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0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Septem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2240" y="190080"/>
          <a:ext cx="193284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9360</xdr:colOff>
      <xdr:row>1</xdr:row>
      <xdr:rowOff>53280</xdr:rowOff>
    </xdr:from>
    <xdr:to>
      <xdr:col>5</xdr:col>
      <xdr:colOff>78480</xdr:colOff>
      <xdr:row>7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28560" y="182880"/>
          <a:ext cx="19252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240</xdr:colOff>
      <xdr:row>0</xdr:row>
      <xdr:rowOff>83880</xdr:rowOff>
    </xdr:from>
    <xdr:to>
      <xdr:col>4</xdr:col>
      <xdr:colOff>2071800</xdr:colOff>
      <xdr:row>7</xdr:row>
      <xdr:rowOff>5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95920" y="83880"/>
          <a:ext cx="1924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760</xdr:colOff>
      <xdr:row>1</xdr:row>
      <xdr:rowOff>137520</xdr:rowOff>
    </xdr:from>
    <xdr:to>
      <xdr:col>4</xdr:col>
      <xdr:colOff>2970720</xdr:colOff>
      <xdr:row>8</xdr:row>
      <xdr:rowOff>6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44080" y="267120"/>
          <a:ext cx="1920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1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21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383445</v>
      </c>
      <c r="E15" s="28" t="n">
        <f aca="false">SUM(E17:E31)</f>
        <v>325229</v>
      </c>
      <c r="F15" s="28" t="n">
        <f aca="false">SUM(F17:F31)</f>
        <v>123993</v>
      </c>
      <c r="G15" s="29" t="n">
        <f aca="false">E15/D15</f>
        <v>0.23508632435695</v>
      </c>
      <c r="H15" s="28" t="n">
        <f aca="false">SUM(H17:H31)</f>
        <v>267652</v>
      </c>
      <c r="I15" s="28" t="n">
        <f aca="false">SUM(I17:I31)</f>
        <v>217728</v>
      </c>
      <c r="J15" s="28" t="n">
        <f aca="false">SUM(J17:J31)</f>
        <v>188255</v>
      </c>
      <c r="K15" s="28" t="n">
        <f aca="false">SUM(K17:K31)</f>
        <v>158371</v>
      </c>
      <c r="L15" s="28" t="n">
        <f aca="false">SUM(L17:L31)</f>
        <v>130255</v>
      </c>
      <c r="M15" s="28" t="n">
        <f aca="false">SUM(M17:M31)</f>
        <v>95955</v>
      </c>
      <c r="N15" s="28" t="n">
        <f aca="false">SUM(N17:N31)</f>
        <v>53199</v>
      </c>
      <c r="O15" s="28" t="n">
        <f aca="false">SUM(O17:O31)</f>
        <v>40909</v>
      </c>
      <c r="P15" s="28" t="n">
        <f aca="false">SUM(P17:P31)</f>
        <v>25239</v>
      </c>
      <c r="Q15" s="28" t="n">
        <f aca="false">SUM(Q17:Q31)</f>
        <v>28001</v>
      </c>
      <c r="R15" s="28" t="n">
        <f aca="false">SUM(R17:R31)</f>
        <v>22418</v>
      </c>
      <c r="S15" s="28" t="n">
        <f aca="false">SUM(S17:S31)</f>
        <v>18293</v>
      </c>
      <c r="T15" s="28" t="n">
        <f aca="false">SUM(T17:T31)</f>
        <v>13177</v>
      </c>
      <c r="U15" s="28" t="n">
        <f aca="false">SUM(U17:U31)</f>
        <v>123993</v>
      </c>
      <c r="V15" s="30"/>
      <c r="W15" s="28" t="n">
        <f aca="false">SUM(W17:W31)</f>
        <v>197211</v>
      </c>
      <c r="X15" s="28" t="n">
        <f aca="false">SUM(X17:X31)</f>
        <v>395535</v>
      </c>
      <c r="Y15" s="28" t="n">
        <f aca="false">SUM(Y17:Y31)</f>
        <v>1341515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77491</v>
      </c>
      <c r="E17" s="42" t="n">
        <v>58341</v>
      </c>
      <c r="F17" s="42" t="n">
        <v>16296</v>
      </c>
      <c r="G17" s="43" t="n">
        <v>0.210244656583457</v>
      </c>
      <c r="H17" s="42" t="n">
        <v>52824</v>
      </c>
      <c r="I17" s="42" t="n">
        <v>44083</v>
      </c>
      <c r="J17" s="42" t="n">
        <v>39430</v>
      </c>
      <c r="K17" s="42" t="n">
        <v>33773</v>
      </c>
      <c r="L17" s="42" t="n">
        <v>28021</v>
      </c>
      <c r="M17" s="42" t="n">
        <v>21019</v>
      </c>
      <c r="N17" s="42" t="n">
        <v>11876</v>
      </c>
      <c r="O17" s="42" t="n">
        <v>8986</v>
      </c>
      <c r="P17" s="42" t="n">
        <v>5028</v>
      </c>
      <c r="Q17" s="42" t="n">
        <v>5774</v>
      </c>
      <c r="R17" s="42" t="n">
        <v>4533</v>
      </c>
      <c r="S17" s="42" t="n">
        <v>3450</v>
      </c>
      <c r="T17" s="42" t="n">
        <v>2398</v>
      </c>
      <c r="U17" s="42" t="n">
        <v>16296</v>
      </c>
      <c r="V17" s="44"/>
      <c r="W17" s="42" t="n">
        <v>24443</v>
      </c>
      <c r="X17" s="42" t="n">
        <v>32162</v>
      </c>
      <c r="Y17" s="42" t="n">
        <v>247001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64215</v>
      </c>
      <c r="E18" s="49" t="n">
        <v>26398</v>
      </c>
      <c r="F18" s="49" t="n">
        <v>9001</v>
      </c>
      <c r="G18" s="50" t="n">
        <v>0.16075267180221</v>
      </c>
      <c r="H18" s="49" t="n">
        <v>46374</v>
      </c>
      <c r="I18" s="49" t="n">
        <v>30574</v>
      </c>
      <c r="J18" s="49" t="n">
        <v>22483</v>
      </c>
      <c r="K18" s="49" t="n">
        <v>16783</v>
      </c>
      <c r="L18" s="49" t="n">
        <v>12672</v>
      </c>
      <c r="M18" s="49" t="n">
        <v>8931</v>
      </c>
      <c r="N18" s="49" t="n">
        <v>4711</v>
      </c>
      <c r="O18" s="49" t="n">
        <v>3591</v>
      </c>
      <c r="P18" s="49" t="n">
        <v>2090</v>
      </c>
      <c r="Q18" s="49" t="n">
        <v>2373</v>
      </c>
      <c r="R18" s="49" t="n">
        <v>1899</v>
      </c>
      <c r="S18" s="49" t="n">
        <v>1651</v>
      </c>
      <c r="T18" s="49" t="n">
        <v>1082</v>
      </c>
      <c r="U18" s="49" t="n">
        <v>9001</v>
      </c>
      <c r="V18" s="44"/>
      <c r="W18" s="49" t="n">
        <v>48366</v>
      </c>
      <c r="X18" s="49" t="n">
        <v>241277</v>
      </c>
      <c r="Y18" s="49" t="n">
        <v>303563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55205</v>
      </c>
      <c r="E19" s="49" t="n">
        <v>72145</v>
      </c>
      <c r="F19" s="49" t="n">
        <v>15518</v>
      </c>
      <c r="G19" s="50" t="n">
        <v>0.158489032413967</v>
      </c>
      <c r="H19" s="49" t="n">
        <v>94091</v>
      </c>
      <c r="I19" s="49" t="n">
        <v>76990</v>
      </c>
      <c r="J19" s="49" t="n">
        <v>69656</v>
      </c>
      <c r="K19" s="49" t="n">
        <v>60007</v>
      </c>
      <c r="L19" s="49" t="n">
        <v>48665</v>
      </c>
      <c r="M19" s="49" t="n">
        <v>33651</v>
      </c>
      <c r="N19" s="49" t="n">
        <v>16904</v>
      </c>
      <c r="O19" s="49" t="n">
        <v>12062</v>
      </c>
      <c r="P19" s="49" t="n">
        <v>7098</v>
      </c>
      <c r="Q19" s="49" t="n">
        <v>7953</v>
      </c>
      <c r="R19" s="49" t="n">
        <v>5778</v>
      </c>
      <c r="S19" s="49" t="n">
        <v>4082</v>
      </c>
      <c r="T19" s="49" t="n">
        <v>2750</v>
      </c>
      <c r="U19" s="49" t="n">
        <v>15518</v>
      </c>
      <c r="V19" s="44"/>
      <c r="W19" s="49" t="n">
        <v>48745</v>
      </c>
      <c r="X19" s="49" t="n">
        <v>88967</v>
      </c>
      <c r="Y19" s="49" t="n">
        <v>460009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921</v>
      </c>
      <c r="E20" s="49" t="n">
        <v>203</v>
      </c>
      <c r="F20" s="49" t="n">
        <v>76</v>
      </c>
      <c r="G20" s="50" t="n">
        <v>0.105674128058303</v>
      </c>
      <c r="H20" s="49" t="n">
        <v>473</v>
      </c>
      <c r="I20" s="49" t="n">
        <v>407</v>
      </c>
      <c r="J20" s="49" t="n">
        <v>317</v>
      </c>
      <c r="K20" s="49" t="n">
        <v>254</v>
      </c>
      <c r="L20" s="49" t="n">
        <v>164</v>
      </c>
      <c r="M20" s="49" t="n">
        <v>103</v>
      </c>
      <c r="N20" s="49" t="n">
        <v>42</v>
      </c>
      <c r="O20" s="49" t="n">
        <v>28</v>
      </c>
      <c r="P20" s="49" t="n">
        <v>11</v>
      </c>
      <c r="Q20" s="49" t="n">
        <v>17</v>
      </c>
      <c r="R20" s="49" t="n">
        <v>10</v>
      </c>
      <c r="S20" s="49" t="n">
        <v>11</v>
      </c>
      <c r="T20" s="49" t="n">
        <v>8</v>
      </c>
      <c r="U20" s="49" t="n">
        <v>76</v>
      </c>
      <c r="V20" s="44"/>
      <c r="W20" s="49" t="n">
        <v>167</v>
      </c>
      <c r="X20" s="49" t="n">
        <v>1092</v>
      </c>
      <c r="Y20" s="49" t="n">
        <v>2544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2305</v>
      </c>
      <c r="E21" s="49" t="n">
        <v>15166</v>
      </c>
      <c r="F21" s="49" t="n">
        <v>5677</v>
      </c>
      <c r="G21" s="50" t="n">
        <v>0.28995315935379</v>
      </c>
      <c r="H21" s="49" t="n">
        <v>7902</v>
      </c>
      <c r="I21" s="49" t="n">
        <v>7251</v>
      </c>
      <c r="J21" s="49" t="n">
        <v>7028</v>
      </c>
      <c r="K21" s="49" t="n">
        <v>6409</v>
      </c>
      <c r="L21" s="49" t="n">
        <v>4896</v>
      </c>
      <c r="M21" s="49" t="n">
        <v>3653</v>
      </c>
      <c r="N21" s="49" t="n">
        <v>2075</v>
      </c>
      <c r="O21" s="49" t="n">
        <v>1712</v>
      </c>
      <c r="P21" s="49" t="n">
        <v>1244</v>
      </c>
      <c r="Q21" s="49" t="n">
        <v>1500</v>
      </c>
      <c r="R21" s="49" t="n">
        <v>1187</v>
      </c>
      <c r="S21" s="49" t="n">
        <v>1010</v>
      </c>
      <c r="T21" s="49" t="n">
        <v>761</v>
      </c>
      <c r="U21" s="49" t="n">
        <v>5677</v>
      </c>
      <c r="V21" s="44"/>
      <c r="W21" s="49" t="n">
        <v>6284</v>
      </c>
      <c r="X21" s="49" t="n">
        <v>671</v>
      </c>
      <c r="Y21" s="49" t="n">
        <v>30819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58621</v>
      </c>
      <c r="E22" s="49" t="n">
        <v>11793</v>
      </c>
      <c r="F22" s="49" t="n">
        <v>3262</v>
      </c>
      <c r="G22" s="50" t="n">
        <v>0.201173640845431</v>
      </c>
      <c r="H22" s="49" t="n">
        <v>11093</v>
      </c>
      <c r="I22" s="49" t="n">
        <v>10214</v>
      </c>
      <c r="J22" s="49" t="n">
        <v>9132</v>
      </c>
      <c r="K22" s="49" t="n">
        <v>7275</v>
      </c>
      <c r="L22" s="49" t="n">
        <v>5493</v>
      </c>
      <c r="M22" s="49" t="n">
        <v>3621</v>
      </c>
      <c r="N22" s="49" t="n">
        <v>2049</v>
      </c>
      <c r="O22" s="49" t="n">
        <v>1719</v>
      </c>
      <c r="P22" s="49" t="n">
        <v>1277</v>
      </c>
      <c r="Q22" s="49" t="n">
        <v>1172</v>
      </c>
      <c r="R22" s="49" t="n">
        <v>933</v>
      </c>
      <c r="S22" s="49" t="n">
        <v>796</v>
      </c>
      <c r="T22" s="49" t="n">
        <v>585</v>
      </c>
      <c r="U22" s="49" t="n">
        <v>3262</v>
      </c>
      <c r="V22" s="44"/>
      <c r="W22" s="49" t="n">
        <v>22687</v>
      </c>
      <c r="X22" s="49" t="n">
        <v>3005</v>
      </c>
      <c r="Y22" s="49" t="n">
        <v>55028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48133</v>
      </c>
      <c r="E23" s="49" t="n">
        <v>56004</v>
      </c>
      <c r="F23" s="49" t="n">
        <v>25062</v>
      </c>
      <c r="G23" s="50" t="n">
        <v>0.37806565721345</v>
      </c>
      <c r="H23" s="49" t="n">
        <v>18945</v>
      </c>
      <c r="I23" s="49" t="n">
        <v>16956</v>
      </c>
      <c r="J23" s="49" t="n">
        <v>16102</v>
      </c>
      <c r="K23" s="49" t="n">
        <v>14704</v>
      </c>
      <c r="L23" s="49" t="n">
        <v>13739</v>
      </c>
      <c r="M23" s="49" t="n">
        <v>11683</v>
      </c>
      <c r="N23" s="49" t="n">
        <v>7293</v>
      </c>
      <c r="O23" s="49" t="n">
        <v>6175</v>
      </c>
      <c r="P23" s="49" t="n">
        <v>3860</v>
      </c>
      <c r="Q23" s="49" t="n">
        <v>4121</v>
      </c>
      <c r="R23" s="49" t="n">
        <v>3563</v>
      </c>
      <c r="S23" s="49" t="n">
        <v>3351</v>
      </c>
      <c r="T23" s="49" t="n">
        <v>2579</v>
      </c>
      <c r="U23" s="49" t="n">
        <v>25062</v>
      </c>
      <c r="V23" s="44"/>
      <c r="W23" s="49" t="n">
        <v>21912</v>
      </c>
      <c r="X23" s="49" t="n">
        <v>20349</v>
      </c>
      <c r="Y23" s="49" t="n">
        <v>89212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597</v>
      </c>
      <c r="E24" s="49" t="n">
        <v>37</v>
      </c>
      <c r="F24" s="49" t="n">
        <v>15</v>
      </c>
      <c r="G24" s="50" t="n">
        <v>0.0619765494137353</v>
      </c>
      <c r="H24" s="49" t="n">
        <v>164</v>
      </c>
      <c r="I24" s="49" t="n">
        <v>160</v>
      </c>
      <c r="J24" s="49" t="n">
        <v>68</v>
      </c>
      <c r="K24" s="49" t="n">
        <v>64</v>
      </c>
      <c r="L24" s="49" t="n">
        <v>88</v>
      </c>
      <c r="M24" s="49" t="n">
        <v>16</v>
      </c>
      <c r="N24" s="49" t="n">
        <v>5</v>
      </c>
      <c r="O24" s="49" t="n">
        <v>4</v>
      </c>
      <c r="P24" s="49" t="n">
        <v>1</v>
      </c>
      <c r="Q24" s="49" t="n">
        <v>2</v>
      </c>
      <c r="R24" s="49" t="n">
        <v>7</v>
      </c>
      <c r="S24" s="49" t="n">
        <v>1</v>
      </c>
      <c r="T24" s="49" t="n">
        <v>2</v>
      </c>
      <c r="U24" s="49" t="n">
        <v>15</v>
      </c>
      <c r="V24" s="44"/>
      <c r="W24" s="49" t="n">
        <v>438</v>
      </c>
      <c r="X24" s="49" t="n">
        <v>45</v>
      </c>
      <c r="Y24" s="49" t="n">
        <v>146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9432</v>
      </c>
      <c r="E25" s="49" t="n">
        <v>9478</v>
      </c>
      <c r="F25" s="49" t="n">
        <v>4205</v>
      </c>
      <c r="G25" s="50" t="n">
        <v>0.322030443055178</v>
      </c>
      <c r="H25" s="49" t="n">
        <v>3721</v>
      </c>
      <c r="I25" s="49" t="n">
        <v>3991</v>
      </c>
      <c r="J25" s="49" t="n">
        <v>3645</v>
      </c>
      <c r="K25" s="49" t="n">
        <v>3370</v>
      </c>
      <c r="L25" s="49" t="n">
        <v>2863</v>
      </c>
      <c r="M25" s="49" t="n">
        <v>2364</v>
      </c>
      <c r="N25" s="49" t="n">
        <v>1411</v>
      </c>
      <c r="O25" s="49" t="n">
        <v>998</v>
      </c>
      <c r="P25" s="49" t="n">
        <v>610</v>
      </c>
      <c r="Q25" s="49" t="n">
        <v>806</v>
      </c>
      <c r="R25" s="49" t="n">
        <v>573</v>
      </c>
      <c r="S25" s="49" t="n">
        <v>495</v>
      </c>
      <c r="T25" s="49" t="n">
        <v>380</v>
      </c>
      <c r="U25" s="49" t="n">
        <v>4205</v>
      </c>
      <c r="V25" s="44"/>
      <c r="W25" s="49" t="n">
        <v>503</v>
      </c>
      <c r="X25" s="49" t="n">
        <v>236</v>
      </c>
      <c r="Y25" s="49" t="n">
        <v>18037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0869</v>
      </c>
      <c r="E26" s="49" t="n">
        <v>2591</v>
      </c>
      <c r="F26" s="49" t="n">
        <v>1161</v>
      </c>
      <c r="G26" s="50" t="n">
        <v>0.238384395988591</v>
      </c>
      <c r="H26" s="49" t="n">
        <v>1815</v>
      </c>
      <c r="I26" s="49" t="n">
        <v>1769</v>
      </c>
      <c r="J26" s="49" t="n">
        <v>1566</v>
      </c>
      <c r="K26" s="49" t="n">
        <v>1314</v>
      </c>
      <c r="L26" s="49" t="n">
        <v>960</v>
      </c>
      <c r="M26" s="49" t="n">
        <v>854</v>
      </c>
      <c r="N26" s="49" t="n">
        <v>350</v>
      </c>
      <c r="O26" s="49" t="n">
        <v>305</v>
      </c>
      <c r="P26" s="49" t="n">
        <v>151</v>
      </c>
      <c r="Q26" s="49" t="n">
        <v>218</v>
      </c>
      <c r="R26" s="49" t="n">
        <v>167</v>
      </c>
      <c r="S26" s="49" t="n">
        <v>138</v>
      </c>
      <c r="T26" s="49" t="n">
        <v>101</v>
      </c>
      <c r="U26" s="49" t="n">
        <v>1161</v>
      </c>
      <c r="V26" s="44"/>
      <c r="W26" s="49" t="n">
        <v>1846</v>
      </c>
      <c r="X26" s="49" t="n">
        <v>230</v>
      </c>
      <c r="Y26" s="49" t="n">
        <v>7450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934</v>
      </c>
      <c r="E27" s="49" t="n">
        <v>3819</v>
      </c>
      <c r="F27" s="49" t="n">
        <v>2327</v>
      </c>
      <c r="G27" s="50" t="n">
        <v>0.481346105369297</v>
      </c>
      <c r="H27" s="49" t="n">
        <v>815</v>
      </c>
      <c r="I27" s="49" t="n">
        <v>886</v>
      </c>
      <c r="J27" s="49" t="n">
        <v>708</v>
      </c>
      <c r="K27" s="49" t="n">
        <v>682</v>
      </c>
      <c r="L27" s="49" t="n">
        <v>586</v>
      </c>
      <c r="M27" s="49" t="n">
        <v>438</v>
      </c>
      <c r="N27" s="49" t="n">
        <v>319</v>
      </c>
      <c r="O27" s="49" t="n">
        <v>280</v>
      </c>
      <c r="P27" s="49" t="n">
        <v>158</v>
      </c>
      <c r="Q27" s="49" t="n">
        <v>198</v>
      </c>
      <c r="R27" s="49" t="n">
        <v>225</v>
      </c>
      <c r="S27" s="49" t="n">
        <v>176</v>
      </c>
      <c r="T27" s="49" t="n">
        <v>136</v>
      </c>
      <c r="U27" s="49" t="n">
        <v>2327</v>
      </c>
      <c r="V27" s="44"/>
      <c r="W27" s="49" t="n">
        <v>1420</v>
      </c>
      <c r="X27" s="49" t="n">
        <v>377</v>
      </c>
      <c r="Y27" s="49" t="n">
        <v>3727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3690</v>
      </c>
      <c r="E28" s="49" t="n">
        <v>25445</v>
      </c>
      <c r="F28" s="49" t="n">
        <v>15794</v>
      </c>
      <c r="G28" s="50" t="n">
        <v>0.399513267388915</v>
      </c>
      <c r="H28" s="49" t="n">
        <v>11046</v>
      </c>
      <c r="I28" s="49" t="n">
        <v>9137</v>
      </c>
      <c r="J28" s="49" t="n">
        <v>6219</v>
      </c>
      <c r="K28" s="49" t="n">
        <v>4545</v>
      </c>
      <c r="L28" s="49" t="n">
        <v>4098</v>
      </c>
      <c r="M28" s="49" t="n">
        <v>3200</v>
      </c>
      <c r="N28" s="49" t="n">
        <v>2083</v>
      </c>
      <c r="O28" s="49" t="n">
        <v>1692</v>
      </c>
      <c r="P28" s="49" t="n">
        <v>1381</v>
      </c>
      <c r="Q28" s="49" t="n">
        <v>1360</v>
      </c>
      <c r="R28" s="49" t="n">
        <v>1236</v>
      </c>
      <c r="S28" s="49" t="n">
        <v>1091</v>
      </c>
      <c r="T28" s="49" t="n">
        <v>808</v>
      </c>
      <c r="U28" s="49" t="n">
        <v>15794</v>
      </c>
      <c r="V28" s="44"/>
      <c r="W28" s="49" t="n">
        <v>6292</v>
      </c>
      <c r="X28" s="49" t="n">
        <v>634</v>
      </c>
      <c r="Y28" s="49" t="n">
        <v>41220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3853</v>
      </c>
      <c r="E29" s="49" t="n">
        <v>9414</v>
      </c>
      <c r="F29" s="49" t="n">
        <v>5483</v>
      </c>
      <c r="G29" s="50" t="n">
        <v>0.394667337441831</v>
      </c>
      <c r="H29" s="49" t="n">
        <v>3623</v>
      </c>
      <c r="I29" s="49" t="n">
        <v>3196</v>
      </c>
      <c r="J29" s="49" t="n">
        <v>2490</v>
      </c>
      <c r="K29" s="49" t="n">
        <v>1966</v>
      </c>
      <c r="L29" s="49" t="n">
        <v>1748</v>
      </c>
      <c r="M29" s="49" t="n">
        <v>1416</v>
      </c>
      <c r="N29" s="49" t="n">
        <v>995</v>
      </c>
      <c r="O29" s="49" t="n">
        <v>758</v>
      </c>
      <c r="P29" s="49" t="n">
        <v>470</v>
      </c>
      <c r="Q29" s="49" t="n">
        <v>525</v>
      </c>
      <c r="R29" s="49" t="n">
        <v>483</v>
      </c>
      <c r="S29" s="49" t="n">
        <v>371</v>
      </c>
      <c r="T29" s="49" t="n">
        <v>329</v>
      </c>
      <c r="U29" s="49" t="n">
        <v>5483</v>
      </c>
      <c r="V29" s="44"/>
      <c r="W29" s="49" t="n">
        <v>1709</v>
      </c>
      <c r="X29" s="49" t="n">
        <v>1270</v>
      </c>
      <c r="Y29" s="49" t="n">
        <v>14117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0387</v>
      </c>
      <c r="E30" s="49" t="n">
        <v>7159</v>
      </c>
      <c r="F30" s="49" t="n">
        <v>4147</v>
      </c>
      <c r="G30" s="50" t="n">
        <v>0.35115514788836</v>
      </c>
      <c r="H30" s="49" t="n">
        <v>3457</v>
      </c>
      <c r="I30" s="49" t="n">
        <v>2874</v>
      </c>
      <c r="J30" s="49" t="n">
        <v>2395</v>
      </c>
      <c r="K30" s="49" t="n">
        <v>1795</v>
      </c>
      <c r="L30" s="49" t="n">
        <v>1524</v>
      </c>
      <c r="M30" s="49" t="n">
        <v>1183</v>
      </c>
      <c r="N30" s="49" t="n">
        <v>749</v>
      </c>
      <c r="O30" s="49" t="n">
        <v>529</v>
      </c>
      <c r="P30" s="49" t="n">
        <v>334</v>
      </c>
      <c r="Q30" s="49" t="n">
        <v>434</v>
      </c>
      <c r="R30" s="49" t="n">
        <v>381</v>
      </c>
      <c r="S30" s="49" t="n">
        <v>327</v>
      </c>
      <c r="T30" s="49" t="n">
        <v>258</v>
      </c>
      <c r="U30" s="49" t="n">
        <v>4147</v>
      </c>
      <c r="V30" s="44"/>
      <c r="W30" s="49" t="n">
        <v>6175</v>
      </c>
      <c r="X30" s="49" t="n">
        <v>1353</v>
      </c>
      <c r="Y30" s="49" t="n">
        <v>20858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8792</v>
      </c>
      <c r="E31" s="53" t="n">
        <v>27236</v>
      </c>
      <c r="F31" s="53" t="n">
        <v>15969</v>
      </c>
      <c r="G31" s="54" t="n">
        <v>0.395918130015118</v>
      </c>
      <c r="H31" s="53" t="n">
        <v>11309</v>
      </c>
      <c r="I31" s="53" t="n">
        <v>9240</v>
      </c>
      <c r="J31" s="53" t="n">
        <v>7016</v>
      </c>
      <c r="K31" s="53" t="n">
        <v>5430</v>
      </c>
      <c r="L31" s="53" t="n">
        <v>4738</v>
      </c>
      <c r="M31" s="53" t="n">
        <v>3823</v>
      </c>
      <c r="N31" s="53" t="n">
        <v>2337</v>
      </c>
      <c r="O31" s="53" t="n">
        <v>2070</v>
      </c>
      <c r="P31" s="53" t="n">
        <v>1526</v>
      </c>
      <c r="Q31" s="53" t="n">
        <v>1548</v>
      </c>
      <c r="R31" s="53" t="n">
        <v>1443</v>
      </c>
      <c r="S31" s="53" t="n">
        <v>1343</v>
      </c>
      <c r="T31" s="53" t="n">
        <v>1000</v>
      </c>
      <c r="U31" s="53" t="n">
        <v>15969</v>
      </c>
      <c r="V31" s="44"/>
      <c r="W31" s="53" t="n">
        <v>6224</v>
      </c>
      <c r="X31" s="53" t="n">
        <v>3867</v>
      </c>
      <c r="Y31" s="53" t="n">
        <v>47784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1.99"/>
    <col collapsed="false" customWidth="true" hidden="false" outlineLevel="0" max="3" min="3" style="63" width="44.1"/>
    <col collapsed="false" customWidth="true" hidden="false" outlineLevel="0" max="4" min="4" style="62" width="12.32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ly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9th September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383445</v>
      </c>
      <c r="G15" s="28" t="n">
        <f aca="false">SUM(G17:G144)/2</f>
        <v>325229</v>
      </c>
      <c r="H15" s="28" t="n">
        <f aca="false">SUM(H17:H144)/2</f>
        <v>123993</v>
      </c>
      <c r="I15" s="29" t="n">
        <f aca="false">G15/F15</f>
        <v>0.23508632435695</v>
      </c>
      <c r="J15" s="28" t="n">
        <f aca="false">SUM(J17:J144)/2</f>
        <v>267652</v>
      </c>
      <c r="K15" s="28" t="n">
        <f aca="false">SUM(K17:K144)/2</f>
        <v>217728</v>
      </c>
      <c r="L15" s="28" t="n">
        <f aca="false">SUM(L17:L144)/2</f>
        <v>188255</v>
      </c>
      <c r="M15" s="28" t="n">
        <f aca="false">SUM(M17:M144)/2</f>
        <v>158371</v>
      </c>
      <c r="N15" s="28" t="n">
        <f aca="false">SUM(N17:N144)/2</f>
        <v>130255</v>
      </c>
      <c r="O15" s="28" t="n">
        <f aca="false">SUM(O17:O144)/2</f>
        <v>95955</v>
      </c>
      <c r="P15" s="28" t="n">
        <f aca="false">SUM(P17:P144)/2</f>
        <v>53199</v>
      </c>
      <c r="Q15" s="28" t="n">
        <f aca="false">SUM(Q17:Q144)/2</f>
        <v>40909</v>
      </c>
      <c r="R15" s="28" t="n">
        <f aca="false">SUM(R17:R144)/2</f>
        <v>25239</v>
      </c>
      <c r="S15" s="28" t="n">
        <f aca="false">SUM(S17:S144)/2</f>
        <v>28001</v>
      </c>
      <c r="T15" s="28" t="n">
        <f aca="false">SUM(T17:T144)/2</f>
        <v>22418</v>
      </c>
      <c r="U15" s="28" t="n">
        <f aca="false">SUM(U17:U144)/2</f>
        <v>18293</v>
      </c>
      <c r="V15" s="28" t="n">
        <f aca="false">SUM(V17:V144)/2</f>
        <v>13177</v>
      </c>
      <c r="W15" s="28" t="n">
        <f aca="false">SUM(W17:W144)/2</f>
        <v>123993</v>
      </c>
      <c r="X15" s="28"/>
      <c r="Y15" s="28" t="n">
        <f aca="false">SUM(Y17:Y144)/2</f>
        <v>197211</v>
      </c>
      <c r="Z15" s="28" t="n">
        <f aca="false">SUM(Z17:Z144)/2</f>
        <v>395535</v>
      </c>
      <c r="AA15" s="28" t="n">
        <f aca="false">SUM(AA17:AA144)/2</f>
        <v>1341515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0700</v>
      </c>
      <c r="G17" s="84" t="n">
        <v>5912</v>
      </c>
      <c r="H17" s="84" t="n">
        <v>1840</v>
      </c>
      <c r="I17" s="85" t="n">
        <v>0.145257985257985</v>
      </c>
      <c r="J17" s="84" t="n">
        <v>9470</v>
      </c>
      <c r="K17" s="84" t="n">
        <v>7358</v>
      </c>
      <c r="L17" s="84" t="n">
        <v>6315</v>
      </c>
      <c r="M17" s="84" t="n">
        <v>4933</v>
      </c>
      <c r="N17" s="84" t="n">
        <v>4141</v>
      </c>
      <c r="O17" s="84" t="n">
        <v>2571</v>
      </c>
      <c r="P17" s="84" t="n">
        <v>1035</v>
      </c>
      <c r="Q17" s="84" t="n">
        <v>859</v>
      </c>
      <c r="R17" s="84" t="n">
        <v>470</v>
      </c>
      <c r="S17" s="84" t="n">
        <v>498</v>
      </c>
      <c r="T17" s="84" t="n">
        <v>441</v>
      </c>
      <c r="U17" s="84" t="n">
        <v>468</v>
      </c>
      <c r="V17" s="84" t="n">
        <v>301</v>
      </c>
      <c r="W17" s="84" t="n">
        <v>1840</v>
      </c>
      <c r="X17" s="86"/>
      <c r="Y17" s="84" t="n">
        <v>5609</v>
      </c>
      <c r="Z17" s="84" t="n">
        <v>5943</v>
      </c>
      <c r="AA17" s="84" t="n">
        <v>40966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8600</v>
      </c>
      <c r="G18" s="90" t="n">
        <v>1621</v>
      </c>
      <c r="H18" s="90" t="n">
        <v>237</v>
      </c>
      <c r="I18" s="91" t="n">
        <v>0.0871505376344086</v>
      </c>
      <c r="J18" s="90" t="n">
        <v>5738</v>
      </c>
      <c r="K18" s="90" t="n">
        <v>3898</v>
      </c>
      <c r="L18" s="90" t="n">
        <v>2846</v>
      </c>
      <c r="M18" s="90" t="n">
        <v>2083</v>
      </c>
      <c r="N18" s="90" t="n">
        <v>1530</v>
      </c>
      <c r="O18" s="90" t="n">
        <v>884</v>
      </c>
      <c r="P18" s="90" t="n">
        <v>347</v>
      </c>
      <c r="Q18" s="90" t="n">
        <v>315</v>
      </c>
      <c r="R18" s="90" t="n">
        <v>187</v>
      </c>
      <c r="S18" s="90" t="n">
        <v>205</v>
      </c>
      <c r="T18" s="90" t="n">
        <v>145</v>
      </c>
      <c r="U18" s="90" t="n">
        <v>122</v>
      </c>
      <c r="V18" s="90" t="n">
        <v>63</v>
      </c>
      <c r="W18" s="90" t="n">
        <v>237</v>
      </c>
      <c r="X18" s="86"/>
      <c r="Y18" s="90" t="n">
        <v>8248</v>
      </c>
      <c r="Z18" s="90" t="n">
        <v>38228</v>
      </c>
      <c r="AA18" s="90" t="n">
        <v>41251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7494</v>
      </c>
      <c r="G19" s="90" t="n">
        <v>10386</v>
      </c>
      <c r="H19" s="90" t="n">
        <v>2343</v>
      </c>
      <c r="I19" s="91" t="n">
        <v>0.118705282647953</v>
      </c>
      <c r="J19" s="90" t="n">
        <v>19535</v>
      </c>
      <c r="K19" s="90" t="n">
        <v>16369</v>
      </c>
      <c r="L19" s="90" t="n">
        <v>14100</v>
      </c>
      <c r="M19" s="90" t="n">
        <v>11396</v>
      </c>
      <c r="N19" s="90" t="n">
        <v>9774</v>
      </c>
      <c r="O19" s="90" t="n">
        <v>5934</v>
      </c>
      <c r="P19" s="90" t="n">
        <v>2918</v>
      </c>
      <c r="Q19" s="90" t="n">
        <v>1518</v>
      </c>
      <c r="R19" s="90" t="n">
        <v>947</v>
      </c>
      <c r="S19" s="90" t="n">
        <v>984</v>
      </c>
      <c r="T19" s="90" t="n">
        <v>725</v>
      </c>
      <c r="U19" s="90" t="n">
        <v>529</v>
      </c>
      <c r="V19" s="90" t="n">
        <v>422</v>
      </c>
      <c r="W19" s="90" t="n">
        <v>2343</v>
      </c>
      <c r="X19" s="86"/>
      <c r="Y19" s="90" t="n">
        <v>8758</v>
      </c>
      <c r="Z19" s="90" t="n">
        <v>16668</v>
      </c>
      <c r="AA19" s="90" t="n">
        <v>87398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99</v>
      </c>
      <c r="G20" s="90" t="n">
        <v>75</v>
      </c>
      <c r="H20" s="90" t="n">
        <v>46</v>
      </c>
      <c r="I20" s="91" t="n">
        <v>0.18796992481203</v>
      </c>
      <c r="J20" s="90" t="n">
        <v>111</v>
      </c>
      <c r="K20" s="90" t="n">
        <v>81</v>
      </c>
      <c r="L20" s="90" t="n">
        <v>58</v>
      </c>
      <c r="M20" s="90" t="n">
        <v>34</v>
      </c>
      <c r="N20" s="90" t="n">
        <v>22</v>
      </c>
      <c r="O20" s="90" t="n">
        <v>18</v>
      </c>
      <c r="P20" s="90" t="n">
        <v>8</v>
      </c>
      <c r="Q20" s="90" t="n">
        <v>3</v>
      </c>
      <c r="R20" s="90" t="n">
        <v>3</v>
      </c>
      <c r="S20" s="90" t="n">
        <v>3</v>
      </c>
      <c r="T20" s="90" t="n">
        <v>5</v>
      </c>
      <c r="U20" s="90" t="n">
        <v>3</v>
      </c>
      <c r="V20" s="90" t="n">
        <v>4</v>
      </c>
      <c r="W20" s="90" t="n">
        <v>46</v>
      </c>
      <c r="X20" s="86"/>
      <c r="Y20" s="90" t="n">
        <v>61</v>
      </c>
      <c r="Z20" s="90" t="n">
        <v>94</v>
      </c>
      <c r="AA20" s="90" t="n">
        <v>460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178</v>
      </c>
      <c r="G21" s="90" t="n">
        <v>268</v>
      </c>
      <c r="H21" s="90" t="n">
        <v>7</v>
      </c>
      <c r="I21" s="91" t="n">
        <v>0.0517574353032059</v>
      </c>
      <c r="J21" s="90" t="n">
        <v>1384</v>
      </c>
      <c r="K21" s="90" t="n">
        <v>1090</v>
      </c>
      <c r="L21" s="90" t="n">
        <v>986</v>
      </c>
      <c r="M21" s="90" t="n">
        <v>804</v>
      </c>
      <c r="N21" s="90" t="n">
        <v>400</v>
      </c>
      <c r="O21" s="90" t="n">
        <v>246</v>
      </c>
      <c r="P21" s="90" t="n">
        <v>108</v>
      </c>
      <c r="Q21" s="90" t="n">
        <v>84</v>
      </c>
      <c r="R21" s="90" t="n">
        <v>22</v>
      </c>
      <c r="S21" s="90" t="n">
        <v>27</v>
      </c>
      <c r="T21" s="90" t="n">
        <v>6</v>
      </c>
      <c r="U21" s="90" t="n">
        <v>12</v>
      </c>
      <c r="V21" s="90" t="n">
        <v>2</v>
      </c>
      <c r="W21" s="90" t="n">
        <v>7</v>
      </c>
      <c r="X21" s="86"/>
      <c r="Y21" s="90" t="n">
        <v>607</v>
      </c>
      <c r="Z21" s="90" t="n">
        <v>71</v>
      </c>
      <c r="AA21" s="90" t="n">
        <v>4580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7320</v>
      </c>
      <c r="G22" s="90" t="n">
        <v>1854</v>
      </c>
      <c r="H22" s="90" t="n">
        <v>587</v>
      </c>
      <c r="I22" s="91" t="n">
        <v>0.25327868852459</v>
      </c>
      <c r="J22" s="90" t="n">
        <v>1352</v>
      </c>
      <c r="K22" s="90" t="n">
        <v>1177</v>
      </c>
      <c r="L22" s="90" t="n">
        <v>979</v>
      </c>
      <c r="M22" s="90" t="n">
        <v>800</v>
      </c>
      <c r="N22" s="90" t="n">
        <v>668</v>
      </c>
      <c r="O22" s="90" t="n">
        <v>490</v>
      </c>
      <c r="P22" s="90" t="n">
        <v>286</v>
      </c>
      <c r="Q22" s="90" t="n">
        <v>264</v>
      </c>
      <c r="R22" s="90" t="n">
        <v>136</v>
      </c>
      <c r="S22" s="90" t="n">
        <v>199</v>
      </c>
      <c r="T22" s="90" t="n">
        <v>149</v>
      </c>
      <c r="U22" s="90" t="n">
        <v>146</v>
      </c>
      <c r="V22" s="90" t="n">
        <v>87</v>
      </c>
      <c r="W22" s="90" t="n">
        <v>587</v>
      </c>
      <c r="X22" s="86"/>
      <c r="Y22" s="90" t="n">
        <v>2878</v>
      </c>
      <c r="Z22" s="90" t="n">
        <v>962</v>
      </c>
      <c r="AA22" s="90" t="n">
        <v>6585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6950</v>
      </c>
      <c r="G23" s="90" t="n">
        <v>1813</v>
      </c>
      <c r="H23" s="90" t="n">
        <v>495</v>
      </c>
      <c r="I23" s="91" t="n">
        <v>0.106961651917404</v>
      </c>
      <c r="J23" s="90" t="n">
        <v>3812</v>
      </c>
      <c r="K23" s="90" t="n">
        <v>3020</v>
      </c>
      <c r="L23" s="90" t="n">
        <v>2578</v>
      </c>
      <c r="M23" s="90" t="n">
        <v>2328</v>
      </c>
      <c r="N23" s="90" t="n">
        <v>2001</v>
      </c>
      <c r="O23" s="90" t="n">
        <v>1398</v>
      </c>
      <c r="P23" s="90" t="n">
        <v>496</v>
      </c>
      <c r="Q23" s="90" t="n">
        <v>281</v>
      </c>
      <c r="R23" s="90" t="n">
        <v>154</v>
      </c>
      <c r="S23" s="90" t="n">
        <v>150</v>
      </c>
      <c r="T23" s="90" t="n">
        <v>94</v>
      </c>
      <c r="U23" s="90" t="n">
        <v>66</v>
      </c>
      <c r="V23" s="90" t="n">
        <v>77</v>
      </c>
      <c r="W23" s="90" t="n">
        <v>495</v>
      </c>
      <c r="X23" s="86"/>
      <c r="Y23" s="90" t="n">
        <v>2548</v>
      </c>
      <c r="Z23" s="90" t="n">
        <v>5697</v>
      </c>
      <c r="AA23" s="90" t="n">
        <v>14044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0</v>
      </c>
      <c r="G24" s="90" t="n">
        <v>5</v>
      </c>
      <c r="H24" s="90" t="n">
        <v>2</v>
      </c>
      <c r="I24" s="91" t="n">
        <v>0.25</v>
      </c>
      <c r="J24" s="90" t="n">
        <v>2</v>
      </c>
      <c r="K24" s="90" t="n">
        <v>0</v>
      </c>
      <c r="L24" s="90" t="n">
        <v>4</v>
      </c>
      <c r="M24" s="90" t="n">
        <v>3</v>
      </c>
      <c r="N24" s="90" t="n">
        <v>3</v>
      </c>
      <c r="O24" s="90" t="n">
        <v>3</v>
      </c>
      <c r="P24" s="90" t="n">
        <v>2</v>
      </c>
      <c r="Q24" s="90" t="n">
        <v>0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2</v>
      </c>
      <c r="X24" s="86"/>
      <c r="Y24" s="90" t="n">
        <v>3</v>
      </c>
      <c r="Z24" s="90" t="n">
        <v>36</v>
      </c>
      <c r="AA24" s="90" t="n">
        <v>8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5589</v>
      </c>
      <c r="G25" s="90" t="n">
        <v>3113</v>
      </c>
      <c r="H25" s="90" t="n">
        <v>2526</v>
      </c>
      <c r="I25" s="91" t="n">
        <v>0.556986938629451</v>
      </c>
      <c r="J25" s="90" t="n">
        <v>458</v>
      </c>
      <c r="K25" s="90" t="n">
        <v>464</v>
      </c>
      <c r="L25" s="90" t="n">
        <v>450</v>
      </c>
      <c r="M25" s="90" t="n">
        <v>401</v>
      </c>
      <c r="N25" s="90" t="n">
        <v>430</v>
      </c>
      <c r="O25" s="90" t="n">
        <v>273</v>
      </c>
      <c r="P25" s="90" t="n">
        <v>125</v>
      </c>
      <c r="Q25" s="90" t="n">
        <v>88</v>
      </c>
      <c r="R25" s="90" t="n">
        <v>43</v>
      </c>
      <c r="S25" s="90" t="n">
        <v>110</v>
      </c>
      <c r="T25" s="90" t="n">
        <v>81</v>
      </c>
      <c r="U25" s="90" t="n">
        <v>70</v>
      </c>
      <c r="V25" s="90" t="n">
        <v>70</v>
      </c>
      <c r="W25" s="90" t="n">
        <v>2526</v>
      </c>
      <c r="X25" s="86"/>
      <c r="Y25" s="90" t="n">
        <v>135</v>
      </c>
      <c r="Z25" s="90" t="n">
        <v>52</v>
      </c>
      <c r="AA25" s="90" t="n">
        <v>2607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590</v>
      </c>
      <c r="G26" s="90" t="n">
        <v>225</v>
      </c>
      <c r="H26" s="90" t="n">
        <v>68</v>
      </c>
      <c r="I26" s="91" t="n">
        <v>0.141509433962264</v>
      </c>
      <c r="J26" s="90" t="n">
        <v>258</v>
      </c>
      <c r="K26" s="90" t="n">
        <v>303</v>
      </c>
      <c r="L26" s="90" t="n">
        <v>282</v>
      </c>
      <c r="M26" s="90" t="n">
        <v>219</v>
      </c>
      <c r="N26" s="90" t="n">
        <v>161</v>
      </c>
      <c r="O26" s="90" t="n">
        <v>142</v>
      </c>
      <c r="P26" s="90" t="n">
        <v>52</v>
      </c>
      <c r="Q26" s="90" t="n">
        <v>34</v>
      </c>
      <c r="R26" s="90" t="n">
        <v>20</v>
      </c>
      <c r="S26" s="90" t="n">
        <v>20</v>
      </c>
      <c r="T26" s="90" t="n">
        <v>16</v>
      </c>
      <c r="U26" s="90" t="n">
        <v>9</v>
      </c>
      <c r="V26" s="90" t="n">
        <v>6</v>
      </c>
      <c r="W26" s="90" t="n">
        <v>68</v>
      </c>
      <c r="X26" s="86"/>
      <c r="Y26" s="90" t="n">
        <v>620</v>
      </c>
      <c r="Z26" s="90" t="n">
        <v>105</v>
      </c>
      <c r="AA26" s="90" t="n">
        <v>1249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340</v>
      </c>
      <c r="G27" s="90" t="n">
        <v>626</v>
      </c>
      <c r="H27" s="90" t="n">
        <v>360</v>
      </c>
      <c r="I27" s="91" t="n">
        <v>0.467164179104478</v>
      </c>
      <c r="J27" s="90" t="n">
        <v>127</v>
      </c>
      <c r="K27" s="90" t="n">
        <v>134</v>
      </c>
      <c r="L27" s="90" t="n">
        <v>133</v>
      </c>
      <c r="M27" s="90" t="n">
        <v>128</v>
      </c>
      <c r="N27" s="90" t="n">
        <v>114</v>
      </c>
      <c r="O27" s="90" t="n">
        <v>78</v>
      </c>
      <c r="P27" s="90" t="n">
        <v>63</v>
      </c>
      <c r="Q27" s="90" t="n">
        <v>64</v>
      </c>
      <c r="R27" s="90" t="n">
        <v>31</v>
      </c>
      <c r="S27" s="90" t="n">
        <v>27</v>
      </c>
      <c r="T27" s="90" t="n">
        <v>41</v>
      </c>
      <c r="U27" s="90" t="n">
        <v>25</v>
      </c>
      <c r="V27" s="90" t="n">
        <v>15</v>
      </c>
      <c r="W27" s="90" t="n">
        <v>360</v>
      </c>
      <c r="X27" s="86"/>
      <c r="Y27" s="90" t="n">
        <v>334</v>
      </c>
      <c r="Z27" s="90" t="n">
        <v>66</v>
      </c>
      <c r="AA27" s="90" t="n">
        <v>400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006</v>
      </c>
      <c r="G28" s="90" t="n">
        <v>1789</v>
      </c>
      <c r="H28" s="90" t="n">
        <v>943</v>
      </c>
      <c r="I28" s="91" t="n">
        <v>0.255352554952898</v>
      </c>
      <c r="J28" s="90" t="n">
        <v>1558</v>
      </c>
      <c r="K28" s="90" t="n">
        <v>1235</v>
      </c>
      <c r="L28" s="90" t="n">
        <v>819</v>
      </c>
      <c r="M28" s="90" t="n">
        <v>634</v>
      </c>
      <c r="N28" s="90" t="n">
        <v>499</v>
      </c>
      <c r="O28" s="90" t="n">
        <v>472</v>
      </c>
      <c r="P28" s="90" t="n">
        <v>198</v>
      </c>
      <c r="Q28" s="90" t="n">
        <v>161</v>
      </c>
      <c r="R28" s="90" t="n">
        <v>101</v>
      </c>
      <c r="S28" s="90" t="n">
        <v>121</v>
      </c>
      <c r="T28" s="90" t="n">
        <v>122</v>
      </c>
      <c r="U28" s="90" t="n">
        <v>89</v>
      </c>
      <c r="V28" s="90" t="n">
        <v>54</v>
      </c>
      <c r="W28" s="90" t="n">
        <v>943</v>
      </c>
      <c r="X28" s="86"/>
      <c r="Y28" s="90" t="n">
        <v>797</v>
      </c>
      <c r="Z28" s="90" t="n">
        <v>110</v>
      </c>
      <c r="AA28" s="90" t="n">
        <v>6587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3123</v>
      </c>
      <c r="G29" s="90" t="n">
        <v>819</v>
      </c>
      <c r="H29" s="90" t="n">
        <v>349</v>
      </c>
      <c r="I29" s="91" t="n">
        <v>0.262247838616715</v>
      </c>
      <c r="J29" s="90" t="n">
        <v>638</v>
      </c>
      <c r="K29" s="90" t="n">
        <v>509</v>
      </c>
      <c r="L29" s="90" t="n">
        <v>362</v>
      </c>
      <c r="M29" s="90" t="n">
        <v>329</v>
      </c>
      <c r="N29" s="90" t="n">
        <v>252</v>
      </c>
      <c r="O29" s="90" t="n">
        <v>214</v>
      </c>
      <c r="P29" s="90" t="n">
        <v>113</v>
      </c>
      <c r="Q29" s="90" t="n">
        <v>106</v>
      </c>
      <c r="R29" s="90" t="n">
        <v>69</v>
      </c>
      <c r="S29" s="90" t="n">
        <v>59</v>
      </c>
      <c r="T29" s="90" t="n">
        <v>56</v>
      </c>
      <c r="U29" s="90" t="n">
        <v>38</v>
      </c>
      <c r="V29" s="90" t="n">
        <v>29</v>
      </c>
      <c r="W29" s="90" t="n">
        <v>349</v>
      </c>
      <c r="X29" s="86"/>
      <c r="Y29" s="90" t="n">
        <v>176</v>
      </c>
      <c r="Z29" s="90" t="n">
        <v>152</v>
      </c>
      <c r="AA29" s="90" t="n">
        <v>1987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461</v>
      </c>
      <c r="G30" s="90" t="n">
        <v>723</v>
      </c>
      <c r="H30" s="90" t="n">
        <v>357</v>
      </c>
      <c r="I30" s="91" t="n">
        <v>0.293783015034539</v>
      </c>
      <c r="J30" s="90" t="n">
        <v>437</v>
      </c>
      <c r="K30" s="90" t="n">
        <v>378</v>
      </c>
      <c r="L30" s="90" t="n">
        <v>334</v>
      </c>
      <c r="M30" s="90" t="n">
        <v>262</v>
      </c>
      <c r="N30" s="90" t="n">
        <v>202</v>
      </c>
      <c r="O30" s="90" t="n">
        <v>125</v>
      </c>
      <c r="P30" s="90" t="n">
        <v>88</v>
      </c>
      <c r="Q30" s="90" t="n">
        <v>64</v>
      </c>
      <c r="R30" s="90" t="n">
        <v>41</v>
      </c>
      <c r="S30" s="90" t="n">
        <v>45</v>
      </c>
      <c r="T30" s="90" t="n">
        <v>39</v>
      </c>
      <c r="U30" s="90" t="n">
        <v>51</v>
      </c>
      <c r="V30" s="90" t="n">
        <v>38</v>
      </c>
      <c r="W30" s="90" t="n">
        <v>357</v>
      </c>
      <c r="X30" s="86"/>
      <c r="Y30" s="90" t="n">
        <v>557</v>
      </c>
      <c r="Z30" s="90" t="n">
        <v>216</v>
      </c>
      <c r="AA30" s="90" t="n">
        <v>2652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9347</v>
      </c>
      <c r="G31" s="90" t="n">
        <v>2674</v>
      </c>
      <c r="H31" s="90" t="n">
        <v>1236</v>
      </c>
      <c r="I31" s="91" t="n">
        <v>0.286081095538676</v>
      </c>
      <c r="J31" s="90" t="n">
        <v>1885</v>
      </c>
      <c r="K31" s="90" t="n">
        <v>1508</v>
      </c>
      <c r="L31" s="90" t="n">
        <v>1135</v>
      </c>
      <c r="M31" s="90" t="n">
        <v>872</v>
      </c>
      <c r="N31" s="90" t="n">
        <v>716</v>
      </c>
      <c r="O31" s="90" t="n">
        <v>557</v>
      </c>
      <c r="P31" s="90" t="n">
        <v>331</v>
      </c>
      <c r="Q31" s="90" t="n">
        <v>250</v>
      </c>
      <c r="R31" s="90" t="n">
        <v>168</v>
      </c>
      <c r="S31" s="90" t="n">
        <v>192</v>
      </c>
      <c r="T31" s="90" t="n">
        <v>201</v>
      </c>
      <c r="U31" s="90" t="n">
        <v>193</v>
      </c>
      <c r="V31" s="90" t="n">
        <v>103</v>
      </c>
      <c r="W31" s="90" t="n">
        <v>1236</v>
      </c>
      <c r="X31" s="86"/>
      <c r="Y31" s="90" t="n">
        <v>711</v>
      </c>
      <c r="Z31" s="90" t="n">
        <v>477</v>
      </c>
      <c r="AA31" s="90" t="n">
        <v>8358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7117</v>
      </c>
      <c r="G32" s="90" t="n">
        <v>31903</v>
      </c>
      <c r="H32" s="90" t="n">
        <v>11396</v>
      </c>
      <c r="I32" s="91" t="n">
        <v>0.154033710414886</v>
      </c>
      <c r="J32" s="90" t="n">
        <v>46765</v>
      </c>
      <c r="K32" s="90" t="n">
        <v>37524</v>
      </c>
      <c r="L32" s="90" t="n">
        <v>31381</v>
      </c>
      <c r="M32" s="90" t="n">
        <v>25226</v>
      </c>
      <c r="N32" s="90" t="n">
        <v>20913</v>
      </c>
      <c r="O32" s="90" t="n">
        <v>13405</v>
      </c>
      <c r="P32" s="90" t="n">
        <v>6170</v>
      </c>
      <c r="Q32" s="90" t="n">
        <v>4091</v>
      </c>
      <c r="R32" s="90" t="n">
        <v>2392</v>
      </c>
      <c r="S32" s="90" t="n">
        <v>2640</v>
      </c>
      <c r="T32" s="90" t="n">
        <v>2122</v>
      </c>
      <c r="U32" s="90" t="n">
        <v>1821</v>
      </c>
      <c r="V32" s="90" t="n">
        <v>1271</v>
      </c>
      <c r="W32" s="90" t="n">
        <v>11396</v>
      </c>
      <c r="X32" s="86"/>
      <c r="Y32" s="90" t="n">
        <v>32042</v>
      </c>
      <c r="Z32" s="90" t="n">
        <v>68877</v>
      </c>
      <c r="AA32" s="90" t="n">
        <v>219132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309</v>
      </c>
      <c r="G33" s="90" t="n">
        <v>7107</v>
      </c>
      <c r="H33" s="90" t="n">
        <v>1724</v>
      </c>
      <c r="I33" s="91" t="n">
        <v>0.280809198308902</v>
      </c>
      <c r="J33" s="90" t="n">
        <v>4208</v>
      </c>
      <c r="K33" s="90" t="n">
        <v>3734</v>
      </c>
      <c r="L33" s="90" t="n">
        <v>3136</v>
      </c>
      <c r="M33" s="90" t="n">
        <v>2704</v>
      </c>
      <c r="N33" s="90" t="n">
        <v>2530</v>
      </c>
      <c r="O33" s="90" t="n">
        <v>1890</v>
      </c>
      <c r="P33" s="90" t="n">
        <v>1487</v>
      </c>
      <c r="Q33" s="90" t="n">
        <v>1143</v>
      </c>
      <c r="R33" s="90" t="n">
        <v>710</v>
      </c>
      <c r="S33" s="90" t="n">
        <v>821</v>
      </c>
      <c r="T33" s="90" t="n">
        <v>637</v>
      </c>
      <c r="U33" s="90" t="n">
        <v>370</v>
      </c>
      <c r="V33" s="90" t="n">
        <v>215</v>
      </c>
      <c r="W33" s="90" t="n">
        <v>1724</v>
      </c>
      <c r="X33" s="86"/>
      <c r="Y33" s="90" t="n">
        <v>2726</v>
      </c>
      <c r="Z33" s="90" t="n">
        <v>2870</v>
      </c>
      <c r="AA33" s="90" t="n">
        <v>19477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9823</v>
      </c>
      <c r="G34" s="90" t="n">
        <v>4199</v>
      </c>
      <c r="H34" s="90" t="n">
        <v>1192</v>
      </c>
      <c r="I34" s="91" t="n">
        <v>0.211824648136004</v>
      </c>
      <c r="J34" s="90" t="n">
        <v>4851</v>
      </c>
      <c r="K34" s="90" t="n">
        <v>3507</v>
      </c>
      <c r="L34" s="90" t="n">
        <v>2453</v>
      </c>
      <c r="M34" s="90" t="n">
        <v>1927</v>
      </c>
      <c r="N34" s="90" t="n">
        <v>1679</v>
      </c>
      <c r="O34" s="90" t="n">
        <v>1207</v>
      </c>
      <c r="P34" s="90" t="n">
        <v>746</v>
      </c>
      <c r="Q34" s="90" t="n">
        <v>593</v>
      </c>
      <c r="R34" s="90" t="n">
        <v>374</v>
      </c>
      <c r="S34" s="90" t="n">
        <v>447</v>
      </c>
      <c r="T34" s="90" t="n">
        <v>324</v>
      </c>
      <c r="U34" s="90" t="n">
        <v>308</v>
      </c>
      <c r="V34" s="90" t="n">
        <v>215</v>
      </c>
      <c r="W34" s="90" t="n">
        <v>1192</v>
      </c>
      <c r="X34" s="86"/>
      <c r="Y34" s="90" t="n">
        <v>5704</v>
      </c>
      <c r="Z34" s="90" t="n">
        <v>23604</v>
      </c>
      <c r="AA34" s="90" t="n">
        <v>27974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8539</v>
      </c>
      <c r="G35" s="90" t="n">
        <v>6971</v>
      </c>
      <c r="H35" s="90" t="n">
        <v>1750</v>
      </c>
      <c r="I35" s="91" t="n">
        <v>0.180881704247645</v>
      </c>
      <c r="J35" s="90" t="n">
        <v>7573</v>
      </c>
      <c r="K35" s="90" t="n">
        <v>6514</v>
      </c>
      <c r="L35" s="90" t="n">
        <v>5355</v>
      </c>
      <c r="M35" s="90" t="n">
        <v>4824</v>
      </c>
      <c r="N35" s="90" t="n">
        <v>4080</v>
      </c>
      <c r="O35" s="90" t="n">
        <v>3222</v>
      </c>
      <c r="P35" s="90" t="n">
        <v>1900</v>
      </c>
      <c r="Q35" s="90" t="n">
        <v>1152</v>
      </c>
      <c r="R35" s="90" t="n">
        <v>635</v>
      </c>
      <c r="S35" s="90" t="n">
        <v>673</v>
      </c>
      <c r="T35" s="90" t="n">
        <v>494</v>
      </c>
      <c r="U35" s="90" t="n">
        <v>230</v>
      </c>
      <c r="V35" s="90" t="n">
        <v>137</v>
      </c>
      <c r="W35" s="90" t="n">
        <v>1750</v>
      </c>
      <c r="X35" s="86"/>
      <c r="Y35" s="90" t="n">
        <v>6452</v>
      </c>
      <c r="Z35" s="90" t="n">
        <v>8505</v>
      </c>
      <c r="AA35" s="90" t="n">
        <v>39319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72</v>
      </c>
      <c r="G36" s="90" t="n">
        <v>1</v>
      </c>
      <c r="H36" s="90" t="n">
        <v>0</v>
      </c>
      <c r="I36" s="91" t="n">
        <v>0.00581395348837209</v>
      </c>
      <c r="J36" s="90" t="n">
        <v>52</v>
      </c>
      <c r="K36" s="90" t="n">
        <v>24</v>
      </c>
      <c r="L36" s="90" t="n">
        <v>27</v>
      </c>
      <c r="M36" s="90" t="n">
        <v>24</v>
      </c>
      <c r="N36" s="90" t="n">
        <v>23</v>
      </c>
      <c r="O36" s="90" t="n">
        <v>21</v>
      </c>
      <c r="P36" s="90" t="n">
        <v>0</v>
      </c>
      <c r="Q36" s="90" t="n">
        <v>1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3</v>
      </c>
      <c r="Z36" s="90" t="n">
        <v>20</v>
      </c>
      <c r="AA36" s="90" t="n">
        <v>230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386</v>
      </c>
      <c r="G37" s="90" t="n">
        <v>1818</v>
      </c>
      <c r="H37" s="90" t="n">
        <v>965</v>
      </c>
      <c r="I37" s="91" t="n">
        <v>0.33754177497215</v>
      </c>
      <c r="J37" s="90" t="n">
        <v>803</v>
      </c>
      <c r="K37" s="90" t="n">
        <v>694</v>
      </c>
      <c r="L37" s="90" t="n">
        <v>626</v>
      </c>
      <c r="M37" s="90" t="n">
        <v>583</v>
      </c>
      <c r="N37" s="90" t="n">
        <v>504</v>
      </c>
      <c r="O37" s="90" t="n">
        <v>358</v>
      </c>
      <c r="P37" s="90" t="n">
        <v>204</v>
      </c>
      <c r="Q37" s="90" t="n">
        <v>179</v>
      </c>
      <c r="R37" s="90" t="n">
        <v>123</v>
      </c>
      <c r="S37" s="90" t="n">
        <v>131</v>
      </c>
      <c r="T37" s="90" t="n">
        <v>85</v>
      </c>
      <c r="U37" s="90" t="n">
        <v>63</v>
      </c>
      <c r="V37" s="90" t="n">
        <v>68</v>
      </c>
      <c r="W37" s="90" t="n">
        <v>965</v>
      </c>
      <c r="X37" s="86"/>
      <c r="Y37" s="90" t="n">
        <v>1123</v>
      </c>
      <c r="Z37" s="90" t="n">
        <v>423</v>
      </c>
      <c r="AA37" s="90" t="n">
        <v>2284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180</v>
      </c>
      <c r="G38" s="90" t="n">
        <v>790</v>
      </c>
      <c r="H38" s="90" t="n">
        <v>69</v>
      </c>
      <c r="I38" s="91" t="n">
        <v>0.127831715210356</v>
      </c>
      <c r="J38" s="90" t="n">
        <v>1159</v>
      </c>
      <c r="K38" s="90" t="n">
        <v>1185</v>
      </c>
      <c r="L38" s="90" t="n">
        <v>1061</v>
      </c>
      <c r="M38" s="90" t="n">
        <v>932</v>
      </c>
      <c r="N38" s="90" t="n">
        <v>673</v>
      </c>
      <c r="O38" s="90" t="n">
        <v>380</v>
      </c>
      <c r="P38" s="90" t="n">
        <v>205</v>
      </c>
      <c r="Q38" s="90" t="n">
        <v>167</v>
      </c>
      <c r="R38" s="90" t="n">
        <v>178</v>
      </c>
      <c r="S38" s="90" t="n">
        <v>35</v>
      </c>
      <c r="T38" s="90" t="n">
        <v>62</v>
      </c>
      <c r="U38" s="90" t="n">
        <v>29</v>
      </c>
      <c r="V38" s="90" t="n">
        <v>45</v>
      </c>
      <c r="W38" s="90" t="n">
        <v>69</v>
      </c>
      <c r="X38" s="86"/>
      <c r="Y38" s="90" t="n">
        <v>3146</v>
      </c>
      <c r="Z38" s="90" t="n">
        <v>5</v>
      </c>
      <c r="AA38" s="90" t="n">
        <v>6581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5588</v>
      </c>
      <c r="G39" s="90" t="n">
        <v>7240</v>
      </c>
      <c r="H39" s="90" t="n">
        <v>3272</v>
      </c>
      <c r="I39" s="91" t="n">
        <v>0.464459840903259</v>
      </c>
      <c r="J39" s="90" t="n">
        <v>1490</v>
      </c>
      <c r="K39" s="90" t="n">
        <v>1521</v>
      </c>
      <c r="L39" s="90" t="n">
        <v>1318</v>
      </c>
      <c r="M39" s="90" t="n">
        <v>1273</v>
      </c>
      <c r="N39" s="90" t="n">
        <v>1222</v>
      </c>
      <c r="O39" s="90" t="n">
        <v>1524</v>
      </c>
      <c r="P39" s="90" t="n">
        <v>839</v>
      </c>
      <c r="Q39" s="90" t="n">
        <v>629</v>
      </c>
      <c r="R39" s="90" t="n">
        <v>432</v>
      </c>
      <c r="S39" s="90" t="n">
        <v>557</v>
      </c>
      <c r="T39" s="90" t="n">
        <v>524</v>
      </c>
      <c r="U39" s="90" t="n">
        <v>551</v>
      </c>
      <c r="V39" s="90" t="n">
        <v>436</v>
      </c>
      <c r="W39" s="90" t="n">
        <v>3272</v>
      </c>
      <c r="X39" s="86"/>
      <c r="Y39" s="90" t="n">
        <v>1579</v>
      </c>
      <c r="Z39" s="90" t="n">
        <v>2508</v>
      </c>
      <c r="AA39" s="90" t="n">
        <v>9455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5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0</v>
      </c>
      <c r="L40" s="90" t="n">
        <v>1</v>
      </c>
      <c r="M40" s="90" t="n">
        <v>1</v>
      </c>
      <c r="N40" s="90" t="n">
        <v>2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3</v>
      </c>
      <c r="AA40" s="90" t="n">
        <v>7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731</v>
      </c>
      <c r="G41" s="90" t="n">
        <v>502</v>
      </c>
      <c r="H41" s="90" t="n">
        <v>129</v>
      </c>
      <c r="I41" s="91" t="n">
        <v>0.183815452215306</v>
      </c>
      <c r="J41" s="90" t="n">
        <v>307</v>
      </c>
      <c r="K41" s="90" t="n">
        <v>558</v>
      </c>
      <c r="L41" s="90" t="n">
        <v>444</v>
      </c>
      <c r="M41" s="90" t="n">
        <v>384</v>
      </c>
      <c r="N41" s="90" t="n">
        <v>285</v>
      </c>
      <c r="O41" s="90" t="n">
        <v>251</v>
      </c>
      <c r="P41" s="90" t="n">
        <v>98</v>
      </c>
      <c r="Q41" s="90" t="n">
        <v>60</v>
      </c>
      <c r="R41" s="90" t="n">
        <v>37</v>
      </c>
      <c r="S41" s="90" t="n">
        <v>77</v>
      </c>
      <c r="T41" s="90" t="n">
        <v>42</v>
      </c>
      <c r="U41" s="90" t="n">
        <v>34</v>
      </c>
      <c r="V41" s="90" t="n">
        <v>25</v>
      </c>
      <c r="W41" s="90" t="n">
        <v>129</v>
      </c>
      <c r="X41" s="86"/>
      <c r="Y41" s="90" t="n">
        <v>5</v>
      </c>
      <c r="Z41" s="90" t="n">
        <v>5</v>
      </c>
      <c r="AA41" s="90" t="n">
        <v>2020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983</v>
      </c>
      <c r="G42" s="90" t="n">
        <v>339</v>
      </c>
      <c r="H42" s="90" t="n">
        <v>88</v>
      </c>
      <c r="I42" s="91" t="n">
        <v>0.344862665310275</v>
      </c>
      <c r="J42" s="90" t="n">
        <v>115</v>
      </c>
      <c r="K42" s="90" t="n">
        <v>129</v>
      </c>
      <c r="L42" s="90" t="n">
        <v>114</v>
      </c>
      <c r="M42" s="90" t="n">
        <v>110</v>
      </c>
      <c r="N42" s="90" t="n">
        <v>87</v>
      </c>
      <c r="O42" s="90" t="n">
        <v>89</v>
      </c>
      <c r="P42" s="90" t="n">
        <v>71</v>
      </c>
      <c r="Q42" s="90" t="n">
        <v>63</v>
      </c>
      <c r="R42" s="90" t="n">
        <v>19</v>
      </c>
      <c r="S42" s="90" t="n">
        <v>26</v>
      </c>
      <c r="T42" s="90" t="n">
        <v>24</v>
      </c>
      <c r="U42" s="90" t="n">
        <v>32</v>
      </c>
      <c r="V42" s="90" t="n">
        <v>16</v>
      </c>
      <c r="W42" s="90" t="n">
        <v>88</v>
      </c>
      <c r="X42" s="86"/>
      <c r="Y42" s="90" t="n">
        <v>204</v>
      </c>
      <c r="Z42" s="90" t="n">
        <v>2</v>
      </c>
      <c r="AA42" s="90" t="n">
        <v>540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31</v>
      </c>
      <c r="G43" s="90" t="n">
        <v>442</v>
      </c>
      <c r="H43" s="90" t="n">
        <v>198</v>
      </c>
      <c r="I43" s="91" t="n">
        <v>0.428709990300679</v>
      </c>
      <c r="J43" s="90" t="n">
        <v>137</v>
      </c>
      <c r="K43" s="90" t="n">
        <v>94</v>
      </c>
      <c r="L43" s="90" t="n">
        <v>100</v>
      </c>
      <c r="M43" s="90" t="n">
        <v>89</v>
      </c>
      <c r="N43" s="90" t="n">
        <v>105</v>
      </c>
      <c r="O43" s="90" t="n">
        <v>64</v>
      </c>
      <c r="P43" s="90" t="n">
        <v>26</v>
      </c>
      <c r="Q43" s="90" t="n">
        <v>39</v>
      </c>
      <c r="R43" s="90" t="n">
        <v>27</v>
      </c>
      <c r="S43" s="90" t="n">
        <v>33</v>
      </c>
      <c r="T43" s="90" t="n">
        <v>59</v>
      </c>
      <c r="U43" s="90" t="n">
        <v>40</v>
      </c>
      <c r="V43" s="90" t="n">
        <v>20</v>
      </c>
      <c r="W43" s="90" t="n">
        <v>198</v>
      </c>
      <c r="X43" s="86"/>
      <c r="Y43" s="90" t="n">
        <v>98</v>
      </c>
      <c r="Z43" s="90" t="n">
        <v>2</v>
      </c>
      <c r="AA43" s="90" t="n">
        <v>640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531</v>
      </c>
      <c r="G44" s="90" t="n">
        <v>2829</v>
      </c>
      <c r="H44" s="90" t="n">
        <v>1940</v>
      </c>
      <c r="I44" s="91" t="n">
        <v>0.433164905833716</v>
      </c>
      <c r="J44" s="90" t="n">
        <v>1020</v>
      </c>
      <c r="K44" s="90" t="n">
        <v>872</v>
      </c>
      <c r="L44" s="90" t="n">
        <v>564</v>
      </c>
      <c r="M44" s="90" t="n">
        <v>405</v>
      </c>
      <c r="N44" s="90" t="n">
        <v>564</v>
      </c>
      <c r="O44" s="90" t="n">
        <v>277</v>
      </c>
      <c r="P44" s="90" t="n">
        <v>165</v>
      </c>
      <c r="Q44" s="90" t="n">
        <v>138</v>
      </c>
      <c r="R44" s="90" t="n">
        <v>208</v>
      </c>
      <c r="S44" s="90" t="n">
        <v>119</v>
      </c>
      <c r="T44" s="90" t="n">
        <v>95</v>
      </c>
      <c r="U44" s="90" t="n">
        <v>96</v>
      </c>
      <c r="V44" s="90" t="n">
        <v>68</v>
      </c>
      <c r="W44" s="90" t="n">
        <v>1940</v>
      </c>
      <c r="X44" s="86"/>
      <c r="Y44" s="90" t="n">
        <v>497</v>
      </c>
      <c r="Z44" s="90" t="n">
        <v>146</v>
      </c>
      <c r="AA44" s="90" t="n">
        <v>3778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417</v>
      </c>
      <c r="G45" s="90" t="n">
        <v>1105</v>
      </c>
      <c r="H45" s="90" t="n">
        <v>699</v>
      </c>
      <c r="I45" s="91" t="n">
        <v>0.457178320231692</v>
      </c>
      <c r="J45" s="90" t="n">
        <v>322</v>
      </c>
      <c r="K45" s="90" t="n">
        <v>266</v>
      </c>
      <c r="L45" s="90" t="n">
        <v>216</v>
      </c>
      <c r="M45" s="90" t="n">
        <v>198</v>
      </c>
      <c r="N45" s="90" t="n">
        <v>192</v>
      </c>
      <c r="O45" s="90" t="n">
        <v>118</v>
      </c>
      <c r="P45" s="90" t="n">
        <v>76</v>
      </c>
      <c r="Q45" s="90" t="n">
        <v>76</v>
      </c>
      <c r="R45" s="90" t="n">
        <v>61</v>
      </c>
      <c r="S45" s="90" t="n">
        <v>54</v>
      </c>
      <c r="T45" s="90" t="n">
        <v>49</v>
      </c>
      <c r="U45" s="90" t="n">
        <v>53</v>
      </c>
      <c r="V45" s="90" t="n">
        <v>37</v>
      </c>
      <c r="W45" s="90" t="n">
        <v>699</v>
      </c>
      <c r="X45" s="86"/>
      <c r="Y45" s="90" t="n">
        <v>223</v>
      </c>
      <c r="Z45" s="90" t="n">
        <v>252</v>
      </c>
      <c r="AA45" s="90" t="n">
        <v>1586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02</v>
      </c>
      <c r="G46" s="90" t="n">
        <v>740</v>
      </c>
      <c r="H46" s="90" t="n">
        <v>495</v>
      </c>
      <c r="I46" s="91" t="n">
        <v>0.461922596754057</v>
      </c>
      <c r="J46" s="90" t="n">
        <v>232</v>
      </c>
      <c r="K46" s="90" t="n">
        <v>190</v>
      </c>
      <c r="L46" s="90" t="n">
        <v>153</v>
      </c>
      <c r="M46" s="90" t="n">
        <v>119</v>
      </c>
      <c r="N46" s="90" t="n">
        <v>115</v>
      </c>
      <c r="O46" s="90" t="n">
        <v>53</v>
      </c>
      <c r="P46" s="90" t="n">
        <v>53</v>
      </c>
      <c r="Q46" s="90" t="n">
        <v>31</v>
      </c>
      <c r="R46" s="90" t="n">
        <v>31</v>
      </c>
      <c r="S46" s="90" t="n">
        <v>38</v>
      </c>
      <c r="T46" s="90" t="n">
        <v>24</v>
      </c>
      <c r="U46" s="90" t="n">
        <v>37</v>
      </c>
      <c r="V46" s="90" t="n">
        <v>31</v>
      </c>
      <c r="W46" s="90" t="n">
        <v>495</v>
      </c>
      <c r="X46" s="86"/>
      <c r="Y46" s="90" t="n">
        <v>588</v>
      </c>
      <c r="Z46" s="90" t="n">
        <v>46</v>
      </c>
      <c r="AA46" s="90" t="n">
        <v>1777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606</v>
      </c>
      <c r="G47" s="90" t="n">
        <v>2738</v>
      </c>
      <c r="H47" s="90" t="n">
        <v>1787</v>
      </c>
      <c r="I47" s="91" t="n">
        <v>0.414471692400848</v>
      </c>
      <c r="J47" s="90" t="n">
        <v>926</v>
      </c>
      <c r="K47" s="90" t="n">
        <v>810</v>
      </c>
      <c r="L47" s="90" t="n">
        <v>692</v>
      </c>
      <c r="M47" s="90" t="n">
        <v>568</v>
      </c>
      <c r="N47" s="90" t="n">
        <v>562</v>
      </c>
      <c r="O47" s="90" t="n">
        <v>310</v>
      </c>
      <c r="P47" s="90" t="n">
        <v>217</v>
      </c>
      <c r="Q47" s="90" t="n">
        <v>167</v>
      </c>
      <c r="R47" s="90" t="n">
        <v>176</v>
      </c>
      <c r="S47" s="90" t="n">
        <v>106</v>
      </c>
      <c r="T47" s="90" t="n">
        <v>112</v>
      </c>
      <c r="U47" s="90" t="n">
        <v>110</v>
      </c>
      <c r="V47" s="90" t="n">
        <v>63</v>
      </c>
      <c r="W47" s="90" t="n">
        <v>1787</v>
      </c>
      <c r="X47" s="86"/>
      <c r="Y47" s="90" t="n">
        <v>681</v>
      </c>
      <c r="Z47" s="90" t="n">
        <v>520</v>
      </c>
      <c r="AA47" s="90" t="n">
        <v>4673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32903</v>
      </c>
      <c r="G48" s="90" t="n">
        <v>36821</v>
      </c>
      <c r="H48" s="90" t="n">
        <v>14308</v>
      </c>
      <c r="I48" s="91" t="n">
        <v>0.277051684311114</v>
      </c>
      <c r="J48" s="90" t="n">
        <v>23196</v>
      </c>
      <c r="K48" s="90" t="n">
        <v>20098</v>
      </c>
      <c r="L48" s="90" t="n">
        <v>16260</v>
      </c>
      <c r="M48" s="90" t="n">
        <v>14141</v>
      </c>
      <c r="N48" s="90" t="n">
        <v>12623</v>
      </c>
      <c r="O48" s="90" t="n">
        <v>9764</v>
      </c>
      <c r="P48" s="90" t="n">
        <v>6087</v>
      </c>
      <c r="Q48" s="90" t="n">
        <v>4438</v>
      </c>
      <c r="R48" s="90" t="n">
        <v>3011</v>
      </c>
      <c r="S48" s="90" t="n">
        <v>3117</v>
      </c>
      <c r="T48" s="90" t="n">
        <v>2531</v>
      </c>
      <c r="U48" s="90" t="n">
        <v>1953</v>
      </c>
      <c r="V48" s="90" t="n">
        <v>1376</v>
      </c>
      <c r="W48" s="90" t="n">
        <v>14308</v>
      </c>
      <c r="X48" s="86"/>
      <c r="Y48" s="90" t="n">
        <v>23030</v>
      </c>
      <c r="Z48" s="90" t="n">
        <v>38911</v>
      </c>
      <c r="AA48" s="90" t="n">
        <v>120341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5581</v>
      </c>
      <c r="G49" s="90" t="n">
        <v>3272</v>
      </c>
      <c r="H49" s="90" t="n">
        <v>817</v>
      </c>
      <c r="I49" s="91" t="n">
        <v>0.0919591917034372</v>
      </c>
      <c r="J49" s="90" t="n">
        <v>7728</v>
      </c>
      <c r="K49" s="90" t="n">
        <v>6716</v>
      </c>
      <c r="L49" s="90" t="n">
        <v>6053</v>
      </c>
      <c r="M49" s="90" t="n">
        <v>5002</v>
      </c>
      <c r="N49" s="90" t="n">
        <v>4034</v>
      </c>
      <c r="O49" s="90" t="n">
        <v>2776</v>
      </c>
      <c r="P49" s="90" t="n">
        <v>859</v>
      </c>
      <c r="Q49" s="90" t="n">
        <v>556</v>
      </c>
      <c r="R49" s="90" t="n">
        <v>258</v>
      </c>
      <c r="S49" s="90" t="n">
        <v>280</v>
      </c>
      <c r="T49" s="90" t="n">
        <v>252</v>
      </c>
      <c r="U49" s="90" t="n">
        <v>154</v>
      </c>
      <c r="V49" s="90" t="n">
        <v>96</v>
      </c>
      <c r="W49" s="90" t="n">
        <v>817</v>
      </c>
      <c r="X49" s="86"/>
      <c r="Y49" s="90" t="n">
        <v>4656</v>
      </c>
      <c r="Z49" s="90" t="n">
        <v>6223</v>
      </c>
      <c r="AA49" s="90" t="n">
        <v>38296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0377</v>
      </c>
      <c r="G50" s="90" t="n">
        <v>1207</v>
      </c>
      <c r="H50" s="90" t="n">
        <v>325</v>
      </c>
      <c r="I50" s="91" t="n">
        <v>0.0592334494773519</v>
      </c>
      <c r="J50" s="90" t="n">
        <v>6370</v>
      </c>
      <c r="K50" s="90" t="n">
        <v>4655</v>
      </c>
      <c r="L50" s="90" t="n">
        <v>3289</v>
      </c>
      <c r="M50" s="90" t="n">
        <v>2250</v>
      </c>
      <c r="N50" s="90" t="n">
        <v>1660</v>
      </c>
      <c r="O50" s="90" t="n">
        <v>946</v>
      </c>
      <c r="P50" s="90" t="n">
        <v>253</v>
      </c>
      <c r="Q50" s="90" t="n">
        <v>184</v>
      </c>
      <c r="R50" s="90" t="n">
        <v>97</v>
      </c>
      <c r="S50" s="90" t="n">
        <v>114</v>
      </c>
      <c r="T50" s="90" t="n">
        <v>101</v>
      </c>
      <c r="U50" s="90" t="n">
        <v>71</v>
      </c>
      <c r="V50" s="90" t="n">
        <v>62</v>
      </c>
      <c r="W50" s="90" t="n">
        <v>325</v>
      </c>
      <c r="X50" s="86"/>
      <c r="Y50" s="90" t="n">
        <v>7787</v>
      </c>
      <c r="Z50" s="90" t="n">
        <v>37592</v>
      </c>
      <c r="AA50" s="90" t="n">
        <v>49818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6156</v>
      </c>
      <c r="G51" s="90" t="n">
        <v>3803</v>
      </c>
      <c r="H51" s="90" t="n">
        <v>261</v>
      </c>
      <c r="I51" s="91" t="n">
        <v>0.0677220599757818</v>
      </c>
      <c r="J51" s="90" t="n">
        <v>14270</v>
      </c>
      <c r="K51" s="90" t="n">
        <v>10912</v>
      </c>
      <c r="L51" s="90" t="n">
        <v>9806</v>
      </c>
      <c r="M51" s="90" t="n">
        <v>7945</v>
      </c>
      <c r="N51" s="90" t="n">
        <v>5827</v>
      </c>
      <c r="O51" s="90" t="n">
        <v>3593</v>
      </c>
      <c r="P51" s="90" t="n">
        <v>1474</v>
      </c>
      <c r="Q51" s="90" t="n">
        <v>792</v>
      </c>
      <c r="R51" s="90" t="n">
        <v>363</v>
      </c>
      <c r="S51" s="90" t="n">
        <v>386</v>
      </c>
      <c r="T51" s="90" t="n">
        <v>285</v>
      </c>
      <c r="U51" s="90" t="n">
        <v>165</v>
      </c>
      <c r="V51" s="90" t="n">
        <v>77</v>
      </c>
      <c r="W51" s="90" t="n">
        <v>261</v>
      </c>
      <c r="X51" s="86"/>
      <c r="Y51" s="90" t="n">
        <v>4727</v>
      </c>
      <c r="Z51" s="90" t="n">
        <v>11787</v>
      </c>
      <c r="AA51" s="90" t="n">
        <v>72875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32</v>
      </c>
      <c r="G52" s="90" t="n">
        <v>66</v>
      </c>
      <c r="H52" s="90" t="n">
        <v>24</v>
      </c>
      <c r="I52" s="91" t="n">
        <v>0.104430379746835</v>
      </c>
      <c r="J52" s="90" t="n">
        <v>139</v>
      </c>
      <c r="K52" s="90" t="n">
        <v>137</v>
      </c>
      <c r="L52" s="90" t="n">
        <v>119</v>
      </c>
      <c r="M52" s="90" t="n">
        <v>89</v>
      </c>
      <c r="N52" s="90" t="n">
        <v>54</v>
      </c>
      <c r="O52" s="90" t="n">
        <v>28</v>
      </c>
      <c r="P52" s="90" t="n">
        <v>15</v>
      </c>
      <c r="Q52" s="90" t="n">
        <v>8</v>
      </c>
      <c r="R52" s="90" t="n">
        <v>2</v>
      </c>
      <c r="S52" s="90" t="n">
        <v>8</v>
      </c>
      <c r="T52" s="90" t="n">
        <v>3</v>
      </c>
      <c r="U52" s="90" t="n">
        <v>4</v>
      </c>
      <c r="V52" s="90" t="n">
        <v>2</v>
      </c>
      <c r="W52" s="90" t="n">
        <v>24</v>
      </c>
      <c r="X52" s="86"/>
      <c r="Y52" s="90" t="n">
        <v>79</v>
      </c>
      <c r="Z52" s="90" t="n">
        <v>895</v>
      </c>
      <c r="AA52" s="90" t="n">
        <v>1096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838</v>
      </c>
      <c r="G53" s="90" t="n">
        <v>1397</v>
      </c>
      <c r="H53" s="90" t="n">
        <v>526</v>
      </c>
      <c r="I53" s="91" t="n">
        <v>0.20429950277859</v>
      </c>
      <c r="J53" s="90" t="n">
        <v>1146</v>
      </c>
      <c r="K53" s="90" t="n">
        <v>1111</v>
      </c>
      <c r="L53" s="90" t="n">
        <v>1203</v>
      </c>
      <c r="M53" s="90" t="n">
        <v>860</v>
      </c>
      <c r="N53" s="90" t="n">
        <v>607</v>
      </c>
      <c r="O53" s="90" t="n">
        <v>514</v>
      </c>
      <c r="P53" s="90" t="n">
        <v>173</v>
      </c>
      <c r="Q53" s="90" t="n">
        <v>139</v>
      </c>
      <c r="R53" s="90" t="n">
        <v>200</v>
      </c>
      <c r="S53" s="90" t="n">
        <v>103</v>
      </c>
      <c r="T53" s="90" t="n">
        <v>86</v>
      </c>
      <c r="U53" s="90" t="n">
        <v>99</v>
      </c>
      <c r="V53" s="90" t="n">
        <v>71</v>
      </c>
      <c r="W53" s="90" t="n">
        <v>526</v>
      </c>
      <c r="X53" s="86"/>
      <c r="Y53" s="90" t="n">
        <v>533</v>
      </c>
      <c r="Z53" s="90" t="n">
        <v>61</v>
      </c>
      <c r="AA53" s="90" t="n">
        <v>5159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8868</v>
      </c>
      <c r="G54" s="90" t="n">
        <v>976</v>
      </c>
      <c r="H54" s="90" t="n">
        <v>146</v>
      </c>
      <c r="I54" s="91" t="n">
        <v>0.110058637798827</v>
      </c>
      <c r="J54" s="90" t="n">
        <v>1770</v>
      </c>
      <c r="K54" s="90" t="n">
        <v>1798</v>
      </c>
      <c r="L54" s="90" t="n">
        <v>1597</v>
      </c>
      <c r="M54" s="90" t="n">
        <v>1161</v>
      </c>
      <c r="N54" s="90" t="n">
        <v>1015</v>
      </c>
      <c r="O54" s="90" t="n">
        <v>551</v>
      </c>
      <c r="P54" s="90" t="n">
        <v>301</v>
      </c>
      <c r="Q54" s="90" t="n">
        <v>205</v>
      </c>
      <c r="R54" s="90" t="n">
        <v>113</v>
      </c>
      <c r="S54" s="90" t="n">
        <v>82</v>
      </c>
      <c r="T54" s="90" t="n">
        <v>53</v>
      </c>
      <c r="U54" s="90" t="n">
        <v>48</v>
      </c>
      <c r="V54" s="90" t="n">
        <v>28</v>
      </c>
      <c r="W54" s="90" t="n">
        <v>146</v>
      </c>
      <c r="X54" s="86"/>
      <c r="Y54" s="90" t="n">
        <v>3852</v>
      </c>
      <c r="Z54" s="90" t="n">
        <v>1307</v>
      </c>
      <c r="AA54" s="90" t="n">
        <v>6184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632</v>
      </c>
      <c r="G55" s="90" t="n">
        <v>4168</v>
      </c>
      <c r="H55" s="90" t="n">
        <v>914</v>
      </c>
      <c r="I55" s="91" t="n">
        <v>0.266632548618219</v>
      </c>
      <c r="J55" s="90" t="n">
        <v>2195</v>
      </c>
      <c r="K55" s="90" t="n">
        <v>2038</v>
      </c>
      <c r="L55" s="90" t="n">
        <v>2176</v>
      </c>
      <c r="M55" s="90" t="n">
        <v>1905</v>
      </c>
      <c r="N55" s="90" t="n">
        <v>1723</v>
      </c>
      <c r="O55" s="90" t="n">
        <v>1427</v>
      </c>
      <c r="P55" s="90" t="n">
        <v>821</v>
      </c>
      <c r="Q55" s="90" t="n">
        <v>750</v>
      </c>
      <c r="R55" s="90" t="n">
        <v>467</v>
      </c>
      <c r="S55" s="90" t="n">
        <v>423</v>
      </c>
      <c r="T55" s="90" t="n">
        <v>349</v>
      </c>
      <c r="U55" s="90" t="n">
        <v>294</v>
      </c>
      <c r="V55" s="90" t="n">
        <v>150</v>
      </c>
      <c r="W55" s="90" t="n">
        <v>914</v>
      </c>
      <c r="X55" s="86"/>
      <c r="Y55" s="90" t="n">
        <v>2315</v>
      </c>
      <c r="Z55" s="90" t="n">
        <v>2041</v>
      </c>
      <c r="AA55" s="90" t="n">
        <v>11599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11</v>
      </c>
      <c r="G56" s="90" t="n">
        <v>27</v>
      </c>
      <c r="H56" s="90" t="n">
        <v>12</v>
      </c>
      <c r="I56" s="91" t="n">
        <v>0.127962085308057</v>
      </c>
      <c r="J56" s="90" t="n">
        <v>63</v>
      </c>
      <c r="K56" s="90" t="n">
        <v>19</v>
      </c>
      <c r="L56" s="90" t="n">
        <v>35</v>
      </c>
      <c r="M56" s="90" t="n">
        <v>7</v>
      </c>
      <c r="N56" s="90" t="n">
        <v>51</v>
      </c>
      <c r="O56" s="90" t="n">
        <v>9</v>
      </c>
      <c r="P56" s="90" t="n">
        <v>2</v>
      </c>
      <c r="Q56" s="90" t="n">
        <v>2</v>
      </c>
      <c r="R56" s="90" t="n">
        <v>1</v>
      </c>
      <c r="S56" s="90" t="n">
        <v>2</v>
      </c>
      <c r="T56" s="90" t="n">
        <v>6</v>
      </c>
      <c r="U56" s="90" t="n">
        <v>0</v>
      </c>
      <c r="V56" s="90" t="n">
        <v>2</v>
      </c>
      <c r="W56" s="90" t="n">
        <v>12</v>
      </c>
      <c r="X56" s="86"/>
      <c r="Y56" s="90" t="n">
        <v>16</v>
      </c>
      <c r="Z56" s="90" t="n">
        <v>1</v>
      </c>
      <c r="AA56" s="90" t="n">
        <v>16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985</v>
      </c>
      <c r="G57" s="90" t="n">
        <v>1308</v>
      </c>
      <c r="H57" s="90" t="n">
        <v>241</v>
      </c>
      <c r="I57" s="91" t="n">
        <v>0.32823086574655</v>
      </c>
      <c r="J57" s="90" t="n">
        <v>516</v>
      </c>
      <c r="K57" s="90" t="n">
        <v>462</v>
      </c>
      <c r="L57" s="90" t="n">
        <v>491</v>
      </c>
      <c r="M57" s="90" t="n">
        <v>400</v>
      </c>
      <c r="N57" s="90" t="n">
        <v>418</v>
      </c>
      <c r="O57" s="90" t="n">
        <v>390</v>
      </c>
      <c r="P57" s="90" t="n">
        <v>222</v>
      </c>
      <c r="Q57" s="90" t="n">
        <v>198</v>
      </c>
      <c r="R57" s="90" t="n">
        <v>123</v>
      </c>
      <c r="S57" s="90" t="n">
        <v>177</v>
      </c>
      <c r="T57" s="90" t="n">
        <v>136</v>
      </c>
      <c r="U57" s="90" t="n">
        <v>113</v>
      </c>
      <c r="V57" s="90" t="n">
        <v>98</v>
      </c>
      <c r="W57" s="90" t="n">
        <v>241</v>
      </c>
      <c r="X57" s="86"/>
      <c r="Y57" s="90" t="n">
        <v>40</v>
      </c>
      <c r="Z57" s="90" t="n">
        <v>43</v>
      </c>
      <c r="AA57" s="90" t="n">
        <v>2109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675</v>
      </c>
      <c r="G58" s="90" t="n">
        <v>616</v>
      </c>
      <c r="H58" s="90" t="n">
        <v>374</v>
      </c>
      <c r="I58" s="91" t="n">
        <v>0.367761194029851</v>
      </c>
      <c r="J58" s="90" t="n">
        <v>210</v>
      </c>
      <c r="K58" s="90" t="n">
        <v>232</v>
      </c>
      <c r="L58" s="90" t="n">
        <v>210</v>
      </c>
      <c r="M58" s="90" t="n">
        <v>141</v>
      </c>
      <c r="N58" s="90" t="n">
        <v>137</v>
      </c>
      <c r="O58" s="90" t="n">
        <v>129</v>
      </c>
      <c r="P58" s="90" t="n">
        <v>62</v>
      </c>
      <c r="Q58" s="90" t="n">
        <v>43</v>
      </c>
      <c r="R58" s="90" t="n">
        <v>22</v>
      </c>
      <c r="S58" s="90" t="n">
        <v>31</v>
      </c>
      <c r="T58" s="90" t="n">
        <v>25</v>
      </c>
      <c r="U58" s="90" t="n">
        <v>34</v>
      </c>
      <c r="V58" s="90" t="n">
        <v>25</v>
      </c>
      <c r="W58" s="90" t="n">
        <v>374</v>
      </c>
      <c r="X58" s="86"/>
      <c r="Y58" s="90" t="n">
        <v>168</v>
      </c>
      <c r="Z58" s="90" t="n">
        <v>20</v>
      </c>
      <c r="AA58" s="90" t="n">
        <v>826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897</v>
      </c>
      <c r="G59" s="90" t="n">
        <v>445</v>
      </c>
      <c r="H59" s="90" t="n">
        <v>271</v>
      </c>
      <c r="I59" s="91" t="n">
        <v>0.496098104793757</v>
      </c>
      <c r="J59" s="90" t="n">
        <v>87</v>
      </c>
      <c r="K59" s="90" t="n">
        <v>84</v>
      </c>
      <c r="L59" s="90" t="n">
        <v>78</v>
      </c>
      <c r="M59" s="90" t="n">
        <v>88</v>
      </c>
      <c r="N59" s="90" t="n">
        <v>61</v>
      </c>
      <c r="O59" s="90" t="n">
        <v>54</v>
      </c>
      <c r="P59" s="90" t="n">
        <v>38</v>
      </c>
      <c r="Q59" s="90" t="n">
        <v>33</v>
      </c>
      <c r="R59" s="90" t="n">
        <v>20</v>
      </c>
      <c r="S59" s="90" t="n">
        <v>17</v>
      </c>
      <c r="T59" s="90" t="n">
        <v>26</v>
      </c>
      <c r="U59" s="90" t="n">
        <v>18</v>
      </c>
      <c r="V59" s="90" t="n">
        <v>22</v>
      </c>
      <c r="W59" s="90" t="n">
        <v>271</v>
      </c>
      <c r="X59" s="86"/>
      <c r="Y59" s="90" t="n">
        <v>282</v>
      </c>
      <c r="Z59" s="90" t="n">
        <v>24</v>
      </c>
      <c r="AA59" s="90" t="n">
        <v>680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530</v>
      </c>
      <c r="G60" s="90" t="n">
        <v>4024</v>
      </c>
      <c r="H60" s="90" t="n">
        <v>2536</v>
      </c>
      <c r="I60" s="91" t="n">
        <v>0.382146248812916</v>
      </c>
      <c r="J60" s="90" t="n">
        <v>2103</v>
      </c>
      <c r="K60" s="90" t="n">
        <v>1513</v>
      </c>
      <c r="L60" s="90" t="n">
        <v>1034</v>
      </c>
      <c r="M60" s="90" t="n">
        <v>790</v>
      </c>
      <c r="N60" s="90" t="n">
        <v>586</v>
      </c>
      <c r="O60" s="90" t="n">
        <v>480</v>
      </c>
      <c r="P60" s="90" t="n">
        <v>332</v>
      </c>
      <c r="Q60" s="90" t="n">
        <v>283</v>
      </c>
      <c r="R60" s="90" t="n">
        <v>168</v>
      </c>
      <c r="S60" s="90" t="n">
        <v>212</v>
      </c>
      <c r="T60" s="90" t="n">
        <v>199</v>
      </c>
      <c r="U60" s="90" t="n">
        <v>162</v>
      </c>
      <c r="V60" s="90" t="n">
        <v>132</v>
      </c>
      <c r="W60" s="90" t="n">
        <v>2536</v>
      </c>
      <c r="X60" s="86"/>
      <c r="Y60" s="90" t="n">
        <v>1096</v>
      </c>
      <c r="Z60" s="90" t="n">
        <v>65</v>
      </c>
      <c r="AA60" s="90" t="n">
        <v>6092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104</v>
      </c>
      <c r="G61" s="90" t="n">
        <v>945</v>
      </c>
      <c r="H61" s="90" t="n">
        <v>620</v>
      </c>
      <c r="I61" s="91" t="n">
        <v>0.30444587628866</v>
      </c>
      <c r="J61" s="90" t="n">
        <v>665</v>
      </c>
      <c r="K61" s="90" t="n">
        <v>483</v>
      </c>
      <c r="L61" s="90" t="n">
        <v>368</v>
      </c>
      <c r="M61" s="90" t="n">
        <v>283</v>
      </c>
      <c r="N61" s="90" t="n">
        <v>198</v>
      </c>
      <c r="O61" s="90" t="n">
        <v>162</v>
      </c>
      <c r="P61" s="90" t="n">
        <v>92</v>
      </c>
      <c r="Q61" s="90" t="n">
        <v>56</v>
      </c>
      <c r="R61" s="90" t="n">
        <v>32</v>
      </c>
      <c r="S61" s="90" t="n">
        <v>32</v>
      </c>
      <c r="T61" s="90" t="n">
        <v>44</v>
      </c>
      <c r="U61" s="90" t="n">
        <v>36</v>
      </c>
      <c r="V61" s="90" t="n">
        <v>33</v>
      </c>
      <c r="W61" s="90" t="n">
        <v>620</v>
      </c>
      <c r="X61" s="86"/>
      <c r="Y61" s="90" t="n">
        <v>265</v>
      </c>
      <c r="Z61" s="90" t="n">
        <v>133</v>
      </c>
      <c r="AA61" s="90" t="n">
        <v>2216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164</v>
      </c>
      <c r="G62" s="90" t="n">
        <v>924</v>
      </c>
      <c r="H62" s="90" t="n">
        <v>509</v>
      </c>
      <c r="I62" s="91" t="n">
        <v>0.292035398230088</v>
      </c>
      <c r="J62" s="90" t="n">
        <v>642</v>
      </c>
      <c r="K62" s="90" t="n">
        <v>458</v>
      </c>
      <c r="L62" s="90" t="n">
        <v>346</v>
      </c>
      <c r="M62" s="90" t="n">
        <v>309</v>
      </c>
      <c r="N62" s="90" t="n">
        <v>251</v>
      </c>
      <c r="O62" s="90" t="n">
        <v>234</v>
      </c>
      <c r="P62" s="90" t="n">
        <v>102</v>
      </c>
      <c r="Q62" s="90" t="n">
        <v>71</v>
      </c>
      <c r="R62" s="90" t="n">
        <v>60</v>
      </c>
      <c r="S62" s="90" t="n">
        <v>41</v>
      </c>
      <c r="T62" s="90" t="n">
        <v>57</v>
      </c>
      <c r="U62" s="90" t="n">
        <v>48</v>
      </c>
      <c r="V62" s="90" t="n">
        <v>36</v>
      </c>
      <c r="W62" s="90" t="n">
        <v>509</v>
      </c>
      <c r="X62" s="86"/>
      <c r="Y62" s="90" t="n">
        <v>1454</v>
      </c>
      <c r="Z62" s="90" t="n">
        <v>508</v>
      </c>
      <c r="AA62" s="90" t="n">
        <v>3055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581</v>
      </c>
      <c r="G63" s="90" t="n">
        <v>3287</v>
      </c>
      <c r="H63" s="90" t="n">
        <v>2186</v>
      </c>
      <c r="I63" s="91" t="n">
        <v>0.343074835612149</v>
      </c>
      <c r="J63" s="90" t="n">
        <v>2086</v>
      </c>
      <c r="K63" s="90" t="n">
        <v>1351</v>
      </c>
      <c r="L63" s="90" t="n">
        <v>1033</v>
      </c>
      <c r="M63" s="90" t="n">
        <v>737</v>
      </c>
      <c r="N63" s="90" t="n">
        <v>645</v>
      </c>
      <c r="O63" s="90" t="n">
        <v>442</v>
      </c>
      <c r="P63" s="90" t="n">
        <v>234</v>
      </c>
      <c r="Q63" s="90" t="n">
        <v>201</v>
      </c>
      <c r="R63" s="90" t="n">
        <v>122</v>
      </c>
      <c r="S63" s="90" t="n">
        <v>159</v>
      </c>
      <c r="T63" s="90" t="n">
        <v>149</v>
      </c>
      <c r="U63" s="90" t="n">
        <v>125</v>
      </c>
      <c r="V63" s="90" t="n">
        <v>111</v>
      </c>
      <c r="W63" s="90" t="n">
        <v>2186</v>
      </c>
      <c r="X63" s="86"/>
      <c r="Y63" s="90" t="n">
        <v>960</v>
      </c>
      <c r="Z63" s="90" t="n">
        <v>538</v>
      </c>
      <c r="AA63" s="90" t="n">
        <v>7304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77231</v>
      </c>
      <c r="G64" s="90" t="n">
        <v>26465</v>
      </c>
      <c r="H64" s="90" t="n">
        <v>9762</v>
      </c>
      <c r="I64" s="91" t="n">
        <v>0.149324892372102</v>
      </c>
      <c r="J64" s="90" t="n">
        <v>39990</v>
      </c>
      <c r="K64" s="90" t="n">
        <v>31969</v>
      </c>
      <c r="L64" s="90" t="n">
        <v>27838</v>
      </c>
      <c r="M64" s="90" t="n">
        <v>21967</v>
      </c>
      <c r="N64" s="90" t="n">
        <v>17267</v>
      </c>
      <c r="O64" s="90" t="n">
        <v>11735</v>
      </c>
      <c r="P64" s="90" t="n">
        <v>4980</v>
      </c>
      <c r="Q64" s="90" t="n">
        <v>3521</v>
      </c>
      <c r="R64" s="90" t="n">
        <v>2048</v>
      </c>
      <c r="S64" s="90" t="n">
        <v>2067</v>
      </c>
      <c r="T64" s="90" t="n">
        <v>1771</v>
      </c>
      <c r="U64" s="90" t="n">
        <v>1371</v>
      </c>
      <c r="V64" s="90" t="n">
        <v>945</v>
      </c>
      <c r="W64" s="90" t="n">
        <v>9762</v>
      </c>
      <c r="X64" s="86"/>
      <c r="Y64" s="90" t="n">
        <v>28230</v>
      </c>
      <c r="Z64" s="90" t="n">
        <v>61238</v>
      </c>
      <c r="AA64" s="90" t="n">
        <v>207325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1704</v>
      </c>
      <c r="G65" s="90" t="n">
        <v>14481</v>
      </c>
      <c r="H65" s="90" t="n">
        <v>4692</v>
      </c>
      <c r="I65" s="91" t="n">
        <v>0.234684947491249</v>
      </c>
      <c r="J65" s="90" t="n">
        <v>10846</v>
      </c>
      <c r="K65" s="90" t="n">
        <v>9084</v>
      </c>
      <c r="L65" s="90" t="n">
        <v>8737</v>
      </c>
      <c r="M65" s="90" t="n">
        <v>7562</v>
      </c>
      <c r="N65" s="90" t="n">
        <v>6282</v>
      </c>
      <c r="O65" s="90" t="n">
        <v>4712</v>
      </c>
      <c r="P65" s="90" t="n">
        <v>2797</v>
      </c>
      <c r="Q65" s="90" t="n">
        <v>2107</v>
      </c>
      <c r="R65" s="90" t="n">
        <v>1159</v>
      </c>
      <c r="S65" s="90" t="n">
        <v>1380</v>
      </c>
      <c r="T65" s="90" t="n">
        <v>1080</v>
      </c>
      <c r="U65" s="90" t="n">
        <v>789</v>
      </c>
      <c r="V65" s="90" t="n">
        <v>477</v>
      </c>
      <c r="W65" s="90" t="n">
        <v>4692</v>
      </c>
      <c r="X65" s="86"/>
      <c r="Y65" s="90" t="n">
        <v>3771</v>
      </c>
      <c r="Z65" s="90" t="n">
        <v>5137</v>
      </c>
      <c r="AA65" s="90" t="n">
        <v>49682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5171</v>
      </c>
      <c r="G66" s="90" t="n">
        <v>6554</v>
      </c>
      <c r="H66" s="90" t="n">
        <v>1774</v>
      </c>
      <c r="I66" s="91" t="n">
        <v>0.186346706093088</v>
      </c>
      <c r="J66" s="90" t="n">
        <v>9634</v>
      </c>
      <c r="K66" s="90" t="n">
        <v>5718</v>
      </c>
      <c r="L66" s="90" t="n">
        <v>4641</v>
      </c>
      <c r="M66" s="90" t="n">
        <v>3564</v>
      </c>
      <c r="N66" s="90" t="n">
        <v>2706</v>
      </c>
      <c r="O66" s="90" t="n">
        <v>2354</v>
      </c>
      <c r="P66" s="90" t="n">
        <v>1278</v>
      </c>
      <c r="Q66" s="90" t="n">
        <v>1005</v>
      </c>
      <c r="R66" s="90" t="n">
        <v>562</v>
      </c>
      <c r="S66" s="90" t="n">
        <v>684</v>
      </c>
      <c r="T66" s="90" t="n">
        <v>540</v>
      </c>
      <c r="U66" s="90" t="n">
        <v>432</v>
      </c>
      <c r="V66" s="90" t="n">
        <v>279</v>
      </c>
      <c r="W66" s="90" t="n">
        <v>1774</v>
      </c>
      <c r="X66" s="86"/>
      <c r="Y66" s="90" t="n">
        <v>6972</v>
      </c>
      <c r="Z66" s="90" t="n">
        <v>47246</v>
      </c>
      <c r="AA66" s="90" t="n">
        <v>53998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89472</v>
      </c>
      <c r="G67" s="90" t="n">
        <v>18142</v>
      </c>
      <c r="H67" s="90" t="n">
        <v>2479</v>
      </c>
      <c r="I67" s="91" t="n">
        <v>0.20276734620887</v>
      </c>
      <c r="J67" s="90" t="n">
        <v>16914</v>
      </c>
      <c r="K67" s="90" t="n">
        <v>13565</v>
      </c>
      <c r="L67" s="90" t="n">
        <v>13132</v>
      </c>
      <c r="M67" s="90" t="n">
        <v>11402</v>
      </c>
      <c r="N67" s="90" t="n">
        <v>9449</v>
      </c>
      <c r="O67" s="90" t="n">
        <v>6868</v>
      </c>
      <c r="P67" s="90" t="n">
        <v>3873</v>
      </c>
      <c r="Q67" s="90" t="n">
        <v>3314</v>
      </c>
      <c r="R67" s="90" t="n">
        <v>2042</v>
      </c>
      <c r="S67" s="90" t="n">
        <v>2417</v>
      </c>
      <c r="T67" s="90" t="n">
        <v>1819</v>
      </c>
      <c r="U67" s="90" t="n">
        <v>1327</v>
      </c>
      <c r="V67" s="90" t="n">
        <v>871</v>
      </c>
      <c r="W67" s="90" t="n">
        <v>2479</v>
      </c>
      <c r="X67" s="86"/>
      <c r="Y67" s="90" t="n">
        <v>6163</v>
      </c>
      <c r="Z67" s="90" t="n">
        <v>16194</v>
      </c>
      <c r="AA67" s="90" t="n">
        <v>77371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61</v>
      </c>
      <c r="G68" s="90" t="n">
        <v>3</v>
      </c>
      <c r="H68" s="90" t="n">
        <v>1</v>
      </c>
      <c r="I68" s="91" t="n">
        <v>0.0491803278688525</v>
      </c>
      <c r="J68" s="90" t="n">
        <v>10</v>
      </c>
      <c r="K68" s="90" t="n">
        <v>8</v>
      </c>
      <c r="L68" s="90" t="n">
        <v>12</v>
      </c>
      <c r="M68" s="90" t="n">
        <v>11</v>
      </c>
      <c r="N68" s="90" t="n">
        <v>11</v>
      </c>
      <c r="O68" s="90" t="n">
        <v>6</v>
      </c>
      <c r="P68" s="90" t="n">
        <v>0</v>
      </c>
      <c r="Q68" s="90" t="n">
        <v>0</v>
      </c>
      <c r="R68" s="90" t="n">
        <v>0</v>
      </c>
      <c r="S68" s="90" t="n">
        <v>1</v>
      </c>
      <c r="T68" s="90" t="n">
        <v>0</v>
      </c>
      <c r="U68" s="90" t="n">
        <v>1</v>
      </c>
      <c r="V68" s="90" t="n">
        <v>0</v>
      </c>
      <c r="W68" s="90" t="n">
        <v>1</v>
      </c>
      <c r="X68" s="86"/>
      <c r="Y68" s="90" t="n">
        <v>4</v>
      </c>
      <c r="Z68" s="90" t="n">
        <v>12</v>
      </c>
      <c r="AA68" s="90" t="n">
        <v>139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0313</v>
      </c>
      <c r="G69" s="90" t="n">
        <v>4541</v>
      </c>
      <c r="H69" s="90" t="n">
        <v>2563</v>
      </c>
      <c r="I69" s="91" t="n">
        <v>0.440318045185688</v>
      </c>
      <c r="J69" s="90" t="n">
        <v>1202</v>
      </c>
      <c r="K69" s="90" t="n">
        <v>1028</v>
      </c>
      <c r="L69" s="90" t="n">
        <v>1017</v>
      </c>
      <c r="M69" s="90" t="n">
        <v>1053</v>
      </c>
      <c r="N69" s="90" t="n">
        <v>890</v>
      </c>
      <c r="O69" s="90" t="n">
        <v>582</v>
      </c>
      <c r="P69" s="90" t="n">
        <v>365</v>
      </c>
      <c r="Q69" s="90" t="n">
        <v>331</v>
      </c>
      <c r="R69" s="90" t="n">
        <v>204</v>
      </c>
      <c r="S69" s="90" t="n">
        <v>278</v>
      </c>
      <c r="T69" s="90" t="n">
        <v>317</v>
      </c>
      <c r="U69" s="90" t="n">
        <v>300</v>
      </c>
      <c r="V69" s="90" t="n">
        <v>183</v>
      </c>
      <c r="W69" s="90" t="n">
        <v>2563</v>
      </c>
      <c r="X69" s="86"/>
      <c r="Y69" s="90" t="n">
        <v>1905</v>
      </c>
      <c r="Z69" s="90" t="n">
        <v>31</v>
      </c>
      <c r="AA69" s="90" t="n">
        <v>4059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3063</v>
      </c>
      <c r="G70" s="90" t="n">
        <v>3200</v>
      </c>
      <c r="H70" s="90" t="n">
        <v>1288</v>
      </c>
      <c r="I70" s="91" t="n">
        <v>0.244966699839241</v>
      </c>
      <c r="J70" s="90" t="n">
        <v>2259</v>
      </c>
      <c r="K70" s="90" t="n">
        <v>2136</v>
      </c>
      <c r="L70" s="90" t="n">
        <v>2043</v>
      </c>
      <c r="M70" s="90" t="n">
        <v>1576</v>
      </c>
      <c r="N70" s="90" t="n">
        <v>1121</v>
      </c>
      <c r="O70" s="90" t="n">
        <v>728</v>
      </c>
      <c r="P70" s="90" t="n">
        <v>430</v>
      </c>
      <c r="Q70" s="90" t="n">
        <v>345</v>
      </c>
      <c r="R70" s="90" t="n">
        <v>280</v>
      </c>
      <c r="S70" s="90" t="n">
        <v>271</v>
      </c>
      <c r="T70" s="90" t="n">
        <v>247</v>
      </c>
      <c r="U70" s="90" t="n">
        <v>212</v>
      </c>
      <c r="V70" s="90" t="n">
        <v>127</v>
      </c>
      <c r="W70" s="90" t="n">
        <v>1288</v>
      </c>
      <c r="X70" s="86"/>
      <c r="Y70" s="90" t="n">
        <v>4922</v>
      </c>
      <c r="Z70" s="90" t="n">
        <v>616</v>
      </c>
      <c r="AA70" s="90" t="n">
        <v>9989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2276</v>
      </c>
      <c r="G71" s="90" t="n">
        <v>12204</v>
      </c>
      <c r="H71" s="90" t="n">
        <v>6302</v>
      </c>
      <c r="I71" s="91" t="n">
        <v>0.378113768744578</v>
      </c>
      <c r="J71" s="90" t="n">
        <v>4061</v>
      </c>
      <c r="K71" s="90" t="n">
        <v>3726</v>
      </c>
      <c r="L71" s="90" t="n">
        <v>3687</v>
      </c>
      <c r="M71" s="90" t="n">
        <v>3063</v>
      </c>
      <c r="N71" s="90" t="n">
        <v>3168</v>
      </c>
      <c r="O71" s="90" t="n">
        <v>2367</v>
      </c>
      <c r="P71" s="90" t="n">
        <v>1385</v>
      </c>
      <c r="Q71" s="90" t="n">
        <v>1294</v>
      </c>
      <c r="R71" s="90" t="n">
        <v>813</v>
      </c>
      <c r="S71" s="90" t="n">
        <v>843</v>
      </c>
      <c r="T71" s="90" t="n">
        <v>589</v>
      </c>
      <c r="U71" s="90" t="n">
        <v>527</v>
      </c>
      <c r="V71" s="90" t="n">
        <v>451</v>
      </c>
      <c r="W71" s="90" t="n">
        <v>6302</v>
      </c>
      <c r="X71" s="86"/>
      <c r="Y71" s="90" t="n">
        <v>4609</v>
      </c>
      <c r="Z71" s="90" t="n">
        <v>3584</v>
      </c>
      <c r="AA71" s="90" t="n">
        <v>16124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6</v>
      </c>
      <c r="G72" s="90" t="n">
        <v>0</v>
      </c>
      <c r="H72" s="90" t="n">
        <v>0</v>
      </c>
      <c r="I72" s="91" t="n">
        <v>0</v>
      </c>
      <c r="J72" s="90" t="n">
        <v>6</v>
      </c>
      <c r="K72" s="90" t="n">
        <v>1</v>
      </c>
      <c r="L72" s="90" t="n">
        <v>4</v>
      </c>
      <c r="M72" s="90" t="n">
        <v>0</v>
      </c>
      <c r="N72" s="90" t="n">
        <v>4</v>
      </c>
      <c r="O72" s="90" t="n">
        <v>1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7</v>
      </c>
      <c r="Z72" s="90" t="n">
        <v>2</v>
      </c>
      <c r="AA72" s="90" t="n">
        <v>11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249</v>
      </c>
      <c r="G73" s="90" t="n">
        <v>1559</v>
      </c>
      <c r="H73" s="90" t="n">
        <v>263</v>
      </c>
      <c r="I73" s="91" t="n">
        <v>0.215064146778866</v>
      </c>
      <c r="J73" s="90" t="n">
        <v>1244</v>
      </c>
      <c r="K73" s="90" t="n">
        <v>1173</v>
      </c>
      <c r="L73" s="90" t="n">
        <v>1001</v>
      </c>
      <c r="M73" s="90" t="n">
        <v>906</v>
      </c>
      <c r="N73" s="90" t="n">
        <v>739</v>
      </c>
      <c r="O73" s="90" t="n">
        <v>627</v>
      </c>
      <c r="P73" s="90" t="n">
        <v>501</v>
      </c>
      <c r="Q73" s="90" t="n">
        <v>218</v>
      </c>
      <c r="R73" s="90" t="n">
        <v>156</v>
      </c>
      <c r="S73" s="90" t="n">
        <v>160</v>
      </c>
      <c r="T73" s="90" t="n">
        <v>106</v>
      </c>
      <c r="U73" s="90" t="n">
        <v>99</v>
      </c>
      <c r="V73" s="90" t="n">
        <v>56</v>
      </c>
      <c r="W73" s="90" t="n">
        <v>263</v>
      </c>
      <c r="X73" s="86"/>
      <c r="Y73" s="90" t="n">
        <v>29</v>
      </c>
      <c r="Z73" s="90" t="n">
        <v>44</v>
      </c>
      <c r="AA73" s="90" t="n">
        <v>4299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530</v>
      </c>
      <c r="G74" s="90" t="n">
        <v>586</v>
      </c>
      <c r="H74" s="90" t="n">
        <v>224</v>
      </c>
      <c r="I74" s="91" t="n">
        <v>0.231620553359684</v>
      </c>
      <c r="J74" s="90" t="n">
        <v>448</v>
      </c>
      <c r="K74" s="90" t="n">
        <v>389</v>
      </c>
      <c r="L74" s="90" t="n">
        <v>378</v>
      </c>
      <c r="M74" s="90" t="n">
        <v>316</v>
      </c>
      <c r="N74" s="90" t="n">
        <v>241</v>
      </c>
      <c r="O74" s="90" t="n">
        <v>172</v>
      </c>
      <c r="P74" s="90" t="n">
        <v>62</v>
      </c>
      <c r="Q74" s="90" t="n">
        <v>71</v>
      </c>
      <c r="R74" s="90" t="n">
        <v>39</v>
      </c>
      <c r="S74" s="90" t="n">
        <v>80</v>
      </c>
      <c r="T74" s="90" t="n">
        <v>63</v>
      </c>
      <c r="U74" s="90" t="n">
        <v>27</v>
      </c>
      <c r="V74" s="90" t="n">
        <v>20</v>
      </c>
      <c r="W74" s="90" t="n">
        <v>224</v>
      </c>
      <c r="X74" s="86"/>
      <c r="Y74" s="90" t="n">
        <v>101</v>
      </c>
      <c r="Z74" s="90" t="n">
        <v>29</v>
      </c>
      <c r="AA74" s="90" t="n">
        <v>1193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226</v>
      </c>
      <c r="G75" s="90" t="n">
        <v>583</v>
      </c>
      <c r="H75" s="90" t="n">
        <v>381</v>
      </c>
      <c r="I75" s="91" t="n">
        <v>0.475530179445351</v>
      </c>
      <c r="J75" s="90" t="n">
        <v>108</v>
      </c>
      <c r="K75" s="90" t="n">
        <v>223</v>
      </c>
      <c r="L75" s="90" t="n">
        <v>136</v>
      </c>
      <c r="M75" s="90" t="n">
        <v>86</v>
      </c>
      <c r="N75" s="90" t="n">
        <v>51</v>
      </c>
      <c r="O75" s="90" t="n">
        <v>39</v>
      </c>
      <c r="P75" s="90" t="n">
        <v>51</v>
      </c>
      <c r="Q75" s="90" t="n">
        <v>34</v>
      </c>
      <c r="R75" s="90" t="n">
        <v>13</v>
      </c>
      <c r="S75" s="90" t="n">
        <v>42</v>
      </c>
      <c r="T75" s="90" t="n">
        <v>19</v>
      </c>
      <c r="U75" s="90" t="n">
        <v>24</v>
      </c>
      <c r="V75" s="90" t="n">
        <v>19</v>
      </c>
      <c r="W75" s="90" t="n">
        <v>381</v>
      </c>
      <c r="X75" s="86"/>
      <c r="Y75" s="90" t="n">
        <v>260</v>
      </c>
      <c r="Z75" s="90" t="n">
        <v>4</v>
      </c>
      <c r="AA75" s="90" t="n">
        <v>405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0150</v>
      </c>
      <c r="G76" s="90" t="n">
        <v>3988</v>
      </c>
      <c r="H76" s="90" t="n">
        <v>2347</v>
      </c>
      <c r="I76" s="91" t="n">
        <v>0.392906403940887</v>
      </c>
      <c r="J76" s="90" t="n">
        <v>1566</v>
      </c>
      <c r="K76" s="90" t="n">
        <v>1498</v>
      </c>
      <c r="L76" s="90" t="n">
        <v>1132</v>
      </c>
      <c r="M76" s="90" t="n">
        <v>796</v>
      </c>
      <c r="N76" s="90" t="n">
        <v>676</v>
      </c>
      <c r="O76" s="90" t="n">
        <v>494</v>
      </c>
      <c r="P76" s="90" t="n">
        <v>372</v>
      </c>
      <c r="Q76" s="90" t="n">
        <v>291</v>
      </c>
      <c r="R76" s="90" t="n">
        <v>279</v>
      </c>
      <c r="S76" s="90" t="n">
        <v>204</v>
      </c>
      <c r="T76" s="90" t="n">
        <v>216</v>
      </c>
      <c r="U76" s="90" t="n">
        <v>148</v>
      </c>
      <c r="V76" s="90" t="n">
        <v>131</v>
      </c>
      <c r="W76" s="90" t="n">
        <v>2347</v>
      </c>
      <c r="X76" s="86"/>
      <c r="Y76" s="90" t="n">
        <v>967</v>
      </c>
      <c r="Z76" s="90" t="n">
        <v>62</v>
      </c>
      <c r="AA76" s="90" t="n">
        <v>7126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255</v>
      </c>
      <c r="G77" s="90" t="n">
        <v>1602</v>
      </c>
      <c r="H77" s="90" t="n">
        <v>947</v>
      </c>
      <c r="I77" s="91" t="n">
        <v>0.376498237367803</v>
      </c>
      <c r="J77" s="90" t="n">
        <v>616</v>
      </c>
      <c r="K77" s="90" t="n">
        <v>604</v>
      </c>
      <c r="L77" s="90" t="n">
        <v>469</v>
      </c>
      <c r="M77" s="90" t="n">
        <v>337</v>
      </c>
      <c r="N77" s="90" t="n">
        <v>319</v>
      </c>
      <c r="O77" s="90" t="n">
        <v>308</v>
      </c>
      <c r="P77" s="90" t="n">
        <v>185</v>
      </c>
      <c r="Q77" s="90" t="n">
        <v>129</v>
      </c>
      <c r="R77" s="90" t="n">
        <v>61</v>
      </c>
      <c r="S77" s="90" t="n">
        <v>96</v>
      </c>
      <c r="T77" s="90" t="n">
        <v>75</v>
      </c>
      <c r="U77" s="90" t="n">
        <v>62</v>
      </c>
      <c r="V77" s="90" t="n">
        <v>47</v>
      </c>
      <c r="W77" s="90" t="n">
        <v>947</v>
      </c>
      <c r="X77" s="86"/>
      <c r="Y77" s="90" t="n">
        <v>253</v>
      </c>
      <c r="Z77" s="90" t="n">
        <v>177</v>
      </c>
      <c r="AA77" s="90" t="n">
        <v>2926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4652</v>
      </c>
      <c r="G78" s="90" t="n">
        <v>2102</v>
      </c>
      <c r="H78" s="90" t="n">
        <v>1291</v>
      </c>
      <c r="I78" s="91" t="n">
        <v>0.451848667239897</v>
      </c>
      <c r="J78" s="90" t="n">
        <v>760</v>
      </c>
      <c r="K78" s="90" t="n">
        <v>507</v>
      </c>
      <c r="L78" s="90" t="n">
        <v>440</v>
      </c>
      <c r="M78" s="90" t="n">
        <v>328</v>
      </c>
      <c r="N78" s="90" t="n">
        <v>266</v>
      </c>
      <c r="O78" s="90" t="n">
        <v>249</v>
      </c>
      <c r="P78" s="90" t="n">
        <v>193</v>
      </c>
      <c r="Q78" s="90" t="n">
        <v>132</v>
      </c>
      <c r="R78" s="90" t="n">
        <v>92</v>
      </c>
      <c r="S78" s="90" t="n">
        <v>115</v>
      </c>
      <c r="T78" s="90" t="n">
        <v>111</v>
      </c>
      <c r="U78" s="90" t="n">
        <v>100</v>
      </c>
      <c r="V78" s="90" t="n">
        <v>68</v>
      </c>
      <c r="W78" s="90" t="n">
        <v>1291</v>
      </c>
      <c r="X78" s="86"/>
      <c r="Y78" s="90" t="n">
        <v>1110</v>
      </c>
      <c r="Z78" s="90" t="n">
        <v>99</v>
      </c>
      <c r="AA78" s="90" t="n">
        <v>3903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9972</v>
      </c>
      <c r="G79" s="90" t="n">
        <v>3454</v>
      </c>
      <c r="H79" s="90" t="n">
        <v>1930</v>
      </c>
      <c r="I79" s="91" t="n">
        <v>0.346369835539511</v>
      </c>
      <c r="J79" s="90" t="n">
        <v>1782</v>
      </c>
      <c r="K79" s="90" t="n">
        <v>1456</v>
      </c>
      <c r="L79" s="90" t="n">
        <v>1083</v>
      </c>
      <c r="M79" s="90" t="n">
        <v>857</v>
      </c>
      <c r="N79" s="90" t="n">
        <v>709</v>
      </c>
      <c r="O79" s="90" t="n">
        <v>631</v>
      </c>
      <c r="P79" s="90" t="n">
        <v>313</v>
      </c>
      <c r="Q79" s="90" t="n">
        <v>286</v>
      </c>
      <c r="R79" s="90" t="n">
        <v>228</v>
      </c>
      <c r="S79" s="90" t="n">
        <v>214</v>
      </c>
      <c r="T79" s="90" t="n">
        <v>196</v>
      </c>
      <c r="U79" s="90" t="n">
        <v>154</v>
      </c>
      <c r="V79" s="90" t="n">
        <v>133</v>
      </c>
      <c r="W79" s="90" t="n">
        <v>1930</v>
      </c>
      <c r="X79" s="86"/>
      <c r="Y79" s="90" t="n">
        <v>665</v>
      </c>
      <c r="Z79" s="90" t="n">
        <v>600</v>
      </c>
      <c r="AA79" s="90" t="n">
        <v>9125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82110</v>
      </c>
      <c r="G80" s="90" t="n">
        <v>72999</v>
      </c>
      <c r="H80" s="90" t="n">
        <v>26482</v>
      </c>
      <c r="I80" s="91" t="n">
        <v>0.258760767076672</v>
      </c>
      <c r="J80" s="90" t="n">
        <v>51456</v>
      </c>
      <c r="K80" s="90" t="n">
        <v>41116</v>
      </c>
      <c r="L80" s="90" t="n">
        <v>37912</v>
      </c>
      <c r="M80" s="90" t="n">
        <v>31857</v>
      </c>
      <c r="N80" s="90" t="n">
        <v>26632</v>
      </c>
      <c r="O80" s="90" t="n">
        <v>20138</v>
      </c>
      <c r="P80" s="90" t="n">
        <v>11805</v>
      </c>
      <c r="Q80" s="90" t="n">
        <v>9557</v>
      </c>
      <c r="R80" s="90" t="n">
        <v>5928</v>
      </c>
      <c r="S80" s="90" t="n">
        <v>6785</v>
      </c>
      <c r="T80" s="90" t="n">
        <v>5378</v>
      </c>
      <c r="U80" s="90" t="n">
        <v>4202</v>
      </c>
      <c r="V80" s="90" t="n">
        <v>2862</v>
      </c>
      <c r="W80" s="90" t="n">
        <v>26482</v>
      </c>
      <c r="X80" s="86"/>
      <c r="Y80" s="90" t="n">
        <v>31738</v>
      </c>
      <c r="Z80" s="90" t="n">
        <v>73837</v>
      </c>
      <c r="AA80" s="90" t="n">
        <v>240350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4326</v>
      </c>
      <c r="G81" s="90" t="n">
        <v>9849</v>
      </c>
      <c r="H81" s="90" t="n">
        <v>2862</v>
      </c>
      <c r="I81" s="91" t="n">
        <v>0.286925362698829</v>
      </c>
      <c r="J81" s="90" t="n">
        <v>5810</v>
      </c>
      <c r="K81" s="90" t="n">
        <v>4825</v>
      </c>
      <c r="L81" s="90" t="n">
        <v>4468</v>
      </c>
      <c r="M81" s="90" t="n">
        <v>3578</v>
      </c>
      <c r="N81" s="90" t="n">
        <v>3159</v>
      </c>
      <c r="O81" s="90" t="n">
        <v>2637</v>
      </c>
      <c r="P81" s="90" t="n">
        <v>1932</v>
      </c>
      <c r="Q81" s="90" t="n">
        <v>1497</v>
      </c>
      <c r="R81" s="90" t="n">
        <v>822</v>
      </c>
      <c r="S81" s="90" t="n">
        <v>1015</v>
      </c>
      <c r="T81" s="90" t="n">
        <v>716</v>
      </c>
      <c r="U81" s="90" t="n">
        <v>591</v>
      </c>
      <c r="V81" s="90" t="n">
        <v>414</v>
      </c>
      <c r="W81" s="90" t="n">
        <v>2862</v>
      </c>
      <c r="X81" s="86"/>
      <c r="Y81" s="90" t="n">
        <v>2225</v>
      </c>
      <c r="Z81" s="90" t="n">
        <v>4059</v>
      </c>
      <c r="AA81" s="90" t="n">
        <v>26832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3755</v>
      </c>
      <c r="G82" s="90" t="n">
        <v>7355</v>
      </c>
      <c r="H82" s="90" t="n">
        <v>4037</v>
      </c>
      <c r="I82" s="91" t="n">
        <v>0.309619027573142</v>
      </c>
      <c r="J82" s="90" t="n">
        <v>5147</v>
      </c>
      <c r="K82" s="90" t="n">
        <v>3731</v>
      </c>
      <c r="L82" s="90" t="n">
        <v>2729</v>
      </c>
      <c r="M82" s="90" t="n">
        <v>2054</v>
      </c>
      <c r="N82" s="90" t="n">
        <v>1505</v>
      </c>
      <c r="O82" s="90" t="n">
        <v>1234</v>
      </c>
      <c r="P82" s="90" t="n">
        <v>909</v>
      </c>
      <c r="Q82" s="90" t="n">
        <v>679</v>
      </c>
      <c r="R82" s="90" t="n">
        <v>355</v>
      </c>
      <c r="S82" s="90" t="n">
        <v>403</v>
      </c>
      <c r="T82" s="90" t="n">
        <v>380</v>
      </c>
      <c r="U82" s="90" t="n">
        <v>363</v>
      </c>
      <c r="V82" s="90" t="n">
        <v>229</v>
      </c>
      <c r="W82" s="90" t="n">
        <v>4037</v>
      </c>
      <c r="X82" s="86"/>
      <c r="Y82" s="90" t="n">
        <v>5786</v>
      </c>
      <c r="Z82" s="90" t="n">
        <v>28091</v>
      </c>
      <c r="AA82" s="90" t="n">
        <v>35736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7276</v>
      </c>
      <c r="G83" s="90" t="n">
        <v>13109</v>
      </c>
      <c r="H83" s="90" t="n">
        <v>2584</v>
      </c>
      <c r="I83" s="91" t="n">
        <v>0.22887422306027</v>
      </c>
      <c r="J83" s="90" t="n">
        <v>10892</v>
      </c>
      <c r="K83" s="90" t="n">
        <v>8610</v>
      </c>
      <c r="L83" s="90" t="n">
        <v>7758</v>
      </c>
      <c r="M83" s="90" t="n">
        <v>6844</v>
      </c>
      <c r="N83" s="90" t="n">
        <v>5495</v>
      </c>
      <c r="O83" s="90" t="n">
        <v>4568</v>
      </c>
      <c r="P83" s="90" t="n">
        <v>3011</v>
      </c>
      <c r="Q83" s="90" t="n">
        <v>2350</v>
      </c>
      <c r="R83" s="90" t="n">
        <v>1456</v>
      </c>
      <c r="S83" s="90" t="n">
        <v>1463</v>
      </c>
      <c r="T83" s="90" t="n">
        <v>1052</v>
      </c>
      <c r="U83" s="90" t="n">
        <v>758</v>
      </c>
      <c r="V83" s="90" t="n">
        <v>435</v>
      </c>
      <c r="W83" s="90" t="n">
        <v>2584</v>
      </c>
      <c r="X83" s="86"/>
      <c r="Y83" s="90" t="n">
        <v>3650</v>
      </c>
      <c r="Z83" s="90" t="n">
        <v>8792</v>
      </c>
      <c r="AA83" s="90" t="n">
        <v>50082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61</v>
      </c>
      <c r="G84" s="90" t="n">
        <v>0</v>
      </c>
      <c r="H84" s="90" t="n">
        <v>0</v>
      </c>
      <c r="I84" s="91" t="n">
        <v>0</v>
      </c>
      <c r="J84" s="90" t="n">
        <v>58</v>
      </c>
      <c r="K84" s="90" t="n">
        <v>42</v>
      </c>
      <c r="L84" s="90" t="n">
        <v>29</v>
      </c>
      <c r="M84" s="90" t="n">
        <v>22</v>
      </c>
      <c r="N84" s="90" t="n">
        <v>9</v>
      </c>
      <c r="O84" s="90" t="n">
        <v>1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5</v>
      </c>
      <c r="Z84" s="90" t="n">
        <v>27</v>
      </c>
      <c r="AA84" s="90" t="n">
        <v>201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307</v>
      </c>
      <c r="G85" s="90" t="n">
        <v>2985</v>
      </c>
      <c r="H85" s="90" t="n">
        <v>807</v>
      </c>
      <c r="I85" s="91" t="n">
        <v>0.359335500180571</v>
      </c>
      <c r="J85" s="90" t="n">
        <v>1004</v>
      </c>
      <c r="K85" s="90" t="n">
        <v>958</v>
      </c>
      <c r="L85" s="90" t="n">
        <v>930</v>
      </c>
      <c r="M85" s="90" t="n">
        <v>945</v>
      </c>
      <c r="N85" s="90" t="n">
        <v>835</v>
      </c>
      <c r="O85" s="90" t="n">
        <v>650</v>
      </c>
      <c r="P85" s="90" t="n">
        <v>556</v>
      </c>
      <c r="Q85" s="90" t="n">
        <v>398</v>
      </c>
      <c r="R85" s="90" t="n">
        <v>292</v>
      </c>
      <c r="S85" s="90" t="n">
        <v>383</v>
      </c>
      <c r="T85" s="90" t="n">
        <v>214</v>
      </c>
      <c r="U85" s="90" t="n">
        <v>178</v>
      </c>
      <c r="V85" s="90" t="n">
        <v>157</v>
      </c>
      <c r="W85" s="90" t="n">
        <v>807</v>
      </c>
      <c r="X85" s="86"/>
      <c r="Y85" s="90" t="n">
        <v>450</v>
      </c>
      <c r="Z85" s="90" t="n">
        <v>23</v>
      </c>
      <c r="AA85" s="90" t="n">
        <v>4491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596</v>
      </c>
      <c r="G86" s="90" t="n">
        <v>1703</v>
      </c>
      <c r="H86" s="90" t="n">
        <v>543</v>
      </c>
      <c r="I86" s="91" t="n">
        <v>0.258186779866586</v>
      </c>
      <c r="J86" s="90" t="n">
        <v>1137</v>
      </c>
      <c r="K86" s="90" t="n">
        <v>1024</v>
      </c>
      <c r="L86" s="90" t="n">
        <v>927</v>
      </c>
      <c r="M86" s="90" t="n">
        <v>822</v>
      </c>
      <c r="N86" s="90" t="n">
        <v>566</v>
      </c>
      <c r="O86" s="90" t="n">
        <v>417</v>
      </c>
      <c r="P86" s="90" t="n">
        <v>250</v>
      </c>
      <c r="Q86" s="90" t="n">
        <v>221</v>
      </c>
      <c r="R86" s="90" t="n">
        <v>151</v>
      </c>
      <c r="S86" s="90" t="n">
        <v>179</v>
      </c>
      <c r="T86" s="90" t="n">
        <v>139</v>
      </c>
      <c r="U86" s="90" t="n">
        <v>110</v>
      </c>
      <c r="V86" s="90" t="n">
        <v>110</v>
      </c>
      <c r="W86" s="90" t="n">
        <v>543</v>
      </c>
      <c r="X86" s="86"/>
      <c r="Y86" s="90" t="n">
        <v>2186</v>
      </c>
      <c r="Z86" s="90" t="n">
        <v>7</v>
      </c>
      <c r="AA86" s="90" t="n">
        <v>5721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9105</v>
      </c>
      <c r="G87" s="90" t="n">
        <v>8664</v>
      </c>
      <c r="H87" s="90" t="n">
        <v>4646</v>
      </c>
      <c r="I87" s="91" t="n">
        <v>0.453493849777545</v>
      </c>
      <c r="J87" s="90" t="n">
        <v>1991</v>
      </c>
      <c r="K87" s="90" t="n">
        <v>1942</v>
      </c>
      <c r="L87" s="90" t="n">
        <v>1686</v>
      </c>
      <c r="M87" s="90" t="n">
        <v>1676</v>
      </c>
      <c r="N87" s="90" t="n">
        <v>1656</v>
      </c>
      <c r="O87" s="90" t="n">
        <v>1490</v>
      </c>
      <c r="P87" s="90" t="n">
        <v>917</v>
      </c>
      <c r="Q87" s="90" t="n">
        <v>757</v>
      </c>
      <c r="R87" s="90" t="n">
        <v>502</v>
      </c>
      <c r="S87" s="90" t="n">
        <v>529</v>
      </c>
      <c r="T87" s="90" t="n">
        <v>460</v>
      </c>
      <c r="U87" s="90" t="n">
        <v>495</v>
      </c>
      <c r="V87" s="90" t="n">
        <v>358</v>
      </c>
      <c r="W87" s="90" t="n">
        <v>4646</v>
      </c>
      <c r="X87" s="86"/>
      <c r="Y87" s="90" t="n">
        <v>3413</v>
      </c>
      <c r="Z87" s="90" t="n">
        <v>2336</v>
      </c>
      <c r="AA87" s="90" t="n">
        <v>8783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85</v>
      </c>
      <c r="G88" s="90" t="n">
        <v>1</v>
      </c>
      <c r="H88" s="90" t="n">
        <v>1</v>
      </c>
      <c r="I88" s="91" t="n">
        <v>0.0117647058823529</v>
      </c>
      <c r="J88" s="90" t="n">
        <v>42</v>
      </c>
      <c r="K88" s="90" t="n">
        <v>24</v>
      </c>
      <c r="L88" s="90" t="n">
        <v>11</v>
      </c>
      <c r="M88" s="90" t="n">
        <v>5</v>
      </c>
      <c r="N88" s="90" t="n">
        <v>1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1</v>
      </c>
      <c r="X88" s="86"/>
      <c r="Y88" s="90" t="n">
        <v>123</v>
      </c>
      <c r="Z88" s="90" t="n">
        <v>1</v>
      </c>
      <c r="AA88" s="90" t="n">
        <v>42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148</v>
      </c>
      <c r="G89" s="90" t="n">
        <v>458</v>
      </c>
      <c r="H89" s="90" t="n">
        <v>169</v>
      </c>
      <c r="I89" s="91" t="n">
        <v>0.213221601489758</v>
      </c>
      <c r="J89" s="90" t="n">
        <v>327</v>
      </c>
      <c r="K89" s="90" t="n">
        <v>376</v>
      </c>
      <c r="L89" s="90" t="n">
        <v>352</v>
      </c>
      <c r="M89" s="90" t="n">
        <v>293</v>
      </c>
      <c r="N89" s="90" t="n">
        <v>202</v>
      </c>
      <c r="O89" s="90" t="n">
        <v>140</v>
      </c>
      <c r="P89" s="90" t="n">
        <v>68</v>
      </c>
      <c r="Q89" s="90" t="n">
        <v>44</v>
      </c>
      <c r="R89" s="90" t="n">
        <v>30</v>
      </c>
      <c r="S89" s="90" t="n">
        <v>50</v>
      </c>
      <c r="T89" s="90" t="n">
        <v>30</v>
      </c>
      <c r="U89" s="90" t="n">
        <v>45</v>
      </c>
      <c r="V89" s="90" t="n">
        <v>22</v>
      </c>
      <c r="W89" s="90" t="n">
        <v>169</v>
      </c>
      <c r="X89" s="86"/>
      <c r="Y89" s="90" t="n">
        <v>160</v>
      </c>
      <c r="Z89" s="90" t="n">
        <v>23</v>
      </c>
      <c r="AA89" s="90" t="n">
        <v>2253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220</v>
      </c>
      <c r="G90" s="90" t="n">
        <v>207</v>
      </c>
      <c r="H90" s="90" t="n">
        <v>57</v>
      </c>
      <c r="I90" s="91" t="n">
        <v>0.169672131147541</v>
      </c>
      <c r="J90" s="90" t="n">
        <v>318</v>
      </c>
      <c r="K90" s="90" t="n">
        <v>208</v>
      </c>
      <c r="L90" s="90" t="n">
        <v>146</v>
      </c>
      <c r="M90" s="90" t="n">
        <v>139</v>
      </c>
      <c r="N90" s="90" t="n">
        <v>91</v>
      </c>
      <c r="O90" s="90" t="n">
        <v>111</v>
      </c>
      <c r="P90" s="90" t="n">
        <v>49</v>
      </c>
      <c r="Q90" s="90" t="n">
        <v>40</v>
      </c>
      <c r="R90" s="90" t="n">
        <v>19</v>
      </c>
      <c r="S90" s="90" t="n">
        <v>19</v>
      </c>
      <c r="T90" s="90" t="n">
        <v>11</v>
      </c>
      <c r="U90" s="90" t="n">
        <v>9</v>
      </c>
      <c r="V90" s="90" t="n">
        <v>3</v>
      </c>
      <c r="W90" s="90" t="n">
        <v>57</v>
      </c>
      <c r="X90" s="86"/>
      <c r="Y90" s="90" t="n">
        <v>328</v>
      </c>
      <c r="Z90" s="90" t="n">
        <v>4</v>
      </c>
      <c r="AA90" s="90" t="n">
        <v>1073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190</v>
      </c>
      <c r="G91" s="90" t="n">
        <v>648</v>
      </c>
      <c r="H91" s="90" t="n">
        <v>410</v>
      </c>
      <c r="I91" s="91" t="n">
        <v>0.54453781512605</v>
      </c>
      <c r="J91" s="90" t="n">
        <v>105</v>
      </c>
      <c r="K91" s="90" t="n">
        <v>106</v>
      </c>
      <c r="L91" s="90" t="n">
        <v>89</v>
      </c>
      <c r="M91" s="90" t="n">
        <v>87</v>
      </c>
      <c r="N91" s="90" t="n">
        <v>88</v>
      </c>
      <c r="O91" s="90" t="n">
        <v>67</v>
      </c>
      <c r="P91" s="90" t="n">
        <v>52</v>
      </c>
      <c r="Q91" s="90" t="n">
        <v>40</v>
      </c>
      <c r="R91" s="90" t="n">
        <v>28</v>
      </c>
      <c r="S91" s="90" t="n">
        <v>34</v>
      </c>
      <c r="T91" s="90" t="n">
        <v>28</v>
      </c>
      <c r="U91" s="90" t="n">
        <v>29</v>
      </c>
      <c r="V91" s="90" t="n">
        <v>27</v>
      </c>
      <c r="W91" s="90" t="n">
        <v>410</v>
      </c>
      <c r="X91" s="86"/>
      <c r="Y91" s="90" t="n">
        <v>236</v>
      </c>
      <c r="Z91" s="90" t="n">
        <v>1</v>
      </c>
      <c r="AA91" s="90" t="n">
        <v>480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167</v>
      </c>
      <c r="G92" s="90" t="n">
        <v>2673</v>
      </c>
      <c r="H92" s="90" t="n">
        <v>1391</v>
      </c>
      <c r="I92" s="91" t="n">
        <v>0.372959397237338</v>
      </c>
      <c r="J92" s="90" t="n">
        <v>1434</v>
      </c>
      <c r="K92" s="90" t="n">
        <v>1089</v>
      </c>
      <c r="L92" s="90" t="n">
        <v>725</v>
      </c>
      <c r="M92" s="90" t="n">
        <v>487</v>
      </c>
      <c r="N92" s="90" t="n">
        <v>391</v>
      </c>
      <c r="O92" s="90" t="n">
        <v>368</v>
      </c>
      <c r="P92" s="90" t="n">
        <v>293</v>
      </c>
      <c r="Q92" s="90" t="n">
        <v>244</v>
      </c>
      <c r="R92" s="90" t="n">
        <v>145</v>
      </c>
      <c r="S92" s="90" t="n">
        <v>172</v>
      </c>
      <c r="T92" s="90" t="n">
        <v>172</v>
      </c>
      <c r="U92" s="90" t="n">
        <v>149</v>
      </c>
      <c r="V92" s="90" t="n">
        <v>107</v>
      </c>
      <c r="W92" s="90" t="n">
        <v>1391</v>
      </c>
      <c r="X92" s="86"/>
      <c r="Y92" s="90" t="n">
        <v>726</v>
      </c>
      <c r="Z92" s="90" t="n">
        <v>123</v>
      </c>
      <c r="AA92" s="90" t="n">
        <v>5135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574</v>
      </c>
      <c r="G93" s="90" t="n">
        <v>1053</v>
      </c>
      <c r="H93" s="90" t="n">
        <v>587</v>
      </c>
      <c r="I93" s="91" t="n">
        <v>0.409090909090909</v>
      </c>
      <c r="J93" s="90" t="n">
        <v>384</v>
      </c>
      <c r="K93" s="90" t="n">
        <v>311</v>
      </c>
      <c r="L93" s="90" t="n">
        <v>254</v>
      </c>
      <c r="M93" s="90" t="n">
        <v>209</v>
      </c>
      <c r="N93" s="90" t="n">
        <v>208</v>
      </c>
      <c r="O93" s="90" t="n">
        <v>155</v>
      </c>
      <c r="P93" s="90" t="n">
        <v>114</v>
      </c>
      <c r="Q93" s="90" t="n">
        <v>92</v>
      </c>
      <c r="R93" s="90" t="n">
        <v>51</v>
      </c>
      <c r="S93" s="90" t="n">
        <v>75</v>
      </c>
      <c r="T93" s="90" t="n">
        <v>46</v>
      </c>
      <c r="U93" s="90" t="n">
        <v>49</v>
      </c>
      <c r="V93" s="90" t="n">
        <v>39</v>
      </c>
      <c r="W93" s="90" t="n">
        <v>587</v>
      </c>
      <c r="X93" s="86"/>
      <c r="Y93" s="90" t="n">
        <v>238</v>
      </c>
      <c r="Z93" s="90" t="n">
        <v>220</v>
      </c>
      <c r="AA93" s="90" t="n">
        <v>1596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480</v>
      </c>
      <c r="G94" s="90" t="n">
        <v>930</v>
      </c>
      <c r="H94" s="90" t="n">
        <v>634</v>
      </c>
      <c r="I94" s="91" t="n">
        <v>0.375</v>
      </c>
      <c r="J94" s="90" t="n">
        <v>369</v>
      </c>
      <c r="K94" s="90" t="n">
        <v>370</v>
      </c>
      <c r="L94" s="90" t="n">
        <v>305</v>
      </c>
      <c r="M94" s="90" t="n">
        <v>174</v>
      </c>
      <c r="N94" s="90" t="n">
        <v>188</v>
      </c>
      <c r="O94" s="90" t="n">
        <v>144</v>
      </c>
      <c r="P94" s="90" t="n">
        <v>75</v>
      </c>
      <c r="Q94" s="90" t="n">
        <v>60</v>
      </c>
      <c r="R94" s="90" t="n">
        <v>40</v>
      </c>
      <c r="S94" s="90" t="n">
        <v>42</v>
      </c>
      <c r="T94" s="90" t="n">
        <v>34</v>
      </c>
      <c r="U94" s="90" t="n">
        <v>19</v>
      </c>
      <c r="V94" s="90" t="n">
        <v>26</v>
      </c>
      <c r="W94" s="90" t="n">
        <v>634</v>
      </c>
      <c r="X94" s="86"/>
      <c r="Y94" s="90" t="n">
        <v>721</v>
      </c>
      <c r="Z94" s="90" t="n">
        <v>334</v>
      </c>
      <c r="AA94" s="90" t="n">
        <v>2624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192</v>
      </c>
      <c r="G95" s="90" t="n">
        <v>2723</v>
      </c>
      <c r="H95" s="90" t="n">
        <v>1309</v>
      </c>
      <c r="I95" s="91" t="n">
        <v>0.378615127919911</v>
      </c>
      <c r="J95" s="90" t="n">
        <v>1190</v>
      </c>
      <c r="K95" s="90" t="n">
        <v>1067</v>
      </c>
      <c r="L95" s="90" t="n">
        <v>791</v>
      </c>
      <c r="M95" s="90" t="n">
        <v>549</v>
      </c>
      <c r="N95" s="90" t="n">
        <v>496</v>
      </c>
      <c r="O95" s="90" t="n">
        <v>376</v>
      </c>
      <c r="P95" s="90" t="n">
        <v>310</v>
      </c>
      <c r="Q95" s="90" t="n">
        <v>301</v>
      </c>
      <c r="R95" s="90" t="n">
        <v>187</v>
      </c>
      <c r="S95" s="90" t="n">
        <v>186</v>
      </c>
      <c r="T95" s="90" t="n">
        <v>175</v>
      </c>
      <c r="U95" s="90" t="n">
        <v>164</v>
      </c>
      <c r="V95" s="90" t="n">
        <v>91</v>
      </c>
      <c r="W95" s="90" t="n">
        <v>1309</v>
      </c>
      <c r="X95" s="86"/>
      <c r="Y95" s="90" t="n">
        <v>726</v>
      </c>
      <c r="Z95" s="90" t="n">
        <v>583</v>
      </c>
      <c r="AA95" s="90" t="n">
        <v>4897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73582</v>
      </c>
      <c r="G96" s="90" t="n">
        <v>52358</v>
      </c>
      <c r="H96" s="90" t="n">
        <v>20037</v>
      </c>
      <c r="I96" s="91" t="n">
        <v>0.301632657764054</v>
      </c>
      <c r="J96" s="90" t="n">
        <v>30208</v>
      </c>
      <c r="K96" s="90" t="n">
        <v>24683</v>
      </c>
      <c r="L96" s="90" t="n">
        <v>21200</v>
      </c>
      <c r="M96" s="90" t="n">
        <v>17884</v>
      </c>
      <c r="N96" s="90" t="n">
        <v>14890</v>
      </c>
      <c r="O96" s="90" t="n">
        <v>12359</v>
      </c>
      <c r="P96" s="90" t="n">
        <v>8536</v>
      </c>
      <c r="Q96" s="90" t="n">
        <v>6723</v>
      </c>
      <c r="R96" s="90" t="n">
        <v>4078</v>
      </c>
      <c r="S96" s="90" t="n">
        <v>4550</v>
      </c>
      <c r="T96" s="90" t="n">
        <v>3457</v>
      </c>
      <c r="U96" s="90" t="n">
        <v>2959</v>
      </c>
      <c r="V96" s="90" t="n">
        <v>2018</v>
      </c>
      <c r="W96" s="90" t="n">
        <v>20037</v>
      </c>
      <c r="X96" s="86"/>
      <c r="Y96" s="90" t="n">
        <v>20973</v>
      </c>
      <c r="Z96" s="90" t="n">
        <v>44624</v>
      </c>
      <c r="AA96" s="90" t="n">
        <v>149946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491</v>
      </c>
      <c r="G97" s="90" t="n">
        <v>7162</v>
      </c>
      <c r="H97" s="90" t="n">
        <v>1310</v>
      </c>
      <c r="I97" s="91" t="n">
        <v>0.196267572826176</v>
      </c>
      <c r="J97" s="90" t="n">
        <v>6504</v>
      </c>
      <c r="K97" s="90" t="n">
        <v>5761</v>
      </c>
      <c r="L97" s="90" t="n">
        <v>5131</v>
      </c>
      <c r="M97" s="90" t="n">
        <v>4846</v>
      </c>
      <c r="N97" s="90" t="n">
        <v>3777</v>
      </c>
      <c r="O97" s="90" t="n">
        <v>3310</v>
      </c>
      <c r="P97" s="90" t="n">
        <v>2086</v>
      </c>
      <c r="Q97" s="90" t="n">
        <v>1417</v>
      </c>
      <c r="R97" s="90" t="n">
        <v>808</v>
      </c>
      <c r="S97" s="90" t="n">
        <v>666</v>
      </c>
      <c r="T97" s="90" t="n">
        <v>378</v>
      </c>
      <c r="U97" s="90" t="n">
        <v>298</v>
      </c>
      <c r="V97" s="90" t="n">
        <v>199</v>
      </c>
      <c r="W97" s="90" t="n">
        <v>1310</v>
      </c>
      <c r="X97" s="86"/>
      <c r="Y97" s="90" t="n">
        <v>2298</v>
      </c>
      <c r="Z97" s="90" t="n">
        <v>3283</v>
      </c>
      <c r="AA97" s="90" t="n">
        <v>34937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8088</v>
      </c>
      <c r="G98" s="90" t="n">
        <v>2248</v>
      </c>
      <c r="H98" s="90" t="n">
        <v>376</v>
      </c>
      <c r="I98" s="91" t="n">
        <v>0.124281291463954</v>
      </c>
      <c r="J98" s="90" t="n">
        <v>5468</v>
      </c>
      <c r="K98" s="90" t="n">
        <v>3792</v>
      </c>
      <c r="L98" s="90" t="n">
        <v>2628</v>
      </c>
      <c r="M98" s="90" t="n">
        <v>1781</v>
      </c>
      <c r="N98" s="90" t="n">
        <v>1309</v>
      </c>
      <c r="O98" s="90" t="n">
        <v>862</v>
      </c>
      <c r="P98" s="90" t="n">
        <v>504</v>
      </c>
      <c r="Q98" s="90" t="n">
        <v>345</v>
      </c>
      <c r="R98" s="90" t="n">
        <v>246</v>
      </c>
      <c r="S98" s="90" t="n">
        <v>249</v>
      </c>
      <c r="T98" s="90" t="n">
        <v>208</v>
      </c>
      <c r="U98" s="90" t="n">
        <v>193</v>
      </c>
      <c r="V98" s="90" t="n">
        <v>127</v>
      </c>
      <c r="W98" s="90" t="n">
        <v>376</v>
      </c>
      <c r="X98" s="86"/>
      <c r="Y98" s="90" t="n">
        <v>4560</v>
      </c>
      <c r="Z98" s="90" t="n">
        <v>25080</v>
      </c>
      <c r="AA98" s="90" t="n">
        <v>46011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7535</v>
      </c>
      <c r="G99" s="90" t="n">
        <v>6573</v>
      </c>
      <c r="H99" s="90" t="n">
        <v>966</v>
      </c>
      <c r="I99" s="91" t="n">
        <v>0.114243503954115</v>
      </c>
      <c r="J99" s="90" t="n">
        <v>10651</v>
      </c>
      <c r="K99" s="90" t="n">
        <v>10033</v>
      </c>
      <c r="L99" s="90" t="n">
        <v>9539</v>
      </c>
      <c r="M99" s="90" t="n">
        <v>9047</v>
      </c>
      <c r="N99" s="90" t="n">
        <v>7054</v>
      </c>
      <c r="O99" s="90" t="n">
        <v>4638</v>
      </c>
      <c r="P99" s="90" t="n">
        <v>1687</v>
      </c>
      <c r="Q99" s="90" t="n">
        <v>1227</v>
      </c>
      <c r="R99" s="90" t="n">
        <v>647</v>
      </c>
      <c r="S99" s="90" t="n">
        <v>792</v>
      </c>
      <c r="T99" s="90" t="n">
        <v>564</v>
      </c>
      <c r="U99" s="90" t="n">
        <v>406</v>
      </c>
      <c r="V99" s="90" t="n">
        <v>284</v>
      </c>
      <c r="W99" s="90" t="n">
        <v>966</v>
      </c>
      <c r="X99" s="86"/>
      <c r="Y99" s="90" t="n">
        <v>9199</v>
      </c>
      <c r="Z99" s="90" t="n">
        <v>11617</v>
      </c>
      <c r="AA99" s="90" t="n">
        <v>63380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319</v>
      </c>
      <c r="G100" s="90" t="n">
        <v>43</v>
      </c>
      <c r="H100" s="90" t="n">
        <v>5</v>
      </c>
      <c r="I100" s="91" t="n">
        <v>0.134796238244514</v>
      </c>
      <c r="J100" s="90" t="n">
        <v>64</v>
      </c>
      <c r="K100" s="90" t="n">
        <v>76</v>
      </c>
      <c r="L100" s="90" t="n">
        <v>44</v>
      </c>
      <c r="M100" s="90" t="n">
        <v>47</v>
      </c>
      <c r="N100" s="90" t="n">
        <v>26</v>
      </c>
      <c r="O100" s="90" t="n">
        <v>19</v>
      </c>
      <c r="P100" s="90" t="n">
        <v>14</v>
      </c>
      <c r="Q100" s="90" t="n">
        <v>10</v>
      </c>
      <c r="R100" s="90" t="n">
        <v>6</v>
      </c>
      <c r="S100" s="90" t="n">
        <v>5</v>
      </c>
      <c r="T100" s="90" t="n">
        <v>1</v>
      </c>
      <c r="U100" s="90" t="n">
        <v>1</v>
      </c>
      <c r="V100" s="90" t="n">
        <v>1</v>
      </c>
      <c r="W100" s="90" t="n">
        <v>5</v>
      </c>
      <c r="X100" s="86"/>
      <c r="Y100" s="90" t="n">
        <v>13</v>
      </c>
      <c r="Z100" s="90" t="n">
        <v>33</v>
      </c>
      <c r="AA100" s="90" t="n">
        <v>252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669</v>
      </c>
      <c r="G101" s="90" t="n">
        <v>857</v>
      </c>
      <c r="H101" s="90" t="n">
        <v>93</v>
      </c>
      <c r="I101" s="91" t="n">
        <v>0.151173046392662</v>
      </c>
      <c r="J101" s="90" t="n">
        <v>935</v>
      </c>
      <c r="K101" s="90" t="n">
        <v>974</v>
      </c>
      <c r="L101" s="90" t="n">
        <v>918</v>
      </c>
      <c r="M101" s="90" t="n">
        <v>867</v>
      </c>
      <c r="N101" s="90" t="n">
        <v>649</v>
      </c>
      <c r="O101" s="90" t="n">
        <v>469</v>
      </c>
      <c r="P101" s="90" t="n">
        <v>210</v>
      </c>
      <c r="Q101" s="90" t="n">
        <v>102</v>
      </c>
      <c r="R101" s="90" t="n">
        <v>80</v>
      </c>
      <c r="S101" s="90" t="n">
        <v>124</v>
      </c>
      <c r="T101" s="90" t="n">
        <v>96</v>
      </c>
      <c r="U101" s="90" t="n">
        <v>99</v>
      </c>
      <c r="V101" s="90" t="n">
        <v>53</v>
      </c>
      <c r="W101" s="90" t="n">
        <v>93</v>
      </c>
      <c r="X101" s="86"/>
      <c r="Y101" s="90" t="n">
        <v>533</v>
      </c>
      <c r="Z101" s="90" t="n">
        <v>32</v>
      </c>
      <c r="AA101" s="90" t="n">
        <v>4165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248</v>
      </c>
      <c r="G102" s="90" t="n">
        <v>905</v>
      </c>
      <c r="H102" s="90" t="n">
        <v>218</v>
      </c>
      <c r="I102" s="91" t="n">
        <v>0.124862030905077</v>
      </c>
      <c r="J102" s="90" t="n">
        <v>1941</v>
      </c>
      <c r="K102" s="90" t="n">
        <v>1411</v>
      </c>
      <c r="L102" s="90" t="n">
        <v>1271</v>
      </c>
      <c r="M102" s="90" t="n">
        <v>918</v>
      </c>
      <c r="N102" s="90" t="n">
        <v>487</v>
      </c>
      <c r="O102" s="90" t="n">
        <v>315</v>
      </c>
      <c r="P102" s="90" t="n">
        <v>141</v>
      </c>
      <c r="Q102" s="90" t="n">
        <v>112</v>
      </c>
      <c r="R102" s="90" t="n">
        <v>112</v>
      </c>
      <c r="S102" s="90" t="n">
        <v>130</v>
      </c>
      <c r="T102" s="90" t="n">
        <v>87</v>
      </c>
      <c r="U102" s="90" t="n">
        <v>51</v>
      </c>
      <c r="V102" s="90" t="n">
        <v>54</v>
      </c>
      <c r="W102" s="90" t="n">
        <v>218</v>
      </c>
      <c r="X102" s="86"/>
      <c r="Y102" s="90" t="n">
        <v>3166</v>
      </c>
      <c r="Z102" s="90" t="n">
        <v>11</v>
      </c>
      <c r="AA102" s="90" t="n">
        <v>9475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7660</v>
      </c>
      <c r="G103" s="90" t="n">
        <v>13213</v>
      </c>
      <c r="H103" s="90" t="n">
        <v>5294</v>
      </c>
      <c r="I103" s="91" t="n">
        <v>0.477693420101229</v>
      </c>
      <c r="J103" s="90" t="n">
        <v>3026</v>
      </c>
      <c r="K103" s="90" t="n">
        <v>2540</v>
      </c>
      <c r="L103" s="90" t="n">
        <v>2533</v>
      </c>
      <c r="M103" s="90" t="n">
        <v>2353</v>
      </c>
      <c r="N103" s="90" t="n">
        <v>2172</v>
      </c>
      <c r="O103" s="90" t="n">
        <v>1823</v>
      </c>
      <c r="P103" s="90" t="n">
        <v>1595</v>
      </c>
      <c r="Q103" s="90" t="n">
        <v>1379</v>
      </c>
      <c r="R103" s="90" t="n">
        <v>1030</v>
      </c>
      <c r="S103" s="90" t="n">
        <v>1066</v>
      </c>
      <c r="T103" s="90" t="n">
        <v>1049</v>
      </c>
      <c r="U103" s="90" t="n">
        <v>1001</v>
      </c>
      <c r="V103" s="90" t="n">
        <v>799</v>
      </c>
      <c r="W103" s="90" t="n">
        <v>5294</v>
      </c>
      <c r="X103" s="86"/>
      <c r="Y103" s="90" t="n">
        <v>2820</v>
      </c>
      <c r="Z103" s="90" t="n">
        <v>1589</v>
      </c>
      <c r="AA103" s="90" t="n">
        <v>14912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46</v>
      </c>
      <c r="G104" s="90" t="n">
        <v>3</v>
      </c>
      <c r="H104" s="90" t="n">
        <v>0</v>
      </c>
      <c r="I104" s="91" t="n">
        <v>0.0121951219512195</v>
      </c>
      <c r="J104" s="90" t="n">
        <v>44</v>
      </c>
      <c r="K104" s="90" t="n">
        <v>114</v>
      </c>
      <c r="L104" s="90" t="n">
        <v>12</v>
      </c>
      <c r="M104" s="90" t="n">
        <v>46</v>
      </c>
      <c r="N104" s="90" t="n">
        <v>26</v>
      </c>
      <c r="O104" s="90" t="n">
        <v>1</v>
      </c>
      <c r="P104" s="90" t="n">
        <v>1</v>
      </c>
      <c r="Q104" s="90" t="n">
        <v>2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287</v>
      </c>
      <c r="Z104" s="90" t="n">
        <v>1</v>
      </c>
      <c r="AA104" s="90" t="n">
        <v>45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986</v>
      </c>
      <c r="G105" s="90" t="n">
        <v>1039</v>
      </c>
      <c r="H105" s="90" t="n">
        <v>615</v>
      </c>
      <c r="I105" s="91" t="n">
        <v>0.34795713328868</v>
      </c>
      <c r="J105" s="90" t="n">
        <v>356</v>
      </c>
      <c r="K105" s="90" t="n">
        <v>430</v>
      </c>
      <c r="L105" s="90" t="n">
        <v>338</v>
      </c>
      <c r="M105" s="90" t="n">
        <v>390</v>
      </c>
      <c r="N105" s="90" t="n">
        <v>243</v>
      </c>
      <c r="O105" s="90" t="n">
        <v>190</v>
      </c>
      <c r="P105" s="90" t="n">
        <v>121</v>
      </c>
      <c r="Q105" s="90" t="n">
        <v>77</v>
      </c>
      <c r="R105" s="90" t="n">
        <v>62</v>
      </c>
      <c r="S105" s="90" t="n">
        <v>49</v>
      </c>
      <c r="T105" s="90" t="n">
        <v>61</v>
      </c>
      <c r="U105" s="90" t="n">
        <v>31</v>
      </c>
      <c r="V105" s="90" t="n">
        <v>23</v>
      </c>
      <c r="W105" s="90" t="n">
        <v>615</v>
      </c>
      <c r="X105" s="86"/>
      <c r="Y105" s="90" t="n">
        <v>41</v>
      </c>
      <c r="Z105" s="90" t="n">
        <v>32</v>
      </c>
      <c r="AA105" s="90" t="n">
        <v>1808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156</v>
      </c>
      <c r="G106" s="90" t="n">
        <v>127</v>
      </c>
      <c r="H106" s="90" t="n">
        <v>55</v>
      </c>
      <c r="I106" s="91" t="n">
        <v>0.109861591695502</v>
      </c>
      <c r="J106" s="90" t="n">
        <v>166</v>
      </c>
      <c r="K106" s="90" t="n">
        <v>226</v>
      </c>
      <c r="L106" s="90" t="n">
        <v>182</v>
      </c>
      <c r="M106" s="90" t="n">
        <v>224</v>
      </c>
      <c r="N106" s="90" t="n">
        <v>114</v>
      </c>
      <c r="O106" s="90" t="n">
        <v>117</v>
      </c>
      <c r="P106" s="90" t="n">
        <v>20</v>
      </c>
      <c r="Q106" s="90" t="n">
        <v>20</v>
      </c>
      <c r="R106" s="90" t="n">
        <v>11</v>
      </c>
      <c r="S106" s="90" t="n">
        <v>9</v>
      </c>
      <c r="T106" s="90" t="n">
        <v>5</v>
      </c>
      <c r="U106" s="90" t="n">
        <v>5</v>
      </c>
      <c r="V106" s="90" t="n">
        <v>2</v>
      </c>
      <c r="W106" s="90" t="n">
        <v>55</v>
      </c>
      <c r="X106" s="86"/>
      <c r="Y106" s="90" t="n">
        <v>275</v>
      </c>
      <c r="Z106" s="90" t="n">
        <v>6</v>
      </c>
      <c r="AA106" s="90" t="n">
        <v>1296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06</v>
      </c>
      <c r="G107" s="90" t="n">
        <v>451</v>
      </c>
      <c r="H107" s="90" t="n">
        <v>304</v>
      </c>
      <c r="I107" s="91" t="n">
        <v>0.44831013916501</v>
      </c>
      <c r="J107" s="90" t="n">
        <v>111</v>
      </c>
      <c r="K107" s="90" t="n">
        <v>115</v>
      </c>
      <c r="L107" s="90" t="n">
        <v>80</v>
      </c>
      <c r="M107" s="90" t="n">
        <v>104</v>
      </c>
      <c r="N107" s="90" t="n">
        <v>84</v>
      </c>
      <c r="O107" s="90" t="n">
        <v>61</v>
      </c>
      <c r="P107" s="90" t="n">
        <v>33</v>
      </c>
      <c r="Q107" s="90" t="n">
        <v>38</v>
      </c>
      <c r="R107" s="90" t="n">
        <v>14</v>
      </c>
      <c r="S107" s="90" t="n">
        <v>18</v>
      </c>
      <c r="T107" s="90" t="n">
        <v>16</v>
      </c>
      <c r="U107" s="90" t="n">
        <v>19</v>
      </c>
      <c r="V107" s="90" t="n">
        <v>9</v>
      </c>
      <c r="W107" s="90" t="n">
        <v>304</v>
      </c>
      <c r="X107" s="86"/>
      <c r="Y107" s="90" t="n">
        <v>114</v>
      </c>
      <c r="Z107" s="90" t="n">
        <v>99</v>
      </c>
      <c r="AA107" s="90" t="n">
        <v>516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429</v>
      </c>
      <c r="G108" s="90" t="n">
        <v>6140</v>
      </c>
      <c r="H108" s="90" t="n">
        <v>4055</v>
      </c>
      <c r="I108" s="91" t="n">
        <v>0.494005953817684</v>
      </c>
      <c r="J108" s="90" t="n">
        <v>1648</v>
      </c>
      <c r="K108" s="90" t="n">
        <v>1424</v>
      </c>
      <c r="L108" s="90" t="n">
        <v>963</v>
      </c>
      <c r="M108" s="90" t="n">
        <v>750</v>
      </c>
      <c r="N108" s="90" t="n">
        <v>849</v>
      </c>
      <c r="O108" s="90" t="n">
        <v>655</v>
      </c>
      <c r="P108" s="90" t="n">
        <v>435</v>
      </c>
      <c r="Q108" s="90" t="n">
        <v>353</v>
      </c>
      <c r="R108" s="90" t="n">
        <v>306</v>
      </c>
      <c r="S108" s="90" t="n">
        <v>284</v>
      </c>
      <c r="T108" s="90" t="n">
        <v>257</v>
      </c>
      <c r="U108" s="90" t="n">
        <v>275</v>
      </c>
      <c r="V108" s="90" t="n">
        <v>175</v>
      </c>
      <c r="W108" s="90" t="n">
        <v>4055</v>
      </c>
      <c r="X108" s="86"/>
      <c r="Y108" s="90" t="n">
        <v>908</v>
      </c>
      <c r="Z108" s="90" t="n">
        <v>51</v>
      </c>
      <c r="AA108" s="90" t="n">
        <v>5830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499</v>
      </c>
      <c r="G109" s="90" t="n">
        <v>2147</v>
      </c>
      <c r="H109" s="90" t="n">
        <v>1281</v>
      </c>
      <c r="I109" s="91" t="n">
        <v>0.477217159368749</v>
      </c>
      <c r="J109" s="90" t="n">
        <v>520</v>
      </c>
      <c r="K109" s="90" t="n">
        <v>546</v>
      </c>
      <c r="L109" s="90" t="n">
        <v>423</v>
      </c>
      <c r="M109" s="90" t="n">
        <v>303</v>
      </c>
      <c r="N109" s="90" t="n">
        <v>310</v>
      </c>
      <c r="O109" s="90" t="n">
        <v>250</v>
      </c>
      <c r="P109" s="90" t="n">
        <v>249</v>
      </c>
      <c r="Q109" s="90" t="n">
        <v>147</v>
      </c>
      <c r="R109" s="90" t="n">
        <v>99</v>
      </c>
      <c r="S109" s="90" t="n">
        <v>103</v>
      </c>
      <c r="T109" s="90" t="n">
        <v>118</v>
      </c>
      <c r="U109" s="90" t="n">
        <v>66</v>
      </c>
      <c r="V109" s="90" t="n">
        <v>84</v>
      </c>
      <c r="W109" s="90" t="n">
        <v>1281</v>
      </c>
      <c r="X109" s="86"/>
      <c r="Y109" s="90" t="n">
        <v>238</v>
      </c>
      <c r="Z109" s="90" t="n">
        <v>137</v>
      </c>
      <c r="AA109" s="90" t="n">
        <v>1881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734</v>
      </c>
      <c r="G110" s="90" t="n">
        <v>887</v>
      </c>
      <c r="H110" s="90" t="n">
        <v>464</v>
      </c>
      <c r="I110" s="91" t="n">
        <v>0.324433065106072</v>
      </c>
      <c r="J110" s="90" t="n">
        <v>392</v>
      </c>
      <c r="K110" s="90" t="n">
        <v>454</v>
      </c>
      <c r="L110" s="90" t="n">
        <v>355</v>
      </c>
      <c r="M110" s="90" t="n">
        <v>240</v>
      </c>
      <c r="N110" s="90" t="n">
        <v>192</v>
      </c>
      <c r="O110" s="90" t="n">
        <v>214</v>
      </c>
      <c r="P110" s="90" t="n">
        <v>124</v>
      </c>
      <c r="Q110" s="90" t="n">
        <v>62</v>
      </c>
      <c r="R110" s="90" t="n">
        <v>40</v>
      </c>
      <c r="S110" s="90" t="n">
        <v>70</v>
      </c>
      <c r="T110" s="90" t="n">
        <v>61</v>
      </c>
      <c r="U110" s="90" t="n">
        <v>33</v>
      </c>
      <c r="V110" s="90" t="n">
        <v>33</v>
      </c>
      <c r="W110" s="90" t="n">
        <v>464</v>
      </c>
      <c r="X110" s="86"/>
      <c r="Y110" s="90" t="n">
        <v>803</v>
      </c>
      <c r="Z110" s="90" t="n">
        <v>64</v>
      </c>
      <c r="AA110" s="90" t="n">
        <v>3209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4732</v>
      </c>
      <c r="G111" s="90" t="n">
        <v>7576</v>
      </c>
      <c r="H111" s="90" t="n">
        <v>4769</v>
      </c>
      <c r="I111" s="91" t="n">
        <v>0.514254683681781</v>
      </c>
      <c r="J111" s="90" t="n">
        <v>1719</v>
      </c>
      <c r="K111" s="90" t="n">
        <v>1561</v>
      </c>
      <c r="L111" s="90" t="n">
        <v>1203</v>
      </c>
      <c r="M111" s="90" t="n">
        <v>912</v>
      </c>
      <c r="N111" s="90" t="n">
        <v>872</v>
      </c>
      <c r="O111" s="90" t="n">
        <v>889</v>
      </c>
      <c r="P111" s="90" t="n">
        <v>522</v>
      </c>
      <c r="Q111" s="90" t="n">
        <v>505</v>
      </c>
      <c r="R111" s="90" t="n">
        <v>378</v>
      </c>
      <c r="S111" s="90" t="n">
        <v>416</v>
      </c>
      <c r="T111" s="90" t="n">
        <v>357</v>
      </c>
      <c r="U111" s="90" t="n">
        <v>341</v>
      </c>
      <c r="V111" s="90" t="n">
        <v>288</v>
      </c>
      <c r="W111" s="90" t="n">
        <v>4769</v>
      </c>
      <c r="X111" s="86"/>
      <c r="Y111" s="90" t="n">
        <v>1025</v>
      </c>
      <c r="Z111" s="90" t="n">
        <v>528</v>
      </c>
      <c r="AA111" s="90" t="n">
        <v>6267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92798</v>
      </c>
      <c r="G112" s="90" t="n">
        <v>49371</v>
      </c>
      <c r="H112" s="90" t="n">
        <v>19805</v>
      </c>
      <c r="I112" s="91" t="n">
        <v>0.256076307845517</v>
      </c>
      <c r="J112" s="90" t="n">
        <v>33545</v>
      </c>
      <c r="K112" s="90" t="n">
        <v>29457</v>
      </c>
      <c r="L112" s="90" t="n">
        <v>25620</v>
      </c>
      <c r="M112" s="90" t="n">
        <v>22828</v>
      </c>
      <c r="N112" s="90" t="n">
        <v>18164</v>
      </c>
      <c r="O112" s="90" t="n">
        <v>13813</v>
      </c>
      <c r="P112" s="90" t="n">
        <v>7742</v>
      </c>
      <c r="Q112" s="90" t="n">
        <v>5796</v>
      </c>
      <c r="R112" s="90" t="n">
        <v>3839</v>
      </c>
      <c r="S112" s="90" t="n">
        <v>3981</v>
      </c>
      <c r="T112" s="90" t="n">
        <v>3258</v>
      </c>
      <c r="U112" s="90" t="n">
        <v>2819</v>
      </c>
      <c r="V112" s="90" t="n">
        <v>2131</v>
      </c>
      <c r="W112" s="90" t="n">
        <v>19805</v>
      </c>
      <c r="X112" s="86"/>
      <c r="Y112" s="90" t="n">
        <v>26280</v>
      </c>
      <c r="Z112" s="90" t="n">
        <v>42563</v>
      </c>
      <c r="AA112" s="90" t="n">
        <v>193984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2788</v>
      </c>
      <c r="G113" s="90" t="n">
        <v>10449</v>
      </c>
      <c r="H113" s="90" t="n">
        <v>3016</v>
      </c>
      <c r="I113" s="91" t="n">
        <v>0.244203982424979</v>
      </c>
      <c r="J113" s="90" t="n">
        <v>8123</v>
      </c>
      <c r="K113" s="90" t="n">
        <v>6504</v>
      </c>
      <c r="L113" s="90" t="n">
        <v>5486</v>
      </c>
      <c r="M113" s="90" t="n">
        <v>5071</v>
      </c>
      <c r="N113" s="90" t="n">
        <v>4071</v>
      </c>
      <c r="O113" s="90" t="n">
        <v>3084</v>
      </c>
      <c r="P113" s="90" t="n">
        <v>1662</v>
      </c>
      <c r="Q113" s="90" t="n">
        <v>1393</v>
      </c>
      <c r="R113" s="90" t="n">
        <v>788</v>
      </c>
      <c r="S113" s="90" t="n">
        <v>1102</v>
      </c>
      <c r="T113" s="90" t="n">
        <v>1023</v>
      </c>
      <c r="U113" s="90" t="n">
        <v>770</v>
      </c>
      <c r="V113" s="90" t="n">
        <v>695</v>
      </c>
      <c r="W113" s="90" t="n">
        <v>3016</v>
      </c>
      <c r="X113" s="86"/>
      <c r="Y113" s="90" t="n">
        <v>2165</v>
      </c>
      <c r="Z113" s="90" t="n">
        <v>4539</v>
      </c>
      <c r="AA113" s="90" t="n">
        <v>35264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8050</v>
      </c>
      <c r="G114" s="90" t="n">
        <v>3183</v>
      </c>
      <c r="H114" s="90" t="n">
        <v>1051</v>
      </c>
      <c r="I114" s="91" t="n">
        <v>0.113475935828877</v>
      </c>
      <c r="J114" s="90" t="n">
        <v>9070</v>
      </c>
      <c r="K114" s="90" t="n">
        <v>5185</v>
      </c>
      <c r="L114" s="90" t="n">
        <v>3847</v>
      </c>
      <c r="M114" s="90" t="n">
        <v>3071</v>
      </c>
      <c r="N114" s="90" t="n">
        <v>2256</v>
      </c>
      <c r="O114" s="90" t="n">
        <v>1438</v>
      </c>
      <c r="P114" s="90" t="n">
        <v>667</v>
      </c>
      <c r="Q114" s="90" t="n">
        <v>465</v>
      </c>
      <c r="R114" s="90" t="n">
        <v>266</v>
      </c>
      <c r="S114" s="90" t="n">
        <v>269</v>
      </c>
      <c r="T114" s="90" t="n">
        <v>199</v>
      </c>
      <c r="U114" s="90" t="n">
        <v>159</v>
      </c>
      <c r="V114" s="90" t="n">
        <v>107</v>
      </c>
      <c r="W114" s="90" t="n">
        <v>1051</v>
      </c>
      <c r="X114" s="86"/>
      <c r="Y114" s="90" t="n">
        <v>6190</v>
      </c>
      <c r="Z114" s="90" t="n">
        <v>40845</v>
      </c>
      <c r="AA114" s="90" t="n">
        <v>47823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8017</v>
      </c>
      <c r="G115" s="90" t="n">
        <v>13097</v>
      </c>
      <c r="H115" s="90" t="n">
        <v>5120</v>
      </c>
      <c r="I115" s="91" t="n">
        <v>0.192554802475852</v>
      </c>
      <c r="J115" s="90" t="n">
        <v>14092</v>
      </c>
      <c r="K115" s="90" t="n">
        <v>10860</v>
      </c>
      <c r="L115" s="90" t="n">
        <v>9844</v>
      </c>
      <c r="M115" s="90" t="n">
        <v>8456</v>
      </c>
      <c r="N115" s="90" t="n">
        <v>6897</v>
      </c>
      <c r="O115" s="90" t="n">
        <v>4771</v>
      </c>
      <c r="P115" s="90" t="n">
        <v>2028</v>
      </c>
      <c r="Q115" s="90" t="n">
        <v>1698</v>
      </c>
      <c r="R115" s="90" t="n">
        <v>1001</v>
      </c>
      <c r="S115" s="90" t="n">
        <v>1229</v>
      </c>
      <c r="T115" s="90" t="n">
        <v>835</v>
      </c>
      <c r="U115" s="90" t="n">
        <v>663</v>
      </c>
      <c r="V115" s="90" t="n">
        <v>523</v>
      </c>
      <c r="W115" s="90" t="n">
        <v>5120</v>
      </c>
      <c r="X115" s="86"/>
      <c r="Y115" s="90" t="n">
        <v>9334</v>
      </c>
      <c r="Z115" s="90" t="n">
        <v>15142</v>
      </c>
      <c r="AA115" s="90" t="n">
        <v>68532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75</v>
      </c>
      <c r="G116" s="90" t="n">
        <v>15</v>
      </c>
      <c r="H116" s="90" t="n">
        <v>0</v>
      </c>
      <c r="I116" s="91" t="n">
        <v>0.0857142857142857</v>
      </c>
      <c r="J116" s="90" t="n">
        <v>39</v>
      </c>
      <c r="K116" s="90" t="n">
        <v>38</v>
      </c>
      <c r="L116" s="90" t="n">
        <v>27</v>
      </c>
      <c r="M116" s="90" t="n">
        <v>27</v>
      </c>
      <c r="N116" s="90" t="n">
        <v>19</v>
      </c>
      <c r="O116" s="90" t="n">
        <v>10</v>
      </c>
      <c r="P116" s="90" t="n">
        <v>5</v>
      </c>
      <c r="Q116" s="90" t="n">
        <v>6</v>
      </c>
      <c r="R116" s="90" t="n">
        <v>0</v>
      </c>
      <c r="S116" s="90" t="n">
        <v>0</v>
      </c>
      <c r="T116" s="90" t="n">
        <v>1</v>
      </c>
      <c r="U116" s="90" t="n">
        <v>2</v>
      </c>
      <c r="V116" s="90" t="n">
        <v>1</v>
      </c>
      <c r="W116" s="90" t="n">
        <v>0</v>
      </c>
      <c r="X116" s="86"/>
      <c r="Y116" s="90" t="n">
        <v>2</v>
      </c>
      <c r="Z116" s="90" t="n">
        <v>9</v>
      </c>
      <c r="AA116" s="90" t="n">
        <v>164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562</v>
      </c>
      <c r="G117" s="90" t="n">
        <v>3289</v>
      </c>
      <c r="H117" s="90" t="n">
        <v>715</v>
      </c>
      <c r="I117" s="91" t="n">
        <v>0.311399356182541</v>
      </c>
      <c r="J117" s="90" t="n">
        <v>1414</v>
      </c>
      <c r="K117" s="90" t="n">
        <v>1386</v>
      </c>
      <c r="L117" s="90" t="n">
        <v>1341</v>
      </c>
      <c r="M117" s="90" t="n">
        <v>1293</v>
      </c>
      <c r="N117" s="90" t="n">
        <v>1005</v>
      </c>
      <c r="O117" s="90" t="n">
        <v>834</v>
      </c>
      <c r="P117" s="90" t="n">
        <v>454</v>
      </c>
      <c r="Q117" s="90" t="n">
        <v>475</v>
      </c>
      <c r="R117" s="90" t="n">
        <v>323</v>
      </c>
      <c r="S117" s="90" t="n">
        <v>454</v>
      </c>
      <c r="T117" s="90" t="n">
        <v>382</v>
      </c>
      <c r="U117" s="90" t="n">
        <v>259</v>
      </c>
      <c r="V117" s="90" t="n">
        <v>227</v>
      </c>
      <c r="W117" s="90" t="n">
        <v>715</v>
      </c>
      <c r="X117" s="86"/>
      <c r="Y117" s="90" t="n">
        <v>1078</v>
      </c>
      <c r="Z117" s="90" t="n">
        <v>30</v>
      </c>
      <c r="AA117" s="90" t="n">
        <v>6004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9279</v>
      </c>
      <c r="G118" s="90" t="n">
        <v>2349</v>
      </c>
      <c r="H118" s="90" t="n">
        <v>407</v>
      </c>
      <c r="I118" s="91" t="n">
        <v>0.253152279340446</v>
      </c>
      <c r="J118" s="90" t="n">
        <v>1461</v>
      </c>
      <c r="K118" s="90" t="n">
        <v>1477</v>
      </c>
      <c r="L118" s="90" t="n">
        <v>1242</v>
      </c>
      <c r="M118" s="90" t="n">
        <v>1060</v>
      </c>
      <c r="N118" s="90" t="n">
        <v>953</v>
      </c>
      <c r="O118" s="90" t="n">
        <v>737</v>
      </c>
      <c r="P118" s="90" t="n">
        <v>433</v>
      </c>
      <c r="Q118" s="90" t="n">
        <v>399</v>
      </c>
      <c r="R118" s="90" t="n">
        <v>305</v>
      </c>
      <c r="S118" s="90" t="n">
        <v>275</v>
      </c>
      <c r="T118" s="90" t="n">
        <v>196</v>
      </c>
      <c r="U118" s="90" t="n">
        <v>200</v>
      </c>
      <c r="V118" s="90" t="n">
        <v>134</v>
      </c>
      <c r="W118" s="90" t="n">
        <v>407</v>
      </c>
      <c r="X118" s="86"/>
      <c r="Y118" s="90" t="n">
        <v>2476</v>
      </c>
      <c r="Z118" s="90" t="n">
        <v>97</v>
      </c>
      <c r="AA118" s="90" t="n">
        <v>10432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0722</v>
      </c>
      <c r="G119" s="90" t="n">
        <v>8649</v>
      </c>
      <c r="H119" s="90" t="n">
        <v>4113</v>
      </c>
      <c r="I119" s="91" t="n">
        <v>0.417382492037448</v>
      </c>
      <c r="J119" s="90" t="n">
        <v>2338</v>
      </c>
      <c r="K119" s="90" t="n">
        <v>2144</v>
      </c>
      <c r="L119" s="90" t="n">
        <v>2092</v>
      </c>
      <c r="M119" s="90" t="n">
        <v>2082</v>
      </c>
      <c r="N119" s="90" t="n">
        <v>1780</v>
      </c>
      <c r="O119" s="90" t="n">
        <v>1637</v>
      </c>
      <c r="P119" s="90" t="n">
        <v>1233</v>
      </c>
      <c r="Q119" s="90" t="n">
        <v>1079</v>
      </c>
      <c r="R119" s="90" t="n">
        <v>457</v>
      </c>
      <c r="S119" s="90" t="n">
        <v>550</v>
      </c>
      <c r="T119" s="90" t="n">
        <v>495</v>
      </c>
      <c r="U119" s="90" t="n">
        <v>417</v>
      </c>
      <c r="V119" s="90" t="n">
        <v>305</v>
      </c>
      <c r="W119" s="90" t="n">
        <v>4113</v>
      </c>
      <c r="X119" s="86"/>
      <c r="Y119" s="90" t="n">
        <v>1365</v>
      </c>
      <c r="Z119" s="90" t="n">
        <v>2554</v>
      </c>
      <c r="AA119" s="90" t="n">
        <v>13709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2</v>
      </c>
      <c r="G120" s="90" t="n">
        <v>0</v>
      </c>
      <c r="H120" s="90" t="n">
        <v>0</v>
      </c>
      <c r="I120" s="91" t="n">
        <v>0</v>
      </c>
      <c r="J120" s="90" t="n">
        <v>5</v>
      </c>
      <c r="K120" s="90" t="n">
        <v>2</v>
      </c>
      <c r="L120" s="90" t="n">
        <v>1</v>
      </c>
      <c r="M120" s="90" t="n">
        <v>2</v>
      </c>
      <c r="N120" s="90" t="n">
        <v>1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1</v>
      </c>
      <c r="Z120" s="90" t="n">
        <v>1</v>
      </c>
      <c r="AA120" s="90" t="n">
        <v>10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674</v>
      </c>
      <c r="G121" s="90" t="n">
        <v>1484</v>
      </c>
      <c r="H121" s="90" t="n">
        <v>259</v>
      </c>
      <c r="I121" s="91" t="n">
        <v>0.31750106974754</v>
      </c>
      <c r="J121" s="90" t="n">
        <v>505</v>
      </c>
      <c r="K121" s="90" t="n">
        <v>516</v>
      </c>
      <c r="L121" s="90" t="n">
        <v>560</v>
      </c>
      <c r="M121" s="90" t="n">
        <v>585</v>
      </c>
      <c r="N121" s="90" t="n">
        <v>537</v>
      </c>
      <c r="O121" s="90" t="n">
        <v>487</v>
      </c>
      <c r="P121" s="90" t="n">
        <v>274</v>
      </c>
      <c r="Q121" s="90" t="n">
        <v>313</v>
      </c>
      <c r="R121" s="90" t="n">
        <v>156</v>
      </c>
      <c r="S121" s="90" t="n">
        <v>181</v>
      </c>
      <c r="T121" s="90" t="n">
        <v>115</v>
      </c>
      <c r="U121" s="90" t="n">
        <v>103</v>
      </c>
      <c r="V121" s="90" t="n">
        <v>83</v>
      </c>
      <c r="W121" s="90" t="n">
        <v>259</v>
      </c>
      <c r="X121" s="86"/>
      <c r="Y121" s="90" t="n">
        <v>91</v>
      </c>
      <c r="Z121" s="90" t="n">
        <v>33</v>
      </c>
      <c r="AA121" s="90" t="n">
        <v>2728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700</v>
      </c>
      <c r="G122" s="90" t="n">
        <v>486</v>
      </c>
      <c r="H122" s="90" t="n">
        <v>292</v>
      </c>
      <c r="I122" s="91" t="n">
        <v>0.285882352941176</v>
      </c>
      <c r="J122" s="90" t="n">
        <v>297</v>
      </c>
      <c r="K122" s="90" t="n">
        <v>279</v>
      </c>
      <c r="L122" s="90" t="n">
        <v>254</v>
      </c>
      <c r="M122" s="90" t="n">
        <v>165</v>
      </c>
      <c r="N122" s="90" t="n">
        <v>128</v>
      </c>
      <c r="O122" s="90" t="n">
        <v>91</v>
      </c>
      <c r="P122" s="90" t="n">
        <v>34</v>
      </c>
      <c r="Q122" s="90" t="n">
        <v>34</v>
      </c>
      <c r="R122" s="90" t="n">
        <v>20</v>
      </c>
      <c r="S122" s="90" t="n">
        <v>33</v>
      </c>
      <c r="T122" s="90" t="n">
        <v>23</v>
      </c>
      <c r="U122" s="90" t="n">
        <v>22</v>
      </c>
      <c r="V122" s="90" t="n">
        <v>28</v>
      </c>
      <c r="W122" s="90" t="n">
        <v>292</v>
      </c>
      <c r="X122" s="86"/>
      <c r="Y122" s="90" t="n">
        <v>148</v>
      </c>
      <c r="Z122" s="90" t="n">
        <v>64</v>
      </c>
      <c r="AA122" s="90" t="n">
        <v>1254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236</v>
      </c>
      <c r="G123" s="90" t="n">
        <v>618</v>
      </c>
      <c r="H123" s="90" t="n">
        <v>400</v>
      </c>
      <c r="I123" s="91" t="n">
        <v>0.5</v>
      </c>
      <c r="J123" s="90" t="n">
        <v>140</v>
      </c>
      <c r="K123" s="90" t="n">
        <v>130</v>
      </c>
      <c r="L123" s="90" t="n">
        <v>92</v>
      </c>
      <c r="M123" s="90" t="n">
        <v>100</v>
      </c>
      <c r="N123" s="90" t="n">
        <v>82</v>
      </c>
      <c r="O123" s="90" t="n">
        <v>74</v>
      </c>
      <c r="P123" s="90" t="n">
        <v>55</v>
      </c>
      <c r="Q123" s="90" t="n">
        <v>32</v>
      </c>
      <c r="R123" s="90" t="n">
        <v>24</v>
      </c>
      <c r="S123" s="90" t="n">
        <v>27</v>
      </c>
      <c r="T123" s="90" t="n">
        <v>36</v>
      </c>
      <c r="U123" s="90" t="n">
        <v>20</v>
      </c>
      <c r="V123" s="90" t="n">
        <v>24</v>
      </c>
      <c r="W123" s="90" t="n">
        <v>400</v>
      </c>
      <c r="X123" s="86"/>
      <c r="Y123" s="90" t="n">
        <v>92</v>
      </c>
      <c r="Z123" s="90" t="n">
        <v>181</v>
      </c>
      <c r="AA123" s="90" t="n">
        <v>606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801</v>
      </c>
      <c r="G124" s="90" t="n">
        <v>3978</v>
      </c>
      <c r="H124" s="90" t="n">
        <v>2571</v>
      </c>
      <c r="I124" s="91" t="n">
        <v>0.405876951331497</v>
      </c>
      <c r="J124" s="90" t="n">
        <v>1708</v>
      </c>
      <c r="K124" s="90" t="n">
        <v>1493</v>
      </c>
      <c r="L124" s="90" t="n">
        <v>975</v>
      </c>
      <c r="M124" s="90" t="n">
        <v>676</v>
      </c>
      <c r="N124" s="90" t="n">
        <v>524</v>
      </c>
      <c r="O124" s="90" t="n">
        <v>447</v>
      </c>
      <c r="P124" s="90" t="n">
        <v>285</v>
      </c>
      <c r="Q124" s="90" t="n">
        <v>220</v>
      </c>
      <c r="R124" s="90" t="n">
        <v>173</v>
      </c>
      <c r="S124" s="90" t="n">
        <v>244</v>
      </c>
      <c r="T124" s="90" t="n">
        <v>172</v>
      </c>
      <c r="U124" s="90" t="n">
        <v>172</v>
      </c>
      <c r="V124" s="90" t="n">
        <v>141</v>
      </c>
      <c r="W124" s="90" t="n">
        <v>2571</v>
      </c>
      <c r="X124" s="86"/>
      <c r="Y124" s="90" t="n">
        <v>1284</v>
      </c>
      <c r="Z124" s="90" t="n">
        <v>74</v>
      </c>
      <c r="AA124" s="90" t="n">
        <v>6608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850</v>
      </c>
      <c r="G125" s="90" t="n">
        <v>1733</v>
      </c>
      <c r="H125" s="90" t="n">
        <v>994</v>
      </c>
      <c r="I125" s="91" t="n">
        <v>0.45012987012987</v>
      </c>
      <c r="J125" s="90" t="n">
        <v>471</v>
      </c>
      <c r="K125" s="90" t="n">
        <v>472</v>
      </c>
      <c r="L125" s="90" t="n">
        <v>393</v>
      </c>
      <c r="M125" s="90" t="n">
        <v>304</v>
      </c>
      <c r="N125" s="90" t="n">
        <v>269</v>
      </c>
      <c r="O125" s="90" t="n">
        <v>208</v>
      </c>
      <c r="P125" s="90" t="n">
        <v>165</v>
      </c>
      <c r="Q125" s="90" t="n">
        <v>150</v>
      </c>
      <c r="R125" s="90" t="n">
        <v>97</v>
      </c>
      <c r="S125" s="90" t="n">
        <v>105</v>
      </c>
      <c r="T125" s="90" t="n">
        <v>95</v>
      </c>
      <c r="U125" s="90" t="n">
        <v>67</v>
      </c>
      <c r="V125" s="90" t="n">
        <v>60</v>
      </c>
      <c r="W125" s="90" t="n">
        <v>994</v>
      </c>
      <c r="X125" s="86"/>
      <c r="Y125" s="90" t="n">
        <v>308</v>
      </c>
      <c r="Z125" s="90" t="n">
        <v>196</v>
      </c>
      <c r="AA125" s="90" t="n">
        <v>1900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253</v>
      </c>
      <c r="G126" s="90" t="n">
        <v>838</v>
      </c>
      <c r="H126" s="90" t="n">
        <v>384</v>
      </c>
      <c r="I126" s="91" t="n">
        <v>0.25760836151245</v>
      </c>
      <c r="J126" s="90" t="n">
        <v>617</v>
      </c>
      <c r="K126" s="90" t="n">
        <v>511</v>
      </c>
      <c r="L126" s="90" t="n">
        <v>458</v>
      </c>
      <c r="M126" s="90" t="n">
        <v>361</v>
      </c>
      <c r="N126" s="90" t="n">
        <v>307</v>
      </c>
      <c r="O126" s="90" t="n">
        <v>161</v>
      </c>
      <c r="P126" s="90" t="n">
        <v>113</v>
      </c>
      <c r="Q126" s="90" t="n">
        <v>108</v>
      </c>
      <c r="R126" s="90" t="n">
        <v>30</v>
      </c>
      <c r="S126" s="90" t="n">
        <v>83</v>
      </c>
      <c r="T126" s="90" t="n">
        <v>55</v>
      </c>
      <c r="U126" s="90" t="n">
        <v>39</v>
      </c>
      <c r="V126" s="90" t="n">
        <v>26</v>
      </c>
      <c r="W126" s="90" t="n">
        <v>384</v>
      </c>
      <c r="X126" s="86"/>
      <c r="Y126" s="90" t="n">
        <v>934</v>
      </c>
      <c r="Z126" s="90" t="n">
        <v>86</v>
      </c>
      <c r="AA126" s="90" t="n">
        <v>3603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282</v>
      </c>
      <c r="G127" s="90" t="n">
        <v>4755</v>
      </c>
      <c r="H127" s="90" t="n">
        <v>2741</v>
      </c>
      <c r="I127" s="91" t="n">
        <v>0.421467824853749</v>
      </c>
      <c r="J127" s="90" t="n">
        <v>1707</v>
      </c>
      <c r="K127" s="90" t="n">
        <v>1478</v>
      </c>
      <c r="L127" s="90" t="n">
        <v>1070</v>
      </c>
      <c r="M127" s="90" t="n">
        <v>930</v>
      </c>
      <c r="N127" s="90" t="n">
        <v>730</v>
      </c>
      <c r="O127" s="90" t="n">
        <v>612</v>
      </c>
      <c r="P127" s="90" t="n">
        <v>407</v>
      </c>
      <c r="Q127" s="90" t="n">
        <v>356</v>
      </c>
      <c r="R127" s="90" t="n">
        <v>265</v>
      </c>
      <c r="S127" s="90" t="n">
        <v>273</v>
      </c>
      <c r="T127" s="90" t="n">
        <v>248</v>
      </c>
      <c r="U127" s="90" t="n">
        <v>255</v>
      </c>
      <c r="V127" s="90" t="n">
        <v>210</v>
      </c>
      <c r="W127" s="90" t="n">
        <v>2741</v>
      </c>
      <c r="X127" s="86"/>
      <c r="Y127" s="90" t="n">
        <v>1443</v>
      </c>
      <c r="Z127" s="90" t="n">
        <v>611</v>
      </c>
      <c r="AA127" s="90" t="n">
        <v>7066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5401</v>
      </c>
      <c r="G128" s="90" t="n">
        <v>54923</v>
      </c>
      <c r="H128" s="90" t="n">
        <v>22063</v>
      </c>
      <c r="I128" s="91" t="n">
        <v>0.254980246145561</v>
      </c>
      <c r="J128" s="90" t="n">
        <v>41987</v>
      </c>
      <c r="K128" s="90" t="n">
        <v>32475</v>
      </c>
      <c r="L128" s="90" t="n">
        <v>27682</v>
      </c>
      <c r="M128" s="90" t="n">
        <v>24183</v>
      </c>
      <c r="N128" s="90" t="n">
        <v>19559</v>
      </c>
      <c r="O128" s="90" t="n">
        <v>14592</v>
      </c>
      <c r="P128" s="90" t="n">
        <v>7815</v>
      </c>
      <c r="Q128" s="90" t="n">
        <v>6728</v>
      </c>
      <c r="R128" s="90" t="n">
        <v>3905</v>
      </c>
      <c r="S128" s="90" t="n">
        <v>4825</v>
      </c>
      <c r="T128" s="90" t="n">
        <v>3875</v>
      </c>
      <c r="U128" s="90" t="n">
        <v>3148</v>
      </c>
      <c r="V128" s="90" t="n">
        <v>2564</v>
      </c>
      <c r="W128" s="90" t="n">
        <v>22063</v>
      </c>
      <c r="X128" s="86"/>
      <c r="Y128" s="90" t="n">
        <v>26911</v>
      </c>
      <c r="Z128" s="90" t="n">
        <v>64462</v>
      </c>
      <c r="AA128" s="90" t="n">
        <v>205703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92</v>
      </c>
      <c r="G129" s="90" t="n">
        <v>109</v>
      </c>
      <c r="H129" s="90" t="n">
        <v>35</v>
      </c>
      <c r="I129" s="91" t="n">
        <v>0.184121621621622</v>
      </c>
      <c r="J129" s="90" t="n">
        <v>135</v>
      </c>
      <c r="K129" s="90" t="n">
        <v>101</v>
      </c>
      <c r="L129" s="90" t="n">
        <v>104</v>
      </c>
      <c r="M129" s="90" t="n">
        <v>77</v>
      </c>
      <c r="N129" s="90" t="n">
        <v>27</v>
      </c>
      <c r="O129" s="90" t="n">
        <v>39</v>
      </c>
      <c r="P129" s="90" t="n">
        <v>18</v>
      </c>
      <c r="Q129" s="90" t="n">
        <v>14</v>
      </c>
      <c r="R129" s="90" t="n">
        <v>13</v>
      </c>
      <c r="S129" s="90" t="n">
        <v>12</v>
      </c>
      <c r="T129" s="90" t="n">
        <v>6</v>
      </c>
      <c r="U129" s="90" t="n">
        <v>10</v>
      </c>
      <c r="V129" s="90" t="n">
        <v>1</v>
      </c>
      <c r="W129" s="90" t="n">
        <v>35</v>
      </c>
      <c r="X129" s="86"/>
      <c r="Y129" s="90" t="n">
        <v>993</v>
      </c>
      <c r="Z129" s="90" t="n">
        <v>108</v>
      </c>
      <c r="AA129" s="90" t="n">
        <v>1547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51</v>
      </c>
      <c r="G130" s="90" t="n">
        <v>31</v>
      </c>
      <c r="H130" s="90" t="n">
        <v>9</v>
      </c>
      <c r="I130" s="91" t="n">
        <v>0.0883190883190883</v>
      </c>
      <c r="J130" s="90" t="n">
        <v>96</v>
      </c>
      <c r="K130" s="90" t="n">
        <v>88</v>
      </c>
      <c r="L130" s="90" t="n">
        <v>50</v>
      </c>
      <c r="M130" s="90" t="n">
        <v>53</v>
      </c>
      <c r="N130" s="90" t="n">
        <v>27</v>
      </c>
      <c r="O130" s="90" t="n">
        <v>6</v>
      </c>
      <c r="P130" s="90" t="n">
        <v>7</v>
      </c>
      <c r="Q130" s="90" t="n">
        <v>5</v>
      </c>
      <c r="R130" s="90" t="n">
        <v>3</v>
      </c>
      <c r="S130" s="90" t="n">
        <v>2</v>
      </c>
      <c r="T130" s="90" t="n">
        <v>2</v>
      </c>
      <c r="U130" s="90" t="n">
        <v>3</v>
      </c>
      <c r="V130" s="90" t="n">
        <v>0</v>
      </c>
      <c r="W130" s="90" t="n">
        <v>9</v>
      </c>
      <c r="X130" s="86"/>
      <c r="Y130" s="90" t="n">
        <v>3119</v>
      </c>
      <c r="Z130" s="90" t="n">
        <v>591</v>
      </c>
      <c r="AA130" s="90" t="n">
        <v>952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16</v>
      </c>
      <c r="G131" s="90" t="n">
        <v>64</v>
      </c>
      <c r="H131" s="90" t="n">
        <v>15</v>
      </c>
      <c r="I131" s="91" t="n">
        <v>0.0893854748603352</v>
      </c>
      <c r="J131" s="90" t="n">
        <v>164</v>
      </c>
      <c r="K131" s="90" t="n">
        <v>127</v>
      </c>
      <c r="L131" s="90" t="n">
        <v>122</v>
      </c>
      <c r="M131" s="90" t="n">
        <v>93</v>
      </c>
      <c r="N131" s="90" t="n">
        <v>89</v>
      </c>
      <c r="O131" s="90" t="n">
        <v>57</v>
      </c>
      <c r="P131" s="90" t="n">
        <v>13</v>
      </c>
      <c r="Q131" s="90" t="n">
        <v>11</v>
      </c>
      <c r="R131" s="90" t="n">
        <v>7</v>
      </c>
      <c r="S131" s="90" t="n">
        <v>9</v>
      </c>
      <c r="T131" s="90" t="n">
        <v>4</v>
      </c>
      <c r="U131" s="90" t="n">
        <v>4</v>
      </c>
      <c r="V131" s="90" t="n">
        <v>1</v>
      </c>
      <c r="W131" s="90" t="n">
        <v>15</v>
      </c>
      <c r="X131" s="86"/>
      <c r="Y131" s="90" t="n">
        <v>462</v>
      </c>
      <c r="Z131" s="90" t="n">
        <v>262</v>
      </c>
      <c r="AA131" s="90" t="n">
        <v>1052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1</v>
      </c>
      <c r="L132" s="90" t="n">
        <v>1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2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52</v>
      </c>
      <c r="G133" s="90" t="n">
        <v>11</v>
      </c>
      <c r="H133" s="90" t="n">
        <v>1</v>
      </c>
      <c r="I133" s="91" t="n">
        <v>0.211538461538462</v>
      </c>
      <c r="J133" s="90" t="n">
        <v>14</v>
      </c>
      <c r="K133" s="90" t="n">
        <v>10</v>
      </c>
      <c r="L133" s="90" t="n">
        <v>7</v>
      </c>
      <c r="M133" s="90" t="n">
        <v>4</v>
      </c>
      <c r="N133" s="90" t="n">
        <v>6</v>
      </c>
      <c r="O133" s="90" t="n">
        <v>0</v>
      </c>
      <c r="P133" s="90" t="n">
        <v>5</v>
      </c>
      <c r="Q133" s="90" t="n">
        <v>4</v>
      </c>
      <c r="R133" s="90" t="n">
        <v>0</v>
      </c>
      <c r="S133" s="90" t="n">
        <v>0</v>
      </c>
      <c r="T133" s="90" t="n">
        <v>1</v>
      </c>
      <c r="U133" s="90" t="n">
        <v>0</v>
      </c>
      <c r="V133" s="90" t="n">
        <v>0</v>
      </c>
      <c r="W133" s="90" t="n">
        <v>1</v>
      </c>
      <c r="X133" s="86"/>
      <c r="Y133" s="90" t="n">
        <v>55</v>
      </c>
      <c r="Z133" s="90" t="n">
        <v>0</v>
      </c>
      <c r="AA133" s="90" t="n">
        <v>77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67</v>
      </c>
      <c r="G134" s="90" t="n">
        <v>16</v>
      </c>
      <c r="H134" s="90" t="n">
        <v>4</v>
      </c>
      <c r="I134" s="91" t="n">
        <v>0.238805970149254</v>
      </c>
      <c r="J134" s="90" t="n">
        <v>14</v>
      </c>
      <c r="K134" s="90" t="n">
        <v>6</v>
      </c>
      <c r="L134" s="90" t="n">
        <v>12</v>
      </c>
      <c r="M134" s="90" t="n">
        <v>6</v>
      </c>
      <c r="N134" s="90" t="n">
        <v>10</v>
      </c>
      <c r="O134" s="90" t="n">
        <v>3</v>
      </c>
      <c r="P134" s="90" t="n">
        <v>3</v>
      </c>
      <c r="Q134" s="90" t="n">
        <v>6</v>
      </c>
      <c r="R134" s="90" t="n">
        <v>2</v>
      </c>
      <c r="S134" s="90" t="n">
        <v>1</v>
      </c>
      <c r="T134" s="90" t="n">
        <v>0</v>
      </c>
      <c r="U134" s="90" t="n">
        <v>0</v>
      </c>
      <c r="V134" s="90" t="n">
        <v>0</v>
      </c>
      <c r="W134" s="90" t="n">
        <v>4</v>
      </c>
      <c r="X134" s="86"/>
      <c r="Y134" s="90" t="n">
        <v>61</v>
      </c>
      <c r="Z134" s="90" t="n">
        <v>0</v>
      </c>
      <c r="AA134" s="90" t="n">
        <v>61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200</v>
      </c>
      <c r="G135" s="90" t="n">
        <v>53</v>
      </c>
      <c r="H135" s="90" t="n">
        <v>26</v>
      </c>
      <c r="I135" s="91" t="n">
        <v>0.265</v>
      </c>
      <c r="J135" s="90" t="n">
        <v>32</v>
      </c>
      <c r="K135" s="90" t="n">
        <v>25</v>
      </c>
      <c r="L135" s="90" t="n">
        <v>32</v>
      </c>
      <c r="M135" s="90" t="n">
        <v>24</v>
      </c>
      <c r="N135" s="90" t="n">
        <v>17</v>
      </c>
      <c r="O135" s="90" t="n">
        <v>17</v>
      </c>
      <c r="P135" s="90" t="n">
        <v>7</v>
      </c>
      <c r="Q135" s="90" t="n">
        <v>6</v>
      </c>
      <c r="R135" s="90" t="n">
        <v>5</v>
      </c>
      <c r="S135" s="90" t="n">
        <v>3</v>
      </c>
      <c r="T135" s="90" t="n">
        <v>3</v>
      </c>
      <c r="U135" s="90" t="n">
        <v>0</v>
      </c>
      <c r="V135" s="90" t="n">
        <v>3</v>
      </c>
      <c r="W135" s="90" t="n">
        <v>26</v>
      </c>
      <c r="X135" s="86"/>
      <c r="Y135" s="90" t="n">
        <v>3263</v>
      </c>
      <c r="Z135" s="90" t="n">
        <v>40</v>
      </c>
      <c r="AA135" s="90" t="n">
        <v>586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</v>
      </c>
      <c r="G136" s="90" t="n">
        <v>1</v>
      </c>
      <c r="H136" s="90" t="n">
        <v>0</v>
      </c>
      <c r="I136" s="91" t="n">
        <v>0.5</v>
      </c>
      <c r="J136" s="90" t="n">
        <v>1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1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7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70</v>
      </c>
      <c r="G137" s="90" t="n">
        <v>15</v>
      </c>
      <c r="H137" s="90" t="n">
        <v>3</v>
      </c>
      <c r="I137" s="91" t="n">
        <v>0.214285714285714</v>
      </c>
      <c r="J137" s="90" t="n">
        <v>8</v>
      </c>
      <c r="K137" s="90" t="n">
        <v>12</v>
      </c>
      <c r="L137" s="90" t="n">
        <v>9</v>
      </c>
      <c r="M137" s="90" t="n">
        <v>11</v>
      </c>
      <c r="N137" s="90" t="n">
        <v>9</v>
      </c>
      <c r="O137" s="90" t="n">
        <v>6</v>
      </c>
      <c r="P137" s="90" t="n">
        <v>2</v>
      </c>
      <c r="Q137" s="90" t="n">
        <v>0</v>
      </c>
      <c r="R137" s="90" t="n">
        <v>3</v>
      </c>
      <c r="S137" s="90" t="n">
        <v>2</v>
      </c>
      <c r="T137" s="90" t="n">
        <v>2</v>
      </c>
      <c r="U137" s="90" t="n">
        <v>0</v>
      </c>
      <c r="V137" s="90" t="n">
        <v>3</v>
      </c>
      <c r="W137" s="90" t="n">
        <v>3</v>
      </c>
      <c r="X137" s="86"/>
      <c r="Y137" s="90" t="n">
        <v>2</v>
      </c>
      <c r="Z137" s="90" t="n">
        <v>4</v>
      </c>
      <c r="AA137" s="90" t="n">
        <v>213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5</v>
      </c>
      <c r="G138" s="90" t="n">
        <v>5</v>
      </c>
      <c r="H138" s="90" t="n">
        <v>3</v>
      </c>
      <c r="I138" s="91" t="n">
        <v>0.333333333333333</v>
      </c>
      <c r="J138" s="90" t="n">
        <v>3</v>
      </c>
      <c r="K138" s="90" t="n">
        <v>3</v>
      </c>
      <c r="L138" s="90" t="n">
        <v>0</v>
      </c>
      <c r="M138" s="90" t="n">
        <v>0</v>
      </c>
      <c r="N138" s="90" t="n">
        <v>1</v>
      </c>
      <c r="O138" s="90" t="n">
        <v>3</v>
      </c>
      <c r="P138" s="90" t="n">
        <v>0</v>
      </c>
      <c r="Q138" s="90" t="n">
        <v>0</v>
      </c>
      <c r="R138" s="90" t="n">
        <v>1</v>
      </c>
      <c r="S138" s="90" t="n">
        <v>0</v>
      </c>
      <c r="T138" s="90" t="n">
        <v>0</v>
      </c>
      <c r="U138" s="90" t="n">
        <v>0</v>
      </c>
      <c r="V138" s="90" t="n">
        <v>1</v>
      </c>
      <c r="W138" s="90" t="n">
        <v>3</v>
      </c>
      <c r="X138" s="86"/>
      <c r="Y138" s="90" t="n">
        <v>2</v>
      </c>
      <c r="Z138" s="90" t="n">
        <v>0</v>
      </c>
      <c r="AA138" s="90" t="n">
        <v>19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8</v>
      </c>
      <c r="G139" s="90" t="n">
        <v>6</v>
      </c>
      <c r="H139" s="90" t="n">
        <v>3</v>
      </c>
      <c r="I139" s="91" t="n">
        <v>0.75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1</v>
      </c>
      <c r="O139" s="90" t="n">
        <v>1</v>
      </c>
      <c r="P139" s="90" t="n">
        <v>1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1</v>
      </c>
      <c r="V139" s="90" t="n">
        <v>0</v>
      </c>
      <c r="W139" s="90" t="n">
        <v>3</v>
      </c>
      <c r="X139" s="86"/>
      <c r="Y139" s="90" t="n">
        <v>4</v>
      </c>
      <c r="Z139" s="90" t="n">
        <v>0</v>
      </c>
      <c r="AA139" s="90" t="n">
        <v>0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76</v>
      </c>
      <c r="G140" s="90" t="n">
        <v>24</v>
      </c>
      <c r="H140" s="90" t="n">
        <v>11</v>
      </c>
      <c r="I140" s="91" t="n">
        <v>0.31578947368421</v>
      </c>
      <c r="J140" s="90" t="n">
        <v>9</v>
      </c>
      <c r="K140" s="90" t="n">
        <v>13</v>
      </c>
      <c r="L140" s="90" t="n">
        <v>7</v>
      </c>
      <c r="M140" s="90" t="n">
        <v>7</v>
      </c>
      <c r="N140" s="90" t="n">
        <v>9</v>
      </c>
      <c r="O140" s="90" t="n">
        <v>7</v>
      </c>
      <c r="P140" s="90" t="n">
        <v>3</v>
      </c>
      <c r="Q140" s="90" t="n">
        <v>2</v>
      </c>
      <c r="R140" s="90" t="n">
        <v>1</v>
      </c>
      <c r="S140" s="90" t="n">
        <v>4</v>
      </c>
      <c r="T140" s="90" t="n">
        <v>3</v>
      </c>
      <c r="U140" s="90" t="n">
        <v>0</v>
      </c>
      <c r="V140" s="90" t="n">
        <v>0</v>
      </c>
      <c r="W140" s="90" t="n">
        <v>11</v>
      </c>
      <c r="X140" s="86"/>
      <c r="Y140" s="90" t="n">
        <v>17</v>
      </c>
      <c r="Z140" s="90" t="n">
        <v>3</v>
      </c>
      <c r="AA140" s="90" t="n">
        <v>64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1</v>
      </c>
      <c r="G141" s="90" t="n">
        <v>10</v>
      </c>
      <c r="H141" s="90" t="n">
        <v>6</v>
      </c>
      <c r="I141" s="91" t="n">
        <v>0.32258064516129</v>
      </c>
      <c r="J141" s="90" t="n">
        <v>7</v>
      </c>
      <c r="K141" s="90" t="n">
        <v>5</v>
      </c>
      <c r="L141" s="90" t="n">
        <v>5</v>
      </c>
      <c r="M141" s="90" t="n">
        <v>3</v>
      </c>
      <c r="N141" s="90" t="n">
        <v>0</v>
      </c>
      <c r="O141" s="90" t="n">
        <v>1</v>
      </c>
      <c r="P141" s="90" t="n">
        <v>1</v>
      </c>
      <c r="Q141" s="90" t="n">
        <v>2</v>
      </c>
      <c r="R141" s="90" t="n">
        <v>0</v>
      </c>
      <c r="S141" s="90" t="n">
        <v>1</v>
      </c>
      <c r="T141" s="90" t="n">
        <v>0</v>
      </c>
      <c r="U141" s="90" t="n">
        <v>0</v>
      </c>
      <c r="V141" s="90" t="n">
        <v>0</v>
      </c>
      <c r="W141" s="90" t="n">
        <v>6</v>
      </c>
      <c r="X141" s="86"/>
      <c r="Y141" s="90" t="n">
        <v>8</v>
      </c>
      <c r="Z141" s="90" t="n">
        <v>3</v>
      </c>
      <c r="AA141" s="90" t="n">
        <v>25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1</v>
      </c>
      <c r="G142" s="90" t="n">
        <v>15</v>
      </c>
      <c r="H142" s="90" t="n">
        <v>13</v>
      </c>
      <c r="I142" s="91" t="n">
        <v>0.365853658536585</v>
      </c>
      <c r="J142" s="90" t="n">
        <v>8</v>
      </c>
      <c r="K142" s="90" t="n">
        <v>6</v>
      </c>
      <c r="L142" s="90" t="n">
        <v>4</v>
      </c>
      <c r="M142" s="90" t="n">
        <v>2</v>
      </c>
      <c r="N142" s="90" t="n">
        <v>3</v>
      </c>
      <c r="O142" s="90" t="n">
        <v>3</v>
      </c>
      <c r="P142" s="90" t="n">
        <v>1</v>
      </c>
      <c r="Q142" s="90" t="n">
        <v>1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13</v>
      </c>
      <c r="X142" s="86"/>
      <c r="Y142" s="90" t="n">
        <v>8</v>
      </c>
      <c r="Z142" s="90" t="n">
        <v>0</v>
      </c>
      <c r="AA142" s="90" t="n">
        <v>35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0</v>
      </c>
      <c r="G143" s="90" t="n">
        <v>29</v>
      </c>
      <c r="H143" s="90" t="n">
        <v>11</v>
      </c>
      <c r="I143" s="91" t="n">
        <v>0.3625</v>
      </c>
      <c r="J143" s="90" t="n">
        <v>14</v>
      </c>
      <c r="K143" s="90" t="n">
        <v>9</v>
      </c>
      <c r="L143" s="90" t="n">
        <v>9</v>
      </c>
      <c r="M143" s="90" t="n">
        <v>5</v>
      </c>
      <c r="N143" s="90" t="n">
        <v>8</v>
      </c>
      <c r="O143" s="90" t="n">
        <v>6</v>
      </c>
      <c r="P143" s="90" t="n">
        <v>3</v>
      </c>
      <c r="Q143" s="90" t="n">
        <v>4</v>
      </c>
      <c r="R143" s="90" t="n">
        <v>2</v>
      </c>
      <c r="S143" s="90" t="n">
        <v>2</v>
      </c>
      <c r="T143" s="90" t="n">
        <v>5</v>
      </c>
      <c r="U143" s="90" t="n">
        <v>1</v>
      </c>
      <c r="V143" s="90" t="n">
        <v>1</v>
      </c>
      <c r="W143" s="90" t="n">
        <v>11</v>
      </c>
      <c r="X143" s="86"/>
      <c r="Y143" s="90" t="n">
        <v>13</v>
      </c>
      <c r="Z143" s="90" t="n">
        <v>10</v>
      </c>
      <c r="AA143" s="90" t="n">
        <v>94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303</v>
      </c>
      <c r="G144" s="97" t="n">
        <v>389</v>
      </c>
      <c r="H144" s="97" t="n">
        <v>140</v>
      </c>
      <c r="I144" s="98" t="n">
        <v>0.168910117238385</v>
      </c>
      <c r="J144" s="97" t="n">
        <v>505</v>
      </c>
      <c r="K144" s="97" t="n">
        <v>406</v>
      </c>
      <c r="L144" s="97" t="n">
        <v>362</v>
      </c>
      <c r="M144" s="97" t="n">
        <v>285</v>
      </c>
      <c r="N144" s="97" t="n">
        <v>207</v>
      </c>
      <c r="O144" s="97" t="n">
        <v>149</v>
      </c>
      <c r="P144" s="97" t="n">
        <v>64</v>
      </c>
      <c r="Q144" s="97" t="n">
        <v>55</v>
      </c>
      <c r="R144" s="97" t="n">
        <v>38</v>
      </c>
      <c r="S144" s="97" t="n">
        <v>36</v>
      </c>
      <c r="T144" s="97" t="n">
        <v>26</v>
      </c>
      <c r="U144" s="97" t="n">
        <v>20</v>
      </c>
      <c r="V144" s="97" t="n">
        <v>10</v>
      </c>
      <c r="W144" s="97" t="n">
        <v>140</v>
      </c>
      <c r="X144" s="86"/>
      <c r="Y144" s="97" t="n">
        <v>8007</v>
      </c>
      <c r="Z144" s="97" t="n">
        <v>1023</v>
      </c>
      <c r="AA144" s="97" t="n">
        <v>4734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43"/>
    <col collapsed="false" customWidth="true" hidden="false" outlineLevel="0" max="4" min="4" style="99" width="7.76"/>
    <col collapsed="false" customWidth="true" hidden="false" outlineLevel="0" max="5" min="5" style="3" width="57.77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13.43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9th September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383445</v>
      </c>
      <c r="G15" s="108" t="n">
        <f aca="false">SUM(G17:G123)</f>
        <v>325229</v>
      </c>
      <c r="H15" s="108" t="n">
        <f aca="false">SUM(H17:H123)</f>
        <v>123993</v>
      </c>
      <c r="I15" s="109" t="n">
        <f aca="false">G15/F15</f>
        <v>0.23508632435695</v>
      </c>
      <c r="J15" s="108" t="n">
        <f aca="false">SUM(J17:J123)</f>
        <v>267652</v>
      </c>
      <c r="K15" s="108" t="n">
        <f aca="false">SUM(K17:K123)</f>
        <v>217728</v>
      </c>
      <c r="L15" s="108" t="n">
        <f aca="false">SUM(L17:L123)</f>
        <v>188255</v>
      </c>
      <c r="M15" s="108" t="n">
        <f aca="false">SUM(M17:M123)</f>
        <v>158371</v>
      </c>
      <c r="N15" s="108" t="n">
        <f aca="false">SUM(N17:N123)</f>
        <v>130255</v>
      </c>
      <c r="O15" s="108" t="n">
        <f aca="false">SUM(O17:O123)</f>
        <v>95955</v>
      </c>
      <c r="P15" s="108" t="n">
        <f aca="false">SUM(P17:P123)</f>
        <v>53199</v>
      </c>
      <c r="Q15" s="108" t="n">
        <f aca="false">SUM(Q17:Q123)</f>
        <v>40909</v>
      </c>
      <c r="R15" s="108" t="n">
        <f aca="false">SUM(R17:R123)</f>
        <v>25239</v>
      </c>
      <c r="S15" s="108" t="n">
        <f aca="false">SUM(S17:S123)</f>
        <v>28001</v>
      </c>
      <c r="T15" s="108" t="n">
        <f aca="false">SUM(T17:T123)</f>
        <v>22418</v>
      </c>
      <c r="U15" s="108" t="n">
        <f aca="false">SUM(U17:U123)</f>
        <v>18293</v>
      </c>
      <c r="V15" s="108" t="n">
        <f aca="false">SUM(V17:V123)</f>
        <v>13177</v>
      </c>
      <c r="W15" s="108" t="n">
        <f aca="false">SUM(W17:W123)</f>
        <v>123993</v>
      </c>
      <c r="X15" s="110"/>
      <c r="Y15" s="108" t="n">
        <f aca="false">SUM(Y17:Y123)</f>
        <v>197211</v>
      </c>
      <c r="Z15" s="108" t="n">
        <f aca="false">SUM(Z17:Z123)</f>
        <v>395535</v>
      </c>
      <c r="AA15" s="108" t="n">
        <f aca="false">SUM(AA17:AA123)</f>
        <v>1341515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8404</v>
      </c>
      <c r="G17" s="49" t="n">
        <v>3843</v>
      </c>
      <c r="H17" s="49" t="n">
        <v>1160</v>
      </c>
      <c r="I17" s="118" t="n">
        <v>0.100067701281117</v>
      </c>
      <c r="J17" s="49" t="n">
        <v>10091</v>
      </c>
      <c r="K17" s="49" t="n">
        <v>7264</v>
      </c>
      <c r="L17" s="49" t="n">
        <v>6346</v>
      </c>
      <c r="M17" s="49" t="n">
        <v>4151</v>
      </c>
      <c r="N17" s="49" t="n">
        <v>4436</v>
      </c>
      <c r="O17" s="49" t="n">
        <v>2273</v>
      </c>
      <c r="P17" s="49" t="n">
        <v>892</v>
      </c>
      <c r="Q17" s="49" t="n">
        <v>499</v>
      </c>
      <c r="R17" s="49" t="n">
        <v>309</v>
      </c>
      <c r="S17" s="49" t="n">
        <v>337</v>
      </c>
      <c r="T17" s="49" t="n">
        <v>242</v>
      </c>
      <c r="U17" s="49" t="n">
        <v>234</v>
      </c>
      <c r="V17" s="49" t="n">
        <v>170</v>
      </c>
      <c r="W17" s="49" t="n">
        <v>1160</v>
      </c>
      <c r="X17" s="119"/>
      <c r="Y17" s="49" t="n">
        <v>7496</v>
      </c>
      <c r="Z17" s="49" t="n">
        <v>13525</v>
      </c>
      <c r="AA17" s="49" t="n">
        <v>37419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6576</v>
      </c>
      <c r="G18" s="49" t="n">
        <v>13887</v>
      </c>
      <c r="H18" s="49" t="n">
        <v>5036</v>
      </c>
      <c r="I18" s="118" t="n">
        <v>0.245457437782805</v>
      </c>
      <c r="J18" s="49" t="n">
        <v>10767</v>
      </c>
      <c r="K18" s="49" t="n">
        <v>8415</v>
      </c>
      <c r="L18" s="49" t="n">
        <v>7768</v>
      </c>
      <c r="M18" s="49" t="n">
        <v>6380</v>
      </c>
      <c r="N18" s="49" t="n">
        <v>5334</v>
      </c>
      <c r="O18" s="49" t="n">
        <v>4025</v>
      </c>
      <c r="P18" s="49" t="n">
        <v>2197</v>
      </c>
      <c r="Q18" s="49" t="n">
        <v>1659</v>
      </c>
      <c r="R18" s="49" t="n">
        <v>1124</v>
      </c>
      <c r="S18" s="49" t="n">
        <v>1200</v>
      </c>
      <c r="T18" s="49" t="n">
        <v>1019</v>
      </c>
      <c r="U18" s="49" t="n">
        <v>966</v>
      </c>
      <c r="V18" s="49" t="n">
        <v>686</v>
      </c>
      <c r="W18" s="49" t="n">
        <v>5036</v>
      </c>
      <c r="X18" s="119"/>
      <c r="Y18" s="49" t="n">
        <v>5268</v>
      </c>
      <c r="Z18" s="49" t="n">
        <v>16920</v>
      </c>
      <c r="AA18" s="49" t="n">
        <v>51120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5618</v>
      </c>
      <c r="G19" s="49" t="n">
        <v>8560</v>
      </c>
      <c r="H19" s="49" t="n">
        <v>3707</v>
      </c>
      <c r="I19" s="118" t="n">
        <v>0.187645227760972</v>
      </c>
      <c r="J19" s="49" t="n">
        <v>9542</v>
      </c>
      <c r="K19" s="49" t="n">
        <v>8002</v>
      </c>
      <c r="L19" s="49" t="n">
        <v>6763</v>
      </c>
      <c r="M19" s="49" t="n">
        <v>5582</v>
      </c>
      <c r="N19" s="49" t="n">
        <v>4285</v>
      </c>
      <c r="O19" s="49" t="n">
        <v>2884</v>
      </c>
      <c r="P19" s="49" t="n">
        <v>1453</v>
      </c>
      <c r="Q19" s="49" t="n">
        <v>1029</v>
      </c>
      <c r="R19" s="49" t="n">
        <v>540</v>
      </c>
      <c r="S19" s="49" t="n">
        <v>668</v>
      </c>
      <c r="T19" s="49" t="n">
        <v>535</v>
      </c>
      <c r="U19" s="49" t="n">
        <v>374</v>
      </c>
      <c r="V19" s="49" t="n">
        <v>254</v>
      </c>
      <c r="W19" s="49" t="n">
        <v>3707</v>
      </c>
      <c r="X19" s="119"/>
      <c r="Y19" s="49" t="n">
        <v>6608</v>
      </c>
      <c r="Z19" s="49" t="n">
        <v>11420</v>
      </c>
      <c r="AA19" s="49" t="n">
        <v>52300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5147</v>
      </c>
      <c r="G20" s="49" t="n">
        <v>2786</v>
      </c>
      <c r="H20" s="49" t="n">
        <v>851</v>
      </c>
      <c r="I20" s="118" t="n">
        <v>0.0792670782712607</v>
      </c>
      <c r="J20" s="49" t="n">
        <v>8952</v>
      </c>
      <c r="K20" s="49" t="n">
        <v>7532</v>
      </c>
      <c r="L20" s="49" t="n">
        <v>5574</v>
      </c>
      <c r="M20" s="49" t="n">
        <v>4743</v>
      </c>
      <c r="N20" s="49" t="n">
        <v>3495</v>
      </c>
      <c r="O20" s="49" t="n">
        <v>2065</v>
      </c>
      <c r="P20" s="49" t="n">
        <v>648</v>
      </c>
      <c r="Q20" s="49" t="n">
        <v>410</v>
      </c>
      <c r="R20" s="49" t="n">
        <v>205</v>
      </c>
      <c r="S20" s="49" t="n">
        <v>233</v>
      </c>
      <c r="T20" s="49" t="n">
        <v>176</v>
      </c>
      <c r="U20" s="49" t="n">
        <v>153</v>
      </c>
      <c r="V20" s="49" t="n">
        <v>110</v>
      </c>
      <c r="W20" s="49" t="n">
        <v>851</v>
      </c>
      <c r="X20" s="119"/>
      <c r="Y20" s="49" t="n">
        <v>6254</v>
      </c>
      <c r="Z20" s="49" t="n">
        <v>12937</v>
      </c>
      <c r="AA20" s="49" t="n">
        <v>45557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1372</v>
      </c>
      <c r="G21" s="49" t="n">
        <v>2827</v>
      </c>
      <c r="H21" s="49" t="n">
        <v>642</v>
      </c>
      <c r="I21" s="118" t="n">
        <v>0.0901122019635344</v>
      </c>
      <c r="J21" s="49" t="n">
        <v>7413</v>
      </c>
      <c r="K21" s="49" t="n">
        <v>6311</v>
      </c>
      <c r="L21" s="49" t="n">
        <v>4930</v>
      </c>
      <c r="M21" s="49" t="n">
        <v>4370</v>
      </c>
      <c r="N21" s="49" t="n">
        <v>3363</v>
      </c>
      <c r="O21" s="49" t="n">
        <v>2158</v>
      </c>
      <c r="P21" s="49" t="n">
        <v>980</v>
      </c>
      <c r="Q21" s="49" t="n">
        <v>494</v>
      </c>
      <c r="R21" s="49" t="n">
        <v>214</v>
      </c>
      <c r="S21" s="49" t="n">
        <v>202</v>
      </c>
      <c r="T21" s="49" t="n">
        <v>150</v>
      </c>
      <c r="U21" s="49" t="n">
        <v>94</v>
      </c>
      <c r="V21" s="49" t="n">
        <v>51</v>
      </c>
      <c r="W21" s="49" t="n">
        <v>642</v>
      </c>
      <c r="X21" s="119"/>
      <c r="Y21" s="49" t="n">
        <v>6416</v>
      </c>
      <c r="Z21" s="49" t="n">
        <v>14075</v>
      </c>
      <c r="AA21" s="49" t="n">
        <v>32736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0474</v>
      </c>
      <c r="G22" s="49" t="n">
        <v>4832</v>
      </c>
      <c r="H22" s="49" t="n">
        <v>1441</v>
      </c>
      <c r="I22" s="118" t="n">
        <v>0.236006642571066</v>
      </c>
      <c r="J22" s="49" t="n">
        <v>3554</v>
      </c>
      <c r="K22" s="49" t="n">
        <v>3262</v>
      </c>
      <c r="L22" s="49" t="n">
        <v>2670</v>
      </c>
      <c r="M22" s="49" t="n">
        <v>2343</v>
      </c>
      <c r="N22" s="49" t="n">
        <v>2210</v>
      </c>
      <c r="O22" s="49" t="n">
        <v>1603</v>
      </c>
      <c r="P22" s="49" t="n">
        <v>979</v>
      </c>
      <c r="Q22" s="49" t="n">
        <v>693</v>
      </c>
      <c r="R22" s="49" t="n">
        <v>478</v>
      </c>
      <c r="S22" s="49" t="n">
        <v>495</v>
      </c>
      <c r="T22" s="49" t="n">
        <v>342</v>
      </c>
      <c r="U22" s="49" t="n">
        <v>235</v>
      </c>
      <c r="V22" s="49" t="n">
        <v>169</v>
      </c>
      <c r="W22" s="49" t="n">
        <v>1441</v>
      </c>
      <c r="X22" s="119"/>
      <c r="Y22" s="49" t="n">
        <v>2901</v>
      </c>
      <c r="Z22" s="49" t="n">
        <v>4554</v>
      </c>
      <c r="AA22" s="49" t="n">
        <v>20260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7382</v>
      </c>
      <c r="G23" s="49" t="n">
        <v>10056</v>
      </c>
      <c r="H23" s="49" t="n">
        <v>4441</v>
      </c>
      <c r="I23" s="118" t="n">
        <v>0.367248557446498</v>
      </c>
      <c r="J23" s="49" t="n">
        <v>4288</v>
      </c>
      <c r="K23" s="49" t="n">
        <v>3609</v>
      </c>
      <c r="L23" s="49" t="n">
        <v>2844</v>
      </c>
      <c r="M23" s="49" t="n">
        <v>2341</v>
      </c>
      <c r="N23" s="49" t="n">
        <v>2482</v>
      </c>
      <c r="O23" s="49" t="n">
        <v>1762</v>
      </c>
      <c r="P23" s="49" t="n">
        <v>1317</v>
      </c>
      <c r="Q23" s="49" t="n">
        <v>1063</v>
      </c>
      <c r="R23" s="49" t="n">
        <v>824</v>
      </c>
      <c r="S23" s="49" t="n">
        <v>856</v>
      </c>
      <c r="T23" s="49" t="n">
        <v>689</v>
      </c>
      <c r="U23" s="49" t="n">
        <v>499</v>
      </c>
      <c r="V23" s="49" t="n">
        <v>367</v>
      </c>
      <c r="W23" s="49" t="n">
        <v>4441</v>
      </c>
      <c r="X23" s="119"/>
      <c r="Y23" s="49" t="n">
        <v>3600</v>
      </c>
      <c r="Z23" s="49" t="n">
        <v>4601</v>
      </c>
      <c r="AA23" s="49" t="n">
        <v>28967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0761</v>
      </c>
      <c r="G24" s="49" t="n">
        <v>11016</v>
      </c>
      <c r="H24" s="49" t="n">
        <v>4446</v>
      </c>
      <c r="I24" s="118" t="n">
        <v>0.358115795975423</v>
      </c>
      <c r="J24" s="49" t="n">
        <v>4771</v>
      </c>
      <c r="K24" s="49" t="n">
        <v>3962</v>
      </c>
      <c r="L24" s="49" t="n">
        <v>3306</v>
      </c>
      <c r="M24" s="49" t="n">
        <v>2907</v>
      </c>
      <c r="N24" s="49" t="n">
        <v>2551</v>
      </c>
      <c r="O24" s="49" t="n">
        <v>2248</v>
      </c>
      <c r="P24" s="49" t="n">
        <v>1600</v>
      </c>
      <c r="Q24" s="49" t="n">
        <v>1200</v>
      </c>
      <c r="R24" s="49" t="n">
        <v>949</v>
      </c>
      <c r="S24" s="49" t="n">
        <v>963</v>
      </c>
      <c r="T24" s="49" t="n">
        <v>799</v>
      </c>
      <c r="U24" s="49" t="n">
        <v>637</v>
      </c>
      <c r="V24" s="49" t="n">
        <v>422</v>
      </c>
      <c r="W24" s="49" t="n">
        <v>4446</v>
      </c>
      <c r="X24" s="119"/>
      <c r="Y24" s="49" t="n">
        <v>5363</v>
      </c>
      <c r="Z24" s="49" t="n">
        <v>9574</v>
      </c>
      <c r="AA24" s="49" t="n">
        <v>21190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5254</v>
      </c>
      <c r="G25" s="49" t="n">
        <v>1119</v>
      </c>
      <c r="H25" s="49" t="n">
        <v>175</v>
      </c>
      <c r="I25" s="118" t="n">
        <v>0.0733578077881212</v>
      </c>
      <c r="J25" s="49" t="n">
        <v>3559</v>
      </c>
      <c r="K25" s="49" t="n">
        <v>3255</v>
      </c>
      <c r="L25" s="49" t="n">
        <v>2575</v>
      </c>
      <c r="M25" s="49" t="n">
        <v>2185</v>
      </c>
      <c r="N25" s="49" t="n">
        <v>1620</v>
      </c>
      <c r="O25" s="49" t="n">
        <v>941</v>
      </c>
      <c r="P25" s="49" t="n">
        <v>279</v>
      </c>
      <c r="Q25" s="49" t="n">
        <v>246</v>
      </c>
      <c r="R25" s="49" t="n">
        <v>135</v>
      </c>
      <c r="S25" s="49" t="n">
        <v>144</v>
      </c>
      <c r="T25" s="49" t="n">
        <v>73</v>
      </c>
      <c r="U25" s="49" t="n">
        <v>43</v>
      </c>
      <c r="V25" s="49" t="n">
        <v>24</v>
      </c>
      <c r="W25" s="49" t="n">
        <v>175</v>
      </c>
      <c r="X25" s="119"/>
      <c r="Y25" s="49" t="n">
        <v>3655</v>
      </c>
      <c r="Z25" s="49" t="n">
        <v>6333</v>
      </c>
      <c r="AA25" s="49" t="n">
        <v>17506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1658</v>
      </c>
      <c r="G26" s="49" t="n">
        <v>1825</v>
      </c>
      <c r="H26" s="49" t="n">
        <v>810</v>
      </c>
      <c r="I26" s="118" t="n">
        <v>0.15654486189741</v>
      </c>
      <c r="J26" s="49" t="n">
        <v>2424</v>
      </c>
      <c r="K26" s="49" t="n">
        <v>2057</v>
      </c>
      <c r="L26" s="49" t="n">
        <v>1619</v>
      </c>
      <c r="M26" s="49" t="n">
        <v>1458</v>
      </c>
      <c r="N26" s="49" t="n">
        <v>1195</v>
      </c>
      <c r="O26" s="49" t="n">
        <v>1080</v>
      </c>
      <c r="P26" s="49" t="n">
        <v>345</v>
      </c>
      <c r="Q26" s="49" t="n">
        <v>158</v>
      </c>
      <c r="R26" s="49" t="n">
        <v>101</v>
      </c>
      <c r="S26" s="49" t="n">
        <v>114</v>
      </c>
      <c r="T26" s="49" t="n">
        <v>97</v>
      </c>
      <c r="U26" s="49" t="n">
        <v>93</v>
      </c>
      <c r="V26" s="49" t="n">
        <v>107</v>
      </c>
      <c r="W26" s="49" t="n">
        <v>810</v>
      </c>
      <c r="X26" s="119"/>
      <c r="Y26" s="49" t="n">
        <v>1287</v>
      </c>
      <c r="Z26" s="49" t="n">
        <v>4802</v>
      </c>
      <c r="AA26" s="49" t="n">
        <v>10305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3906</v>
      </c>
      <c r="G27" s="49" t="n">
        <v>2865</v>
      </c>
      <c r="H27" s="49" t="n">
        <v>381</v>
      </c>
      <c r="I27" s="118" t="n">
        <v>0.206026175751474</v>
      </c>
      <c r="J27" s="49" t="n">
        <v>2345</v>
      </c>
      <c r="K27" s="49" t="n">
        <v>2211</v>
      </c>
      <c r="L27" s="49" t="n">
        <v>1760</v>
      </c>
      <c r="M27" s="49" t="n">
        <v>1809</v>
      </c>
      <c r="N27" s="49" t="n">
        <v>1570</v>
      </c>
      <c r="O27" s="49" t="n">
        <v>1346</v>
      </c>
      <c r="P27" s="49" t="n">
        <v>929</v>
      </c>
      <c r="Q27" s="49" t="n">
        <v>544</v>
      </c>
      <c r="R27" s="49" t="n">
        <v>237</v>
      </c>
      <c r="S27" s="49" t="n">
        <v>275</v>
      </c>
      <c r="T27" s="49" t="n">
        <v>221</v>
      </c>
      <c r="U27" s="49" t="n">
        <v>183</v>
      </c>
      <c r="V27" s="49" t="n">
        <v>95</v>
      </c>
      <c r="W27" s="49" t="n">
        <v>381</v>
      </c>
      <c r="X27" s="119"/>
      <c r="Y27" s="49" t="n">
        <v>4567</v>
      </c>
      <c r="Z27" s="49" t="n">
        <v>3691</v>
      </c>
      <c r="AA27" s="49" t="n">
        <v>11241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3468</v>
      </c>
      <c r="G28" s="49" t="n">
        <v>5108</v>
      </c>
      <c r="H28" s="49" t="n">
        <v>2614</v>
      </c>
      <c r="I28" s="118" t="n">
        <v>0.379269379269379</v>
      </c>
      <c r="J28" s="49" t="n">
        <v>2255</v>
      </c>
      <c r="K28" s="49" t="n">
        <v>1742</v>
      </c>
      <c r="L28" s="49" t="n">
        <v>1486</v>
      </c>
      <c r="M28" s="49" t="n">
        <v>1098</v>
      </c>
      <c r="N28" s="49" t="n">
        <v>995</v>
      </c>
      <c r="O28" s="49" t="n">
        <v>784</v>
      </c>
      <c r="P28" s="49" t="n">
        <v>638</v>
      </c>
      <c r="Q28" s="49" t="n">
        <v>534</v>
      </c>
      <c r="R28" s="49" t="n">
        <v>287</v>
      </c>
      <c r="S28" s="49" t="n">
        <v>270</v>
      </c>
      <c r="T28" s="49" t="n">
        <v>310</v>
      </c>
      <c r="U28" s="49" t="n">
        <v>263</v>
      </c>
      <c r="V28" s="49" t="n">
        <v>192</v>
      </c>
      <c r="W28" s="49" t="n">
        <v>2614</v>
      </c>
      <c r="X28" s="119"/>
      <c r="Y28" s="49" t="n">
        <v>1657</v>
      </c>
      <c r="Z28" s="49" t="n">
        <v>5356</v>
      </c>
      <c r="AA28" s="49" t="n">
        <v>10872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6559</v>
      </c>
      <c r="G29" s="49" t="n">
        <v>389</v>
      </c>
      <c r="H29" s="49" t="n">
        <v>117</v>
      </c>
      <c r="I29" s="118" t="n">
        <v>0.0593078213142247</v>
      </c>
      <c r="J29" s="49" t="n">
        <v>1720</v>
      </c>
      <c r="K29" s="49" t="n">
        <v>1380</v>
      </c>
      <c r="L29" s="49" t="n">
        <v>1144</v>
      </c>
      <c r="M29" s="49" t="n">
        <v>904</v>
      </c>
      <c r="N29" s="49" t="n">
        <v>638</v>
      </c>
      <c r="O29" s="49" t="n">
        <v>384</v>
      </c>
      <c r="P29" s="49" t="n">
        <v>71</v>
      </c>
      <c r="Q29" s="49" t="n">
        <v>64</v>
      </c>
      <c r="R29" s="49" t="n">
        <v>48</v>
      </c>
      <c r="S29" s="49" t="n">
        <v>34</v>
      </c>
      <c r="T29" s="49" t="n">
        <v>26</v>
      </c>
      <c r="U29" s="49" t="n">
        <v>18</v>
      </c>
      <c r="V29" s="49" t="n">
        <v>11</v>
      </c>
      <c r="W29" s="49" t="n">
        <v>117</v>
      </c>
      <c r="X29" s="119"/>
      <c r="Y29" s="49" t="n">
        <v>1010</v>
      </c>
      <c r="Z29" s="49" t="n">
        <v>2393</v>
      </c>
      <c r="AA29" s="49" t="n">
        <v>7482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5865</v>
      </c>
      <c r="G30" s="49" t="n">
        <v>1334</v>
      </c>
      <c r="H30" s="49" t="n">
        <v>323</v>
      </c>
      <c r="I30" s="118" t="n">
        <v>0.227450980392157</v>
      </c>
      <c r="J30" s="49" t="n">
        <v>1283</v>
      </c>
      <c r="K30" s="49" t="n">
        <v>977</v>
      </c>
      <c r="L30" s="49" t="n">
        <v>823</v>
      </c>
      <c r="M30" s="49" t="n">
        <v>679</v>
      </c>
      <c r="N30" s="49" t="n">
        <v>437</v>
      </c>
      <c r="O30" s="49" t="n">
        <v>332</v>
      </c>
      <c r="P30" s="49" t="n">
        <v>278</v>
      </c>
      <c r="Q30" s="49" t="n">
        <v>181</v>
      </c>
      <c r="R30" s="49" t="n">
        <v>143</v>
      </c>
      <c r="S30" s="49" t="n">
        <v>121</v>
      </c>
      <c r="T30" s="49" t="n">
        <v>119</v>
      </c>
      <c r="U30" s="49" t="n">
        <v>90</v>
      </c>
      <c r="V30" s="49" t="n">
        <v>79</v>
      </c>
      <c r="W30" s="49" t="n">
        <v>323</v>
      </c>
      <c r="X30" s="119"/>
      <c r="Y30" s="49" t="n">
        <v>284</v>
      </c>
      <c r="Z30" s="49" t="n">
        <v>698</v>
      </c>
      <c r="AA30" s="49" t="n">
        <v>9172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8035</v>
      </c>
      <c r="G31" s="49" t="n">
        <v>1653</v>
      </c>
      <c r="H31" s="49" t="n">
        <v>821</v>
      </c>
      <c r="I31" s="118" t="n">
        <v>0.205724953329185</v>
      </c>
      <c r="J31" s="49" t="n">
        <v>1691</v>
      </c>
      <c r="K31" s="49" t="n">
        <v>1270</v>
      </c>
      <c r="L31" s="49" t="n">
        <v>1121</v>
      </c>
      <c r="M31" s="49" t="n">
        <v>982</v>
      </c>
      <c r="N31" s="49" t="n">
        <v>759</v>
      </c>
      <c r="O31" s="49" t="n">
        <v>559</v>
      </c>
      <c r="P31" s="49" t="n">
        <v>238</v>
      </c>
      <c r="Q31" s="49" t="n">
        <v>178</v>
      </c>
      <c r="R31" s="49" t="n">
        <v>120</v>
      </c>
      <c r="S31" s="49" t="n">
        <v>120</v>
      </c>
      <c r="T31" s="49" t="n">
        <v>64</v>
      </c>
      <c r="U31" s="49" t="n">
        <v>57</v>
      </c>
      <c r="V31" s="49" t="n">
        <v>55</v>
      </c>
      <c r="W31" s="49" t="n">
        <v>821</v>
      </c>
      <c r="X31" s="119"/>
      <c r="Y31" s="49" t="n">
        <v>1808</v>
      </c>
      <c r="Z31" s="49" t="n">
        <v>5710</v>
      </c>
      <c r="AA31" s="49" t="n">
        <v>7644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933</v>
      </c>
      <c r="G32" s="49" t="n">
        <v>2268</v>
      </c>
      <c r="H32" s="49" t="n">
        <v>748</v>
      </c>
      <c r="I32" s="118" t="n">
        <v>0.190061174893153</v>
      </c>
      <c r="J32" s="49" t="n">
        <v>2637</v>
      </c>
      <c r="K32" s="49" t="n">
        <v>2122</v>
      </c>
      <c r="L32" s="49" t="n">
        <v>1798</v>
      </c>
      <c r="M32" s="49" t="n">
        <v>1315</v>
      </c>
      <c r="N32" s="49" t="n">
        <v>1078</v>
      </c>
      <c r="O32" s="49" t="n">
        <v>715</v>
      </c>
      <c r="P32" s="49" t="n">
        <v>368</v>
      </c>
      <c r="Q32" s="49" t="n">
        <v>257</v>
      </c>
      <c r="R32" s="49" t="n">
        <v>165</v>
      </c>
      <c r="S32" s="49" t="n">
        <v>202</v>
      </c>
      <c r="T32" s="49" t="n">
        <v>211</v>
      </c>
      <c r="U32" s="49" t="n">
        <v>178</v>
      </c>
      <c r="V32" s="49" t="n">
        <v>139</v>
      </c>
      <c r="W32" s="49" t="n">
        <v>748</v>
      </c>
      <c r="X32" s="119"/>
      <c r="Y32" s="49" t="n">
        <v>1915</v>
      </c>
      <c r="Z32" s="49" t="n">
        <v>3325</v>
      </c>
      <c r="AA32" s="49" t="n">
        <v>13848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3277</v>
      </c>
      <c r="G33" s="49" t="n">
        <v>1265</v>
      </c>
      <c r="H33" s="49" t="n">
        <v>282</v>
      </c>
      <c r="I33" s="118" t="n">
        <v>0.0952775476387738</v>
      </c>
      <c r="J33" s="49" t="n">
        <v>3340</v>
      </c>
      <c r="K33" s="49" t="n">
        <v>2559</v>
      </c>
      <c r="L33" s="49" t="n">
        <v>2280</v>
      </c>
      <c r="M33" s="49" t="n">
        <v>1667</v>
      </c>
      <c r="N33" s="49" t="n">
        <v>1263</v>
      </c>
      <c r="O33" s="49" t="n">
        <v>903</v>
      </c>
      <c r="P33" s="49" t="n">
        <v>289</v>
      </c>
      <c r="Q33" s="49" t="n">
        <v>210</v>
      </c>
      <c r="R33" s="49" t="n">
        <v>126</v>
      </c>
      <c r="S33" s="49" t="n">
        <v>147</v>
      </c>
      <c r="T33" s="49" t="n">
        <v>136</v>
      </c>
      <c r="U33" s="49" t="n">
        <v>53</v>
      </c>
      <c r="V33" s="49" t="n">
        <v>22</v>
      </c>
      <c r="W33" s="49" t="n">
        <v>282</v>
      </c>
      <c r="X33" s="119"/>
      <c r="Y33" s="49" t="n">
        <v>2226</v>
      </c>
      <c r="Z33" s="49" t="n">
        <v>6632</v>
      </c>
      <c r="AA33" s="49" t="n">
        <v>9413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28493</v>
      </c>
      <c r="G34" s="49" t="n">
        <v>3990</v>
      </c>
      <c r="H34" s="49" t="n">
        <v>1174</v>
      </c>
      <c r="I34" s="118" t="n">
        <v>0.140034394412663</v>
      </c>
      <c r="J34" s="49" t="n">
        <v>6401</v>
      </c>
      <c r="K34" s="49" t="n">
        <v>5322</v>
      </c>
      <c r="L34" s="49" t="n">
        <v>4541</v>
      </c>
      <c r="M34" s="49" t="n">
        <v>3359</v>
      </c>
      <c r="N34" s="49" t="n">
        <v>2848</v>
      </c>
      <c r="O34" s="49" t="n">
        <v>2032</v>
      </c>
      <c r="P34" s="49" t="n">
        <v>934</v>
      </c>
      <c r="Q34" s="49" t="n">
        <v>580</v>
      </c>
      <c r="R34" s="49" t="n">
        <v>345</v>
      </c>
      <c r="S34" s="49" t="n">
        <v>371</v>
      </c>
      <c r="T34" s="49" t="n">
        <v>277</v>
      </c>
      <c r="U34" s="49" t="n">
        <v>190</v>
      </c>
      <c r="V34" s="49" t="n">
        <v>119</v>
      </c>
      <c r="W34" s="49" t="n">
        <v>1174</v>
      </c>
      <c r="X34" s="119"/>
      <c r="Y34" s="49" t="n">
        <v>6557</v>
      </c>
      <c r="Z34" s="49" t="n">
        <v>10882</v>
      </c>
      <c r="AA34" s="49" t="n">
        <v>35338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3841</v>
      </c>
      <c r="G35" s="49" t="n">
        <v>8708</v>
      </c>
      <c r="H35" s="49" t="n">
        <v>3753</v>
      </c>
      <c r="I35" s="118" t="n">
        <v>0.19862685613923</v>
      </c>
      <c r="J35" s="49" t="n">
        <v>8188</v>
      </c>
      <c r="K35" s="49" t="n">
        <v>7724</v>
      </c>
      <c r="L35" s="49" t="n">
        <v>6508</v>
      </c>
      <c r="M35" s="49" t="n">
        <v>5353</v>
      </c>
      <c r="N35" s="49" t="n">
        <v>4478</v>
      </c>
      <c r="O35" s="49" t="n">
        <v>2882</v>
      </c>
      <c r="P35" s="49" t="n">
        <v>1348</v>
      </c>
      <c r="Q35" s="49" t="n">
        <v>1091</v>
      </c>
      <c r="R35" s="49" t="n">
        <v>567</v>
      </c>
      <c r="S35" s="49" t="n">
        <v>551</v>
      </c>
      <c r="T35" s="49" t="n">
        <v>550</v>
      </c>
      <c r="U35" s="49" t="n">
        <v>521</v>
      </c>
      <c r="V35" s="49" t="n">
        <v>327</v>
      </c>
      <c r="W35" s="49" t="n">
        <v>3753</v>
      </c>
      <c r="X35" s="119"/>
      <c r="Y35" s="49" t="n">
        <v>4535</v>
      </c>
      <c r="Z35" s="49" t="n">
        <v>5337</v>
      </c>
      <c r="AA35" s="49" t="n">
        <v>52024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4182</v>
      </c>
      <c r="G36" s="49" t="n">
        <v>754</v>
      </c>
      <c r="H36" s="49" t="n">
        <v>136</v>
      </c>
      <c r="I36" s="118" t="n">
        <v>0.0531659850514737</v>
      </c>
      <c r="J36" s="49" t="n">
        <v>3583</v>
      </c>
      <c r="K36" s="49" t="n">
        <v>2649</v>
      </c>
      <c r="L36" s="49" t="n">
        <v>2471</v>
      </c>
      <c r="M36" s="49" t="n">
        <v>2009</v>
      </c>
      <c r="N36" s="49" t="n">
        <v>1648</v>
      </c>
      <c r="O36" s="49" t="n">
        <v>1068</v>
      </c>
      <c r="P36" s="49" t="n">
        <v>178</v>
      </c>
      <c r="Q36" s="49" t="n">
        <v>155</v>
      </c>
      <c r="R36" s="49" t="n">
        <v>66</v>
      </c>
      <c r="S36" s="49" t="n">
        <v>79</v>
      </c>
      <c r="T36" s="49" t="n">
        <v>71</v>
      </c>
      <c r="U36" s="49" t="n">
        <v>44</v>
      </c>
      <c r="V36" s="49" t="n">
        <v>25</v>
      </c>
      <c r="W36" s="49" t="n">
        <v>136</v>
      </c>
      <c r="X36" s="119"/>
      <c r="Y36" s="49" t="n">
        <v>1803</v>
      </c>
      <c r="Z36" s="49" t="n">
        <v>8017</v>
      </c>
      <c r="AA36" s="49" t="n">
        <v>14646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2938</v>
      </c>
      <c r="G37" s="49" t="n">
        <v>321</v>
      </c>
      <c r="H37" s="49" t="n">
        <v>57</v>
      </c>
      <c r="I37" s="118" t="n">
        <v>0.10925799863853</v>
      </c>
      <c r="J37" s="49" t="n">
        <v>624</v>
      </c>
      <c r="K37" s="49" t="n">
        <v>506</v>
      </c>
      <c r="L37" s="49" t="n">
        <v>534</v>
      </c>
      <c r="M37" s="49" t="n">
        <v>340</v>
      </c>
      <c r="N37" s="49" t="n">
        <v>379</v>
      </c>
      <c r="O37" s="49" t="n">
        <v>234</v>
      </c>
      <c r="P37" s="49" t="n">
        <v>107</v>
      </c>
      <c r="Q37" s="49" t="n">
        <v>33</v>
      </c>
      <c r="R37" s="49" t="n">
        <v>21</v>
      </c>
      <c r="S37" s="49" t="n">
        <v>30</v>
      </c>
      <c r="T37" s="49" t="n">
        <v>35</v>
      </c>
      <c r="U37" s="49" t="n">
        <v>22</v>
      </c>
      <c r="V37" s="49" t="n">
        <v>16</v>
      </c>
      <c r="W37" s="49" t="n">
        <v>57</v>
      </c>
      <c r="X37" s="119"/>
      <c r="Y37" s="49" t="n">
        <v>814</v>
      </c>
      <c r="Z37" s="49" t="n">
        <v>1431</v>
      </c>
      <c r="AA37" s="49" t="n">
        <v>3644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1558</v>
      </c>
      <c r="G38" s="49" t="n">
        <v>1307</v>
      </c>
      <c r="H38" s="49" t="n">
        <v>280</v>
      </c>
      <c r="I38" s="118" t="n">
        <v>0.0606271453752667</v>
      </c>
      <c r="J38" s="49" t="n">
        <v>5824</v>
      </c>
      <c r="K38" s="49" t="n">
        <v>4377</v>
      </c>
      <c r="L38" s="49" t="n">
        <v>3817</v>
      </c>
      <c r="M38" s="49" t="n">
        <v>2990</v>
      </c>
      <c r="N38" s="49" t="n">
        <v>1966</v>
      </c>
      <c r="O38" s="49" t="n">
        <v>1277</v>
      </c>
      <c r="P38" s="49" t="n">
        <v>441</v>
      </c>
      <c r="Q38" s="49" t="n">
        <v>233</v>
      </c>
      <c r="R38" s="49" t="n">
        <v>109</v>
      </c>
      <c r="S38" s="49" t="n">
        <v>98</v>
      </c>
      <c r="T38" s="49" t="n">
        <v>83</v>
      </c>
      <c r="U38" s="49" t="n">
        <v>39</v>
      </c>
      <c r="V38" s="49" t="n">
        <v>24</v>
      </c>
      <c r="W38" s="49" t="n">
        <v>280</v>
      </c>
      <c r="X38" s="119"/>
      <c r="Y38" s="49" t="n">
        <v>3860</v>
      </c>
      <c r="Z38" s="49" t="n">
        <v>11252</v>
      </c>
      <c r="AA38" s="49" t="n">
        <v>28642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0550</v>
      </c>
      <c r="G39" s="49" t="n">
        <v>4476</v>
      </c>
      <c r="H39" s="49" t="n">
        <v>2071</v>
      </c>
      <c r="I39" s="118" t="n">
        <v>0.217810218978102</v>
      </c>
      <c r="J39" s="49" t="n">
        <v>4699</v>
      </c>
      <c r="K39" s="49" t="n">
        <v>3083</v>
      </c>
      <c r="L39" s="49" t="n">
        <v>2801</v>
      </c>
      <c r="M39" s="49" t="n">
        <v>2369</v>
      </c>
      <c r="N39" s="49" t="n">
        <v>1773</v>
      </c>
      <c r="O39" s="49" t="n">
        <v>1349</v>
      </c>
      <c r="P39" s="49" t="n">
        <v>728</v>
      </c>
      <c r="Q39" s="49" t="n">
        <v>539</v>
      </c>
      <c r="R39" s="49" t="n">
        <v>338</v>
      </c>
      <c r="S39" s="49" t="n">
        <v>314</v>
      </c>
      <c r="T39" s="49" t="n">
        <v>199</v>
      </c>
      <c r="U39" s="49" t="n">
        <v>159</v>
      </c>
      <c r="V39" s="49" t="n">
        <v>128</v>
      </c>
      <c r="W39" s="49" t="n">
        <v>2071</v>
      </c>
      <c r="X39" s="119"/>
      <c r="Y39" s="49" t="n">
        <v>3418</v>
      </c>
      <c r="Z39" s="49" t="n">
        <v>5561</v>
      </c>
      <c r="AA39" s="49" t="n">
        <v>25472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27058</v>
      </c>
      <c r="G40" s="49" t="n">
        <v>6978</v>
      </c>
      <c r="H40" s="49" t="n">
        <v>3235</v>
      </c>
      <c r="I40" s="118" t="n">
        <v>0.257890457535664</v>
      </c>
      <c r="J40" s="49" t="n">
        <v>4576</v>
      </c>
      <c r="K40" s="49" t="n">
        <v>4089</v>
      </c>
      <c r="L40" s="49" t="n">
        <v>3688</v>
      </c>
      <c r="M40" s="49" t="n">
        <v>3090</v>
      </c>
      <c r="N40" s="49" t="n">
        <v>2426</v>
      </c>
      <c r="O40" s="49" t="n">
        <v>2211</v>
      </c>
      <c r="P40" s="49" t="n">
        <v>1189</v>
      </c>
      <c r="Q40" s="49" t="n">
        <v>903</v>
      </c>
      <c r="R40" s="49" t="n">
        <v>424</v>
      </c>
      <c r="S40" s="49" t="n">
        <v>464</v>
      </c>
      <c r="T40" s="49" t="n">
        <v>326</v>
      </c>
      <c r="U40" s="49" t="n">
        <v>256</v>
      </c>
      <c r="V40" s="49" t="n">
        <v>181</v>
      </c>
      <c r="W40" s="49" t="n">
        <v>3235</v>
      </c>
      <c r="X40" s="119"/>
      <c r="Y40" s="49" t="n">
        <v>4258</v>
      </c>
      <c r="Z40" s="49" t="n">
        <v>8608</v>
      </c>
      <c r="AA40" s="49" t="n">
        <v>21546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37187</v>
      </c>
      <c r="G41" s="49" t="n">
        <v>6775</v>
      </c>
      <c r="H41" s="49" t="n">
        <v>2171</v>
      </c>
      <c r="I41" s="118" t="n">
        <v>0.182187323527039</v>
      </c>
      <c r="J41" s="49" t="n">
        <v>6752</v>
      </c>
      <c r="K41" s="49" t="n">
        <v>6100</v>
      </c>
      <c r="L41" s="49" t="n">
        <v>5728</v>
      </c>
      <c r="M41" s="49" t="n">
        <v>4841</v>
      </c>
      <c r="N41" s="49" t="n">
        <v>3994</v>
      </c>
      <c r="O41" s="49" t="n">
        <v>2997</v>
      </c>
      <c r="P41" s="49" t="n">
        <v>1483</v>
      </c>
      <c r="Q41" s="49" t="n">
        <v>1063</v>
      </c>
      <c r="R41" s="49" t="n">
        <v>641</v>
      </c>
      <c r="S41" s="49" t="n">
        <v>567</v>
      </c>
      <c r="T41" s="49" t="n">
        <v>381</v>
      </c>
      <c r="U41" s="49" t="n">
        <v>268</v>
      </c>
      <c r="V41" s="49" t="n">
        <v>201</v>
      </c>
      <c r="W41" s="49" t="n">
        <v>2171</v>
      </c>
      <c r="X41" s="119"/>
      <c r="Y41" s="49" t="n">
        <v>3810</v>
      </c>
      <c r="Z41" s="49" t="n">
        <v>11171</v>
      </c>
      <c r="AA41" s="49" t="n">
        <v>28304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109</v>
      </c>
      <c r="G42" s="49" t="n">
        <v>621</v>
      </c>
      <c r="H42" s="49" t="n">
        <v>248</v>
      </c>
      <c r="I42" s="118" t="n">
        <v>0.199742682534577</v>
      </c>
      <c r="J42" s="49" t="n">
        <v>655</v>
      </c>
      <c r="K42" s="49" t="n">
        <v>505</v>
      </c>
      <c r="L42" s="49" t="n">
        <v>423</v>
      </c>
      <c r="M42" s="49" t="n">
        <v>380</v>
      </c>
      <c r="N42" s="49" t="n">
        <v>298</v>
      </c>
      <c r="O42" s="49" t="n">
        <v>227</v>
      </c>
      <c r="P42" s="49" t="n">
        <v>115</v>
      </c>
      <c r="Q42" s="49" t="n">
        <v>62</v>
      </c>
      <c r="R42" s="49" t="n">
        <v>46</v>
      </c>
      <c r="S42" s="49" t="n">
        <v>42</v>
      </c>
      <c r="T42" s="49" t="n">
        <v>48</v>
      </c>
      <c r="U42" s="49" t="n">
        <v>34</v>
      </c>
      <c r="V42" s="49" t="n">
        <v>26</v>
      </c>
      <c r="W42" s="49" t="n">
        <v>248</v>
      </c>
      <c r="X42" s="119"/>
      <c r="Y42" s="49" t="n">
        <v>373</v>
      </c>
      <c r="Z42" s="49" t="n">
        <v>694</v>
      </c>
      <c r="AA42" s="49" t="n">
        <v>3266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6792</v>
      </c>
      <c r="G43" s="49" t="n">
        <v>1512</v>
      </c>
      <c r="H43" s="49" t="n">
        <v>347</v>
      </c>
      <c r="I43" s="118" t="n">
        <v>0.0564347566437743</v>
      </c>
      <c r="J43" s="49" t="n">
        <v>6862</v>
      </c>
      <c r="K43" s="49" t="n">
        <v>5271</v>
      </c>
      <c r="L43" s="49" t="n">
        <v>4640</v>
      </c>
      <c r="M43" s="49" t="n">
        <v>3821</v>
      </c>
      <c r="N43" s="49" t="n">
        <v>2960</v>
      </c>
      <c r="O43" s="49" t="n">
        <v>1726</v>
      </c>
      <c r="P43" s="49" t="n">
        <v>390</v>
      </c>
      <c r="Q43" s="49" t="n">
        <v>238</v>
      </c>
      <c r="R43" s="49" t="n">
        <v>124</v>
      </c>
      <c r="S43" s="49" t="n">
        <v>140</v>
      </c>
      <c r="T43" s="49" t="n">
        <v>118</v>
      </c>
      <c r="U43" s="49" t="n">
        <v>100</v>
      </c>
      <c r="V43" s="49" t="n">
        <v>55</v>
      </c>
      <c r="W43" s="49" t="n">
        <v>347</v>
      </c>
      <c r="X43" s="119"/>
      <c r="Y43" s="49" t="n">
        <v>3484</v>
      </c>
      <c r="Z43" s="49" t="n">
        <v>6883</v>
      </c>
      <c r="AA43" s="49" t="n">
        <v>25232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4042</v>
      </c>
      <c r="G44" s="49" t="n">
        <v>6885</v>
      </c>
      <c r="H44" s="49" t="n">
        <v>1698</v>
      </c>
      <c r="I44" s="118" t="n">
        <v>0.286373845769903</v>
      </c>
      <c r="J44" s="49" t="n">
        <v>4381</v>
      </c>
      <c r="K44" s="49" t="n">
        <v>3313</v>
      </c>
      <c r="L44" s="49" t="n">
        <v>2940</v>
      </c>
      <c r="M44" s="49" t="n">
        <v>2742</v>
      </c>
      <c r="N44" s="49" t="n">
        <v>2170</v>
      </c>
      <c r="O44" s="49" t="n">
        <v>1611</v>
      </c>
      <c r="P44" s="49" t="n">
        <v>1273</v>
      </c>
      <c r="Q44" s="49" t="n">
        <v>1044</v>
      </c>
      <c r="R44" s="49" t="n">
        <v>727</v>
      </c>
      <c r="S44" s="49" t="n">
        <v>855</v>
      </c>
      <c r="T44" s="49" t="n">
        <v>609</v>
      </c>
      <c r="U44" s="49" t="n">
        <v>434</v>
      </c>
      <c r="V44" s="49" t="n">
        <v>245</v>
      </c>
      <c r="W44" s="49" t="n">
        <v>1698</v>
      </c>
      <c r="X44" s="119"/>
      <c r="Y44" s="49" t="n">
        <v>3038</v>
      </c>
      <c r="Z44" s="49" t="n">
        <v>6641</v>
      </c>
      <c r="AA44" s="49" t="n">
        <v>22477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0683</v>
      </c>
      <c r="G45" s="49" t="n">
        <v>3566</v>
      </c>
      <c r="H45" s="49" t="n">
        <v>1172</v>
      </c>
      <c r="I45" s="118" t="n">
        <v>0.333801366657306</v>
      </c>
      <c r="J45" s="49" t="n">
        <v>1650</v>
      </c>
      <c r="K45" s="49" t="n">
        <v>1307</v>
      </c>
      <c r="L45" s="49" t="n">
        <v>1166</v>
      </c>
      <c r="M45" s="49" t="n">
        <v>1105</v>
      </c>
      <c r="N45" s="49" t="n">
        <v>1111</v>
      </c>
      <c r="O45" s="49" t="n">
        <v>778</v>
      </c>
      <c r="P45" s="49" t="n">
        <v>557</v>
      </c>
      <c r="Q45" s="49" t="n">
        <v>485</v>
      </c>
      <c r="R45" s="49" t="n">
        <v>312</v>
      </c>
      <c r="S45" s="49" t="n">
        <v>375</v>
      </c>
      <c r="T45" s="49" t="n">
        <v>308</v>
      </c>
      <c r="U45" s="49" t="n">
        <v>228</v>
      </c>
      <c r="V45" s="49" t="n">
        <v>129</v>
      </c>
      <c r="W45" s="49" t="n">
        <v>1172</v>
      </c>
      <c r="X45" s="119"/>
      <c r="Y45" s="49" t="n">
        <v>587</v>
      </c>
      <c r="Z45" s="49" t="n">
        <v>2762</v>
      </c>
      <c r="AA45" s="49" t="n">
        <v>6602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4269</v>
      </c>
      <c r="G46" s="49" t="n">
        <v>1283</v>
      </c>
      <c r="H46" s="49" t="n">
        <v>302</v>
      </c>
      <c r="I46" s="118" t="n">
        <v>0.300538767861326</v>
      </c>
      <c r="J46" s="49" t="n">
        <v>729</v>
      </c>
      <c r="K46" s="49" t="n">
        <v>507</v>
      </c>
      <c r="L46" s="49" t="n">
        <v>503</v>
      </c>
      <c r="M46" s="49" t="n">
        <v>562</v>
      </c>
      <c r="N46" s="49" t="n">
        <v>355</v>
      </c>
      <c r="O46" s="49" t="n">
        <v>330</v>
      </c>
      <c r="P46" s="49" t="n">
        <v>280</v>
      </c>
      <c r="Q46" s="49" t="n">
        <v>214</v>
      </c>
      <c r="R46" s="49" t="n">
        <v>115</v>
      </c>
      <c r="S46" s="49" t="n">
        <v>158</v>
      </c>
      <c r="T46" s="49" t="n">
        <v>90</v>
      </c>
      <c r="U46" s="49" t="n">
        <v>82</v>
      </c>
      <c r="V46" s="49" t="n">
        <v>42</v>
      </c>
      <c r="W46" s="49" t="n">
        <v>302</v>
      </c>
      <c r="X46" s="119"/>
      <c r="Y46" s="49" t="n">
        <v>411</v>
      </c>
      <c r="Z46" s="49" t="n">
        <v>955</v>
      </c>
      <c r="AA46" s="49" t="n">
        <v>2999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22284</v>
      </c>
      <c r="G47" s="49" t="n">
        <v>10130</v>
      </c>
      <c r="H47" s="49" t="n">
        <v>4043</v>
      </c>
      <c r="I47" s="118" t="n">
        <v>0.454586250224376</v>
      </c>
      <c r="J47" s="49" t="n">
        <v>2388</v>
      </c>
      <c r="K47" s="49" t="n">
        <v>2391</v>
      </c>
      <c r="L47" s="49" t="n">
        <v>2333</v>
      </c>
      <c r="M47" s="49" t="n">
        <v>1803</v>
      </c>
      <c r="N47" s="49" t="n">
        <v>1689</v>
      </c>
      <c r="O47" s="49" t="n">
        <v>1550</v>
      </c>
      <c r="P47" s="49" t="n">
        <v>1360</v>
      </c>
      <c r="Q47" s="49" t="n">
        <v>1200</v>
      </c>
      <c r="R47" s="49" t="n">
        <v>780</v>
      </c>
      <c r="S47" s="49" t="n">
        <v>908</v>
      </c>
      <c r="T47" s="49" t="n">
        <v>805</v>
      </c>
      <c r="U47" s="49" t="n">
        <v>624</v>
      </c>
      <c r="V47" s="49" t="n">
        <v>410</v>
      </c>
      <c r="W47" s="49" t="n">
        <v>4043</v>
      </c>
      <c r="X47" s="119"/>
      <c r="Y47" s="49" t="n">
        <v>2343</v>
      </c>
      <c r="Z47" s="49" t="n">
        <v>6478</v>
      </c>
      <c r="AA47" s="49" t="n">
        <v>14930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2050</v>
      </c>
      <c r="G48" s="49" t="n">
        <v>4039</v>
      </c>
      <c r="H48" s="49" t="n">
        <v>1046</v>
      </c>
      <c r="I48" s="118" t="n">
        <v>0.335186721991701</v>
      </c>
      <c r="J48" s="49" t="n">
        <v>1698</v>
      </c>
      <c r="K48" s="49" t="n">
        <v>1332</v>
      </c>
      <c r="L48" s="49" t="n">
        <v>1326</v>
      </c>
      <c r="M48" s="49" t="n">
        <v>1323</v>
      </c>
      <c r="N48" s="49" t="n">
        <v>1361</v>
      </c>
      <c r="O48" s="49" t="n">
        <v>971</v>
      </c>
      <c r="P48" s="49" t="n">
        <v>674</v>
      </c>
      <c r="Q48" s="49" t="n">
        <v>622</v>
      </c>
      <c r="R48" s="49" t="n">
        <v>404</v>
      </c>
      <c r="S48" s="49" t="n">
        <v>467</v>
      </c>
      <c r="T48" s="49" t="n">
        <v>385</v>
      </c>
      <c r="U48" s="49" t="n">
        <v>295</v>
      </c>
      <c r="V48" s="49" t="n">
        <v>146</v>
      </c>
      <c r="W48" s="49" t="n">
        <v>1046</v>
      </c>
      <c r="X48" s="119"/>
      <c r="Y48" s="49" t="n">
        <v>389</v>
      </c>
      <c r="Z48" s="49" t="n">
        <v>3164</v>
      </c>
      <c r="AA48" s="49" t="n">
        <v>6447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2021</v>
      </c>
      <c r="G49" s="49" t="n">
        <v>7015</v>
      </c>
      <c r="H49" s="49" t="n">
        <v>4392</v>
      </c>
      <c r="I49" s="118" t="n">
        <v>0.318559556786704</v>
      </c>
      <c r="J49" s="49" t="n">
        <v>3671</v>
      </c>
      <c r="K49" s="49" t="n">
        <v>3094</v>
      </c>
      <c r="L49" s="49" t="n">
        <v>3050</v>
      </c>
      <c r="M49" s="49" t="n">
        <v>2257</v>
      </c>
      <c r="N49" s="49" t="n">
        <v>1875</v>
      </c>
      <c r="O49" s="49" t="n">
        <v>1059</v>
      </c>
      <c r="P49" s="49" t="n">
        <v>533</v>
      </c>
      <c r="Q49" s="49" t="n">
        <v>445</v>
      </c>
      <c r="R49" s="49" t="n">
        <v>356</v>
      </c>
      <c r="S49" s="49" t="n">
        <v>381</v>
      </c>
      <c r="T49" s="49" t="n">
        <v>350</v>
      </c>
      <c r="U49" s="49" t="n">
        <v>300</v>
      </c>
      <c r="V49" s="49" t="n">
        <v>258</v>
      </c>
      <c r="W49" s="49" t="n">
        <v>4392</v>
      </c>
      <c r="X49" s="119"/>
      <c r="Y49" s="49" t="n">
        <v>1615</v>
      </c>
      <c r="Z49" s="49" t="n">
        <v>5188</v>
      </c>
      <c r="AA49" s="49" t="n">
        <v>20847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702</v>
      </c>
      <c r="G50" s="49" t="n">
        <v>2028</v>
      </c>
      <c r="H50" s="49" t="n">
        <v>446</v>
      </c>
      <c r="I50" s="118" t="n">
        <v>0.30259623992838</v>
      </c>
      <c r="J50" s="49" t="n">
        <v>1602</v>
      </c>
      <c r="K50" s="49" t="n">
        <v>860</v>
      </c>
      <c r="L50" s="49" t="n">
        <v>724</v>
      </c>
      <c r="M50" s="49" t="n">
        <v>610</v>
      </c>
      <c r="N50" s="49" t="n">
        <v>480</v>
      </c>
      <c r="O50" s="49" t="n">
        <v>398</v>
      </c>
      <c r="P50" s="49" t="n">
        <v>285</v>
      </c>
      <c r="Q50" s="49" t="n">
        <v>284</v>
      </c>
      <c r="R50" s="49" t="n">
        <v>169</v>
      </c>
      <c r="S50" s="49" t="n">
        <v>250</v>
      </c>
      <c r="T50" s="49" t="n">
        <v>231</v>
      </c>
      <c r="U50" s="49" t="n">
        <v>201</v>
      </c>
      <c r="V50" s="49" t="n">
        <v>162</v>
      </c>
      <c r="W50" s="49" t="n">
        <v>446</v>
      </c>
      <c r="X50" s="119"/>
      <c r="Y50" s="49" t="n">
        <v>982</v>
      </c>
      <c r="Z50" s="49" t="n">
        <v>170</v>
      </c>
      <c r="AA50" s="49" t="n">
        <v>7565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5274</v>
      </c>
      <c r="G51" s="49" t="n">
        <v>1637</v>
      </c>
      <c r="H51" s="49" t="n">
        <v>186</v>
      </c>
      <c r="I51" s="118" t="n">
        <v>0.107175592510148</v>
      </c>
      <c r="J51" s="49" t="n">
        <v>3472</v>
      </c>
      <c r="K51" s="49" t="n">
        <v>2776</v>
      </c>
      <c r="L51" s="49" t="n">
        <v>2587</v>
      </c>
      <c r="M51" s="49" t="n">
        <v>1978</v>
      </c>
      <c r="N51" s="49" t="n">
        <v>1683</v>
      </c>
      <c r="O51" s="49" t="n">
        <v>1141</v>
      </c>
      <c r="P51" s="49" t="n">
        <v>564</v>
      </c>
      <c r="Q51" s="49" t="n">
        <v>420</v>
      </c>
      <c r="R51" s="49" t="n">
        <v>172</v>
      </c>
      <c r="S51" s="49" t="n">
        <v>169</v>
      </c>
      <c r="T51" s="49" t="n">
        <v>51</v>
      </c>
      <c r="U51" s="49" t="n">
        <v>43</v>
      </c>
      <c r="V51" s="49" t="n">
        <v>32</v>
      </c>
      <c r="W51" s="49" t="n">
        <v>186</v>
      </c>
      <c r="X51" s="119"/>
      <c r="Y51" s="49" t="n">
        <v>2251</v>
      </c>
      <c r="Z51" s="49" t="n">
        <v>4951</v>
      </c>
      <c r="AA51" s="49" t="n">
        <v>17142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7246</v>
      </c>
      <c r="G52" s="49" t="n">
        <v>8263</v>
      </c>
      <c r="H52" s="49" t="n">
        <v>3857</v>
      </c>
      <c r="I52" s="118" t="n">
        <v>0.30327387506423</v>
      </c>
      <c r="J52" s="49" t="n">
        <v>4612</v>
      </c>
      <c r="K52" s="49" t="n">
        <v>3725</v>
      </c>
      <c r="L52" s="49" t="n">
        <v>3424</v>
      </c>
      <c r="M52" s="49" t="n">
        <v>2786</v>
      </c>
      <c r="N52" s="49" t="n">
        <v>2405</v>
      </c>
      <c r="O52" s="49" t="n">
        <v>2031</v>
      </c>
      <c r="P52" s="49" t="n">
        <v>1028</v>
      </c>
      <c r="Q52" s="49" t="n">
        <v>740</v>
      </c>
      <c r="R52" s="49" t="n">
        <v>483</v>
      </c>
      <c r="S52" s="49" t="n">
        <v>677</v>
      </c>
      <c r="T52" s="49" t="n">
        <v>594</v>
      </c>
      <c r="U52" s="49" t="n">
        <v>495</v>
      </c>
      <c r="V52" s="49" t="n">
        <v>389</v>
      </c>
      <c r="W52" s="49" t="n">
        <v>3857</v>
      </c>
      <c r="X52" s="119"/>
      <c r="Y52" s="49" t="n">
        <v>3541</v>
      </c>
      <c r="Z52" s="49" t="n">
        <v>8924</v>
      </c>
      <c r="AA52" s="49" t="n">
        <v>20949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2063</v>
      </c>
      <c r="G53" s="49" t="n">
        <v>2634</v>
      </c>
      <c r="H53" s="49" t="n">
        <v>563</v>
      </c>
      <c r="I53" s="118" t="n">
        <v>0.218353643372295</v>
      </c>
      <c r="J53" s="49" t="n">
        <v>2284</v>
      </c>
      <c r="K53" s="49" t="n">
        <v>1969</v>
      </c>
      <c r="L53" s="49" t="n">
        <v>1763</v>
      </c>
      <c r="M53" s="49" t="n">
        <v>1383</v>
      </c>
      <c r="N53" s="49" t="n">
        <v>1119</v>
      </c>
      <c r="O53" s="49" t="n">
        <v>911</v>
      </c>
      <c r="P53" s="49" t="n">
        <v>561</v>
      </c>
      <c r="Q53" s="49" t="n">
        <v>512</v>
      </c>
      <c r="R53" s="49" t="n">
        <v>309</v>
      </c>
      <c r="S53" s="49" t="n">
        <v>257</v>
      </c>
      <c r="T53" s="49" t="n">
        <v>200</v>
      </c>
      <c r="U53" s="49" t="n">
        <v>148</v>
      </c>
      <c r="V53" s="49" t="n">
        <v>84</v>
      </c>
      <c r="W53" s="49" t="n">
        <v>563</v>
      </c>
      <c r="X53" s="119"/>
      <c r="Y53" s="49" t="n">
        <v>1740</v>
      </c>
      <c r="Z53" s="49" t="n">
        <v>1936</v>
      </c>
      <c r="AA53" s="49" t="n">
        <v>15459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5380</v>
      </c>
      <c r="G54" s="49" t="n">
        <v>1589</v>
      </c>
      <c r="H54" s="49" t="n">
        <v>548</v>
      </c>
      <c r="I54" s="118" t="n">
        <v>0.295353159851301</v>
      </c>
      <c r="J54" s="49" t="n">
        <v>961</v>
      </c>
      <c r="K54" s="49" t="n">
        <v>789</v>
      </c>
      <c r="L54" s="49" t="n">
        <v>623</v>
      </c>
      <c r="M54" s="49" t="n">
        <v>626</v>
      </c>
      <c r="N54" s="49" t="n">
        <v>429</v>
      </c>
      <c r="O54" s="49" t="n">
        <v>363</v>
      </c>
      <c r="P54" s="49" t="n">
        <v>285</v>
      </c>
      <c r="Q54" s="49" t="n">
        <v>200</v>
      </c>
      <c r="R54" s="49" t="n">
        <v>133</v>
      </c>
      <c r="S54" s="49" t="n">
        <v>148</v>
      </c>
      <c r="T54" s="49" t="n">
        <v>101</v>
      </c>
      <c r="U54" s="49" t="n">
        <v>110</v>
      </c>
      <c r="V54" s="49" t="n">
        <v>64</v>
      </c>
      <c r="W54" s="49" t="n">
        <v>548</v>
      </c>
      <c r="X54" s="119"/>
      <c r="Y54" s="49" t="n">
        <v>509</v>
      </c>
      <c r="Z54" s="49" t="n">
        <v>1706</v>
      </c>
      <c r="AA54" s="49" t="n">
        <v>4021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657</v>
      </c>
      <c r="G55" s="49" t="n">
        <v>908</v>
      </c>
      <c r="H55" s="49" t="n">
        <v>246</v>
      </c>
      <c r="I55" s="118" t="n">
        <v>0.24829094886519</v>
      </c>
      <c r="J55" s="49" t="n">
        <v>925</v>
      </c>
      <c r="K55" s="49" t="n">
        <v>476</v>
      </c>
      <c r="L55" s="49" t="n">
        <v>468</v>
      </c>
      <c r="M55" s="49" t="n">
        <v>361</v>
      </c>
      <c r="N55" s="49" t="n">
        <v>269</v>
      </c>
      <c r="O55" s="49" t="n">
        <v>250</v>
      </c>
      <c r="P55" s="49" t="n">
        <v>167</v>
      </c>
      <c r="Q55" s="49" t="n">
        <v>111</v>
      </c>
      <c r="R55" s="49" t="n">
        <v>82</v>
      </c>
      <c r="S55" s="49" t="n">
        <v>98</v>
      </c>
      <c r="T55" s="49" t="n">
        <v>90</v>
      </c>
      <c r="U55" s="49" t="n">
        <v>65</v>
      </c>
      <c r="V55" s="49" t="n">
        <v>49</v>
      </c>
      <c r="W55" s="49" t="n">
        <v>246</v>
      </c>
      <c r="X55" s="119"/>
      <c r="Y55" s="49" t="n">
        <v>572</v>
      </c>
      <c r="Z55" s="49" t="n">
        <v>226</v>
      </c>
      <c r="AA55" s="49" t="n">
        <v>4436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9504</v>
      </c>
      <c r="G56" s="49" t="n">
        <v>2815</v>
      </c>
      <c r="H56" s="49" t="n">
        <v>606</v>
      </c>
      <c r="I56" s="118" t="n">
        <v>0.296191077441077</v>
      </c>
      <c r="J56" s="49" t="n">
        <v>2302</v>
      </c>
      <c r="K56" s="49" t="n">
        <v>1101</v>
      </c>
      <c r="L56" s="49" t="n">
        <v>1134</v>
      </c>
      <c r="M56" s="49" t="n">
        <v>878</v>
      </c>
      <c r="N56" s="49" t="n">
        <v>682</v>
      </c>
      <c r="O56" s="49" t="n">
        <v>592</v>
      </c>
      <c r="P56" s="49" t="n">
        <v>374</v>
      </c>
      <c r="Q56" s="49" t="n">
        <v>396</v>
      </c>
      <c r="R56" s="49" t="n">
        <v>255</v>
      </c>
      <c r="S56" s="49" t="n">
        <v>384</v>
      </c>
      <c r="T56" s="49" t="n">
        <v>326</v>
      </c>
      <c r="U56" s="49" t="n">
        <v>231</v>
      </c>
      <c r="V56" s="49" t="n">
        <v>243</v>
      </c>
      <c r="W56" s="49" t="n">
        <v>606</v>
      </c>
      <c r="X56" s="119"/>
      <c r="Y56" s="49" t="n">
        <v>1222</v>
      </c>
      <c r="Z56" s="49" t="n">
        <v>141</v>
      </c>
      <c r="AA56" s="49" t="n">
        <v>10719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2789</v>
      </c>
      <c r="G57" s="49" t="n">
        <v>4321</v>
      </c>
      <c r="H57" s="49" t="n">
        <v>1376</v>
      </c>
      <c r="I57" s="118" t="n">
        <v>0.337868480725624</v>
      </c>
      <c r="J57" s="49" t="n">
        <v>1936</v>
      </c>
      <c r="K57" s="49" t="n">
        <v>1511</v>
      </c>
      <c r="L57" s="49" t="n">
        <v>1392</v>
      </c>
      <c r="M57" s="49" t="n">
        <v>1311</v>
      </c>
      <c r="N57" s="49" t="n">
        <v>1326</v>
      </c>
      <c r="O57" s="49" t="n">
        <v>992</v>
      </c>
      <c r="P57" s="49" t="n">
        <v>687</v>
      </c>
      <c r="Q57" s="49" t="n">
        <v>618</v>
      </c>
      <c r="R57" s="49" t="n">
        <v>396</v>
      </c>
      <c r="S57" s="49" t="n">
        <v>445</v>
      </c>
      <c r="T57" s="49" t="n">
        <v>365</v>
      </c>
      <c r="U57" s="49" t="n">
        <v>288</v>
      </c>
      <c r="V57" s="49" t="n">
        <v>146</v>
      </c>
      <c r="W57" s="49" t="n">
        <v>1376</v>
      </c>
      <c r="X57" s="119"/>
      <c r="Y57" s="49" t="n">
        <v>613</v>
      </c>
      <c r="Z57" s="49" t="n">
        <v>3239</v>
      </c>
      <c r="AA57" s="49" t="n">
        <v>7409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6924</v>
      </c>
      <c r="G58" s="49" t="n">
        <v>2903</v>
      </c>
      <c r="H58" s="49" t="n">
        <v>1515</v>
      </c>
      <c r="I58" s="118" t="n">
        <v>0.419266320046216</v>
      </c>
      <c r="J58" s="49" t="n">
        <v>1088</v>
      </c>
      <c r="K58" s="49" t="n">
        <v>747</v>
      </c>
      <c r="L58" s="49" t="n">
        <v>678</v>
      </c>
      <c r="M58" s="49" t="n">
        <v>587</v>
      </c>
      <c r="N58" s="49" t="n">
        <v>512</v>
      </c>
      <c r="O58" s="49" t="n">
        <v>409</v>
      </c>
      <c r="P58" s="49" t="n">
        <v>347</v>
      </c>
      <c r="Q58" s="49" t="n">
        <v>307</v>
      </c>
      <c r="R58" s="49" t="n">
        <v>163</v>
      </c>
      <c r="S58" s="49" t="n">
        <v>187</v>
      </c>
      <c r="T58" s="49" t="n">
        <v>137</v>
      </c>
      <c r="U58" s="49" t="n">
        <v>130</v>
      </c>
      <c r="V58" s="49" t="n">
        <v>117</v>
      </c>
      <c r="W58" s="49" t="n">
        <v>1515</v>
      </c>
      <c r="X58" s="119"/>
      <c r="Y58" s="49" t="n">
        <v>444</v>
      </c>
      <c r="Z58" s="49" t="n">
        <v>286</v>
      </c>
      <c r="AA58" s="49" t="n">
        <v>8415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7315</v>
      </c>
      <c r="G59" s="49" t="n">
        <v>6994</v>
      </c>
      <c r="H59" s="49" t="n">
        <v>1271</v>
      </c>
      <c r="I59" s="118" t="n">
        <v>0.256049789492953</v>
      </c>
      <c r="J59" s="49" t="n">
        <v>4383</v>
      </c>
      <c r="K59" s="49" t="n">
        <v>4327</v>
      </c>
      <c r="L59" s="49" t="n">
        <v>3661</v>
      </c>
      <c r="M59" s="49" t="n">
        <v>3150</v>
      </c>
      <c r="N59" s="49" t="n">
        <v>2538</v>
      </c>
      <c r="O59" s="49" t="n">
        <v>2262</v>
      </c>
      <c r="P59" s="49" t="n">
        <v>1786</v>
      </c>
      <c r="Q59" s="49" t="n">
        <v>1324</v>
      </c>
      <c r="R59" s="49" t="n">
        <v>785</v>
      </c>
      <c r="S59" s="49" t="n">
        <v>782</v>
      </c>
      <c r="T59" s="49" t="n">
        <v>510</v>
      </c>
      <c r="U59" s="49" t="n">
        <v>348</v>
      </c>
      <c r="V59" s="49" t="n">
        <v>188</v>
      </c>
      <c r="W59" s="49" t="n">
        <v>1271</v>
      </c>
      <c r="X59" s="119"/>
      <c r="Y59" s="49" t="n">
        <v>2733</v>
      </c>
      <c r="Z59" s="49" t="n">
        <v>7401</v>
      </c>
      <c r="AA59" s="49" t="n">
        <v>19527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7560</v>
      </c>
      <c r="G60" s="49" t="n">
        <v>11351</v>
      </c>
      <c r="H60" s="49" t="n">
        <v>5995</v>
      </c>
      <c r="I60" s="118" t="n">
        <v>0.411865021770682</v>
      </c>
      <c r="J60" s="49" t="n">
        <v>3252</v>
      </c>
      <c r="K60" s="49" t="n">
        <v>3415</v>
      </c>
      <c r="L60" s="49" t="n">
        <v>3157</v>
      </c>
      <c r="M60" s="49" t="n">
        <v>2528</v>
      </c>
      <c r="N60" s="49" t="n">
        <v>2107</v>
      </c>
      <c r="O60" s="49" t="n">
        <v>1750</v>
      </c>
      <c r="P60" s="49" t="n">
        <v>1139</v>
      </c>
      <c r="Q60" s="49" t="n">
        <v>985</v>
      </c>
      <c r="R60" s="49" t="n">
        <v>730</v>
      </c>
      <c r="S60" s="49" t="n">
        <v>832</v>
      </c>
      <c r="T60" s="49" t="n">
        <v>641</v>
      </c>
      <c r="U60" s="49" t="n">
        <v>556</v>
      </c>
      <c r="V60" s="49" t="n">
        <v>473</v>
      </c>
      <c r="W60" s="49" t="n">
        <v>5995</v>
      </c>
      <c r="X60" s="119"/>
      <c r="Y60" s="49" t="n">
        <v>3566</v>
      </c>
      <c r="Z60" s="49" t="n">
        <v>7506</v>
      </c>
      <c r="AA60" s="49" t="n">
        <v>18211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611</v>
      </c>
      <c r="G61" s="49" t="n">
        <v>640</v>
      </c>
      <c r="H61" s="49" t="n">
        <v>247</v>
      </c>
      <c r="I61" s="118" t="n">
        <v>0.177236222653005</v>
      </c>
      <c r="J61" s="49" t="n">
        <v>860</v>
      </c>
      <c r="K61" s="49" t="n">
        <v>603</v>
      </c>
      <c r="L61" s="49" t="n">
        <v>537</v>
      </c>
      <c r="M61" s="49" t="n">
        <v>379</v>
      </c>
      <c r="N61" s="49" t="n">
        <v>341</v>
      </c>
      <c r="O61" s="49" t="n">
        <v>251</v>
      </c>
      <c r="P61" s="49" t="n">
        <v>99</v>
      </c>
      <c r="Q61" s="49" t="n">
        <v>89</v>
      </c>
      <c r="R61" s="49" t="n">
        <v>49</v>
      </c>
      <c r="S61" s="49" t="n">
        <v>40</v>
      </c>
      <c r="T61" s="49" t="n">
        <v>44</v>
      </c>
      <c r="U61" s="49" t="n">
        <v>37</v>
      </c>
      <c r="V61" s="49" t="n">
        <v>35</v>
      </c>
      <c r="W61" s="49" t="n">
        <v>247</v>
      </c>
      <c r="X61" s="119"/>
      <c r="Y61" s="49" t="n">
        <v>347</v>
      </c>
      <c r="Z61" s="49" t="n">
        <v>1511</v>
      </c>
      <c r="AA61" s="49" t="n">
        <v>4312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6969</v>
      </c>
      <c r="G62" s="49" t="n">
        <v>4885</v>
      </c>
      <c r="H62" s="49" t="n">
        <v>1061</v>
      </c>
      <c r="I62" s="118" t="n">
        <v>0.287877894984973</v>
      </c>
      <c r="J62" s="49" t="n">
        <v>3373</v>
      </c>
      <c r="K62" s="49" t="n">
        <v>2114</v>
      </c>
      <c r="L62" s="49" t="n">
        <v>1987</v>
      </c>
      <c r="M62" s="49" t="n">
        <v>1734</v>
      </c>
      <c r="N62" s="49" t="n">
        <v>1541</v>
      </c>
      <c r="O62" s="49" t="n">
        <v>1335</v>
      </c>
      <c r="P62" s="49" t="n">
        <v>1104</v>
      </c>
      <c r="Q62" s="49" t="n">
        <v>838</v>
      </c>
      <c r="R62" s="49" t="n">
        <v>486</v>
      </c>
      <c r="S62" s="49" t="n">
        <v>543</v>
      </c>
      <c r="T62" s="49" t="n">
        <v>372</v>
      </c>
      <c r="U62" s="49" t="n">
        <v>316</v>
      </c>
      <c r="V62" s="49" t="n">
        <v>165</v>
      </c>
      <c r="W62" s="49" t="n">
        <v>1061</v>
      </c>
      <c r="X62" s="119"/>
      <c r="Y62" s="49" t="n">
        <v>1977</v>
      </c>
      <c r="Z62" s="49" t="n">
        <v>2670</v>
      </c>
      <c r="AA62" s="49" t="n">
        <v>16103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2614</v>
      </c>
      <c r="G63" s="49" t="n">
        <v>2208</v>
      </c>
      <c r="H63" s="49" t="n">
        <v>442</v>
      </c>
      <c r="I63" s="118" t="n">
        <v>0.175043602346599</v>
      </c>
      <c r="J63" s="49" t="n">
        <v>3855</v>
      </c>
      <c r="K63" s="49" t="n">
        <v>2018</v>
      </c>
      <c r="L63" s="49" t="n">
        <v>1532</v>
      </c>
      <c r="M63" s="49" t="n">
        <v>1206</v>
      </c>
      <c r="N63" s="49" t="n">
        <v>1008</v>
      </c>
      <c r="O63" s="49" t="n">
        <v>787</v>
      </c>
      <c r="P63" s="49" t="n">
        <v>401</v>
      </c>
      <c r="Q63" s="49" t="n">
        <v>373</v>
      </c>
      <c r="R63" s="49" t="n">
        <v>207</v>
      </c>
      <c r="S63" s="49" t="n">
        <v>282</v>
      </c>
      <c r="T63" s="49" t="n">
        <v>192</v>
      </c>
      <c r="U63" s="49" t="n">
        <v>199</v>
      </c>
      <c r="V63" s="49" t="n">
        <v>112</v>
      </c>
      <c r="W63" s="49" t="n">
        <v>442</v>
      </c>
      <c r="X63" s="119"/>
      <c r="Y63" s="49" t="n">
        <v>1588</v>
      </c>
      <c r="Z63" s="49" t="n">
        <v>4548</v>
      </c>
      <c r="AA63" s="49" t="n">
        <v>12661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0419</v>
      </c>
      <c r="G64" s="49" t="n">
        <v>2315</v>
      </c>
      <c r="H64" s="49" t="n">
        <v>330</v>
      </c>
      <c r="I64" s="118" t="n">
        <v>0.222190229388617</v>
      </c>
      <c r="J64" s="49" t="n">
        <v>1788</v>
      </c>
      <c r="K64" s="49" t="n">
        <v>1607</v>
      </c>
      <c r="L64" s="49" t="n">
        <v>1433</v>
      </c>
      <c r="M64" s="49" t="n">
        <v>1217</v>
      </c>
      <c r="N64" s="49" t="n">
        <v>1076</v>
      </c>
      <c r="O64" s="49" t="n">
        <v>983</v>
      </c>
      <c r="P64" s="49" t="n">
        <v>596</v>
      </c>
      <c r="Q64" s="49" t="n">
        <v>502</v>
      </c>
      <c r="R64" s="49" t="n">
        <v>299</v>
      </c>
      <c r="S64" s="49" t="n">
        <v>303</v>
      </c>
      <c r="T64" s="49" t="n">
        <v>143</v>
      </c>
      <c r="U64" s="49" t="n">
        <v>88</v>
      </c>
      <c r="V64" s="49" t="n">
        <v>54</v>
      </c>
      <c r="W64" s="49" t="n">
        <v>330</v>
      </c>
      <c r="X64" s="119"/>
      <c r="Y64" s="49" t="n">
        <v>1243</v>
      </c>
      <c r="Z64" s="49" t="n">
        <v>1804</v>
      </c>
      <c r="AA64" s="49" t="n">
        <v>9803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7880</v>
      </c>
      <c r="G65" s="49" t="n">
        <v>1640</v>
      </c>
      <c r="H65" s="49" t="n">
        <v>660</v>
      </c>
      <c r="I65" s="118" t="n">
        <v>0.208121827411168</v>
      </c>
      <c r="J65" s="49" t="n">
        <v>1556</v>
      </c>
      <c r="K65" s="49" t="n">
        <v>1269</v>
      </c>
      <c r="L65" s="49" t="n">
        <v>1185</v>
      </c>
      <c r="M65" s="49" t="n">
        <v>975</v>
      </c>
      <c r="N65" s="49" t="n">
        <v>762</v>
      </c>
      <c r="O65" s="49" t="n">
        <v>493</v>
      </c>
      <c r="P65" s="49" t="n">
        <v>320</v>
      </c>
      <c r="Q65" s="49" t="n">
        <v>192</v>
      </c>
      <c r="R65" s="49" t="n">
        <v>104</v>
      </c>
      <c r="S65" s="49" t="n">
        <v>105</v>
      </c>
      <c r="T65" s="49" t="n">
        <v>104</v>
      </c>
      <c r="U65" s="49" t="n">
        <v>89</v>
      </c>
      <c r="V65" s="49" t="n">
        <v>66</v>
      </c>
      <c r="W65" s="49" t="n">
        <v>660</v>
      </c>
      <c r="X65" s="119"/>
      <c r="Y65" s="49" t="n">
        <v>677</v>
      </c>
      <c r="Z65" s="49" t="n">
        <v>2419</v>
      </c>
      <c r="AA65" s="49" t="n">
        <v>8889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30375</v>
      </c>
      <c r="G66" s="49" t="n">
        <v>10913</v>
      </c>
      <c r="H66" s="49" t="n">
        <v>4703</v>
      </c>
      <c r="I66" s="118" t="n">
        <v>0.359275720164609</v>
      </c>
      <c r="J66" s="49" t="n">
        <v>4678</v>
      </c>
      <c r="K66" s="49" t="n">
        <v>4180</v>
      </c>
      <c r="L66" s="49" t="n">
        <v>3293</v>
      </c>
      <c r="M66" s="49" t="n">
        <v>2870</v>
      </c>
      <c r="N66" s="49" t="n">
        <v>2470</v>
      </c>
      <c r="O66" s="49" t="n">
        <v>1971</v>
      </c>
      <c r="P66" s="49" t="n">
        <v>1627</v>
      </c>
      <c r="Q66" s="49" t="n">
        <v>1186</v>
      </c>
      <c r="R66" s="49" t="n">
        <v>663</v>
      </c>
      <c r="S66" s="49" t="n">
        <v>815</v>
      </c>
      <c r="T66" s="49" t="n">
        <v>747</v>
      </c>
      <c r="U66" s="49" t="n">
        <v>709</v>
      </c>
      <c r="V66" s="49" t="n">
        <v>463</v>
      </c>
      <c r="W66" s="49" t="n">
        <v>4703</v>
      </c>
      <c r="X66" s="119"/>
      <c r="Y66" s="49" t="n">
        <v>5399</v>
      </c>
      <c r="Z66" s="49" t="n">
        <v>8029</v>
      </c>
      <c r="AA66" s="49" t="n">
        <v>21940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6358</v>
      </c>
      <c r="G67" s="49" t="n">
        <v>617</v>
      </c>
      <c r="H67" s="49" t="n">
        <v>169</v>
      </c>
      <c r="I67" s="118" t="n">
        <v>0.0970430953129915</v>
      </c>
      <c r="J67" s="49" t="n">
        <v>1311</v>
      </c>
      <c r="K67" s="49" t="n">
        <v>1178</v>
      </c>
      <c r="L67" s="49" t="n">
        <v>1065</v>
      </c>
      <c r="M67" s="49" t="n">
        <v>915</v>
      </c>
      <c r="N67" s="49" t="n">
        <v>647</v>
      </c>
      <c r="O67" s="49" t="n">
        <v>625</v>
      </c>
      <c r="P67" s="49" t="n">
        <v>133</v>
      </c>
      <c r="Q67" s="49" t="n">
        <v>78</v>
      </c>
      <c r="R67" s="49" t="n">
        <v>57</v>
      </c>
      <c r="S67" s="49" t="n">
        <v>53</v>
      </c>
      <c r="T67" s="49" t="n">
        <v>58</v>
      </c>
      <c r="U67" s="49" t="n">
        <v>43</v>
      </c>
      <c r="V67" s="49" t="n">
        <v>26</v>
      </c>
      <c r="W67" s="49" t="n">
        <v>169</v>
      </c>
      <c r="X67" s="119"/>
      <c r="Y67" s="49" t="n">
        <v>687</v>
      </c>
      <c r="Z67" s="49" t="n">
        <v>2469</v>
      </c>
      <c r="AA67" s="49" t="n">
        <v>8758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647</v>
      </c>
      <c r="G68" s="49" t="n">
        <v>684</v>
      </c>
      <c r="H68" s="49" t="n">
        <v>247</v>
      </c>
      <c r="I68" s="118" t="n">
        <v>0.18755141211955</v>
      </c>
      <c r="J68" s="49" t="n">
        <v>833</v>
      </c>
      <c r="K68" s="49" t="n">
        <v>603</v>
      </c>
      <c r="L68" s="49" t="n">
        <v>546</v>
      </c>
      <c r="M68" s="49" t="n">
        <v>381</v>
      </c>
      <c r="N68" s="49" t="n">
        <v>312</v>
      </c>
      <c r="O68" s="49" t="n">
        <v>288</v>
      </c>
      <c r="P68" s="49" t="n">
        <v>117</v>
      </c>
      <c r="Q68" s="49" t="n">
        <v>120</v>
      </c>
      <c r="R68" s="49" t="n">
        <v>46</v>
      </c>
      <c r="S68" s="49" t="n">
        <v>44</v>
      </c>
      <c r="T68" s="49" t="n">
        <v>40</v>
      </c>
      <c r="U68" s="49" t="n">
        <v>34</v>
      </c>
      <c r="V68" s="49" t="n">
        <v>36</v>
      </c>
      <c r="W68" s="49" t="n">
        <v>247</v>
      </c>
      <c r="X68" s="119"/>
      <c r="Y68" s="49" t="n">
        <v>346</v>
      </c>
      <c r="Z68" s="49" t="n">
        <v>1611</v>
      </c>
      <c r="AA68" s="49" t="n">
        <v>4011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269</v>
      </c>
      <c r="G69" s="49" t="n">
        <v>1764</v>
      </c>
      <c r="H69" s="49" t="n">
        <v>943</v>
      </c>
      <c r="I69" s="118" t="n">
        <v>0.413211524947294</v>
      </c>
      <c r="J69" s="49" t="n">
        <v>674</v>
      </c>
      <c r="K69" s="49" t="n">
        <v>549</v>
      </c>
      <c r="L69" s="49" t="n">
        <v>383</v>
      </c>
      <c r="M69" s="49" t="n">
        <v>343</v>
      </c>
      <c r="N69" s="49" t="n">
        <v>307</v>
      </c>
      <c r="O69" s="49" t="n">
        <v>249</v>
      </c>
      <c r="P69" s="49" t="n">
        <v>189</v>
      </c>
      <c r="Q69" s="49" t="n">
        <v>148</v>
      </c>
      <c r="R69" s="49" t="n">
        <v>114</v>
      </c>
      <c r="S69" s="49" t="n">
        <v>107</v>
      </c>
      <c r="T69" s="49" t="n">
        <v>97</v>
      </c>
      <c r="U69" s="49" t="n">
        <v>85</v>
      </c>
      <c r="V69" s="49" t="n">
        <v>81</v>
      </c>
      <c r="W69" s="49" t="n">
        <v>943</v>
      </c>
      <c r="X69" s="119"/>
      <c r="Y69" s="49" t="n">
        <v>215</v>
      </c>
      <c r="Z69" s="49" t="n">
        <v>170</v>
      </c>
      <c r="AA69" s="49" t="n">
        <v>4932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9451</v>
      </c>
      <c r="G70" s="49" t="n">
        <v>3020</v>
      </c>
      <c r="H70" s="49" t="n">
        <v>1316</v>
      </c>
      <c r="I70" s="118" t="n">
        <v>0.319542905512644</v>
      </c>
      <c r="J70" s="49" t="n">
        <v>1627</v>
      </c>
      <c r="K70" s="49" t="n">
        <v>1279</v>
      </c>
      <c r="L70" s="49" t="n">
        <v>1136</v>
      </c>
      <c r="M70" s="49" t="n">
        <v>1006</v>
      </c>
      <c r="N70" s="49" t="n">
        <v>794</v>
      </c>
      <c r="O70" s="49" t="n">
        <v>589</v>
      </c>
      <c r="P70" s="49" t="n">
        <v>427</v>
      </c>
      <c r="Q70" s="49" t="n">
        <v>343</v>
      </c>
      <c r="R70" s="49" t="n">
        <v>216</v>
      </c>
      <c r="S70" s="49" t="n">
        <v>257</v>
      </c>
      <c r="T70" s="49" t="n">
        <v>200</v>
      </c>
      <c r="U70" s="49" t="n">
        <v>180</v>
      </c>
      <c r="V70" s="49" t="n">
        <v>81</v>
      </c>
      <c r="W70" s="49" t="n">
        <v>1316</v>
      </c>
      <c r="X70" s="119"/>
      <c r="Y70" s="49" t="n">
        <v>1219</v>
      </c>
      <c r="Z70" s="49" t="n">
        <v>2137</v>
      </c>
      <c r="AA70" s="49" t="n">
        <v>7553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190</v>
      </c>
      <c r="G71" s="49" t="n">
        <v>2424</v>
      </c>
      <c r="H71" s="49" t="n">
        <v>1138</v>
      </c>
      <c r="I71" s="118" t="n">
        <v>0.391599353796446</v>
      </c>
      <c r="J71" s="49" t="n">
        <v>930</v>
      </c>
      <c r="K71" s="49" t="n">
        <v>794</v>
      </c>
      <c r="L71" s="49" t="n">
        <v>607</v>
      </c>
      <c r="M71" s="49" t="n">
        <v>593</v>
      </c>
      <c r="N71" s="49" t="n">
        <v>475</v>
      </c>
      <c r="O71" s="49" t="n">
        <v>367</v>
      </c>
      <c r="P71" s="49" t="n">
        <v>251</v>
      </c>
      <c r="Q71" s="49" t="n">
        <v>238</v>
      </c>
      <c r="R71" s="49" t="n">
        <v>159</v>
      </c>
      <c r="S71" s="49" t="n">
        <v>200</v>
      </c>
      <c r="T71" s="49" t="n">
        <v>172</v>
      </c>
      <c r="U71" s="49" t="n">
        <v>145</v>
      </c>
      <c r="V71" s="49" t="n">
        <v>121</v>
      </c>
      <c r="W71" s="49" t="n">
        <v>1138</v>
      </c>
      <c r="X71" s="119"/>
      <c r="Y71" s="49" t="n">
        <v>532</v>
      </c>
      <c r="Z71" s="49" t="n">
        <v>2063</v>
      </c>
      <c r="AA71" s="49" t="n">
        <v>4831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5306</v>
      </c>
      <c r="G72" s="49" t="n">
        <v>1185</v>
      </c>
      <c r="H72" s="49" t="n">
        <v>503</v>
      </c>
      <c r="I72" s="118" t="n">
        <v>0.223332076894082</v>
      </c>
      <c r="J72" s="49" t="n">
        <v>1039</v>
      </c>
      <c r="K72" s="49" t="n">
        <v>831</v>
      </c>
      <c r="L72" s="49" t="n">
        <v>782</v>
      </c>
      <c r="M72" s="49" t="n">
        <v>605</v>
      </c>
      <c r="N72" s="49" t="n">
        <v>471</v>
      </c>
      <c r="O72" s="49" t="n">
        <v>393</v>
      </c>
      <c r="P72" s="49" t="n">
        <v>157</v>
      </c>
      <c r="Q72" s="49" t="n">
        <v>114</v>
      </c>
      <c r="R72" s="49" t="n">
        <v>63</v>
      </c>
      <c r="S72" s="49" t="n">
        <v>117</v>
      </c>
      <c r="T72" s="49" t="n">
        <v>95</v>
      </c>
      <c r="U72" s="49" t="n">
        <v>67</v>
      </c>
      <c r="V72" s="49" t="n">
        <v>69</v>
      </c>
      <c r="W72" s="49" t="n">
        <v>503</v>
      </c>
      <c r="X72" s="119"/>
      <c r="Y72" s="49" t="n">
        <v>340</v>
      </c>
      <c r="Z72" s="49" t="n">
        <v>801</v>
      </c>
      <c r="AA72" s="49" t="n">
        <v>4179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678</v>
      </c>
      <c r="G73" s="49" t="n">
        <v>860</v>
      </c>
      <c r="H73" s="49" t="n">
        <v>515</v>
      </c>
      <c r="I73" s="118" t="n">
        <v>0.321135175504108</v>
      </c>
      <c r="J73" s="49" t="n">
        <v>649</v>
      </c>
      <c r="K73" s="49" t="n">
        <v>479</v>
      </c>
      <c r="L73" s="49" t="n">
        <v>249</v>
      </c>
      <c r="M73" s="49" t="n">
        <v>221</v>
      </c>
      <c r="N73" s="49" t="n">
        <v>116</v>
      </c>
      <c r="O73" s="49" t="n">
        <v>104</v>
      </c>
      <c r="P73" s="49" t="n">
        <v>78</v>
      </c>
      <c r="Q73" s="49" t="n">
        <v>73</v>
      </c>
      <c r="R73" s="49" t="n">
        <v>71</v>
      </c>
      <c r="S73" s="49" t="n">
        <v>49</v>
      </c>
      <c r="T73" s="49" t="n">
        <v>26</v>
      </c>
      <c r="U73" s="49" t="n">
        <v>30</v>
      </c>
      <c r="V73" s="49" t="n">
        <v>18</v>
      </c>
      <c r="W73" s="49" t="n">
        <v>515</v>
      </c>
      <c r="X73" s="119"/>
      <c r="Y73" s="49" t="n">
        <v>459</v>
      </c>
      <c r="Z73" s="49" t="n">
        <v>191</v>
      </c>
      <c r="AA73" s="49" t="n">
        <v>5641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7280</v>
      </c>
      <c r="G74" s="49" t="n">
        <v>2057</v>
      </c>
      <c r="H74" s="49" t="n">
        <v>1047</v>
      </c>
      <c r="I74" s="118" t="n">
        <v>0.282554945054945</v>
      </c>
      <c r="J74" s="49" t="n">
        <v>1197</v>
      </c>
      <c r="K74" s="49" t="n">
        <v>996</v>
      </c>
      <c r="L74" s="49" t="n">
        <v>1032</v>
      </c>
      <c r="M74" s="49" t="n">
        <v>846</v>
      </c>
      <c r="N74" s="49" t="n">
        <v>719</v>
      </c>
      <c r="O74" s="49" t="n">
        <v>433</v>
      </c>
      <c r="P74" s="49" t="n">
        <v>269</v>
      </c>
      <c r="Q74" s="49" t="n">
        <v>193</v>
      </c>
      <c r="R74" s="49" t="n">
        <v>153</v>
      </c>
      <c r="S74" s="49" t="n">
        <v>126</v>
      </c>
      <c r="T74" s="49" t="n">
        <v>106</v>
      </c>
      <c r="U74" s="49" t="n">
        <v>96</v>
      </c>
      <c r="V74" s="49" t="n">
        <v>67</v>
      </c>
      <c r="W74" s="49" t="n">
        <v>1047</v>
      </c>
      <c r="X74" s="119"/>
      <c r="Y74" s="49" t="n">
        <v>1112</v>
      </c>
      <c r="Z74" s="49" t="n">
        <v>1691</v>
      </c>
      <c r="AA74" s="49" t="n">
        <v>6080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5618</v>
      </c>
      <c r="G75" s="49" t="n">
        <v>2252</v>
      </c>
      <c r="H75" s="49" t="n">
        <v>1100</v>
      </c>
      <c r="I75" s="118" t="n">
        <v>0.400854396582414</v>
      </c>
      <c r="J75" s="49" t="n">
        <v>592</v>
      </c>
      <c r="K75" s="49" t="n">
        <v>748</v>
      </c>
      <c r="L75" s="49" t="n">
        <v>626</v>
      </c>
      <c r="M75" s="49" t="n">
        <v>580</v>
      </c>
      <c r="N75" s="49" t="n">
        <v>474</v>
      </c>
      <c r="O75" s="49" t="n">
        <v>346</v>
      </c>
      <c r="P75" s="49" t="n">
        <v>285</v>
      </c>
      <c r="Q75" s="49" t="n">
        <v>246</v>
      </c>
      <c r="R75" s="49" t="n">
        <v>139</v>
      </c>
      <c r="S75" s="49" t="n">
        <v>123</v>
      </c>
      <c r="T75" s="49" t="n">
        <v>151</v>
      </c>
      <c r="U75" s="49" t="n">
        <v>110</v>
      </c>
      <c r="V75" s="49" t="n">
        <v>98</v>
      </c>
      <c r="W75" s="49" t="n">
        <v>1100</v>
      </c>
      <c r="X75" s="119"/>
      <c r="Y75" s="49" t="n">
        <v>1383</v>
      </c>
      <c r="Z75" s="49" t="n">
        <v>1194</v>
      </c>
      <c r="AA75" s="49" t="n">
        <v>4491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22629</v>
      </c>
      <c r="G76" s="49" t="n">
        <v>6623</v>
      </c>
      <c r="H76" s="49" t="n">
        <v>1815</v>
      </c>
      <c r="I76" s="118" t="n">
        <v>0.292677537672898</v>
      </c>
      <c r="J76" s="49" t="n">
        <v>3278</v>
      </c>
      <c r="K76" s="49" t="n">
        <v>3463</v>
      </c>
      <c r="L76" s="49" t="n">
        <v>3041</v>
      </c>
      <c r="M76" s="49" t="n">
        <v>2458</v>
      </c>
      <c r="N76" s="49" t="n">
        <v>2154</v>
      </c>
      <c r="O76" s="49" t="n">
        <v>1612</v>
      </c>
      <c r="P76" s="49" t="n">
        <v>1060</v>
      </c>
      <c r="Q76" s="49" t="n">
        <v>1007</v>
      </c>
      <c r="R76" s="49" t="n">
        <v>651</v>
      </c>
      <c r="S76" s="49" t="n">
        <v>761</v>
      </c>
      <c r="T76" s="49" t="n">
        <v>560</v>
      </c>
      <c r="U76" s="49" t="n">
        <v>441</v>
      </c>
      <c r="V76" s="49" t="n">
        <v>328</v>
      </c>
      <c r="W76" s="49" t="n">
        <v>1815</v>
      </c>
      <c r="X76" s="119"/>
      <c r="Y76" s="49" t="n">
        <v>2171</v>
      </c>
      <c r="Z76" s="49" t="n">
        <v>4775</v>
      </c>
      <c r="AA76" s="49" t="n">
        <v>17819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4936</v>
      </c>
      <c r="G77" s="49" t="n">
        <v>1528</v>
      </c>
      <c r="H77" s="49" t="n">
        <v>710</v>
      </c>
      <c r="I77" s="118" t="n">
        <v>0.309562398703404</v>
      </c>
      <c r="J77" s="49" t="n">
        <v>777</v>
      </c>
      <c r="K77" s="49" t="n">
        <v>584</v>
      </c>
      <c r="L77" s="49" t="n">
        <v>613</v>
      </c>
      <c r="M77" s="49" t="n">
        <v>592</v>
      </c>
      <c r="N77" s="49" t="n">
        <v>498</v>
      </c>
      <c r="O77" s="49" t="n">
        <v>344</v>
      </c>
      <c r="P77" s="49" t="n">
        <v>170</v>
      </c>
      <c r="Q77" s="49" t="n">
        <v>116</v>
      </c>
      <c r="R77" s="49" t="n">
        <v>119</v>
      </c>
      <c r="S77" s="49" t="n">
        <v>110</v>
      </c>
      <c r="T77" s="49" t="n">
        <v>96</v>
      </c>
      <c r="U77" s="49" t="n">
        <v>87</v>
      </c>
      <c r="V77" s="49" t="n">
        <v>120</v>
      </c>
      <c r="W77" s="49" t="n">
        <v>710</v>
      </c>
      <c r="X77" s="119"/>
      <c r="Y77" s="49" t="n">
        <v>239</v>
      </c>
      <c r="Z77" s="49" t="n">
        <v>1348</v>
      </c>
      <c r="AA77" s="49" t="n">
        <v>4178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1072</v>
      </c>
      <c r="G78" s="49" t="n">
        <v>2408</v>
      </c>
      <c r="H78" s="49" t="n">
        <v>970</v>
      </c>
      <c r="I78" s="118" t="n">
        <v>0.217485549132948</v>
      </c>
      <c r="J78" s="49" t="n">
        <v>2164</v>
      </c>
      <c r="K78" s="49" t="n">
        <v>1794</v>
      </c>
      <c r="L78" s="49" t="n">
        <v>1544</v>
      </c>
      <c r="M78" s="49" t="n">
        <v>1279</v>
      </c>
      <c r="N78" s="49" t="n">
        <v>981</v>
      </c>
      <c r="O78" s="49" t="n">
        <v>902</v>
      </c>
      <c r="P78" s="49" t="n">
        <v>311</v>
      </c>
      <c r="Q78" s="49" t="n">
        <v>221</v>
      </c>
      <c r="R78" s="49" t="n">
        <v>166</v>
      </c>
      <c r="S78" s="49" t="n">
        <v>237</v>
      </c>
      <c r="T78" s="49" t="n">
        <v>185</v>
      </c>
      <c r="U78" s="49" t="n">
        <v>176</v>
      </c>
      <c r="V78" s="49" t="n">
        <v>142</v>
      </c>
      <c r="W78" s="49" t="n">
        <v>970</v>
      </c>
      <c r="X78" s="119"/>
      <c r="Y78" s="49" t="n">
        <v>855</v>
      </c>
      <c r="Z78" s="49" t="n">
        <v>2004</v>
      </c>
      <c r="AA78" s="49" t="n">
        <v>9425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2854</v>
      </c>
      <c r="G79" s="49" t="n">
        <v>779</v>
      </c>
      <c r="H79" s="49" t="n">
        <v>434</v>
      </c>
      <c r="I79" s="118" t="n">
        <v>0.272950245269797</v>
      </c>
      <c r="J79" s="49" t="n">
        <v>664</v>
      </c>
      <c r="K79" s="49" t="n">
        <v>490</v>
      </c>
      <c r="L79" s="49" t="n">
        <v>329</v>
      </c>
      <c r="M79" s="49" t="n">
        <v>298</v>
      </c>
      <c r="N79" s="49" t="n">
        <v>162</v>
      </c>
      <c r="O79" s="49" t="n">
        <v>132</v>
      </c>
      <c r="P79" s="49" t="n">
        <v>81</v>
      </c>
      <c r="Q79" s="49" t="n">
        <v>81</v>
      </c>
      <c r="R79" s="49" t="n">
        <v>44</v>
      </c>
      <c r="S79" s="49" t="n">
        <v>38</v>
      </c>
      <c r="T79" s="49" t="n">
        <v>46</v>
      </c>
      <c r="U79" s="49" t="n">
        <v>37</v>
      </c>
      <c r="V79" s="49" t="n">
        <v>18</v>
      </c>
      <c r="W79" s="49" t="n">
        <v>434</v>
      </c>
      <c r="X79" s="119"/>
      <c r="Y79" s="49" t="n">
        <v>527</v>
      </c>
      <c r="Z79" s="49" t="n">
        <v>320</v>
      </c>
      <c r="AA79" s="49" t="n">
        <v>5943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7363</v>
      </c>
      <c r="G80" s="49" t="n">
        <v>2623</v>
      </c>
      <c r="H80" s="49" t="n">
        <v>1233</v>
      </c>
      <c r="I80" s="118" t="n">
        <v>0.356240662773326</v>
      </c>
      <c r="J80" s="49" t="n">
        <v>905</v>
      </c>
      <c r="K80" s="49" t="n">
        <v>816</v>
      </c>
      <c r="L80" s="49" t="n">
        <v>1039</v>
      </c>
      <c r="M80" s="49" t="n">
        <v>738</v>
      </c>
      <c r="N80" s="49" t="n">
        <v>765</v>
      </c>
      <c r="O80" s="49" t="n">
        <v>477</v>
      </c>
      <c r="P80" s="49" t="n">
        <v>315</v>
      </c>
      <c r="Q80" s="49" t="n">
        <v>288</v>
      </c>
      <c r="R80" s="49" t="n">
        <v>182</v>
      </c>
      <c r="S80" s="49" t="n">
        <v>165</v>
      </c>
      <c r="T80" s="49" t="n">
        <v>175</v>
      </c>
      <c r="U80" s="49" t="n">
        <v>123</v>
      </c>
      <c r="V80" s="49" t="n">
        <v>142</v>
      </c>
      <c r="W80" s="49" t="n">
        <v>1233</v>
      </c>
      <c r="X80" s="119"/>
      <c r="Y80" s="49" t="n">
        <v>690</v>
      </c>
      <c r="Z80" s="49" t="n">
        <v>1632</v>
      </c>
      <c r="AA80" s="49" t="n">
        <v>4669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3905</v>
      </c>
      <c r="G81" s="49" t="n">
        <v>764</v>
      </c>
      <c r="H81" s="49" t="n">
        <v>135</v>
      </c>
      <c r="I81" s="118" t="n">
        <v>0.195646606914213</v>
      </c>
      <c r="J81" s="49" t="n">
        <v>792</v>
      </c>
      <c r="K81" s="49" t="n">
        <v>678</v>
      </c>
      <c r="L81" s="49" t="n">
        <v>532</v>
      </c>
      <c r="M81" s="49" t="n">
        <v>443</v>
      </c>
      <c r="N81" s="49" t="n">
        <v>352</v>
      </c>
      <c r="O81" s="49" t="n">
        <v>344</v>
      </c>
      <c r="P81" s="49" t="n">
        <v>201</v>
      </c>
      <c r="Q81" s="49" t="n">
        <v>153</v>
      </c>
      <c r="R81" s="49" t="n">
        <v>113</v>
      </c>
      <c r="S81" s="49" t="n">
        <v>60</v>
      </c>
      <c r="T81" s="49" t="n">
        <v>45</v>
      </c>
      <c r="U81" s="49" t="n">
        <v>31</v>
      </c>
      <c r="V81" s="49" t="n">
        <v>26</v>
      </c>
      <c r="W81" s="49" t="n">
        <v>135</v>
      </c>
      <c r="X81" s="119"/>
      <c r="Y81" s="49" t="n">
        <v>476</v>
      </c>
      <c r="Z81" s="49" t="n">
        <v>836</v>
      </c>
      <c r="AA81" s="49" t="n">
        <v>3530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6712</v>
      </c>
      <c r="G82" s="49" t="n">
        <v>2871</v>
      </c>
      <c r="H82" s="49" t="n">
        <v>1543</v>
      </c>
      <c r="I82" s="118" t="n">
        <v>0.427741358760429</v>
      </c>
      <c r="J82" s="49" t="n">
        <v>710</v>
      </c>
      <c r="K82" s="49" t="n">
        <v>808</v>
      </c>
      <c r="L82" s="49" t="n">
        <v>760</v>
      </c>
      <c r="M82" s="49" t="n">
        <v>682</v>
      </c>
      <c r="N82" s="49" t="n">
        <v>483</v>
      </c>
      <c r="O82" s="49" t="n">
        <v>398</v>
      </c>
      <c r="P82" s="49" t="n">
        <v>299</v>
      </c>
      <c r="Q82" s="49" t="n">
        <v>242</v>
      </c>
      <c r="R82" s="49" t="n">
        <v>201</v>
      </c>
      <c r="S82" s="49" t="n">
        <v>157</v>
      </c>
      <c r="T82" s="49" t="n">
        <v>158</v>
      </c>
      <c r="U82" s="49" t="n">
        <v>163</v>
      </c>
      <c r="V82" s="49" t="n">
        <v>108</v>
      </c>
      <c r="W82" s="49" t="n">
        <v>1543</v>
      </c>
      <c r="X82" s="119"/>
      <c r="Y82" s="49" t="n">
        <v>1121</v>
      </c>
      <c r="Z82" s="49" t="n">
        <v>1547</v>
      </c>
      <c r="AA82" s="49" t="n">
        <v>5157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312</v>
      </c>
      <c r="G83" s="49" t="n">
        <v>803</v>
      </c>
      <c r="H83" s="49" t="n">
        <v>305</v>
      </c>
      <c r="I83" s="118" t="n">
        <v>0.186224489795918</v>
      </c>
      <c r="J83" s="49" t="n">
        <v>934</v>
      </c>
      <c r="K83" s="49" t="n">
        <v>841</v>
      </c>
      <c r="L83" s="49" t="n">
        <v>595</v>
      </c>
      <c r="M83" s="49" t="n">
        <v>494</v>
      </c>
      <c r="N83" s="49" t="n">
        <v>357</v>
      </c>
      <c r="O83" s="49" t="n">
        <v>288</v>
      </c>
      <c r="P83" s="49" t="n">
        <v>146</v>
      </c>
      <c r="Q83" s="49" t="n">
        <v>81</v>
      </c>
      <c r="R83" s="49" t="n">
        <v>46</v>
      </c>
      <c r="S83" s="49" t="n">
        <v>58</v>
      </c>
      <c r="T83" s="49" t="n">
        <v>58</v>
      </c>
      <c r="U83" s="49" t="n">
        <v>64</v>
      </c>
      <c r="V83" s="49" t="n">
        <v>45</v>
      </c>
      <c r="W83" s="49" t="n">
        <v>305</v>
      </c>
      <c r="X83" s="119"/>
      <c r="Y83" s="49" t="n">
        <v>867</v>
      </c>
      <c r="Z83" s="49" t="n">
        <v>1184</v>
      </c>
      <c r="AA83" s="49" t="n">
        <v>5530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8339</v>
      </c>
      <c r="G84" s="49" t="n">
        <v>864</v>
      </c>
      <c r="H84" s="49" t="n">
        <v>402</v>
      </c>
      <c r="I84" s="118" t="n">
        <v>0.103609545509054</v>
      </c>
      <c r="J84" s="49" t="n">
        <v>2243</v>
      </c>
      <c r="K84" s="49" t="n">
        <v>1750</v>
      </c>
      <c r="L84" s="49" t="n">
        <v>1336</v>
      </c>
      <c r="M84" s="49" t="n">
        <v>981</v>
      </c>
      <c r="N84" s="49" t="n">
        <v>765</v>
      </c>
      <c r="O84" s="49" t="n">
        <v>400</v>
      </c>
      <c r="P84" s="49" t="n">
        <v>142</v>
      </c>
      <c r="Q84" s="49" t="n">
        <v>92</v>
      </c>
      <c r="R84" s="49" t="n">
        <v>55</v>
      </c>
      <c r="S84" s="49" t="n">
        <v>52</v>
      </c>
      <c r="T84" s="49" t="n">
        <v>36</v>
      </c>
      <c r="U84" s="49" t="n">
        <v>56</v>
      </c>
      <c r="V84" s="49" t="n">
        <v>29</v>
      </c>
      <c r="W84" s="49" t="n">
        <v>402</v>
      </c>
      <c r="X84" s="119"/>
      <c r="Y84" s="49" t="n">
        <v>1995</v>
      </c>
      <c r="Z84" s="49" t="n">
        <v>3661</v>
      </c>
      <c r="AA84" s="49" t="n">
        <v>11269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4772</v>
      </c>
      <c r="G85" s="49" t="n">
        <v>4099</v>
      </c>
      <c r="H85" s="49" t="n">
        <v>1812</v>
      </c>
      <c r="I85" s="118" t="n">
        <v>0.277484430002708</v>
      </c>
      <c r="J85" s="49" t="n">
        <v>1989</v>
      </c>
      <c r="K85" s="49" t="n">
        <v>1926</v>
      </c>
      <c r="L85" s="49" t="n">
        <v>1712</v>
      </c>
      <c r="M85" s="49" t="n">
        <v>1952</v>
      </c>
      <c r="N85" s="49" t="n">
        <v>1748</v>
      </c>
      <c r="O85" s="49" t="n">
        <v>1346</v>
      </c>
      <c r="P85" s="49" t="n">
        <v>680</v>
      </c>
      <c r="Q85" s="49" t="n">
        <v>468</v>
      </c>
      <c r="R85" s="49" t="n">
        <v>275</v>
      </c>
      <c r="S85" s="49" t="n">
        <v>277</v>
      </c>
      <c r="T85" s="49" t="n">
        <v>229</v>
      </c>
      <c r="U85" s="49" t="n">
        <v>190</v>
      </c>
      <c r="V85" s="49" t="n">
        <v>168</v>
      </c>
      <c r="W85" s="49" t="n">
        <v>1812</v>
      </c>
      <c r="X85" s="119"/>
      <c r="Y85" s="49" t="n">
        <v>1781</v>
      </c>
      <c r="Z85" s="49" t="n">
        <v>4867</v>
      </c>
      <c r="AA85" s="49" t="n">
        <v>14125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7151</v>
      </c>
      <c r="G86" s="49" t="n">
        <v>523</v>
      </c>
      <c r="H86" s="49" t="n">
        <v>177</v>
      </c>
      <c r="I86" s="118" t="n">
        <v>0.0731366242483569</v>
      </c>
      <c r="J86" s="49" t="n">
        <v>1790</v>
      </c>
      <c r="K86" s="49" t="n">
        <v>1360</v>
      </c>
      <c r="L86" s="49" t="n">
        <v>1184</v>
      </c>
      <c r="M86" s="49" t="n">
        <v>1035</v>
      </c>
      <c r="N86" s="49" t="n">
        <v>760</v>
      </c>
      <c r="O86" s="49" t="n">
        <v>499</v>
      </c>
      <c r="P86" s="49" t="n">
        <v>134</v>
      </c>
      <c r="Q86" s="49" t="n">
        <v>91</v>
      </c>
      <c r="R86" s="49" t="n">
        <v>34</v>
      </c>
      <c r="S86" s="49" t="n">
        <v>38</v>
      </c>
      <c r="T86" s="49" t="n">
        <v>18</v>
      </c>
      <c r="U86" s="49" t="n">
        <v>21</v>
      </c>
      <c r="V86" s="49" t="n">
        <v>10</v>
      </c>
      <c r="W86" s="49" t="n">
        <v>177</v>
      </c>
      <c r="X86" s="119"/>
      <c r="Y86" s="49" t="n">
        <v>1095</v>
      </c>
      <c r="Z86" s="49" t="n">
        <v>471</v>
      </c>
      <c r="AA86" s="49" t="n">
        <v>11142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6933</v>
      </c>
      <c r="G87" s="49" t="n">
        <v>2576</v>
      </c>
      <c r="H87" s="49" t="n">
        <v>1234</v>
      </c>
      <c r="I87" s="118" t="n">
        <v>0.371556324823309</v>
      </c>
      <c r="J87" s="49" t="n">
        <v>769</v>
      </c>
      <c r="K87" s="49" t="n">
        <v>994</v>
      </c>
      <c r="L87" s="49" t="n">
        <v>713</v>
      </c>
      <c r="M87" s="49" t="n">
        <v>779</v>
      </c>
      <c r="N87" s="49" t="n">
        <v>603</v>
      </c>
      <c r="O87" s="49" t="n">
        <v>499</v>
      </c>
      <c r="P87" s="49" t="n">
        <v>356</v>
      </c>
      <c r="Q87" s="49" t="n">
        <v>270</v>
      </c>
      <c r="R87" s="49" t="n">
        <v>165</v>
      </c>
      <c r="S87" s="49" t="n">
        <v>133</v>
      </c>
      <c r="T87" s="49" t="n">
        <v>145</v>
      </c>
      <c r="U87" s="49" t="n">
        <v>129</v>
      </c>
      <c r="V87" s="49" t="n">
        <v>144</v>
      </c>
      <c r="W87" s="49" t="n">
        <v>1234</v>
      </c>
      <c r="X87" s="119"/>
      <c r="Y87" s="49" t="n">
        <v>1477</v>
      </c>
      <c r="Z87" s="49" t="n">
        <v>1845</v>
      </c>
      <c r="AA87" s="49" t="n">
        <v>5466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8789</v>
      </c>
      <c r="G88" s="49" t="n">
        <v>3235</v>
      </c>
      <c r="H88" s="49" t="n">
        <v>820</v>
      </c>
      <c r="I88" s="118" t="n">
        <v>0.368073728524292</v>
      </c>
      <c r="J88" s="49" t="n">
        <v>1208</v>
      </c>
      <c r="K88" s="49" t="n">
        <v>1051</v>
      </c>
      <c r="L88" s="49" t="n">
        <v>940</v>
      </c>
      <c r="M88" s="49" t="n">
        <v>899</v>
      </c>
      <c r="N88" s="49" t="n">
        <v>738</v>
      </c>
      <c r="O88" s="49" t="n">
        <v>718</v>
      </c>
      <c r="P88" s="49" t="n">
        <v>514</v>
      </c>
      <c r="Q88" s="49" t="n">
        <v>478</v>
      </c>
      <c r="R88" s="49" t="n">
        <v>298</v>
      </c>
      <c r="S88" s="49" t="n">
        <v>399</v>
      </c>
      <c r="T88" s="49" t="n">
        <v>315</v>
      </c>
      <c r="U88" s="49" t="n">
        <v>250</v>
      </c>
      <c r="V88" s="49" t="n">
        <v>161</v>
      </c>
      <c r="W88" s="49" t="n">
        <v>820</v>
      </c>
      <c r="X88" s="119"/>
      <c r="Y88" s="49" t="n">
        <v>942</v>
      </c>
      <c r="Z88" s="49" t="n">
        <v>539</v>
      </c>
      <c r="AA88" s="49" t="n">
        <v>7525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144</v>
      </c>
      <c r="G89" s="49" t="n">
        <v>322</v>
      </c>
      <c r="H89" s="49" t="n">
        <v>131</v>
      </c>
      <c r="I89" s="118" t="n">
        <v>0.150186567164179</v>
      </c>
      <c r="J89" s="49" t="n">
        <v>601</v>
      </c>
      <c r="K89" s="49" t="n">
        <v>420</v>
      </c>
      <c r="L89" s="49" t="n">
        <v>303</v>
      </c>
      <c r="M89" s="49" t="n">
        <v>243</v>
      </c>
      <c r="N89" s="49" t="n">
        <v>148</v>
      </c>
      <c r="O89" s="49" t="n">
        <v>107</v>
      </c>
      <c r="P89" s="49" t="n">
        <v>62</v>
      </c>
      <c r="Q89" s="49" t="n">
        <v>44</v>
      </c>
      <c r="R89" s="49" t="n">
        <v>24</v>
      </c>
      <c r="S89" s="49" t="n">
        <v>22</v>
      </c>
      <c r="T89" s="49" t="n">
        <v>9</v>
      </c>
      <c r="U89" s="49" t="n">
        <v>13</v>
      </c>
      <c r="V89" s="49" t="n">
        <v>17</v>
      </c>
      <c r="W89" s="49" t="n">
        <v>131</v>
      </c>
      <c r="X89" s="119"/>
      <c r="Y89" s="49" t="n">
        <v>632</v>
      </c>
      <c r="Z89" s="49" t="n">
        <v>845</v>
      </c>
      <c r="AA89" s="49" t="n">
        <v>3709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5276</v>
      </c>
      <c r="G90" s="49" t="n">
        <v>917</v>
      </c>
      <c r="H90" s="49" t="n">
        <v>271</v>
      </c>
      <c r="I90" s="118" t="n">
        <v>0.173805913570887</v>
      </c>
      <c r="J90" s="49" t="n">
        <v>918</v>
      </c>
      <c r="K90" s="49" t="n">
        <v>819</v>
      </c>
      <c r="L90" s="49" t="n">
        <v>800</v>
      </c>
      <c r="M90" s="49" t="n">
        <v>743</v>
      </c>
      <c r="N90" s="49" t="n">
        <v>596</v>
      </c>
      <c r="O90" s="49" t="n">
        <v>483</v>
      </c>
      <c r="P90" s="49" t="n">
        <v>208</v>
      </c>
      <c r="Q90" s="49" t="n">
        <v>148</v>
      </c>
      <c r="R90" s="49" t="n">
        <v>78</v>
      </c>
      <c r="S90" s="49" t="n">
        <v>73</v>
      </c>
      <c r="T90" s="49" t="n">
        <v>58</v>
      </c>
      <c r="U90" s="49" t="n">
        <v>44</v>
      </c>
      <c r="V90" s="49" t="n">
        <v>37</v>
      </c>
      <c r="W90" s="49" t="n">
        <v>271</v>
      </c>
      <c r="X90" s="119"/>
      <c r="Y90" s="49" t="n">
        <v>385</v>
      </c>
      <c r="Z90" s="49" t="n">
        <v>656</v>
      </c>
      <c r="AA90" s="49" t="n">
        <v>3473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356</v>
      </c>
      <c r="G91" s="49" t="n">
        <v>1242</v>
      </c>
      <c r="H91" s="49" t="n">
        <v>452</v>
      </c>
      <c r="I91" s="118" t="n">
        <v>0.195405915670233</v>
      </c>
      <c r="J91" s="49" t="n">
        <v>1307</v>
      </c>
      <c r="K91" s="49" t="n">
        <v>1167</v>
      </c>
      <c r="L91" s="49" t="n">
        <v>880</v>
      </c>
      <c r="M91" s="49" t="n">
        <v>780</v>
      </c>
      <c r="N91" s="49" t="n">
        <v>541</v>
      </c>
      <c r="O91" s="49" t="n">
        <v>439</v>
      </c>
      <c r="P91" s="49" t="n">
        <v>239</v>
      </c>
      <c r="Q91" s="49" t="n">
        <v>130</v>
      </c>
      <c r="R91" s="49" t="n">
        <v>91</v>
      </c>
      <c r="S91" s="49" t="n">
        <v>96</v>
      </c>
      <c r="T91" s="49" t="n">
        <v>90</v>
      </c>
      <c r="U91" s="49" t="n">
        <v>87</v>
      </c>
      <c r="V91" s="49" t="n">
        <v>57</v>
      </c>
      <c r="W91" s="49" t="n">
        <v>452</v>
      </c>
      <c r="X91" s="119"/>
      <c r="Y91" s="49" t="n">
        <v>1107</v>
      </c>
      <c r="Z91" s="49" t="n">
        <v>1491</v>
      </c>
      <c r="AA91" s="49" t="n">
        <v>7579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1108</v>
      </c>
      <c r="G92" s="49" t="n">
        <v>3911</v>
      </c>
      <c r="H92" s="49" t="n">
        <v>2274</v>
      </c>
      <c r="I92" s="118" t="n">
        <v>0.352088584803745</v>
      </c>
      <c r="J92" s="49" t="n">
        <v>1639</v>
      </c>
      <c r="K92" s="49" t="n">
        <v>1351</v>
      </c>
      <c r="L92" s="49" t="n">
        <v>1048</v>
      </c>
      <c r="M92" s="49" t="n">
        <v>1225</v>
      </c>
      <c r="N92" s="49" t="n">
        <v>1083</v>
      </c>
      <c r="O92" s="49" t="n">
        <v>851</v>
      </c>
      <c r="P92" s="49" t="n">
        <v>605</v>
      </c>
      <c r="Q92" s="49" t="n">
        <v>279</v>
      </c>
      <c r="R92" s="49" t="n">
        <v>146</v>
      </c>
      <c r="S92" s="49" t="n">
        <v>231</v>
      </c>
      <c r="T92" s="49" t="n">
        <v>157</v>
      </c>
      <c r="U92" s="49" t="n">
        <v>138</v>
      </c>
      <c r="V92" s="49" t="n">
        <v>81</v>
      </c>
      <c r="W92" s="49" t="n">
        <v>2274</v>
      </c>
      <c r="X92" s="119"/>
      <c r="Y92" s="49" t="n">
        <v>1003</v>
      </c>
      <c r="Z92" s="49" t="n">
        <v>3908</v>
      </c>
      <c r="AA92" s="49" t="n">
        <v>8751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001</v>
      </c>
      <c r="G93" s="49" t="n">
        <v>1314</v>
      </c>
      <c r="H93" s="49" t="n">
        <v>407</v>
      </c>
      <c r="I93" s="118" t="n">
        <v>0.21896350608232</v>
      </c>
      <c r="J93" s="49" t="n">
        <v>1393</v>
      </c>
      <c r="K93" s="49" t="n">
        <v>786</v>
      </c>
      <c r="L93" s="49" t="n">
        <v>765</v>
      </c>
      <c r="M93" s="49" t="n">
        <v>770</v>
      </c>
      <c r="N93" s="49" t="n">
        <v>547</v>
      </c>
      <c r="O93" s="49" t="n">
        <v>426</v>
      </c>
      <c r="P93" s="49" t="n">
        <v>197</v>
      </c>
      <c r="Q93" s="49" t="n">
        <v>140</v>
      </c>
      <c r="R93" s="49" t="n">
        <v>110</v>
      </c>
      <c r="S93" s="49" t="n">
        <v>128</v>
      </c>
      <c r="T93" s="49" t="n">
        <v>137</v>
      </c>
      <c r="U93" s="49" t="n">
        <v>141</v>
      </c>
      <c r="V93" s="49" t="n">
        <v>54</v>
      </c>
      <c r="W93" s="49" t="n">
        <v>407</v>
      </c>
      <c r="X93" s="119"/>
      <c r="Y93" s="49" t="n">
        <v>1853</v>
      </c>
      <c r="Z93" s="49" t="n">
        <v>939</v>
      </c>
      <c r="AA93" s="49" t="n">
        <v>7705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7082</v>
      </c>
      <c r="G94" s="49" t="n">
        <v>1256</v>
      </c>
      <c r="H94" s="49" t="n">
        <v>371</v>
      </c>
      <c r="I94" s="118" t="n">
        <v>0.177351030782265</v>
      </c>
      <c r="J94" s="49" t="n">
        <v>1204</v>
      </c>
      <c r="K94" s="49" t="n">
        <v>1099</v>
      </c>
      <c r="L94" s="49" t="n">
        <v>1076</v>
      </c>
      <c r="M94" s="49" t="n">
        <v>997</v>
      </c>
      <c r="N94" s="49" t="n">
        <v>844</v>
      </c>
      <c r="O94" s="49" t="n">
        <v>606</v>
      </c>
      <c r="P94" s="49" t="n">
        <v>296</v>
      </c>
      <c r="Q94" s="49" t="n">
        <v>169</v>
      </c>
      <c r="R94" s="49" t="n">
        <v>86</v>
      </c>
      <c r="S94" s="49" t="n">
        <v>117</v>
      </c>
      <c r="T94" s="49" t="n">
        <v>88</v>
      </c>
      <c r="U94" s="49" t="n">
        <v>103</v>
      </c>
      <c r="V94" s="49" t="n">
        <v>26</v>
      </c>
      <c r="W94" s="49" t="n">
        <v>371</v>
      </c>
      <c r="X94" s="119"/>
      <c r="Y94" s="49" t="n">
        <v>518</v>
      </c>
      <c r="Z94" s="49" t="n">
        <v>1646</v>
      </c>
      <c r="AA94" s="49" t="n">
        <v>6610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6295</v>
      </c>
      <c r="G95" s="49" t="n">
        <v>1389</v>
      </c>
      <c r="H95" s="49" t="n">
        <v>123</v>
      </c>
      <c r="I95" s="118" t="n">
        <v>0.22065131056394</v>
      </c>
      <c r="J95" s="49" t="n">
        <v>1243</v>
      </c>
      <c r="K95" s="49" t="n">
        <v>1140</v>
      </c>
      <c r="L95" s="49" t="n">
        <v>748</v>
      </c>
      <c r="M95" s="49" t="n">
        <v>664</v>
      </c>
      <c r="N95" s="49" t="n">
        <v>598</v>
      </c>
      <c r="O95" s="49" t="n">
        <v>513</v>
      </c>
      <c r="P95" s="49" t="n">
        <v>451</v>
      </c>
      <c r="Q95" s="49" t="n">
        <v>280</v>
      </c>
      <c r="R95" s="49" t="n">
        <v>215</v>
      </c>
      <c r="S95" s="49" t="n">
        <v>164</v>
      </c>
      <c r="T95" s="49" t="n">
        <v>70</v>
      </c>
      <c r="U95" s="49" t="n">
        <v>51</v>
      </c>
      <c r="V95" s="49" t="n">
        <v>35</v>
      </c>
      <c r="W95" s="49" t="n">
        <v>123</v>
      </c>
      <c r="X95" s="119"/>
      <c r="Y95" s="49" t="n">
        <v>514</v>
      </c>
      <c r="Z95" s="49" t="n">
        <v>1425</v>
      </c>
      <c r="AA95" s="49" t="n">
        <v>4794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1617</v>
      </c>
      <c r="G96" s="49" t="n">
        <v>492</v>
      </c>
      <c r="H96" s="49" t="n">
        <v>171</v>
      </c>
      <c r="I96" s="118" t="n">
        <v>0.304267161410018</v>
      </c>
      <c r="J96" s="49" t="n">
        <v>216</v>
      </c>
      <c r="K96" s="49" t="n">
        <v>230</v>
      </c>
      <c r="L96" s="49" t="n">
        <v>239</v>
      </c>
      <c r="M96" s="49" t="n">
        <v>205</v>
      </c>
      <c r="N96" s="49" t="n">
        <v>130</v>
      </c>
      <c r="O96" s="49" t="n">
        <v>105</v>
      </c>
      <c r="P96" s="49" t="n">
        <v>72</v>
      </c>
      <c r="Q96" s="49" t="n">
        <v>57</v>
      </c>
      <c r="R96" s="49" t="n">
        <v>38</v>
      </c>
      <c r="S96" s="49" t="n">
        <v>55</v>
      </c>
      <c r="T96" s="49" t="n">
        <v>33</v>
      </c>
      <c r="U96" s="49" t="n">
        <v>37</v>
      </c>
      <c r="V96" s="49" t="n">
        <v>29</v>
      </c>
      <c r="W96" s="49" t="n">
        <v>171</v>
      </c>
      <c r="X96" s="119"/>
      <c r="Y96" s="49" t="n">
        <v>674</v>
      </c>
      <c r="Z96" s="49" t="n">
        <v>469</v>
      </c>
      <c r="AA96" s="49" t="n">
        <v>2876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7872</v>
      </c>
      <c r="G97" s="49" t="n">
        <v>1452</v>
      </c>
      <c r="H97" s="49" t="n">
        <v>289</v>
      </c>
      <c r="I97" s="118" t="n">
        <v>0.184451219512195</v>
      </c>
      <c r="J97" s="49" t="n">
        <v>1366</v>
      </c>
      <c r="K97" s="49" t="n">
        <v>1404</v>
      </c>
      <c r="L97" s="49" t="n">
        <v>1378</v>
      </c>
      <c r="M97" s="49" t="n">
        <v>1014</v>
      </c>
      <c r="N97" s="49" t="n">
        <v>675</v>
      </c>
      <c r="O97" s="49" t="n">
        <v>583</v>
      </c>
      <c r="P97" s="49" t="n">
        <v>282</v>
      </c>
      <c r="Q97" s="49" t="n">
        <v>263</v>
      </c>
      <c r="R97" s="49" t="n">
        <v>138</v>
      </c>
      <c r="S97" s="49" t="n">
        <v>146</v>
      </c>
      <c r="T97" s="49" t="n">
        <v>131</v>
      </c>
      <c r="U97" s="49" t="n">
        <v>113</v>
      </c>
      <c r="V97" s="49" t="n">
        <v>90</v>
      </c>
      <c r="W97" s="49" t="n">
        <v>289</v>
      </c>
      <c r="X97" s="119"/>
      <c r="Y97" s="49" t="n">
        <v>1733</v>
      </c>
      <c r="Z97" s="49" t="n">
        <v>1806</v>
      </c>
      <c r="AA97" s="49" t="n">
        <v>11134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8398</v>
      </c>
      <c r="G98" s="49" t="n">
        <v>1026</v>
      </c>
      <c r="H98" s="49" t="n">
        <v>561</v>
      </c>
      <c r="I98" s="118" t="n">
        <v>0.122171945701357</v>
      </c>
      <c r="J98" s="49" t="n">
        <v>1958</v>
      </c>
      <c r="K98" s="49" t="n">
        <v>1432</v>
      </c>
      <c r="L98" s="49" t="n">
        <v>1356</v>
      </c>
      <c r="M98" s="49" t="n">
        <v>1305</v>
      </c>
      <c r="N98" s="49" t="n">
        <v>856</v>
      </c>
      <c r="O98" s="49" t="n">
        <v>465</v>
      </c>
      <c r="P98" s="49" t="n">
        <v>132</v>
      </c>
      <c r="Q98" s="49" t="n">
        <v>72</v>
      </c>
      <c r="R98" s="49" t="n">
        <v>138</v>
      </c>
      <c r="S98" s="49" t="n">
        <v>49</v>
      </c>
      <c r="T98" s="49" t="n">
        <v>41</v>
      </c>
      <c r="U98" s="49" t="n">
        <v>21</v>
      </c>
      <c r="V98" s="49" t="n">
        <v>12</v>
      </c>
      <c r="W98" s="49" t="n">
        <v>561</v>
      </c>
      <c r="X98" s="119"/>
      <c r="Y98" s="49" t="n">
        <v>331</v>
      </c>
      <c r="Z98" s="49" t="n">
        <v>472</v>
      </c>
      <c r="AA98" s="49" t="n">
        <v>11184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022</v>
      </c>
      <c r="G99" s="49" t="n">
        <v>931</v>
      </c>
      <c r="H99" s="49" t="n">
        <v>467</v>
      </c>
      <c r="I99" s="118" t="n">
        <v>0.308074123097287</v>
      </c>
      <c r="J99" s="49" t="n">
        <v>464</v>
      </c>
      <c r="K99" s="49" t="n">
        <v>469</v>
      </c>
      <c r="L99" s="49" t="n">
        <v>389</v>
      </c>
      <c r="M99" s="49" t="n">
        <v>370</v>
      </c>
      <c r="N99" s="49" t="n">
        <v>228</v>
      </c>
      <c r="O99" s="49" t="n">
        <v>171</v>
      </c>
      <c r="P99" s="49" t="n">
        <v>97</v>
      </c>
      <c r="Q99" s="49" t="n">
        <v>94</v>
      </c>
      <c r="R99" s="49" t="n">
        <v>61</v>
      </c>
      <c r="S99" s="49" t="n">
        <v>54</v>
      </c>
      <c r="T99" s="49" t="n">
        <v>54</v>
      </c>
      <c r="U99" s="49" t="n">
        <v>58</v>
      </c>
      <c r="V99" s="49" t="n">
        <v>46</v>
      </c>
      <c r="W99" s="49" t="n">
        <v>467</v>
      </c>
      <c r="X99" s="119"/>
      <c r="Y99" s="49" t="n">
        <v>1135</v>
      </c>
      <c r="Z99" s="49" t="n">
        <v>1060</v>
      </c>
      <c r="AA99" s="49" t="n">
        <v>6494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5182</v>
      </c>
      <c r="G100" s="49" t="n">
        <v>2423</v>
      </c>
      <c r="H100" s="49" t="n">
        <v>982</v>
      </c>
      <c r="I100" s="118" t="n">
        <v>0.467580084909301</v>
      </c>
      <c r="J100" s="49" t="n">
        <v>1064</v>
      </c>
      <c r="K100" s="49" t="n">
        <v>410</v>
      </c>
      <c r="L100" s="49" t="n">
        <v>329</v>
      </c>
      <c r="M100" s="49" t="n">
        <v>338</v>
      </c>
      <c r="N100" s="49" t="n">
        <v>323</v>
      </c>
      <c r="O100" s="49" t="n">
        <v>295</v>
      </c>
      <c r="P100" s="49" t="n">
        <v>270</v>
      </c>
      <c r="Q100" s="49" t="n">
        <v>282</v>
      </c>
      <c r="R100" s="49" t="n">
        <v>171</v>
      </c>
      <c r="S100" s="49" t="n">
        <v>259</v>
      </c>
      <c r="T100" s="49" t="n">
        <v>193</v>
      </c>
      <c r="U100" s="49" t="n">
        <v>143</v>
      </c>
      <c r="V100" s="49" t="n">
        <v>123</v>
      </c>
      <c r="W100" s="49" t="n">
        <v>982</v>
      </c>
      <c r="X100" s="119"/>
      <c r="Y100" s="49" t="n">
        <v>438</v>
      </c>
      <c r="Z100" s="49" t="n">
        <v>1503</v>
      </c>
      <c r="AA100" s="49" t="n">
        <v>2848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0646</v>
      </c>
      <c r="G101" s="49" t="n">
        <v>1215</v>
      </c>
      <c r="H101" s="49" t="n">
        <v>512</v>
      </c>
      <c r="I101" s="118" t="n">
        <v>0.114127371782829</v>
      </c>
      <c r="J101" s="49" t="n">
        <v>2688</v>
      </c>
      <c r="K101" s="49" t="n">
        <v>2135</v>
      </c>
      <c r="L101" s="49" t="n">
        <v>1708</v>
      </c>
      <c r="M101" s="49" t="n">
        <v>1277</v>
      </c>
      <c r="N101" s="49" t="n">
        <v>1017</v>
      </c>
      <c r="O101" s="49" t="n">
        <v>606</v>
      </c>
      <c r="P101" s="49" t="n">
        <v>201</v>
      </c>
      <c r="Q101" s="49" t="n">
        <v>139</v>
      </c>
      <c r="R101" s="49" t="n">
        <v>97</v>
      </c>
      <c r="S101" s="49" t="n">
        <v>105</v>
      </c>
      <c r="T101" s="49" t="n">
        <v>56</v>
      </c>
      <c r="U101" s="49" t="n">
        <v>54</v>
      </c>
      <c r="V101" s="49" t="n">
        <v>51</v>
      </c>
      <c r="W101" s="49" t="n">
        <v>512</v>
      </c>
      <c r="X101" s="119"/>
      <c r="Y101" s="49" t="n">
        <v>1940</v>
      </c>
      <c r="Z101" s="49" t="n">
        <v>4803</v>
      </c>
      <c r="AA101" s="49" t="n">
        <v>10012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3910</v>
      </c>
      <c r="G102" s="49" t="n">
        <v>685</v>
      </c>
      <c r="H102" s="49" t="n">
        <v>309</v>
      </c>
      <c r="I102" s="118" t="n">
        <v>0.175191815856777</v>
      </c>
      <c r="J102" s="49" t="n">
        <v>1048</v>
      </c>
      <c r="K102" s="49" t="n">
        <v>739</v>
      </c>
      <c r="L102" s="49" t="n">
        <v>532</v>
      </c>
      <c r="M102" s="49" t="n">
        <v>419</v>
      </c>
      <c r="N102" s="49" t="n">
        <v>309</v>
      </c>
      <c r="O102" s="49" t="n">
        <v>178</v>
      </c>
      <c r="P102" s="49" t="n">
        <v>102</v>
      </c>
      <c r="Q102" s="49" t="n">
        <v>65</v>
      </c>
      <c r="R102" s="49" t="n">
        <v>48</v>
      </c>
      <c r="S102" s="49" t="n">
        <v>31</v>
      </c>
      <c r="T102" s="49" t="n">
        <v>37</v>
      </c>
      <c r="U102" s="49" t="n">
        <v>51</v>
      </c>
      <c r="V102" s="49" t="n">
        <v>42</v>
      </c>
      <c r="W102" s="49" t="n">
        <v>309</v>
      </c>
      <c r="X102" s="119"/>
      <c r="Y102" s="49" t="n">
        <v>407</v>
      </c>
      <c r="Z102" s="49" t="n">
        <v>1688</v>
      </c>
      <c r="AA102" s="49" t="n">
        <v>4385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2175</v>
      </c>
      <c r="G103" s="49" t="n">
        <v>1252</v>
      </c>
      <c r="H103" s="49" t="n">
        <v>419</v>
      </c>
      <c r="I103" s="118" t="n">
        <v>0.102833675564682</v>
      </c>
      <c r="J103" s="49" t="n">
        <v>2732</v>
      </c>
      <c r="K103" s="49" t="n">
        <v>2251</v>
      </c>
      <c r="L103" s="49" t="n">
        <v>1982</v>
      </c>
      <c r="M103" s="49" t="n">
        <v>1741</v>
      </c>
      <c r="N103" s="49" t="n">
        <v>1417</v>
      </c>
      <c r="O103" s="49" t="n">
        <v>800</v>
      </c>
      <c r="P103" s="49" t="n">
        <v>224</v>
      </c>
      <c r="Q103" s="49" t="n">
        <v>184</v>
      </c>
      <c r="R103" s="49" t="n">
        <v>97</v>
      </c>
      <c r="S103" s="49" t="n">
        <v>96</v>
      </c>
      <c r="T103" s="49" t="n">
        <v>98</v>
      </c>
      <c r="U103" s="49" t="n">
        <v>72</v>
      </c>
      <c r="V103" s="49" t="n">
        <v>62</v>
      </c>
      <c r="W103" s="49" t="n">
        <v>419</v>
      </c>
      <c r="X103" s="119"/>
      <c r="Y103" s="49" t="n">
        <v>512</v>
      </c>
      <c r="Z103" s="49" t="n">
        <v>941</v>
      </c>
      <c r="AA103" s="49" t="n">
        <v>17486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2783</v>
      </c>
      <c r="G104" s="49" t="n">
        <v>5943</v>
      </c>
      <c r="H104" s="49" t="n">
        <v>2445</v>
      </c>
      <c r="I104" s="118" t="n">
        <v>0.464914339356958</v>
      </c>
      <c r="J104" s="49" t="n">
        <v>2809</v>
      </c>
      <c r="K104" s="49" t="n">
        <v>906</v>
      </c>
      <c r="L104" s="49" t="n">
        <v>880</v>
      </c>
      <c r="M104" s="49" t="n">
        <v>814</v>
      </c>
      <c r="N104" s="49" t="n">
        <v>773</v>
      </c>
      <c r="O104" s="49" t="n">
        <v>658</v>
      </c>
      <c r="P104" s="49" t="n">
        <v>634</v>
      </c>
      <c r="Q104" s="49" t="n">
        <v>681</v>
      </c>
      <c r="R104" s="49" t="n">
        <v>463</v>
      </c>
      <c r="S104" s="49" t="n">
        <v>621</v>
      </c>
      <c r="T104" s="49" t="n">
        <v>411</v>
      </c>
      <c r="U104" s="49" t="n">
        <v>371</v>
      </c>
      <c r="V104" s="49" t="n">
        <v>317</v>
      </c>
      <c r="W104" s="49" t="n">
        <v>2445</v>
      </c>
      <c r="X104" s="119"/>
      <c r="Y104" s="49" t="n">
        <v>1071</v>
      </c>
      <c r="Z104" s="49" t="n">
        <v>4016</v>
      </c>
      <c r="AA104" s="49" t="n">
        <v>7168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8476</v>
      </c>
      <c r="G105" s="49" t="n">
        <v>2923</v>
      </c>
      <c r="H105" s="49" t="n">
        <v>1431</v>
      </c>
      <c r="I105" s="118" t="n">
        <v>0.344856064181218</v>
      </c>
      <c r="J105" s="49" t="n">
        <v>1376</v>
      </c>
      <c r="K105" s="49" t="n">
        <v>1140</v>
      </c>
      <c r="L105" s="49" t="n">
        <v>918</v>
      </c>
      <c r="M105" s="49" t="n">
        <v>875</v>
      </c>
      <c r="N105" s="49" t="n">
        <v>696</v>
      </c>
      <c r="O105" s="49" t="n">
        <v>548</v>
      </c>
      <c r="P105" s="49" t="n">
        <v>313</v>
      </c>
      <c r="Q105" s="49" t="n">
        <v>269</v>
      </c>
      <c r="R105" s="49" t="n">
        <v>165</v>
      </c>
      <c r="S105" s="49" t="n">
        <v>272</v>
      </c>
      <c r="T105" s="49" t="n">
        <v>217</v>
      </c>
      <c r="U105" s="49" t="n">
        <v>147</v>
      </c>
      <c r="V105" s="49" t="n">
        <v>109</v>
      </c>
      <c r="W105" s="49" t="n">
        <v>1431</v>
      </c>
      <c r="X105" s="119"/>
      <c r="Y105" s="49" t="n">
        <v>862</v>
      </c>
      <c r="Z105" s="49" t="n">
        <v>2798</v>
      </c>
      <c r="AA105" s="49" t="n">
        <v>5853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733</v>
      </c>
      <c r="G106" s="49" t="n">
        <v>2555</v>
      </c>
      <c r="H106" s="49" t="n">
        <v>1693</v>
      </c>
      <c r="I106" s="118" t="n">
        <v>0.379474231397594</v>
      </c>
      <c r="J106" s="49" t="n">
        <v>1086</v>
      </c>
      <c r="K106" s="49" t="n">
        <v>930</v>
      </c>
      <c r="L106" s="49" t="n">
        <v>675</v>
      </c>
      <c r="M106" s="49" t="n">
        <v>612</v>
      </c>
      <c r="N106" s="49" t="n">
        <v>489</v>
      </c>
      <c r="O106" s="49" t="n">
        <v>386</v>
      </c>
      <c r="P106" s="49" t="n">
        <v>196</v>
      </c>
      <c r="Q106" s="49" t="n">
        <v>118</v>
      </c>
      <c r="R106" s="49" t="n">
        <v>102</v>
      </c>
      <c r="S106" s="49" t="n">
        <v>144</v>
      </c>
      <c r="T106" s="49" t="n">
        <v>120</v>
      </c>
      <c r="U106" s="49" t="n">
        <v>99</v>
      </c>
      <c r="V106" s="49" t="n">
        <v>83</v>
      </c>
      <c r="W106" s="49" t="n">
        <v>1693</v>
      </c>
      <c r="X106" s="119"/>
      <c r="Y106" s="49" t="n">
        <v>609</v>
      </c>
      <c r="Z106" s="49" t="n">
        <v>2797</v>
      </c>
      <c r="AA106" s="49" t="n">
        <v>4117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8255</v>
      </c>
      <c r="G107" s="49" t="n">
        <v>1129</v>
      </c>
      <c r="H107" s="49" t="n">
        <v>426</v>
      </c>
      <c r="I107" s="118" t="n">
        <v>0.136765596608116</v>
      </c>
      <c r="J107" s="49" t="n">
        <v>2062</v>
      </c>
      <c r="K107" s="49" t="n">
        <v>1599</v>
      </c>
      <c r="L107" s="49" t="n">
        <v>1339</v>
      </c>
      <c r="M107" s="49" t="n">
        <v>1001</v>
      </c>
      <c r="N107" s="49" t="n">
        <v>662</v>
      </c>
      <c r="O107" s="49" t="n">
        <v>463</v>
      </c>
      <c r="P107" s="49" t="n">
        <v>229</v>
      </c>
      <c r="Q107" s="49" t="n">
        <v>130</v>
      </c>
      <c r="R107" s="49" t="n">
        <v>83</v>
      </c>
      <c r="S107" s="49" t="n">
        <v>86</v>
      </c>
      <c r="T107" s="49" t="n">
        <v>60</v>
      </c>
      <c r="U107" s="49" t="n">
        <v>72</v>
      </c>
      <c r="V107" s="49" t="n">
        <v>43</v>
      </c>
      <c r="W107" s="49" t="n">
        <v>426</v>
      </c>
      <c r="X107" s="119"/>
      <c r="Y107" s="49" t="n">
        <v>1179</v>
      </c>
      <c r="Z107" s="49" t="n">
        <v>3262</v>
      </c>
      <c r="AA107" s="49" t="n">
        <v>9490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6618</v>
      </c>
      <c r="G108" s="49" t="n">
        <v>3162</v>
      </c>
      <c r="H108" s="49" t="n">
        <v>502</v>
      </c>
      <c r="I108" s="118" t="n">
        <v>0.190275604765916</v>
      </c>
      <c r="J108" s="49" t="n">
        <v>3480</v>
      </c>
      <c r="K108" s="49" t="n">
        <v>2697</v>
      </c>
      <c r="L108" s="49" t="n">
        <v>2175</v>
      </c>
      <c r="M108" s="49" t="n">
        <v>2128</v>
      </c>
      <c r="N108" s="49" t="n">
        <v>1688</v>
      </c>
      <c r="O108" s="49" t="n">
        <v>1288</v>
      </c>
      <c r="P108" s="49" t="n">
        <v>652</v>
      </c>
      <c r="Q108" s="49" t="n">
        <v>475</v>
      </c>
      <c r="R108" s="49" t="n">
        <v>255</v>
      </c>
      <c r="S108" s="49" t="n">
        <v>392</v>
      </c>
      <c r="T108" s="49" t="n">
        <v>333</v>
      </c>
      <c r="U108" s="49" t="n">
        <v>321</v>
      </c>
      <c r="V108" s="49" t="n">
        <v>232</v>
      </c>
      <c r="W108" s="49" t="n">
        <v>502</v>
      </c>
      <c r="X108" s="119"/>
      <c r="Y108" s="49" t="n">
        <v>5097</v>
      </c>
      <c r="Z108" s="49" t="n">
        <v>5385</v>
      </c>
      <c r="AA108" s="49" t="n">
        <v>12182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3785</v>
      </c>
      <c r="G109" s="49" t="n">
        <v>3321</v>
      </c>
      <c r="H109" s="49" t="n">
        <v>1706</v>
      </c>
      <c r="I109" s="118" t="n">
        <v>0.240914036996736</v>
      </c>
      <c r="J109" s="49" t="n">
        <v>2593</v>
      </c>
      <c r="K109" s="49" t="n">
        <v>2102</v>
      </c>
      <c r="L109" s="49" t="n">
        <v>1850</v>
      </c>
      <c r="M109" s="49" t="n">
        <v>1585</v>
      </c>
      <c r="N109" s="49" t="n">
        <v>1371</v>
      </c>
      <c r="O109" s="49" t="n">
        <v>963</v>
      </c>
      <c r="P109" s="49" t="n">
        <v>322</v>
      </c>
      <c r="Q109" s="49" t="n">
        <v>297</v>
      </c>
      <c r="R109" s="49" t="n">
        <v>209</v>
      </c>
      <c r="S109" s="49" t="n">
        <v>252</v>
      </c>
      <c r="T109" s="49" t="n">
        <v>245</v>
      </c>
      <c r="U109" s="49" t="n">
        <v>154</v>
      </c>
      <c r="V109" s="49" t="n">
        <v>136</v>
      </c>
      <c r="W109" s="49" t="n">
        <v>1706</v>
      </c>
      <c r="X109" s="119"/>
      <c r="Y109" s="49" t="n">
        <v>637</v>
      </c>
      <c r="Z109" s="49" t="n">
        <v>3659</v>
      </c>
      <c r="AA109" s="49" t="n">
        <v>12506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3885</v>
      </c>
      <c r="G110" s="49" t="n">
        <v>6563</v>
      </c>
      <c r="H110" s="49" t="n">
        <v>3373</v>
      </c>
      <c r="I110" s="118" t="n">
        <v>0.472668347137198</v>
      </c>
      <c r="J110" s="49" t="n">
        <v>1699</v>
      </c>
      <c r="K110" s="49" t="n">
        <v>1496</v>
      </c>
      <c r="L110" s="49" t="n">
        <v>1368</v>
      </c>
      <c r="M110" s="49" t="n">
        <v>1122</v>
      </c>
      <c r="N110" s="49" t="n">
        <v>867</v>
      </c>
      <c r="O110" s="49" t="n">
        <v>770</v>
      </c>
      <c r="P110" s="49" t="n">
        <v>682</v>
      </c>
      <c r="Q110" s="49" t="n">
        <v>648</v>
      </c>
      <c r="R110" s="49" t="n">
        <v>397</v>
      </c>
      <c r="S110" s="49" t="n">
        <v>409</v>
      </c>
      <c r="T110" s="49" t="n">
        <v>381</v>
      </c>
      <c r="U110" s="49" t="n">
        <v>348</v>
      </c>
      <c r="V110" s="49" t="n">
        <v>325</v>
      </c>
      <c r="W110" s="49" t="n">
        <v>3373</v>
      </c>
      <c r="X110" s="119"/>
      <c r="Y110" s="49" t="n">
        <v>1175</v>
      </c>
      <c r="Z110" s="49" t="n">
        <v>3665</v>
      </c>
      <c r="AA110" s="49" t="n">
        <v>7542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5884</v>
      </c>
      <c r="G111" s="49" t="n">
        <v>1134</v>
      </c>
      <c r="H111" s="49" t="n">
        <v>355</v>
      </c>
      <c r="I111" s="118" t="n">
        <v>0.192726036709721</v>
      </c>
      <c r="J111" s="49" t="n">
        <v>1478</v>
      </c>
      <c r="K111" s="49" t="n">
        <v>1084</v>
      </c>
      <c r="L111" s="49" t="n">
        <v>869</v>
      </c>
      <c r="M111" s="49" t="n">
        <v>576</v>
      </c>
      <c r="N111" s="49" t="n">
        <v>414</v>
      </c>
      <c r="O111" s="49" t="n">
        <v>329</v>
      </c>
      <c r="P111" s="49" t="n">
        <v>166</v>
      </c>
      <c r="Q111" s="49" t="n">
        <v>154</v>
      </c>
      <c r="R111" s="49" t="n">
        <v>118</v>
      </c>
      <c r="S111" s="49" t="n">
        <v>120</v>
      </c>
      <c r="T111" s="49" t="n">
        <v>91</v>
      </c>
      <c r="U111" s="49" t="n">
        <v>79</v>
      </c>
      <c r="V111" s="49" t="n">
        <v>51</v>
      </c>
      <c r="W111" s="49" t="n">
        <v>355</v>
      </c>
      <c r="X111" s="119"/>
      <c r="Y111" s="49" t="n">
        <v>697</v>
      </c>
      <c r="Z111" s="49" t="n">
        <v>1915</v>
      </c>
      <c r="AA111" s="49" t="n">
        <v>6606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9637</v>
      </c>
      <c r="G112" s="49" t="n">
        <v>3925</v>
      </c>
      <c r="H112" s="49" t="n">
        <v>1953</v>
      </c>
      <c r="I112" s="118" t="n">
        <v>0.407284424613469</v>
      </c>
      <c r="J112" s="49" t="n">
        <v>1441</v>
      </c>
      <c r="K112" s="49" t="n">
        <v>1021</v>
      </c>
      <c r="L112" s="49" t="n">
        <v>858</v>
      </c>
      <c r="M112" s="49" t="n">
        <v>895</v>
      </c>
      <c r="N112" s="49" t="n">
        <v>839</v>
      </c>
      <c r="O112" s="49" t="n">
        <v>658</v>
      </c>
      <c r="P112" s="49" t="n">
        <v>413</v>
      </c>
      <c r="Q112" s="49" t="n">
        <v>375</v>
      </c>
      <c r="R112" s="49" t="n">
        <v>283</v>
      </c>
      <c r="S112" s="49" t="n">
        <v>296</v>
      </c>
      <c r="T112" s="49" t="n">
        <v>243</v>
      </c>
      <c r="U112" s="49" t="n">
        <v>205</v>
      </c>
      <c r="V112" s="49" t="n">
        <v>157</v>
      </c>
      <c r="W112" s="49" t="n">
        <v>1953</v>
      </c>
      <c r="X112" s="119"/>
      <c r="Y112" s="49" t="n">
        <v>746</v>
      </c>
      <c r="Z112" s="49" t="n">
        <v>2063</v>
      </c>
      <c r="AA112" s="49" t="n">
        <v>6331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8072</v>
      </c>
      <c r="G113" s="49" t="n">
        <v>1242</v>
      </c>
      <c r="H113" s="49" t="n">
        <v>131</v>
      </c>
      <c r="I113" s="118" t="n">
        <v>0.15386521308226</v>
      </c>
      <c r="J113" s="49" t="n">
        <v>1788</v>
      </c>
      <c r="K113" s="49" t="n">
        <v>1400</v>
      </c>
      <c r="L113" s="49" t="n">
        <v>1228</v>
      </c>
      <c r="M113" s="49" t="n">
        <v>856</v>
      </c>
      <c r="N113" s="49" t="n">
        <v>751</v>
      </c>
      <c r="O113" s="49" t="n">
        <v>807</v>
      </c>
      <c r="P113" s="49" t="n">
        <v>326</v>
      </c>
      <c r="Q113" s="49" t="n">
        <v>430</v>
      </c>
      <c r="R113" s="49" t="n">
        <v>103</v>
      </c>
      <c r="S113" s="49" t="n">
        <v>125</v>
      </c>
      <c r="T113" s="49" t="n">
        <v>79</v>
      </c>
      <c r="U113" s="49" t="n">
        <v>27</v>
      </c>
      <c r="V113" s="49" t="n">
        <v>21</v>
      </c>
      <c r="W113" s="49" t="n">
        <v>131</v>
      </c>
      <c r="X113" s="119"/>
      <c r="Y113" s="49" t="n">
        <v>337</v>
      </c>
      <c r="Z113" s="49" t="n">
        <v>942</v>
      </c>
      <c r="AA113" s="49" t="n">
        <v>6508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8952</v>
      </c>
      <c r="G114" s="49" t="n">
        <v>2210</v>
      </c>
      <c r="H114" s="49" t="n">
        <v>619</v>
      </c>
      <c r="I114" s="118" t="n">
        <v>0.246872207327971</v>
      </c>
      <c r="J114" s="49" t="n">
        <v>1681</v>
      </c>
      <c r="K114" s="49" t="n">
        <v>1458</v>
      </c>
      <c r="L114" s="49" t="n">
        <v>1200</v>
      </c>
      <c r="M114" s="49" t="n">
        <v>999</v>
      </c>
      <c r="N114" s="49" t="n">
        <v>838</v>
      </c>
      <c r="O114" s="49" t="n">
        <v>566</v>
      </c>
      <c r="P114" s="49" t="n">
        <v>323</v>
      </c>
      <c r="Q114" s="49" t="n">
        <v>309</v>
      </c>
      <c r="R114" s="49" t="n">
        <v>180</v>
      </c>
      <c r="S114" s="49" t="n">
        <v>227</v>
      </c>
      <c r="T114" s="49" t="n">
        <v>245</v>
      </c>
      <c r="U114" s="49" t="n">
        <v>179</v>
      </c>
      <c r="V114" s="49" t="n">
        <v>128</v>
      </c>
      <c r="W114" s="49" t="n">
        <v>619</v>
      </c>
      <c r="X114" s="119"/>
      <c r="Y114" s="49" t="n">
        <v>1169</v>
      </c>
      <c r="Z114" s="49" t="n">
        <v>2617</v>
      </c>
      <c r="AA114" s="49" t="n">
        <v>10744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057</v>
      </c>
      <c r="G115" s="49" t="n">
        <v>1303</v>
      </c>
      <c r="H115" s="49" t="n">
        <v>212</v>
      </c>
      <c r="I115" s="118" t="n">
        <v>0.161722725580241</v>
      </c>
      <c r="J115" s="49" t="n">
        <v>1323</v>
      </c>
      <c r="K115" s="49" t="n">
        <v>1377</v>
      </c>
      <c r="L115" s="49" t="n">
        <v>1191</v>
      </c>
      <c r="M115" s="49" t="n">
        <v>1242</v>
      </c>
      <c r="N115" s="49" t="n">
        <v>897</v>
      </c>
      <c r="O115" s="49" t="n">
        <v>724</v>
      </c>
      <c r="P115" s="49" t="n">
        <v>324</v>
      </c>
      <c r="Q115" s="49" t="n">
        <v>312</v>
      </c>
      <c r="R115" s="49" t="n">
        <v>133</v>
      </c>
      <c r="S115" s="49" t="n">
        <v>151</v>
      </c>
      <c r="T115" s="49" t="n">
        <v>87</v>
      </c>
      <c r="U115" s="49" t="n">
        <v>58</v>
      </c>
      <c r="V115" s="49" t="n">
        <v>26</v>
      </c>
      <c r="W115" s="49" t="n">
        <v>212</v>
      </c>
      <c r="X115" s="119"/>
      <c r="Y115" s="49" t="n">
        <v>620</v>
      </c>
      <c r="Z115" s="49" t="n">
        <v>4632</v>
      </c>
      <c r="AA115" s="49" t="n">
        <v>9358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5395</v>
      </c>
      <c r="G116" s="49" t="n">
        <v>1278</v>
      </c>
      <c r="H116" s="49" t="n">
        <v>446</v>
      </c>
      <c r="I116" s="118" t="n">
        <v>0.236886005560704</v>
      </c>
      <c r="J116" s="49" t="n">
        <v>1101</v>
      </c>
      <c r="K116" s="49" t="n">
        <v>883</v>
      </c>
      <c r="L116" s="49" t="n">
        <v>690</v>
      </c>
      <c r="M116" s="49" t="n">
        <v>562</v>
      </c>
      <c r="N116" s="49" t="n">
        <v>491</v>
      </c>
      <c r="O116" s="49" t="n">
        <v>390</v>
      </c>
      <c r="P116" s="49" t="n">
        <v>212</v>
      </c>
      <c r="Q116" s="49" t="n">
        <v>210</v>
      </c>
      <c r="R116" s="49" t="n">
        <v>84</v>
      </c>
      <c r="S116" s="49" t="n">
        <v>111</v>
      </c>
      <c r="T116" s="49" t="n">
        <v>100</v>
      </c>
      <c r="U116" s="49" t="n">
        <v>58</v>
      </c>
      <c r="V116" s="49" t="n">
        <v>57</v>
      </c>
      <c r="W116" s="49" t="n">
        <v>446</v>
      </c>
      <c r="X116" s="119"/>
      <c r="Y116" s="49" t="n">
        <v>1040</v>
      </c>
      <c r="Z116" s="49" t="n">
        <v>2346</v>
      </c>
      <c r="AA116" s="49" t="n">
        <v>5384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3420</v>
      </c>
      <c r="G117" s="49" t="n">
        <v>2491</v>
      </c>
      <c r="H117" s="49" t="n">
        <v>377</v>
      </c>
      <c r="I117" s="118" t="n">
        <v>0.185618479880775</v>
      </c>
      <c r="J117" s="49" t="n">
        <v>2523</v>
      </c>
      <c r="K117" s="49" t="n">
        <v>2116</v>
      </c>
      <c r="L117" s="49" t="n">
        <v>1996</v>
      </c>
      <c r="M117" s="49" t="n">
        <v>1751</v>
      </c>
      <c r="N117" s="49" t="n">
        <v>1399</v>
      </c>
      <c r="O117" s="49" t="n">
        <v>1144</v>
      </c>
      <c r="P117" s="49" t="n">
        <v>671</v>
      </c>
      <c r="Q117" s="49" t="n">
        <v>502</v>
      </c>
      <c r="R117" s="49" t="n">
        <v>239</v>
      </c>
      <c r="S117" s="49" t="n">
        <v>279</v>
      </c>
      <c r="T117" s="49" t="n">
        <v>185</v>
      </c>
      <c r="U117" s="49" t="n">
        <v>148</v>
      </c>
      <c r="V117" s="49" t="n">
        <v>90</v>
      </c>
      <c r="W117" s="49" t="n">
        <v>377</v>
      </c>
      <c r="X117" s="119"/>
      <c r="Y117" s="49" t="n">
        <v>2114</v>
      </c>
      <c r="Z117" s="49" t="n">
        <v>3756</v>
      </c>
      <c r="AA117" s="49" t="n">
        <v>13595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4162</v>
      </c>
      <c r="G118" s="49" t="n">
        <v>1514</v>
      </c>
      <c r="H118" s="49" t="n">
        <v>758</v>
      </c>
      <c r="I118" s="118" t="n">
        <v>0.363767419509851</v>
      </c>
      <c r="J118" s="49" t="n">
        <v>827</v>
      </c>
      <c r="K118" s="49" t="n">
        <v>541</v>
      </c>
      <c r="L118" s="49" t="n">
        <v>415</v>
      </c>
      <c r="M118" s="49" t="n">
        <v>370</v>
      </c>
      <c r="N118" s="49" t="n">
        <v>291</v>
      </c>
      <c r="O118" s="49" t="n">
        <v>204</v>
      </c>
      <c r="P118" s="49" t="n">
        <v>160</v>
      </c>
      <c r="Q118" s="49" t="n">
        <v>143</v>
      </c>
      <c r="R118" s="49" t="n">
        <v>116</v>
      </c>
      <c r="S118" s="49" t="n">
        <v>114</v>
      </c>
      <c r="T118" s="49" t="n">
        <v>86</v>
      </c>
      <c r="U118" s="49" t="n">
        <v>78</v>
      </c>
      <c r="V118" s="49" t="n">
        <v>59</v>
      </c>
      <c r="W118" s="49" t="n">
        <v>758</v>
      </c>
      <c r="X118" s="119"/>
      <c r="Y118" s="49" t="n">
        <v>243</v>
      </c>
      <c r="Z118" s="49" t="n">
        <v>296</v>
      </c>
      <c r="AA118" s="49" t="n">
        <v>4336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6034</v>
      </c>
      <c r="G119" s="49" t="n">
        <v>2414</v>
      </c>
      <c r="H119" s="49" t="n">
        <v>1109</v>
      </c>
      <c r="I119" s="118" t="n">
        <v>0.400066291017567</v>
      </c>
      <c r="J119" s="49" t="n">
        <v>979</v>
      </c>
      <c r="K119" s="49" t="n">
        <v>663</v>
      </c>
      <c r="L119" s="49" t="n">
        <v>620</v>
      </c>
      <c r="M119" s="49" t="n">
        <v>586</v>
      </c>
      <c r="N119" s="49" t="n">
        <v>464</v>
      </c>
      <c r="O119" s="49" t="n">
        <v>308</v>
      </c>
      <c r="P119" s="49" t="n">
        <v>246</v>
      </c>
      <c r="Q119" s="49" t="n">
        <v>231</v>
      </c>
      <c r="R119" s="49" t="n">
        <v>146</v>
      </c>
      <c r="S119" s="49" t="n">
        <v>212</v>
      </c>
      <c r="T119" s="49" t="n">
        <v>186</v>
      </c>
      <c r="U119" s="49" t="n">
        <v>128</v>
      </c>
      <c r="V119" s="49" t="n">
        <v>156</v>
      </c>
      <c r="W119" s="49" t="n">
        <v>1109</v>
      </c>
      <c r="X119" s="119"/>
      <c r="Y119" s="49" t="n">
        <v>204</v>
      </c>
      <c r="Z119" s="49" t="n">
        <v>346</v>
      </c>
      <c r="AA119" s="49" t="n">
        <v>8063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6012</v>
      </c>
      <c r="G120" s="49" t="n">
        <v>2250</v>
      </c>
      <c r="H120" s="49" t="n">
        <v>809</v>
      </c>
      <c r="I120" s="118" t="n">
        <v>0.140519610292281</v>
      </c>
      <c r="J120" s="49" t="n">
        <v>3259</v>
      </c>
      <c r="K120" s="49" t="n">
        <v>2718</v>
      </c>
      <c r="L120" s="49" t="n">
        <v>2517</v>
      </c>
      <c r="M120" s="49" t="n">
        <v>2248</v>
      </c>
      <c r="N120" s="49" t="n">
        <v>1802</v>
      </c>
      <c r="O120" s="49" t="n">
        <v>1218</v>
      </c>
      <c r="P120" s="49" t="n">
        <v>430</v>
      </c>
      <c r="Q120" s="49" t="n">
        <v>312</v>
      </c>
      <c r="R120" s="49" t="n">
        <v>143</v>
      </c>
      <c r="S120" s="49" t="n">
        <v>194</v>
      </c>
      <c r="T120" s="49" t="n">
        <v>127</v>
      </c>
      <c r="U120" s="49" t="n">
        <v>123</v>
      </c>
      <c r="V120" s="49" t="n">
        <v>112</v>
      </c>
      <c r="W120" s="49" t="n">
        <v>809</v>
      </c>
      <c r="X120" s="119"/>
      <c r="Y120" s="49" t="n">
        <v>633</v>
      </c>
      <c r="Z120" s="49" t="n">
        <v>4868</v>
      </c>
      <c r="AA120" s="49" t="n">
        <v>18404</v>
      </c>
      <c r="AB120" s="120"/>
    </row>
    <row r="121" customFormat="false" ht="13.2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5656</v>
      </c>
      <c r="G121" s="49" t="n">
        <v>2380</v>
      </c>
      <c r="H121" s="49" t="n">
        <v>950</v>
      </c>
      <c r="I121" s="118" t="n">
        <v>0.420792079207921</v>
      </c>
      <c r="J121" s="49" t="n">
        <v>542</v>
      </c>
      <c r="K121" s="49" t="n">
        <v>696</v>
      </c>
      <c r="L121" s="49" t="n">
        <v>588</v>
      </c>
      <c r="M121" s="49" t="n">
        <v>549</v>
      </c>
      <c r="N121" s="49" t="n">
        <v>479</v>
      </c>
      <c r="O121" s="49" t="n">
        <v>422</v>
      </c>
      <c r="P121" s="49" t="n">
        <v>336</v>
      </c>
      <c r="Q121" s="49" t="n">
        <v>250</v>
      </c>
      <c r="R121" s="49" t="n">
        <v>163</v>
      </c>
      <c r="S121" s="49" t="n">
        <v>222</v>
      </c>
      <c r="T121" s="49" t="n">
        <v>203</v>
      </c>
      <c r="U121" s="49" t="n">
        <v>135</v>
      </c>
      <c r="V121" s="49" t="n">
        <v>121</v>
      </c>
      <c r="W121" s="49" t="n">
        <v>950</v>
      </c>
      <c r="X121" s="119"/>
      <c r="Y121" s="49" t="n">
        <v>2470</v>
      </c>
      <c r="Z121" s="49" t="n">
        <v>1809</v>
      </c>
      <c r="AA121" s="49" t="n">
        <v>6450</v>
      </c>
      <c r="AB121" s="120"/>
    </row>
    <row r="122" customFormat="false" ht="13.2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8650</v>
      </c>
      <c r="G122" s="49" t="n">
        <v>680</v>
      </c>
      <c r="H122" s="49" t="n">
        <v>79</v>
      </c>
      <c r="I122" s="118" t="n">
        <v>0.0786127167630058</v>
      </c>
      <c r="J122" s="49" t="n">
        <v>1944</v>
      </c>
      <c r="K122" s="49" t="n">
        <v>1644</v>
      </c>
      <c r="L122" s="49" t="n">
        <v>1365</v>
      </c>
      <c r="M122" s="49" t="n">
        <v>1267</v>
      </c>
      <c r="N122" s="49" t="n">
        <v>1054</v>
      </c>
      <c r="O122" s="49" t="n">
        <v>696</v>
      </c>
      <c r="P122" s="49" t="n">
        <v>286</v>
      </c>
      <c r="Q122" s="49" t="n">
        <v>118</v>
      </c>
      <c r="R122" s="49" t="n">
        <v>49</v>
      </c>
      <c r="S122" s="49" t="n">
        <v>53</v>
      </c>
      <c r="T122" s="49" t="n">
        <v>38</v>
      </c>
      <c r="U122" s="49" t="n">
        <v>40</v>
      </c>
      <c r="V122" s="49" t="n">
        <v>17</v>
      </c>
      <c r="W122" s="49" t="n">
        <v>79</v>
      </c>
      <c r="X122" s="119"/>
      <c r="Y122" s="49" t="n">
        <v>1576</v>
      </c>
      <c r="Z122" s="49" t="n">
        <v>3295</v>
      </c>
      <c r="AA122" s="49" t="n">
        <v>9841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2303</v>
      </c>
      <c r="G123" s="122" t="n">
        <v>389</v>
      </c>
      <c r="H123" s="122" t="n">
        <v>140</v>
      </c>
      <c r="I123" s="98" t="n">
        <v>0.168910117238385</v>
      </c>
      <c r="J123" s="97" t="n">
        <v>505</v>
      </c>
      <c r="K123" s="97" t="n">
        <v>406</v>
      </c>
      <c r="L123" s="97" t="n">
        <v>362</v>
      </c>
      <c r="M123" s="97" t="n">
        <v>285</v>
      </c>
      <c r="N123" s="97" t="n">
        <v>207</v>
      </c>
      <c r="O123" s="97" t="n">
        <v>149</v>
      </c>
      <c r="P123" s="97" t="n">
        <v>64</v>
      </c>
      <c r="Q123" s="97" t="n">
        <v>55</v>
      </c>
      <c r="R123" s="97" t="n">
        <v>38</v>
      </c>
      <c r="S123" s="97" t="n">
        <v>36</v>
      </c>
      <c r="T123" s="97" t="n">
        <v>26</v>
      </c>
      <c r="U123" s="97" t="n">
        <v>20</v>
      </c>
      <c r="V123" s="97" t="n">
        <v>10</v>
      </c>
      <c r="W123" s="122" t="n">
        <v>140</v>
      </c>
      <c r="X123" s="123"/>
      <c r="Y123" s="97" t="n">
        <v>8007</v>
      </c>
      <c r="Z123" s="97" t="n">
        <v>1023</v>
      </c>
      <c r="AA123" s="122" t="n">
        <v>4734</v>
      </c>
      <c r="AB123" s="120"/>
    </row>
    <row r="124" customFormat="false" ht="12.6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6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32"/>
    <col collapsed="false" customWidth="true" hidden="false" outlineLevel="0" max="4" min="4" style="99" width="7.1"/>
    <col collapsed="false" customWidth="true" hidden="false" outlineLevel="0" max="5" min="5" style="99" width="57.55"/>
    <col collapsed="false" customWidth="true" hidden="false" outlineLevel="0" max="6" min="6" style="130" width="12.32"/>
    <col collapsed="false" customWidth="true" hidden="false" outlineLevel="0" max="7" min="7" style="2" width="41.66"/>
    <col collapsed="false" customWidth="true" hidden="false" outlineLevel="0" max="8" min="8" style="3" width="13.8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21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9th September 202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49)/2</f>
        <v>1383445</v>
      </c>
      <c r="I15" s="108" t="n">
        <f aca="false">SUM(I17:I1649)/2</f>
        <v>325229</v>
      </c>
      <c r="J15" s="108" t="n">
        <f aca="false">SUM(J17:J1649)/2</f>
        <v>123993</v>
      </c>
      <c r="K15" s="109" t="n">
        <f aca="false">I15/H15</f>
        <v>0.23508632435695</v>
      </c>
      <c r="L15" s="108" t="n">
        <f aca="false">SUM(L17:L1649)/2</f>
        <v>267652</v>
      </c>
      <c r="M15" s="108" t="n">
        <f aca="false">SUM(M17:M1649)/2</f>
        <v>217728</v>
      </c>
      <c r="N15" s="108" t="n">
        <f aca="false">SUM(N17:N1649)/2</f>
        <v>188255</v>
      </c>
      <c r="O15" s="108" t="n">
        <f aca="false">SUM(O17:O1649)/2</f>
        <v>158371</v>
      </c>
      <c r="P15" s="108" t="n">
        <f aca="false">SUM(P17:P1649)/2</f>
        <v>130255</v>
      </c>
      <c r="Q15" s="108" t="n">
        <f aca="false">SUM(Q17:Q1649)/2</f>
        <v>95955</v>
      </c>
      <c r="R15" s="108" t="n">
        <f aca="false">SUM(R17:R1649)/2</f>
        <v>53199</v>
      </c>
      <c r="S15" s="108" t="n">
        <f aca="false">SUM(S17:S1649)/2</f>
        <v>40909</v>
      </c>
      <c r="T15" s="108" t="n">
        <f aca="false">SUM(T17:T1649)/2</f>
        <v>25239</v>
      </c>
      <c r="U15" s="108" t="n">
        <f aca="false">SUM(U17:U1649)/2</f>
        <v>28001</v>
      </c>
      <c r="V15" s="108" t="n">
        <f aca="false">SUM(V17:V1649)/2</f>
        <v>22418</v>
      </c>
      <c r="W15" s="108" t="n">
        <f aca="false">SUM(W17:W1649)/2</f>
        <v>18293</v>
      </c>
      <c r="X15" s="108" t="n">
        <f aca="false">SUM(X17:X1649)/2</f>
        <v>13177</v>
      </c>
      <c r="Y15" s="108" t="n">
        <f aca="false">SUM(Y17:Y1649)/2</f>
        <v>123993</v>
      </c>
      <c r="Z15" s="110"/>
      <c r="AA15" s="108" t="n">
        <f aca="false">SUM(AA17:AA1649)/2</f>
        <v>197211</v>
      </c>
      <c r="AB15" s="108" t="n">
        <f aca="false">SUM(AB17:AB1649)/2</f>
        <v>395535</v>
      </c>
      <c r="AC15" s="108" t="n">
        <f aca="false">SUM(AC17:AC1649)/2</f>
        <v>1341515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7289</v>
      </c>
      <c r="I17" s="49" t="n">
        <v>412</v>
      </c>
      <c r="J17" s="142" t="n">
        <v>92</v>
      </c>
      <c r="K17" s="118" t="n">
        <v>0.0565235286047469</v>
      </c>
      <c r="L17" s="49" t="n">
        <v>2178</v>
      </c>
      <c r="M17" s="49" t="n">
        <v>1537</v>
      </c>
      <c r="N17" s="49" t="n">
        <v>1221</v>
      </c>
      <c r="O17" s="49" t="n">
        <v>859</v>
      </c>
      <c r="P17" s="49" t="n">
        <v>682</v>
      </c>
      <c r="Q17" s="49" t="n">
        <v>400</v>
      </c>
      <c r="R17" s="49" t="n">
        <v>91</v>
      </c>
      <c r="S17" s="49" t="n">
        <v>81</v>
      </c>
      <c r="T17" s="49" t="n">
        <v>57</v>
      </c>
      <c r="U17" s="49" t="n">
        <v>48</v>
      </c>
      <c r="V17" s="49" t="n">
        <v>20</v>
      </c>
      <c r="W17" s="49" t="n">
        <v>13</v>
      </c>
      <c r="X17" s="49" t="n">
        <v>10</v>
      </c>
      <c r="Y17" s="49" t="n">
        <v>92</v>
      </c>
      <c r="Z17" s="143"/>
      <c r="AA17" s="49" t="n">
        <v>1778</v>
      </c>
      <c r="AB17" s="49" t="n">
        <v>1143</v>
      </c>
      <c r="AC17" s="49" t="n">
        <v>7671</v>
      </c>
      <c r="AD17" s="144"/>
    </row>
    <row r="18" s="46" customFormat="true" ht="13.2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2808</v>
      </c>
      <c r="I18" s="49" t="n">
        <v>101</v>
      </c>
      <c r="J18" s="142" t="n">
        <v>14</v>
      </c>
      <c r="K18" s="118" t="n">
        <v>0.035968660968661</v>
      </c>
      <c r="L18" s="49" t="n">
        <v>1014</v>
      </c>
      <c r="M18" s="49" t="n">
        <v>591</v>
      </c>
      <c r="N18" s="49" t="n">
        <v>430</v>
      </c>
      <c r="O18" s="49" t="n">
        <v>367</v>
      </c>
      <c r="P18" s="49" t="n">
        <v>202</v>
      </c>
      <c r="Q18" s="49" t="n">
        <v>103</v>
      </c>
      <c r="R18" s="49" t="n">
        <v>26</v>
      </c>
      <c r="S18" s="49" t="n">
        <v>19</v>
      </c>
      <c r="T18" s="49" t="n">
        <v>6</v>
      </c>
      <c r="U18" s="49" t="n">
        <v>16</v>
      </c>
      <c r="V18" s="49" t="n">
        <v>5</v>
      </c>
      <c r="W18" s="49" t="n">
        <v>12</v>
      </c>
      <c r="X18" s="49" t="n">
        <v>3</v>
      </c>
      <c r="Y18" s="49" t="n">
        <v>14</v>
      </c>
      <c r="Z18" s="143"/>
      <c r="AA18" s="49" t="n">
        <v>1943</v>
      </c>
      <c r="AB18" s="49" t="n">
        <v>8661</v>
      </c>
      <c r="AC18" s="49" t="n">
        <v>4867</v>
      </c>
      <c r="AD18" s="144"/>
    </row>
    <row r="19" s="46" customFormat="true" ht="13.2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6703</v>
      </c>
      <c r="I19" s="49" t="n">
        <v>723</v>
      </c>
      <c r="J19" s="142" t="n">
        <v>104</v>
      </c>
      <c r="K19" s="118" t="n">
        <v>0.0432856373106628</v>
      </c>
      <c r="L19" s="49" t="n">
        <v>4479</v>
      </c>
      <c r="M19" s="49" t="n">
        <v>3300</v>
      </c>
      <c r="N19" s="49" t="n">
        <v>3096</v>
      </c>
      <c r="O19" s="49" t="n">
        <v>1676</v>
      </c>
      <c r="P19" s="49" t="n">
        <v>2413</v>
      </c>
      <c r="Q19" s="49" t="n">
        <v>1016</v>
      </c>
      <c r="R19" s="49" t="n">
        <v>340</v>
      </c>
      <c r="S19" s="49" t="n">
        <v>120</v>
      </c>
      <c r="T19" s="49" t="n">
        <v>38</v>
      </c>
      <c r="U19" s="49" t="n">
        <v>60</v>
      </c>
      <c r="V19" s="49" t="n">
        <v>16</v>
      </c>
      <c r="W19" s="49" t="n">
        <v>25</v>
      </c>
      <c r="X19" s="49" t="n">
        <v>20</v>
      </c>
      <c r="Y19" s="49" t="n">
        <v>104</v>
      </c>
      <c r="Z19" s="143"/>
      <c r="AA19" s="49" t="n">
        <v>2788</v>
      </c>
      <c r="AB19" s="49" t="n">
        <v>2679</v>
      </c>
      <c r="AC19" s="49" t="n">
        <v>17398</v>
      </c>
      <c r="AD19" s="144"/>
    </row>
    <row r="20" s="46" customFormat="true" ht="13.2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11</v>
      </c>
      <c r="I20" s="49" t="n">
        <v>0</v>
      </c>
      <c r="J20" s="142" t="n">
        <v>0</v>
      </c>
      <c r="K20" s="118" t="n">
        <v>0</v>
      </c>
      <c r="L20" s="49" t="n">
        <v>2</v>
      </c>
      <c r="M20" s="49" t="n">
        <v>3</v>
      </c>
      <c r="N20" s="49" t="n">
        <v>3</v>
      </c>
      <c r="O20" s="49" t="n">
        <v>1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1</v>
      </c>
      <c r="AC20" s="49" t="n">
        <v>11</v>
      </c>
      <c r="AD20" s="144"/>
    </row>
    <row r="21" s="46" customFormat="true" ht="13.2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1401</v>
      </c>
      <c r="I21" s="49" t="n">
        <v>191</v>
      </c>
      <c r="J21" s="142" t="n">
        <v>2</v>
      </c>
      <c r="K21" s="118" t="n">
        <v>0.13633119200571</v>
      </c>
      <c r="L21" s="49" t="n">
        <v>263</v>
      </c>
      <c r="M21" s="49" t="n">
        <v>240</v>
      </c>
      <c r="N21" s="49" t="n">
        <v>257</v>
      </c>
      <c r="O21" s="49" t="n">
        <v>218</v>
      </c>
      <c r="P21" s="49" t="n">
        <v>135</v>
      </c>
      <c r="Q21" s="49" t="n">
        <v>97</v>
      </c>
      <c r="R21" s="49" t="n">
        <v>78</v>
      </c>
      <c r="S21" s="49" t="n">
        <v>59</v>
      </c>
      <c r="T21" s="49" t="n">
        <v>15</v>
      </c>
      <c r="U21" s="49" t="n">
        <v>21</v>
      </c>
      <c r="V21" s="49" t="n">
        <v>4</v>
      </c>
      <c r="W21" s="49" t="n">
        <v>10</v>
      </c>
      <c r="X21" s="49" t="n">
        <v>2</v>
      </c>
      <c r="Y21" s="49" t="n">
        <v>2</v>
      </c>
      <c r="Z21" s="143"/>
      <c r="AA21" s="49" t="n">
        <v>141</v>
      </c>
      <c r="AB21" s="49" t="n">
        <v>12</v>
      </c>
      <c r="AC21" s="49" t="n">
        <v>730</v>
      </c>
      <c r="AD21" s="144"/>
    </row>
    <row r="22" s="46" customFormat="true" ht="13.2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1095</v>
      </c>
      <c r="I22" s="49" t="n">
        <v>205</v>
      </c>
      <c r="J22" s="142" t="n">
        <v>51</v>
      </c>
      <c r="K22" s="118" t="n">
        <v>0.187214611872146</v>
      </c>
      <c r="L22" s="49" t="n">
        <v>234</v>
      </c>
      <c r="M22" s="49" t="n">
        <v>158</v>
      </c>
      <c r="N22" s="49" t="n">
        <v>170</v>
      </c>
      <c r="O22" s="49" t="n">
        <v>130</v>
      </c>
      <c r="P22" s="49" t="n">
        <v>118</v>
      </c>
      <c r="Q22" s="49" t="n">
        <v>80</v>
      </c>
      <c r="R22" s="49" t="n">
        <v>56</v>
      </c>
      <c r="S22" s="49" t="n">
        <v>24</v>
      </c>
      <c r="T22" s="49" t="n">
        <v>18</v>
      </c>
      <c r="U22" s="49" t="n">
        <v>20</v>
      </c>
      <c r="V22" s="49" t="n">
        <v>19</v>
      </c>
      <c r="W22" s="49" t="n">
        <v>8</v>
      </c>
      <c r="X22" s="49" t="n">
        <v>9</v>
      </c>
      <c r="Y22" s="49" t="n">
        <v>51</v>
      </c>
      <c r="Z22" s="143"/>
      <c r="AA22" s="49" t="n">
        <v>12</v>
      </c>
      <c r="AB22" s="49" t="n">
        <v>0</v>
      </c>
      <c r="AC22" s="49" t="n">
        <v>1008</v>
      </c>
      <c r="AD22" s="144"/>
    </row>
    <row r="23" s="46" customFormat="true" ht="13.2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3057</v>
      </c>
      <c r="I23" s="49" t="n">
        <v>253</v>
      </c>
      <c r="J23" s="142" t="n">
        <v>40</v>
      </c>
      <c r="K23" s="118" t="n">
        <v>0.0827608766764802</v>
      </c>
      <c r="L23" s="49" t="n">
        <v>1042</v>
      </c>
      <c r="M23" s="49" t="n">
        <v>512</v>
      </c>
      <c r="N23" s="49" t="n">
        <v>422</v>
      </c>
      <c r="O23" s="49" t="n">
        <v>340</v>
      </c>
      <c r="P23" s="49" t="n">
        <v>312</v>
      </c>
      <c r="Q23" s="49" t="n">
        <v>176</v>
      </c>
      <c r="R23" s="49" t="n">
        <v>52</v>
      </c>
      <c r="S23" s="49" t="n">
        <v>36</v>
      </c>
      <c r="T23" s="49" t="n">
        <v>42</v>
      </c>
      <c r="U23" s="49" t="n">
        <v>26</v>
      </c>
      <c r="V23" s="49" t="n">
        <v>9</v>
      </c>
      <c r="W23" s="49" t="n">
        <v>7</v>
      </c>
      <c r="X23" s="49" t="n">
        <v>41</v>
      </c>
      <c r="Y23" s="49" t="n">
        <v>40</v>
      </c>
      <c r="Z23" s="143"/>
      <c r="AA23" s="49" t="n">
        <v>237</v>
      </c>
      <c r="AB23" s="49" t="n">
        <v>776</v>
      </c>
      <c r="AC23" s="49" t="n">
        <v>2294</v>
      </c>
      <c r="AD23" s="144"/>
    </row>
    <row r="24" s="46" customFormat="true" ht="13.2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4</v>
      </c>
      <c r="I24" s="49" t="n">
        <v>0</v>
      </c>
      <c r="J24" s="142" t="n">
        <v>0</v>
      </c>
      <c r="K24" s="118" t="n">
        <v>0</v>
      </c>
      <c r="L24" s="49" t="n">
        <v>0</v>
      </c>
      <c r="M24" s="49" t="n">
        <v>0</v>
      </c>
      <c r="N24" s="49" t="n">
        <v>2</v>
      </c>
      <c r="O24" s="49" t="n">
        <v>1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1</v>
      </c>
      <c r="AD24" s="144"/>
    </row>
    <row r="25" s="46" customFormat="true" ht="13.2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730</v>
      </c>
      <c r="I25" s="49" t="n">
        <v>123</v>
      </c>
      <c r="J25" s="142" t="n">
        <v>84</v>
      </c>
      <c r="K25" s="118" t="n">
        <v>0.168493150684932</v>
      </c>
      <c r="L25" s="49" t="n">
        <v>91</v>
      </c>
      <c r="M25" s="49" t="n">
        <v>96</v>
      </c>
      <c r="N25" s="49" t="n">
        <v>124</v>
      </c>
      <c r="O25" s="49" t="n">
        <v>109</v>
      </c>
      <c r="P25" s="49" t="n">
        <v>110</v>
      </c>
      <c r="Q25" s="49" t="n">
        <v>77</v>
      </c>
      <c r="R25" s="49" t="n">
        <v>14</v>
      </c>
      <c r="S25" s="49" t="n">
        <v>0</v>
      </c>
      <c r="T25" s="49" t="n">
        <v>4</v>
      </c>
      <c r="U25" s="49" t="n">
        <v>5</v>
      </c>
      <c r="V25" s="49" t="n">
        <v>6</v>
      </c>
      <c r="W25" s="49" t="n">
        <v>6</v>
      </c>
      <c r="X25" s="49" t="n">
        <v>4</v>
      </c>
      <c r="Y25" s="49" t="n">
        <v>84</v>
      </c>
      <c r="Z25" s="143"/>
      <c r="AA25" s="49" t="n">
        <v>53</v>
      </c>
      <c r="AB25" s="49" t="n">
        <v>6</v>
      </c>
      <c r="AC25" s="49" t="n">
        <v>523</v>
      </c>
      <c r="AD25" s="144"/>
    </row>
    <row r="26" s="46" customFormat="true" ht="13.2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265</v>
      </c>
      <c r="I26" s="49" t="n">
        <v>78</v>
      </c>
      <c r="J26" s="142" t="n">
        <v>28</v>
      </c>
      <c r="K26" s="118" t="n">
        <v>0.294339622641509</v>
      </c>
      <c r="L26" s="49" t="n">
        <v>33</v>
      </c>
      <c r="M26" s="49" t="n">
        <v>25</v>
      </c>
      <c r="N26" s="49" t="n">
        <v>46</v>
      </c>
      <c r="O26" s="49" t="n">
        <v>34</v>
      </c>
      <c r="P26" s="49" t="n">
        <v>19</v>
      </c>
      <c r="Q26" s="49" t="n">
        <v>30</v>
      </c>
      <c r="R26" s="49" t="n">
        <v>13</v>
      </c>
      <c r="S26" s="49" t="n">
        <v>10</v>
      </c>
      <c r="T26" s="49" t="n">
        <v>10</v>
      </c>
      <c r="U26" s="49" t="n">
        <v>7</v>
      </c>
      <c r="V26" s="49" t="n">
        <v>6</v>
      </c>
      <c r="W26" s="49" t="n">
        <v>4</v>
      </c>
      <c r="X26" s="49" t="n">
        <v>0</v>
      </c>
      <c r="Y26" s="49" t="n">
        <v>28</v>
      </c>
      <c r="Z26" s="143"/>
      <c r="AA26" s="49" t="n">
        <v>114</v>
      </c>
      <c r="AB26" s="49" t="n">
        <v>95</v>
      </c>
      <c r="AC26" s="49" t="n">
        <v>186</v>
      </c>
      <c r="AD26" s="144"/>
    </row>
    <row r="27" s="46" customFormat="true" ht="13.2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43</v>
      </c>
      <c r="I27" s="49" t="n">
        <v>89</v>
      </c>
      <c r="J27" s="142" t="n">
        <v>50</v>
      </c>
      <c r="K27" s="118" t="n">
        <v>0.622377622377622</v>
      </c>
      <c r="L27" s="49" t="n">
        <v>10</v>
      </c>
      <c r="M27" s="49" t="n">
        <v>13</v>
      </c>
      <c r="N27" s="49" t="n">
        <v>8</v>
      </c>
      <c r="O27" s="49" t="n">
        <v>5</v>
      </c>
      <c r="P27" s="49" t="n">
        <v>8</v>
      </c>
      <c r="Q27" s="49" t="n">
        <v>10</v>
      </c>
      <c r="R27" s="49" t="n">
        <v>7</v>
      </c>
      <c r="S27" s="49" t="n">
        <v>6</v>
      </c>
      <c r="T27" s="49" t="n">
        <v>8</v>
      </c>
      <c r="U27" s="49" t="n">
        <v>6</v>
      </c>
      <c r="V27" s="49" t="n">
        <v>6</v>
      </c>
      <c r="W27" s="49" t="n">
        <v>3</v>
      </c>
      <c r="X27" s="49" t="n">
        <v>3</v>
      </c>
      <c r="Y27" s="49" t="n">
        <v>50</v>
      </c>
      <c r="Z27" s="143"/>
      <c r="AA27" s="49" t="n">
        <v>14</v>
      </c>
      <c r="AB27" s="49" t="n">
        <v>1</v>
      </c>
      <c r="AC27" s="49" t="n">
        <v>38</v>
      </c>
      <c r="AD27" s="144"/>
    </row>
    <row r="28" s="46" customFormat="true" ht="13.2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739</v>
      </c>
      <c r="I28" s="49" t="n">
        <v>571</v>
      </c>
      <c r="J28" s="142" t="n">
        <v>249</v>
      </c>
      <c r="K28" s="118" t="n">
        <v>0.328349626221967</v>
      </c>
      <c r="L28" s="49" t="n">
        <v>232</v>
      </c>
      <c r="M28" s="49" t="n">
        <v>315</v>
      </c>
      <c r="N28" s="49" t="n">
        <v>209</v>
      </c>
      <c r="O28" s="49" t="n">
        <v>148</v>
      </c>
      <c r="P28" s="49" t="n">
        <v>171</v>
      </c>
      <c r="Q28" s="49" t="n">
        <v>93</v>
      </c>
      <c r="R28" s="49" t="n">
        <v>74</v>
      </c>
      <c r="S28" s="49" t="n">
        <v>48</v>
      </c>
      <c r="T28" s="49" t="n">
        <v>31</v>
      </c>
      <c r="U28" s="49" t="n">
        <v>50</v>
      </c>
      <c r="V28" s="49" t="n">
        <v>50</v>
      </c>
      <c r="W28" s="49" t="n">
        <v>45</v>
      </c>
      <c r="X28" s="49" t="n">
        <v>24</v>
      </c>
      <c r="Y28" s="49" t="n">
        <v>249</v>
      </c>
      <c r="Z28" s="143"/>
      <c r="AA28" s="49" t="n">
        <v>117</v>
      </c>
      <c r="AB28" s="49" t="n">
        <v>13</v>
      </c>
      <c r="AC28" s="49" t="n">
        <v>971</v>
      </c>
      <c r="AD28" s="144"/>
    </row>
    <row r="29" s="46" customFormat="true" ht="13.2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384</v>
      </c>
      <c r="I29" s="49" t="n">
        <v>111</v>
      </c>
      <c r="J29" s="142" t="n">
        <v>36</v>
      </c>
      <c r="K29" s="118" t="n">
        <v>0.2890625</v>
      </c>
      <c r="L29" s="49" t="n">
        <v>58</v>
      </c>
      <c r="M29" s="49" t="n">
        <v>60</v>
      </c>
      <c r="N29" s="49" t="n">
        <v>50</v>
      </c>
      <c r="O29" s="49" t="n">
        <v>32</v>
      </c>
      <c r="P29" s="49" t="n">
        <v>40</v>
      </c>
      <c r="Q29" s="49" t="n">
        <v>33</v>
      </c>
      <c r="R29" s="49" t="n">
        <v>25</v>
      </c>
      <c r="S29" s="49" t="n">
        <v>14</v>
      </c>
      <c r="T29" s="49" t="n">
        <v>12</v>
      </c>
      <c r="U29" s="49" t="n">
        <v>4</v>
      </c>
      <c r="V29" s="49" t="n">
        <v>10</v>
      </c>
      <c r="W29" s="49" t="n">
        <v>5</v>
      </c>
      <c r="X29" s="49" t="n">
        <v>5</v>
      </c>
      <c r="Y29" s="49" t="n">
        <v>36</v>
      </c>
      <c r="Z29" s="143"/>
      <c r="AA29" s="49" t="n">
        <v>18</v>
      </c>
      <c r="AB29" s="49" t="n">
        <v>43</v>
      </c>
      <c r="AC29" s="49" t="n">
        <v>248</v>
      </c>
      <c r="AD29" s="144"/>
    </row>
    <row r="30" s="46" customFormat="true" ht="13.2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608</v>
      </c>
      <c r="I30" s="49" t="n">
        <v>116</v>
      </c>
      <c r="J30" s="142" t="n">
        <v>37</v>
      </c>
      <c r="K30" s="118" t="n">
        <v>0.190789473684211</v>
      </c>
      <c r="L30" s="49" t="n">
        <v>140</v>
      </c>
      <c r="M30" s="49" t="n">
        <v>97</v>
      </c>
      <c r="N30" s="49" t="n">
        <v>85</v>
      </c>
      <c r="O30" s="49" t="n">
        <v>81</v>
      </c>
      <c r="P30" s="49" t="n">
        <v>48</v>
      </c>
      <c r="Q30" s="49" t="n">
        <v>41</v>
      </c>
      <c r="R30" s="49" t="n">
        <v>21</v>
      </c>
      <c r="S30" s="49" t="n">
        <v>16</v>
      </c>
      <c r="T30" s="49" t="n">
        <v>14</v>
      </c>
      <c r="U30" s="49" t="n">
        <v>6</v>
      </c>
      <c r="V30" s="49" t="n">
        <v>6</v>
      </c>
      <c r="W30" s="49" t="n">
        <v>10</v>
      </c>
      <c r="X30" s="49" t="n">
        <v>6</v>
      </c>
      <c r="Y30" s="49" t="n">
        <v>37</v>
      </c>
      <c r="Z30" s="143"/>
      <c r="AA30" s="49" t="n">
        <v>163</v>
      </c>
      <c r="AB30" s="49" t="n">
        <v>11</v>
      </c>
      <c r="AC30" s="49" t="n">
        <v>412</v>
      </c>
      <c r="AD30" s="144"/>
    </row>
    <row r="31" s="46" customFormat="true" ht="13.2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2167</v>
      </c>
      <c r="I31" s="49" t="n">
        <v>870</v>
      </c>
      <c r="J31" s="142" t="n">
        <v>373</v>
      </c>
      <c r="K31" s="118" t="n">
        <v>0.40147669589294</v>
      </c>
      <c r="L31" s="49" t="n">
        <v>315</v>
      </c>
      <c r="M31" s="49" t="n">
        <v>317</v>
      </c>
      <c r="N31" s="49" t="n">
        <v>223</v>
      </c>
      <c r="O31" s="49" t="n">
        <v>150</v>
      </c>
      <c r="P31" s="49" t="n">
        <v>176</v>
      </c>
      <c r="Q31" s="49" t="n">
        <v>116</v>
      </c>
      <c r="R31" s="49" t="n">
        <v>95</v>
      </c>
      <c r="S31" s="49" t="n">
        <v>66</v>
      </c>
      <c r="T31" s="49" t="n">
        <v>54</v>
      </c>
      <c r="U31" s="49" t="n">
        <v>68</v>
      </c>
      <c r="V31" s="49" t="n">
        <v>85</v>
      </c>
      <c r="W31" s="49" t="n">
        <v>86</v>
      </c>
      <c r="X31" s="49" t="n">
        <v>43</v>
      </c>
      <c r="Y31" s="49" t="n">
        <v>373</v>
      </c>
      <c r="Z31" s="143"/>
      <c r="AA31" s="49" t="n">
        <v>118</v>
      </c>
      <c r="AB31" s="49" t="n">
        <v>84</v>
      </c>
      <c r="AC31" s="49" t="n">
        <v>1061</v>
      </c>
      <c r="AD31" s="144"/>
    </row>
    <row r="32" s="46" customFormat="true" ht="13.2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8404</v>
      </c>
      <c r="I32" s="49" t="n">
        <v>3843</v>
      </c>
      <c r="J32" s="142" t="n">
        <v>1160</v>
      </c>
      <c r="K32" s="118" t="n">
        <v>0.100067701281117</v>
      </c>
      <c r="L32" s="49" t="n">
        <v>10091</v>
      </c>
      <c r="M32" s="49" t="n">
        <v>7264</v>
      </c>
      <c r="N32" s="49" t="n">
        <v>6346</v>
      </c>
      <c r="O32" s="49" t="n">
        <v>4151</v>
      </c>
      <c r="P32" s="49" t="n">
        <v>4436</v>
      </c>
      <c r="Q32" s="49" t="n">
        <v>2273</v>
      </c>
      <c r="R32" s="49" t="n">
        <v>892</v>
      </c>
      <c r="S32" s="49" t="n">
        <v>499</v>
      </c>
      <c r="T32" s="49" t="n">
        <v>309</v>
      </c>
      <c r="U32" s="49" t="n">
        <v>337</v>
      </c>
      <c r="V32" s="49" t="n">
        <v>242</v>
      </c>
      <c r="W32" s="49" t="n">
        <v>234</v>
      </c>
      <c r="X32" s="49" t="n">
        <v>170</v>
      </c>
      <c r="Y32" s="49" t="n">
        <v>1160</v>
      </c>
      <c r="Z32" s="143"/>
      <c r="AA32" s="49" t="n">
        <v>7496</v>
      </c>
      <c r="AB32" s="49" t="n">
        <v>13525</v>
      </c>
      <c r="AC32" s="49" t="n">
        <v>37419</v>
      </c>
      <c r="AD32" s="144"/>
    </row>
    <row r="33" s="46" customFormat="true" ht="13.2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2081</v>
      </c>
      <c r="I33" s="49" t="n">
        <v>3435</v>
      </c>
      <c r="J33" s="142" t="n">
        <v>1224</v>
      </c>
      <c r="K33" s="118" t="n">
        <v>0.284330767320586</v>
      </c>
      <c r="L33" s="49" t="n">
        <v>2130</v>
      </c>
      <c r="M33" s="49" t="n">
        <v>1725</v>
      </c>
      <c r="N33" s="49" t="n">
        <v>1629</v>
      </c>
      <c r="O33" s="49" t="n">
        <v>1267</v>
      </c>
      <c r="P33" s="49" t="n">
        <v>1051</v>
      </c>
      <c r="Q33" s="49" t="n">
        <v>844</v>
      </c>
      <c r="R33" s="49" t="n">
        <v>456</v>
      </c>
      <c r="S33" s="49" t="n">
        <v>472</v>
      </c>
      <c r="T33" s="49" t="n">
        <v>268</v>
      </c>
      <c r="U33" s="49" t="n">
        <v>251</v>
      </c>
      <c r="V33" s="49" t="n">
        <v>260</v>
      </c>
      <c r="W33" s="49" t="n">
        <v>316</v>
      </c>
      <c r="X33" s="49" t="n">
        <v>188</v>
      </c>
      <c r="Y33" s="49" t="n">
        <v>1224</v>
      </c>
      <c r="Z33" s="143"/>
      <c r="AA33" s="49" t="n">
        <v>865</v>
      </c>
      <c r="AB33" s="49" t="n">
        <v>1953</v>
      </c>
      <c r="AC33" s="49" t="n">
        <v>8173</v>
      </c>
      <c r="AD33" s="144"/>
    </row>
    <row r="34" s="46" customFormat="true" ht="13.2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6843</v>
      </c>
      <c r="I34" s="49" t="n">
        <v>1297</v>
      </c>
      <c r="J34" s="142" t="n">
        <v>156</v>
      </c>
      <c r="K34" s="118" t="n">
        <v>0.189536752886161</v>
      </c>
      <c r="L34" s="49" t="n">
        <v>1591</v>
      </c>
      <c r="M34" s="49" t="n">
        <v>1141</v>
      </c>
      <c r="N34" s="49" t="n">
        <v>1004</v>
      </c>
      <c r="O34" s="49" t="n">
        <v>721</v>
      </c>
      <c r="P34" s="49" t="n">
        <v>652</v>
      </c>
      <c r="Q34" s="49" t="n">
        <v>437</v>
      </c>
      <c r="R34" s="49" t="n">
        <v>258</v>
      </c>
      <c r="S34" s="49" t="n">
        <v>265</v>
      </c>
      <c r="T34" s="49" t="n">
        <v>160</v>
      </c>
      <c r="U34" s="49" t="n">
        <v>176</v>
      </c>
      <c r="V34" s="49" t="n">
        <v>126</v>
      </c>
      <c r="W34" s="49" t="n">
        <v>100</v>
      </c>
      <c r="X34" s="49" t="n">
        <v>56</v>
      </c>
      <c r="Y34" s="49" t="n">
        <v>156</v>
      </c>
      <c r="Z34" s="143"/>
      <c r="AA34" s="49" t="n">
        <v>852</v>
      </c>
      <c r="AB34" s="49" t="n">
        <v>6764</v>
      </c>
      <c r="AC34" s="49" t="n">
        <v>11366</v>
      </c>
      <c r="AD34" s="144"/>
    </row>
    <row r="35" s="46" customFormat="true" ht="13.2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6296</v>
      </c>
      <c r="I35" s="49" t="n">
        <v>6559</v>
      </c>
      <c r="J35" s="142" t="n">
        <v>2081</v>
      </c>
      <c r="K35" s="118" t="n">
        <v>0.24942957103742</v>
      </c>
      <c r="L35" s="49" t="n">
        <v>4733</v>
      </c>
      <c r="M35" s="49" t="n">
        <v>3672</v>
      </c>
      <c r="N35" s="49" t="n">
        <v>3632</v>
      </c>
      <c r="O35" s="49" t="n">
        <v>3195</v>
      </c>
      <c r="P35" s="49" t="n">
        <v>2561</v>
      </c>
      <c r="Q35" s="49" t="n">
        <v>1944</v>
      </c>
      <c r="R35" s="49" t="n">
        <v>1185</v>
      </c>
      <c r="S35" s="49" t="n">
        <v>776</v>
      </c>
      <c r="T35" s="49" t="n">
        <v>586</v>
      </c>
      <c r="U35" s="49" t="n">
        <v>644</v>
      </c>
      <c r="V35" s="49" t="n">
        <v>498</v>
      </c>
      <c r="W35" s="49" t="n">
        <v>426</v>
      </c>
      <c r="X35" s="49" t="n">
        <v>363</v>
      </c>
      <c r="Y35" s="49" t="n">
        <v>2081</v>
      </c>
      <c r="Z35" s="143"/>
      <c r="AA35" s="49" t="n">
        <v>1313</v>
      </c>
      <c r="AB35" s="49" t="n">
        <v>5573</v>
      </c>
      <c r="AC35" s="49" t="n">
        <v>20762</v>
      </c>
      <c r="AD35" s="144"/>
    </row>
    <row r="36" s="46" customFormat="true" ht="13.2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84</v>
      </c>
      <c r="I36" s="49" t="n">
        <v>3</v>
      </c>
      <c r="J36" s="142" t="n">
        <v>1</v>
      </c>
      <c r="K36" s="118" t="n">
        <v>0.0357142857142857</v>
      </c>
      <c r="L36" s="49" t="n">
        <v>36</v>
      </c>
      <c r="M36" s="49" t="n">
        <v>23</v>
      </c>
      <c r="N36" s="49" t="n">
        <v>14</v>
      </c>
      <c r="O36" s="49" t="n">
        <v>4</v>
      </c>
      <c r="P36" s="49" t="n">
        <v>3</v>
      </c>
      <c r="Q36" s="49" t="n">
        <v>1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1</v>
      </c>
      <c r="X36" s="49" t="n">
        <v>0</v>
      </c>
      <c r="Y36" s="49" t="n">
        <v>1</v>
      </c>
      <c r="Z36" s="143"/>
      <c r="AA36" s="49" t="n">
        <v>2</v>
      </c>
      <c r="AB36" s="49" t="n">
        <v>18</v>
      </c>
      <c r="AC36" s="49" t="n">
        <v>91</v>
      </c>
      <c r="AD36" s="144"/>
    </row>
    <row r="37" s="46" customFormat="true" ht="13.2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855</v>
      </c>
      <c r="I37" s="49" t="n">
        <v>37</v>
      </c>
      <c r="J37" s="142" t="n">
        <v>1</v>
      </c>
      <c r="K37" s="118" t="n">
        <v>0.0432748538011696</v>
      </c>
      <c r="L37" s="49" t="n">
        <v>146</v>
      </c>
      <c r="M37" s="49" t="n">
        <v>207</v>
      </c>
      <c r="N37" s="49" t="n">
        <v>169</v>
      </c>
      <c r="O37" s="49" t="n">
        <v>151</v>
      </c>
      <c r="P37" s="49" t="n">
        <v>108</v>
      </c>
      <c r="Q37" s="49" t="n">
        <v>37</v>
      </c>
      <c r="R37" s="49" t="n">
        <v>16</v>
      </c>
      <c r="S37" s="49" t="n">
        <v>14</v>
      </c>
      <c r="T37" s="49" t="n">
        <v>3</v>
      </c>
      <c r="U37" s="49" t="n">
        <v>1</v>
      </c>
      <c r="V37" s="49" t="n">
        <v>2</v>
      </c>
      <c r="W37" s="49" t="n">
        <v>0</v>
      </c>
      <c r="X37" s="49" t="n">
        <v>0</v>
      </c>
      <c r="Y37" s="49" t="n">
        <v>1</v>
      </c>
      <c r="Z37" s="143"/>
      <c r="AA37" s="49" t="n">
        <v>68</v>
      </c>
      <c r="AB37" s="49" t="n">
        <v>11</v>
      </c>
      <c r="AC37" s="49" t="n">
        <v>630</v>
      </c>
      <c r="AD37" s="144"/>
    </row>
    <row r="38" s="46" customFormat="true" ht="13.2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347</v>
      </c>
      <c r="I38" s="49" t="n">
        <v>308</v>
      </c>
      <c r="J38" s="142" t="n">
        <v>116</v>
      </c>
      <c r="K38" s="118" t="n">
        <v>0.228656273199703</v>
      </c>
      <c r="L38" s="49" t="n">
        <v>292</v>
      </c>
      <c r="M38" s="49" t="n">
        <v>231</v>
      </c>
      <c r="N38" s="49" t="n">
        <v>205</v>
      </c>
      <c r="O38" s="49" t="n">
        <v>139</v>
      </c>
      <c r="P38" s="49" t="n">
        <v>104</v>
      </c>
      <c r="Q38" s="49" t="n">
        <v>68</v>
      </c>
      <c r="R38" s="49" t="n">
        <v>63</v>
      </c>
      <c r="S38" s="49" t="n">
        <v>27</v>
      </c>
      <c r="T38" s="49" t="n">
        <v>25</v>
      </c>
      <c r="U38" s="49" t="n">
        <v>24</v>
      </c>
      <c r="V38" s="49" t="n">
        <v>19</v>
      </c>
      <c r="W38" s="49" t="n">
        <v>18</v>
      </c>
      <c r="X38" s="49" t="n">
        <v>16</v>
      </c>
      <c r="Y38" s="49" t="n">
        <v>116</v>
      </c>
      <c r="Z38" s="143"/>
      <c r="AA38" s="49" t="n">
        <v>602</v>
      </c>
      <c r="AB38" s="49" t="n">
        <v>322</v>
      </c>
      <c r="AC38" s="49" t="n">
        <v>1649</v>
      </c>
      <c r="AD38" s="144"/>
    </row>
    <row r="39" s="46" customFormat="true" ht="13.2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3223</v>
      </c>
      <c r="I39" s="49" t="n">
        <v>173</v>
      </c>
      <c r="J39" s="142" t="n">
        <v>60</v>
      </c>
      <c r="K39" s="118" t="n">
        <v>0.0536766987278933</v>
      </c>
      <c r="L39" s="49" t="n">
        <v>682</v>
      </c>
      <c r="M39" s="49" t="n">
        <v>603</v>
      </c>
      <c r="N39" s="49" t="n">
        <v>531</v>
      </c>
      <c r="O39" s="49" t="n">
        <v>472</v>
      </c>
      <c r="P39" s="49" t="n">
        <v>460</v>
      </c>
      <c r="Q39" s="49" t="n">
        <v>302</v>
      </c>
      <c r="R39" s="49" t="n">
        <v>78</v>
      </c>
      <c r="S39" s="49" t="n">
        <v>7</v>
      </c>
      <c r="T39" s="49" t="n">
        <v>11</v>
      </c>
      <c r="U39" s="49" t="n">
        <v>7</v>
      </c>
      <c r="V39" s="49" t="n">
        <v>6</v>
      </c>
      <c r="W39" s="49" t="n">
        <v>3</v>
      </c>
      <c r="X39" s="49" t="n">
        <v>1</v>
      </c>
      <c r="Y39" s="49" t="n">
        <v>60</v>
      </c>
      <c r="Z39" s="143"/>
      <c r="AA39" s="49" t="n">
        <v>677</v>
      </c>
      <c r="AB39" s="49" t="n">
        <v>2138</v>
      </c>
      <c r="AC39" s="49" t="n">
        <v>2459</v>
      </c>
      <c r="AD39" s="144"/>
    </row>
    <row r="40" s="46" customFormat="true" ht="13.2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3</v>
      </c>
      <c r="I40" s="49" t="n">
        <v>1</v>
      </c>
      <c r="J40" s="142" t="n">
        <v>0</v>
      </c>
      <c r="K40" s="118" t="n">
        <v>0.333333333333333</v>
      </c>
      <c r="L40" s="49" t="n">
        <v>0</v>
      </c>
      <c r="M40" s="49" t="n">
        <v>0</v>
      </c>
      <c r="N40" s="49" t="n">
        <v>2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1</v>
      </c>
      <c r="W40" s="49" t="n">
        <v>0</v>
      </c>
      <c r="X40" s="49" t="n">
        <v>0</v>
      </c>
      <c r="Y40" s="49" t="n">
        <v>0</v>
      </c>
      <c r="Z40" s="143"/>
      <c r="AA40" s="49" t="n">
        <v>1</v>
      </c>
      <c r="AB40" s="49" t="n">
        <v>0</v>
      </c>
      <c r="AC40" s="49" t="n">
        <v>0</v>
      </c>
      <c r="AD40" s="144"/>
    </row>
    <row r="41" s="46" customFormat="true" ht="13.2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331</v>
      </c>
      <c r="I41" s="49" t="n">
        <v>118</v>
      </c>
      <c r="J41" s="142" t="n">
        <v>81</v>
      </c>
      <c r="K41" s="118" t="n">
        <v>0.356495468277946</v>
      </c>
      <c r="L41" s="49" t="n">
        <v>40</v>
      </c>
      <c r="M41" s="49" t="n">
        <v>32</v>
      </c>
      <c r="N41" s="49" t="n">
        <v>21</v>
      </c>
      <c r="O41" s="49" t="n">
        <v>25</v>
      </c>
      <c r="P41" s="49" t="n">
        <v>68</v>
      </c>
      <c r="Q41" s="49" t="n">
        <v>27</v>
      </c>
      <c r="R41" s="49" t="n">
        <v>15</v>
      </c>
      <c r="S41" s="49" t="n">
        <v>7</v>
      </c>
      <c r="T41" s="49" t="n">
        <v>3</v>
      </c>
      <c r="U41" s="49" t="n">
        <v>5</v>
      </c>
      <c r="V41" s="49" t="n">
        <v>1</v>
      </c>
      <c r="W41" s="49" t="n">
        <v>3</v>
      </c>
      <c r="X41" s="49" t="n">
        <v>3</v>
      </c>
      <c r="Y41" s="49" t="n">
        <v>81</v>
      </c>
      <c r="Z41" s="143"/>
      <c r="AA41" s="49" t="n">
        <v>29</v>
      </c>
      <c r="AB41" s="49" t="n">
        <v>0</v>
      </c>
      <c r="AC41" s="49" t="n">
        <v>411</v>
      </c>
      <c r="AD41" s="144"/>
    </row>
    <row r="42" s="46" customFormat="true" ht="13.2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305</v>
      </c>
      <c r="I42" s="49" t="n">
        <v>22</v>
      </c>
      <c r="J42" s="142" t="n">
        <v>5</v>
      </c>
      <c r="K42" s="118" t="n">
        <v>0.0721311475409836</v>
      </c>
      <c r="L42" s="49" t="n">
        <v>55</v>
      </c>
      <c r="M42" s="49" t="n">
        <v>87</v>
      </c>
      <c r="N42" s="49" t="n">
        <v>48</v>
      </c>
      <c r="O42" s="49" t="n">
        <v>40</v>
      </c>
      <c r="P42" s="49" t="n">
        <v>31</v>
      </c>
      <c r="Q42" s="49" t="n">
        <v>22</v>
      </c>
      <c r="R42" s="49" t="n">
        <v>3</v>
      </c>
      <c r="S42" s="49" t="n">
        <v>2</v>
      </c>
      <c r="T42" s="49" t="n">
        <v>4</v>
      </c>
      <c r="U42" s="49" t="n">
        <v>4</v>
      </c>
      <c r="V42" s="49" t="n">
        <v>2</v>
      </c>
      <c r="W42" s="49" t="n">
        <v>1</v>
      </c>
      <c r="X42" s="49" t="n">
        <v>1</v>
      </c>
      <c r="Y42" s="49" t="n">
        <v>5</v>
      </c>
      <c r="Z42" s="143"/>
      <c r="AA42" s="49" t="n">
        <v>391</v>
      </c>
      <c r="AB42" s="49" t="n">
        <v>7</v>
      </c>
      <c r="AC42" s="49" t="n">
        <v>336</v>
      </c>
      <c r="AD42" s="144"/>
    </row>
    <row r="43" s="46" customFormat="true" ht="13.2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21</v>
      </c>
      <c r="I43" s="49" t="n">
        <v>57</v>
      </c>
      <c r="J43" s="142" t="n">
        <v>29</v>
      </c>
      <c r="K43" s="118" t="n">
        <v>0.471074380165289</v>
      </c>
      <c r="L43" s="49" t="n">
        <v>10</v>
      </c>
      <c r="M43" s="49" t="n">
        <v>7</v>
      </c>
      <c r="N43" s="49" t="n">
        <v>11</v>
      </c>
      <c r="O43" s="49" t="n">
        <v>20</v>
      </c>
      <c r="P43" s="49" t="n">
        <v>9</v>
      </c>
      <c r="Q43" s="49" t="n">
        <v>7</v>
      </c>
      <c r="R43" s="49" t="n">
        <v>2</v>
      </c>
      <c r="S43" s="49" t="n">
        <v>7</v>
      </c>
      <c r="T43" s="49" t="n">
        <v>2</v>
      </c>
      <c r="U43" s="49" t="n">
        <v>2</v>
      </c>
      <c r="V43" s="49" t="n">
        <v>7</v>
      </c>
      <c r="W43" s="49" t="n">
        <v>4</v>
      </c>
      <c r="X43" s="49" t="n">
        <v>4</v>
      </c>
      <c r="Y43" s="49" t="n">
        <v>29</v>
      </c>
      <c r="Z43" s="143"/>
      <c r="AA43" s="49" t="n">
        <v>63</v>
      </c>
      <c r="AB43" s="49" t="n">
        <v>0</v>
      </c>
      <c r="AC43" s="49" t="n">
        <v>57</v>
      </c>
      <c r="AD43" s="144"/>
    </row>
    <row r="44" s="46" customFormat="true" ht="13.2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2070</v>
      </c>
      <c r="I44" s="49" t="n">
        <v>730</v>
      </c>
      <c r="J44" s="142" t="n">
        <v>541</v>
      </c>
      <c r="K44" s="118" t="n">
        <v>0.352657004830918</v>
      </c>
      <c r="L44" s="49" t="n">
        <v>441</v>
      </c>
      <c r="M44" s="49" t="n">
        <v>300</v>
      </c>
      <c r="N44" s="49" t="n">
        <v>180</v>
      </c>
      <c r="O44" s="49" t="n">
        <v>133</v>
      </c>
      <c r="P44" s="49" t="n">
        <v>96</v>
      </c>
      <c r="Q44" s="49" t="n">
        <v>190</v>
      </c>
      <c r="R44" s="49" t="n">
        <v>37</v>
      </c>
      <c r="S44" s="49" t="n">
        <v>31</v>
      </c>
      <c r="T44" s="49" t="n">
        <v>22</v>
      </c>
      <c r="U44" s="49" t="n">
        <v>26</v>
      </c>
      <c r="V44" s="49" t="n">
        <v>36</v>
      </c>
      <c r="W44" s="49" t="n">
        <v>24</v>
      </c>
      <c r="X44" s="49" t="n">
        <v>13</v>
      </c>
      <c r="Y44" s="49" t="n">
        <v>541</v>
      </c>
      <c r="Z44" s="143"/>
      <c r="AA44" s="49" t="n">
        <v>219</v>
      </c>
      <c r="AB44" s="49" t="n">
        <v>52</v>
      </c>
      <c r="AC44" s="49" t="n">
        <v>1950</v>
      </c>
      <c r="AD44" s="144"/>
    </row>
    <row r="45" s="46" customFormat="true" ht="13.2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532</v>
      </c>
      <c r="I45" s="49" t="n">
        <v>232</v>
      </c>
      <c r="J45" s="142" t="n">
        <v>162</v>
      </c>
      <c r="K45" s="118" t="n">
        <v>0.43609022556391</v>
      </c>
      <c r="L45" s="49" t="n">
        <v>90</v>
      </c>
      <c r="M45" s="49" t="n">
        <v>60</v>
      </c>
      <c r="N45" s="49" t="n">
        <v>48</v>
      </c>
      <c r="O45" s="49" t="n">
        <v>42</v>
      </c>
      <c r="P45" s="49" t="n">
        <v>33</v>
      </c>
      <c r="Q45" s="49" t="n">
        <v>27</v>
      </c>
      <c r="R45" s="49" t="n">
        <v>8</v>
      </c>
      <c r="S45" s="49" t="n">
        <v>15</v>
      </c>
      <c r="T45" s="49" t="n">
        <v>4</v>
      </c>
      <c r="U45" s="49" t="n">
        <v>10</v>
      </c>
      <c r="V45" s="49" t="n">
        <v>11</v>
      </c>
      <c r="W45" s="49" t="n">
        <v>12</v>
      </c>
      <c r="X45" s="49" t="n">
        <v>10</v>
      </c>
      <c r="Y45" s="49" t="n">
        <v>162</v>
      </c>
      <c r="Z45" s="143"/>
      <c r="AA45" s="49" t="n">
        <v>26</v>
      </c>
      <c r="AB45" s="49" t="n">
        <v>15</v>
      </c>
      <c r="AC45" s="49" t="n">
        <v>450</v>
      </c>
      <c r="AD45" s="144"/>
    </row>
    <row r="46" s="46" customFormat="true" ht="13.2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75</v>
      </c>
      <c r="I46" s="49" t="n">
        <v>87</v>
      </c>
      <c r="J46" s="142" t="n">
        <v>42</v>
      </c>
      <c r="K46" s="118" t="n">
        <v>0.316363636363636</v>
      </c>
      <c r="L46" s="49" t="n">
        <v>43</v>
      </c>
      <c r="M46" s="49" t="n">
        <v>28</v>
      </c>
      <c r="N46" s="49" t="n">
        <v>48</v>
      </c>
      <c r="O46" s="49" t="n">
        <v>29</v>
      </c>
      <c r="P46" s="49" t="n">
        <v>27</v>
      </c>
      <c r="Q46" s="49" t="n">
        <v>13</v>
      </c>
      <c r="R46" s="49" t="n">
        <v>9</v>
      </c>
      <c r="S46" s="49" t="n">
        <v>7</v>
      </c>
      <c r="T46" s="49" t="n">
        <v>8</v>
      </c>
      <c r="U46" s="49" t="n">
        <v>6</v>
      </c>
      <c r="V46" s="49" t="n">
        <v>5</v>
      </c>
      <c r="W46" s="49" t="n">
        <v>4</v>
      </c>
      <c r="X46" s="49" t="n">
        <v>6</v>
      </c>
      <c r="Y46" s="49" t="n">
        <v>42</v>
      </c>
      <c r="Z46" s="143"/>
      <c r="AA46" s="49" t="n">
        <v>45</v>
      </c>
      <c r="AB46" s="49" t="n">
        <v>6</v>
      </c>
      <c r="AC46" s="49" t="n">
        <v>429</v>
      </c>
      <c r="AD46" s="144"/>
    </row>
    <row r="47" s="46" customFormat="true" ht="13.2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2210</v>
      </c>
      <c r="I47" s="49" t="n">
        <v>828</v>
      </c>
      <c r="J47" s="142" t="n">
        <v>537</v>
      </c>
      <c r="K47" s="118" t="n">
        <v>0.374660633484163</v>
      </c>
      <c r="L47" s="49" t="n">
        <v>478</v>
      </c>
      <c r="M47" s="49" t="n">
        <v>299</v>
      </c>
      <c r="N47" s="49" t="n">
        <v>226</v>
      </c>
      <c r="O47" s="49" t="n">
        <v>142</v>
      </c>
      <c r="P47" s="49" t="n">
        <v>131</v>
      </c>
      <c r="Q47" s="49" t="n">
        <v>106</v>
      </c>
      <c r="R47" s="49" t="n">
        <v>67</v>
      </c>
      <c r="S47" s="49" t="n">
        <v>28</v>
      </c>
      <c r="T47" s="49" t="n">
        <v>28</v>
      </c>
      <c r="U47" s="49" t="n">
        <v>44</v>
      </c>
      <c r="V47" s="49" t="n">
        <v>45</v>
      </c>
      <c r="W47" s="49" t="n">
        <v>54</v>
      </c>
      <c r="X47" s="49" t="n">
        <v>25</v>
      </c>
      <c r="Y47" s="49" t="n">
        <v>537</v>
      </c>
      <c r="Z47" s="143"/>
      <c r="AA47" s="49" t="n">
        <v>115</v>
      </c>
      <c r="AB47" s="49" t="n">
        <v>61</v>
      </c>
      <c r="AC47" s="49" t="n">
        <v>2357</v>
      </c>
      <c r="AD47" s="144"/>
    </row>
    <row r="48" s="46" customFormat="true" ht="13.2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56576</v>
      </c>
      <c r="I48" s="49" t="n">
        <v>13887</v>
      </c>
      <c r="J48" s="142" t="n">
        <v>5036</v>
      </c>
      <c r="K48" s="118" t="n">
        <v>0.245457437782805</v>
      </c>
      <c r="L48" s="49" t="n">
        <v>10767</v>
      </c>
      <c r="M48" s="49" t="n">
        <v>8415</v>
      </c>
      <c r="N48" s="49" t="n">
        <v>7768</v>
      </c>
      <c r="O48" s="49" t="n">
        <v>6380</v>
      </c>
      <c r="P48" s="49" t="n">
        <v>5334</v>
      </c>
      <c r="Q48" s="49" t="n">
        <v>4025</v>
      </c>
      <c r="R48" s="49" t="n">
        <v>2197</v>
      </c>
      <c r="S48" s="49" t="n">
        <v>1659</v>
      </c>
      <c r="T48" s="49" t="n">
        <v>1124</v>
      </c>
      <c r="U48" s="49" t="n">
        <v>1200</v>
      </c>
      <c r="V48" s="49" t="n">
        <v>1019</v>
      </c>
      <c r="W48" s="49" t="n">
        <v>966</v>
      </c>
      <c r="X48" s="49" t="n">
        <v>686</v>
      </c>
      <c r="Y48" s="49" t="n">
        <v>5036</v>
      </c>
      <c r="Z48" s="143"/>
      <c r="AA48" s="49" t="n">
        <v>5268</v>
      </c>
      <c r="AB48" s="49" t="n">
        <v>16920</v>
      </c>
      <c r="AC48" s="49" t="n">
        <v>51120</v>
      </c>
      <c r="AD48" s="144"/>
    </row>
    <row r="49" s="46" customFormat="true" ht="13.2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8397</v>
      </c>
      <c r="I49" s="49" t="n">
        <v>1095</v>
      </c>
      <c r="J49" s="142" t="n">
        <v>301</v>
      </c>
      <c r="K49" s="118" t="n">
        <v>0.130403715612719</v>
      </c>
      <c r="L49" s="49" t="n">
        <v>1964</v>
      </c>
      <c r="M49" s="49" t="n">
        <v>1640</v>
      </c>
      <c r="N49" s="49" t="n">
        <v>1337</v>
      </c>
      <c r="O49" s="49" t="n">
        <v>1015</v>
      </c>
      <c r="P49" s="49" t="n">
        <v>840</v>
      </c>
      <c r="Q49" s="49" t="n">
        <v>506</v>
      </c>
      <c r="R49" s="49" t="n">
        <v>182</v>
      </c>
      <c r="S49" s="49" t="n">
        <v>162</v>
      </c>
      <c r="T49" s="49" t="n">
        <v>76</v>
      </c>
      <c r="U49" s="49" t="n">
        <v>117</v>
      </c>
      <c r="V49" s="49" t="n">
        <v>100</v>
      </c>
      <c r="W49" s="49" t="n">
        <v>86</v>
      </c>
      <c r="X49" s="49" t="n">
        <v>71</v>
      </c>
      <c r="Y49" s="49" t="n">
        <v>301</v>
      </c>
      <c r="Z49" s="143"/>
      <c r="AA49" s="49" t="n">
        <v>806</v>
      </c>
      <c r="AB49" s="49" t="n">
        <v>540</v>
      </c>
      <c r="AC49" s="49" t="n">
        <v>11290</v>
      </c>
      <c r="AD49" s="144"/>
    </row>
    <row r="50" s="46" customFormat="true" ht="13.2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3097</v>
      </c>
      <c r="I50" s="49" t="n">
        <v>67</v>
      </c>
      <c r="J50" s="142" t="n">
        <v>10</v>
      </c>
      <c r="K50" s="118" t="n">
        <v>0.0216338391992251</v>
      </c>
      <c r="L50" s="49" t="n">
        <v>1128</v>
      </c>
      <c r="M50" s="49" t="n">
        <v>798</v>
      </c>
      <c r="N50" s="49" t="n">
        <v>468</v>
      </c>
      <c r="O50" s="49" t="n">
        <v>321</v>
      </c>
      <c r="P50" s="49" t="n">
        <v>217</v>
      </c>
      <c r="Q50" s="49" t="n">
        <v>98</v>
      </c>
      <c r="R50" s="49" t="n">
        <v>26</v>
      </c>
      <c r="S50" s="49" t="n">
        <v>8</v>
      </c>
      <c r="T50" s="49" t="n">
        <v>6</v>
      </c>
      <c r="U50" s="49" t="n">
        <v>6</v>
      </c>
      <c r="V50" s="49" t="n">
        <v>9</v>
      </c>
      <c r="W50" s="49" t="n">
        <v>1</v>
      </c>
      <c r="X50" s="49" t="n">
        <v>1</v>
      </c>
      <c r="Y50" s="49" t="n">
        <v>10</v>
      </c>
      <c r="Z50" s="143"/>
      <c r="AA50" s="49" t="n">
        <v>1258</v>
      </c>
      <c r="AB50" s="49" t="n">
        <v>8468</v>
      </c>
      <c r="AC50" s="49" t="n">
        <v>11264</v>
      </c>
      <c r="AD50" s="144"/>
    </row>
    <row r="51" s="46" customFormat="true" ht="13.2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6417</v>
      </c>
      <c r="I51" s="49" t="n">
        <v>1723</v>
      </c>
      <c r="J51" s="142" t="n">
        <v>94</v>
      </c>
      <c r="K51" s="118" t="n">
        <v>0.104952183712006</v>
      </c>
      <c r="L51" s="49" t="n">
        <v>3445</v>
      </c>
      <c r="M51" s="49" t="n">
        <v>3127</v>
      </c>
      <c r="N51" s="49" t="n">
        <v>2740</v>
      </c>
      <c r="O51" s="49" t="n">
        <v>2415</v>
      </c>
      <c r="P51" s="49" t="n">
        <v>1836</v>
      </c>
      <c r="Q51" s="49" t="n">
        <v>1131</v>
      </c>
      <c r="R51" s="49" t="n">
        <v>698</v>
      </c>
      <c r="S51" s="49" t="n">
        <v>343</v>
      </c>
      <c r="T51" s="49" t="n">
        <v>189</v>
      </c>
      <c r="U51" s="49" t="n">
        <v>184</v>
      </c>
      <c r="V51" s="49" t="n">
        <v>134</v>
      </c>
      <c r="W51" s="49" t="n">
        <v>55</v>
      </c>
      <c r="X51" s="49" t="n">
        <v>26</v>
      </c>
      <c r="Y51" s="49" t="n">
        <v>94</v>
      </c>
      <c r="Z51" s="143"/>
      <c r="AA51" s="49" t="n">
        <v>1410</v>
      </c>
      <c r="AB51" s="49" t="n">
        <v>1415</v>
      </c>
      <c r="AC51" s="49" t="n">
        <v>18857</v>
      </c>
      <c r="AD51" s="144"/>
    </row>
    <row r="52" s="46" customFormat="true" ht="13.2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197</v>
      </c>
      <c r="I52" s="49" t="n">
        <v>70</v>
      </c>
      <c r="J52" s="142" t="n">
        <v>45</v>
      </c>
      <c r="K52" s="118" t="n">
        <v>0.355329949238579</v>
      </c>
      <c r="L52" s="49" t="n">
        <v>40</v>
      </c>
      <c r="M52" s="49" t="n">
        <v>26</v>
      </c>
      <c r="N52" s="49" t="n">
        <v>25</v>
      </c>
      <c r="O52" s="49" t="n">
        <v>18</v>
      </c>
      <c r="P52" s="49" t="n">
        <v>8</v>
      </c>
      <c r="Q52" s="49" t="n">
        <v>10</v>
      </c>
      <c r="R52" s="49" t="n">
        <v>6</v>
      </c>
      <c r="S52" s="49" t="n">
        <v>2</v>
      </c>
      <c r="T52" s="49" t="n">
        <v>3</v>
      </c>
      <c r="U52" s="49" t="n">
        <v>3</v>
      </c>
      <c r="V52" s="49" t="n">
        <v>5</v>
      </c>
      <c r="W52" s="49" t="n">
        <v>2</v>
      </c>
      <c r="X52" s="49" t="n">
        <v>4</v>
      </c>
      <c r="Y52" s="49" t="n">
        <v>45</v>
      </c>
      <c r="Z52" s="143"/>
      <c r="AA52" s="49" t="n">
        <v>53</v>
      </c>
      <c r="AB52" s="49" t="n">
        <v>33</v>
      </c>
      <c r="AC52" s="49" t="n">
        <v>206</v>
      </c>
      <c r="AD52" s="144"/>
    </row>
    <row r="53" s="46" customFormat="true" ht="13.2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234</v>
      </c>
      <c r="I53" s="49" t="n">
        <v>24</v>
      </c>
      <c r="J53" s="142" t="n">
        <v>2</v>
      </c>
      <c r="K53" s="118" t="n">
        <v>0.0194489465153971</v>
      </c>
      <c r="L53" s="49" t="n">
        <v>319</v>
      </c>
      <c r="M53" s="49" t="n">
        <v>236</v>
      </c>
      <c r="N53" s="49" t="n">
        <v>268</v>
      </c>
      <c r="O53" s="49" t="n">
        <v>197</v>
      </c>
      <c r="P53" s="49" t="n">
        <v>101</v>
      </c>
      <c r="Q53" s="49" t="n">
        <v>89</v>
      </c>
      <c r="R53" s="49" t="n">
        <v>8</v>
      </c>
      <c r="S53" s="49" t="n">
        <v>8</v>
      </c>
      <c r="T53" s="49" t="n">
        <v>3</v>
      </c>
      <c r="U53" s="49" t="n">
        <v>3</v>
      </c>
      <c r="V53" s="49" t="n">
        <v>0</v>
      </c>
      <c r="W53" s="49" t="n">
        <v>0</v>
      </c>
      <c r="X53" s="49" t="n">
        <v>0</v>
      </c>
      <c r="Y53" s="49" t="n">
        <v>2</v>
      </c>
      <c r="Z53" s="143"/>
      <c r="AA53" s="49" t="n">
        <v>94</v>
      </c>
      <c r="AB53" s="49" t="n">
        <v>1</v>
      </c>
      <c r="AC53" s="49" t="n">
        <v>1272</v>
      </c>
      <c r="AD53" s="144"/>
    </row>
    <row r="54" s="46" customFormat="true" ht="13.2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2851</v>
      </c>
      <c r="I54" s="49" t="n">
        <v>772</v>
      </c>
      <c r="J54" s="142" t="n">
        <v>275</v>
      </c>
      <c r="K54" s="118" t="n">
        <v>0.270782181690635</v>
      </c>
      <c r="L54" s="49" t="n">
        <v>389</v>
      </c>
      <c r="M54" s="49" t="n">
        <v>446</v>
      </c>
      <c r="N54" s="49" t="n">
        <v>418</v>
      </c>
      <c r="O54" s="49" t="n">
        <v>335</v>
      </c>
      <c r="P54" s="49" t="n">
        <v>265</v>
      </c>
      <c r="Q54" s="49" t="n">
        <v>226</v>
      </c>
      <c r="R54" s="49" t="n">
        <v>95</v>
      </c>
      <c r="S54" s="49" t="n">
        <v>117</v>
      </c>
      <c r="T54" s="49" t="n">
        <v>50</v>
      </c>
      <c r="U54" s="49" t="n">
        <v>79</v>
      </c>
      <c r="V54" s="49" t="n">
        <v>70</v>
      </c>
      <c r="W54" s="49" t="n">
        <v>61</v>
      </c>
      <c r="X54" s="49" t="n">
        <v>25</v>
      </c>
      <c r="Y54" s="49" t="n">
        <v>275</v>
      </c>
      <c r="Z54" s="143"/>
      <c r="AA54" s="49" t="n">
        <v>1345</v>
      </c>
      <c r="AB54" s="49" t="n">
        <v>6</v>
      </c>
      <c r="AC54" s="49" t="n">
        <v>1874</v>
      </c>
      <c r="AD54" s="144"/>
    </row>
    <row r="55" s="46" customFormat="true" ht="13.2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3353</v>
      </c>
      <c r="I55" s="49" t="n">
        <v>469</v>
      </c>
      <c r="J55" s="142" t="n">
        <v>69</v>
      </c>
      <c r="K55" s="118" t="n">
        <v>0.139874739039666</v>
      </c>
      <c r="L55" s="49" t="n">
        <v>693</v>
      </c>
      <c r="M55" s="49" t="n">
        <v>587</v>
      </c>
      <c r="N55" s="49" t="n">
        <v>523</v>
      </c>
      <c r="O55" s="49" t="n">
        <v>405</v>
      </c>
      <c r="P55" s="49" t="n">
        <v>402</v>
      </c>
      <c r="Q55" s="49" t="n">
        <v>274</v>
      </c>
      <c r="R55" s="49" t="n">
        <v>124</v>
      </c>
      <c r="S55" s="49" t="n">
        <v>112</v>
      </c>
      <c r="T55" s="49" t="n">
        <v>58</v>
      </c>
      <c r="U55" s="49" t="n">
        <v>45</v>
      </c>
      <c r="V55" s="49" t="n">
        <v>29</v>
      </c>
      <c r="W55" s="49" t="n">
        <v>22</v>
      </c>
      <c r="X55" s="49" t="n">
        <v>10</v>
      </c>
      <c r="Y55" s="49" t="n">
        <v>69</v>
      </c>
      <c r="Z55" s="143"/>
      <c r="AA55" s="49" t="n">
        <v>934</v>
      </c>
      <c r="AB55" s="49" t="n">
        <v>654</v>
      </c>
      <c r="AC55" s="49" t="n">
        <v>2642</v>
      </c>
      <c r="AD55" s="144"/>
    </row>
    <row r="56" s="46" customFormat="true" ht="13.2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9</v>
      </c>
      <c r="I56" s="49" t="n">
        <v>3</v>
      </c>
      <c r="J56" s="142" t="n">
        <v>2</v>
      </c>
      <c r="K56" s="118" t="n">
        <v>0.333333333333333</v>
      </c>
      <c r="L56" s="49" t="n">
        <v>2</v>
      </c>
      <c r="M56" s="49" t="n">
        <v>0</v>
      </c>
      <c r="N56" s="49" t="n">
        <v>0</v>
      </c>
      <c r="O56" s="49" t="n">
        <v>2</v>
      </c>
      <c r="P56" s="49" t="n">
        <v>2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2</v>
      </c>
      <c r="Z56" s="143"/>
      <c r="AA56" s="49" t="n">
        <v>2</v>
      </c>
      <c r="AB56" s="49" t="n">
        <v>0</v>
      </c>
      <c r="AC56" s="49" t="n">
        <v>2</v>
      </c>
      <c r="AD56" s="144"/>
    </row>
    <row r="57" s="46" customFormat="true" ht="13.2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3054</v>
      </c>
      <c r="I57" s="49" t="n">
        <v>2544</v>
      </c>
      <c r="J57" s="142" t="n">
        <v>2211</v>
      </c>
      <c r="K57" s="118" t="n">
        <v>0.833005893909627</v>
      </c>
      <c r="L57" s="49" t="n">
        <v>114</v>
      </c>
      <c r="M57" s="49" t="n">
        <v>72</v>
      </c>
      <c r="N57" s="49" t="n">
        <v>98</v>
      </c>
      <c r="O57" s="49" t="n">
        <v>84</v>
      </c>
      <c r="P57" s="49" t="n">
        <v>64</v>
      </c>
      <c r="Q57" s="49" t="n">
        <v>78</v>
      </c>
      <c r="R57" s="49" t="n">
        <v>46</v>
      </c>
      <c r="S57" s="49" t="n">
        <v>22</v>
      </c>
      <c r="T57" s="49" t="n">
        <v>18</v>
      </c>
      <c r="U57" s="49" t="n">
        <v>77</v>
      </c>
      <c r="V57" s="49" t="n">
        <v>63</v>
      </c>
      <c r="W57" s="49" t="n">
        <v>53</v>
      </c>
      <c r="X57" s="49" t="n">
        <v>54</v>
      </c>
      <c r="Y57" s="49" t="n">
        <v>2211</v>
      </c>
      <c r="Z57" s="143"/>
      <c r="AA57" s="49" t="n">
        <v>29</v>
      </c>
      <c r="AB57" s="49" t="n">
        <v>5</v>
      </c>
      <c r="AC57" s="49" t="n">
        <v>526</v>
      </c>
      <c r="AD57" s="144"/>
    </row>
    <row r="58" s="46" customFormat="true" ht="13.2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296</v>
      </c>
      <c r="I58" s="49" t="n">
        <v>33</v>
      </c>
      <c r="J58" s="142" t="n">
        <v>12</v>
      </c>
      <c r="K58" s="118" t="n">
        <v>0.111486486486486</v>
      </c>
      <c r="L58" s="49" t="n">
        <v>45</v>
      </c>
      <c r="M58" s="49" t="n">
        <v>42</v>
      </c>
      <c r="N58" s="49" t="n">
        <v>64</v>
      </c>
      <c r="O58" s="49" t="n">
        <v>55</v>
      </c>
      <c r="P58" s="49" t="n">
        <v>29</v>
      </c>
      <c r="Q58" s="49" t="n">
        <v>28</v>
      </c>
      <c r="R58" s="49" t="n">
        <v>6</v>
      </c>
      <c r="S58" s="49" t="n">
        <v>4</v>
      </c>
      <c r="T58" s="49" t="n">
        <v>2</v>
      </c>
      <c r="U58" s="49" t="n">
        <v>3</v>
      </c>
      <c r="V58" s="49" t="n">
        <v>4</v>
      </c>
      <c r="W58" s="49" t="n">
        <v>1</v>
      </c>
      <c r="X58" s="49" t="n">
        <v>1</v>
      </c>
      <c r="Y58" s="49" t="n">
        <v>12</v>
      </c>
      <c r="Z58" s="143"/>
      <c r="AA58" s="49" t="n">
        <v>66</v>
      </c>
      <c r="AB58" s="49" t="n">
        <v>1</v>
      </c>
      <c r="AC58" s="49" t="n">
        <v>109</v>
      </c>
      <c r="AD58" s="144"/>
    </row>
    <row r="59" s="46" customFormat="true" ht="13.2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477</v>
      </c>
      <c r="I59" s="49" t="n">
        <v>247</v>
      </c>
      <c r="J59" s="142" t="n">
        <v>142</v>
      </c>
      <c r="K59" s="118" t="n">
        <v>0.517819706498952</v>
      </c>
      <c r="L59" s="49" t="n">
        <v>34</v>
      </c>
      <c r="M59" s="49" t="n">
        <v>50</v>
      </c>
      <c r="N59" s="49" t="n">
        <v>38</v>
      </c>
      <c r="O59" s="49" t="n">
        <v>35</v>
      </c>
      <c r="P59" s="49" t="n">
        <v>38</v>
      </c>
      <c r="Q59" s="49" t="n">
        <v>35</v>
      </c>
      <c r="R59" s="49" t="n">
        <v>30</v>
      </c>
      <c r="S59" s="49" t="n">
        <v>28</v>
      </c>
      <c r="T59" s="49" t="n">
        <v>14</v>
      </c>
      <c r="U59" s="49" t="n">
        <v>9</v>
      </c>
      <c r="V59" s="49" t="n">
        <v>13</v>
      </c>
      <c r="W59" s="49" t="n">
        <v>7</v>
      </c>
      <c r="X59" s="49" t="n">
        <v>4</v>
      </c>
      <c r="Y59" s="49" t="n">
        <v>142</v>
      </c>
      <c r="Z59" s="143"/>
      <c r="AA59" s="49" t="n">
        <v>27</v>
      </c>
      <c r="AB59" s="49" t="n">
        <v>21</v>
      </c>
      <c r="AC59" s="49" t="n">
        <v>105</v>
      </c>
      <c r="AD59" s="144"/>
    </row>
    <row r="60" s="46" customFormat="true" ht="13.2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1434</v>
      </c>
      <c r="I60" s="49" t="n">
        <v>259</v>
      </c>
      <c r="J60" s="142" t="n">
        <v>66</v>
      </c>
      <c r="K60" s="118" t="n">
        <v>0.180613668061367</v>
      </c>
      <c r="L60" s="49" t="n">
        <v>340</v>
      </c>
      <c r="M60" s="49" t="n">
        <v>238</v>
      </c>
      <c r="N60" s="49" t="n">
        <v>192</v>
      </c>
      <c r="O60" s="49" t="n">
        <v>170</v>
      </c>
      <c r="P60" s="49" t="n">
        <v>127</v>
      </c>
      <c r="Q60" s="49" t="n">
        <v>108</v>
      </c>
      <c r="R60" s="49" t="n">
        <v>47</v>
      </c>
      <c r="S60" s="49" t="n">
        <v>43</v>
      </c>
      <c r="T60" s="49" t="n">
        <v>29</v>
      </c>
      <c r="U60" s="49" t="n">
        <v>31</v>
      </c>
      <c r="V60" s="49" t="n">
        <v>21</v>
      </c>
      <c r="W60" s="49" t="n">
        <v>13</v>
      </c>
      <c r="X60" s="49" t="n">
        <v>9</v>
      </c>
      <c r="Y60" s="49" t="n">
        <v>66</v>
      </c>
      <c r="Z60" s="143"/>
      <c r="AA60" s="49" t="n">
        <v>195</v>
      </c>
      <c r="AB60" s="49" t="n">
        <v>22</v>
      </c>
      <c r="AC60" s="49" t="n">
        <v>1297</v>
      </c>
      <c r="AD60" s="144"/>
    </row>
    <row r="61" s="46" customFormat="true" ht="13.2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1396</v>
      </c>
      <c r="I61" s="49" t="n">
        <v>304</v>
      </c>
      <c r="J61" s="142" t="n">
        <v>105</v>
      </c>
      <c r="K61" s="118" t="n">
        <v>0.217765042979943</v>
      </c>
      <c r="L61" s="49" t="n">
        <v>349</v>
      </c>
      <c r="M61" s="49" t="n">
        <v>213</v>
      </c>
      <c r="N61" s="49" t="n">
        <v>162</v>
      </c>
      <c r="O61" s="49" t="n">
        <v>163</v>
      </c>
      <c r="P61" s="49" t="n">
        <v>111</v>
      </c>
      <c r="Q61" s="49" t="n">
        <v>94</v>
      </c>
      <c r="R61" s="49" t="n">
        <v>41</v>
      </c>
      <c r="S61" s="49" t="n">
        <v>50</v>
      </c>
      <c r="T61" s="49" t="n">
        <v>30</v>
      </c>
      <c r="U61" s="49" t="n">
        <v>34</v>
      </c>
      <c r="V61" s="49" t="n">
        <v>23</v>
      </c>
      <c r="W61" s="49" t="n">
        <v>14</v>
      </c>
      <c r="X61" s="49" t="n">
        <v>7</v>
      </c>
      <c r="Y61" s="49" t="n">
        <v>105</v>
      </c>
      <c r="Z61" s="143"/>
      <c r="AA61" s="49" t="n">
        <v>49</v>
      </c>
      <c r="AB61" s="49" t="n">
        <v>44</v>
      </c>
      <c r="AC61" s="49" t="n">
        <v>416</v>
      </c>
      <c r="AD61" s="144"/>
    </row>
    <row r="62" s="46" customFormat="true" ht="13.2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795</v>
      </c>
      <c r="I62" s="49" t="n">
        <v>346</v>
      </c>
      <c r="J62" s="142" t="n">
        <v>205</v>
      </c>
      <c r="K62" s="118" t="n">
        <v>0.435220125786164</v>
      </c>
      <c r="L62" s="49" t="n">
        <v>110</v>
      </c>
      <c r="M62" s="49" t="n">
        <v>104</v>
      </c>
      <c r="N62" s="49" t="n">
        <v>90</v>
      </c>
      <c r="O62" s="49" t="n">
        <v>60</v>
      </c>
      <c r="P62" s="49" t="n">
        <v>57</v>
      </c>
      <c r="Q62" s="49" t="n">
        <v>28</v>
      </c>
      <c r="R62" s="49" t="n">
        <v>29</v>
      </c>
      <c r="S62" s="49" t="n">
        <v>25</v>
      </c>
      <c r="T62" s="49" t="n">
        <v>12</v>
      </c>
      <c r="U62" s="49" t="n">
        <v>16</v>
      </c>
      <c r="V62" s="49" t="n">
        <v>15</v>
      </c>
      <c r="W62" s="49" t="n">
        <v>25</v>
      </c>
      <c r="X62" s="49" t="n">
        <v>19</v>
      </c>
      <c r="Y62" s="49" t="n">
        <v>205</v>
      </c>
      <c r="Z62" s="143"/>
      <c r="AA62" s="49" t="n">
        <v>156</v>
      </c>
      <c r="AB62" s="49" t="n">
        <v>71</v>
      </c>
      <c r="AC62" s="49" t="n">
        <v>512</v>
      </c>
      <c r="AD62" s="144"/>
    </row>
    <row r="63" s="46" customFormat="true" ht="13.2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2611</v>
      </c>
      <c r="I63" s="49" t="n">
        <v>604</v>
      </c>
      <c r="J63" s="142" t="n">
        <v>168</v>
      </c>
      <c r="K63" s="118" t="n">
        <v>0.231328992723095</v>
      </c>
      <c r="L63" s="49" t="n">
        <v>570</v>
      </c>
      <c r="M63" s="49" t="n">
        <v>423</v>
      </c>
      <c r="N63" s="49" t="n">
        <v>340</v>
      </c>
      <c r="O63" s="49" t="n">
        <v>307</v>
      </c>
      <c r="P63" s="49" t="n">
        <v>188</v>
      </c>
      <c r="Q63" s="49" t="n">
        <v>179</v>
      </c>
      <c r="R63" s="49" t="n">
        <v>114</v>
      </c>
      <c r="S63" s="49" t="n">
        <v>105</v>
      </c>
      <c r="T63" s="49" t="n">
        <v>50</v>
      </c>
      <c r="U63" s="49" t="n">
        <v>61</v>
      </c>
      <c r="V63" s="49" t="n">
        <v>49</v>
      </c>
      <c r="W63" s="49" t="n">
        <v>34</v>
      </c>
      <c r="X63" s="49" t="n">
        <v>23</v>
      </c>
      <c r="Y63" s="49" t="n">
        <v>168</v>
      </c>
      <c r="Z63" s="143"/>
      <c r="AA63" s="49" t="n">
        <v>184</v>
      </c>
      <c r="AB63" s="49" t="n">
        <v>139</v>
      </c>
      <c r="AC63" s="49" t="n">
        <v>1928</v>
      </c>
      <c r="AD63" s="144"/>
    </row>
    <row r="64" s="46" customFormat="true" ht="13.2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5618</v>
      </c>
      <c r="I64" s="49" t="n">
        <v>8560</v>
      </c>
      <c r="J64" s="142" t="n">
        <v>3707</v>
      </c>
      <c r="K64" s="118" t="n">
        <v>0.187645227760972</v>
      </c>
      <c r="L64" s="49" t="n">
        <v>9542</v>
      </c>
      <c r="M64" s="49" t="n">
        <v>8002</v>
      </c>
      <c r="N64" s="49" t="n">
        <v>6763</v>
      </c>
      <c r="O64" s="49" t="n">
        <v>5582</v>
      </c>
      <c r="P64" s="49" t="n">
        <v>4285</v>
      </c>
      <c r="Q64" s="49" t="n">
        <v>2884</v>
      </c>
      <c r="R64" s="49" t="n">
        <v>1453</v>
      </c>
      <c r="S64" s="49" t="n">
        <v>1029</v>
      </c>
      <c r="T64" s="49" t="n">
        <v>540</v>
      </c>
      <c r="U64" s="49" t="n">
        <v>668</v>
      </c>
      <c r="V64" s="49" t="n">
        <v>535</v>
      </c>
      <c r="W64" s="49" t="n">
        <v>374</v>
      </c>
      <c r="X64" s="49" t="n">
        <v>254</v>
      </c>
      <c r="Y64" s="49" t="n">
        <v>3707</v>
      </c>
      <c r="Z64" s="143"/>
      <c r="AA64" s="49" t="n">
        <v>6608</v>
      </c>
      <c r="AB64" s="49" t="n">
        <v>11420</v>
      </c>
      <c r="AC64" s="49" t="n">
        <v>52300</v>
      </c>
      <c r="AD64" s="144"/>
    </row>
    <row r="65" s="46" customFormat="true" ht="13.2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6656</v>
      </c>
      <c r="I65" s="49" t="n">
        <v>541</v>
      </c>
      <c r="J65" s="142" t="n">
        <v>132</v>
      </c>
      <c r="K65" s="118" t="n">
        <v>0.0812800480769231</v>
      </c>
      <c r="L65" s="49" t="n">
        <v>1660</v>
      </c>
      <c r="M65" s="49" t="n">
        <v>1264</v>
      </c>
      <c r="N65" s="49" t="n">
        <v>1142</v>
      </c>
      <c r="O65" s="49" t="n">
        <v>894</v>
      </c>
      <c r="P65" s="49" t="n">
        <v>749</v>
      </c>
      <c r="Q65" s="49" t="n">
        <v>406</v>
      </c>
      <c r="R65" s="49" t="n">
        <v>165</v>
      </c>
      <c r="S65" s="49" t="n">
        <v>79</v>
      </c>
      <c r="T65" s="49" t="n">
        <v>46</v>
      </c>
      <c r="U65" s="49" t="n">
        <v>45</v>
      </c>
      <c r="V65" s="49" t="n">
        <v>33</v>
      </c>
      <c r="W65" s="49" t="n">
        <v>26</v>
      </c>
      <c r="X65" s="49" t="n">
        <v>15</v>
      </c>
      <c r="Y65" s="49" t="n">
        <v>132</v>
      </c>
      <c r="Z65" s="143"/>
      <c r="AA65" s="49" t="n">
        <v>951</v>
      </c>
      <c r="AB65" s="49" t="n">
        <v>813</v>
      </c>
      <c r="AC65" s="49" t="n">
        <v>8149</v>
      </c>
      <c r="AD65" s="144"/>
    </row>
    <row r="66" s="46" customFormat="true" ht="13.2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2993</v>
      </c>
      <c r="I66" s="49" t="n">
        <v>67</v>
      </c>
      <c r="J66" s="142" t="n">
        <v>18</v>
      </c>
      <c r="K66" s="118" t="n">
        <v>0.0223855663214166</v>
      </c>
      <c r="L66" s="49" t="n">
        <v>1101</v>
      </c>
      <c r="M66" s="49" t="n">
        <v>704</v>
      </c>
      <c r="N66" s="49" t="n">
        <v>462</v>
      </c>
      <c r="O66" s="49" t="n">
        <v>334</v>
      </c>
      <c r="P66" s="49" t="n">
        <v>214</v>
      </c>
      <c r="Q66" s="49" t="n">
        <v>111</v>
      </c>
      <c r="R66" s="49" t="n">
        <v>19</v>
      </c>
      <c r="S66" s="49" t="n">
        <v>9</v>
      </c>
      <c r="T66" s="49" t="n">
        <v>6</v>
      </c>
      <c r="U66" s="49" t="n">
        <v>6</v>
      </c>
      <c r="V66" s="49" t="n">
        <v>3</v>
      </c>
      <c r="W66" s="49" t="n">
        <v>4</v>
      </c>
      <c r="X66" s="49" t="n">
        <v>2</v>
      </c>
      <c r="Y66" s="49" t="n">
        <v>18</v>
      </c>
      <c r="Z66" s="143"/>
      <c r="AA66" s="49" t="n">
        <v>1827</v>
      </c>
      <c r="AB66" s="49" t="n">
        <v>7395</v>
      </c>
      <c r="AC66" s="49" t="n">
        <v>8811</v>
      </c>
      <c r="AD66" s="144"/>
    </row>
    <row r="67" s="46" customFormat="true" ht="13.2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4376</v>
      </c>
      <c r="I67" s="49" t="n">
        <v>242</v>
      </c>
      <c r="J67" s="142" t="n">
        <v>41</v>
      </c>
      <c r="K67" s="118" t="n">
        <v>0.016833611574847</v>
      </c>
      <c r="L67" s="49" t="n">
        <v>3746</v>
      </c>
      <c r="M67" s="49" t="n">
        <v>3549</v>
      </c>
      <c r="N67" s="49" t="n">
        <v>2421</v>
      </c>
      <c r="O67" s="49" t="n">
        <v>2168</v>
      </c>
      <c r="P67" s="49" t="n">
        <v>1500</v>
      </c>
      <c r="Q67" s="49" t="n">
        <v>750</v>
      </c>
      <c r="R67" s="49" t="n">
        <v>116</v>
      </c>
      <c r="S67" s="49" t="n">
        <v>39</v>
      </c>
      <c r="T67" s="49" t="n">
        <v>17</v>
      </c>
      <c r="U67" s="49" t="n">
        <v>7</v>
      </c>
      <c r="V67" s="49" t="n">
        <v>7</v>
      </c>
      <c r="W67" s="49" t="n">
        <v>8</v>
      </c>
      <c r="X67" s="49" t="n">
        <v>7</v>
      </c>
      <c r="Y67" s="49" t="n">
        <v>41</v>
      </c>
      <c r="Z67" s="143"/>
      <c r="AA67" s="49" t="n">
        <v>1918</v>
      </c>
      <c r="AB67" s="49" t="n">
        <v>3385</v>
      </c>
      <c r="AC67" s="49" t="n">
        <v>16846</v>
      </c>
      <c r="AD67" s="144"/>
    </row>
    <row r="68" s="46" customFormat="true" ht="13.2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87</v>
      </c>
      <c r="I68" s="49" t="n">
        <v>2</v>
      </c>
      <c r="J68" s="142" t="n">
        <v>0</v>
      </c>
      <c r="K68" s="118" t="n">
        <v>0.0229885057471264</v>
      </c>
      <c r="L68" s="49" t="n">
        <v>29</v>
      </c>
      <c r="M68" s="49" t="n">
        <v>25</v>
      </c>
      <c r="N68" s="49" t="n">
        <v>11</v>
      </c>
      <c r="O68" s="49" t="n">
        <v>9</v>
      </c>
      <c r="P68" s="49" t="n">
        <v>4</v>
      </c>
      <c r="Q68" s="49" t="n">
        <v>7</v>
      </c>
      <c r="R68" s="49" t="n">
        <v>2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3"/>
      <c r="AA68" s="49" t="n">
        <v>5</v>
      </c>
      <c r="AB68" s="49" t="n">
        <v>39</v>
      </c>
      <c r="AC68" s="49" t="n">
        <v>137</v>
      </c>
      <c r="AD68" s="144"/>
    </row>
    <row r="69" s="46" customFormat="true" ht="13.2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1021</v>
      </c>
      <c r="I69" s="49" t="n">
        <v>7</v>
      </c>
      <c r="J69" s="142" t="n">
        <v>2</v>
      </c>
      <c r="K69" s="118" t="n">
        <v>0.00685602350636631</v>
      </c>
      <c r="L69" s="49" t="n">
        <v>397</v>
      </c>
      <c r="M69" s="49" t="n">
        <v>259</v>
      </c>
      <c r="N69" s="49" t="n">
        <v>177</v>
      </c>
      <c r="O69" s="49" t="n">
        <v>124</v>
      </c>
      <c r="P69" s="49" t="n">
        <v>41</v>
      </c>
      <c r="Q69" s="49" t="n">
        <v>16</v>
      </c>
      <c r="R69" s="49" t="n">
        <v>2</v>
      </c>
      <c r="S69" s="49" t="n">
        <v>1</v>
      </c>
      <c r="T69" s="49" t="n">
        <v>1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2</v>
      </c>
      <c r="Z69" s="143"/>
      <c r="AA69" s="49" t="n">
        <v>116</v>
      </c>
      <c r="AB69" s="49" t="n">
        <v>23</v>
      </c>
      <c r="AC69" s="49" t="n">
        <v>1116</v>
      </c>
      <c r="AD69" s="144"/>
    </row>
    <row r="70" s="46" customFormat="true" ht="13.2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1084</v>
      </c>
      <c r="I70" s="49" t="n">
        <v>372</v>
      </c>
      <c r="J70" s="142" t="n">
        <v>104</v>
      </c>
      <c r="K70" s="118" t="n">
        <v>0.343173431734317</v>
      </c>
      <c r="L70" s="49" t="n">
        <v>156</v>
      </c>
      <c r="M70" s="49" t="n">
        <v>146</v>
      </c>
      <c r="N70" s="49" t="n">
        <v>118</v>
      </c>
      <c r="O70" s="49" t="n">
        <v>111</v>
      </c>
      <c r="P70" s="49" t="n">
        <v>119</v>
      </c>
      <c r="Q70" s="49" t="n">
        <v>62</v>
      </c>
      <c r="R70" s="49" t="n">
        <v>32</v>
      </c>
      <c r="S70" s="49" t="n">
        <v>51</v>
      </c>
      <c r="T70" s="49" t="n">
        <v>26</v>
      </c>
      <c r="U70" s="49" t="n">
        <v>47</v>
      </c>
      <c r="V70" s="49" t="n">
        <v>35</v>
      </c>
      <c r="W70" s="49" t="n">
        <v>47</v>
      </c>
      <c r="X70" s="49" t="n">
        <v>30</v>
      </c>
      <c r="Y70" s="49" t="n">
        <v>104</v>
      </c>
      <c r="Z70" s="143"/>
      <c r="AA70" s="49" t="n">
        <v>774</v>
      </c>
      <c r="AB70" s="49" t="n">
        <v>16</v>
      </c>
      <c r="AC70" s="49" t="n">
        <v>1217</v>
      </c>
      <c r="AD70" s="144"/>
    </row>
    <row r="71" s="46" customFormat="true" ht="13.2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4380</v>
      </c>
      <c r="I71" s="49" t="n">
        <v>539</v>
      </c>
      <c r="J71" s="142" t="n">
        <v>126</v>
      </c>
      <c r="K71" s="118" t="n">
        <v>0.123059360730594</v>
      </c>
      <c r="L71" s="49" t="n">
        <v>812</v>
      </c>
      <c r="M71" s="49" t="n">
        <v>785</v>
      </c>
      <c r="N71" s="49" t="n">
        <v>648</v>
      </c>
      <c r="O71" s="49" t="n">
        <v>624</v>
      </c>
      <c r="P71" s="49" t="n">
        <v>503</v>
      </c>
      <c r="Q71" s="49" t="n">
        <v>469</v>
      </c>
      <c r="R71" s="49" t="n">
        <v>159</v>
      </c>
      <c r="S71" s="49" t="n">
        <v>71</v>
      </c>
      <c r="T71" s="49" t="n">
        <v>34</v>
      </c>
      <c r="U71" s="49" t="n">
        <v>62</v>
      </c>
      <c r="V71" s="49" t="n">
        <v>37</v>
      </c>
      <c r="W71" s="49" t="n">
        <v>28</v>
      </c>
      <c r="X71" s="49" t="n">
        <v>22</v>
      </c>
      <c r="Y71" s="49" t="n">
        <v>126</v>
      </c>
      <c r="Z71" s="143"/>
      <c r="AA71" s="49" t="n">
        <v>322</v>
      </c>
      <c r="AB71" s="49" t="n">
        <v>1005</v>
      </c>
      <c r="AC71" s="49" t="n">
        <v>3859</v>
      </c>
      <c r="AD71" s="144"/>
    </row>
    <row r="72" s="46" customFormat="true" ht="13.2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2</v>
      </c>
      <c r="I72" s="49" t="n">
        <v>0</v>
      </c>
      <c r="J72" s="142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1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3"/>
      <c r="AA72" s="49" t="n">
        <v>0</v>
      </c>
      <c r="AB72" s="49" t="n">
        <v>5</v>
      </c>
      <c r="AC72" s="49" t="n">
        <v>4</v>
      </c>
      <c r="AD72" s="144"/>
    </row>
    <row r="73" s="46" customFormat="true" ht="13.2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743</v>
      </c>
      <c r="I73" s="49" t="n">
        <v>191</v>
      </c>
      <c r="J73" s="142" t="n">
        <v>49</v>
      </c>
      <c r="K73" s="118" t="n">
        <v>0.257065948855989</v>
      </c>
      <c r="L73" s="49" t="n">
        <v>93</v>
      </c>
      <c r="M73" s="49" t="n">
        <v>134</v>
      </c>
      <c r="N73" s="49" t="n">
        <v>104</v>
      </c>
      <c r="O73" s="49" t="n">
        <v>96</v>
      </c>
      <c r="P73" s="49" t="n">
        <v>84</v>
      </c>
      <c r="Q73" s="49" t="n">
        <v>41</v>
      </c>
      <c r="R73" s="49" t="n">
        <v>41</v>
      </c>
      <c r="S73" s="49" t="n">
        <v>49</v>
      </c>
      <c r="T73" s="49" t="n">
        <v>16</v>
      </c>
      <c r="U73" s="49" t="n">
        <v>18</v>
      </c>
      <c r="V73" s="49" t="n">
        <v>8</v>
      </c>
      <c r="W73" s="49" t="n">
        <v>4</v>
      </c>
      <c r="X73" s="49" t="n">
        <v>6</v>
      </c>
      <c r="Y73" s="49" t="n">
        <v>49</v>
      </c>
      <c r="Z73" s="143"/>
      <c r="AA73" s="49" t="n">
        <v>4</v>
      </c>
      <c r="AB73" s="49" t="n">
        <v>13</v>
      </c>
      <c r="AC73" s="49" t="n">
        <v>528</v>
      </c>
      <c r="AD73" s="144"/>
    </row>
    <row r="74" s="46" customFormat="true" ht="13.2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396</v>
      </c>
      <c r="I74" s="49" t="n">
        <v>38</v>
      </c>
      <c r="J74" s="142" t="n">
        <v>10</v>
      </c>
      <c r="K74" s="118" t="n">
        <v>0.095959595959596</v>
      </c>
      <c r="L74" s="49" t="n">
        <v>80</v>
      </c>
      <c r="M74" s="49" t="n">
        <v>90</v>
      </c>
      <c r="N74" s="49" t="n">
        <v>71</v>
      </c>
      <c r="O74" s="49" t="n">
        <v>52</v>
      </c>
      <c r="P74" s="49" t="n">
        <v>38</v>
      </c>
      <c r="Q74" s="49" t="n">
        <v>27</v>
      </c>
      <c r="R74" s="49" t="n">
        <v>12</v>
      </c>
      <c r="S74" s="49" t="n">
        <v>10</v>
      </c>
      <c r="T74" s="49" t="n">
        <v>2</v>
      </c>
      <c r="U74" s="49" t="n">
        <v>3</v>
      </c>
      <c r="V74" s="49" t="n">
        <v>0</v>
      </c>
      <c r="W74" s="49" t="n">
        <v>0</v>
      </c>
      <c r="X74" s="49" t="n">
        <v>1</v>
      </c>
      <c r="Y74" s="49" t="n">
        <v>10</v>
      </c>
      <c r="Z74" s="143"/>
      <c r="AA74" s="49" t="n">
        <v>20</v>
      </c>
      <c r="AB74" s="49" t="n">
        <v>2</v>
      </c>
      <c r="AC74" s="49" t="n">
        <v>446</v>
      </c>
      <c r="AD74" s="144"/>
    </row>
    <row r="75" s="46" customFormat="true" ht="13.2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342</v>
      </c>
      <c r="I75" s="49" t="n">
        <v>159</v>
      </c>
      <c r="J75" s="142" t="n">
        <v>109</v>
      </c>
      <c r="K75" s="118" t="n">
        <v>0.464912280701754</v>
      </c>
      <c r="L75" s="49" t="n">
        <v>26</v>
      </c>
      <c r="M75" s="49" t="n">
        <v>30</v>
      </c>
      <c r="N75" s="49" t="n">
        <v>37</v>
      </c>
      <c r="O75" s="49" t="n">
        <v>39</v>
      </c>
      <c r="P75" s="49" t="n">
        <v>34</v>
      </c>
      <c r="Q75" s="49" t="n">
        <v>17</v>
      </c>
      <c r="R75" s="49" t="n">
        <v>10</v>
      </c>
      <c r="S75" s="49" t="n">
        <v>17</v>
      </c>
      <c r="T75" s="49" t="n">
        <v>5</v>
      </c>
      <c r="U75" s="49" t="n">
        <v>7</v>
      </c>
      <c r="V75" s="49" t="n">
        <v>7</v>
      </c>
      <c r="W75" s="49" t="n">
        <v>2</v>
      </c>
      <c r="X75" s="49" t="n">
        <v>2</v>
      </c>
      <c r="Y75" s="49" t="n">
        <v>109</v>
      </c>
      <c r="Z75" s="143"/>
      <c r="AA75" s="49" t="n">
        <v>5</v>
      </c>
      <c r="AB75" s="49" t="n">
        <v>0</v>
      </c>
      <c r="AC75" s="49" t="n">
        <v>94</v>
      </c>
      <c r="AD75" s="144"/>
    </row>
    <row r="76" s="46" customFormat="true" ht="13.2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011</v>
      </c>
      <c r="I76" s="49" t="n">
        <v>165</v>
      </c>
      <c r="J76" s="142" t="n">
        <v>76</v>
      </c>
      <c r="K76" s="118" t="n">
        <v>0.163204747774481</v>
      </c>
      <c r="L76" s="49" t="n">
        <v>336</v>
      </c>
      <c r="M76" s="49" t="n">
        <v>214</v>
      </c>
      <c r="N76" s="49" t="n">
        <v>118</v>
      </c>
      <c r="O76" s="49" t="n">
        <v>89</v>
      </c>
      <c r="P76" s="49" t="n">
        <v>49</v>
      </c>
      <c r="Q76" s="49" t="n">
        <v>40</v>
      </c>
      <c r="R76" s="49" t="n">
        <v>28</v>
      </c>
      <c r="S76" s="49" t="n">
        <v>19</v>
      </c>
      <c r="T76" s="49" t="n">
        <v>12</v>
      </c>
      <c r="U76" s="49" t="n">
        <v>9</v>
      </c>
      <c r="V76" s="49" t="n">
        <v>11</v>
      </c>
      <c r="W76" s="49" t="n">
        <v>6</v>
      </c>
      <c r="X76" s="49" t="n">
        <v>4</v>
      </c>
      <c r="Y76" s="49" t="n">
        <v>76</v>
      </c>
      <c r="Z76" s="143"/>
      <c r="AA76" s="49" t="n">
        <v>96</v>
      </c>
      <c r="AB76" s="49" t="n">
        <v>13</v>
      </c>
      <c r="AC76" s="49" t="n">
        <v>1330</v>
      </c>
      <c r="AD76" s="144"/>
    </row>
    <row r="77" s="46" customFormat="true" ht="13.2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356</v>
      </c>
      <c r="I77" s="49" t="n">
        <v>100</v>
      </c>
      <c r="J77" s="142" t="n">
        <v>35</v>
      </c>
      <c r="K77" s="118" t="n">
        <v>0.280898876404494</v>
      </c>
      <c r="L77" s="49" t="n">
        <v>79</v>
      </c>
      <c r="M77" s="49" t="n">
        <v>64</v>
      </c>
      <c r="N77" s="49" t="n">
        <v>39</v>
      </c>
      <c r="O77" s="49" t="n">
        <v>33</v>
      </c>
      <c r="P77" s="49" t="n">
        <v>18</v>
      </c>
      <c r="Q77" s="49" t="n">
        <v>23</v>
      </c>
      <c r="R77" s="49" t="n">
        <v>14</v>
      </c>
      <c r="S77" s="49" t="n">
        <v>14</v>
      </c>
      <c r="T77" s="49" t="n">
        <v>12</v>
      </c>
      <c r="U77" s="49" t="n">
        <v>6</v>
      </c>
      <c r="V77" s="49" t="n">
        <v>9</v>
      </c>
      <c r="W77" s="49" t="n">
        <v>5</v>
      </c>
      <c r="X77" s="49" t="n">
        <v>5</v>
      </c>
      <c r="Y77" s="49" t="n">
        <v>35</v>
      </c>
      <c r="Z77" s="143"/>
      <c r="AA77" s="49" t="n">
        <v>25</v>
      </c>
      <c r="AB77" s="49" t="n">
        <v>22</v>
      </c>
      <c r="AC77" s="49" t="n">
        <v>449</v>
      </c>
      <c r="AD77" s="144"/>
    </row>
    <row r="78" s="46" customFormat="true" ht="13.2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358</v>
      </c>
      <c r="I78" s="49" t="n">
        <v>105</v>
      </c>
      <c r="J78" s="142" t="n">
        <v>35</v>
      </c>
      <c r="K78" s="118" t="n">
        <v>0.293296089385475</v>
      </c>
      <c r="L78" s="49" t="n">
        <v>75</v>
      </c>
      <c r="M78" s="49" t="n">
        <v>47</v>
      </c>
      <c r="N78" s="49" t="n">
        <v>41</v>
      </c>
      <c r="O78" s="49" t="n">
        <v>37</v>
      </c>
      <c r="P78" s="49" t="n">
        <v>30</v>
      </c>
      <c r="Q78" s="49" t="n">
        <v>23</v>
      </c>
      <c r="R78" s="49" t="n">
        <v>17</v>
      </c>
      <c r="S78" s="49" t="n">
        <v>13</v>
      </c>
      <c r="T78" s="49" t="n">
        <v>6</v>
      </c>
      <c r="U78" s="49" t="n">
        <v>10</v>
      </c>
      <c r="V78" s="49" t="n">
        <v>9</v>
      </c>
      <c r="W78" s="49" t="n">
        <v>9</v>
      </c>
      <c r="X78" s="49" t="n">
        <v>6</v>
      </c>
      <c r="Y78" s="49" t="n">
        <v>35</v>
      </c>
      <c r="Z78" s="143"/>
      <c r="AA78" s="49" t="n">
        <v>34</v>
      </c>
      <c r="AB78" s="49" t="n">
        <v>101</v>
      </c>
      <c r="AC78" s="49" t="n">
        <v>778</v>
      </c>
      <c r="AD78" s="144"/>
    </row>
    <row r="79" s="46" customFormat="true" ht="13.2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342</v>
      </c>
      <c r="I79" s="49" t="n">
        <v>258</v>
      </c>
      <c r="J79" s="142" t="n">
        <v>114</v>
      </c>
      <c r="K79" s="118" t="n">
        <v>0.192250372578241</v>
      </c>
      <c r="L79" s="49" t="n">
        <v>362</v>
      </c>
      <c r="M79" s="49" t="n">
        <v>221</v>
      </c>
      <c r="N79" s="49" t="n">
        <v>185</v>
      </c>
      <c r="O79" s="49" t="n">
        <v>133</v>
      </c>
      <c r="P79" s="49" t="n">
        <v>111</v>
      </c>
      <c r="Q79" s="49" t="n">
        <v>72</v>
      </c>
      <c r="R79" s="49" t="n">
        <v>31</v>
      </c>
      <c r="S79" s="49" t="n">
        <v>38</v>
      </c>
      <c r="T79" s="49" t="n">
        <v>22</v>
      </c>
      <c r="U79" s="49" t="n">
        <v>12</v>
      </c>
      <c r="V79" s="49" t="n">
        <v>17</v>
      </c>
      <c r="W79" s="49" t="n">
        <v>14</v>
      </c>
      <c r="X79" s="49" t="n">
        <v>10</v>
      </c>
      <c r="Y79" s="49" t="n">
        <v>114</v>
      </c>
      <c r="Z79" s="143"/>
      <c r="AA79" s="49" t="n">
        <v>157</v>
      </c>
      <c r="AB79" s="49" t="n">
        <v>105</v>
      </c>
      <c r="AC79" s="49" t="n">
        <v>1793</v>
      </c>
      <c r="AD79" s="144"/>
    </row>
    <row r="80" s="46" customFormat="true" ht="13.2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5147</v>
      </c>
      <c r="I80" s="49" t="n">
        <v>2786</v>
      </c>
      <c r="J80" s="142" t="n">
        <v>851</v>
      </c>
      <c r="K80" s="118" t="n">
        <v>0.0792670782712607</v>
      </c>
      <c r="L80" s="49" t="n">
        <v>8952</v>
      </c>
      <c r="M80" s="49" t="n">
        <v>7532</v>
      </c>
      <c r="N80" s="49" t="n">
        <v>5574</v>
      </c>
      <c r="O80" s="49" t="n">
        <v>4743</v>
      </c>
      <c r="P80" s="49" t="n">
        <v>3495</v>
      </c>
      <c r="Q80" s="49" t="n">
        <v>2065</v>
      </c>
      <c r="R80" s="49" t="n">
        <v>648</v>
      </c>
      <c r="S80" s="49" t="n">
        <v>410</v>
      </c>
      <c r="T80" s="49" t="n">
        <v>205</v>
      </c>
      <c r="U80" s="49" t="n">
        <v>233</v>
      </c>
      <c r="V80" s="49" t="n">
        <v>176</v>
      </c>
      <c r="W80" s="49" t="n">
        <v>153</v>
      </c>
      <c r="X80" s="49" t="n">
        <v>110</v>
      </c>
      <c r="Y80" s="49" t="n">
        <v>851</v>
      </c>
      <c r="Z80" s="143"/>
      <c r="AA80" s="49" t="n">
        <v>6254</v>
      </c>
      <c r="AB80" s="49" t="n">
        <v>12937</v>
      </c>
      <c r="AC80" s="49" t="n">
        <v>45557</v>
      </c>
      <c r="AD80" s="144"/>
    </row>
    <row r="81" s="46" customFormat="true" ht="13.2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6277</v>
      </c>
      <c r="I81" s="49" t="n">
        <v>429</v>
      </c>
      <c r="J81" s="142" t="n">
        <v>91</v>
      </c>
      <c r="K81" s="118" t="n">
        <v>0.068344750677075</v>
      </c>
      <c r="L81" s="49" t="n">
        <v>1538</v>
      </c>
      <c r="M81" s="49" t="n">
        <v>1192</v>
      </c>
      <c r="N81" s="49" t="n">
        <v>986</v>
      </c>
      <c r="O81" s="49" t="n">
        <v>898</v>
      </c>
      <c r="P81" s="49" t="n">
        <v>819</v>
      </c>
      <c r="Q81" s="49" t="n">
        <v>415</v>
      </c>
      <c r="R81" s="49" t="n">
        <v>141</v>
      </c>
      <c r="S81" s="49" t="n">
        <v>65</v>
      </c>
      <c r="T81" s="49" t="n">
        <v>23</v>
      </c>
      <c r="U81" s="49" t="n">
        <v>37</v>
      </c>
      <c r="V81" s="49" t="n">
        <v>28</v>
      </c>
      <c r="W81" s="49" t="n">
        <v>27</v>
      </c>
      <c r="X81" s="49" t="n">
        <v>17</v>
      </c>
      <c r="Y81" s="49" t="n">
        <v>91</v>
      </c>
      <c r="Z81" s="143"/>
      <c r="AA81" s="49" t="n">
        <v>1209</v>
      </c>
      <c r="AB81" s="49" t="n">
        <v>1494</v>
      </c>
      <c r="AC81" s="49" t="n">
        <v>5683</v>
      </c>
      <c r="AD81" s="144"/>
    </row>
    <row r="82" s="46" customFormat="true" ht="13.2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2859</v>
      </c>
      <c r="I82" s="49" t="n">
        <v>89</v>
      </c>
      <c r="J82" s="142" t="n">
        <v>39</v>
      </c>
      <c r="K82" s="118" t="n">
        <v>0.031129765652326</v>
      </c>
      <c r="L82" s="49" t="n">
        <v>904</v>
      </c>
      <c r="M82" s="49" t="n">
        <v>664</v>
      </c>
      <c r="N82" s="49" t="n">
        <v>482</v>
      </c>
      <c r="O82" s="49" t="n">
        <v>340</v>
      </c>
      <c r="P82" s="49" t="n">
        <v>245</v>
      </c>
      <c r="Q82" s="49" t="n">
        <v>135</v>
      </c>
      <c r="R82" s="49" t="n">
        <v>18</v>
      </c>
      <c r="S82" s="49" t="n">
        <v>14</v>
      </c>
      <c r="T82" s="49" t="n">
        <v>9</v>
      </c>
      <c r="U82" s="49" t="n">
        <v>1</v>
      </c>
      <c r="V82" s="49" t="n">
        <v>2</v>
      </c>
      <c r="W82" s="49" t="n">
        <v>5</v>
      </c>
      <c r="X82" s="49" t="n">
        <v>1</v>
      </c>
      <c r="Y82" s="49" t="n">
        <v>39</v>
      </c>
      <c r="Z82" s="143"/>
      <c r="AA82" s="49" t="n">
        <v>2368</v>
      </c>
      <c r="AB82" s="49" t="n">
        <v>6940</v>
      </c>
      <c r="AC82" s="49" t="n">
        <v>4943</v>
      </c>
      <c r="AD82" s="144"/>
    </row>
    <row r="83" s="46" customFormat="true" ht="13.2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3702</v>
      </c>
      <c r="I83" s="49" t="n">
        <v>1139</v>
      </c>
      <c r="J83" s="142" t="n">
        <v>23</v>
      </c>
      <c r="K83" s="118" t="n">
        <v>0.0831265508684864</v>
      </c>
      <c r="L83" s="49" t="n">
        <v>3132</v>
      </c>
      <c r="M83" s="49" t="n">
        <v>2721</v>
      </c>
      <c r="N83" s="49" t="n">
        <v>2211</v>
      </c>
      <c r="O83" s="49" t="n">
        <v>1942</v>
      </c>
      <c r="P83" s="49" t="n">
        <v>1464</v>
      </c>
      <c r="Q83" s="49" t="n">
        <v>1093</v>
      </c>
      <c r="R83" s="49" t="n">
        <v>579</v>
      </c>
      <c r="S83" s="49" t="n">
        <v>240</v>
      </c>
      <c r="T83" s="49" t="n">
        <v>117</v>
      </c>
      <c r="U83" s="49" t="n">
        <v>89</v>
      </c>
      <c r="V83" s="49" t="n">
        <v>70</v>
      </c>
      <c r="W83" s="49" t="n">
        <v>15</v>
      </c>
      <c r="X83" s="49" t="n">
        <v>6</v>
      </c>
      <c r="Y83" s="49" t="n">
        <v>23</v>
      </c>
      <c r="Z83" s="143"/>
      <c r="AA83" s="49" t="n">
        <v>1329</v>
      </c>
      <c r="AB83" s="49" t="n">
        <v>3616</v>
      </c>
      <c r="AC83" s="49" t="n">
        <v>13535</v>
      </c>
      <c r="AD83" s="144"/>
    </row>
    <row r="84" s="46" customFormat="true" ht="13.2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20</v>
      </c>
      <c r="I84" s="49" t="n">
        <v>0</v>
      </c>
      <c r="J84" s="142" t="n">
        <v>0</v>
      </c>
      <c r="K84" s="118" t="n">
        <v>0</v>
      </c>
      <c r="L84" s="49" t="n">
        <v>4</v>
      </c>
      <c r="M84" s="49" t="n">
        <v>4</v>
      </c>
      <c r="N84" s="49" t="n">
        <v>5</v>
      </c>
      <c r="O84" s="49" t="n">
        <v>2</v>
      </c>
      <c r="P84" s="49" t="n">
        <v>5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1</v>
      </c>
      <c r="AB84" s="49" t="n">
        <v>3</v>
      </c>
      <c r="AC84" s="49" t="n">
        <v>15</v>
      </c>
      <c r="AD84" s="144"/>
    </row>
    <row r="85" s="46" customFormat="true" ht="13.2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667</v>
      </c>
      <c r="I85" s="49" t="n">
        <v>9</v>
      </c>
      <c r="J85" s="142" t="n">
        <v>0</v>
      </c>
      <c r="K85" s="118" t="n">
        <v>0.0134932533733133</v>
      </c>
      <c r="L85" s="49" t="n">
        <v>259</v>
      </c>
      <c r="M85" s="49" t="n">
        <v>148</v>
      </c>
      <c r="N85" s="49" t="n">
        <v>115</v>
      </c>
      <c r="O85" s="49" t="n">
        <v>114</v>
      </c>
      <c r="P85" s="49" t="n">
        <v>15</v>
      </c>
      <c r="Q85" s="49" t="n">
        <v>7</v>
      </c>
      <c r="R85" s="49" t="n">
        <v>4</v>
      </c>
      <c r="S85" s="49" t="n">
        <v>2</v>
      </c>
      <c r="T85" s="49" t="n">
        <v>0</v>
      </c>
      <c r="U85" s="49" t="n">
        <v>1</v>
      </c>
      <c r="V85" s="49" t="n">
        <v>0</v>
      </c>
      <c r="W85" s="49" t="n">
        <v>2</v>
      </c>
      <c r="X85" s="49" t="n">
        <v>0</v>
      </c>
      <c r="Y85" s="49" t="n">
        <v>0</v>
      </c>
      <c r="Z85" s="143"/>
      <c r="AA85" s="49" t="n">
        <v>188</v>
      </c>
      <c r="AB85" s="49" t="n">
        <v>24</v>
      </c>
      <c r="AC85" s="49" t="n">
        <v>832</v>
      </c>
      <c r="AD85" s="144"/>
    </row>
    <row r="86" s="46" customFormat="true" ht="13.2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943</v>
      </c>
      <c r="I86" s="49" t="n">
        <v>197</v>
      </c>
      <c r="J86" s="142" t="n">
        <v>41</v>
      </c>
      <c r="K86" s="118" t="n">
        <v>0.208907741251326</v>
      </c>
      <c r="L86" s="49" t="n">
        <v>281</v>
      </c>
      <c r="M86" s="49" t="n">
        <v>196</v>
      </c>
      <c r="N86" s="49" t="n">
        <v>68</v>
      </c>
      <c r="O86" s="49" t="n">
        <v>85</v>
      </c>
      <c r="P86" s="49" t="n">
        <v>62</v>
      </c>
      <c r="Q86" s="49" t="n">
        <v>54</v>
      </c>
      <c r="R86" s="49" t="n">
        <v>40</v>
      </c>
      <c r="S86" s="49" t="n">
        <v>45</v>
      </c>
      <c r="T86" s="49" t="n">
        <v>17</v>
      </c>
      <c r="U86" s="49" t="n">
        <v>29</v>
      </c>
      <c r="V86" s="49" t="n">
        <v>6</v>
      </c>
      <c r="W86" s="49" t="n">
        <v>12</v>
      </c>
      <c r="X86" s="49" t="n">
        <v>7</v>
      </c>
      <c r="Y86" s="49" t="n">
        <v>41</v>
      </c>
      <c r="Z86" s="143"/>
      <c r="AA86" s="49" t="n">
        <v>145</v>
      </c>
      <c r="AB86" s="49" t="n">
        <v>618</v>
      </c>
      <c r="AC86" s="49" t="n">
        <v>837</v>
      </c>
      <c r="AD86" s="144"/>
    </row>
    <row r="87" s="46" customFormat="true" ht="13.2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2937</v>
      </c>
      <c r="I87" s="49" t="n">
        <v>379</v>
      </c>
      <c r="J87" s="142" t="n">
        <v>200</v>
      </c>
      <c r="K87" s="118" t="n">
        <v>0.129043241402792</v>
      </c>
      <c r="L87" s="49" t="n">
        <v>583</v>
      </c>
      <c r="M87" s="49" t="n">
        <v>533</v>
      </c>
      <c r="N87" s="49" t="n">
        <v>454</v>
      </c>
      <c r="O87" s="49" t="n">
        <v>487</v>
      </c>
      <c r="P87" s="49" t="n">
        <v>324</v>
      </c>
      <c r="Q87" s="49" t="n">
        <v>177</v>
      </c>
      <c r="R87" s="49" t="n">
        <v>83</v>
      </c>
      <c r="S87" s="49" t="n">
        <v>55</v>
      </c>
      <c r="T87" s="49" t="n">
        <v>9</v>
      </c>
      <c r="U87" s="49" t="n">
        <v>10</v>
      </c>
      <c r="V87" s="49" t="n">
        <v>13</v>
      </c>
      <c r="W87" s="49" t="n">
        <v>6</v>
      </c>
      <c r="X87" s="49" t="n">
        <v>3</v>
      </c>
      <c r="Y87" s="49" t="n">
        <v>200</v>
      </c>
      <c r="Z87" s="143"/>
      <c r="AA87" s="49" t="n">
        <v>378</v>
      </c>
      <c r="AB87" s="49" t="n">
        <v>1124</v>
      </c>
      <c r="AC87" s="49" t="n">
        <v>2790</v>
      </c>
      <c r="AD87" s="144"/>
    </row>
    <row r="88" s="46" customFormat="true" ht="13.2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2</v>
      </c>
      <c r="I88" s="49" t="n">
        <v>1</v>
      </c>
      <c r="J88" s="142" t="n">
        <v>0</v>
      </c>
      <c r="K88" s="118" t="n">
        <v>0.5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1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0</v>
      </c>
      <c r="AB88" s="49" t="n">
        <v>31</v>
      </c>
      <c r="AC88" s="49" t="n">
        <v>1</v>
      </c>
      <c r="AD88" s="144"/>
    </row>
    <row r="89" s="46" customFormat="true" ht="13.2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731</v>
      </c>
      <c r="I89" s="49" t="n">
        <v>137</v>
      </c>
      <c r="J89" s="142" t="n">
        <v>101</v>
      </c>
      <c r="K89" s="118" t="n">
        <v>0.187414500683995</v>
      </c>
      <c r="L89" s="49" t="n">
        <v>120</v>
      </c>
      <c r="M89" s="49" t="n">
        <v>130</v>
      </c>
      <c r="N89" s="49" t="n">
        <v>103</v>
      </c>
      <c r="O89" s="49" t="n">
        <v>87</v>
      </c>
      <c r="P89" s="49" t="n">
        <v>104</v>
      </c>
      <c r="Q89" s="49" t="n">
        <v>50</v>
      </c>
      <c r="R89" s="49" t="n">
        <v>9</v>
      </c>
      <c r="S89" s="49" t="n">
        <v>10</v>
      </c>
      <c r="T89" s="49" t="n">
        <v>2</v>
      </c>
      <c r="U89" s="49" t="n">
        <v>5</v>
      </c>
      <c r="V89" s="49" t="n">
        <v>3</v>
      </c>
      <c r="W89" s="49" t="n">
        <v>4</v>
      </c>
      <c r="X89" s="49" t="n">
        <v>3</v>
      </c>
      <c r="Y89" s="49" t="n">
        <v>101</v>
      </c>
      <c r="Z89" s="143"/>
      <c r="AA89" s="49" t="n">
        <v>20</v>
      </c>
      <c r="AB89" s="49" t="n">
        <v>28</v>
      </c>
      <c r="AC89" s="49" t="n">
        <v>619</v>
      </c>
      <c r="AD89" s="144"/>
    </row>
    <row r="90" s="46" customFormat="true" ht="13.2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328</v>
      </c>
      <c r="I90" s="49" t="n">
        <v>54</v>
      </c>
      <c r="J90" s="142" t="n">
        <v>13</v>
      </c>
      <c r="K90" s="118" t="n">
        <v>0.164634146341463</v>
      </c>
      <c r="L90" s="49" t="n">
        <v>45</v>
      </c>
      <c r="M90" s="49" t="n">
        <v>59</v>
      </c>
      <c r="N90" s="49" t="n">
        <v>53</v>
      </c>
      <c r="O90" s="49" t="n">
        <v>38</v>
      </c>
      <c r="P90" s="49" t="n">
        <v>44</v>
      </c>
      <c r="Q90" s="49" t="n">
        <v>35</v>
      </c>
      <c r="R90" s="49" t="n">
        <v>18</v>
      </c>
      <c r="S90" s="49" t="n">
        <v>8</v>
      </c>
      <c r="T90" s="49" t="n">
        <v>2</v>
      </c>
      <c r="U90" s="49" t="n">
        <v>3</v>
      </c>
      <c r="V90" s="49" t="n">
        <v>4</v>
      </c>
      <c r="W90" s="49" t="n">
        <v>3</v>
      </c>
      <c r="X90" s="49" t="n">
        <v>3</v>
      </c>
      <c r="Y90" s="49" t="n">
        <v>13</v>
      </c>
      <c r="Z90" s="143"/>
      <c r="AA90" s="49" t="n">
        <v>29</v>
      </c>
      <c r="AB90" s="49" t="n">
        <v>0</v>
      </c>
      <c r="AC90" s="49" t="n">
        <v>172</v>
      </c>
      <c r="AD90" s="144"/>
    </row>
    <row r="91" s="46" customFormat="true" ht="13.2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257</v>
      </c>
      <c r="I91" s="49" t="n">
        <v>74</v>
      </c>
      <c r="J91" s="142" t="n">
        <v>30</v>
      </c>
      <c r="K91" s="118" t="n">
        <v>0.287937743190661</v>
      </c>
      <c r="L91" s="49" t="n">
        <v>47</v>
      </c>
      <c r="M91" s="49" t="n">
        <v>34</v>
      </c>
      <c r="N91" s="49" t="n">
        <v>39</v>
      </c>
      <c r="O91" s="49" t="n">
        <v>29</v>
      </c>
      <c r="P91" s="49" t="n">
        <v>25</v>
      </c>
      <c r="Q91" s="49" t="n">
        <v>9</v>
      </c>
      <c r="R91" s="49" t="n">
        <v>14</v>
      </c>
      <c r="S91" s="49" t="n">
        <v>6</v>
      </c>
      <c r="T91" s="49" t="n">
        <v>2</v>
      </c>
      <c r="U91" s="49" t="n">
        <v>3</v>
      </c>
      <c r="V91" s="49" t="n">
        <v>8</v>
      </c>
      <c r="W91" s="49" t="n">
        <v>9</v>
      </c>
      <c r="X91" s="49" t="n">
        <v>2</v>
      </c>
      <c r="Y91" s="49" t="n">
        <v>30</v>
      </c>
      <c r="Z91" s="143"/>
      <c r="AA91" s="49" t="n">
        <v>225</v>
      </c>
      <c r="AB91" s="49" t="n">
        <v>44</v>
      </c>
      <c r="AC91" s="49" t="n">
        <v>106</v>
      </c>
      <c r="AD91" s="144"/>
    </row>
    <row r="92" s="46" customFormat="true" ht="13.2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752</v>
      </c>
      <c r="I92" s="49" t="n">
        <v>64</v>
      </c>
      <c r="J92" s="142" t="n">
        <v>11</v>
      </c>
      <c r="K92" s="118" t="n">
        <v>0.0851063829787234</v>
      </c>
      <c r="L92" s="49" t="n">
        <v>209</v>
      </c>
      <c r="M92" s="49" t="n">
        <v>168</v>
      </c>
      <c r="N92" s="49" t="n">
        <v>120</v>
      </c>
      <c r="O92" s="49" t="n">
        <v>94</v>
      </c>
      <c r="P92" s="49" t="n">
        <v>56</v>
      </c>
      <c r="Q92" s="49" t="n">
        <v>41</v>
      </c>
      <c r="R92" s="49" t="n">
        <v>12</v>
      </c>
      <c r="S92" s="49" t="n">
        <v>20</v>
      </c>
      <c r="T92" s="49" t="n">
        <v>7</v>
      </c>
      <c r="U92" s="49" t="n">
        <v>5</v>
      </c>
      <c r="V92" s="49" t="n">
        <v>4</v>
      </c>
      <c r="W92" s="49" t="n">
        <v>1</v>
      </c>
      <c r="X92" s="49" t="n">
        <v>4</v>
      </c>
      <c r="Y92" s="49" t="n">
        <v>11</v>
      </c>
      <c r="Z92" s="143"/>
      <c r="AA92" s="49" t="n">
        <v>170</v>
      </c>
      <c r="AB92" s="49" t="n">
        <v>10</v>
      </c>
      <c r="AC92" s="49" t="n">
        <v>1039</v>
      </c>
      <c r="AD92" s="144"/>
    </row>
    <row r="93" s="46" customFormat="true" ht="13.2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455</v>
      </c>
      <c r="I93" s="49" t="n">
        <v>72</v>
      </c>
      <c r="J93" s="142" t="n">
        <v>11</v>
      </c>
      <c r="K93" s="118" t="n">
        <v>0.158241758241758</v>
      </c>
      <c r="L93" s="49" t="n">
        <v>62</v>
      </c>
      <c r="M93" s="49" t="n">
        <v>112</v>
      </c>
      <c r="N93" s="49" t="n">
        <v>63</v>
      </c>
      <c r="O93" s="49" t="n">
        <v>59</v>
      </c>
      <c r="P93" s="49" t="n">
        <v>50</v>
      </c>
      <c r="Q93" s="49" t="n">
        <v>37</v>
      </c>
      <c r="R93" s="49" t="n">
        <v>25</v>
      </c>
      <c r="S93" s="49" t="n">
        <v>13</v>
      </c>
      <c r="T93" s="49" t="n">
        <v>11</v>
      </c>
      <c r="U93" s="49" t="n">
        <v>5</v>
      </c>
      <c r="V93" s="49" t="n">
        <v>3</v>
      </c>
      <c r="W93" s="49" t="n">
        <v>2</v>
      </c>
      <c r="X93" s="49" t="n">
        <v>2</v>
      </c>
      <c r="Y93" s="49" t="n">
        <v>11</v>
      </c>
      <c r="Z93" s="143"/>
      <c r="AA93" s="49" t="n">
        <v>58</v>
      </c>
      <c r="AB93" s="49" t="n">
        <v>28</v>
      </c>
      <c r="AC93" s="49" t="n">
        <v>424</v>
      </c>
      <c r="AD93" s="144"/>
    </row>
    <row r="94" s="46" customFormat="true" ht="13.2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425</v>
      </c>
      <c r="I94" s="49" t="n">
        <v>69</v>
      </c>
      <c r="J94" s="142" t="n">
        <v>38</v>
      </c>
      <c r="K94" s="118" t="n">
        <v>0.162352941176471</v>
      </c>
      <c r="L94" s="49" t="n">
        <v>69</v>
      </c>
      <c r="M94" s="49" t="n">
        <v>102</v>
      </c>
      <c r="N94" s="49" t="n">
        <v>70</v>
      </c>
      <c r="O94" s="49" t="n">
        <v>55</v>
      </c>
      <c r="P94" s="49" t="n">
        <v>40</v>
      </c>
      <c r="Q94" s="49" t="n">
        <v>20</v>
      </c>
      <c r="R94" s="49" t="n">
        <v>12</v>
      </c>
      <c r="S94" s="49" t="n">
        <v>3</v>
      </c>
      <c r="T94" s="49" t="n">
        <v>1</v>
      </c>
      <c r="U94" s="49" t="n">
        <v>7</v>
      </c>
      <c r="V94" s="49" t="n">
        <v>4</v>
      </c>
      <c r="W94" s="49" t="n">
        <v>3</v>
      </c>
      <c r="X94" s="49" t="n">
        <v>1</v>
      </c>
      <c r="Y94" s="49" t="n">
        <v>38</v>
      </c>
      <c r="Z94" s="143"/>
      <c r="AA94" s="49" t="n">
        <v>159</v>
      </c>
      <c r="AB94" s="49" t="n">
        <v>27</v>
      </c>
      <c r="AC94" s="49" t="n">
        <v>521</v>
      </c>
      <c r="AD94" s="144"/>
    </row>
    <row r="95" s="46" customFormat="true" ht="13.2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017</v>
      </c>
      <c r="I95" s="49" t="n">
        <v>114</v>
      </c>
      <c r="J95" s="142" t="n">
        <v>44</v>
      </c>
      <c r="K95" s="118" t="n">
        <v>0.112094395280236</v>
      </c>
      <c r="L95" s="49" t="n">
        <v>160</v>
      </c>
      <c r="M95" s="49" t="n">
        <v>248</v>
      </c>
      <c r="N95" s="49" t="n">
        <v>161</v>
      </c>
      <c r="O95" s="49" t="n">
        <v>140</v>
      </c>
      <c r="P95" s="49" t="n">
        <v>110</v>
      </c>
      <c r="Q95" s="49" t="n">
        <v>84</v>
      </c>
      <c r="R95" s="49" t="n">
        <v>24</v>
      </c>
      <c r="S95" s="49" t="n">
        <v>13</v>
      </c>
      <c r="T95" s="49" t="n">
        <v>14</v>
      </c>
      <c r="U95" s="49" t="n">
        <v>7</v>
      </c>
      <c r="V95" s="49" t="n">
        <v>5</v>
      </c>
      <c r="W95" s="49" t="n">
        <v>5</v>
      </c>
      <c r="X95" s="49" t="n">
        <v>2</v>
      </c>
      <c r="Y95" s="49" t="n">
        <v>44</v>
      </c>
      <c r="Z95" s="143"/>
      <c r="AA95" s="49" t="n">
        <v>137</v>
      </c>
      <c r="AB95" s="49" t="n">
        <v>88</v>
      </c>
      <c r="AC95" s="49" t="n">
        <v>1219</v>
      </c>
      <c r="AD95" s="144"/>
    </row>
    <row r="96" s="46" customFormat="true" ht="13.2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31372</v>
      </c>
      <c r="I96" s="49" t="n">
        <v>2827</v>
      </c>
      <c r="J96" s="142" t="n">
        <v>642</v>
      </c>
      <c r="K96" s="118" t="n">
        <v>0.0901122019635344</v>
      </c>
      <c r="L96" s="49" t="n">
        <v>7413</v>
      </c>
      <c r="M96" s="49" t="n">
        <v>6311</v>
      </c>
      <c r="N96" s="49" t="n">
        <v>4930</v>
      </c>
      <c r="O96" s="49" t="n">
        <v>4370</v>
      </c>
      <c r="P96" s="49" t="n">
        <v>3363</v>
      </c>
      <c r="Q96" s="49" t="n">
        <v>2158</v>
      </c>
      <c r="R96" s="49" t="n">
        <v>980</v>
      </c>
      <c r="S96" s="49" t="n">
        <v>494</v>
      </c>
      <c r="T96" s="49" t="n">
        <v>214</v>
      </c>
      <c r="U96" s="49" t="n">
        <v>202</v>
      </c>
      <c r="V96" s="49" t="n">
        <v>150</v>
      </c>
      <c r="W96" s="49" t="n">
        <v>94</v>
      </c>
      <c r="X96" s="49" t="n">
        <v>51</v>
      </c>
      <c r="Y96" s="49" t="n">
        <v>642</v>
      </c>
      <c r="Z96" s="143"/>
      <c r="AA96" s="49" t="n">
        <v>6416</v>
      </c>
      <c r="AB96" s="49" t="n">
        <v>14075</v>
      </c>
      <c r="AC96" s="49" t="n">
        <v>32736</v>
      </c>
      <c r="AD96" s="144"/>
    </row>
    <row r="97" s="46" customFormat="true" ht="13.2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3913</v>
      </c>
      <c r="I97" s="49" t="n">
        <v>1074</v>
      </c>
      <c r="J97" s="142" t="n">
        <v>91</v>
      </c>
      <c r="K97" s="118" t="n">
        <v>0.274469716330181</v>
      </c>
      <c r="L97" s="49" t="n">
        <v>623</v>
      </c>
      <c r="M97" s="49" t="n">
        <v>543</v>
      </c>
      <c r="N97" s="49" t="n">
        <v>479</v>
      </c>
      <c r="O97" s="49" t="n">
        <v>455</v>
      </c>
      <c r="P97" s="49" t="n">
        <v>418</v>
      </c>
      <c r="Q97" s="49" t="n">
        <v>321</v>
      </c>
      <c r="R97" s="49" t="n">
        <v>325</v>
      </c>
      <c r="S97" s="49" t="n">
        <v>225</v>
      </c>
      <c r="T97" s="49" t="n">
        <v>121</v>
      </c>
      <c r="U97" s="49" t="n">
        <v>201</v>
      </c>
      <c r="V97" s="49" t="n">
        <v>96</v>
      </c>
      <c r="W97" s="49" t="n">
        <v>10</v>
      </c>
      <c r="X97" s="49" t="n">
        <v>5</v>
      </c>
      <c r="Y97" s="49" t="n">
        <v>91</v>
      </c>
      <c r="Z97" s="143"/>
      <c r="AA97" s="49" t="n">
        <v>397</v>
      </c>
      <c r="AB97" s="49" t="n">
        <v>295</v>
      </c>
      <c r="AC97" s="49" t="n">
        <v>2845</v>
      </c>
      <c r="AD97" s="144"/>
    </row>
    <row r="98" s="46" customFormat="true" ht="13.2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3339</v>
      </c>
      <c r="I98" s="49" t="n">
        <v>984</v>
      </c>
      <c r="J98" s="142" t="n">
        <v>219</v>
      </c>
      <c r="K98" s="118" t="n">
        <v>0.294699011680144</v>
      </c>
      <c r="L98" s="49" t="n">
        <v>801</v>
      </c>
      <c r="M98" s="49" t="n">
        <v>558</v>
      </c>
      <c r="N98" s="49" t="n">
        <v>380</v>
      </c>
      <c r="O98" s="49" t="n">
        <v>249</v>
      </c>
      <c r="P98" s="49" t="n">
        <v>206</v>
      </c>
      <c r="Q98" s="49" t="n">
        <v>161</v>
      </c>
      <c r="R98" s="49" t="n">
        <v>171</v>
      </c>
      <c r="S98" s="49" t="n">
        <v>138</v>
      </c>
      <c r="T98" s="49" t="n">
        <v>104</v>
      </c>
      <c r="U98" s="49" t="n">
        <v>135</v>
      </c>
      <c r="V98" s="49" t="n">
        <v>92</v>
      </c>
      <c r="W98" s="49" t="n">
        <v>77</v>
      </c>
      <c r="X98" s="49" t="n">
        <v>48</v>
      </c>
      <c r="Y98" s="49" t="n">
        <v>219</v>
      </c>
      <c r="Z98" s="143"/>
      <c r="AA98" s="49" t="n">
        <v>840</v>
      </c>
      <c r="AB98" s="49" t="n">
        <v>3170</v>
      </c>
      <c r="AC98" s="49" t="n">
        <v>4298</v>
      </c>
      <c r="AD98" s="144"/>
    </row>
    <row r="99" s="46" customFormat="true" ht="13.2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6777</v>
      </c>
      <c r="I99" s="49" t="n">
        <v>494</v>
      </c>
      <c r="J99" s="142" t="n">
        <v>20</v>
      </c>
      <c r="K99" s="118" t="n">
        <v>0.0728936107422163</v>
      </c>
      <c r="L99" s="49" t="n">
        <v>1362</v>
      </c>
      <c r="M99" s="49" t="n">
        <v>1247</v>
      </c>
      <c r="N99" s="49" t="n">
        <v>1056</v>
      </c>
      <c r="O99" s="49" t="n">
        <v>999</v>
      </c>
      <c r="P99" s="49" t="n">
        <v>922</v>
      </c>
      <c r="Q99" s="49" t="n">
        <v>697</v>
      </c>
      <c r="R99" s="49" t="n">
        <v>218</v>
      </c>
      <c r="S99" s="49" t="n">
        <v>82</v>
      </c>
      <c r="T99" s="49" t="n">
        <v>50</v>
      </c>
      <c r="U99" s="49" t="n">
        <v>44</v>
      </c>
      <c r="V99" s="49" t="n">
        <v>34</v>
      </c>
      <c r="W99" s="49" t="n">
        <v>34</v>
      </c>
      <c r="X99" s="49" t="n">
        <v>12</v>
      </c>
      <c r="Y99" s="49" t="n">
        <v>20</v>
      </c>
      <c r="Z99" s="143"/>
      <c r="AA99" s="49" t="n">
        <v>378</v>
      </c>
      <c r="AB99" s="49" t="n">
        <v>379</v>
      </c>
      <c r="AC99" s="49" t="n">
        <v>7848</v>
      </c>
      <c r="AD99" s="144"/>
    </row>
    <row r="100" s="46" customFormat="true" ht="13.2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8</v>
      </c>
      <c r="I100" s="49" t="n">
        <v>0</v>
      </c>
      <c r="J100" s="142" t="n">
        <v>0</v>
      </c>
      <c r="K100" s="118" t="n">
        <v>0</v>
      </c>
      <c r="L100" s="49" t="n">
        <v>3</v>
      </c>
      <c r="M100" s="49" t="n">
        <v>1</v>
      </c>
      <c r="N100" s="49" t="n">
        <v>1</v>
      </c>
      <c r="O100" s="49" t="n">
        <v>2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3</v>
      </c>
      <c r="AD100" s="144"/>
    </row>
    <row r="101" s="46" customFormat="true" ht="13.2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957</v>
      </c>
      <c r="I101" s="49" t="n">
        <v>246</v>
      </c>
      <c r="J101" s="142" t="n">
        <v>27</v>
      </c>
      <c r="K101" s="118" t="n">
        <v>0.25705329153605</v>
      </c>
      <c r="L101" s="49" t="n">
        <v>132</v>
      </c>
      <c r="M101" s="49" t="n">
        <v>140</v>
      </c>
      <c r="N101" s="49" t="n">
        <v>100</v>
      </c>
      <c r="O101" s="49" t="n">
        <v>95</v>
      </c>
      <c r="P101" s="49" t="n">
        <v>121</v>
      </c>
      <c r="Q101" s="49" t="n">
        <v>123</v>
      </c>
      <c r="R101" s="49" t="n">
        <v>77</v>
      </c>
      <c r="S101" s="49" t="n">
        <v>85</v>
      </c>
      <c r="T101" s="49" t="n">
        <v>14</v>
      </c>
      <c r="U101" s="49" t="n">
        <v>15</v>
      </c>
      <c r="V101" s="49" t="n">
        <v>11</v>
      </c>
      <c r="W101" s="49" t="n">
        <v>5</v>
      </c>
      <c r="X101" s="49" t="n">
        <v>12</v>
      </c>
      <c r="Y101" s="49" t="n">
        <v>27</v>
      </c>
      <c r="Z101" s="143"/>
      <c r="AA101" s="49" t="n">
        <v>47</v>
      </c>
      <c r="AB101" s="49" t="n">
        <v>332</v>
      </c>
      <c r="AC101" s="49" t="n">
        <v>195</v>
      </c>
      <c r="AD101" s="144"/>
    </row>
    <row r="102" s="46" customFormat="true" ht="13.2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857</v>
      </c>
      <c r="I102" s="49" t="n">
        <v>127</v>
      </c>
      <c r="J102" s="142" t="n">
        <v>17</v>
      </c>
      <c r="K102" s="118" t="n">
        <v>0.148191365227538</v>
      </c>
      <c r="L102" s="49" t="n">
        <v>125</v>
      </c>
      <c r="M102" s="49" t="n">
        <v>190</v>
      </c>
      <c r="N102" s="49" t="n">
        <v>183</v>
      </c>
      <c r="O102" s="49" t="n">
        <v>118</v>
      </c>
      <c r="P102" s="49" t="n">
        <v>70</v>
      </c>
      <c r="Q102" s="49" t="n">
        <v>44</v>
      </c>
      <c r="R102" s="49" t="n">
        <v>26</v>
      </c>
      <c r="S102" s="49" t="n">
        <v>21</v>
      </c>
      <c r="T102" s="49" t="n">
        <v>12</v>
      </c>
      <c r="U102" s="49" t="n">
        <v>3</v>
      </c>
      <c r="V102" s="49" t="n">
        <v>9</v>
      </c>
      <c r="W102" s="49" t="n">
        <v>5</v>
      </c>
      <c r="X102" s="49" t="n">
        <v>34</v>
      </c>
      <c r="Y102" s="49" t="n">
        <v>17</v>
      </c>
      <c r="Z102" s="143"/>
      <c r="AA102" s="49" t="n">
        <v>550</v>
      </c>
      <c r="AB102" s="49" t="n">
        <v>0</v>
      </c>
      <c r="AC102" s="49" t="n">
        <v>1208</v>
      </c>
      <c r="AD102" s="144"/>
    </row>
    <row r="103" s="46" customFormat="true" ht="13.2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502</v>
      </c>
      <c r="I103" s="49" t="n">
        <v>589</v>
      </c>
      <c r="J103" s="142" t="n">
        <v>233</v>
      </c>
      <c r="K103" s="118" t="n">
        <v>0.392143808255659</v>
      </c>
      <c r="L103" s="49" t="n">
        <v>229</v>
      </c>
      <c r="M103" s="49" t="n">
        <v>191</v>
      </c>
      <c r="N103" s="49" t="n">
        <v>128</v>
      </c>
      <c r="O103" s="49" t="n">
        <v>122</v>
      </c>
      <c r="P103" s="49" t="n">
        <v>121</v>
      </c>
      <c r="Q103" s="49" t="n">
        <v>122</v>
      </c>
      <c r="R103" s="49" t="n">
        <v>66</v>
      </c>
      <c r="S103" s="49" t="n">
        <v>62</v>
      </c>
      <c r="T103" s="49" t="n">
        <v>45</v>
      </c>
      <c r="U103" s="49" t="n">
        <v>50</v>
      </c>
      <c r="V103" s="49" t="n">
        <v>53</v>
      </c>
      <c r="W103" s="49" t="n">
        <v>46</v>
      </c>
      <c r="X103" s="49" t="n">
        <v>34</v>
      </c>
      <c r="Y103" s="49" t="n">
        <v>233</v>
      </c>
      <c r="Z103" s="143"/>
      <c r="AA103" s="49" t="n">
        <v>487</v>
      </c>
      <c r="AB103" s="49" t="n">
        <v>306</v>
      </c>
      <c r="AC103" s="49" t="n">
        <v>1521</v>
      </c>
      <c r="AD103" s="144"/>
    </row>
    <row r="104" s="46" customFormat="true" ht="13.2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0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2</v>
      </c>
      <c r="AD104" s="144"/>
    </row>
    <row r="105" s="46" customFormat="true" ht="13.2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355</v>
      </c>
      <c r="I105" s="49" t="n">
        <v>91</v>
      </c>
      <c r="J105" s="142" t="n">
        <v>25</v>
      </c>
      <c r="K105" s="118" t="n">
        <v>0.256338028169014</v>
      </c>
      <c r="L105" s="49" t="n">
        <v>38</v>
      </c>
      <c r="M105" s="49" t="n">
        <v>46</v>
      </c>
      <c r="N105" s="49" t="n">
        <v>59</v>
      </c>
      <c r="O105" s="49" t="n">
        <v>56</v>
      </c>
      <c r="P105" s="49" t="n">
        <v>40</v>
      </c>
      <c r="Q105" s="49" t="n">
        <v>25</v>
      </c>
      <c r="R105" s="49" t="n">
        <v>24</v>
      </c>
      <c r="S105" s="49" t="n">
        <v>4</v>
      </c>
      <c r="T105" s="49" t="n">
        <v>3</v>
      </c>
      <c r="U105" s="49" t="n">
        <v>13</v>
      </c>
      <c r="V105" s="49" t="n">
        <v>8</v>
      </c>
      <c r="W105" s="49" t="n">
        <v>12</v>
      </c>
      <c r="X105" s="49" t="n">
        <v>2</v>
      </c>
      <c r="Y105" s="49" t="n">
        <v>25</v>
      </c>
      <c r="Z105" s="143"/>
      <c r="AA105" s="49" t="n">
        <v>0</v>
      </c>
      <c r="AB105" s="49" t="n">
        <v>4</v>
      </c>
      <c r="AC105" s="49" t="n">
        <v>221</v>
      </c>
      <c r="AD105" s="144"/>
    </row>
    <row r="106" s="46" customFormat="true" ht="13.2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92</v>
      </c>
      <c r="I106" s="49" t="n">
        <v>32</v>
      </c>
      <c r="J106" s="142" t="n">
        <v>4</v>
      </c>
      <c r="K106" s="118" t="n">
        <v>0.347826086956522</v>
      </c>
      <c r="L106" s="49" t="n">
        <v>13</v>
      </c>
      <c r="M106" s="49" t="n">
        <v>12</v>
      </c>
      <c r="N106" s="49" t="n">
        <v>19</v>
      </c>
      <c r="O106" s="49" t="n">
        <v>9</v>
      </c>
      <c r="P106" s="49" t="n">
        <v>3</v>
      </c>
      <c r="Q106" s="49" t="n">
        <v>4</v>
      </c>
      <c r="R106" s="49" t="n">
        <v>7</v>
      </c>
      <c r="S106" s="49" t="n">
        <v>6</v>
      </c>
      <c r="T106" s="49" t="n">
        <v>9</v>
      </c>
      <c r="U106" s="49" t="n">
        <v>2</v>
      </c>
      <c r="V106" s="49" t="n">
        <v>0</v>
      </c>
      <c r="W106" s="49" t="n">
        <v>3</v>
      </c>
      <c r="X106" s="49" t="n">
        <v>1</v>
      </c>
      <c r="Y106" s="49" t="n">
        <v>4</v>
      </c>
      <c r="Z106" s="143"/>
      <c r="AA106" s="49" t="n">
        <v>22</v>
      </c>
      <c r="AB106" s="49" t="n">
        <v>1</v>
      </c>
      <c r="AC106" s="49" t="n">
        <v>173</v>
      </c>
      <c r="AD106" s="144"/>
    </row>
    <row r="107" s="46" customFormat="true" ht="13.2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23</v>
      </c>
      <c r="I107" s="49" t="n">
        <v>8</v>
      </c>
      <c r="J107" s="142" t="n">
        <v>2</v>
      </c>
      <c r="K107" s="118" t="n">
        <v>0.347826086956522</v>
      </c>
      <c r="L107" s="49" t="n">
        <v>2</v>
      </c>
      <c r="M107" s="49" t="n">
        <v>1</v>
      </c>
      <c r="N107" s="49" t="n">
        <v>3</v>
      </c>
      <c r="O107" s="49" t="n">
        <v>2</v>
      </c>
      <c r="P107" s="49" t="n">
        <v>4</v>
      </c>
      <c r="Q107" s="49" t="n">
        <v>3</v>
      </c>
      <c r="R107" s="49" t="n">
        <v>0</v>
      </c>
      <c r="S107" s="49" t="n">
        <v>4</v>
      </c>
      <c r="T107" s="49" t="n">
        <v>0</v>
      </c>
      <c r="U107" s="49" t="n">
        <v>0</v>
      </c>
      <c r="V107" s="49" t="n">
        <v>1</v>
      </c>
      <c r="W107" s="49" t="n">
        <v>1</v>
      </c>
      <c r="X107" s="49" t="n">
        <v>0</v>
      </c>
      <c r="Y107" s="49" t="n">
        <v>2</v>
      </c>
      <c r="Z107" s="143"/>
      <c r="AA107" s="49" t="n">
        <v>9</v>
      </c>
      <c r="AB107" s="49" t="n">
        <v>2</v>
      </c>
      <c r="AC107" s="49" t="n">
        <v>135</v>
      </c>
      <c r="AD107" s="144"/>
    </row>
    <row r="108" s="46" customFormat="true" ht="13.2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050</v>
      </c>
      <c r="I108" s="49" t="n">
        <v>481</v>
      </c>
      <c r="J108" s="142" t="n">
        <v>322</v>
      </c>
      <c r="K108" s="118" t="n">
        <v>0.458095238095238</v>
      </c>
      <c r="L108" s="49" t="n">
        <v>99</v>
      </c>
      <c r="M108" s="49" t="n">
        <v>129</v>
      </c>
      <c r="N108" s="49" t="n">
        <v>95</v>
      </c>
      <c r="O108" s="49" t="n">
        <v>89</v>
      </c>
      <c r="P108" s="49" t="n">
        <v>120</v>
      </c>
      <c r="Q108" s="49" t="n">
        <v>37</v>
      </c>
      <c r="R108" s="49" t="n">
        <v>17</v>
      </c>
      <c r="S108" s="49" t="n">
        <v>16</v>
      </c>
      <c r="T108" s="49" t="n">
        <v>76</v>
      </c>
      <c r="U108" s="49" t="n">
        <v>15</v>
      </c>
      <c r="V108" s="49" t="n">
        <v>11</v>
      </c>
      <c r="W108" s="49" t="n">
        <v>16</v>
      </c>
      <c r="X108" s="49" t="n">
        <v>8</v>
      </c>
      <c r="Y108" s="49" t="n">
        <v>322</v>
      </c>
      <c r="Z108" s="143"/>
      <c r="AA108" s="49" t="n">
        <v>38</v>
      </c>
      <c r="AB108" s="49" t="n">
        <v>3</v>
      </c>
      <c r="AC108" s="49" t="n">
        <v>567</v>
      </c>
      <c r="AD108" s="144"/>
    </row>
    <row r="109" s="46" customFormat="true" ht="13.2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23</v>
      </c>
      <c r="I109" s="49" t="n">
        <v>214</v>
      </c>
      <c r="J109" s="142" t="n">
        <v>160</v>
      </c>
      <c r="K109" s="118" t="n">
        <v>0.505910165484634</v>
      </c>
      <c r="L109" s="49" t="n">
        <v>22</v>
      </c>
      <c r="M109" s="49" t="n">
        <v>51</v>
      </c>
      <c r="N109" s="49" t="n">
        <v>37</v>
      </c>
      <c r="O109" s="49" t="n">
        <v>27</v>
      </c>
      <c r="P109" s="49" t="n">
        <v>45</v>
      </c>
      <c r="Q109" s="49" t="n">
        <v>27</v>
      </c>
      <c r="R109" s="49" t="n">
        <v>13</v>
      </c>
      <c r="S109" s="49" t="n">
        <v>16</v>
      </c>
      <c r="T109" s="49" t="n">
        <v>5</v>
      </c>
      <c r="U109" s="49" t="n">
        <v>5</v>
      </c>
      <c r="V109" s="49" t="n">
        <v>6</v>
      </c>
      <c r="W109" s="49" t="n">
        <v>3</v>
      </c>
      <c r="X109" s="49" t="n">
        <v>6</v>
      </c>
      <c r="Y109" s="49" t="n">
        <v>160</v>
      </c>
      <c r="Z109" s="143"/>
      <c r="AA109" s="49" t="n">
        <v>19</v>
      </c>
      <c r="AB109" s="49" t="n">
        <v>9</v>
      </c>
      <c r="AC109" s="49" t="n">
        <v>243</v>
      </c>
      <c r="AD109" s="144"/>
    </row>
    <row r="110" s="46" customFormat="true" ht="13.2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21</v>
      </c>
      <c r="I110" s="49" t="n">
        <v>19</v>
      </c>
      <c r="J110" s="142" t="n">
        <v>8</v>
      </c>
      <c r="K110" s="118" t="n">
        <v>0.15702479338843</v>
      </c>
      <c r="L110" s="49" t="n">
        <v>38</v>
      </c>
      <c r="M110" s="49" t="n">
        <v>20</v>
      </c>
      <c r="N110" s="49" t="n">
        <v>17</v>
      </c>
      <c r="O110" s="49" t="n">
        <v>14</v>
      </c>
      <c r="P110" s="49" t="n">
        <v>11</v>
      </c>
      <c r="Q110" s="49" t="n">
        <v>2</v>
      </c>
      <c r="R110" s="49" t="n">
        <v>2</v>
      </c>
      <c r="S110" s="49" t="n">
        <v>1</v>
      </c>
      <c r="T110" s="49" t="n">
        <v>1</v>
      </c>
      <c r="U110" s="49" t="n">
        <v>4</v>
      </c>
      <c r="V110" s="49" t="n">
        <v>2</v>
      </c>
      <c r="W110" s="49" t="n">
        <v>1</v>
      </c>
      <c r="X110" s="49" t="n">
        <v>0</v>
      </c>
      <c r="Y110" s="49" t="n">
        <v>8</v>
      </c>
      <c r="Z110" s="143"/>
      <c r="AA110" s="49" t="n">
        <v>62</v>
      </c>
      <c r="AB110" s="49" t="n">
        <v>6</v>
      </c>
      <c r="AC110" s="49" t="n">
        <v>371</v>
      </c>
      <c r="AD110" s="144"/>
    </row>
    <row r="111" s="46" customFormat="true" ht="13.2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1057</v>
      </c>
      <c r="I111" s="49" t="n">
        <v>473</v>
      </c>
      <c r="J111" s="142" t="n">
        <v>313</v>
      </c>
      <c r="K111" s="118" t="n">
        <v>0.447492904446547</v>
      </c>
      <c r="L111" s="49" t="n">
        <v>67</v>
      </c>
      <c r="M111" s="49" t="n">
        <v>133</v>
      </c>
      <c r="N111" s="49" t="n">
        <v>113</v>
      </c>
      <c r="O111" s="49" t="n">
        <v>106</v>
      </c>
      <c r="P111" s="49" t="n">
        <v>129</v>
      </c>
      <c r="Q111" s="49" t="n">
        <v>36</v>
      </c>
      <c r="R111" s="49" t="n">
        <v>33</v>
      </c>
      <c r="S111" s="49" t="n">
        <v>33</v>
      </c>
      <c r="T111" s="49" t="n">
        <v>38</v>
      </c>
      <c r="U111" s="49" t="n">
        <v>8</v>
      </c>
      <c r="V111" s="49" t="n">
        <v>19</v>
      </c>
      <c r="W111" s="49" t="n">
        <v>22</v>
      </c>
      <c r="X111" s="49" t="n">
        <v>7</v>
      </c>
      <c r="Y111" s="49" t="n">
        <v>313</v>
      </c>
      <c r="Z111" s="143"/>
      <c r="AA111" s="49" t="n">
        <v>52</v>
      </c>
      <c r="AB111" s="49" t="n">
        <v>46</v>
      </c>
      <c r="AC111" s="49" t="n">
        <v>630</v>
      </c>
      <c r="AD111" s="144"/>
    </row>
    <row r="112" s="46" customFormat="true" ht="13.2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0474</v>
      </c>
      <c r="I112" s="49" t="n">
        <v>4832</v>
      </c>
      <c r="J112" s="142" t="n">
        <v>1441</v>
      </c>
      <c r="K112" s="118" t="n">
        <v>0.236006642571066</v>
      </c>
      <c r="L112" s="49" t="n">
        <v>3554</v>
      </c>
      <c r="M112" s="49" t="n">
        <v>3262</v>
      </c>
      <c r="N112" s="49" t="n">
        <v>2670</v>
      </c>
      <c r="O112" s="49" t="n">
        <v>2343</v>
      </c>
      <c r="P112" s="49" t="n">
        <v>2210</v>
      </c>
      <c r="Q112" s="49" t="n">
        <v>1603</v>
      </c>
      <c r="R112" s="49" t="n">
        <v>979</v>
      </c>
      <c r="S112" s="49" t="n">
        <v>693</v>
      </c>
      <c r="T112" s="49" t="n">
        <v>478</v>
      </c>
      <c r="U112" s="49" t="n">
        <v>495</v>
      </c>
      <c r="V112" s="49" t="n">
        <v>342</v>
      </c>
      <c r="W112" s="49" t="n">
        <v>235</v>
      </c>
      <c r="X112" s="49" t="n">
        <v>169</v>
      </c>
      <c r="Y112" s="49" t="n">
        <v>1441</v>
      </c>
      <c r="Z112" s="143"/>
      <c r="AA112" s="49" t="n">
        <v>2901</v>
      </c>
      <c r="AB112" s="49" t="n">
        <v>4554</v>
      </c>
      <c r="AC112" s="49" t="n">
        <v>20260</v>
      </c>
      <c r="AD112" s="144"/>
    </row>
    <row r="113" s="46" customFormat="true" ht="13.2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3719</v>
      </c>
      <c r="I113" s="49" t="n">
        <v>550</v>
      </c>
      <c r="J113" s="142" t="n">
        <v>290</v>
      </c>
      <c r="K113" s="118" t="n">
        <v>0.147889217531594</v>
      </c>
      <c r="L113" s="49" t="n">
        <v>889</v>
      </c>
      <c r="M113" s="49" t="n">
        <v>757</v>
      </c>
      <c r="N113" s="49" t="n">
        <v>556</v>
      </c>
      <c r="O113" s="49" t="n">
        <v>368</v>
      </c>
      <c r="P113" s="49" t="n">
        <v>370</v>
      </c>
      <c r="Q113" s="49" t="n">
        <v>229</v>
      </c>
      <c r="R113" s="49" t="n">
        <v>56</v>
      </c>
      <c r="S113" s="49" t="n">
        <v>36</v>
      </c>
      <c r="T113" s="49" t="n">
        <v>41</v>
      </c>
      <c r="U113" s="49" t="n">
        <v>37</v>
      </c>
      <c r="V113" s="49" t="n">
        <v>33</v>
      </c>
      <c r="W113" s="49" t="n">
        <v>28</v>
      </c>
      <c r="X113" s="49" t="n">
        <v>29</v>
      </c>
      <c r="Y113" s="49" t="n">
        <v>290</v>
      </c>
      <c r="Z113" s="143"/>
      <c r="AA113" s="49" t="n">
        <v>488</v>
      </c>
      <c r="AB113" s="49" t="n">
        <v>185</v>
      </c>
      <c r="AC113" s="49" t="n">
        <v>5327</v>
      </c>
      <c r="AD113" s="144"/>
    </row>
    <row r="114" s="46" customFormat="true" ht="13.2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571</v>
      </c>
      <c r="I114" s="49" t="n">
        <v>761</v>
      </c>
      <c r="J114" s="142" t="n">
        <v>289</v>
      </c>
      <c r="K114" s="118" t="n">
        <v>0.21310557266872</v>
      </c>
      <c r="L114" s="49" t="n">
        <v>923</v>
      </c>
      <c r="M114" s="49" t="n">
        <v>592</v>
      </c>
      <c r="N114" s="49" t="n">
        <v>406</v>
      </c>
      <c r="O114" s="49" t="n">
        <v>341</v>
      </c>
      <c r="P114" s="49" t="n">
        <v>376</v>
      </c>
      <c r="Q114" s="49" t="n">
        <v>172</v>
      </c>
      <c r="R114" s="49" t="n">
        <v>89</v>
      </c>
      <c r="S114" s="49" t="n">
        <v>90</v>
      </c>
      <c r="T114" s="49" t="n">
        <v>73</v>
      </c>
      <c r="U114" s="49" t="n">
        <v>66</v>
      </c>
      <c r="V114" s="49" t="n">
        <v>61</v>
      </c>
      <c r="W114" s="49" t="n">
        <v>60</v>
      </c>
      <c r="X114" s="49" t="n">
        <v>33</v>
      </c>
      <c r="Y114" s="49" t="n">
        <v>289</v>
      </c>
      <c r="Z114" s="143"/>
      <c r="AA114" s="49" t="n">
        <v>1305</v>
      </c>
      <c r="AB114" s="49" t="n">
        <v>2876</v>
      </c>
      <c r="AC114" s="49" t="n">
        <v>8942</v>
      </c>
      <c r="AD114" s="144"/>
    </row>
    <row r="115" s="46" customFormat="true" ht="13.2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9164</v>
      </c>
      <c r="I115" s="49" t="n">
        <v>2830</v>
      </c>
      <c r="J115" s="142" t="n">
        <v>259</v>
      </c>
      <c r="K115" s="118" t="n">
        <v>0.308817110432126</v>
      </c>
      <c r="L115" s="49" t="n">
        <v>1367</v>
      </c>
      <c r="M115" s="49" t="n">
        <v>1238</v>
      </c>
      <c r="N115" s="49" t="n">
        <v>994</v>
      </c>
      <c r="O115" s="49" t="n">
        <v>969</v>
      </c>
      <c r="P115" s="49" t="n">
        <v>883</v>
      </c>
      <c r="Q115" s="49" t="n">
        <v>883</v>
      </c>
      <c r="R115" s="49" t="n">
        <v>737</v>
      </c>
      <c r="S115" s="49" t="n">
        <v>580</v>
      </c>
      <c r="T115" s="49" t="n">
        <v>367</v>
      </c>
      <c r="U115" s="49" t="n">
        <v>442</v>
      </c>
      <c r="V115" s="49" t="n">
        <v>308</v>
      </c>
      <c r="W115" s="49" t="n">
        <v>104</v>
      </c>
      <c r="X115" s="49" t="n">
        <v>33</v>
      </c>
      <c r="Y115" s="49" t="n">
        <v>259</v>
      </c>
      <c r="Z115" s="143"/>
      <c r="AA115" s="49" t="n">
        <v>1045</v>
      </c>
      <c r="AB115" s="49" t="n">
        <v>1255</v>
      </c>
      <c r="AC115" s="49" t="n">
        <v>9339</v>
      </c>
      <c r="AD115" s="144"/>
    </row>
    <row r="116" s="46" customFormat="true" ht="13.2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22</v>
      </c>
      <c r="I116" s="49" t="n">
        <v>0</v>
      </c>
      <c r="J116" s="142" t="n">
        <v>0</v>
      </c>
      <c r="K116" s="118" t="n">
        <v>0</v>
      </c>
      <c r="L116" s="49" t="n">
        <v>8</v>
      </c>
      <c r="M116" s="49" t="n">
        <v>6</v>
      </c>
      <c r="N116" s="49" t="n">
        <v>6</v>
      </c>
      <c r="O116" s="49" t="n">
        <v>2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2</v>
      </c>
      <c r="AB116" s="49" t="n">
        <v>0</v>
      </c>
      <c r="AC116" s="49" t="n">
        <v>55</v>
      </c>
      <c r="AD116" s="144"/>
    </row>
    <row r="117" s="46" customFormat="true" ht="13.2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725</v>
      </c>
      <c r="I117" s="49" t="n">
        <v>308</v>
      </c>
      <c r="J117" s="142" t="n">
        <v>170</v>
      </c>
      <c r="K117" s="118" t="n">
        <v>0.424827586206897</v>
      </c>
      <c r="L117" s="49" t="n">
        <v>73</v>
      </c>
      <c r="M117" s="49" t="n">
        <v>56</v>
      </c>
      <c r="N117" s="49" t="n">
        <v>74</v>
      </c>
      <c r="O117" s="49" t="n">
        <v>101</v>
      </c>
      <c r="P117" s="49" t="n">
        <v>80</v>
      </c>
      <c r="Q117" s="49" t="n">
        <v>33</v>
      </c>
      <c r="R117" s="49" t="n">
        <v>21</v>
      </c>
      <c r="S117" s="49" t="n">
        <v>16</v>
      </c>
      <c r="T117" s="49" t="n">
        <v>27</v>
      </c>
      <c r="U117" s="49" t="n">
        <v>16</v>
      </c>
      <c r="V117" s="49" t="n">
        <v>21</v>
      </c>
      <c r="W117" s="49" t="n">
        <v>15</v>
      </c>
      <c r="X117" s="49" t="n">
        <v>22</v>
      </c>
      <c r="Y117" s="49" t="n">
        <v>170</v>
      </c>
      <c r="Z117" s="143"/>
      <c r="AA117" s="49" t="n">
        <v>310</v>
      </c>
      <c r="AB117" s="49" t="n">
        <v>28</v>
      </c>
      <c r="AC117" s="49" t="n">
        <v>181</v>
      </c>
      <c r="AD117" s="144"/>
    </row>
    <row r="118" s="46" customFormat="true" ht="13.2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487</v>
      </c>
      <c r="I118" s="49" t="n">
        <v>7</v>
      </c>
      <c r="J118" s="142" t="n">
        <v>5</v>
      </c>
      <c r="K118" s="118" t="n">
        <v>0.0143737166324435</v>
      </c>
      <c r="L118" s="49" t="n">
        <v>139</v>
      </c>
      <c r="M118" s="49" t="n">
        <v>151</v>
      </c>
      <c r="N118" s="49" t="n">
        <v>85</v>
      </c>
      <c r="O118" s="49" t="n">
        <v>58</v>
      </c>
      <c r="P118" s="49" t="n">
        <v>36</v>
      </c>
      <c r="Q118" s="49" t="n">
        <v>11</v>
      </c>
      <c r="R118" s="49" t="n">
        <v>1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5</v>
      </c>
      <c r="Z118" s="143"/>
      <c r="AA118" s="49" t="n">
        <v>3</v>
      </c>
      <c r="AB118" s="49" t="n">
        <v>0</v>
      </c>
      <c r="AC118" s="49" t="n">
        <v>1054</v>
      </c>
      <c r="AD118" s="144"/>
    </row>
    <row r="119" s="46" customFormat="true" ht="13.2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3703</v>
      </c>
      <c r="I119" s="49" t="n">
        <v>1906</v>
      </c>
      <c r="J119" s="142" t="n">
        <v>693</v>
      </c>
      <c r="K119" s="118" t="n">
        <v>0.514717796381312</v>
      </c>
      <c r="L119" s="49" t="n">
        <v>369</v>
      </c>
      <c r="M119" s="49" t="n">
        <v>349</v>
      </c>
      <c r="N119" s="49" t="n">
        <v>310</v>
      </c>
      <c r="O119" s="49" t="n">
        <v>249</v>
      </c>
      <c r="P119" s="49" t="n">
        <v>284</v>
      </c>
      <c r="Q119" s="49" t="n">
        <v>236</v>
      </c>
      <c r="R119" s="49" t="n">
        <v>264</v>
      </c>
      <c r="S119" s="49" t="n">
        <v>214</v>
      </c>
      <c r="T119" s="49" t="n">
        <v>117</v>
      </c>
      <c r="U119" s="49" t="n">
        <v>167</v>
      </c>
      <c r="V119" s="49" t="n">
        <v>141</v>
      </c>
      <c r="W119" s="49" t="n">
        <v>159</v>
      </c>
      <c r="X119" s="49" t="n">
        <v>151</v>
      </c>
      <c r="Y119" s="49" t="n">
        <v>693</v>
      </c>
      <c r="Z119" s="143"/>
      <c r="AA119" s="49" t="n">
        <v>200</v>
      </c>
      <c r="AB119" s="49" t="n">
        <v>160</v>
      </c>
      <c r="AC119" s="49" t="n">
        <v>1831</v>
      </c>
      <c r="AD119" s="144"/>
    </row>
    <row r="120" s="46" customFormat="true" ht="13.2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1</v>
      </c>
      <c r="I120" s="49" t="n">
        <v>0</v>
      </c>
      <c r="J120" s="142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1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0</v>
      </c>
      <c r="AC120" s="49" t="n">
        <v>0</v>
      </c>
      <c r="AD120" s="144"/>
    </row>
    <row r="121" s="46" customFormat="true" ht="13.2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199</v>
      </c>
      <c r="I121" s="49" t="n">
        <v>12</v>
      </c>
      <c r="J121" s="142" t="n">
        <v>6</v>
      </c>
      <c r="K121" s="118" t="n">
        <v>0.0603015075376884</v>
      </c>
      <c r="L121" s="49" t="n">
        <v>36</v>
      </c>
      <c r="M121" s="49" t="n">
        <v>76</v>
      </c>
      <c r="N121" s="49" t="n">
        <v>43</v>
      </c>
      <c r="O121" s="49" t="n">
        <v>19</v>
      </c>
      <c r="P121" s="49" t="n">
        <v>12</v>
      </c>
      <c r="Q121" s="49" t="n">
        <v>1</v>
      </c>
      <c r="R121" s="49" t="n">
        <v>0</v>
      </c>
      <c r="S121" s="49" t="n">
        <v>1</v>
      </c>
      <c r="T121" s="49" t="n">
        <v>0</v>
      </c>
      <c r="U121" s="49" t="n">
        <v>1</v>
      </c>
      <c r="V121" s="49" t="n">
        <v>1</v>
      </c>
      <c r="W121" s="49" t="n">
        <v>3</v>
      </c>
      <c r="X121" s="49" t="n">
        <v>0</v>
      </c>
      <c r="Y121" s="49" t="n">
        <v>6</v>
      </c>
      <c r="Z121" s="143"/>
      <c r="AA121" s="49" t="n">
        <v>1</v>
      </c>
      <c r="AB121" s="49" t="n">
        <v>0</v>
      </c>
      <c r="AC121" s="49" t="n">
        <v>191</v>
      </c>
      <c r="AD121" s="144"/>
    </row>
    <row r="122" s="46" customFormat="true" ht="13.2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75</v>
      </c>
      <c r="I122" s="49" t="n">
        <v>27</v>
      </c>
      <c r="J122" s="142" t="n">
        <v>22</v>
      </c>
      <c r="K122" s="118" t="n">
        <v>0.36</v>
      </c>
      <c r="L122" s="49" t="n">
        <v>19</v>
      </c>
      <c r="M122" s="49" t="n">
        <v>17</v>
      </c>
      <c r="N122" s="49" t="n">
        <v>6</v>
      </c>
      <c r="O122" s="49" t="n">
        <v>1</v>
      </c>
      <c r="P122" s="49" t="n">
        <v>2</v>
      </c>
      <c r="Q122" s="49" t="n">
        <v>3</v>
      </c>
      <c r="R122" s="49" t="n">
        <v>2</v>
      </c>
      <c r="S122" s="49" t="n">
        <v>1</v>
      </c>
      <c r="T122" s="49" t="n">
        <v>0</v>
      </c>
      <c r="U122" s="49" t="n">
        <v>0</v>
      </c>
      <c r="V122" s="49" t="n">
        <v>1</v>
      </c>
      <c r="W122" s="49" t="n">
        <v>1</v>
      </c>
      <c r="X122" s="49" t="n">
        <v>0</v>
      </c>
      <c r="Y122" s="49" t="n">
        <v>22</v>
      </c>
      <c r="Z122" s="143"/>
      <c r="AA122" s="49" t="n">
        <v>84</v>
      </c>
      <c r="AB122" s="49" t="n">
        <v>0</v>
      </c>
      <c r="AC122" s="49" t="n">
        <v>71</v>
      </c>
      <c r="AD122" s="144"/>
    </row>
    <row r="123" s="46" customFormat="true" ht="13.2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36</v>
      </c>
      <c r="I123" s="49" t="n">
        <v>2</v>
      </c>
      <c r="J123" s="142" t="n">
        <v>1</v>
      </c>
      <c r="K123" s="118" t="n">
        <v>0.0147058823529412</v>
      </c>
      <c r="L123" s="49" t="n">
        <v>22</v>
      </c>
      <c r="M123" s="49" t="n">
        <v>12</v>
      </c>
      <c r="N123" s="49" t="n">
        <v>38</v>
      </c>
      <c r="O123" s="49" t="n">
        <v>8</v>
      </c>
      <c r="P123" s="49" t="n">
        <v>41</v>
      </c>
      <c r="Q123" s="49" t="n">
        <v>13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1</v>
      </c>
      <c r="Y123" s="49" t="n">
        <v>1</v>
      </c>
      <c r="Z123" s="143"/>
      <c r="AA123" s="49" t="n">
        <v>1</v>
      </c>
      <c r="AB123" s="49" t="n">
        <v>0</v>
      </c>
      <c r="AC123" s="49" t="n">
        <v>61</v>
      </c>
      <c r="AD123" s="144"/>
    </row>
    <row r="124" s="46" customFormat="true" ht="13.2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036</v>
      </c>
      <c r="I124" s="49" t="n">
        <v>1319</v>
      </c>
      <c r="J124" s="142" t="n">
        <v>1048</v>
      </c>
      <c r="K124" s="118" t="n">
        <v>0.647838899803536</v>
      </c>
      <c r="L124" s="49" t="n">
        <v>190</v>
      </c>
      <c r="M124" s="49" t="n">
        <v>142</v>
      </c>
      <c r="N124" s="49" t="n">
        <v>98</v>
      </c>
      <c r="O124" s="49" t="n">
        <v>66</v>
      </c>
      <c r="P124" s="49" t="n">
        <v>164</v>
      </c>
      <c r="Q124" s="49" t="n">
        <v>57</v>
      </c>
      <c r="R124" s="49" t="n">
        <v>36</v>
      </c>
      <c r="S124" s="49" t="n">
        <v>32</v>
      </c>
      <c r="T124" s="49" t="n">
        <v>73</v>
      </c>
      <c r="U124" s="49" t="n">
        <v>40</v>
      </c>
      <c r="V124" s="49" t="n">
        <v>33</v>
      </c>
      <c r="W124" s="49" t="n">
        <v>30</v>
      </c>
      <c r="X124" s="49" t="n">
        <v>27</v>
      </c>
      <c r="Y124" s="49" t="n">
        <v>1048</v>
      </c>
      <c r="Z124" s="143"/>
      <c r="AA124" s="49" t="n">
        <v>43</v>
      </c>
      <c r="AB124" s="49" t="n">
        <v>3</v>
      </c>
      <c r="AC124" s="49" t="n">
        <v>585</v>
      </c>
      <c r="AD124" s="144"/>
    </row>
    <row r="125" s="46" customFormat="true" ht="13.2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758</v>
      </c>
      <c r="I125" s="49" t="n">
        <v>499</v>
      </c>
      <c r="J125" s="142" t="n">
        <v>353</v>
      </c>
      <c r="K125" s="118" t="n">
        <v>0.658311345646438</v>
      </c>
      <c r="L125" s="49" t="n">
        <v>72</v>
      </c>
      <c r="M125" s="49" t="n">
        <v>42</v>
      </c>
      <c r="N125" s="49" t="n">
        <v>41</v>
      </c>
      <c r="O125" s="49" t="n">
        <v>38</v>
      </c>
      <c r="P125" s="49" t="n">
        <v>48</v>
      </c>
      <c r="Q125" s="49" t="n">
        <v>18</v>
      </c>
      <c r="R125" s="49" t="n">
        <v>19</v>
      </c>
      <c r="S125" s="49" t="n">
        <v>16</v>
      </c>
      <c r="T125" s="49" t="n">
        <v>25</v>
      </c>
      <c r="U125" s="49" t="n">
        <v>23</v>
      </c>
      <c r="V125" s="49" t="n">
        <v>19</v>
      </c>
      <c r="W125" s="49" t="n">
        <v>25</v>
      </c>
      <c r="X125" s="49" t="n">
        <v>19</v>
      </c>
      <c r="Y125" s="49" t="n">
        <v>353</v>
      </c>
      <c r="Z125" s="143"/>
      <c r="AA125" s="49" t="n">
        <v>13</v>
      </c>
      <c r="AB125" s="49" t="n">
        <v>31</v>
      </c>
      <c r="AC125" s="49" t="n">
        <v>271</v>
      </c>
      <c r="AD125" s="144"/>
    </row>
    <row r="126" s="46" customFormat="true" ht="13.2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315</v>
      </c>
      <c r="I126" s="49" t="n">
        <v>229</v>
      </c>
      <c r="J126" s="142" t="n">
        <v>166</v>
      </c>
      <c r="K126" s="118" t="n">
        <v>0.726984126984127</v>
      </c>
      <c r="L126" s="49" t="n">
        <v>16</v>
      </c>
      <c r="M126" s="49" t="n">
        <v>11</v>
      </c>
      <c r="N126" s="49" t="n">
        <v>19</v>
      </c>
      <c r="O126" s="49" t="n">
        <v>17</v>
      </c>
      <c r="P126" s="49" t="n">
        <v>14</v>
      </c>
      <c r="Q126" s="49" t="n">
        <v>9</v>
      </c>
      <c r="R126" s="49" t="n">
        <v>9</v>
      </c>
      <c r="S126" s="49" t="n">
        <v>8</v>
      </c>
      <c r="T126" s="49" t="n">
        <v>12</v>
      </c>
      <c r="U126" s="49" t="n">
        <v>9</v>
      </c>
      <c r="V126" s="49" t="n">
        <v>7</v>
      </c>
      <c r="W126" s="49" t="n">
        <v>10</v>
      </c>
      <c r="X126" s="49" t="n">
        <v>8</v>
      </c>
      <c r="Y126" s="49" t="n">
        <v>166</v>
      </c>
      <c r="Z126" s="143"/>
      <c r="AA126" s="49" t="n">
        <v>52</v>
      </c>
      <c r="AB126" s="49" t="n">
        <v>1</v>
      </c>
      <c r="AC126" s="49" t="n">
        <v>259</v>
      </c>
      <c r="AD126" s="144"/>
    </row>
    <row r="127" s="46" customFormat="true" ht="13.2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471</v>
      </c>
      <c r="I127" s="49" t="n">
        <v>1606</v>
      </c>
      <c r="J127" s="142" t="n">
        <v>1139</v>
      </c>
      <c r="K127" s="118" t="n">
        <v>0.649939295831647</v>
      </c>
      <c r="L127" s="49" t="n">
        <v>165</v>
      </c>
      <c r="M127" s="49" t="n">
        <v>160</v>
      </c>
      <c r="N127" s="49" t="n">
        <v>168</v>
      </c>
      <c r="O127" s="49" t="n">
        <v>103</v>
      </c>
      <c r="P127" s="49" t="n">
        <v>172</v>
      </c>
      <c r="Q127" s="49" t="n">
        <v>97</v>
      </c>
      <c r="R127" s="49" t="n">
        <v>83</v>
      </c>
      <c r="S127" s="49" t="n">
        <v>69</v>
      </c>
      <c r="T127" s="49" t="n">
        <v>88</v>
      </c>
      <c r="U127" s="49" t="n">
        <v>55</v>
      </c>
      <c r="V127" s="49" t="n">
        <v>64</v>
      </c>
      <c r="W127" s="49" t="n">
        <v>64</v>
      </c>
      <c r="X127" s="49" t="n">
        <v>44</v>
      </c>
      <c r="Y127" s="49" t="n">
        <v>1139</v>
      </c>
      <c r="Z127" s="143"/>
      <c r="AA127" s="49" t="n">
        <v>53</v>
      </c>
      <c r="AB127" s="49" t="n">
        <v>62</v>
      </c>
      <c r="AC127" s="49" t="n">
        <v>800</v>
      </c>
      <c r="AD127" s="144"/>
    </row>
    <row r="128" s="46" customFormat="true" ht="13.2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27382</v>
      </c>
      <c r="I128" s="49" t="n">
        <v>10056</v>
      </c>
      <c r="J128" s="142" t="n">
        <v>4441</v>
      </c>
      <c r="K128" s="118" t="n">
        <v>0.367248557446498</v>
      </c>
      <c r="L128" s="49" t="n">
        <v>4288</v>
      </c>
      <c r="M128" s="49" t="n">
        <v>3609</v>
      </c>
      <c r="N128" s="49" t="n">
        <v>2844</v>
      </c>
      <c r="O128" s="49" t="n">
        <v>2341</v>
      </c>
      <c r="P128" s="49" t="n">
        <v>2482</v>
      </c>
      <c r="Q128" s="49" t="n">
        <v>1762</v>
      </c>
      <c r="R128" s="49" t="n">
        <v>1317</v>
      </c>
      <c r="S128" s="49" t="n">
        <v>1063</v>
      </c>
      <c r="T128" s="49" t="n">
        <v>824</v>
      </c>
      <c r="U128" s="49" t="n">
        <v>856</v>
      </c>
      <c r="V128" s="49" t="n">
        <v>689</v>
      </c>
      <c r="W128" s="49" t="n">
        <v>499</v>
      </c>
      <c r="X128" s="49" t="n">
        <v>367</v>
      </c>
      <c r="Y128" s="49" t="n">
        <v>4441</v>
      </c>
      <c r="Z128" s="143"/>
      <c r="AA128" s="49" t="n">
        <v>3600</v>
      </c>
      <c r="AB128" s="49" t="n">
        <v>4601</v>
      </c>
      <c r="AC128" s="49" t="n">
        <v>28967</v>
      </c>
      <c r="AD128" s="144"/>
    </row>
    <row r="129" s="46" customFormat="true" ht="13.2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6725</v>
      </c>
      <c r="I129" s="49" t="n">
        <v>2751</v>
      </c>
      <c r="J129" s="142" t="n">
        <v>568</v>
      </c>
      <c r="K129" s="118" t="n">
        <v>0.40907063197026</v>
      </c>
      <c r="L129" s="49" t="n">
        <v>786</v>
      </c>
      <c r="M129" s="49" t="n">
        <v>738</v>
      </c>
      <c r="N129" s="49" t="n">
        <v>691</v>
      </c>
      <c r="O129" s="49" t="n">
        <v>583</v>
      </c>
      <c r="P129" s="49" t="n">
        <v>614</v>
      </c>
      <c r="Q129" s="49" t="n">
        <v>562</v>
      </c>
      <c r="R129" s="49" t="n">
        <v>486</v>
      </c>
      <c r="S129" s="49" t="n">
        <v>420</v>
      </c>
      <c r="T129" s="49" t="n">
        <v>357</v>
      </c>
      <c r="U129" s="49" t="n">
        <v>362</v>
      </c>
      <c r="V129" s="49" t="n">
        <v>289</v>
      </c>
      <c r="W129" s="49" t="n">
        <v>183</v>
      </c>
      <c r="X129" s="49" t="n">
        <v>86</v>
      </c>
      <c r="Y129" s="49" t="n">
        <v>568</v>
      </c>
      <c r="Z129" s="143"/>
      <c r="AA129" s="49" t="n">
        <v>683</v>
      </c>
      <c r="AB129" s="49" t="n">
        <v>600</v>
      </c>
      <c r="AC129" s="49" t="n">
        <v>3348</v>
      </c>
      <c r="AD129" s="144"/>
    </row>
    <row r="130" s="46" customFormat="true" ht="13.2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5164</v>
      </c>
      <c r="I130" s="49" t="n">
        <v>1736</v>
      </c>
      <c r="J130" s="142" t="n">
        <v>590</v>
      </c>
      <c r="K130" s="118" t="n">
        <v>0.336173508907823</v>
      </c>
      <c r="L130" s="49" t="n">
        <v>958</v>
      </c>
      <c r="M130" s="49" t="n">
        <v>719</v>
      </c>
      <c r="N130" s="49" t="n">
        <v>553</v>
      </c>
      <c r="O130" s="49" t="n">
        <v>438</v>
      </c>
      <c r="P130" s="49" t="n">
        <v>412</v>
      </c>
      <c r="Q130" s="49" t="n">
        <v>348</v>
      </c>
      <c r="R130" s="49" t="n">
        <v>260</v>
      </c>
      <c r="S130" s="49" t="n">
        <v>197</v>
      </c>
      <c r="T130" s="49" t="n">
        <v>133</v>
      </c>
      <c r="U130" s="49" t="n">
        <v>185</v>
      </c>
      <c r="V130" s="49" t="n">
        <v>127</v>
      </c>
      <c r="W130" s="49" t="n">
        <v>132</v>
      </c>
      <c r="X130" s="49" t="n">
        <v>112</v>
      </c>
      <c r="Y130" s="49" t="n">
        <v>590</v>
      </c>
      <c r="Z130" s="143"/>
      <c r="AA130" s="49" t="n">
        <v>1223</v>
      </c>
      <c r="AB130" s="49" t="n">
        <v>5006</v>
      </c>
      <c r="AC130" s="49" t="n">
        <v>4515</v>
      </c>
      <c r="AD130" s="144"/>
    </row>
    <row r="131" s="46" customFormat="true" ht="13.2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7842</v>
      </c>
      <c r="I131" s="49" t="n">
        <v>2348</v>
      </c>
      <c r="J131" s="142" t="n">
        <v>1365</v>
      </c>
      <c r="K131" s="118" t="n">
        <v>0.299413414945167</v>
      </c>
      <c r="L131" s="49" t="n">
        <v>1375</v>
      </c>
      <c r="M131" s="49" t="n">
        <v>1234</v>
      </c>
      <c r="N131" s="49" t="n">
        <v>993</v>
      </c>
      <c r="O131" s="49" t="n">
        <v>840</v>
      </c>
      <c r="P131" s="49" t="n">
        <v>656</v>
      </c>
      <c r="Q131" s="49" t="n">
        <v>396</v>
      </c>
      <c r="R131" s="49" t="n">
        <v>332</v>
      </c>
      <c r="S131" s="49" t="n">
        <v>188</v>
      </c>
      <c r="T131" s="49" t="n">
        <v>87</v>
      </c>
      <c r="U131" s="49" t="n">
        <v>122</v>
      </c>
      <c r="V131" s="49" t="n">
        <v>107</v>
      </c>
      <c r="W131" s="49" t="n">
        <v>73</v>
      </c>
      <c r="X131" s="49" t="n">
        <v>74</v>
      </c>
      <c r="Y131" s="49" t="n">
        <v>1365</v>
      </c>
      <c r="Z131" s="143"/>
      <c r="AA131" s="49" t="n">
        <v>1371</v>
      </c>
      <c r="AB131" s="49" t="n">
        <v>2988</v>
      </c>
      <c r="AC131" s="49" t="n">
        <v>5832</v>
      </c>
      <c r="AD131" s="144"/>
    </row>
    <row r="132" s="46" customFormat="true" ht="13.2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3</v>
      </c>
      <c r="I132" s="49" t="n">
        <v>0</v>
      </c>
      <c r="J132" s="142" t="n">
        <v>0</v>
      </c>
      <c r="K132" s="118" t="n">
        <v>0</v>
      </c>
      <c r="L132" s="49" t="n">
        <v>2</v>
      </c>
      <c r="M132" s="49" t="n">
        <v>0</v>
      </c>
      <c r="N132" s="49" t="n">
        <v>0</v>
      </c>
      <c r="O132" s="49" t="n">
        <v>0</v>
      </c>
      <c r="P132" s="49" t="n">
        <v>1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1</v>
      </c>
      <c r="AC132" s="49" t="n">
        <v>6</v>
      </c>
      <c r="AD132" s="144"/>
    </row>
    <row r="133" s="46" customFormat="true" ht="13.2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580</v>
      </c>
      <c r="I133" s="49" t="n">
        <v>998</v>
      </c>
      <c r="J133" s="142" t="n">
        <v>661</v>
      </c>
      <c r="K133" s="118" t="n">
        <v>0.631645569620253</v>
      </c>
      <c r="L133" s="49" t="n">
        <v>138</v>
      </c>
      <c r="M133" s="49" t="n">
        <v>109</v>
      </c>
      <c r="N133" s="49" t="n">
        <v>92</v>
      </c>
      <c r="O133" s="49" t="n">
        <v>84</v>
      </c>
      <c r="P133" s="49" t="n">
        <v>95</v>
      </c>
      <c r="Q133" s="49" t="n">
        <v>64</v>
      </c>
      <c r="R133" s="49" t="n">
        <v>82</v>
      </c>
      <c r="S133" s="49" t="n">
        <v>43</v>
      </c>
      <c r="T133" s="49" t="n">
        <v>60</v>
      </c>
      <c r="U133" s="49" t="n">
        <v>66</v>
      </c>
      <c r="V133" s="49" t="n">
        <v>39</v>
      </c>
      <c r="W133" s="49" t="n">
        <v>34</v>
      </c>
      <c r="X133" s="49" t="n">
        <v>13</v>
      </c>
      <c r="Y133" s="49" t="n">
        <v>661</v>
      </c>
      <c r="Z133" s="143"/>
      <c r="AA133" s="49" t="n">
        <v>505</v>
      </c>
      <c r="AB133" s="49" t="n">
        <v>1</v>
      </c>
      <c r="AC133" s="49" t="n">
        <v>288</v>
      </c>
      <c r="AD133" s="144"/>
    </row>
    <row r="134" s="46" customFormat="true" ht="13.2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2227</v>
      </c>
      <c r="I134" s="49" t="n">
        <v>524</v>
      </c>
      <c r="J134" s="142" t="n">
        <v>16</v>
      </c>
      <c r="K134" s="118" t="n">
        <v>0.235294117647059</v>
      </c>
      <c r="L134" s="49" t="n">
        <v>447</v>
      </c>
      <c r="M134" s="49" t="n">
        <v>312</v>
      </c>
      <c r="N134" s="49" t="n">
        <v>291</v>
      </c>
      <c r="O134" s="49" t="n">
        <v>309</v>
      </c>
      <c r="P134" s="49" t="n">
        <v>198</v>
      </c>
      <c r="Q134" s="49" t="n">
        <v>146</v>
      </c>
      <c r="R134" s="49" t="n">
        <v>125</v>
      </c>
      <c r="S134" s="49" t="n">
        <v>124</v>
      </c>
      <c r="T134" s="49" t="n">
        <v>156</v>
      </c>
      <c r="U134" s="49" t="n">
        <v>24</v>
      </c>
      <c r="V134" s="49" t="n">
        <v>50</v>
      </c>
      <c r="W134" s="49" t="n">
        <v>19</v>
      </c>
      <c r="X134" s="49" t="n">
        <v>10</v>
      </c>
      <c r="Y134" s="49" t="n">
        <v>16</v>
      </c>
      <c r="Z134" s="143"/>
      <c r="AA134" s="49" t="n">
        <v>1156</v>
      </c>
      <c r="AB134" s="49" t="n">
        <v>0</v>
      </c>
      <c r="AC134" s="49" t="n">
        <v>1872</v>
      </c>
      <c r="AD134" s="144"/>
    </row>
    <row r="135" s="46" customFormat="true" ht="13.2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2629</v>
      </c>
      <c r="I135" s="49" t="n">
        <v>683</v>
      </c>
      <c r="J135" s="142" t="n">
        <v>119</v>
      </c>
      <c r="K135" s="118" t="n">
        <v>0.259794598706733</v>
      </c>
      <c r="L135" s="49" t="n">
        <v>334</v>
      </c>
      <c r="M135" s="49" t="n">
        <v>306</v>
      </c>
      <c r="N135" s="49" t="n">
        <v>280</v>
      </c>
      <c r="O135" s="49" t="n">
        <v>286</v>
      </c>
      <c r="P135" s="49" t="n">
        <v>232</v>
      </c>
      <c r="Q135" s="49" t="n">
        <v>508</v>
      </c>
      <c r="R135" s="49" t="n">
        <v>145</v>
      </c>
      <c r="S135" s="49" t="n">
        <v>89</v>
      </c>
      <c r="T135" s="49" t="n">
        <v>54</v>
      </c>
      <c r="U135" s="49" t="n">
        <v>75</v>
      </c>
      <c r="V135" s="49" t="n">
        <v>75</v>
      </c>
      <c r="W135" s="49" t="n">
        <v>84</v>
      </c>
      <c r="X135" s="49" t="n">
        <v>42</v>
      </c>
      <c r="Y135" s="49" t="n">
        <v>119</v>
      </c>
      <c r="Z135" s="143"/>
      <c r="AA135" s="49" t="n">
        <v>147</v>
      </c>
      <c r="AB135" s="49" t="n">
        <v>829</v>
      </c>
      <c r="AC135" s="49" t="n">
        <v>1865</v>
      </c>
      <c r="AD135" s="144"/>
    </row>
    <row r="136" s="46" customFormat="true" ht="13.2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0</v>
      </c>
      <c r="I136" s="49" t="n">
        <v>0</v>
      </c>
      <c r="J136" s="142" t="n">
        <v>0</v>
      </c>
      <c r="K136" s="118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1</v>
      </c>
      <c r="AB136" s="49" t="n">
        <v>1</v>
      </c>
      <c r="AC136" s="49" t="n">
        <v>3</v>
      </c>
      <c r="AD136" s="144"/>
    </row>
    <row r="137" s="46" customFormat="true" ht="13.2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544</v>
      </c>
      <c r="I137" s="49" t="n">
        <v>246</v>
      </c>
      <c r="J137" s="142" t="n">
        <v>78</v>
      </c>
      <c r="K137" s="118" t="n">
        <v>0.452205882352941</v>
      </c>
      <c r="L137" s="49" t="n">
        <v>44</v>
      </c>
      <c r="M137" s="49" t="n">
        <v>63</v>
      </c>
      <c r="N137" s="49" t="n">
        <v>42</v>
      </c>
      <c r="O137" s="49" t="n">
        <v>50</v>
      </c>
      <c r="P137" s="49" t="n">
        <v>49</v>
      </c>
      <c r="Q137" s="49" t="n">
        <v>50</v>
      </c>
      <c r="R137" s="49" t="n">
        <v>36</v>
      </c>
      <c r="S137" s="49" t="n">
        <v>29</v>
      </c>
      <c r="T137" s="49" t="n">
        <v>14</v>
      </c>
      <c r="U137" s="49" t="n">
        <v>32</v>
      </c>
      <c r="V137" s="49" t="n">
        <v>23</v>
      </c>
      <c r="W137" s="49" t="n">
        <v>15</v>
      </c>
      <c r="X137" s="49" t="n">
        <v>19</v>
      </c>
      <c r="Y137" s="49" t="n">
        <v>78</v>
      </c>
      <c r="Z137" s="143"/>
      <c r="AA137" s="49" t="n">
        <v>0</v>
      </c>
      <c r="AB137" s="49" t="n">
        <v>0</v>
      </c>
      <c r="AC137" s="49" t="n">
        <v>371</v>
      </c>
      <c r="AD137" s="144"/>
    </row>
    <row r="138" s="46" customFormat="true" ht="13.2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194</v>
      </c>
      <c r="I138" s="49" t="n">
        <v>72</v>
      </c>
      <c r="J138" s="142" t="n">
        <v>19</v>
      </c>
      <c r="K138" s="118" t="n">
        <v>0.371134020618557</v>
      </c>
      <c r="L138" s="49" t="n">
        <v>17</v>
      </c>
      <c r="M138" s="49" t="n">
        <v>22</v>
      </c>
      <c r="N138" s="49" t="n">
        <v>14</v>
      </c>
      <c r="O138" s="49" t="n">
        <v>32</v>
      </c>
      <c r="P138" s="49" t="n">
        <v>21</v>
      </c>
      <c r="Q138" s="49" t="n">
        <v>16</v>
      </c>
      <c r="R138" s="49" t="n">
        <v>6</v>
      </c>
      <c r="S138" s="49" t="n">
        <v>11</v>
      </c>
      <c r="T138" s="49" t="n">
        <v>3</v>
      </c>
      <c r="U138" s="49" t="n">
        <v>13</v>
      </c>
      <c r="V138" s="49" t="n">
        <v>10</v>
      </c>
      <c r="W138" s="49" t="n">
        <v>7</v>
      </c>
      <c r="X138" s="49" t="n">
        <v>3</v>
      </c>
      <c r="Y138" s="49" t="n">
        <v>19</v>
      </c>
      <c r="Z138" s="143"/>
      <c r="AA138" s="49" t="n">
        <v>6</v>
      </c>
      <c r="AB138" s="49" t="n">
        <v>0</v>
      </c>
      <c r="AC138" s="49" t="n">
        <v>96</v>
      </c>
      <c r="AD138" s="144"/>
    </row>
    <row r="139" s="46" customFormat="true" ht="13.2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266</v>
      </c>
      <c r="I139" s="49" t="n">
        <v>152</v>
      </c>
      <c r="J139" s="142" t="n">
        <v>82</v>
      </c>
      <c r="K139" s="118" t="n">
        <v>0.571428571428571</v>
      </c>
      <c r="L139" s="49" t="n">
        <v>52</v>
      </c>
      <c r="M139" s="49" t="n">
        <v>12</v>
      </c>
      <c r="N139" s="49" t="n">
        <v>10</v>
      </c>
      <c r="O139" s="49" t="n">
        <v>15</v>
      </c>
      <c r="P139" s="49" t="n">
        <v>13</v>
      </c>
      <c r="Q139" s="49" t="n">
        <v>12</v>
      </c>
      <c r="R139" s="49" t="n">
        <v>4</v>
      </c>
      <c r="S139" s="49" t="n">
        <v>13</v>
      </c>
      <c r="T139" s="49" t="n">
        <v>5</v>
      </c>
      <c r="U139" s="49" t="n">
        <v>13</v>
      </c>
      <c r="V139" s="49" t="n">
        <v>11</v>
      </c>
      <c r="W139" s="49" t="n">
        <v>13</v>
      </c>
      <c r="X139" s="49" t="n">
        <v>11</v>
      </c>
      <c r="Y139" s="49" t="n">
        <v>82</v>
      </c>
      <c r="Z139" s="143"/>
      <c r="AA139" s="49" t="n">
        <v>26</v>
      </c>
      <c r="AB139" s="49" t="n">
        <v>0</v>
      </c>
      <c r="AC139" s="49" t="n">
        <v>117</v>
      </c>
      <c r="AD139" s="144"/>
    </row>
    <row r="140" s="46" customFormat="true" ht="13.2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448</v>
      </c>
      <c r="I140" s="49" t="n">
        <v>689</v>
      </c>
      <c r="J140" s="142" t="n">
        <v>457</v>
      </c>
      <c r="K140" s="118" t="n">
        <v>0.475828729281768</v>
      </c>
      <c r="L140" s="49" t="n">
        <v>225</v>
      </c>
      <c r="M140" s="49" t="n">
        <v>188</v>
      </c>
      <c r="N140" s="49" t="n">
        <v>99</v>
      </c>
      <c r="O140" s="49" t="n">
        <v>84</v>
      </c>
      <c r="P140" s="49" t="n">
        <v>97</v>
      </c>
      <c r="Q140" s="49" t="n">
        <v>66</v>
      </c>
      <c r="R140" s="49" t="n">
        <v>44</v>
      </c>
      <c r="S140" s="49" t="n">
        <v>34</v>
      </c>
      <c r="T140" s="49" t="n">
        <v>27</v>
      </c>
      <c r="U140" s="49" t="n">
        <v>33</v>
      </c>
      <c r="V140" s="49" t="n">
        <v>37</v>
      </c>
      <c r="W140" s="49" t="n">
        <v>34</v>
      </c>
      <c r="X140" s="49" t="n">
        <v>23</v>
      </c>
      <c r="Y140" s="49" t="n">
        <v>457</v>
      </c>
      <c r="Z140" s="143"/>
      <c r="AA140" s="49" t="n">
        <v>63</v>
      </c>
      <c r="AB140" s="49" t="n">
        <v>8</v>
      </c>
      <c r="AC140" s="49" t="n">
        <v>1014</v>
      </c>
      <c r="AD140" s="144"/>
    </row>
    <row r="141" s="46" customFormat="true" ht="13.2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470</v>
      </c>
      <c r="I141" s="49" t="n">
        <v>240</v>
      </c>
      <c r="J141" s="142" t="n">
        <v>135</v>
      </c>
      <c r="K141" s="118" t="n">
        <v>0.51063829787234</v>
      </c>
      <c r="L141" s="49" t="n">
        <v>72</v>
      </c>
      <c r="M141" s="49" t="n">
        <v>40</v>
      </c>
      <c r="N141" s="49" t="n">
        <v>33</v>
      </c>
      <c r="O141" s="49" t="n">
        <v>41</v>
      </c>
      <c r="P141" s="49" t="n">
        <v>27</v>
      </c>
      <c r="Q141" s="49" t="n">
        <v>17</v>
      </c>
      <c r="R141" s="49" t="n">
        <v>16</v>
      </c>
      <c r="S141" s="49" t="n">
        <v>15</v>
      </c>
      <c r="T141" s="49" t="n">
        <v>21</v>
      </c>
      <c r="U141" s="49" t="n">
        <v>15</v>
      </c>
      <c r="V141" s="49" t="n">
        <v>10</v>
      </c>
      <c r="W141" s="49" t="n">
        <v>19</v>
      </c>
      <c r="X141" s="49" t="n">
        <v>9</v>
      </c>
      <c r="Y141" s="49" t="n">
        <v>135</v>
      </c>
      <c r="Z141" s="143"/>
      <c r="AA141" s="49" t="n">
        <v>18</v>
      </c>
      <c r="AB141" s="49" t="n">
        <v>28</v>
      </c>
      <c r="AC141" s="49" t="n">
        <v>358</v>
      </c>
      <c r="AD141" s="144"/>
    </row>
    <row r="142" s="46" customFormat="true" ht="13.2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586</v>
      </c>
      <c r="I142" s="49" t="n">
        <v>285</v>
      </c>
      <c r="J142" s="142" t="n">
        <v>185</v>
      </c>
      <c r="K142" s="118" t="n">
        <v>0.486348122866894</v>
      </c>
      <c r="L142" s="49" t="n">
        <v>78</v>
      </c>
      <c r="M142" s="49" t="n">
        <v>74</v>
      </c>
      <c r="N142" s="49" t="n">
        <v>53</v>
      </c>
      <c r="O142" s="49" t="n">
        <v>36</v>
      </c>
      <c r="P142" s="49" t="n">
        <v>40</v>
      </c>
      <c r="Q142" s="49" t="n">
        <v>20</v>
      </c>
      <c r="R142" s="49" t="n">
        <v>27</v>
      </c>
      <c r="S142" s="49" t="n">
        <v>11</v>
      </c>
      <c r="T142" s="49" t="n">
        <v>13</v>
      </c>
      <c r="U142" s="49" t="n">
        <v>12</v>
      </c>
      <c r="V142" s="49" t="n">
        <v>9</v>
      </c>
      <c r="W142" s="49" t="n">
        <v>13</v>
      </c>
      <c r="X142" s="49" t="n">
        <v>15</v>
      </c>
      <c r="Y142" s="49" t="n">
        <v>185</v>
      </c>
      <c r="Z142" s="143"/>
      <c r="AA142" s="49" t="n">
        <v>58</v>
      </c>
      <c r="AB142" s="49" t="n">
        <v>7</v>
      </c>
      <c r="AC142" s="49" t="n">
        <v>343</v>
      </c>
      <c r="AD142" s="144"/>
    </row>
    <row r="143" s="46" customFormat="true" ht="13.2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1083</v>
      </c>
      <c r="I143" s="49" t="n">
        <v>292</v>
      </c>
      <c r="J143" s="142" t="n">
        <v>171</v>
      </c>
      <c r="K143" s="118" t="n">
        <v>0.269621421975993</v>
      </c>
      <c r="L143" s="49" t="n">
        <v>243</v>
      </c>
      <c r="M143" s="49" t="n">
        <v>145</v>
      </c>
      <c r="N143" s="49" t="n">
        <v>155</v>
      </c>
      <c r="O143" s="49" t="n">
        <v>109</v>
      </c>
      <c r="P143" s="49" t="n">
        <v>96</v>
      </c>
      <c r="Q143" s="49" t="n">
        <v>43</v>
      </c>
      <c r="R143" s="49" t="n">
        <v>37</v>
      </c>
      <c r="S143" s="49" t="n">
        <v>26</v>
      </c>
      <c r="T143" s="49" t="n">
        <v>19</v>
      </c>
      <c r="U143" s="49" t="n">
        <v>11</v>
      </c>
      <c r="V143" s="49" t="n">
        <v>12</v>
      </c>
      <c r="W143" s="49" t="n">
        <v>11</v>
      </c>
      <c r="X143" s="49" t="n">
        <v>5</v>
      </c>
      <c r="Y143" s="49" t="n">
        <v>171</v>
      </c>
      <c r="Z143" s="143"/>
      <c r="AA143" s="49" t="n">
        <v>106</v>
      </c>
      <c r="AB143" s="49" t="n">
        <v>105</v>
      </c>
      <c r="AC143" s="49" t="n">
        <v>1162</v>
      </c>
      <c r="AD143" s="144"/>
    </row>
    <row r="144" s="46" customFormat="true" ht="13.2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30761</v>
      </c>
      <c r="I144" s="49" t="n">
        <v>11016</v>
      </c>
      <c r="J144" s="142" t="n">
        <v>4446</v>
      </c>
      <c r="K144" s="118" t="n">
        <v>0.358115795975423</v>
      </c>
      <c r="L144" s="49" t="n">
        <v>4771</v>
      </c>
      <c r="M144" s="49" t="n">
        <v>3962</v>
      </c>
      <c r="N144" s="49" t="n">
        <v>3306</v>
      </c>
      <c r="O144" s="49" t="n">
        <v>2907</v>
      </c>
      <c r="P144" s="49" t="n">
        <v>2551</v>
      </c>
      <c r="Q144" s="49" t="n">
        <v>2248</v>
      </c>
      <c r="R144" s="49" t="n">
        <v>1600</v>
      </c>
      <c r="S144" s="49" t="n">
        <v>1200</v>
      </c>
      <c r="T144" s="49" t="n">
        <v>949</v>
      </c>
      <c r="U144" s="49" t="n">
        <v>963</v>
      </c>
      <c r="V144" s="49" t="n">
        <v>799</v>
      </c>
      <c r="W144" s="49" t="n">
        <v>637</v>
      </c>
      <c r="X144" s="49" t="n">
        <v>422</v>
      </c>
      <c r="Y144" s="49" t="n">
        <v>4446</v>
      </c>
      <c r="Z144" s="143"/>
      <c r="AA144" s="49" t="n">
        <v>5363</v>
      </c>
      <c r="AB144" s="49" t="n">
        <v>9574</v>
      </c>
      <c r="AC144" s="49" t="n">
        <v>21190</v>
      </c>
      <c r="AD144" s="144"/>
    </row>
    <row r="145" s="46" customFormat="true" ht="13.2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2448</v>
      </c>
      <c r="I145" s="49" t="n">
        <v>307</v>
      </c>
      <c r="J145" s="142" t="n">
        <v>23</v>
      </c>
      <c r="K145" s="118" t="n">
        <v>0.125408496732026</v>
      </c>
      <c r="L145" s="49" t="n">
        <v>578</v>
      </c>
      <c r="M145" s="49" t="n">
        <v>489</v>
      </c>
      <c r="N145" s="49" t="n">
        <v>404</v>
      </c>
      <c r="O145" s="49" t="n">
        <v>335</v>
      </c>
      <c r="P145" s="49" t="n">
        <v>236</v>
      </c>
      <c r="Q145" s="49" t="n">
        <v>99</v>
      </c>
      <c r="R145" s="49" t="n">
        <v>93</v>
      </c>
      <c r="S145" s="49" t="n">
        <v>79</v>
      </c>
      <c r="T145" s="49" t="n">
        <v>41</v>
      </c>
      <c r="U145" s="49" t="n">
        <v>39</v>
      </c>
      <c r="V145" s="49" t="n">
        <v>18</v>
      </c>
      <c r="W145" s="49" t="n">
        <v>13</v>
      </c>
      <c r="X145" s="49" t="n">
        <v>1</v>
      </c>
      <c r="Y145" s="49" t="n">
        <v>23</v>
      </c>
      <c r="Z145" s="143"/>
      <c r="AA145" s="49" t="n">
        <v>385</v>
      </c>
      <c r="AB145" s="49" t="n">
        <v>517</v>
      </c>
      <c r="AC145" s="49" t="n">
        <v>2929</v>
      </c>
      <c r="AD145" s="144"/>
    </row>
    <row r="146" s="46" customFormat="true" ht="13.2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2119</v>
      </c>
      <c r="I146" s="49" t="n">
        <v>55</v>
      </c>
      <c r="J146" s="142" t="n">
        <v>9</v>
      </c>
      <c r="K146" s="118" t="n">
        <v>0.025955639452572</v>
      </c>
      <c r="L146" s="49" t="n">
        <v>663</v>
      </c>
      <c r="M146" s="49" t="n">
        <v>533</v>
      </c>
      <c r="N146" s="49" t="n">
        <v>325</v>
      </c>
      <c r="O146" s="49" t="n">
        <v>236</v>
      </c>
      <c r="P146" s="49" t="n">
        <v>202</v>
      </c>
      <c r="Q146" s="49" t="n">
        <v>105</v>
      </c>
      <c r="R146" s="49" t="n">
        <v>22</v>
      </c>
      <c r="S146" s="49" t="n">
        <v>10</v>
      </c>
      <c r="T146" s="49" t="n">
        <v>7</v>
      </c>
      <c r="U146" s="49" t="n">
        <v>1</v>
      </c>
      <c r="V146" s="49" t="n">
        <v>3</v>
      </c>
      <c r="W146" s="49" t="n">
        <v>3</v>
      </c>
      <c r="X146" s="49" t="n">
        <v>0</v>
      </c>
      <c r="Y146" s="49" t="n">
        <v>9</v>
      </c>
      <c r="Z146" s="143"/>
      <c r="AA146" s="49" t="n">
        <v>859</v>
      </c>
      <c r="AB146" s="49" t="n">
        <v>4118</v>
      </c>
      <c r="AC146" s="49" t="n">
        <v>4451</v>
      </c>
      <c r="AD146" s="144"/>
    </row>
    <row r="147" s="46" customFormat="true" ht="13.2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4134</v>
      </c>
      <c r="I147" s="49" t="n">
        <v>55</v>
      </c>
      <c r="J147" s="142" t="n">
        <v>8</v>
      </c>
      <c r="K147" s="118" t="n">
        <v>0.0133043057571359</v>
      </c>
      <c r="L147" s="49" t="n">
        <v>1054</v>
      </c>
      <c r="M147" s="49" t="n">
        <v>928</v>
      </c>
      <c r="N147" s="49" t="n">
        <v>739</v>
      </c>
      <c r="O147" s="49" t="n">
        <v>635</v>
      </c>
      <c r="P147" s="49" t="n">
        <v>471</v>
      </c>
      <c r="Q147" s="49" t="n">
        <v>252</v>
      </c>
      <c r="R147" s="49" t="n">
        <v>11</v>
      </c>
      <c r="S147" s="49" t="n">
        <v>25</v>
      </c>
      <c r="T147" s="49" t="n">
        <v>4</v>
      </c>
      <c r="U147" s="49" t="n">
        <v>2</v>
      </c>
      <c r="V147" s="49" t="n">
        <v>3</v>
      </c>
      <c r="W147" s="49" t="n">
        <v>1</v>
      </c>
      <c r="X147" s="49" t="n">
        <v>1</v>
      </c>
      <c r="Y147" s="49" t="n">
        <v>8</v>
      </c>
      <c r="Z147" s="143"/>
      <c r="AA147" s="49" t="n">
        <v>444</v>
      </c>
      <c r="AB147" s="49" t="n">
        <v>1068</v>
      </c>
      <c r="AC147" s="49" t="n">
        <v>4945</v>
      </c>
      <c r="AD147" s="144"/>
    </row>
    <row r="148" s="46" customFormat="true" ht="13.2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1</v>
      </c>
      <c r="I148" s="49" t="n">
        <v>0</v>
      </c>
      <c r="J148" s="142" t="n">
        <v>0</v>
      </c>
      <c r="K148" s="118" t="n">
        <v>0</v>
      </c>
      <c r="L148" s="49" t="n">
        <v>0</v>
      </c>
      <c r="M148" s="49" t="n">
        <v>0</v>
      </c>
      <c r="N148" s="49" t="n">
        <v>0</v>
      </c>
      <c r="O148" s="49" t="n">
        <v>1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0</v>
      </c>
      <c r="AC148" s="49" t="n">
        <v>4</v>
      </c>
      <c r="AD148" s="144"/>
    </row>
    <row r="149" s="46" customFormat="true" ht="13.2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958</v>
      </c>
      <c r="I149" s="49" t="n">
        <v>118</v>
      </c>
      <c r="J149" s="142" t="n">
        <v>17</v>
      </c>
      <c r="K149" s="118" t="n">
        <v>0.123173277661795</v>
      </c>
      <c r="L149" s="49" t="n">
        <v>228</v>
      </c>
      <c r="M149" s="49" t="n">
        <v>159</v>
      </c>
      <c r="N149" s="49" t="n">
        <v>142</v>
      </c>
      <c r="O149" s="49" t="n">
        <v>121</v>
      </c>
      <c r="P149" s="49" t="n">
        <v>112</v>
      </c>
      <c r="Q149" s="49" t="n">
        <v>78</v>
      </c>
      <c r="R149" s="49" t="n">
        <v>12</v>
      </c>
      <c r="S149" s="49" t="n">
        <v>19</v>
      </c>
      <c r="T149" s="49" t="n">
        <v>19</v>
      </c>
      <c r="U149" s="49" t="n">
        <v>24</v>
      </c>
      <c r="V149" s="49" t="n">
        <v>9</v>
      </c>
      <c r="W149" s="49" t="n">
        <v>3</v>
      </c>
      <c r="X149" s="49" t="n">
        <v>15</v>
      </c>
      <c r="Y149" s="49" t="n">
        <v>17</v>
      </c>
      <c r="Z149" s="143"/>
      <c r="AA149" s="49" t="n">
        <v>41</v>
      </c>
      <c r="AB149" s="49" t="n">
        <v>0</v>
      </c>
      <c r="AC149" s="49" t="n">
        <v>814</v>
      </c>
      <c r="AD149" s="144"/>
    </row>
    <row r="150" s="46" customFormat="true" ht="13.2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1028</v>
      </c>
      <c r="I150" s="49" t="n">
        <v>8</v>
      </c>
      <c r="J150" s="142" t="n">
        <v>0</v>
      </c>
      <c r="K150" s="118" t="n">
        <v>0.00778210116731518</v>
      </c>
      <c r="L150" s="49" t="n">
        <v>215</v>
      </c>
      <c r="M150" s="49" t="n">
        <v>233</v>
      </c>
      <c r="N150" s="49" t="n">
        <v>236</v>
      </c>
      <c r="O150" s="49" t="n">
        <v>196</v>
      </c>
      <c r="P150" s="49" t="n">
        <v>128</v>
      </c>
      <c r="Q150" s="49" t="n">
        <v>12</v>
      </c>
      <c r="R150" s="49" t="n">
        <v>6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1</v>
      </c>
      <c r="X150" s="49" t="n">
        <v>0</v>
      </c>
      <c r="Y150" s="49" t="n">
        <v>0</v>
      </c>
      <c r="Z150" s="143"/>
      <c r="AA150" s="49" t="n">
        <v>736</v>
      </c>
      <c r="AB150" s="49" t="n">
        <v>0</v>
      </c>
      <c r="AC150" s="49" t="n">
        <v>855</v>
      </c>
      <c r="AD150" s="144"/>
    </row>
    <row r="151" s="46" customFormat="true" ht="13.2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438</v>
      </c>
      <c r="I151" s="49" t="n">
        <v>104</v>
      </c>
      <c r="J151" s="142" t="n">
        <v>21</v>
      </c>
      <c r="K151" s="118" t="n">
        <v>0.0723226703755216</v>
      </c>
      <c r="L151" s="49" t="n">
        <v>237</v>
      </c>
      <c r="M151" s="49" t="n">
        <v>283</v>
      </c>
      <c r="N151" s="49" t="n">
        <v>263</v>
      </c>
      <c r="O151" s="49" t="n">
        <v>267</v>
      </c>
      <c r="P151" s="49" t="n">
        <v>199</v>
      </c>
      <c r="Q151" s="49" t="n">
        <v>85</v>
      </c>
      <c r="R151" s="49" t="n">
        <v>21</v>
      </c>
      <c r="S151" s="49" t="n">
        <v>26</v>
      </c>
      <c r="T151" s="49" t="n">
        <v>9</v>
      </c>
      <c r="U151" s="49" t="n">
        <v>11</v>
      </c>
      <c r="V151" s="49" t="n">
        <v>10</v>
      </c>
      <c r="W151" s="49" t="n">
        <v>5</v>
      </c>
      <c r="X151" s="49" t="n">
        <v>1</v>
      </c>
      <c r="Y151" s="49" t="n">
        <v>21</v>
      </c>
      <c r="Z151" s="143"/>
      <c r="AA151" s="49" t="n">
        <v>397</v>
      </c>
      <c r="AB151" s="49" t="n">
        <v>486</v>
      </c>
      <c r="AC151" s="49" t="n">
        <v>1112</v>
      </c>
      <c r="AD151" s="144"/>
    </row>
    <row r="152" s="46" customFormat="true" ht="13.2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9</v>
      </c>
      <c r="G152" s="117" t="s">
        <v>55</v>
      </c>
      <c r="H152" s="49" t="n">
        <v>1009</v>
      </c>
      <c r="I152" s="49" t="n">
        <v>95</v>
      </c>
      <c r="J152" s="142" t="n">
        <v>3</v>
      </c>
      <c r="K152" s="118" t="n">
        <v>0.0941526263627354</v>
      </c>
      <c r="L152" s="49" t="n">
        <v>95</v>
      </c>
      <c r="M152" s="49" t="n">
        <v>202</v>
      </c>
      <c r="N152" s="49" t="n">
        <v>189</v>
      </c>
      <c r="O152" s="49" t="n">
        <v>171</v>
      </c>
      <c r="P152" s="49" t="n">
        <v>105</v>
      </c>
      <c r="Q152" s="49" t="n">
        <v>152</v>
      </c>
      <c r="R152" s="49" t="n">
        <v>21</v>
      </c>
      <c r="S152" s="49" t="n">
        <v>21</v>
      </c>
      <c r="T152" s="49" t="n">
        <v>17</v>
      </c>
      <c r="U152" s="49" t="n">
        <v>24</v>
      </c>
      <c r="V152" s="49" t="n">
        <v>7</v>
      </c>
      <c r="W152" s="49" t="n">
        <v>2</v>
      </c>
      <c r="X152" s="49" t="n">
        <v>0</v>
      </c>
      <c r="Y152" s="49" t="n">
        <v>3</v>
      </c>
      <c r="Z152" s="143"/>
      <c r="AA152" s="49" t="n">
        <v>3</v>
      </c>
      <c r="AB152" s="49" t="n">
        <v>1</v>
      </c>
      <c r="AC152" s="49" t="n">
        <v>673</v>
      </c>
      <c r="AD152" s="144"/>
    </row>
    <row r="153" s="46" customFormat="true" ht="13.2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10</v>
      </c>
      <c r="G153" s="117" t="s">
        <v>68</v>
      </c>
      <c r="H153" s="49" t="n">
        <v>58</v>
      </c>
      <c r="I153" s="49" t="n">
        <v>8</v>
      </c>
      <c r="J153" s="142" t="n">
        <v>2</v>
      </c>
      <c r="K153" s="118" t="n">
        <v>0.137931034482759</v>
      </c>
      <c r="L153" s="49" t="n">
        <v>8</v>
      </c>
      <c r="M153" s="49" t="n">
        <v>12</v>
      </c>
      <c r="N153" s="49" t="n">
        <v>8</v>
      </c>
      <c r="O153" s="49" t="n">
        <v>6</v>
      </c>
      <c r="P153" s="49" t="n">
        <v>7</v>
      </c>
      <c r="Q153" s="49" t="n">
        <v>9</v>
      </c>
      <c r="R153" s="49" t="n">
        <v>2</v>
      </c>
      <c r="S153" s="49" t="n">
        <v>0</v>
      </c>
      <c r="T153" s="49" t="n">
        <v>0</v>
      </c>
      <c r="U153" s="49" t="n">
        <v>0</v>
      </c>
      <c r="V153" s="49" t="n">
        <v>2</v>
      </c>
      <c r="W153" s="49" t="n">
        <v>2</v>
      </c>
      <c r="X153" s="49" t="n">
        <v>0</v>
      </c>
      <c r="Y153" s="49" t="n">
        <v>2</v>
      </c>
      <c r="Z153" s="143"/>
      <c r="AA153" s="49" t="n">
        <v>17</v>
      </c>
      <c r="AB153" s="49" t="n">
        <v>1</v>
      </c>
      <c r="AC153" s="49" t="n">
        <v>20</v>
      </c>
      <c r="AD153" s="144"/>
    </row>
    <row r="154" s="46" customFormat="true" ht="13.2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1</v>
      </c>
      <c r="G154" s="117" t="s">
        <v>57</v>
      </c>
      <c r="H154" s="49" t="n">
        <v>57</v>
      </c>
      <c r="I154" s="49" t="n">
        <v>44</v>
      </c>
      <c r="J154" s="142" t="n">
        <v>30</v>
      </c>
      <c r="K154" s="118" t="n">
        <v>0.771929824561404</v>
      </c>
      <c r="L154" s="49" t="n">
        <v>5</v>
      </c>
      <c r="M154" s="49" t="n">
        <v>1</v>
      </c>
      <c r="N154" s="49" t="n">
        <v>3</v>
      </c>
      <c r="O154" s="49" t="n">
        <v>2</v>
      </c>
      <c r="P154" s="49" t="n">
        <v>1</v>
      </c>
      <c r="Q154" s="49" t="n">
        <v>1</v>
      </c>
      <c r="R154" s="49" t="n">
        <v>1</v>
      </c>
      <c r="S154" s="49" t="n">
        <v>2</v>
      </c>
      <c r="T154" s="49" t="n">
        <v>1</v>
      </c>
      <c r="U154" s="49" t="n">
        <v>5</v>
      </c>
      <c r="V154" s="49" t="n">
        <v>1</v>
      </c>
      <c r="W154" s="49" t="n">
        <v>4</v>
      </c>
      <c r="X154" s="49" t="n">
        <v>0</v>
      </c>
      <c r="Y154" s="49" t="n">
        <v>30</v>
      </c>
      <c r="Z154" s="143"/>
      <c r="AA154" s="49" t="n">
        <v>9</v>
      </c>
      <c r="AB154" s="49" t="n">
        <v>0</v>
      </c>
      <c r="AC154" s="49" t="n">
        <v>6</v>
      </c>
      <c r="AD154" s="144"/>
    </row>
    <row r="155" s="46" customFormat="true" ht="13.2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2</v>
      </c>
      <c r="G155" s="117" t="s">
        <v>58</v>
      </c>
      <c r="H155" s="49" t="n">
        <v>715</v>
      </c>
      <c r="I155" s="49" t="n">
        <v>116</v>
      </c>
      <c r="J155" s="142" t="n">
        <v>5</v>
      </c>
      <c r="K155" s="118" t="n">
        <v>0.162237762237762</v>
      </c>
      <c r="L155" s="49" t="n">
        <v>189</v>
      </c>
      <c r="M155" s="49" t="n">
        <v>156</v>
      </c>
      <c r="N155" s="49" t="n">
        <v>91</v>
      </c>
      <c r="O155" s="49" t="n">
        <v>57</v>
      </c>
      <c r="P155" s="49" t="n">
        <v>56</v>
      </c>
      <c r="Q155" s="49" t="n">
        <v>50</v>
      </c>
      <c r="R155" s="49" t="n">
        <v>38</v>
      </c>
      <c r="S155" s="49" t="n">
        <v>31</v>
      </c>
      <c r="T155" s="49" t="n">
        <v>15</v>
      </c>
      <c r="U155" s="49" t="n">
        <v>16</v>
      </c>
      <c r="V155" s="49" t="n">
        <v>7</v>
      </c>
      <c r="W155" s="49" t="n">
        <v>4</v>
      </c>
      <c r="X155" s="49" t="n">
        <v>0</v>
      </c>
      <c r="Y155" s="49" t="n">
        <v>5</v>
      </c>
      <c r="Z155" s="143"/>
      <c r="AA155" s="49" t="n">
        <v>184</v>
      </c>
      <c r="AB155" s="49" t="n">
        <v>17</v>
      </c>
      <c r="AC155" s="49" t="n">
        <v>563</v>
      </c>
      <c r="AD155" s="144"/>
    </row>
    <row r="156" s="46" customFormat="true" ht="13.2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3</v>
      </c>
      <c r="G156" s="117" t="s">
        <v>59</v>
      </c>
      <c r="H156" s="49" t="n">
        <v>287</v>
      </c>
      <c r="I156" s="49" t="n">
        <v>38</v>
      </c>
      <c r="J156" s="142" t="n">
        <v>2</v>
      </c>
      <c r="K156" s="118" t="n">
        <v>0.132404181184669</v>
      </c>
      <c r="L156" s="49" t="n">
        <v>62</v>
      </c>
      <c r="M156" s="49" t="n">
        <v>66</v>
      </c>
      <c r="N156" s="49" t="n">
        <v>41</v>
      </c>
      <c r="O156" s="49" t="n">
        <v>39</v>
      </c>
      <c r="P156" s="49" t="n">
        <v>19</v>
      </c>
      <c r="Q156" s="49" t="n">
        <v>22</v>
      </c>
      <c r="R156" s="49" t="n">
        <v>11</v>
      </c>
      <c r="S156" s="49" t="n">
        <v>12</v>
      </c>
      <c r="T156" s="49" t="n">
        <v>6</v>
      </c>
      <c r="U156" s="49" t="n">
        <v>2</v>
      </c>
      <c r="V156" s="49" t="n">
        <v>5</v>
      </c>
      <c r="W156" s="49" t="n">
        <v>0</v>
      </c>
      <c r="X156" s="49" t="n">
        <v>0</v>
      </c>
      <c r="Y156" s="49" t="n">
        <v>2</v>
      </c>
      <c r="Z156" s="143"/>
      <c r="AA156" s="49" t="n">
        <v>118</v>
      </c>
      <c r="AB156" s="49" t="n">
        <v>42</v>
      </c>
      <c r="AC156" s="49" t="n">
        <v>167</v>
      </c>
      <c r="AD156" s="144"/>
    </row>
    <row r="157" s="46" customFormat="true" ht="13.2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4</v>
      </c>
      <c r="G157" s="117" t="s">
        <v>60</v>
      </c>
      <c r="H157" s="49" t="n">
        <v>189</v>
      </c>
      <c r="I157" s="49" t="n">
        <v>56</v>
      </c>
      <c r="J157" s="142" t="n">
        <v>26</v>
      </c>
      <c r="K157" s="118" t="n">
        <v>0.296296296296296</v>
      </c>
      <c r="L157" s="49" t="n">
        <v>41</v>
      </c>
      <c r="M157" s="49" t="n">
        <v>30</v>
      </c>
      <c r="N157" s="49" t="n">
        <v>20</v>
      </c>
      <c r="O157" s="49" t="n">
        <v>18</v>
      </c>
      <c r="P157" s="49" t="n">
        <v>19</v>
      </c>
      <c r="Q157" s="49" t="n">
        <v>5</v>
      </c>
      <c r="R157" s="49" t="n">
        <v>5</v>
      </c>
      <c r="S157" s="49" t="n">
        <v>7</v>
      </c>
      <c r="T157" s="49" t="n">
        <v>3</v>
      </c>
      <c r="U157" s="49" t="n">
        <v>4</v>
      </c>
      <c r="V157" s="49" t="n">
        <v>4</v>
      </c>
      <c r="W157" s="49" t="n">
        <v>4</v>
      </c>
      <c r="X157" s="49" t="n">
        <v>3</v>
      </c>
      <c r="Y157" s="49" t="n">
        <v>26</v>
      </c>
      <c r="Z157" s="143"/>
      <c r="AA157" s="49" t="n">
        <v>209</v>
      </c>
      <c r="AB157" s="49" t="n">
        <v>11</v>
      </c>
      <c r="AC157" s="49" t="n">
        <v>418</v>
      </c>
      <c r="AD157" s="144"/>
    </row>
    <row r="158" s="46" customFormat="true" ht="13.2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5</v>
      </c>
      <c r="G158" s="117" t="s">
        <v>61</v>
      </c>
      <c r="H158" s="49" t="n">
        <v>813</v>
      </c>
      <c r="I158" s="49" t="n">
        <v>115</v>
      </c>
      <c r="J158" s="142" t="n">
        <v>29</v>
      </c>
      <c r="K158" s="118" t="n">
        <v>0.141451414514145</v>
      </c>
      <c r="L158" s="49" t="n">
        <v>184</v>
      </c>
      <c r="M158" s="49" t="n">
        <v>163</v>
      </c>
      <c r="N158" s="49" t="n">
        <v>114</v>
      </c>
      <c r="O158" s="49" t="n">
        <v>101</v>
      </c>
      <c r="P158" s="49" t="n">
        <v>65</v>
      </c>
      <c r="Q158" s="49" t="n">
        <v>71</v>
      </c>
      <c r="R158" s="49" t="n">
        <v>36</v>
      </c>
      <c r="S158" s="49" t="n">
        <v>13</v>
      </c>
      <c r="T158" s="49" t="n">
        <v>13</v>
      </c>
      <c r="U158" s="49" t="n">
        <v>16</v>
      </c>
      <c r="V158" s="49" t="n">
        <v>4</v>
      </c>
      <c r="W158" s="49" t="n">
        <v>1</v>
      </c>
      <c r="X158" s="49" t="n">
        <v>3</v>
      </c>
      <c r="Y158" s="49" t="n">
        <v>29</v>
      </c>
      <c r="Z158" s="143"/>
      <c r="AA158" s="49" t="n">
        <v>253</v>
      </c>
      <c r="AB158" s="49" t="n">
        <v>72</v>
      </c>
      <c r="AC158" s="49" t="n">
        <v>549</v>
      </c>
      <c r="AD158" s="144"/>
    </row>
    <row r="159" s="46" customFormat="true" ht="13.2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6</v>
      </c>
      <c r="G159" s="117" t="s">
        <v>46</v>
      </c>
      <c r="H159" s="49" t="n">
        <v>15254</v>
      </c>
      <c r="I159" s="49" t="n">
        <v>1119</v>
      </c>
      <c r="J159" s="142" t="n">
        <v>175</v>
      </c>
      <c r="K159" s="118" t="n">
        <v>0.0733578077881212</v>
      </c>
      <c r="L159" s="49" t="n">
        <v>3559</v>
      </c>
      <c r="M159" s="49" t="n">
        <v>3255</v>
      </c>
      <c r="N159" s="49" t="n">
        <v>2575</v>
      </c>
      <c r="O159" s="49" t="n">
        <v>2185</v>
      </c>
      <c r="P159" s="49" t="n">
        <v>1620</v>
      </c>
      <c r="Q159" s="49" t="n">
        <v>941</v>
      </c>
      <c r="R159" s="49" t="n">
        <v>279</v>
      </c>
      <c r="S159" s="49" t="n">
        <v>246</v>
      </c>
      <c r="T159" s="49" t="n">
        <v>135</v>
      </c>
      <c r="U159" s="49" t="n">
        <v>144</v>
      </c>
      <c r="V159" s="49" t="n">
        <v>73</v>
      </c>
      <c r="W159" s="49" t="n">
        <v>43</v>
      </c>
      <c r="X159" s="49" t="n">
        <v>24</v>
      </c>
      <c r="Y159" s="49" t="n">
        <v>175</v>
      </c>
      <c r="Z159" s="143"/>
      <c r="AA159" s="49" t="n">
        <v>3655</v>
      </c>
      <c r="AB159" s="49" t="n">
        <v>6333</v>
      </c>
      <c r="AC159" s="49" t="n">
        <v>17506</v>
      </c>
      <c r="AD159" s="144"/>
    </row>
    <row r="160" s="46" customFormat="true" ht="13.2" hidden="false" customHeight="false" outlineLevel="0" collapsed="false">
      <c r="A160" s="140"/>
      <c r="B160" s="117" t="s">
        <v>69</v>
      </c>
      <c r="C160" s="117" t="s">
        <v>70</v>
      </c>
      <c r="D160" s="117" t="s">
        <v>103</v>
      </c>
      <c r="E160" s="117" t="s">
        <v>104</v>
      </c>
      <c r="F160" s="141" t="n">
        <v>1</v>
      </c>
      <c r="G160" s="117" t="s">
        <v>47</v>
      </c>
      <c r="H160" s="49" t="n">
        <v>1741</v>
      </c>
      <c r="I160" s="49" t="n">
        <v>173</v>
      </c>
      <c r="J160" s="142" t="n">
        <v>66</v>
      </c>
      <c r="K160" s="118" t="n">
        <v>0.0993681792073521</v>
      </c>
      <c r="L160" s="49" t="n">
        <v>405</v>
      </c>
      <c r="M160" s="49" t="n">
        <v>340</v>
      </c>
      <c r="N160" s="49" t="n">
        <v>275</v>
      </c>
      <c r="O160" s="49" t="n">
        <v>234</v>
      </c>
      <c r="P160" s="49" t="n">
        <v>182</v>
      </c>
      <c r="Q160" s="49" t="n">
        <v>132</v>
      </c>
      <c r="R160" s="49" t="n">
        <v>31</v>
      </c>
      <c r="S160" s="49" t="n">
        <v>17</v>
      </c>
      <c r="T160" s="49" t="n">
        <v>13</v>
      </c>
      <c r="U160" s="49" t="n">
        <v>10</v>
      </c>
      <c r="V160" s="49" t="n">
        <v>19</v>
      </c>
      <c r="W160" s="49" t="n">
        <v>11</v>
      </c>
      <c r="X160" s="49" t="n">
        <v>6</v>
      </c>
      <c r="Y160" s="49" t="n">
        <v>66</v>
      </c>
      <c r="Z160" s="143"/>
      <c r="AA160" s="49" t="n">
        <v>150</v>
      </c>
      <c r="AB160" s="49" t="n">
        <v>437</v>
      </c>
      <c r="AC160" s="49" t="n">
        <v>1279</v>
      </c>
      <c r="AD160" s="144"/>
    </row>
    <row r="161" s="46" customFormat="true" ht="13.2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2</v>
      </c>
      <c r="G161" s="117" t="s">
        <v>48</v>
      </c>
      <c r="H161" s="49" t="n">
        <v>1905</v>
      </c>
      <c r="I161" s="49" t="n">
        <v>75</v>
      </c>
      <c r="J161" s="142" t="n">
        <v>6</v>
      </c>
      <c r="K161" s="118" t="n">
        <v>0.0393700787401575</v>
      </c>
      <c r="L161" s="49" t="n">
        <v>525</v>
      </c>
      <c r="M161" s="49" t="n">
        <v>405</v>
      </c>
      <c r="N161" s="49" t="n">
        <v>325</v>
      </c>
      <c r="O161" s="49" t="n">
        <v>252</v>
      </c>
      <c r="P161" s="49" t="n">
        <v>156</v>
      </c>
      <c r="Q161" s="49" t="n">
        <v>167</v>
      </c>
      <c r="R161" s="49" t="n">
        <v>38</v>
      </c>
      <c r="S161" s="49" t="n">
        <v>10</v>
      </c>
      <c r="T161" s="49" t="n">
        <v>4</v>
      </c>
      <c r="U161" s="49" t="n">
        <v>11</v>
      </c>
      <c r="V161" s="49" t="n">
        <v>0</v>
      </c>
      <c r="W161" s="49" t="n">
        <v>5</v>
      </c>
      <c r="X161" s="49" t="n">
        <v>1</v>
      </c>
      <c r="Y161" s="49" t="n">
        <v>6</v>
      </c>
      <c r="Z161" s="143"/>
      <c r="AA161" s="49" t="n">
        <v>349</v>
      </c>
      <c r="AB161" s="49" t="n">
        <v>3207</v>
      </c>
      <c r="AC161" s="49" t="n">
        <v>1759</v>
      </c>
      <c r="AD161" s="144"/>
    </row>
    <row r="162" s="46" customFormat="true" ht="13.2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3</v>
      </c>
      <c r="G162" s="117" t="s">
        <v>49</v>
      </c>
      <c r="H162" s="49" t="n">
        <v>3833</v>
      </c>
      <c r="I162" s="49" t="n">
        <v>275</v>
      </c>
      <c r="J162" s="142" t="n">
        <v>15</v>
      </c>
      <c r="K162" s="118" t="n">
        <v>0.0717453691625359</v>
      </c>
      <c r="L162" s="49" t="n">
        <v>958</v>
      </c>
      <c r="M162" s="49" t="n">
        <v>704</v>
      </c>
      <c r="N162" s="49" t="n">
        <v>552</v>
      </c>
      <c r="O162" s="49" t="n">
        <v>512</v>
      </c>
      <c r="P162" s="49" t="n">
        <v>405</v>
      </c>
      <c r="Q162" s="49" t="n">
        <v>427</v>
      </c>
      <c r="R162" s="49" t="n">
        <v>104</v>
      </c>
      <c r="S162" s="49" t="n">
        <v>56</v>
      </c>
      <c r="T162" s="49" t="n">
        <v>32</v>
      </c>
      <c r="U162" s="49" t="n">
        <v>28</v>
      </c>
      <c r="V162" s="49" t="n">
        <v>20</v>
      </c>
      <c r="W162" s="49" t="n">
        <v>10</v>
      </c>
      <c r="X162" s="49" t="n">
        <v>10</v>
      </c>
      <c r="Y162" s="49" t="n">
        <v>15</v>
      </c>
      <c r="Z162" s="143"/>
      <c r="AA162" s="49" t="n">
        <v>566</v>
      </c>
      <c r="AB162" s="49" t="n">
        <v>779</v>
      </c>
      <c r="AC162" s="49" t="n">
        <v>4395</v>
      </c>
      <c r="AD162" s="144"/>
    </row>
    <row r="163" s="46" customFormat="true" ht="13.2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4</v>
      </c>
      <c r="G163" s="117" t="s">
        <v>50</v>
      </c>
      <c r="H163" s="49" t="n">
        <v>96</v>
      </c>
      <c r="I163" s="49" t="n">
        <v>0</v>
      </c>
      <c r="J163" s="142" t="n">
        <v>0</v>
      </c>
      <c r="K163" s="118" t="n">
        <v>0</v>
      </c>
      <c r="L163" s="49" t="n">
        <v>19</v>
      </c>
      <c r="M163" s="49" t="n">
        <v>12</v>
      </c>
      <c r="N163" s="49" t="n">
        <v>14</v>
      </c>
      <c r="O163" s="49" t="n">
        <v>15</v>
      </c>
      <c r="P163" s="49" t="n">
        <v>20</v>
      </c>
      <c r="Q163" s="49" t="n">
        <v>16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3"/>
      <c r="AA163" s="49" t="n">
        <v>1</v>
      </c>
      <c r="AB163" s="49" t="n">
        <v>4</v>
      </c>
      <c r="AC163" s="49" t="n">
        <v>78</v>
      </c>
      <c r="AD163" s="144"/>
    </row>
    <row r="164" s="46" customFormat="true" ht="13.2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5</v>
      </c>
      <c r="G164" s="117" t="s">
        <v>51</v>
      </c>
      <c r="H164" s="49" t="n">
        <v>344</v>
      </c>
      <c r="I164" s="49" t="n">
        <v>9</v>
      </c>
      <c r="J164" s="142" t="n">
        <v>4</v>
      </c>
      <c r="K164" s="118" t="n">
        <v>0.0261627906976744</v>
      </c>
      <c r="L164" s="49" t="n">
        <v>92</v>
      </c>
      <c r="M164" s="49" t="n">
        <v>77</v>
      </c>
      <c r="N164" s="49" t="n">
        <v>83</v>
      </c>
      <c r="O164" s="49" t="n">
        <v>66</v>
      </c>
      <c r="P164" s="49" t="n">
        <v>11</v>
      </c>
      <c r="Q164" s="49" t="n">
        <v>6</v>
      </c>
      <c r="R164" s="49" t="n">
        <v>0</v>
      </c>
      <c r="S164" s="49" t="n">
        <v>5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4</v>
      </c>
      <c r="Z164" s="143"/>
      <c r="AA164" s="49" t="n">
        <v>33</v>
      </c>
      <c r="AB164" s="49" t="n">
        <v>1</v>
      </c>
      <c r="AC164" s="49" t="n">
        <v>339</v>
      </c>
      <c r="AD164" s="144"/>
    </row>
    <row r="165" s="46" customFormat="true" ht="13.2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6</v>
      </c>
      <c r="G165" s="117" t="s">
        <v>52</v>
      </c>
      <c r="H165" s="49" t="n">
        <v>262</v>
      </c>
      <c r="I165" s="49" t="n">
        <v>5</v>
      </c>
      <c r="J165" s="142" t="n">
        <v>3</v>
      </c>
      <c r="K165" s="118" t="n">
        <v>0.0190839694656489</v>
      </c>
      <c r="L165" s="49" t="n">
        <v>19</v>
      </c>
      <c r="M165" s="49" t="n">
        <v>62</v>
      </c>
      <c r="N165" s="49" t="n">
        <v>29</v>
      </c>
      <c r="O165" s="49" t="n">
        <v>44</v>
      </c>
      <c r="P165" s="49" t="n">
        <v>53</v>
      </c>
      <c r="Q165" s="49" t="n">
        <v>50</v>
      </c>
      <c r="R165" s="49" t="n">
        <v>0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1</v>
      </c>
      <c r="X165" s="49" t="n">
        <v>0</v>
      </c>
      <c r="Y165" s="49" t="n">
        <v>3</v>
      </c>
      <c r="Z165" s="143"/>
      <c r="AA165" s="49" t="n">
        <v>15</v>
      </c>
      <c r="AB165" s="49" t="n">
        <v>0</v>
      </c>
      <c r="AC165" s="49" t="n">
        <v>234</v>
      </c>
      <c r="AD165" s="144"/>
    </row>
    <row r="166" s="46" customFormat="true" ht="13.2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7</v>
      </c>
      <c r="G166" s="117" t="s">
        <v>53</v>
      </c>
      <c r="H166" s="49" t="n">
        <v>1941</v>
      </c>
      <c r="I166" s="49" t="n">
        <v>1023</v>
      </c>
      <c r="J166" s="142" t="n">
        <v>636</v>
      </c>
      <c r="K166" s="118" t="n">
        <v>0.527047913446677</v>
      </c>
      <c r="L166" s="49" t="n">
        <v>122</v>
      </c>
      <c r="M166" s="49" t="n">
        <v>150</v>
      </c>
      <c r="N166" s="49" t="n">
        <v>127</v>
      </c>
      <c r="O166" s="49" t="n">
        <v>145</v>
      </c>
      <c r="P166" s="49" t="n">
        <v>174</v>
      </c>
      <c r="Q166" s="49" t="n">
        <v>200</v>
      </c>
      <c r="R166" s="49" t="n">
        <v>112</v>
      </c>
      <c r="S166" s="49" t="n">
        <v>34</v>
      </c>
      <c r="T166" s="49" t="n">
        <v>37</v>
      </c>
      <c r="U166" s="49" t="n">
        <v>45</v>
      </c>
      <c r="V166" s="49" t="n">
        <v>25</v>
      </c>
      <c r="W166" s="49" t="n">
        <v>51</v>
      </c>
      <c r="X166" s="49" t="n">
        <v>83</v>
      </c>
      <c r="Y166" s="49" t="n">
        <v>636</v>
      </c>
      <c r="Z166" s="143"/>
      <c r="AA166" s="49" t="n">
        <v>23</v>
      </c>
      <c r="AB166" s="49" t="n">
        <v>343</v>
      </c>
      <c r="AC166" s="49" t="n">
        <v>799</v>
      </c>
      <c r="AD166" s="144"/>
    </row>
    <row r="167" s="46" customFormat="true" ht="13.2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8</v>
      </c>
      <c r="G167" s="117" t="s">
        <v>54</v>
      </c>
      <c r="H167" s="49" t="n">
        <v>4</v>
      </c>
      <c r="I167" s="49" t="n">
        <v>0</v>
      </c>
      <c r="J167" s="142" t="n">
        <v>0</v>
      </c>
      <c r="K167" s="118" t="n">
        <v>0</v>
      </c>
      <c r="L167" s="49" t="n">
        <v>1</v>
      </c>
      <c r="M167" s="49" t="n">
        <v>0</v>
      </c>
      <c r="N167" s="49" t="n">
        <v>1</v>
      </c>
      <c r="O167" s="49" t="n">
        <v>0</v>
      </c>
      <c r="P167" s="49" t="n">
        <v>2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3"/>
      <c r="AA167" s="49" t="n">
        <v>0</v>
      </c>
      <c r="AB167" s="49" t="n">
        <v>1</v>
      </c>
      <c r="AC167" s="49" t="n">
        <v>0</v>
      </c>
      <c r="AD167" s="144"/>
    </row>
    <row r="168" s="46" customFormat="true" ht="13.2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9</v>
      </c>
      <c r="G168" s="117" t="s">
        <v>55</v>
      </c>
      <c r="H168" s="49" t="n">
        <v>207</v>
      </c>
      <c r="I168" s="49" t="n">
        <v>7</v>
      </c>
      <c r="J168" s="142" t="n">
        <v>3</v>
      </c>
      <c r="K168" s="118" t="n">
        <v>0.0338164251207729</v>
      </c>
      <c r="L168" s="49" t="n">
        <v>26</v>
      </c>
      <c r="M168" s="49" t="n">
        <v>51</v>
      </c>
      <c r="N168" s="49" t="n">
        <v>36</v>
      </c>
      <c r="O168" s="49" t="n">
        <v>36</v>
      </c>
      <c r="P168" s="49" t="n">
        <v>46</v>
      </c>
      <c r="Q168" s="49" t="n">
        <v>5</v>
      </c>
      <c r="R168" s="49" t="n">
        <v>2</v>
      </c>
      <c r="S168" s="49" t="n">
        <v>0</v>
      </c>
      <c r="T168" s="49" t="n">
        <v>0</v>
      </c>
      <c r="U168" s="49" t="n">
        <v>1</v>
      </c>
      <c r="V168" s="49" t="n">
        <v>1</v>
      </c>
      <c r="W168" s="49" t="n">
        <v>0</v>
      </c>
      <c r="X168" s="49" t="n">
        <v>0</v>
      </c>
      <c r="Y168" s="49" t="n">
        <v>3</v>
      </c>
      <c r="Z168" s="143"/>
      <c r="AA168" s="49" t="n">
        <v>0</v>
      </c>
      <c r="AB168" s="49" t="n">
        <v>0</v>
      </c>
      <c r="AC168" s="49" t="n">
        <v>128</v>
      </c>
      <c r="AD168" s="144"/>
    </row>
    <row r="169" s="46" customFormat="true" ht="13.2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10</v>
      </c>
      <c r="G169" s="117" t="s">
        <v>68</v>
      </c>
      <c r="H169" s="49" t="n">
        <v>238</v>
      </c>
      <c r="I169" s="49" t="n">
        <v>44</v>
      </c>
      <c r="J169" s="142" t="n">
        <v>6</v>
      </c>
      <c r="K169" s="118" t="n">
        <v>0.184873949579832</v>
      </c>
      <c r="L169" s="49" t="n">
        <v>40</v>
      </c>
      <c r="M169" s="49" t="n">
        <v>38</v>
      </c>
      <c r="N169" s="49" t="n">
        <v>35</v>
      </c>
      <c r="O169" s="49" t="n">
        <v>35</v>
      </c>
      <c r="P169" s="49" t="n">
        <v>27</v>
      </c>
      <c r="Q169" s="49" t="n">
        <v>19</v>
      </c>
      <c r="R169" s="49" t="n">
        <v>30</v>
      </c>
      <c r="S169" s="49" t="n">
        <v>5</v>
      </c>
      <c r="T169" s="49" t="n">
        <v>0</v>
      </c>
      <c r="U169" s="49" t="n">
        <v>0</v>
      </c>
      <c r="V169" s="49" t="n">
        <v>2</v>
      </c>
      <c r="W169" s="49" t="n">
        <v>1</v>
      </c>
      <c r="X169" s="49" t="n">
        <v>0</v>
      </c>
      <c r="Y169" s="49" t="n">
        <v>6</v>
      </c>
      <c r="Z169" s="143"/>
      <c r="AA169" s="49" t="n">
        <v>0</v>
      </c>
      <c r="AB169" s="49" t="n">
        <v>0</v>
      </c>
      <c r="AC169" s="49" t="n">
        <v>75</v>
      </c>
      <c r="AD169" s="144"/>
    </row>
    <row r="170" s="46" customFormat="true" ht="13.2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1</v>
      </c>
      <c r="G170" s="117" t="s">
        <v>57</v>
      </c>
      <c r="H170" s="49" t="n">
        <v>100</v>
      </c>
      <c r="I170" s="49" t="n">
        <v>46</v>
      </c>
      <c r="J170" s="142" t="n">
        <v>0</v>
      </c>
      <c r="K170" s="118" t="n">
        <v>0.46</v>
      </c>
      <c r="L170" s="49" t="n">
        <v>25</v>
      </c>
      <c r="M170" s="49" t="n">
        <v>17</v>
      </c>
      <c r="N170" s="49" t="n">
        <v>2</v>
      </c>
      <c r="O170" s="49" t="n">
        <v>3</v>
      </c>
      <c r="P170" s="49" t="n">
        <v>5</v>
      </c>
      <c r="Q170" s="49" t="n">
        <v>2</v>
      </c>
      <c r="R170" s="49" t="n">
        <v>3</v>
      </c>
      <c r="S170" s="49" t="n">
        <v>7</v>
      </c>
      <c r="T170" s="49" t="n">
        <v>4</v>
      </c>
      <c r="U170" s="49" t="n">
        <v>2</v>
      </c>
      <c r="V170" s="49" t="n">
        <v>24</v>
      </c>
      <c r="W170" s="49" t="n">
        <v>6</v>
      </c>
      <c r="X170" s="49" t="n">
        <v>0</v>
      </c>
      <c r="Y170" s="49" t="n">
        <v>0</v>
      </c>
      <c r="Z170" s="143"/>
      <c r="AA170" s="49" t="n">
        <v>1</v>
      </c>
      <c r="AB170" s="49" t="n">
        <v>0</v>
      </c>
      <c r="AC170" s="49" t="n">
        <v>29</v>
      </c>
      <c r="AD170" s="144"/>
    </row>
    <row r="171" s="46" customFormat="true" ht="13.2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2</v>
      </c>
      <c r="G171" s="117" t="s">
        <v>58</v>
      </c>
      <c r="H171" s="49" t="n">
        <v>321</v>
      </c>
      <c r="I171" s="49" t="n">
        <v>56</v>
      </c>
      <c r="J171" s="142" t="n">
        <v>25</v>
      </c>
      <c r="K171" s="118" t="n">
        <v>0.174454828660436</v>
      </c>
      <c r="L171" s="49" t="n">
        <v>77</v>
      </c>
      <c r="M171" s="49" t="n">
        <v>65</v>
      </c>
      <c r="N171" s="49" t="n">
        <v>64</v>
      </c>
      <c r="O171" s="49" t="n">
        <v>24</v>
      </c>
      <c r="P171" s="49" t="n">
        <v>25</v>
      </c>
      <c r="Q171" s="49" t="n">
        <v>10</v>
      </c>
      <c r="R171" s="49" t="n">
        <v>5</v>
      </c>
      <c r="S171" s="49" t="n">
        <v>8</v>
      </c>
      <c r="T171" s="49" t="n">
        <v>7</v>
      </c>
      <c r="U171" s="49" t="n">
        <v>4</v>
      </c>
      <c r="V171" s="49" t="n">
        <v>2</v>
      </c>
      <c r="W171" s="49" t="n">
        <v>2</v>
      </c>
      <c r="X171" s="49" t="n">
        <v>3</v>
      </c>
      <c r="Y171" s="49" t="n">
        <v>25</v>
      </c>
      <c r="Z171" s="143"/>
      <c r="AA171" s="49" t="n">
        <v>64</v>
      </c>
      <c r="AB171" s="49" t="n">
        <v>0</v>
      </c>
      <c r="AC171" s="49" t="n">
        <v>384</v>
      </c>
      <c r="AD171" s="144"/>
    </row>
    <row r="172" s="46" customFormat="true" ht="13.2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3</v>
      </c>
      <c r="G172" s="117" t="s">
        <v>59</v>
      </c>
      <c r="H172" s="49" t="n">
        <v>153</v>
      </c>
      <c r="I172" s="49" t="n">
        <v>31</v>
      </c>
      <c r="J172" s="142" t="n">
        <v>11</v>
      </c>
      <c r="K172" s="118" t="n">
        <v>0.202614379084967</v>
      </c>
      <c r="L172" s="49" t="n">
        <v>20</v>
      </c>
      <c r="M172" s="49" t="n">
        <v>22</v>
      </c>
      <c r="N172" s="49" t="n">
        <v>25</v>
      </c>
      <c r="O172" s="49" t="n">
        <v>19</v>
      </c>
      <c r="P172" s="49" t="n">
        <v>25</v>
      </c>
      <c r="Q172" s="49" t="n">
        <v>11</v>
      </c>
      <c r="R172" s="49" t="n">
        <v>6</v>
      </c>
      <c r="S172" s="49" t="n">
        <v>4</v>
      </c>
      <c r="T172" s="49" t="n">
        <v>0</v>
      </c>
      <c r="U172" s="49" t="n">
        <v>6</v>
      </c>
      <c r="V172" s="49" t="n">
        <v>2</v>
      </c>
      <c r="W172" s="49" t="n">
        <v>2</v>
      </c>
      <c r="X172" s="49" t="n">
        <v>0</v>
      </c>
      <c r="Y172" s="49" t="n">
        <v>11</v>
      </c>
      <c r="Z172" s="143"/>
      <c r="AA172" s="49" t="n">
        <v>12</v>
      </c>
      <c r="AB172" s="49" t="n">
        <v>4</v>
      </c>
      <c r="AC172" s="49" t="n">
        <v>199</v>
      </c>
      <c r="AD172" s="144"/>
    </row>
    <row r="173" s="46" customFormat="true" ht="13.2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4</v>
      </c>
      <c r="G173" s="117" t="s">
        <v>60</v>
      </c>
      <c r="H173" s="49" t="n">
        <v>67</v>
      </c>
      <c r="I173" s="49" t="n">
        <v>15</v>
      </c>
      <c r="J173" s="142" t="n">
        <v>6</v>
      </c>
      <c r="K173" s="118" t="n">
        <v>0.223880597014925</v>
      </c>
      <c r="L173" s="49" t="n">
        <v>9</v>
      </c>
      <c r="M173" s="49" t="n">
        <v>14</v>
      </c>
      <c r="N173" s="49" t="n">
        <v>9</v>
      </c>
      <c r="O173" s="49" t="n">
        <v>6</v>
      </c>
      <c r="P173" s="49" t="n">
        <v>10</v>
      </c>
      <c r="Q173" s="49" t="n">
        <v>4</v>
      </c>
      <c r="R173" s="49" t="n">
        <v>2</v>
      </c>
      <c r="S173" s="49" t="n">
        <v>2</v>
      </c>
      <c r="T173" s="49" t="n">
        <v>0</v>
      </c>
      <c r="U173" s="49" t="n">
        <v>2</v>
      </c>
      <c r="V173" s="49" t="n">
        <v>0</v>
      </c>
      <c r="W173" s="49" t="n">
        <v>0</v>
      </c>
      <c r="X173" s="49" t="n">
        <v>3</v>
      </c>
      <c r="Y173" s="49" t="n">
        <v>6</v>
      </c>
      <c r="Z173" s="143"/>
      <c r="AA173" s="49" t="n">
        <v>17</v>
      </c>
      <c r="AB173" s="49" t="n">
        <v>6</v>
      </c>
      <c r="AC173" s="49" t="n">
        <v>66</v>
      </c>
      <c r="AD173" s="144"/>
    </row>
    <row r="174" s="46" customFormat="true" ht="13.2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5</v>
      </c>
      <c r="G174" s="117" t="s">
        <v>61</v>
      </c>
      <c r="H174" s="49" t="n">
        <v>446</v>
      </c>
      <c r="I174" s="49" t="n">
        <v>66</v>
      </c>
      <c r="J174" s="142" t="n">
        <v>29</v>
      </c>
      <c r="K174" s="118" t="n">
        <v>0.147982062780269</v>
      </c>
      <c r="L174" s="49" t="n">
        <v>86</v>
      </c>
      <c r="M174" s="49" t="n">
        <v>100</v>
      </c>
      <c r="N174" s="49" t="n">
        <v>42</v>
      </c>
      <c r="O174" s="49" t="n">
        <v>67</v>
      </c>
      <c r="P174" s="49" t="n">
        <v>54</v>
      </c>
      <c r="Q174" s="49" t="n">
        <v>31</v>
      </c>
      <c r="R174" s="49" t="n">
        <v>12</v>
      </c>
      <c r="S174" s="49" t="n">
        <v>9</v>
      </c>
      <c r="T174" s="49" t="n">
        <v>4</v>
      </c>
      <c r="U174" s="49" t="n">
        <v>5</v>
      </c>
      <c r="V174" s="49" t="n">
        <v>2</v>
      </c>
      <c r="W174" s="49" t="n">
        <v>4</v>
      </c>
      <c r="X174" s="49" t="n">
        <v>1</v>
      </c>
      <c r="Y174" s="49" t="n">
        <v>29</v>
      </c>
      <c r="Z174" s="143"/>
      <c r="AA174" s="49" t="n">
        <v>56</v>
      </c>
      <c r="AB174" s="49" t="n">
        <v>20</v>
      </c>
      <c r="AC174" s="49" t="n">
        <v>541</v>
      </c>
      <c r="AD174" s="144"/>
    </row>
    <row r="175" s="46" customFormat="true" ht="13.2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6</v>
      </c>
      <c r="G175" s="117" t="s">
        <v>46</v>
      </c>
      <c r="H175" s="49" t="n">
        <v>11658</v>
      </c>
      <c r="I175" s="49" t="n">
        <v>1825</v>
      </c>
      <c r="J175" s="142" t="n">
        <v>810</v>
      </c>
      <c r="K175" s="118" t="n">
        <v>0.15654486189741</v>
      </c>
      <c r="L175" s="49" t="n">
        <v>2424</v>
      </c>
      <c r="M175" s="49" t="n">
        <v>2057</v>
      </c>
      <c r="N175" s="49" t="n">
        <v>1619</v>
      </c>
      <c r="O175" s="49" t="n">
        <v>1458</v>
      </c>
      <c r="P175" s="49" t="n">
        <v>1195</v>
      </c>
      <c r="Q175" s="49" t="n">
        <v>1080</v>
      </c>
      <c r="R175" s="49" t="n">
        <v>345</v>
      </c>
      <c r="S175" s="49" t="n">
        <v>158</v>
      </c>
      <c r="T175" s="49" t="n">
        <v>101</v>
      </c>
      <c r="U175" s="49" t="n">
        <v>114</v>
      </c>
      <c r="V175" s="49" t="n">
        <v>97</v>
      </c>
      <c r="W175" s="49" t="n">
        <v>93</v>
      </c>
      <c r="X175" s="49" t="n">
        <v>107</v>
      </c>
      <c r="Y175" s="49" t="n">
        <v>810</v>
      </c>
      <c r="Z175" s="143"/>
      <c r="AA175" s="49" t="n">
        <v>1287</v>
      </c>
      <c r="AB175" s="49" t="n">
        <v>4802</v>
      </c>
      <c r="AC175" s="49" t="n">
        <v>10305</v>
      </c>
      <c r="AD175" s="144"/>
    </row>
    <row r="176" s="46" customFormat="true" ht="13.2" hidden="false" customHeight="false" outlineLevel="0" collapsed="false">
      <c r="A176" s="140"/>
      <c r="B176" s="117" t="s">
        <v>69</v>
      </c>
      <c r="C176" s="117" t="s">
        <v>70</v>
      </c>
      <c r="D176" s="117" t="s">
        <v>105</v>
      </c>
      <c r="E176" s="117" t="s">
        <v>106</v>
      </c>
      <c r="F176" s="141" t="n">
        <v>1</v>
      </c>
      <c r="G176" s="117" t="s">
        <v>47</v>
      </c>
      <c r="H176" s="49" t="n">
        <v>3899</v>
      </c>
      <c r="I176" s="49" t="n">
        <v>928</v>
      </c>
      <c r="J176" s="142" t="n">
        <v>70</v>
      </c>
      <c r="K176" s="118" t="n">
        <v>0.238009746088741</v>
      </c>
      <c r="L176" s="49" t="n">
        <v>555</v>
      </c>
      <c r="M176" s="49" t="n">
        <v>532</v>
      </c>
      <c r="N176" s="49" t="n">
        <v>481</v>
      </c>
      <c r="O176" s="49" t="n">
        <v>531</v>
      </c>
      <c r="P176" s="49" t="n">
        <v>485</v>
      </c>
      <c r="Q176" s="49" t="n">
        <v>387</v>
      </c>
      <c r="R176" s="49" t="n">
        <v>340</v>
      </c>
      <c r="S176" s="49" t="n">
        <v>231</v>
      </c>
      <c r="T176" s="49" t="n">
        <v>67</v>
      </c>
      <c r="U176" s="49" t="n">
        <v>83</v>
      </c>
      <c r="V176" s="49" t="n">
        <v>78</v>
      </c>
      <c r="W176" s="49" t="n">
        <v>42</v>
      </c>
      <c r="X176" s="49" t="n">
        <v>17</v>
      </c>
      <c r="Y176" s="49" t="n">
        <v>70</v>
      </c>
      <c r="Z176" s="143"/>
      <c r="AA176" s="49" t="n">
        <v>435</v>
      </c>
      <c r="AB176" s="49" t="n">
        <v>275</v>
      </c>
      <c r="AC176" s="49" t="n">
        <v>2199</v>
      </c>
      <c r="AD176" s="144"/>
    </row>
    <row r="177" s="46" customFormat="true" ht="13.2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2</v>
      </c>
      <c r="G177" s="117" t="s">
        <v>48</v>
      </c>
      <c r="H177" s="49" t="n">
        <v>2301</v>
      </c>
      <c r="I177" s="49" t="n">
        <v>341</v>
      </c>
      <c r="J177" s="142" t="n">
        <v>49</v>
      </c>
      <c r="K177" s="118" t="n">
        <v>0.14819643633203</v>
      </c>
      <c r="L177" s="49" t="n">
        <v>511</v>
      </c>
      <c r="M177" s="49" t="n">
        <v>440</v>
      </c>
      <c r="N177" s="49" t="n">
        <v>311</v>
      </c>
      <c r="O177" s="49" t="n">
        <v>290</v>
      </c>
      <c r="P177" s="49" t="n">
        <v>214</v>
      </c>
      <c r="Q177" s="49" t="n">
        <v>194</v>
      </c>
      <c r="R177" s="49" t="n">
        <v>99</v>
      </c>
      <c r="S177" s="49" t="n">
        <v>84</v>
      </c>
      <c r="T177" s="49" t="n">
        <v>27</v>
      </c>
      <c r="U177" s="49" t="n">
        <v>21</v>
      </c>
      <c r="V177" s="49" t="n">
        <v>23</v>
      </c>
      <c r="W177" s="49" t="n">
        <v>21</v>
      </c>
      <c r="X177" s="49" t="n">
        <v>17</v>
      </c>
      <c r="Y177" s="49" t="n">
        <v>49</v>
      </c>
      <c r="Z177" s="143"/>
      <c r="AA177" s="49" t="n">
        <v>664</v>
      </c>
      <c r="AB177" s="49" t="n">
        <v>2255</v>
      </c>
      <c r="AC177" s="49" t="n">
        <v>2157</v>
      </c>
      <c r="AD177" s="144"/>
    </row>
    <row r="178" s="46" customFormat="true" ht="13.2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3</v>
      </c>
      <c r="G178" s="117" t="s">
        <v>49</v>
      </c>
      <c r="H178" s="49" t="n">
        <v>3540</v>
      </c>
      <c r="I178" s="49" t="n">
        <v>490</v>
      </c>
      <c r="J178" s="142" t="n">
        <v>51</v>
      </c>
      <c r="K178" s="118" t="n">
        <v>0.138418079096045</v>
      </c>
      <c r="L178" s="49" t="n">
        <v>597</v>
      </c>
      <c r="M178" s="49" t="n">
        <v>585</v>
      </c>
      <c r="N178" s="49" t="n">
        <v>526</v>
      </c>
      <c r="O178" s="49" t="n">
        <v>558</v>
      </c>
      <c r="P178" s="49" t="n">
        <v>458</v>
      </c>
      <c r="Q178" s="49" t="n">
        <v>326</v>
      </c>
      <c r="R178" s="49" t="n">
        <v>306</v>
      </c>
      <c r="S178" s="49" t="n">
        <v>74</v>
      </c>
      <c r="T178" s="49" t="n">
        <v>20</v>
      </c>
      <c r="U178" s="49" t="n">
        <v>21</v>
      </c>
      <c r="V178" s="49" t="n">
        <v>12</v>
      </c>
      <c r="W178" s="49" t="n">
        <v>2</v>
      </c>
      <c r="X178" s="49" t="n">
        <v>4</v>
      </c>
      <c r="Y178" s="49" t="n">
        <v>51</v>
      </c>
      <c r="Z178" s="143"/>
      <c r="AA178" s="49" t="n">
        <v>2434</v>
      </c>
      <c r="AB178" s="49" t="n">
        <v>837</v>
      </c>
      <c r="AC178" s="49" t="n">
        <v>2900</v>
      </c>
      <c r="AD178" s="144"/>
    </row>
    <row r="179" s="46" customFormat="true" ht="13.2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4</v>
      </c>
      <c r="G179" s="117" t="s">
        <v>50</v>
      </c>
      <c r="H179" s="49" t="n">
        <v>0</v>
      </c>
      <c r="I179" s="49" t="n">
        <v>0</v>
      </c>
      <c r="J179" s="142" t="n">
        <v>0</v>
      </c>
      <c r="K179" s="118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3"/>
      <c r="AA179" s="49" t="n">
        <v>0</v>
      </c>
      <c r="AB179" s="49" t="n">
        <v>1</v>
      </c>
      <c r="AC179" s="49" t="n">
        <v>0</v>
      </c>
      <c r="AD179" s="144"/>
    </row>
    <row r="180" s="46" customFormat="true" ht="13.2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5</v>
      </c>
      <c r="G180" s="117" t="s">
        <v>51</v>
      </c>
      <c r="H180" s="49" t="n">
        <v>415</v>
      </c>
      <c r="I180" s="49" t="n">
        <v>63</v>
      </c>
      <c r="J180" s="142" t="n">
        <v>55</v>
      </c>
      <c r="K180" s="118" t="n">
        <v>0.151807228915663</v>
      </c>
      <c r="L180" s="49" t="n">
        <v>65</v>
      </c>
      <c r="M180" s="49" t="n">
        <v>78</v>
      </c>
      <c r="N180" s="49" t="n">
        <v>51</v>
      </c>
      <c r="O180" s="49" t="n">
        <v>69</v>
      </c>
      <c r="P180" s="49" t="n">
        <v>58</v>
      </c>
      <c r="Q180" s="49" t="n">
        <v>31</v>
      </c>
      <c r="R180" s="49" t="n">
        <v>4</v>
      </c>
      <c r="S180" s="49" t="n">
        <v>0</v>
      </c>
      <c r="T180" s="49" t="n">
        <v>0</v>
      </c>
      <c r="U180" s="49" t="n">
        <v>2</v>
      </c>
      <c r="V180" s="49" t="n">
        <v>2</v>
      </c>
      <c r="W180" s="49" t="n">
        <v>0</v>
      </c>
      <c r="X180" s="49" t="n">
        <v>0</v>
      </c>
      <c r="Y180" s="49" t="n">
        <v>55</v>
      </c>
      <c r="Z180" s="143"/>
      <c r="AA180" s="49" t="n">
        <v>172</v>
      </c>
      <c r="AB180" s="49" t="n">
        <v>2</v>
      </c>
      <c r="AC180" s="49" t="n">
        <v>180</v>
      </c>
      <c r="AD180" s="144"/>
    </row>
    <row r="181" s="46" customFormat="true" ht="13.2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6</v>
      </c>
      <c r="G181" s="117" t="s">
        <v>52</v>
      </c>
      <c r="H181" s="49" t="n">
        <v>571</v>
      </c>
      <c r="I181" s="49" t="n">
        <v>30</v>
      </c>
      <c r="J181" s="142" t="n">
        <v>1</v>
      </c>
      <c r="K181" s="118" t="n">
        <v>0.0525394045534151</v>
      </c>
      <c r="L181" s="49" t="n">
        <v>87</v>
      </c>
      <c r="M181" s="49" t="n">
        <v>135</v>
      </c>
      <c r="N181" s="49" t="n">
        <v>88</v>
      </c>
      <c r="O181" s="49" t="n">
        <v>106</v>
      </c>
      <c r="P181" s="49" t="n">
        <v>85</v>
      </c>
      <c r="Q181" s="49" t="n">
        <v>40</v>
      </c>
      <c r="R181" s="49" t="n">
        <v>11</v>
      </c>
      <c r="S181" s="49" t="n">
        <v>10</v>
      </c>
      <c r="T181" s="49" t="n">
        <v>3</v>
      </c>
      <c r="U181" s="49" t="n">
        <v>2</v>
      </c>
      <c r="V181" s="49" t="n">
        <v>2</v>
      </c>
      <c r="W181" s="49" t="n">
        <v>1</v>
      </c>
      <c r="X181" s="49" t="n">
        <v>0</v>
      </c>
      <c r="Y181" s="49" t="n">
        <v>1</v>
      </c>
      <c r="Z181" s="143"/>
      <c r="AA181" s="49" t="n">
        <v>606</v>
      </c>
      <c r="AB181" s="49" t="n">
        <v>5</v>
      </c>
      <c r="AC181" s="49" t="n">
        <v>425</v>
      </c>
      <c r="AD181" s="144"/>
    </row>
    <row r="182" s="46" customFormat="true" ht="13.2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7</v>
      </c>
      <c r="G182" s="117" t="s">
        <v>53</v>
      </c>
      <c r="H182" s="49" t="n">
        <v>1463</v>
      </c>
      <c r="I182" s="49" t="n">
        <v>754</v>
      </c>
      <c r="J182" s="142" t="n">
        <v>60</v>
      </c>
      <c r="K182" s="118" t="n">
        <v>0.515379357484621</v>
      </c>
      <c r="L182" s="49" t="n">
        <v>96</v>
      </c>
      <c r="M182" s="49" t="n">
        <v>100</v>
      </c>
      <c r="N182" s="49" t="n">
        <v>97</v>
      </c>
      <c r="O182" s="49" t="n">
        <v>66</v>
      </c>
      <c r="P182" s="49" t="n">
        <v>93</v>
      </c>
      <c r="Q182" s="49" t="n">
        <v>257</v>
      </c>
      <c r="R182" s="49" t="n">
        <v>126</v>
      </c>
      <c r="S182" s="49" t="n">
        <v>92</v>
      </c>
      <c r="T182" s="49" t="n">
        <v>106</v>
      </c>
      <c r="U182" s="49" t="n">
        <v>132</v>
      </c>
      <c r="V182" s="49" t="n">
        <v>92</v>
      </c>
      <c r="W182" s="49" t="n">
        <v>101</v>
      </c>
      <c r="X182" s="49" t="n">
        <v>45</v>
      </c>
      <c r="Y182" s="49" t="n">
        <v>60</v>
      </c>
      <c r="Z182" s="143"/>
      <c r="AA182" s="49" t="n">
        <v>43</v>
      </c>
      <c r="AB182" s="49" t="n">
        <v>225</v>
      </c>
      <c r="AC182" s="49" t="n">
        <v>1554</v>
      </c>
      <c r="AD182" s="144"/>
    </row>
    <row r="183" s="46" customFormat="true" ht="13.2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8</v>
      </c>
      <c r="G183" s="117" t="s">
        <v>54</v>
      </c>
      <c r="H183" s="49" t="n">
        <v>0</v>
      </c>
      <c r="I183" s="49" t="n">
        <v>0</v>
      </c>
      <c r="J183" s="142" t="n">
        <v>0</v>
      </c>
      <c r="K183" s="118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3"/>
      <c r="AA183" s="49" t="n">
        <v>0</v>
      </c>
      <c r="AB183" s="49" t="n">
        <v>1</v>
      </c>
      <c r="AC183" s="49" t="n">
        <v>2</v>
      </c>
      <c r="AD183" s="144"/>
    </row>
    <row r="184" s="46" customFormat="true" ht="13.2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9</v>
      </c>
      <c r="G184" s="117" t="s">
        <v>55</v>
      </c>
      <c r="H184" s="49" t="n">
        <v>175</v>
      </c>
      <c r="I184" s="49" t="n">
        <v>19</v>
      </c>
      <c r="J184" s="142" t="n">
        <v>4</v>
      </c>
      <c r="K184" s="118" t="n">
        <v>0.108571428571429</v>
      </c>
      <c r="L184" s="49" t="n">
        <v>49</v>
      </c>
      <c r="M184" s="49" t="n">
        <v>62</v>
      </c>
      <c r="N184" s="49" t="n">
        <v>21</v>
      </c>
      <c r="O184" s="49" t="n">
        <v>14</v>
      </c>
      <c r="P184" s="49" t="n">
        <v>6</v>
      </c>
      <c r="Q184" s="49" t="n">
        <v>4</v>
      </c>
      <c r="R184" s="49" t="n">
        <v>7</v>
      </c>
      <c r="S184" s="49" t="n">
        <v>2</v>
      </c>
      <c r="T184" s="49" t="n">
        <v>1</v>
      </c>
      <c r="U184" s="49" t="n">
        <v>4</v>
      </c>
      <c r="V184" s="49" t="n">
        <v>1</v>
      </c>
      <c r="W184" s="49" t="n">
        <v>0</v>
      </c>
      <c r="X184" s="49" t="n">
        <v>0</v>
      </c>
      <c r="Y184" s="49" t="n">
        <v>4</v>
      </c>
      <c r="Z184" s="143"/>
      <c r="AA184" s="49" t="n">
        <v>1</v>
      </c>
      <c r="AB184" s="49" t="n">
        <v>0</v>
      </c>
      <c r="AC184" s="49" t="n">
        <v>229</v>
      </c>
      <c r="AD184" s="144"/>
    </row>
    <row r="185" s="46" customFormat="true" ht="13.2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10</v>
      </c>
      <c r="G185" s="117" t="s">
        <v>68</v>
      </c>
      <c r="H185" s="49" t="n">
        <v>191</v>
      </c>
      <c r="I185" s="49" t="n">
        <v>76</v>
      </c>
      <c r="J185" s="142" t="n">
        <v>4</v>
      </c>
      <c r="K185" s="118" t="n">
        <v>0.397905759162304</v>
      </c>
      <c r="L185" s="49" t="n">
        <v>9</v>
      </c>
      <c r="M185" s="49" t="n">
        <v>19</v>
      </c>
      <c r="N185" s="49" t="n">
        <v>15</v>
      </c>
      <c r="O185" s="49" t="n">
        <v>20</v>
      </c>
      <c r="P185" s="49" t="n">
        <v>23</v>
      </c>
      <c r="Q185" s="49" t="n">
        <v>29</v>
      </c>
      <c r="R185" s="49" t="n">
        <v>15</v>
      </c>
      <c r="S185" s="49" t="n">
        <v>32</v>
      </c>
      <c r="T185" s="49" t="n">
        <v>3</v>
      </c>
      <c r="U185" s="49" t="n">
        <v>2</v>
      </c>
      <c r="V185" s="49" t="n">
        <v>0</v>
      </c>
      <c r="W185" s="49" t="n">
        <v>11</v>
      </c>
      <c r="X185" s="49" t="n">
        <v>9</v>
      </c>
      <c r="Y185" s="49" t="n">
        <v>4</v>
      </c>
      <c r="Z185" s="143"/>
      <c r="AA185" s="49" t="n">
        <v>0</v>
      </c>
      <c r="AB185" s="49" t="n">
        <v>0</v>
      </c>
      <c r="AC185" s="49" t="n">
        <v>37</v>
      </c>
      <c r="AD185" s="144"/>
    </row>
    <row r="186" s="46" customFormat="true" ht="13.2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1</v>
      </c>
      <c r="G186" s="117" t="s">
        <v>57</v>
      </c>
      <c r="H186" s="49" t="n">
        <v>209</v>
      </c>
      <c r="I186" s="49" t="n">
        <v>71</v>
      </c>
      <c r="J186" s="142" t="n">
        <v>41</v>
      </c>
      <c r="K186" s="118" t="n">
        <v>0.339712918660287</v>
      </c>
      <c r="L186" s="49" t="n">
        <v>12</v>
      </c>
      <c r="M186" s="49" t="n">
        <v>35</v>
      </c>
      <c r="N186" s="49" t="n">
        <v>26</v>
      </c>
      <c r="O186" s="49" t="n">
        <v>30</v>
      </c>
      <c r="P186" s="49" t="n">
        <v>21</v>
      </c>
      <c r="Q186" s="49" t="n">
        <v>14</v>
      </c>
      <c r="R186" s="49" t="n">
        <v>4</v>
      </c>
      <c r="S186" s="49" t="n">
        <v>4</v>
      </c>
      <c r="T186" s="49" t="n">
        <v>3</v>
      </c>
      <c r="U186" s="49" t="n">
        <v>5</v>
      </c>
      <c r="V186" s="49" t="n">
        <v>7</v>
      </c>
      <c r="W186" s="49" t="n">
        <v>5</v>
      </c>
      <c r="X186" s="49" t="n">
        <v>2</v>
      </c>
      <c r="Y186" s="49" t="n">
        <v>41</v>
      </c>
      <c r="Z186" s="143"/>
      <c r="AA186" s="49" t="n">
        <v>42</v>
      </c>
      <c r="AB186" s="49" t="n">
        <v>0</v>
      </c>
      <c r="AC186" s="49" t="n">
        <v>144</v>
      </c>
      <c r="AD186" s="144"/>
    </row>
    <row r="187" s="46" customFormat="true" ht="13.2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2</v>
      </c>
      <c r="G187" s="117" t="s">
        <v>58</v>
      </c>
      <c r="H187" s="49" t="n">
        <v>540</v>
      </c>
      <c r="I187" s="49" t="n">
        <v>32</v>
      </c>
      <c r="J187" s="142" t="n">
        <v>8</v>
      </c>
      <c r="K187" s="118" t="n">
        <v>0.0592592592592593</v>
      </c>
      <c r="L187" s="49" t="n">
        <v>180</v>
      </c>
      <c r="M187" s="49" t="n">
        <v>113</v>
      </c>
      <c r="N187" s="49" t="n">
        <v>60</v>
      </c>
      <c r="O187" s="49" t="n">
        <v>51</v>
      </c>
      <c r="P187" s="49" t="n">
        <v>77</v>
      </c>
      <c r="Q187" s="49" t="n">
        <v>27</v>
      </c>
      <c r="R187" s="49" t="n">
        <v>10</v>
      </c>
      <c r="S187" s="49" t="n">
        <v>6</v>
      </c>
      <c r="T187" s="49" t="n">
        <v>4</v>
      </c>
      <c r="U187" s="49" t="n">
        <v>2</v>
      </c>
      <c r="V187" s="49" t="n">
        <v>1</v>
      </c>
      <c r="W187" s="49" t="n">
        <v>0</v>
      </c>
      <c r="X187" s="49" t="n">
        <v>1</v>
      </c>
      <c r="Y187" s="49" t="n">
        <v>8</v>
      </c>
      <c r="Z187" s="143"/>
      <c r="AA187" s="49" t="n">
        <v>29</v>
      </c>
      <c r="AB187" s="49" t="n">
        <v>4</v>
      </c>
      <c r="AC187" s="49" t="n">
        <v>478</v>
      </c>
      <c r="AD187" s="144"/>
    </row>
    <row r="188" s="46" customFormat="true" ht="13.2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3</v>
      </c>
      <c r="G188" s="117" t="s">
        <v>59</v>
      </c>
      <c r="H188" s="49" t="n">
        <v>142</v>
      </c>
      <c r="I188" s="49" t="n">
        <v>13</v>
      </c>
      <c r="J188" s="142" t="n">
        <v>6</v>
      </c>
      <c r="K188" s="118" t="n">
        <v>0.0915492957746479</v>
      </c>
      <c r="L188" s="49" t="n">
        <v>47</v>
      </c>
      <c r="M188" s="49" t="n">
        <v>25</v>
      </c>
      <c r="N188" s="49" t="n">
        <v>20</v>
      </c>
      <c r="O188" s="49" t="n">
        <v>15</v>
      </c>
      <c r="P188" s="49" t="n">
        <v>12</v>
      </c>
      <c r="Q188" s="49" t="n">
        <v>10</v>
      </c>
      <c r="R188" s="49" t="n">
        <v>1</v>
      </c>
      <c r="S188" s="49" t="n">
        <v>4</v>
      </c>
      <c r="T188" s="49" t="n">
        <v>1</v>
      </c>
      <c r="U188" s="49" t="n">
        <v>0</v>
      </c>
      <c r="V188" s="49" t="n">
        <v>1</v>
      </c>
      <c r="W188" s="49" t="n">
        <v>0</v>
      </c>
      <c r="X188" s="49" t="n">
        <v>0</v>
      </c>
      <c r="Y188" s="49" t="n">
        <v>6</v>
      </c>
      <c r="Z188" s="143"/>
      <c r="AA188" s="49" t="n">
        <v>18</v>
      </c>
      <c r="AB188" s="49" t="n">
        <v>27</v>
      </c>
      <c r="AC188" s="49" t="n">
        <v>189</v>
      </c>
      <c r="AD188" s="144"/>
    </row>
    <row r="189" s="46" customFormat="true" ht="13.2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4</v>
      </c>
      <c r="G189" s="117" t="s">
        <v>60</v>
      </c>
      <c r="H189" s="49" t="n">
        <v>151</v>
      </c>
      <c r="I189" s="49" t="n">
        <v>27</v>
      </c>
      <c r="J189" s="142" t="n">
        <v>20</v>
      </c>
      <c r="K189" s="118" t="n">
        <v>0.178807947019868</v>
      </c>
      <c r="L189" s="49" t="n">
        <v>30</v>
      </c>
      <c r="M189" s="49" t="n">
        <v>25</v>
      </c>
      <c r="N189" s="49" t="n">
        <v>22</v>
      </c>
      <c r="O189" s="49" t="n">
        <v>22</v>
      </c>
      <c r="P189" s="49" t="n">
        <v>14</v>
      </c>
      <c r="Q189" s="49" t="n">
        <v>11</v>
      </c>
      <c r="R189" s="49" t="n">
        <v>3</v>
      </c>
      <c r="S189" s="49" t="n">
        <v>2</v>
      </c>
      <c r="T189" s="49" t="n">
        <v>1</v>
      </c>
      <c r="U189" s="49" t="n">
        <v>0</v>
      </c>
      <c r="V189" s="49" t="n">
        <v>1</v>
      </c>
      <c r="W189" s="49" t="n">
        <v>0</v>
      </c>
      <c r="X189" s="49" t="n">
        <v>0</v>
      </c>
      <c r="Y189" s="49" t="n">
        <v>20</v>
      </c>
      <c r="Z189" s="143"/>
      <c r="AA189" s="49" t="n">
        <v>81</v>
      </c>
      <c r="AB189" s="49" t="n">
        <v>6</v>
      </c>
      <c r="AC189" s="49" t="n">
        <v>198</v>
      </c>
      <c r="AD189" s="144"/>
    </row>
    <row r="190" s="46" customFormat="true" ht="13.2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5</v>
      </c>
      <c r="G190" s="117" t="s">
        <v>61</v>
      </c>
      <c r="H190" s="49" t="n">
        <v>309</v>
      </c>
      <c r="I190" s="49" t="n">
        <v>21</v>
      </c>
      <c r="J190" s="142" t="n">
        <v>12</v>
      </c>
      <c r="K190" s="118" t="n">
        <v>0.0679611650485437</v>
      </c>
      <c r="L190" s="49" t="n">
        <v>107</v>
      </c>
      <c r="M190" s="49" t="n">
        <v>62</v>
      </c>
      <c r="N190" s="49" t="n">
        <v>42</v>
      </c>
      <c r="O190" s="49" t="n">
        <v>37</v>
      </c>
      <c r="P190" s="49" t="n">
        <v>24</v>
      </c>
      <c r="Q190" s="49" t="n">
        <v>16</v>
      </c>
      <c r="R190" s="49" t="n">
        <v>3</v>
      </c>
      <c r="S190" s="49" t="n">
        <v>3</v>
      </c>
      <c r="T190" s="49" t="n">
        <v>1</v>
      </c>
      <c r="U190" s="49" t="n">
        <v>1</v>
      </c>
      <c r="V190" s="49" t="n">
        <v>1</v>
      </c>
      <c r="W190" s="49" t="n">
        <v>0</v>
      </c>
      <c r="X190" s="49" t="n">
        <v>0</v>
      </c>
      <c r="Y190" s="49" t="n">
        <v>12</v>
      </c>
      <c r="Z190" s="143"/>
      <c r="AA190" s="49" t="n">
        <v>42</v>
      </c>
      <c r="AB190" s="49" t="n">
        <v>53</v>
      </c>
      <c r="AC190" s="49" t="n">
        <v>549</v>
      </c>
      <c r="AD190" s="144"/>
    </row>
    <row r="191" s="46" customFormat="true" ht="13.2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6</v>
      </c>
      <c r="G191" s="117" t="s">
        <v>46</v>
      </c>
      <c r="H191" s="49" t="n">
        <v>13906</v>
      </c>
      <c r="I191" s="49" t="n">
        <v>2865</v>
      </c>
      <c r="J191" s="142" t="n">
        <v>381</v>
      </c>
      <c r="K191" s="118" t="n">
        <v>0.206026175751474</v>
      </c>
      <c r="L191" s="49" t="n">
        <v>2345</v>
      </c>
      <c r="M191" s="49" t="n">
        <v>2211</v>
      </c>
      <c r="N191" s="49" t="n">
        <v>1760</v>
      </c>
      <c r="O191" s="49" t="n">
        <v>1809</v>
      </c>
      <c r="P191" s="49" t="n">
        <v>1570</v>
      </c>
      <c r="Q191" s="49" t="n">
        <v>1346</v>
      </c>
      <c r="R191" s="49" t="n">
        <v>929</v>
      </c>
      <c r="S191" s="49" t="n">
        <v>544</v>
      </c>
      <c r="T191" s="49" t="n">
        <v>237</v>
      </c>
      <c r="U191" s="49" t="n">
        <v>275</v>
      </c>
      <c r="V191" s="49" t="n">
        <v>221</v>
      </c>
      <c r="W191" s="49" t="n">
        <v>183</v>
      </c>
      <c r="X191" s="49" t="n">
        <v>95</v>
      </c>
      <c r="Y191" s="49" t="n">
        <v>381</v>
      </c>
      <c r="Z191" s="143"/>
      <c r="AA191" s="49" t="n">
        <v>4567</v>
      </c>
      <c r="AB191" s="49" t="n">
        <v>3691</v>
      </c>
      <c r="AC191" s="49" t="n">
        <v>11241</v>
      </c>
      <c r="AD191" s="144"/>
    </row>
    <row r="192" s="46" customFormat="true" ht="13.2" hidden="false" customHeight="false" outlineLevel="0" collapsed="false">
      <c r="A192" s="140"/>
      <c r="B192" s="117" t="s">
        <v>69</v>
      </c>
      <c r="C192" s="117" t="s">
        <v>70</v>
      </c>
      <c r="D192" s="117" t="s">
        <v>107</v>
      </c>
      <c r="E192" s="117" t="s">
        <v>108</v>
      </c>
      <c r="F192" s="141" t="n">
        <v>1</v>
      </c>
      <c r="G192" s="117" t="s">
        <v>47</v>
      </c>
      <c r="H192" s="49" t="n">
        <v>2864</v>
      </c>
      <c r="I192" s="49" t="n">
        <v>1324</v>
      </c>
      <c r="J192" s="142" t="n">
        <v>616</v>
      </c>
      <c r="K192" s="118" t="n">
        <v>0.462290502793296</v>
      </c>
      <c r="L192" s="49" t="n">
        <v>372</v>
      </c>
      <c r="M192" s="49" t="n">
        <v>335</v>
      </c>
      <c r="N192" s="49" t="n">
        <v>250</v>
      </c>
      <c r="O192" s="49" t="n">
        <v>198</v>
      </c>
      <c r="P192" s="49" t="n">
        <v>225</v>
      </c>
      <c r="Q192" s="49" t="n">
        <v>160</v>
      </c>
      <c r="R192" s="49" t="n">
        <v>156</v>
      </c>
      <c r="S192" s="49" t="n">
        <v>135</v>
      </c>
      <c r="T192" s="49" t="n">
        <v>70</v>
      </c>
      <c r="U192" s="49" t="n">
        <v>89</v>
      </c>
      <c r="V192" s="49" t="n">
        <v>104</v>
      </c>
      <c r="W192" s="49" t="n">
        <v>83</v>
      </c>
      <c r="X192" s="49" t="n">
        <v>71</v>
      </c>
      <c r="Y192" s="49" t="n">
        <v>616</v>
      </c>
      <c r="Z192" s="143"/>
      <c r="AA192" s="49" t="n">
        <v>188</v>
      </c>
      <c r="AB192" s="49" t="n">
        <v>561</v>
      </c>
      <c r="AC192" s="49" t="n">
        <v>1550</v>
      </c>
      <c r="AD192" s="144"/>
    </row>
    <row r="193" s="46" customFormat="true" ht="13.2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2</v>
      </c>
      <c r="G193" s="117" t="s">
        <v>48</v>
      </c>
      <c r="H193" s="49" t="n">
        <v>1424</v>
      </c>
      <c r="I193" s="49" t="n">
        <v>247</v>
      </c>
      <c r="J193" s="142" t="n">
        <v>30</v>
      </c>
      <c r="K193" s="118" t="n">
        <v>0.173455056179775</v>
      </c>
      <c r="L193" s="49" t="n">
        <v>470</v>
      </c>
      <c r="M193" s="49" t="n">
        <v>260</v>
      </c>
      <c r="N193" s="49" t="n">
        <v>153</v>
      </c>
      <c r="O193" s="49" t="n">
        <v>121</v>
      </c>
      <c r="P193" s="49" t="n">
        <v>113</v>
      </c>
      <c r="Q193" s="49" t="n">
        <v>60</v>
      </c>
      <c r="R193" s="49" t="n">
        <v>67</v>
      </c>
      <c r="S193" s="49" t="n">
        <v>64</v>
      </c>
      <c r="T193" s="49" t="n">
        <v>26</v>
      </c>
      <c r="U193" s="49" t="n">
        <v>28</v>
      </c>
      <c r="V193" s="49" t="n">
        <v>18</v>
      </c>
      <c r="W193" s="49" t="n">
        <v>10</v>
      </c>
      <c r="X193" s="49" t="n">
        <v>4</v>
      </c>
      <c r="Y193" s="49" t="n">
        <v>30</v>
      </c>
      <c r="Z193" s="143"/>
      <c r="AA193" s="49" t="n">
        <v>464</v>
      </c>
      <c r="AB193" s="49" t="n">
        <v>2972</v>
      </c>
      <c r="AC193" s="49" t="n">
        <v>1852</v>
      </c>
      <c r="AD193" s="144"/>
    </row>
    <row r="194" s="46" customFormat="true" ht="13.2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3</v>
      </c>
      <c r="G194" s="117" t="s">
        <v>49</v>
      </c>
      <c r="H194" s="49" t="n">
        <v>3249</v>
      </c>
      <c r="I194" s="49" t="n">
        <v>479</v>
      </c>
      <c r="J194" s="142" t="n">
        <v>32</v>
      </c>
      <c r="K194" s="118" t="n">
        <v>0.147429978454909</v>
      </c>
      <c r="L194" s="49" t="n">
        <v>860</v>
      </c>
      <c r="M194" s="49" t="n">
        <v>578</v>
      </c>
      <c r="N194" s="49" t="n">
        <v>495</v>
      </c>
      <c r="O194" s="49" t="n">
        <v>311</v>
      </c>
      <c r="P194" s="49" t="n">
        <v>285</v>
      </c>
      <c r="Q194" s="49" t="n">
        <v>241</v>
      </c>
      <c r="R194" s="49" t="n">
        <v>192</v>
      </c>
      <c r="S194" s="49" t="n">
        <v>147</v>
      </c>
      <c r="T194" s="49" t="n">
        <v>75</v>
      </c>
      <c r="U194" s="49" t="n">
        <v>14</v>
      </c>
      <c r="V194" s="49" t="n">
        <v>10</v>
      </c>
      <c r="W194" s="49" t="n">
        <v>6</v>
      </c>
      <c r="X194" s="49" t="n">
        <v>3</v>
      </c>
      <c r="Y194" s="49" t="n">
        <v>32</v>
      </c>
      <c r="Z194" s="143"/>
      <c r="AA194" s="49" t="n">
        <v>214</v>
      </c>
      <c r="AB194" s="49" t="n">
        <v>1199</v>
      </c>
      <c r="AC194" s="49" t="n">
        <v>4060</v>
      </c>
      <c r="AD194" s="144"/>
    </row>
    <row r="195" s="46" customFormat="true" ht="13.2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4</v>
      </c>
      <c r="G195" s="117" t="s">
        <v>50</v>
      </c>
      <c r="H195" s="49" t="n">
        <v>42</v>
      </c>
      <c r="I195" s="49" t="n">
        <v>1</v>
      </c>
      <c r="J195" s="142" t="n">
        <v>0</v>
      </c>
      <c r="K195" s="118" t="n">
        <v>0.0238095238095238</v>
      </c>
      <c r="L195" s="49" t="n">
        <v>20</v>
      </c>
      <c r="M195" s="49" t="n">
        <v>5</v>
      </c>
      <c r="N195" s="49" t="n">
        <v>6</v>
      </c>
      <c r="O195" s="49" t="n">
        <v>4</v>
      </c>
      <c r="P195" s="49" t="n">
        <v>2</v>
      </c>
      <c r="Q195" s="49" t="n">
        <v>4</v>
      </c>
      <c r="R195" s="49" t="n">
        <v>0</v>
      </c>
      <c r="S195" s="49" t="n">
        <v>1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3"/>
      <c r="AA195" s="49" t="n">
        <v>0</v>
      </c>
      <c r="AB195" s="49" t="n">
        <v>13</v>
      </c>
      <c r="AC195" s="49" t="n">
        <v>84</v>
      </c>
      <c r="AD195" s="144"/>
    </row>
    <row r="196" s="46" customFormat="true" ht="13.2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5</v>
      </c>
      <c r="G196" s="117" t="s">
        <v>51</v>
      </c>
      <c r="H196" s="49" t="n">
        <v>407</v>
      </c>
      <c r="I196" s="49" t="n">
        <v>76</v>
      </c>
      <c r="J196" s="142" t="n">
        <v>31</v>
      </c>
      <c r="K196" s="118" t="n">
        <v>0.186732186732187</v>
      </c>
      <c r="L196" s="49" t="n">
        <v>75</v>
      </c>
      <c r="M196" s="49" t="n">
        <v>75</v>
      </c>
      <c r="N196" s="49" t="n">
        <v>84</v>
      </c>
      <c r="O196" s="49" t="n">
        <v>47</v>
      </c>
      <c r="P196" s="49" t="n">
        <v>27</v>
      </c>
      <c r="Q196" s="49" t="n">
        <v>23</v>
      </c>
      <c r="R196" s="49" t="n">
        <v>8</v>
      </c>
      <c r="S196" s="49" t="n">
        <v>11</v>
      </c>
      <c r="T196" s="49" t="n">
        <v>3</v>
      </c>
      <c r="U196" s="49" t="n">
        <v>8</v>
      </c>
      <c r="V196" s="49" t="n">
        <v>3</v>
      </c>
      <c r="W196" s="49" t="n">
        <v>6</v>
      </c>
      <c r="X196" s="49" t="n">
        <v>6</v>
      </c>
      <c r="Y196" s="49" t="n">
        <v>31</v>
      </c>
      <c r="Z196" s="143"/>
      <c r="AA196" s="49" t="n">
        <v>15</v>
      </c>
      <c r="AB196" s="49" t="n">
        <v>59</v>
      </c>
      <c r="AC196" s="49" t="n">
        <v>287</v>
      </c>
      <c r="AD196" s="144"/>
    </row>
    <row r="197" s="46" customFormat="true" ht="13.2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6</v>
      </c>
      <c r="G197" s="117" t="s">
        <v>52</v>
      </c>
      <c r="H197" s="49" t="n">
        <v>748</v>
      </c>
      <c r="I197" s="49" t="n">
        <v>89</v>
      </c>
      <c r="J197" s="142" t="n">
        <v>27</v>
      </c>
      <c r="K197" s="118" t="n">
        <v>0.118983957219251</v>
      </c>
      <c r="L197" s="49" t="n">
        <v>127</v>
      </c>
      <c r="M197" s="49" t="n">
        <v>102</v>
      </c>
      <c r="N197" s="49" t="n">
        <v>149</v>
      </c>
      <c r="O197" s="49" t="n">
        <v>101</v>
      </c>
      <c r="P197" s="49" t="n">
        <v>103</v>
      </c>
      <c r="Q197" s="49" t="n">
        <v>77</v>
      </c>
      <c r="R197" s="49" t="n">
        <v>36</v>
      </c>
      <c r="S197" s="49" t="n">
        <v>10</v>
      </c>
      <c r="T197" s="49" t="n">
        <v>6</v>
      </c>
      <c r="U197" s="49" t="n">
        <v>6</v>
      </c>
      <c r="V197" s="49" t="n">
        <v>1</v>
      </c>
      <c r="W197" s="49" t="n">
        <v>2</v>
      </c>
      <c r="X197" s="49" t="n">
        <v>1</v>
      </c>
      <c r="Y197" s="49" t="n">
        <v>27</v>
      </c>
      <c r="Z197" s="143"/>
      <c r="AA197" s="49" t="n">
        <v>80</v>
      </c>
      <c r="AB197" s="49" t="n">
        <v>0</v>
      </c>
      <c r="AC197" s="49" t="n">
        <v>933</v>
      </c>
      <c r="AD197" s="144"/>
    </row>
    <row r="198" s="46" customFormat="true" ht="13.2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7</v>
      </c>
      <c r="G198" s="117" t="s">
        <v>53</v>
      </c>
      <c r="H198" s="49" t="n">
        <v>2912</v>
      </c>
      <c r="I198" s="49" t="n">
        <v>2181</v>
      </c>
      <c r="J198" s="142" t="n">
        <v>1510</v>
      </c>
      <c r="K198" s="118" t="n">
        <v>0.74896978021978</v>
      </c>
      <c r="L198" s="49" t="n">
        <v>103</v>
      </c>
      <c r="M198" s="49" t="n">
        <v>142</v>
      </c>
      <c r="N198" s="49" t="n">
        <v>113</v>
      </c>
      <c r="O198" s="49" t="n">
        <v>138</v>
      </c>
      <c r="P198" s="49" t="n">
        <v>119</v>
      </c>
      <c r="Q198" s="49" t="n">
        <v>116</v>
      </c>
      <c r="R198" s="49" t="n">
        <v>105</v>
      </c>
      <c r="S198" s="49" t="n">
        <v>112</v>
      </c>
      <c r="T198" s="49" t="n">
        <v>64</v>
      </c>
      <c r="U198" s="49" t="n">
        <v>77</v>
      </c>
      <c r="V198" s="49" t="n">
        <v>128</v>
      </c>
      <c r="W198" s="49" t="n">
        <v>105</v>
      </c>
      <c r="X198" s="49" t="n">
        <v>80</v>
      </c>
      <c r="Y198" s="49" t="n">
        <v>1510</v>
      </c>
      <c r="Z198" s="143"/>
      <c r="AA198" s="49" t="n">
        <v>282</v>
      </c>
      <c r="AB198" s="49" t="n">
        <v>159</v>
      </c>
      <c r="AC198" s="49" t="n">
        <v>773</v>
      </c>
      <c r="AD198" s="144"/>
    </row>
    <row r="199" s="46" customFormat="true" ht="13.2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9</v>
      </c>
      <c r="G199" s="117" t="s">
        <v>55</v>
      </c>
      <c r="H199" s="49" t="n">
        <v>242</v>
      </c>
      <c r="I199" s="49" t="n">
        <v>32</v>
      </c>
      <c r="J199" s="142" t="n">
        <v>10</v>
      </c>
      <c r="K199" s="118" t="n">
        <v>0.132231404958678</v>
      </c>
      <c r="L199" s="49" t="n">
        <v>19</v>
      </c>
      <c r="M199" s="49" t="n">
        <v>58</v>
      </c>
      <c r="N199" s="49" t="n">
        <v>54</v>
      </c>
      <c r="O199" s="49" t="n">
        <v>38</v>
      </c>
      <c r="P199" s="49" t="n">
        <v>27</v>
      </c>
      <c r="Q199" s="49" t="n">
        <v>14</v>
      </c>
      <c r="R199" s="49" t="n">
        <v>8</v>
      </c>
      <c r="S199" s="49" t="n">
        <v>3</v>
      </c>
      <c r="T199" s="49" t="n">
        <v>2</v>
      </c>
      <c r="U199" s="49" t="n">
        <v>2</v>
      </c>
      <c r="V199" s="49" t="n">
        <v>1</v>
      </c>
      <c r="W199" s="49" t="n">
        <v>2</v>
      </c>
      <c r="X199" s="49" t="n">
        <v>4</v>
      </c>
      <c r="Y199" s="49" t="n">
        <v>10</v>
      </c>
      <c r="Z199" s="143"/>
      <c r="AA199" s="49" t="n">
        <v>0</v>
      </c>
      <c r="AB199" s="49" t="n">
        <v>0</v>
      </c>
      <c r="AC199" s="49" t="n">
        <v>207</v>
      </c>
      <c r="AD199" s="144"/>
    </row>
    <row r="200" s="46" customFormat="true" ht="13.2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10</v>
      </c>
      <c r="G200" s="117" t="s">
        <v>68</v>
      </c>
      <c r="H200" s="49" t="n">
        <v>135</v>
      </c>
      <c r="I200" s="49" t="n">
        <v>80</v>
      </c>
      <c r="J200" s="142" t="n">
        <v>31</v>
      </c>
      <c r="K200" s="118" t="n">
        <v>0.592592592592593</v>
      </c>
      <c r="L200" s="49" t="n">
        <v>9</v>
      </c>
      <c r="M200" s="49" t="n">
        <v>9</v>
      </c>
      <c r="N200" s="49" t="n">
        <v>17</v>
      </c>
      <c r="O200" s="49" t="n">
        <v>7</v>
      </c>
      <c r="P200" s="49" t="n">
        <v>4</v>
      </c>
      <c r="Q200" s="49" t="n">
        <v>9</v>
      </c>
      <c r="R200" s="49" t="n">
        <v>9</v>
      </c>
      <c r="S200" s="49" t="n">
        <v>8</v>
      </c>
      <c r="T200" s="49" t="n">
        <v>4</v>
      </c>
      <c r="U200" s="49" t="n">
        <v>9</v>
      </c>
      <c r="V200" s="49" t="n">
        <v>9</v>
      </c>
      <c r="W200" s="49" t="n">
        <v>7</v>
      </c>
      <c r="X200" s="49" t="n">
        <v>3</v>
      </c>
      <c r="Y200" s="49" t="n">
        <v>31</v>
      </c>
      <c r="Z200" s="143"/>
      <c r="AA200" s="49" t="n">
        <v>75</v>
      </c>
      <c r="AB200" s="49" t="n">
        <v>0</v>
      </c>
      <c r="AC200" s="49" t="n">
        <v>68</v>
      </c>
      <c r="AD200" s="144"/>
    </row>
    <row r="201" s="46" customFormat="true" ht="13.2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11</v>
      </c>
      <c r="G201" s="117" t="s">
        <v>57</v>
      </c>
      <c r="H201" s="49" t="n">
        <v>240</v>
      </c>
      <c r="I201" s="49" t="n">
        <v>119</v>
      </c>
      <c r="J201" s="142" t="n">
        <v>42</v>
      </c>
      <c r="K201" s="118" t="n">
        <v>0.495833333333333</v>
      </c>
      <c r="L201" s="49" t="n">
        <v>19</v>
      </c>
      <c r="M201" s="49" t="n">
        <v>16</v>
      </c>
      <c r="N201" s="49" t="n">
        <v>18</v>
      </c>
      <c r="O201" s="49" t="n">
        <v>29</v>
      </c>
      <c r="P201" s="49" t="n">
        <v>20</v>
      </c>
      <c r="Q201" s="49" t="n">
        <v>19</v>
      </c>
      <c r="R201" s="49" t="n">
        <v>14</v>
      </c>
      <c r="S201" s="49" t="n">
        <v>9</v>
      </c>
      <c r="T201" s="49" t="n">
        <v>14</v>
      </c>
      <c r="U201" s="49" t="n">
        <v>8</v>
      </c>
      <c r="V201" s="49" t="n">
        <v>15</v>
      </c>
      <c r="W201" s="49" t="n">
        <v>11</v>
      </c>
      <c r="X201" s="49" t="n">
        <v>6</v>
      </c>
      <c r="Y201" s="49" t="n">
        <v>42</v>
      </c>
      <c r="Z201" s="143"/>
      <c r="AA201" s="49" t="n">
        <v>10</v>
      </c>
      <c r="AB201" s="49" t="n">
        <v>0</v>
      </c>
      <c r="AC201" s="49" t="n">
        <v>148</v>
      </c>
      <c r="AD201" s="144"/>
    </row>
    <row r="202" s="46" customFormat="true" ht="13.2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2</v>
      </c>
      <c r="G202" s="117" t="s">
        <v>58</v>
      </c>
      <c r="H202" s="49" t="n">
        <v>421</v>
      </c>
      <c r="I202" s="49" t="n">
        <v>136</v>
      </c>
      <c r="J202" s="142" t="n">
        <v>75</v>
      </c>
      <c r="K202" s="118" t="n">
        <v>0.323040380047506</v>
      </c>
      <c r="L202" s="49" t="n">
        <v>60</v>
      </c>
      <c r="M202" s="49" t="n">
        <v>79</v>
      </c>
      <c r="N202" s="49" t="n">
        <v>57</v>
      </c>
      <c r="O202" s="49" t="n">
        <v>34</v>
      </c>
      <c r="P202" s="49" t="n">
        <v>25</v>
      </c>
      <c r="Q202" s="49" t="n">
        <v>30</v>
      </c>
      <c r="R202" s="49" t="n">
        <v>15</v>
      </c>
      <c r="S202" s="49" t="n">
        <v>11</v>
      </c>
      <c r="T202" s="49" t="n">
        <v>6</v>
      </c>
      <c r="U202" s="49" t="n">
        <v>9</v>
      </c>
      <c r="V202" s="49" t="n">
        <v>4</v>
      </c>
      <c r="W202" s="49" t="n">
        <v>10</v>
      </c>
      <c r="X202" s="49" t="n">
        <v>6</v>
      </c>
      <c r="Y202" s="49" t="n">
        <v>75</v>
      </c>
      <c r="Z202" s="143"/>
      <c r="AA202" s="49" t="n">
        <v>76</v>
      </c>
      <c r="AB202" s="49" t="n">
        <v>111</v>
      </c>
      <c r="AC202" s="49" t="n">
        <v>187</v>
      </c>
      <c r="AD202" s="144"/>
    </row>
    <row r="203" s="46" customFormat="true" ht="13.2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3</v>
      </c>
      <c r="G203" s="117" t="s">
        <v>59</v>
      </c>
      <c r="H203" s="49" t="n">
        <v>184</v>
      </c>
      <c r="I203" s="49" t="n">
        <v>70</v>
      </c>
      <c r="J203" s="142" t="n">
        <v>32</v>
      </c>
      <c r="K203" s="118" t="n">
        <v>0.380434782608696</v>
      </c>
      <c r="L203" s="49" t="n">
        <v>27</v>
      </c>
      <c r="M203" s="49" t="n">
        <v>20</v>
      </c>
      <c r="N203" s="49" t="n">
        <v>19</v>
      </c>
      <c r="O203" s="49" t="n">
        <v>19</v>
      </c>
      <c r="P203" s="49" t="n">
        <v>16</v>
      </c>
      <c r="Q203" s="49" t="n">
        <v>13</v>
      </c>
      <c r="R203" s="49" t="n">
        <v>10</v>
      </c>
      <c r="S203" s="49" t="n">
        <v>9</v>
      </c>
      <c r="T203" s="49" t="n">
        <v>3</v>
      </c>
      <c r="U203" s="49" t="n">
        <v>3</v>
      </c>
      <c r="V203" s="49" t="n">
        <v>6</v>
      </c>
      <c r="W203" s="49" t="n">
        <v>4</v>
      </c>
      <c r="X203" s="49" t="n">
        <v>3</v>
      </c>
      <c r="Y203" s="49" t="n">
        <v>32</v>
      </c>
      <c r="Z203" s="143"/>
      <c r="AA203" s="49" t="n">
        <v>25</v>
      </c>
      <c r="AB203" s="49" t="n">
        <v>111</v>
      </c>
      <c r="AC203" s="49" t="n">
        <v>159</v>
      </c>
      <c r="AD203" s="144"/>
    </row>
    <row r="204" s="46" customFormat="true" ht="13.2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4</v>
      </c>
      <c r="G204" s="117" t="s">
        <v>60</v>
      </c>
      <c r="H204" s="49" t="n">
        <v>173</v>
      </c>
      <c r="I204" s="49" t="n">
        <v>109</v>
      </c>
      <c r="J204" s="142" t="n">
        <v>84</v>
      </c>
      <c r="K204" s="118" t="n">
        <v>0.630057803468208</v>
      </c>
      <c r="L204" s="49" t="n">
        <v>20</v>
      </c>
      <c r="M204" s="49" t="n">
        <v>16</v>
      </c>
      <c r="N204" s="49" t="n">
        <v>13</v>
      </c>
      <c r="O204" s="49" t="n">
        <v>6</v>
      </c>
      <c r="P204" s="49" t="n">
        <v>7</v>
      </c>
      <c r="Q204" s="49" t="n">
        <v>2</v>
      </c>
      <c r="R204" s="49" t="n">
        <v>5</v>
      </c>
      <c r="S204" s="49" t="n">
        <v>0</v>
      </c>
      <c r="T204" s="49" t="n">
        <v>1</v>
      </c>
      <c r="U204" s="49" t="n">
        <v>7</v>
      </c>
      <c r="V204" s="49" t="n">
        <v>1</v>
      </c>
      <c r="W204" s="49" t="n">
        <v>9</v>
      </c>
      <c r="X204" s="49" t="n">
        <v>2</v>
      </c>
      <c r="Y204" s="49" t="n">
        <v>84</v>
      </c>
      <c r="Z204" s="143"/>
      <c r="AA204" s="49" t="n">
        <v>109</v>
      </c>
      <c r="AB204" s="49" t="n">
        <v>9</v>
      </c>
      <c r="AC204" s="49" t="n">
        <v>122</v>
      </c>
      <c r="AD204" s="144"/>
    </row>
    <row r="205" s="46" customFormat="true" ht="13.2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5</v>
      </c>
      <c r="G205" s="117" t="s">
        <v>61</v>
      </c>
      <c r="H205" s="49" t="n">
        <v>427</v>
      </c>
      <c r="I205" s="49" t="n">
        <v>165</v>
      </c>
      <c r="J205" s="142" t="n">
        <v>94</v>
      </c>
      <c r="K205" s="118" t="n">
        <v>0.386416861826698</v>
      </c>
      <c r="L205" s="49" t="n">
        <v>74</v>
      </c>
      <c r="M205" s="49" t="n">
        <v>47</v>
      </c>
      <c r="N205" s="49" t="n">
        <v>58</v>
      </c>
      <c r="O205" s="49" t="n">
        <v>45</v>
      </c>
      <c r="P205" s="49" t="n">
        <v>22</v>
      </c>
      <c r="Q205" s="49" t="n">
        <v>16</v>
      </c>
      <c r="R205" s="49" t="n">
        <v>13</v>
      </c>
      <c r="S205" s="49" t="n">
        <v>14</v>
      </c>
      <c r="T205" s="49" t="n">
        <v>13</v>
      </c>
      <c r="U205" s="49" t="n">
        <v>10</v>
      </c>
      <c r="V205" s="49" t="n">
        <v>10</v>
      </c>
      <c r="W205" s="49" t="n">
        <v>8</v>
      </c>
      <c r="X205" s="49" t="n">
        <v>3</v>
      </c>
      <c r="Y205" s="49" t="n">
        <v>94</v>
      </c>
      <c r="Z205" s="143"/>
      <c r="AA205" s="49" t="n">
        <v>119</v>
      </c>
      <c r="AB205" s="49" t="n">
        <v>162</v>
      </c>
      <c r="AC205" s="49" t="n">
        <v>442</v>
      </c>
      <c r="AD205" s="144"/>
    </row>
    <row r="206" s="46" customFormat="true" ht="13.2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6</v>
      </c>
      <c r="G206" s="117" t="s">
        <v>46</v>
      </c>
      <c r="H206" s="49" t="n">
        <v>13468</v>
      </c>
      <c r="I206" s="49" t="n">
        <v>5108</v>
      </c>
      <c r="J206" s="142" t="n">
        <v>2614</v>
      </c>
      <c r="K206" s="118" t="n">
        <v>0.379269379269379</v>
      </c>
      <c r="L206" s="49" t="n">
        <v>2255</v>
      </c>
      <c r="M206" s="49" t="n">
        <v>1742</v>
      </c>
      <c r="N206" s="49" t="n">
        <v>1486</v>
      </c>
      <c r="O206" s="49" t="n">
        <v>1098</v>
      </c>
      <c r="P206" s="49" t="n">
        <v>995</v>
      </c>
      <c r="Q206" s="49" t="n">
        <v>784</v>
      </c>
      <c r="R206" s="49" t="n">
        <v>638</v>
      </c>
      <c r="S206" s="49" t="n">
        <v>534</v>
      </c>
      <c r="T206" s="49" t="n">
        <v>287</v>
      </c>
      <c r="U206" s="49" t="n">
        <v>270</v>
      </c>
      <c r="V206" s="49" t="n">
        <v>310</v>
      </c>
      <c r="W206" s="49" t="n">
        <v>263</v>
      </c>
      <c r="X206" s="49" t="n">
        <v>192</v>
      </c>
      <c r="Y206" s="49" t="n">
        <v>2614</v>
      </c>
      <c r="Z206" s="143"/>
      <c r="AA206" s="49" t="n">
        <v>1657</v>
      </c>
      <c r="AB206" s="49" t="n">
        <v>5356</v>
      </c>
      <c r="AC206" s="49" t="n">
        <v>10872</v>
      </c>
      <c r="AD206" s="144"/>
    </row>
    <row r="207" s="46" customFormat="true" ht="13.2" hidden="false" customHeight="false" outlineLevel="0" collapsed="false">
      <c r="A207" s="140"/>
      <c r="B207" s="117" t="s">
        <v>71</v>
      </c>
      <c r="C207" s="117" t="s">
        <v>72</v>
      </c>
      <c r="D207" s="117" t="s">
        <v>109</v>
      </c>
      <c r="E207" s="117" t="s">
        <v>110</v>
      </c>
      <c r="F207" s="141" t="n">
        <v>1</v>
      </c>
      <c r="G207" s="117" t="s">
        <v>47</v>
      </c>
      <c r="H207" s="49" t="n">
        <v>1884</v>
      </c>
      <c r="I207" s="49" t="n">
        <v>101</v>
      </c>
      <c r="J207" s="142" t="n">
        <v>24</v>
      </c>
      <c r="K207" s="118" t="n">
        <v>0.0536093418259023</v>
      </c>
      <c r="L207" s="49" t="n">
        <v>441</v>
      </c>
      <c r="M207" s="49" t="n">
        <v>385</v>
      </c>
      <c r="N207" s="49" t="n">
        <v>287</v>
      </c>
      <c r="O207" s="49" t="n">
        <v>284</v>
      </c>
      <c r="P207" s="49" t="n">
        <v>218</v>
      </c>
      <c r="Q207" s="49" t="n">
        <v>168</v>
      </c>
      <c r="R207" s="49" t="n">
        <v>20</v>
      </c>
      <c r="S207" s="49" t="n">
        <v>20</v>
      </c>
      <c r="T207" s="49" t="n">
        <v>11</v>
      </c>
      <c r="U207" s="49" t="n">
        <v>6</v>
      </c>
      <c r="V207" s="49" t="n">
        <v>11</v>
      </c>
      <c r="W207" s="49" t="n">
        <v>6</v>
      </c>
      <c r="X207" s="49" t="n">
        <v>3</v>
      </c>
      <c r="Y207" s="49" t="n">
        <v>24</v>
      </c>
      <c r="Z207" s="143"/>
      <c r="AA207" s="49" t="n">
        <v>148</v>
      </c>
      <c r="AB207" s="49" t="n">
        <v>270</v>
      </c>
      <c r="AC207" s="49" t="n">
        <v>1915</v>
      </c>
      <c r="AD207" s="144"/>
    </row>
    <row r="208" s="46" customFormat="true" ht="13.2" hidden="false" customHeight="false" outlineLevel="0" collapsed="false">
      <c r="A208" s="140"/>
      <c r="B208" s="117" t="s">
        <v>71</v>
      </c>
      <c r="C208" s="117" t="s">
        <v>72</v>
      </c>
      <c r="D208" s="117" t="s">
        <v>109</v>
      </c>
      <c r="E208" s="117" t="s">
        <v>110</v>
      </c>
      <c r="F208" s="141" t="n">
        <v>2</v>
      </c>
      <c r="G208" s="117" t="s">
        <v>48</v>
      </c>
      <c r="H208" s="49" t="n">
        <v>998</v>
      </c>
      <c r="I208" s="49" t="n">
        <v>26</v>
      </c>
      <c r="J208" s="142" t="n">
        <v>14</v>
      </c>
      <c r="K208" s="118" t="n">
        <v>0.0260521042084168</v>
      </c>
      <c r="L208" s="49" t="n">
        <v>254</v>
      </c>
      <c r="M208" s="49" t="n">
        <v>211</v>
      </c>
      <c r="N208" s="49" t="n">
        <v>169</v>
      </c>
      <c r="O208" s="49" t="n">
        <v>141</v>
      </c>
      <c r="P208" s="49" t="n">
        <v>143</v>
      </c>
      <c r="Q208" s="49" t="n">
        <v>54</v>
      </c>
      <c r="R208" s="49" t="n">
        <v>3</v>
      </c>
      <c r="S208" s="49" t="n">
        <v>6</v>
      </c>
      <c r="T208" s="49" t="n">
        <v>0</v>
      </c>
      <c r="U208" s="49" t="n">
        <v>2</v>
      </c>
      <c r="V208" s="49" t="n">
        <v>0</v>
      </c>
      <c r="W208" s="49" t="n">
        <v>1</v>
      </c>
      <c r="X208" s="49" t="n">
        <v>0</v>
      </c>
      <c r="Y208" s="49" t="n">
        <v>14</v>
      </c>
      <c r="Z208" s="143"/>
      <c r="AA208" s="49" t="n">
        <v>235</v>
      </c>
      <c r="AB208" s="49" t="n">
        <v>1691</v>
      </c>
      <c r="AC208" s="49" t="n">
        <v>1554</v>
      </c>
      <c r="AD208" s="144"/>
    </row>
    <row r="209" s="46" customFormat="true" ht="13.2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3</v>
      </c>
      <c r="G209" s="117" t="s">
        <v>49</v>
      </c>
      <c r="H209" s="49" t="n">
        <v>1821</v>
      </c>
      <c r="I209" s="49" t="n">
        <v>21</v>
      </c>
      <c r="J209" s="142" t="n">
        <v>1</v>
      </c>
      <c r="K209" s="118" t="n">
        <v>0.0115321252059308</v>
      </c>
      <c r="L209" s="49" t="n">
        <v>593</v>
      </c>
      <c r="M209" s="49" t="n">
        <v>420</v>
      </c>
      <c r="N209" s="49" t="n">
        <v>364</v>
      </c>
      <c r="O209" s="49" t="n">
        <v>245</v>
      </c>
      <c r="P209" s="49" t="n">
        <v>110</v>
      </c>
      <c r="Q209" s="49" t="n">
        <v>68</v>
      </c>
      <c r="R209" s="49" t="n">
        <v>4</v>
      </c>
      <c r="S209" s="49" t="n">
        <v>4</v>
      </c>
      <c r="T209" s="49" t="n">
        <v>3</v>
      </c>
      <c r="U209" s="49" t="n">
        <v>4</v>
      </c>
      <c r="V209" s="49" t="n">
        <v>5</v>
      </c>
      <c r="W209" s="49" t="n">
        <v>0</v>
      </c>
      <c r="X209" s="49" t="n">
        <v>0</v>
      </c>
      <c r="Y209" s="49" t="n">
        <v>1</v>
      </c>
      <c r="Z209" s="143"/>
      <c r="AA209" s="49" t="n">
        <v>173</v>
      </c>
      <c r="AB209" s="49" t="n">
        <v>383</v>
      </c>
      <c r="AC209" s="49" t="n">
        <v>2512</v>
      </c>
      <c r="AD209" s="144"/>
    </row>
    <row r="210" s="46" customFormat="true" ht="13.2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4</v>
      </c>
      <c r="G210" s="117" t="s">
        <v>50</v>
      </c>
      <c r="H210" s="49" t="n">
        <v>5</v>
      </c>
      <c r="I210" s="49" t="n">
        <v>0</v>
      </c>
      <c r="J210" s="142" t="n">
        <v>0</v>
      </c>
      <c r="K210" s="118" t="n">
        <v>0</v>
      </c>
      <c r="L210" s="49" t="n">
        <v>2</v>
      </c>
      <c r="M210" s="49" t="n">
        <v>3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3"/>
      <c r="AA210" s="49" t="n">
        <v>2</v>
      </c>
      <c r="AB210" s="49" t="n">
        <v>0</v>
      </c>
      <c r="AC210" s="49" t="n">
        <v>2</v>
      </c>
      <c r="AD210" s="144"/>
    </row>
    <row r="211" s="46" customFormat="true" ht="13.2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5</v>
      </c>
      <c r="G211" s="117" t="s">
        <v>51</v>
      </c>
      <c r="H211" s="49" t="n">
        <v>70</v>
      </c>
      <c r="I211" s="49" t="n">
        <v>9</v>
      </c>
      <c r="J211" s="142" t="n">
        <v>0</v>
      </c>
      <c r="K211" s="118" t="n">
        <v>0.128571428571429</v>
      </c>
      <c r="L211" s="49" t="n">
        <v>14</v>
      </c>
      <c r="M211" s="49" t="n">
        <v>26</v>
      </c>
      <c r="N211" s="49" t="n">
        <v>6</v>
      </c>
      <c r="O211" s="49" t="n">
        <v>5</v>
      </c>
      <c r="P211" s="49" t="n">
        <v>3</v>
      </c>
      <c r="Q211" s="49" t="n">
        <v>7</v>
      </c>
      <c r="R211" s="49" t="n">
        <v>5</v>
      </c>
      <c r="S211" s="49" t="n">
        <v>3</v>
      </c>
      <c r="T211" s="49" t="n">
        <v>1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3"/>
      <c r="AA211" s="49" t="n">
        <v>4</v>
      </c>
      <c r="AB211" s="49" t="n">
        <v>0</v>
      </c>
      <c r="AC211" s="49" t="n">
        <v>60</v>
      </c>
      <c r="AD211" s="144"/>
    </row>
    <row r="212" s="46" customFormat="true" ht="13.2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6</v>
      </c>
      <c r="G212" s="117" t="s">
        <v>52</v>
      </c>
      <c r="H212" s="49" t="n">
        <v>503</v>
      </c>
      <c r="I212" s="49" t="n">
        <v>3</v>
      </c>
      <c r="J212" s="142" t="n">
        <v>1</v>
      </c>
      <c r="K212" s="118" t="n">
        <v>0.00596421471172962</v>
      </c>
      <c r="L212" s="49" t="n">
        <v>124</v>
      </c>
      <c r="M212" s="49" t="n">
        <v>116</v>
      </c>
      <c r="N212" s="49" t="n">
        <v>105</v>
      </c>
      <c r="O212" s="49" t="n">
        <v>95</v>
      </c>
      <c r="P212" s="49" t="n">
        <v>46</v>
      </c>
      <c r="Q212" s="49" t="n">
        <v>14</v>
      </c>
      <c r="R212" s="49" t="n">
        <v>1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1</v>
      </c>
      <c r="X212" s="49" t="n">
        <v>0</v>
      </c>
      <c r="Y212" s="49" t="n">
        <v>1</v>
      </c>
      <c r="Z212" s="143"/>
      <c r="AA212" s="49" t="n">
        <v>233</v>
      </c>
      <c r="AB212" s="49" t="n">
        <v>2</v>
      </c>
      <c r="AC212" s="49" t="n">
        <v>436</v>
      </c>
      <c r="AD212" s="144"/>
    </row>
    <row r="213" s="46" customFormat="true" ht="13.2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7</v>
      </c>
      <c r="G213" s="117" t="s">
        <v>53</v>
      </c>
      <c r="H213" s="49" t="n">
        <v>165</v>
      </c>
      <c r="I213" s="49" t="n">
        <v>79</v>
      </c>
      <c r="J213" s="142" t="n">
        <v>2</v>
      </c>
      <c r="K213" s="118" t="n">
        <v>0.478787878787879</v>
      </c>
      <c r="L213" s="49" t="n">
        <v>22</v>
      </c>
      <c r="M213" s="49" t="n">
        <v>11</v>
      </c>
      <c r="N213" s="49" t="n">
        <v>14</v>
      </c>
      <c r="O213" s="49" t="n">
        <v>15</v>
      </c>
      <c r="P213" s="49" t="n">
        <v>15</v>
      </c>
      <c r="Q213" s="49" t="n">
        <v>9</v>
      </c>
      <c r="R213" s="49" t="n">
        <v>19</v>
      </c>
      <c r="S213" s="49" t="n">
        <v>16</v>
      </c>
      <c r="T213" s="49" t="n">
        <v>25</v>
      </c>
      <c r="U213" s="49" t="n">
        <v>13</v>
      </c>
      <c r="V213" s="49" t="n">
        <v>2</v>
      </c>
      <c r="W213" s="49" t="n">
        <v>0</v>
      </c>
      <c r="X213" s="49" t="n">
        <v>2</v>
      </c>
      <c r="Y213" s="49" t="n">
        <v>2</v>
      </c>
      <c r="Z213" s="143"/>
      <c r="AA213" s="49" t="n">
        <v>45</v>
      </c>
      <c r="AB213" s="49" t="n">
        <v>41</v>
      </c>
      <c r="AC213" s="49" t="n">
        <v>222</v>
      </c>
      <c r="AD213" s="144"/>
    </row>
    <row r="214" s="46" customFormat="true" ht="13.2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8</v>
      </c>
      <c r="G214" s="117" t="s">
        <v>54</v>
      </c>
      <c r="H214" s="49" t="n">
        <v>5</v>
      </c>
      <c r="I214" s="49" t="n">
        <v>0</v>
      </c>
      <c r="J214" s="142" t="n">
        <v>0</v>
      </c>
      <c r="K214" s="118" t="n">
        <v>0</v>
      </c>
      <c r="L214" s="49" t="n">
        <v>1</v>
      </c>
      <c r="M214" s="49" t="n">
        <v>1</v>
      </c>
      <c r="N214" s="49" t="n">
        <v>0</v>
      </c>
      <c r="O214" s="49" t="n">
        <v>0</v>
      </c>
      <c r="P214" s="49" t="n">
        <v>3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3"/>
      <c r="AA214" s="49" t="n">
        <v>0</v>
      </c>
      <c r="AB214" s="49" t="n">
        <v>0</v>
      </c>
      <c r="AC214" s="49" t="n">
        <v>1</v>
      </c>
      <c r="AD214" s="144"/>
    </row>
    <row r="215" s="46" customFormat="true" ht="13.2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9</v>
      </c>
      <c r="G215" s="117" t="s">
        <v>55</v>
      </c>
      <c r="H215" s="49" t="n">
        <v>89</v>
      </c>
      <c r="I215" s="49" t="n">
        <v>27</v>
      </c>
      <c r="J215" s="142" t="n">
        <v>18</v>
      </c>
      <c r="K215" s="118" t="n">
        <v>0.303370786516854</v>
      </c>
      <c r="L215" s="49" t="n">
        <v>8</v>
      </c>
      <c r="M215" s="49" t="n">
        <v>3</v>
      </c>
      <c r="N215" s="49" t="n">
        <v>10</v>
      </c>
      <c r="O215" s="49" t="n">
        <v>14</v>
      </c>
      <c r="P215" s="49" t="n">
        <v>17</v>
      </c>
      <c r="Q215" s="49" t="n">
        <v>10</v>
      </c>
      <c r="R215" s="49" t="n">
        <v>1</v>
      </c>
      <c r="S215" s="49" t="n">
        <v>0</v>
      </c>
      <c r="T215" s="49" t="n">
        <v>0</v>
      </c>
      <c r="U215" s="49" t="n">
        <v>4</v>
      </c>
      <c r="V215" s="49" t="n">
        <v>1</v>
      </c>
      <c r="W215" s="49" t="n">
        <v>2</v>
      </c>
      <c r="X215" s="49" t="n">
        <v>1</v>
      </c>
      <c r="Y215" s="49" t="n">
        <v>18</v>
      </c>
      <c r="Z215" s="143"/>
      <c r="AA215" s="49" t="n">
        <v>1</v>
      </c>
      <c r="AB215" s="49" t="n">
        <v>0</v>
      </c>
      <c r="AC215" s="49" t="n">
        <v>57</v>
      </c>
      <c r="AD215" s="144"/>
    </row>
    <row r="216" s="46" customFormat="true" ht="13.2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10</v>
      </c>
      <c r="G216" s="117" t="s">
        <v>68</v>
      </c>
      <c r="H216" s="49" t="n">
        <v>55</v>
      </c>
      <c r="I216" s="49" t="n">
        <v>6</v>
      </c>
      <c r="J216" s="142" t="n">
        <v>3</v>
      </c>
      <c r="K216" s="118" t="n">
        <v>0.109090909090909</v>
      </c>
      <c r="L216" s="49" t="n">
        <v>7</v>
      </c>
      <c r="M216" s="49" t="n">
        <v>11</v>
      </c>
      <c r="N216" s="49" t="n">
        <v>4</v>
      </c>
      <c r="O216" s="49" t="n">
        <v>8</v>
      </c>
      <c r="P216" s="49" t="n">
        <v>12</v>
      </c>
      <c r="Q216" s="49" t="n">
        <v>7</v>
      </c>
      <c r="R216" s="49" t="n">
        <v>3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3</v>
      </c>
      <c r="Z216" s="143"/>
      <c r="AA216" s="49" t="n">
        <v>3</v>
      </c>
      <c r="AB216" s="49" t="n">
        <v>0</v>
      </c>
      <c r="AC216" s="49" t="n">
        <v>49</v>
      </c>
      <c r="AD216" s="144"/>
    </row>
    <row r="217" s="46" customFormat="true" ht="13.2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11</v>
      </c>
      <c r="G217" s="117" t="s">
        <v>57</v>
      </c>
      <c r="H217" s="49" t="n">
        <v>8</v>
      </c>
      <c r="I217" s="49" t="n">
        <v>4</v>
      </c>
      <c r="J217" s="142" t="n">
        <v>0</v>
      </c>
      <c r="K217" s="118" t="n">
        <v>0.5</v>
      </c>
      <c r="L217" s="49" t="n">
        <v>1</v>
      </c>
      <c r="M217" s="49" t="n">
        <v>0</v>
      </c>
      <c r="N217" s="49" t="n">
        <v>0</v>
      </c>
      <c r="O217" s="49" t="n">
        <v>1</v>
      </c>
      <c r="P217" s="49" t="n">
        <v>1</v>
      </c>
      <c r="Q217" s="49" t="n">
        <v>1</v>
      </c>
      <c r="R217" s="49" t="n">
        <v>0</v>
      </c>
      <c r="S217" s="49" t="n">
        <v>2</v>
      </c>
      <c r="T217" s="49" t="n">
        <v>0</v>
      </c>
      <c r="U217" s="49" t="n">
        <v>0</v>
      </c>
      <c r="V217" s="49" t="n">
        <v>2</v>
      </c>
      <c r="W217" s="49" t="n">
        <v>0</v>
      </c>
      <c r="X217" s="49" t="n">
        <v>0</v>
      </c>
      <c r="Y217" s="49" t="n">
        <v>0</v>
      </c>
      <c r="Z217" s="143"/>
      <c r="AA217" s="49" t="n">
        <v>12</v>
      </c>
      <c r="AB217" s="49" t="n">
        <v>0</v>
      </c>
      <c r="AC217" s="49" t="n">
        <v>17</v>
      </c>
      <c r="AD217" s="144"/>
    </row>
    <row r="218" s="46" customFormat="true" ht="13.2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2</v>
      </c>
      <c r="G218" s="117" t="s">
        <v>58</v>
      </c>
      <c r="H218" s="49" t="n">
        <v>305</v>
      </c>
      <c r="I218" s="49" t="n">
        <v>24</v>
      </c>
      <c r="J218" s="142" t="n">
        <v>15</v>
      </c>
      <c r="K218" s="118" t="n">
        <v>0.0786885245901639</v>
      </c>
      <c r="L218" s="49" t="n">
        <v>93</v>
      </c>
      <c r="M218" s="49" t="n">
        <v>62</v>
      </c>
      <c r="N218" s="49" t="n">
        <v>54</v>
      </c>
      <c r="O218" s="49" t="n">
        <v>28</v>
      </c>
      <c r="P218" s="49" t="n">
        <v>35</v>
      </c>
      <c r="Q218" s="49" t="n">
        <v>9</v>
      </c>
      <c r="R218" s="49" t="n">
        <v>2</v>
      </c>
      <c r="S218" s="49" t="n">
        <v>4</v>
      </c>
      <c r="T218" s="49" t="n">
        <v>2</v>
      </c>
      <c r="U218" s="49" t="n">
        <v>0</v>
      </c>
      <c r="V218" s="49" t="n">
        <v>0</v>
      </c>
      <c r="W218" s="49" t="n">
        <v>1</v>
      </c>
      <c r="X218" s="49" t="n">
        <v>0</v>
      </c>
      <c r="Y218" s="49" t="n">
        <v>15</v>
      </c>
      <c r="Z218" s="143"/>
      <c r="AA218" s="49" t="n">
        <v>65</v>
      </c>
      <c r="AB218" s="49" t="n">
        <v>0</v>
      </c>
      <c r="AC218" s="49" t="n">
        <v>216</v>
      </c>
      <c r="AD218" s="144"/>
    </row>
    <row r="219" s="46" customFormat="true" ht="13.2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3</v>
      </c>
      <c r="G219" s="117" t="s">
        <v>59</v>
      </c>
      <c r="H219" s="49" t="n">
        <v>158</v>
      </c>
      <c r="I219" s="49" t="n">
        <v>11</v>
      </c>
      <c r="J219" s="142" t="n">
        <v>4</v>
      </c>
      <c r="K219" s="118" t="n">
        <v>0.069620253164557</v>
      </c>
      <c r="L219" s="49" t="n">
        <v>39</v>
      </c>
      <c r="M219" s="49" t="n">
        <v>35</v>
      </c>
      <c r="N219" s="49" t="n">
        <v>31</v>
      </c>
      <c r="O219" s="49" t="n">
        <v>22</v>
      </c>
      <c r="P219" s="49" t="n">
        <v>11</v>
      </c>
      <c r="Q219" s="49" t="n">
        <v>9</v>
      </c>
      <c r="R219" s="49" t="n">
        <v>2</v>
      </c>
      <c r="S219" s="49" t="n">
        <v>2</v>
      </c>
      <c r="T219" s="49" t="n">
        <v>0</v>
      </c>
      <c r="U219" s="49" t="n">
        <v>1</v>
      </c>
      <c r="V219" s="49" t="n">
        <v>1</v>
      </c>
      <c r="W219" s="49" t="n">
        <v>1</v>
      </c>
      <c r="X219" s="49" t="n">
        <v>0</v>
      </c>
      <c r="Y219" s="49" t="n">
        <v>4</v>
      </c>
      <c r="Z219" s="143"/>
      <c r="AA219" s="49" t="n">
        <v>23</v>
      </c>
      <c r="AB219" s="49" t="n">
        <v>0</v>
      </c>
      <c r="AC219" s="49" t="n">
        <v>128</v>
      </c>
      <c r="AD219" s="144"/>
    </row>
    <row r="220" s="46" customFormat="true" ht="13.2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4</v>
      </c>
      <c r="G220" s="117" t="s">
        <v>60</v>
      </c>
      <c r="H220" s="49" t="n">
        <v>144</v>
      </c>
      <c r="I220" s="49" t="n">
        <v>49</v>
      </c>
      <c r="J220" s="142" t="n">
        <v>26</v>
      </c>
      <c r="K220" s="118" t="n">
        <v>0.340277777777778</v>
      </c>
      <c r="L220" s="49" t="n">
        <v>21</v>
      </c>
      <c r="M220" s="49" t="n">
        <v>32</v>
      </c>
      <c r="N220" s="49" t="n">
        <v>19</v>
      </c>
      <c r="O220" s="49" t="n">
        <v>11</v>
      </c>
      <c r="P220" s="49" t="n">
        <v>4</v>
      </c>
      <c r="Q220" s="49" t="n">
        <v>8</v>
      </c>
      <c r="R220" s="49" t="n">
        <v>10</v>
      </c>
      <c r="S220" s="49" t="n">
        <v>1</v>
      </c>
      <c r="T220" s="49" t="n">
        <v>2</v>
      </c>
      <c r="U220" s="49" t="n">
        <v>1</v>
      </c>
      <c r="V220" s="49" t="n">
        <v>1</v>
      </c>
      <c r="W220" s="49" t="n">
        <v>5</v>
      </c>
      <c r="X220" s="49" t="n">
        <v>3</v>
      </c>
      <c r="Y220" s="49" t="n">
        <v>26</v>
      </c>
      <c r="Z220" s="143"/>
      <c r="AA220" s="49" t="n">
        <v>13</v>
      </c>
      <c r="AB220" s="49" t="n">
        <v>1</v>
      </c>
      <c r="AC220" s="49" t="n">
        <v>45</v>
      </c>
      <c r="AD220" s="144"/>
    </row>
    <row r="221" s="46" customFormat="true" ht="13.2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5</v>
      </c>
      <c r="G221" s="117" t="s">
        <v>61</v>
      </c>
      <c r="H221" s="49" t="n">
        <v>349</v>
      </c>
      <c r="I221" s="49" t="n">
        <v>29</v>
      </c>
      <c r="J221" s="142" t="n">
        <v>9</v>
      </c>
      <c r="K221" s="118" t="n">
        <v>0.0830945558739255</v>
      </c>
      <c r="L221" s="49" t="n">
        <v>100</v>
      </c>
      <c r="M221" s="49" t="n">
        <v>64</v>
      </c>
      <c r="N221" s="49" t="n">
        <v>81</v>
      </c>
      <c r="O221" s="49" t="n">
        <v>35</v>
      </c>
      <c r="P221" s="49" t="n">
        <v>20</v>
      </c>
      <c r="Q221" s="49" t="n">
        <v>20</v>
      </c>
      <c r="R221" s="49" t="n">
        <v>1</v>
      </c>
      <c r="S221" s="49" t="n">
        <v>6</v>
      </c>
      <c r="T221" s="49" t="n">
        <v>4</v>
      </c>
      <c r="U221" s="49" t="n">
        <v>3</v>
      </c>
      <c r="V221" s="49" t="n">
        <v>3</v>
      </c>
      <c r="W221" s="49" t="n">
        <v>1</v>
      </c>
      <c r="X221" s="49" t="n">
        <v>2</v>
      </c>
      <c r="Y221" s="49" t="n">
        <v>9</v>
      </c>
      <c r="Z221" s="143"/>
      <c r="AA221" s="49" t="n">
        <v>53</v>
      </c>
      <c r="AB221" s="49" t="n">
        <v>5</v>
      </c>
      <c r="AC221" s="49" t="n">
        <v>268</v>
      </c>
      <c r="AD221" s="144"/>
    </row>
    <row r="222" s="46" customFormat="true" ht="13.2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6</v>
      </c>
      <c r="G222" s="117" t="s">
        <v>46</v>
      </c>
      <c r="H222" s="49" t="n">
        <v>6559</v>
      </c>
      <c r="I222" s="49" t="n">
        <v>389</v>
      </c>
      <c r="J222" s="142" t="n">
        <v>117</v>
      </c>
      <c r="K222" s="118" t="n">
        <v>0.0593078213142247</v>
      </c>
      <c r="L222" s="49" t="n">
        <v>1720</v>
      </c>
      <c r="M222" s="49" t="n">
        <v>1380</v>
      </c>
      <c r="N222" s="49" t="n">
        <v>1144</v>
      </c>
      <c r="O222" s="49" t="n">
        <v>904</v>
      </c>
      <c r="P222" s="49" t="n">
        <v>638</v>
      </c>
      <c r="Q222" s="49" t="n">
        <v>384</v>
      </c>
      <c r="R222" s="49" t="n">
        <v>71</v>
      </c>
      <c r="S222" s="49" t="n">
        <v>64</v>
      </c>
      <c r="T222" s="49" t="n">
        <v>48</v>
      </c>
      <c r="U222" s="49" t="n">
        <v>34</v>
      </c>
      <c r="V222" s="49" t="n">
        <v>26</v>
      </c>
      <c r="W222" s="49" t="n">
        <v>18</v>
      </c>
      <c r="X222" s="49" t="n">
        <v>11</v>
      </c>
      <c r="Y222" s="49" t="n">
        <v>117</v>
      </c>
      <c r="Z222" s="143"/>
      <c r="AA222" s="49" t="n">
        <v>1010</v>
      </c>
      <c r="AB222" s="49" t="n">
        <v>2393</v>
      </c>
      <c r="AC222" s="49" t="n">
        <v>7482</v>
      </c>
      <c r="AD222" s="144"/>
    </row>
    <row r="223" s="46" customFormat="true" ht="13.2" hidden="false" customHeight="false" outlineLevel="0" collapsed="false">
      <c r="A223" s="140"/>
      <c r="B223" s="117" t="s">
        <v>71</v>
      </c>
      <c r="C223" s="117" t="s">
        <v>72</v>
      </c>
      <c r="D223" s="117" t="s">
        <v>111</v>
      </c>
      <c r="E223" s="117" t="s">
        <v>112</v>
      </c>
      <c r="F223" s="141" t="n">
        <v>1</v>
      </c>
      <c r="G223" s="117" t="s">
        <v>47</v>
      </c>
      <c r="H223" s="49" t="n">
        <v>1305</v>
      </c>
      <c r="I223" s="49" t="n">
        <v>220</v>
      </c>
      <c r="J223" s="142" t="n">
        <v>69</v>
      </c>
      <c r="K223" s="118" t="n">
        <v>0.168582375478927</v>
      </c>
      <c r="L223" s="49" t="n">
        <v>336</v>
      </c>
      <c r="M223" s="49" t="n">
        <v>224</v>
      </c>
      <c r="N223" s="49" t="n">
        <v>172</v>
      </c>
      <c r="O223" s="49" t="n">
        <v>160</v>
      </c>
      <c r="P223" s="49" t="n">
        <v>125</v>
      </c>
      <c r="Q223" s="49" t="n">
        <v>68</v>
      </c>
      <c r="R223" s="49" t="n">
        <v>57</v>
      </c>
      <c r="S223" s="49" t="n">
        <v>39</v>
      </c>
      <c r="T223" s="49" t="n">
        <v>9</v>
      </c>
      <c r="U223" s="49" t="n">
        <v>15</v>
      </c>
      <c r="V223" s="49" t="n">
        <v>18</v>
      </c>
      <c r="W223" s="49" t="n">
        <v>8</v>
      </c>
      <c r="X223" s="49" t="n">
        <v>5</v>
      </c>
      <c r="Y223" s="49" t="n">
        <v>69</v>
      </c>
      <c r="Z223" s="143"/>
      <c r="AA223" s="49" t="n">
        <v>53</v>
      </c>
      <c r="AB223" s="49" t="n">
        <v>159</v>
      </c>
      <c r="AC223" s="49" t="n">
        <v>1643</v>
      </c>
      <c r="AD223" s="144"/>
    </row>
    <row r="224" s="46" customFormat="true" ht="13.2" hidden="false" customHeight="false" outlineLevel="0" collapsed="false">
      <c r="A224" s="140"/>
      <c r="B224" s="117" t="s">
        <v>71</v>
      </c>
      <c r="C224" s="117" t="s">
        <v>72</v>
      </c>
      <c r="D224" s="117" t="s">
        <v>111</v>
      </c>
      <c r="E224" s="117" t="s">
        <v>112</v>
      </c>
      <c r="F224" s="141" t="n">
        <v>2</v>
      </c>
      <c r="G224" s="117" t="s">
        <v>48</v>
      </c>
      <c r="H224" s="49" t="n">
        <v>586</v>
      </c>
      <c r="I224" s="49" t="n">
        <v>10</v>
      </c>
      <c r="J224" s="142" t="n">
        <v>3</v>
      </c>
      <c r="K224" s="118" t="n">
        <v>0.0170648464163823</v>
      </c>
      <c r="L224" s="49" t="n">
        <v>188</v>
      </c>
      <c r="M224" s="49" t="n">
        <v>140</v>
      </c>
      <c r="N224" s="49" t="n">
        <v>111</v>
      </c>
      <c r="O224" s="49" t="n">
        <v>82</v>
      </c>
      <c r="P224" s="49" t="n">
        <v>44</v>
      </c>
      <c r="Q224" s="49" t="n">
        <v>11</v>
      </c>
      <c r="R224" s="49" t="n">
        <v>0</v>
      </c>
      <c r="S224" s="49" t="n">
        <v>2</v>
      </c>
      <c r="T224" s="49" t="n">
        <v>3</v>
      </c>
      <c r="U224" s="49" t="n">
        <v>1</v>
      </c>
      <c r="V224" s="49" t="n">
        <v>1</v>
      </c>
      <c r="W224" s="49" t="n">
        <v>0</v>
      </c>
      <c r="X224" s="49" t="n">
        <v>0</v>
      </c>
      <c r="Y224" s="49" t="n">
        <v>3</v>
      </c>
      <c r="Z224" s="143"/>
      <c r="AA224" s="49" t="n">
        <v>50</v>
      </c>
      <c r="AB224" s="49" t="n">
        <v>78</v>
      </c>
      <c r="AC224" s="49" t="n">
        <v>2732</v>
      </c>
      <c r="AD224" s="144"/>
    </row>
    <row r="225" s="46" customFormat="true" ht="13.2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3</v>
      </c>
      <c r="G225" s="117" t="s">
        <v>49</v>
      </c>
      <c r="H225" s="49" t="n">
        <v>1374</v>
      </c>
      <c r="I225" s="49" t="n">
        <v>38</v>
      </c>
      <c r="J225" s="142" t="n">
        <v>0</v>
      </c>
      <c r="K225" s="118" t="n">
        <v>0.0276564774381368</v>
      </c>
      <c r="L225" s="49" t="n">
        <v>448</v>
      </c>
      <c r="M225" s="49" t="n">
        <v>300</v>
      </c>
      <c r="N225" s="49" t="n">
        <v>252</v>
      </c>
      <c r="O225" s="49" t="n">
        <v>218</v>
      </c>
      <c r="P225" s="49" t="n">
        <v>70</v>
      </c>
      <c r="Q225" s="49" t="n">
        <v>48</v>
      </c>
      <c r="R225" s="49" t="n">
        <v>23</v>
      </c>
      <c r="S225" s="49" t="n">
        <v>6</v>
      </c>
      <c r="T225" s="49" t="n">
        <v>0</v>
      </c>
      <c r="U225" s="49" t="n">
        <v>3</v>
      </c>
      <c r="V225" s="49" t="n">
        <v>4</v>
      </c>
      <c r="W225" s="49" t="n">
        <v>0</v>
      </c>
      <c r="X225" s="49" t="n">
        <v>2</v>
      </c>
      <c r="Y225" s="49" t="n">
        <v>0</v>
      </c>
      <c r="Z225" s="143"/>
      <c r="AA225" s="49" t="n">
        <v>19</v>
      </c>
      <c r="AB225" s="49" t="n">
        <v>38</v>
      </c>
      <c r="AC225" s="49" t="n">
        <v>2839</v>
      </c>
      <c r="AD225" s="144"/>
    </row>
    <row r="226" s="46" customFormat="true" ht="13.2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4</v>
      </c>
      <c r="G226" s="117" t="s">
        <v>50</v>
      </c>
      <c r="H226" s="49" t="n">
        <v>1</v>
      </c>
      <c r="I226" s="49" t="n">
        <v>0</v>
      </c>
      <c r="J226" s="142" t="n">
        <v>0</v>
      </c>
      <c r="K226" s="118" t="n">
        <v>0</v>
      </c>
      <c r="L226" s="49" t="n">
        <v>1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3"/>
      <c r="AA226" s="49" t="n">
        <v>0</v>
      </c>
      <c r="AB226" s="49" t="n">
        <v>0</v>
      </c>
      <c r="AC226" s="49" t="n">
        <v>1</v>
      </c>
      <c r="AD226" s="144"/>
    </row>
    <row r="227" s="46" customFormat="true" ht="13.2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5</v>
      </c>
      <c r="G227" s="117" t="s">
        <v>51</v>
      </c>
      <c r="H227" s="49" t="n">
        <v>663</v>
      </c>
      <c r="I227" s="49" t="n">
        <v>288</v>
      </c>
      <c r="J227" s="142" t="n">
        <v>48</v>
      </c>
      <c r="K227" s="118" t="n">
        <v>0.434389140271493</v>
      </c>
      <c r="L227" s="49" t="n">
        <v>64</v>
      </c>
      <c r="M227" s="49" t="n">
        <v>73</v>
      </c>
      <c r="N227" s="49" t="n">
        <v>90</v>
      </c>
      <c r="O227" s="49" t="n">
        <v>72</v>
      </c>
      <c r="P227" s="49" t="n">
        <v>36</v>
      </c>
      <c r="Q227" s="49" t="n">
        <v>40</v>
      </c>
      <c r="R227" s="49" t="n">
        <v>33</v>
      </c>
      <c r="S227" s="49" t="n">
        <v>43</v>
      </c>
      <c r="T227" s="49" t="n">
        <v>71</v>
      </c>
      <c r="U227" s="49" t="n">
        <v>17</v>
      </c>
      <c r="V227" s="49" t="n">
        <v>32</v>
      </c>
      <c r="W227" s="49" t="n">
        <v>24</v>
      </c>
      <c r="X227" s="49" t="n">
        <v>20</v>
      </c>
      <c r="Y227" s="49" t="n">
        <v>48</v>
      </c>
      <c r="Z227" s="143"/>
      <c r="AA227" s="49" t="n">
        <v>2</v>
      </c>
      <c r="AB227" s="49" t="n">
        <v>0</v>
      </c>
      <c r="AC227" s="49" t="n">
        <v>360</v>
      </c>
      <c r="AD227" s="144"/>
    </row>
    <row r="228" s="46" customFormat="true" ht="13.2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6</v>
      </c>
      <c r="G228" s="117" t="s">
        <v>52</v>
      </c>
      <c r="H228" s="49" t="n">
        <v>259</v>
      </c>
      <c r="I228" s="49" t="n">
        <v>135</v>
      </c>
      <c r="J228" s="142" t="n">
        <v>37</v>
      </c>
      <c r="K228" s="118" t="n">
        <v>0.521235521235521</v>
      </c>
      <c r="L228" s="49" t="n">
        <v>20</v>
      </c>
      <c r="M228" s="49" t="n">
        <v>30</v>
      </c>
      <c r="N228" s="49" t="n">
        <v>20</v>
      </c>
      <c r="O228" s="49" t="n">
        <v>12</v>
      </c>
      <c r="P228" s="49" t="n">
        <v>24</v>
      </c>
      <c r="Q228" s="49" t="n">
        <v>18</v>
      </c>
      <c r="R228" s="49" t="n">
        <v>22</v>
      </c>
      <c r="S228" s="49" t="n">
        <v>13</v>
      </c>
      <c r="T228" s="49" t="n">
        <v>14</v>
      </c>
      <c r="U228" s="49" t="n">
        <v>22</v>
      </c>
      <c r="V228" s="49" t="n">
        <v>11</v>
      </c>
      <c r="W228" s="49" t="n">
        <v>10</v>
      </c>
      <c r="X228" s="49" t="n">
        <v>6</v>
      </c>
      <c r="Y228" s="49" t="n">
        <v>37</v>
      </c>
      <c r="Z228" s="143"/>
      <c r="AA228" s="49" t="n">
        <v>85</v>
      </c>
      <c r="AB228" s="49" t="n">
        <v>395</v>
      </c>
      <c r="AC228" s="49" t="n">
        <v>329</v>
      </c>
      <c r="AD228" s="144"/>
    </row>
    <row r="229" s="46" customFormat="true" ht="13.2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7</v>
      </c>
      <c r="G229" s="117" t="s">
        <v>53</v>
      </c>
      <c r="H229" s="49" t="n">
        <v>443</v>
      </c>
      <c r="I229" s="49" t="n">
        <v>118</v>
      </c>
      <c r="J229" s="142" t="n">
        <v>11</v>
      </c>
      <c r="K229" s="118" t="n">
        <v>0.266365688487585</v>
      </c>
      <c r="L229" s="49" t="n">
        <v>34</v>
      </c>
      <c r="M229" s="49" t="n">
        <v>64</v>
      </c>
      <c r="N229" s="49" t="n">
        <v>59</v>
      </c>
      <c r="O229" s="49" t="n">
        <v>48</v>
      </c>
      <c r="P229" s="49" t="n">
        <v>60</v>
      </c>
      <c r="Q229" s="49" t="n">
        <v>60</v>
      </c>
      <c r="R229" s="49" t="n">
        <v>58</v>
      </c>
      <c r="S229" s="49" t="n">
        <v>29</v>
      </c>
      <c r="T229" s="49" t="n">
        <v>6</v>
      </c>
      <c r="U229" s="49" t="n">
        <v>5</v>
      </c>
      <c r="V229" s="49" t="n">
        <v>3</v>
      </c>
      <c r="W229" s="49" t="n">
        <v>5</v>
      </c>
      <c r="X229" s="49" t="n">
        <v>1</v>
      </c>
      <c r="Y229" s="49" t="n">
        <v>11</v>
      </c>
      <c r="Z229" s="143"/>
      <c r="AA229" s="49" t="n">
        <v>4</v>
      </c>
      <c r="AB229" s="49" t="n">
        <v>1</v>
      </c>
      <c r="AC229" s="49" t="n">
        <v>468</v>
      </c>
      <c r="AD229" s="144"/>
    </row>
    <row r="230" s="46" customFormat="true" ht="13.2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9</v>
      </c>
      <c r="G230" s="117" t="s">
        <v>55</v>
      </c>
      <c r="H230" s="49" t="n">
        <v>669</v>
      </c>
      <c r="I230" s="49" t="n">
        <v>335</v>
      </c>
      <c r="J230" s="142" t="n">
        <v>32</v>
      </c>
      <c r="K230" s="118" t="n">
        <v>0.500747384155456</v>
      </c>
      <c r="L230" s="49" t="n">
        <v>71</v>
      </c>
      <c r="M230" s="49" t="n">
        <v>51</v>
      </c>
      <c r="N230" s="49" t="n">
        <v>58</v>
      </c>
      <c r="O230" s="49" t="n">
        <v>48</v>
      </c>
      <c r="P230" s="49" t="n">
        <v>50</v>
      </c>
      <c r="Q230" s="49" t="n">
        <v>56</v>
      </c>
      <c r="R230" s="49" t="n">
        <v>59</v>
      </c>
      <c r="S230" s="49" t="n">
        <v>40</v>
      </c>
      <c r="T230" s="49" t="n">
        <v>35</v>
      </c>
      <c r="U230" s="49" t="n">
        <v>53</v>
      </c>
      <c r="V230" s="49" t="n">
        <v>43</v>
      </c>
      <c r="W230" s="49" t="n">
        <v>35</v>
      </c>
      <c r="X230" s="49" t="n">
        <v>38</v>
      </c>
      <c r="Y230" s="49" t="n">
        <v>32</v>
      </c>
      <c r="Z230" s="143"/>
      <c r="AA230" s="49" t="n">
        <v>0</v>
      </c>
      <c r="AB230" s="49" t="n">
        <v>0</v>
      </c>
      <c r="AC230" s="49" t="n">
        <v>194</v>
      </c>
      <c r="AD230" s="144"/>
    </row>
    <row r="231" s="46" customFormat="true" ht="13.2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10</v>
      </c>
      <c r="G231" s="117" t="s">
        <v>68</v>
      </c>
      <c r="H231" s="49" t="n">
        <v>53</v>
      </c>
      <c r="I231" s="49" t="n">
        <v>34</v>
      </c>
      <c r="J231" s="142" t="n">
        <v>18</v>
      </c>
      <c r="K231" s="118" t="n">
        <v>0.641509433962264</v>
      </c>
      <c r="L231" s="49" t="n">
        <v>3</v>
      </c>
      <c r="M231" s="49" t="n">
        <v>1</v>
      </c>
      <c r="N231" s="49" t="n">
        <v>3</v>
      </c>
      <c r="O231" s="49" t="n">
        <v>3</v>
      </c>
      <c r="P231" s="49" t="n">
        <v>2</v>
      </c>
      <c r="Q231" s="49" t="n">
        <v>7</v>
      </c>
      <c r="R231" s="49" t="n">
        <v>8</v>
      </c>
      <c r="S231" s="49" t="n">
        <v>3</v>
      </c>
      <c r="T231" s="49" t="n">
        <v>1</v>
      </c>
      <c r="U231" s="49" t="n">
        <v>2</v>
      </c>
      <c r="V231" s="49" t="n">
        <v>1</v>
      </c>
      <c r="W231" s="49" t="n">
        <v>0</v>
      </c>
      <c r="X231" s="49" t="n">
        <v>1</v>
      </c>
      <c r="Y231" s="49" t="n">
        <v>18</v>
      </c>
      <c r="Z231" s="143"/>
      <c r="AA231" s="49" t="n">
        <v>3</v>
      </c>
      <c r="AB231" s="49" t="n">
        <v>0</v>
      </c>
      <c r="AC231" s="49" t="n">
        <v>13</v>
      </c>
      <c r="AD231" s="144"/>
    </row>
    <row r="232" s="46" customFormat="true" ht="13.2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11</v>
      </c>
      <c r="G232" s="117" t="s">
        <v>57</v>
      </c>
      <c r="H232" s="49" t="n">
        <v>58</v>
      </c>
      <c r="I232" s="49" t="n">
        <v>47</v>
      </c>
      <c r="J232" s="142" t="n">
        <v>38</v>
      </c>
      <c r="K232" s="118" t="n">
        <v>0.810344827586207</v>
      </c>
      <c r="L232" s="49" t="n">
        <v>1</v>
      </c>
      <c r="M232" s="49" t="n">
        <v>0</v>
      </c>
      <c r="N232" s="49" t="n">
        <v>3</v>
      </c>
      <c r="O232" s="49" t="n">
        <v>3</v>
      </c>
      <c r="P232" s="49" t="n">
        <v>2</v>
      </c>
      <c r="Q232" s="49" t="n">
        <v>2</v>
      </c>
      <c r="R232" s="49" t="n">
        <v>3</v>
      </c>
      <c r="S232" s="49" t="n">
        <v>0</v>
      </c>
      <c r="T232" s="49" t="n">
        <v>1</v>
      </c>
      <c r="U232" s="49" t="n">
        <v>2</v>
      </c>
      <c r="V232" s="49" t="n">
        <v>0</v>
      </c>
      <c r="W232" s="49" t="n">
        <v>2</v>
      </c>
      <c r="X232" s="49" t="n">
        <v>1</v>
      </c>
      <c r="Y232" s="49" t="n">
        <v>38</v>
      </c>
      <c r="Z232" s="143"/>
      <c r="AA232" s="49" t="n">
        <v>3</v>
      </c>
      <c r="AB232" s="49" t="n">
        <v>0</v>
      </c>
      <c r="AC232" s="49" t="n">
        <v>7</v>
      </c>
      <c r="AD232" s="144"/>
    </row>
    <row r="233" s="46" customFormat="true" ht="13.2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2</v>
      </c>
      <c r="G233" s="117" t="s">
        <v>58</v>
      </c>
      <c r="H233" s="49" t="n">
        <v>128</v>
      </c>
      <c r="I233" s="49" t="n">
        <v>31</v>
      </c>
      <c r="J233" s="142" t="n">
        <v>24</v>
      </c>
      <c r="K233" s="118" t="n">
        <v>0.2421875</v>
      </c>
      <c r="L233" s="49" t="n">
        <v>32</v>
      </c>
      <c r="M233" s="49" t="n">
        <v>40</v>
      </c>
      <c r="N233" s="49" t="n">
        <v>14</v>
      </c>
      <c r="O233" s="49" t="n">
        <v>5</v>
      </c>
      <c r="P233" s="49" t="n">
        <v>3</v>
      </c>
      <c r="Q233" s="49" t="n">
        <v>3</v>
      </c>
      <c r="R233" s="49" t="n">
        <v>3</v>
      </c>
      <c r="S233" s="49" t="n">
        <v>1</v>
      </c>
      <c r="T233" s="49" t="n">
        <v>1</v>
      </c>
      <c r="U233" s="49" t="n">
        <v>0</v>
      </c>
      <c r="V233" s="49" t="n">
        <v>0</v>
      </c>
      <c r="W233" s="49" t="n">
        <v>1</v>
      </c>
      <c r="X233" s="49" t="n">
        <v>1</v>
      </c>
      <c r="Y233" s="49" t="n">
        <v>24</v>
      </c>
      <c r="Z233" s="143"/>
      <c r="AA233" s="49" t="n">
        <v>36</v>
      </c>
      <c r="AB233" s="49" t="n">
        <v>1</v>
      </c>
      <c r="AC233" s="49" t="n">
        <v>158</v>
      </c>
      <c r="AD233" s="144"/>
    </row>
    <row r="234" s="46" customFormat="true" ht="13.2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3</v>
      </c>
      <c r="G234" s="117" t="s">
        <v>59</v>
      </c>
      <c r="H234" s="49" t="n">
        <v>67</v>
      </c>
      <c r="I234" s="49" t="n">
        <v>7</v>
      </c>
      <c r="J234" s="142" t="n">
        <v>4</v>
      </c>
      <c r="K234" s="118" t="n">
        <v>0.104477611940298</v>
      </c>
      <c r="L234" s="49" t="n">
        <v>30</v>
      </c>
      <c r="M234" s="49" t="n">
        <v>17</v>
      </c>
      <c r="N234" s="49" t="n">
        <v>9</v>
      </c>
      <c r="O234" s="49" t="n">
        <v>1</v>
      </c>
      <c r="P234" s="49" t="n">
        <v>1</v>
      </c>
      <c r="Q234" s="49" t="n">
        <v>2</v>
      </c>
      <c r="R234" s="49" t="n">
        <v>2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1</v>
      </c>
      <c r="X234" s="49" t="n">
        <v>0</v>
      </c>
      <c r="Y234" s="49" t="n">
        <v>4</v>
      </c>
      <c r="Z234" s="143"/>
      <c r="AA234" s="49" t="n">
        <v>5</v>
      </c>
      <c r="AB234" s="49" t="n">
        <v>8</v>
      </c>
      <c r="AC234" s="49" t="n">
        <v>89</v>
      </c>
      <c r="AD234" s="144"/>
    </row>
    <row r="235" s="46" customFormat="true" ht="13.2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4</v>
      </c>
      <c r="G235" s="117" t="s">
        <v>60</v>
      </c>
      <c r="H235" s="49" t="n">
        <v>62</v>
      </c>
      <c r="I235" s="49" t="n">
        <v>22</v>
      </c>
      <c r="J235" s="142" t="n">
        <v>15</v>
      </c>
      <c r="K235" s="118" t="n">
        <v>0.354838709677419</v>
      </c>
      <c r="L235" s="49" t="n">
        <v>9</v>
      </c>
      <c r="M235" s="49" t="n">
        <v>6</v>
      </c>
      <c r="N235" s="49" t="n">
        <v>10</v>
      </c>
      <c r="O235" s="49" t="n">
        <v>7</v>
      </c>
      <c r="P235" s="49" t="n">
        <v>6</v>
      </c>
      <c r="Q235" s="49" t="n">
        <v>2</v>
      </c>
      <c r="R235" s="49" t="n">
        <v>3</v>
      </c>
      <c r="S235" s="49" t="n">
        <v>0</v>
      </c>
      <c r="T235" s="49" t="n">
        <v>1</v>
      </c>
      <c r="U235" s="49" t="n">
        <v>0</v>
      </c>
      <c r="V235" s="49" t="n">
        <v>0</v>
      </c>
      <c r="W235" s="49" t="n">
        <v>1</v>
      </c>
      <c r="X235" s="49" t="n">
        <v>2</v>
      </c>
      <c r="Y235" s="49" t="n">
        <v>15</v>
      </c>
      <c r="Z235" s="143"/>
      <c r="AA235" s="49" t="n">
        <v>8</v>
      </c>
      <c r="AB235" s="49" t="n">
        <v>1</v>
      </c>
      <c r="AC235" s="49" t="n">
        <v>118</v>
      </c>
      <c r="AD235" s="144"/>
    </row>
    <row r="236" s="46" customFormat="true" ht="13.2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5</v>
      </c>
      <c r="G236" s="117" t="s">
        <v>61</v>
      </c>
      <c r="H236" s="49" t="n">
        <v>197</v>
      </c>
      <c r="I236" s="49" t="n">
        <v>49</v>
      </c>
      <c r="J236" s="142" t="n">
        <v>24</v>
      </c>
      <c r="K236" s="118" t="n">
        <v>0.248730964467005</v>
      </c>
      <c r="L236" s="49" t="n">
        <v>46</v>
      </c>
      <c r="M236" s="49" t="n">
        <v>31</v>
      </c>
      <c r="N236" s="49" t="n">
        <v>22</v>
      </c>
      <c r="O236" s="49" t="n">
        <v>20</v>
      </c>
      <c r="P236" s="49" t="n">
        <v>14</v>
      </c>
      <c r="Q236" s="49" t="n">
        <v>15</v>
      </c>
      <c r="R236" s="49" t="n">
        <v>7</v>
      </c>
      <c r="S236" s="49" t="n">
        <v>5</v>
      </c>
      <c r="T236" s="49" t="n">
        <v>1</v>
      </c>
      <c r="U236" s="49" t="n">
        <v>1</v>
      </c>
      <c r="V236" s="49" t="n">
        <v>6</v>
      </c>
      <c r="W236" s="49" t="n">
        <v>3</v>
      </c>
      <c r="X236" s="49" t="n">
        <v>2</v>
      </c>
      <c r="Y236" s="49" t="n">
        <v>24</v>
      </c>
      <c r="Z236" s="143"/>
      <c r="AA236" s="49" t="n">
        <v>16</v>
      </c>
      <c r="AB236" s="49" t="n">
        <v>17</v>
      </c>
      <c r="AC236" s="49" t="n">
        <v>221</v>
      </c>
      <c r="AD236" s="144"/>
    </row>
    <row r="237" s="46" customFormat="true" ht="13.2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6</v>
      </c>
      <c r="G237" s="117" t="s">
        <v>46</v>
      </c>
      <c r="H237" s="49" t="n">
        <v>5865</v>
      </c>
      <c r="I237" s="49" t="n">
        <v>1334</v>
      </c>
      <c r="J237" s="142" t="n">
        <v>323</v>
      </c>
      <c r="K237" s="118" t="n">
        <v>0.227450980392157</v>
      </c>
      <c r="L237" s="49" t="n">
        <v>1283</v>
      </c>
      <c r="M237" s="49" t="n">
        <v>977</v>
      </c>
      <c r="N237" s="49" t="n">
        <v>823</v>
      </c>
      <c r="O237" s="49" t="n">
        <v>679</v>
      </c>
      <c r="P237" s="49" t="n">
        <v>437</v>
      </c>
      <c r="Q237" s="49" t="n">
        <v>332</v>
      </c>
      <c r="R237" s="49" t="n">
        <v>278</v>
      </c>
      <c r="S237" s="49" t="n">
        <v>181</v>
      </c>
      <c r="T237" s="49" t="n">
        <v>143</v>
      </c>
      <c r="U237" s="49" t="n">
        <v>121</v>
      </c>
      <c r="V237" s="49" t="n">
        <v>119</v>
      </c>
      <c r="W237" s="49" t="n">
        <v>90</v>
      </c>
      <c r="X237" s="49" t="n">
        <v>79</v>
      </c>
      <c r="Y237" s="49" t="n">
        <v>323</v>
      </c>
      <c r="Z237" s="143"/>
      <c r="AA237" s="49" t="n">
        <v>284</v>
      </c>
      <c r="AB237" s="49" t="n">
        <v>698</v>
      </c>
      <c r="AC237" s="49" t="n">
        <v>9172</v>
      </c>
      <c r="AD237" s="144"/>
    </row>
    <row r="238" s="46" customFormat="true" ht="13.2" hidden="false" customHeight="false" outlineLevel="0" collapsed="false">
      <c r="A238" s="140"/>
      <c r="B238" s="117" t="s">
        <v>71</v>
      </c>
      <c r="C238" s="117" t="s">
        <v>72</v>
      </c>
      <c r="D238" s="117" t="s">
        <v>113</v>
      </c>
      <c r="E238" s="117" t="s">
        <v>114</v>
      </c>
      <c r="F238" s="141" t="n">
        <v>1</v>
      </c>
      <c r="G238" s="117" t="s">
        <v>47</v>
      </c>
      <c r="H238" s="49" t="n">
        <v>1648</v>
      </c>
      <c r="I238" s="49" t="n">
        <v>207</v>
      </c>
      <c r="J238" s="142" t="n">
        <v>64</v>
      </c>
      <c r="K238" s="118" t="n">
        <v>0.125606796116505</v>
      </c>
      <c r="L238" s="49" t="n">
        <v>379</v>
      </c>
      <c r="M238" s="49" t="n">
        <v>297</v>
      </c>
      <c r="N238" s="49" t="n">
        <v>260</v>
      </c>
      <c r="O238" s="49" t="n">
        <v>204</v>
      </c>
      <c r="P238" s="49" t="n">
        <v>173</v>
      </c>
      <c r="Q238" s="49" t="n">
        <v>128</v>
      </c>
      <c r="R238" s="49" t="n">
        <v>44</v>
      </c>
      <c r="S238" s="49" t="n">
        <v>41</v>
      </c>
      <c r="T238" s="49" t="n">
        <v>15</v>
      </c>
      <c r="U238" s="49" t="n">
        <v>16</v>
      </c>
      <c r="V238" s="49" t="n">
        <v>7</v>
      </c>
      <c r="W238" s="49" t="n">
        <v>12</v>
      </c>
      <c r="X238" s="49" t="n">
        <v>8</v>
      </c>
      <c r="Y238" s="49" t="n">
        <v>64</v>
      </c>
      <c r="Z238" s="143"/>
      <c r="AA238" s="49" t="n">
        <v>263</v>
      </c>
      <c r="AB238" s="49" t="n">
        <v>768</v>
      </c>
      <c r="AC238" s="49" t="n">
        <v>1595</v>
      </c>
      <c r="AD238" s="144"/>
    </row>
    <row r="239" s="46" customFormat="true" ht="13.2" hidden="false" customHeight="false" outlineLevel="0" collapsed="false">
      <c r="A239" s="140"/>
      <c r="B239" s="117" t="s">
        <v>71</v>
      </c>
      <c r="C239" s="117" t="s">
        <v>72</v>
      </c>
      <c r="D239" s="117" t="s">
        <v>113</v>
      </c>
      <c r="E239" s="117" t="s">
        <v>114</v>
      </c>
      <c r="F239" s="141" t="n">
        <v>2</v>
      </c>
      <c r="G239" s="117" t="s">
        <v>48</v>
      </c>
      <c r="H239" s="49" t="n">
        <v>880</v>
      </c>
      <c r="I239" s="49" t="n">
        <v>48</v>
      </c>
      <c r="J239" s="142" t="n">
        <v>21</v>
      </c>
      <c r="K239" s="118" t="n">
        <v>0.0545454545454545</v>
      </c>
      <c r="L239" s="49" t="n">
        <v>371</v>
      </c>
      <c r="M239" s="49" t="n">
        <v>149</v>
      </c>
      <c r="N239" s="49" t="n">
        <v>111</v>
      </c>
      <c r="O239" s="49" t="n">
        <v>90</v>
      </c>
      <c r="P239" s="49" t="n">
        <v>73</v>
      </c>
      <c r="Q239" s="49" t="n">
        <v>38</v>
      </c>
      <c r="R239" s="49" t="n">
        <v>8</v>
      </c>
      <c r="S239" s="49" t="n">
        <v>8</v>
      </c>
      <c r="T239" s="49" t="n">
        <v>1</v>
      </c>
      <c r="U239" s="49" t="n">
        <v>3</v>
      </c>
      <c r="V239" s="49" t="n">
        <v>6</v>
      </c>
      <c r="W239" s="49" t="n">
        <v>1</v>
      </c>
      <c r="X239" s="49" t="n">
        <v>0</v>
      </c>
      <c r="Y239" s="49" t="n">
        <v>21</v>
      </c>
      <c r="Z239" s="143"/>
      <c r="AA239" s="49" t="n">
        <v>500</v>
      </c>
      <c r="AB239" s="49" t="n">
        <v>2981</v>
      </c>
      <c r="AC239" s="49" t="n">
        <v>1893</v>
      </c>
      <c r="AD239" s="144"/>
    </row>
    <row r="240" s="46" customFormat="true" ht="13.2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3</v>
      </c>
      <c r="G240" s="117" t="s">
        <v>49</v>
      </c>
      <c r="H240" s="49" t="n">
        <v>1420</v>
      </c>
      <c r="I240" s="49" t="n">
        <v>115</v>
      </c>
      <c r="J240" s="142" t="n">
        <v>19</v>
      </c>
      <c r="K240" s="118" t="n">
        <v>0.0809859154929578</v>
      </c>
      <c r="L240" s="49" t="n">
        <v>462</v>
      </c>
      <c r="M240" s="49" t="n">
        <v>284</v>
      </c>
      <c r="N240" s="49" t="n">
        <v>232</v>
      </c>
      <c r="O240" s="49" t="n">
        <v>169</v>
      </c>
      <c r="P240" s="49" t="n">
        <v>88</v>
      </c>
      <c r="Q240" s="49" t="n">
        <v>70</v>
      </c>
      <c r="R240" s="49" t="n">
        <v>33</v>
      </c>
      <c r="S240" s="49" t="n">
        <v>24</v>
      </c>
      <c r="T240" s="49" t="n">
        <v>14</v>
      </c>
      <c r="U240" s="49" t="n">
        <v>12</v>
      </c>
      <c r="V240" s="49" t="n">
        <v>10</v>
      </c>
      <c r="W240" s="49" t="n">
        <v>3</v>
      </c>
      <c r="X240" s="49" t="n">
        <v>0</v>
      </c>
      <c r="Y240" s="49" t="n">
        <v>19</v>
      </c>
      <c r="Z240" s="143"/>
      <c r="AA240" s="49" t="n">
        <v>269</v>
      </c>
      <c r="AB240" s="49" t="n">
        <v>1582</v>
      </c>
      <c r="AC240" s="49" t="n">
        <v>2943</v>
      </c>
      <c r="AD240" s="144"/>
    </row>
    <row r="241" s="46" customFormat="true" ht="13.2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4</v>
      </c>
      <c r="G241" s="117" t="s">
        <v>50</v>
      </c>
      <c r="H241" s="49" t="n">
        <v>12</v>
      </c>
      <c r="I241" s="49" t="n">
        <v>1</v>
      </c>
      <c r="J241" s="142" t="n">
        <v>1</v>
      </c>
      <c r="K241" s="118" t="n">
        <v>0.0833333333333333</v>
      </c>
      <c r="L241" s="49" t="n">
        <v>3</v>
      </c>
      <c r="M241" s="49" t="n">
        <v>1</v>
      </c>
      <c r="N241" s="49" t="n">
        <v>1</v>
      </c>
      <c r="O241" s="49" t="n">
        <v>3</v>
      </c>
      <c r="P241" s="49" t="n">
        <v>2</v>
      </c>
      <c r="Q241" s="49" t="n">
        <v>1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1</v>
      </c>
      <c r="Z241" s="143"/>
      <c r="AA241" s="49" t="n">
        <v>0</v>
      </c>
      <c r="AB241" s="49" t="n">
        <v>4</v>
      </c>
      <c r="AC241" s="49" t="n">
        <v>10</v>
      </c>
      <c r="AD241" s="144"/>
    </row>
    <row r="242" s="46" customFormat="true" ht="13.2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5</v>
      </c>
      <c r="G242" s="117" t="s">
        <v>51</v>
      </c>
      <c r="H242" s="49" t="n">
        <v>377</v>
      </c>
      <c r="I242" s="49" t="n">
        <v>209</v>
      </c>
      <c r="J242" s="142" t="n">
        <v>81</v>
      </c>
      <c r="K242" s="118" t="n">
        <v>0.554376657824934</v>
      </c>
      <c r="L242" s="49" t="n">
        <v>30</v>
      </c>
      <c r="M242" s="49" t="n">
        <v>32</v>
      </c>
      <c r="N242" s="49" t="n">
        <v>28</v>
      </c>
      <c r="O242" s="49" t="n">
        <v>31</v>
      </c>
      <c r="P242" s="49" t="n">
        <v>22</v>
      </c>
      <c r="Q242" s="49" t="n">
        <v>25</v>
      </c>
      <c r="R242" s="49" t="n">
        <v>26</v>
      </c>
      <c r="S242" s="49" t="n">
        <v>26</v>
      </c>
      <c r="T242" s="49" t="n">
        <v>16</v>
      </c>
      <c r="U242" s="49" t="n">
        <v>22</v>
      </c>
      <c r="V242" s="49" t="n">
        <v>12</v>
      </c>
      <c r="W242" s="49" t="n">
        <v>20</v>
      </c>
      <c r="X242" s="49" t="n">
        <v>6</v>
      </c>
      <c r="Y242" s="49" t="n">
        <v>81</v>
      </c>
      <c r="Z242" s="143"/>
      <c r="AA242" s="49" t="n">
        <v>46</v>
      </c>
      <c r="AB242" s="49" t="n">
        <v>1</v>
      </c>
      <c r="AC242" s="49" t="n">
        <v>264</v>
      </c>
      <c r="AD242" s="144"/>
    </row>
    <row r="243" s="46" customFormat="true" ht="13.2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6</v>
      </c>
      <c r="G243" s="117" t="s">
        <v>52</v>
      </c>
      <c r="H243" s="49" t="n">
        <v>526</v>
      </c>
      <c r="I243" s="49" t="n">
        <v>15</v>
      </c>
      <c r="J243" s="142" t="n">
        <v>0</v>
      </c>
      <c r="K243" s="118" t="n">
        <v>0.0285171102661597</v>
      </c>
      <c r="L243" s="49" t="n">
        <v>157</v>
      </c>
      <c r="M243" s="49" t="n">
        <v>111</v>
      </c>
      <c r="N243" s="49" t="n">
        <v>123</v>
      </c>
      <c r="O243" s="49" t="n">
        <v>77</v>
      </c>
      <c r="P243" s="49" t="n">
        <v>36</v>
      </c>
      <c r="Q243" s="49" t="n">
        <v>7</v>
      </c>
      <c r="R243" s="49" t="n">
        <v>2</v>
      </c>
      <c r="S243" s="49" t="n">
        <v>2</v>
      </c>
      <c r="T243" s="49" t="n">
        <v>8</v>
      </c>
      <c r="U243" s="49" t="n">
        <v>2</v>
      </c>
      <c r="V243" s="49" t="n">
        <v>0</v>
      </c>
      <c r="W243" s="49" t="n">
        <v>0</v>
      </c>
      <c r="X243" s="49" t="n">
        <v>1</v>
      </c>
      <c r="Y243" s="49" t="n">
        <v>0</v>
      </c>
      <c r="Z243" s="143"/>
      <c r="AA243" s="49" t="n">
        <v>514</v>
      </c>
      <c r="AB243" s="49" t="n">
        <v>26</v>
      </c>
      <c r="AC243" s="49" t="n">
        <v>68</v>
      </c>
      <c r="AD243" s="144"/>
    </row>
    <row r="244" s="46" customFormat="true" ht="13.2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7</v>
      </c>
      <c r="G244" s="117" t="s">
        <v>53</v>
      </c>
      <c r="H244" s="49" t="n">
        <v>1076</v>
      </c>
      <c r="I244" s="49" t="n">
        <v>156</v>
      </c>
      <c r="J244" s="142" t="n">
        <v>18</v>
      </c>
      <c r="K244" s="118" t="n">
        <v>0.144981412639405</v>
      </c>
      <c r="L244" s="49" t="n">
        <v>142</v>
      </c>
      <c r="M244" s="49" t="n">
        <v>182</v>
      </c>
      <c r="N244" s="49" t="n">
        <v>154</v>
      </c>
      <c r="O244" s="49" t="n">
        <v>156</v>
      </c>
      <c r="P244" s="49" t="n">
        <v>166</v>
      </c>
      <c r="Q244" s="49" t="n">
        <v>120</v>
      </c>
      <c r="R244" s="49" t="n">
        <v>43</v>
      </c>
      <c r="S244" s="49" t="n">
        <v>20</v>
      </c>
      <c r="T244" s="49" t="n">
        <v>35</v>
      </c>
      <c r="U244" s="49" t="n">
        <v>31</v>
      </c>
      <c r="V244" s="49" t="n">
        <v>9</v>
      </c>
      <c r="W244" s="49" t="n">
        <v>0</v>
      </c>
      <c r="X244" s="49" t="n">
        <v>0</v>
      </c>
      <c r="Y244" s="49" t="n">
        <v>18</v>
      </c>
      <c r="Z244" s="143"/>
      <c r="AA244" s="49" t="n">
        <v>79</v>
      </c>
      <c r="AB244" s="49" t="n">
        <v>75</v>
      </c>
      <c r="AC244" s="49" t="n">
        <v>122</v>
      </c>
      <c r="AD244" s="144"/>
    </row>
    <row r="245" s="46" customFormat="true" ht="13.2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8</v>
      </c>
      <c r="G245" s="117" t="s">
        <v>54</v>
      </c>
      <c r="H245" s="49" t="n">
        <v>28</v>
      </c>
      <c r="I245" s="49" t="n">
        <v>0</v>
      </c>
      <c r="J245" s="142" t="n">
        <v>0</v>
      </c>
      <c r="K245" s="118" t="n">
        <v>0</v>
      </c>
      <c r="L245" s="49" t="n">
        <v>5</v>
      </c>
      <c r="M245" s="49" t="n">
        <v>3</v>
      </c>
      <c r="N245" s="49" t="n">
        <v>7</v>
      </c>
      <c r="O245" s="49" t="n">
        <v>4</v>
      </c>
      <c r="P245" s="49" t="n">
        <v>8</v>
      </c>
      <c r="Q245" s="49" t="n">
        <v>1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3"/>
      <c r="AA245" s="49" t="n">
        <v>14</v>
      </c>
      <c r="AB245" s="49" t="n">
        <v>0</v>
      </c>
      <c r="AC245" s="49" t="n">
        <v>3</v>
      </c>
      <c r="AD245" s="144"/>
    </row>
    <row r="246" s="46" customFormat="true" ht="13.2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9</v>
      </c>
      <c r="G246" s="117" t="s">
        <v>55</v>
      </c>
      <c r="H246" s="49" t="n">
        <v>98</v>
      </c>
      <c r="I246" s="49" t="n">
        <v>25</v>
      </c>
      <c r="J246" s="142" t="n">
        <v>21</v>
      </c>
      <c r="K246" s="118" t="n">
        <v>0.255102040816327</v>
      </c>
      <c r="L246" s="49" t="n">
        <v>9</v>
      </c>
      <c r="M246" s="49" t="n">
        <v>4</v>
      </c>
      <c r="N246" s="49" t="n">
        <v>10</v>
      </c>
      <c r="O246" s="49" t="n">
        <v>13</v>
      </c>
      <c r="P246" s="49" t="n">
        <v>16</v>
      </c>
      <c r="Q246" s="49" t="n">
        <v>21</v>
      </c>
      <c r="R246" s="49" t="n">
        <v>1</v>
      </c>
      <c r="S246" s="49" t="n">
        <v>1</v>
      </c>
      <c r="T246" s="49" t="n">
        <v>1</v>
      </c>
      <c r="U246" s="49" t="n">
        <v>0</v>
      </c>
      <c r="V246" s="49" t="n">
        <v>1</v>
      </c>
      <c r="W246" s="49" t="n">
        <v>0</v>
      </c>
      <c r="X246" s="49" t="n">
        <v>0</v>
      </c>
      <c r="Y246" s="49" t="n">
        <v>21</v>
      </c>
      <c r="Z246" s="143"/>
      <c r="AA246" s="49" t="n">
        <v>1</v>
      </c>
      <c r="AB246" s="49" t="n">
        <v>2</v>
      </c>
      <c r="AC246" s="49" t="n">
        <v>18</v>
      </c>
      <c r="AD246" s="144"/>
    </row>
    <row r="247" s="46" customFormat="true" ht="13.2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10</v>
      </c>
      <c r="G247" s="117" t="s">
        <v>68</v>
      </c>
      <c r="H247" s="49" t="n">
        <v>75</v>
      </c>
      <c r="I247" s="49" t="n">
        <v>16</v>
      </c>
      <c r="J247" s="142" t="n">
        <v>6</v>
      </c>
      <c r="K247" s="118" t="n">
        <v>0.213333333333333</v>
      </c>
      <c r="L247" s="49" t="n">
        <v>6</v>
      </c>
      <c r="M247" s="49" t="n">
        <v>12</v>
      </c>
      <c r="N247" s="49" t="n">
        <v>14</v>
      </c>
      <c r="O247" s="49" t="n">
        <v>13</v>
      </c>
      <c r="P247" s="49" t="n">
        <v>7</v>
      </c>
      <c r="Q247" s="49" t="n">
        <v>7</v>
      </c>
      <c r="R247" s="49" t="n">
        <v>2</v>
      </c>
      <c r="S247" s="49" t="n">
        <v>3</v>
      </c>
      <c r="T247" s="49" t="n">
        <v>0</v>
      </c>
      <c r="U247" s="49" t="n">
        <v>1</v>
      </c>
      <c r="V247" s="49" t="n">
        <v>0</v>
      </c>
      <c r="W247" s="49" t="n">
        <v>1</v>
      </c>
      <c r="X247" s="49" t="n">
        <v>3</v>
      </c>
      <c r="Y247" s="49" t="n">
        <v>6</v>
      </c>
      <c r="Z247" s="143"/>
      <c r="AA247" s="49" t="n">
        <v>6</v>
      </c>
      <c r="AB247" s="49" t="n">
        <v>0</v>
      </c>
      <c r="AC247" s="49" t="n">
        <v>12</v>
      </c>
      <c r="AD247" s="144"/>
    </row>
    <row r="248" s="46" customFormat="true" ht="13.2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11</v>
      </c>
      <c r="G248" s="117" t="s">
        <v>57</v>
      </c>
      <c r="H248" s="49" t="n">
        <v>94</v>
      </c>
      <c r="I248" s="49" t="n">
        <v>81</v>
      </c>
      <c r="J248" s="142" t="n">
        <v>69</v>
      </c>
      <c r="K248" s="118" t="n">
        <v>0.861702127659574</v>
      </c>
      <c r="L248" s="49" t="n">
        <v>2</v>
      </c>
      <c r="M248" s="49" t="n">
        <v>2</v>
      </c>
      <c r="N248" s="49" t="n">
        <v>2</v>
      </c>
      <c r="O248" s="49" t="n">
        <v>6</v>
      </c>
      <c r="P248" s="49" t="n">
        <v>1</v>
      </c>
      <c r="Q248" s="49" t="n">
        <v>0</v>
      </c>
      <c r="R248" s="49" t="n">
        <v>2</v>
      </c>
      <c r="S248" s="49" t="n">
        <v>3</v>
      </c>
      <c r="T248" s="49" t="n">
        <v>1</v>
      </c>
      <c r="U248" s="49" t="n">
        <v>0</v>
      </c>
      <c r="V248" s="49" t="n">
        <v>0</v>
      </c>
      <c r="W248" s="49" t="n">
        <v>0</v>
      </c>
      <c r="X248" s="49" t="n">
        <v>6</v>
      </c>
      <c r="Y248" s="49" t="n">
        <v>69</v>
      </c>
      <c r="Z248" s="143"/>
      <c r="AA248" s="49" t="n">
        <v>0</v>
      </c>
      <c r="AB248" s="49" t="n">
        <v>0</v>
      </c>
      <c r="AC248" s="49" t="n">
        <v>9</v>
      </c>
      <c r="AD248" s="144"/>
    </row>
    <row r="249" s="46" customFormat="true" ht="13.2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2</v>
      </c>
      <c r="G249" s="117" t="s">
        <v>58</v>
      </c>
      <c r="H249" s="49" t="n">
        <v>568</v>
      </c>
      <c r="I249" s="49" t="n">
        <v>302</v>
      </c>
      <c r="J249" s="142" t="n">
        <v>202</v>
      </c>
      <c r="K249" s="118" t="n">
        <v>0.53169014084507</v>
      </c>
      <c r="L249" s="49" t="n">
        <v>39</v>
      </c>
      <c r="M249" s="49" t="n">
        <v>53</v>
      </c>
      <c r="N249" s="49" t="n">
        <v>53</v>
      </c>
      <c r="O249" s="49" t="n">
        <v>58</v>
      </c>
      <c r="P249" s="49" t="n">
        <v>36</v>
      </c>
      <c r="Q249" s="49" t="n">
        <v>27</v>
      </c>
      <c r="R249" s="49" t="n">
        <v>33</v>
      </c>
      <c r="S249" s="49" t="n">
        <v>21</v>
      </c>
      <c r="T249" s="49" t="n">
        <v>11</v>
      </c>
      <c r="U249" s="49" t="n">
        <v>12</v>
      </c>
      <c r="V249" s="49" t="n">
        <v>8</v>
      </c>
      <c r="W249" s="49" t="n">
        <v>8</v>
      </c>
      <c r="X249" s="49" t="n">
        <v>7</v>
      </c>
      <c r="Y249" s="49" t="n">
        <v>202</v>
      </c>
      <c r="Z249" s="143"/>
      <c r="AA249" s="49" t="n">
        <v>35</v>
      </c>
      <c r="AB249" s="49" t="n">
        <v>4</v>
      </c>
      <c r="AC249" s="49" t="n">
        <v>224</v>
      </c>
      <c r="AD249" s="144"/>
    </row>
    <row r="250" s="46" customFormat="true" ht="13.2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3</v>
      </c>
      <c r="G250" s="117" t="s">
        <v>59</v>
      </c>
      <c r="H250" s="49" t="n">
        <v>222</v>
      </c>
      <c r="I250" s="49" t="n">
        <v>123</v>
      </c>
      <c r="J250" s="142" t="n">
        <v>95</v>
      </c>
      <c r="K250" s="118" t="n">
        <v>0.554054054054054</v>
      </c>
      <c r="L250" s="49" t="n">
        <v>12</v>
      </c>
      <c r="M250" s="49" t="n">
        <v>14</v>
      </c>
      <c r="N250" s="49" t="n">
        <v>18</v>
      </c>
      <c r="O250" s="49" t="n">
        <v>28</v>
      </c>
      <c r="P250" s="49" t="n">
        <v>15</v>
      </c>
      <c r="Q250" s="49" t="n">
        <v>12</v>
      </c>
      <c r="R250" s="49" t="n">
        <v>8</v>
      </c>
      <c r="S250" s="49" t="n">
        <v>1</v>
      </c>
      <c r="T250" s="49" t="n">
        <v>0</v>
      </c>
      <c r="U250" s="49" t="n">
        <v>6</v>
      </c>
      <c r="V250" s="49" t="n">
        <v>2</v>
      </c>
      <c r="W250" s="49" t="n">
        <v>2</v>
      </c>
      <c r="X250" s="49" t="n">
        <v>9</v>
      </c>
      <c r="Y250" s="49" t="n">
        <v>95</v>
      </c>
      <c r="Z250" s="143"/>
      <c r="AA250" s="49" t="n">
        <v>16</v>
      </c>
      <c r="AB250" s="49" t="n">
        <v>6</v>
      </c>
      <c r="AC250" s="49" t="n">
        <v>110</v>
      </c>
      <c r="AD250" s="144"/>
    </row>
    <row r="251" s="46" customFormat="true" ht="13.2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4</v>
      </c>
      <c r="G251" s="117" t="s">
        <v>60</v>
      </c>
      <c r="H251" s="49" t="n">
        <v>356</v>
      </c>
      <c r="I251" s="49" t="n">
        <v>4</v>
      </c>
      <c r="J251" s="142" t="n">
        <v>3</v>
      </c>
      <c r="K251" s="118" t="n">
        <v>0.0112359550561798</v>
      </c>
      <c r="L251" s="49" t="n">
        <v>41</v>
      </c>
      <c r="M251" s="49" t="n">
        <v>70</v>
      </c>
      <c r="N251" s="49" t="n">
        <v>47</v>
      </c>
      <c r="O251" s="49" t="n">
        <v>61</v>
      </c>
      <c r="P251" s="49" t="n">
        <v>62</v>
      </c>
      <c r="Q251" s="49" t="n">
        <v>71</v>
      </c>
      <c r="R251" s="49" t="n">
        <v>0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3</v>
      </c>
      <c r="Z251" s="143"/>
      <c r="AA251" s="49" t="n">
        <v>45</v>
      </c>
      <c r="AB251" s="49" t="n">
        <v>231</v>
      </c>
      <c r="AC251" s="49" t="n">
        <v>62</v>
      </c>
      <c r="AD251" s="144"/>
    </row>
    <row r="252" s="46" customFormat="true" ht="13.2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5</v>
      </c>
      <c r="G252" s="117" t="s">
        <v>61</v>
      </c>
      <c r="H252" s="49" t="n">
        <v>655</v>
      </c>
      <c r="I252" s="49" t="n">
        <v>351</v>
      </c>
      <c r="J252" s="142" t="n">
        <v>221</v>
      </c>
      <c r="K252" s="118" t="n">
        <v>0.53587786259542</v>
      </c>
      <c r="L252" s="49" t="n">
        <v>33</v>
      </c>
      <c r="M252" s="49" t="n">
        <v>56</v>
      </c>
      <c r="N252" s="49" t="n">
        <v>61</v>
      </c>
      <c r="O252" s="49" t="n">
        <v>69</v>
      </c>
      <c r="P252" s="49" t="n">
        <v>54</v>
      </c>
      <c r="Q252" s="49" t="n">
        <v>31</v>
      </c>
      <c r="R252" s="49" t="n">
        <v>36</v>
      </c>
      <c r="S252" s="49" t="n">
        <v>27</v>
      </c>
      <c r="T252" s="49" t="n">
        <v>18</v>
      </c>
      <c r="U252" s="49" t="n">
        <v>15</v>
      </c>
      <c r="V252" s="49" t="n">
        <v>9</v>
      </c>
      <c r="W252" s="49" t="n">
        <v>10</v>
      </c>
      <c r="X252" s="49" t="n">
        <v>15</v>
      </c>
      <c r="Y252" s="49" t="n">
        <v>221</v>
      </c>
      <c r="Z252" s="143"/>
      <c r="AA252" s="49" t="n">
        <v>20</v>
      </c>
      <c r="AB252" s="49" t="n">
        <v>30</v>
      </c>
      <c r="AC252" s="49" t="n">
        <v>311</v>
      </c>
      <c r="AD252" s="144"/>
    </row>
    <row r="253" s="46" customFormat="true" ht="13.2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6</v>
      </c>
      <c r="G253" s="117" t="s">
        <v>46</v>
      </c>
      <c r="H253" s="49" t="n">
        <v>8035</v>
      </c>
      <c r="I253" s="49" t="n">
        <v>1653</v>
      </c>
      <c r="J253" s="142" t="n">
        <v>821</v>
      </c>
      <c r="K253" s="118" t="n">
        <v>0.205724953329185</v>
      </c>
      <c r="L253" s="49" t="n">
        <v>1691</v>
      </c>
      <c r="M253" s="49" t="n">
        <v>1270</v>
      </c>
      <c r="N253" s="49" t="n">
        <v>1121</v>
      </c>
      <c r="O253" s="49" t="n">
        <v>982</v>
      </c>
      <c r="P253" s="49" t="n">
        <v>759</v>
      </c>
      <c r="Q253" s="49" t="n">
        <v>559</v>
      </c>
      <c r="R253" s="49" t="n">
        <v>238</v>
      </c>
      <c r="S253" s="49" t="n">
        <v>178</v>
      </c>
      <c r="T253" s="49" t="n">
        <v>120</v>
      </c>
      <c r="U253" s="49" t="n">
        <v>120</v>
      </c>
      <c r="V253" s="49" t="n">
        <v>64</v>
      </c>
      <c r="W253" s="49" t="n">
        <v>57</v>
      </c>
      <c r="X253" s="49" t="n">
        <v>55</v>
      </c>
      <c r="Y253" s="49" t="n">
        <v>821</v>
      </c>
      <c r="Z253" s="143"/>
      <c r="AA253" s="49" t="n">
        <v>1808</v>
      </c>
      <c r="AB253" s="49" t="n">
        <v>5710</v>
      </c>
      <c r="AC253" s="49" t="n">
        <v>7644</v>
      </c>
      <c r="AD253" s="144"/>
    </row>
    <row r="254" s="46" customFormat="true" ht="13.2" hidden="false" customHeight="false" outlineLevel="0" collapsed="false">
      <c r="A254" s="140"/>
      <c r="B254" s="117" t="s">
        <v>71</v>
      </c>
      <c r="C254" s="117" t="s">
        <v>72</v>
      </c>
      <c r="D254" s="117" t="s">
        <v>115</v>
      </c>
      <c r="E254" s="117" t="s">
        <v>116</v>
      </c>
      <c r="F254" s="141" t="n">
        <v>1</v>
      </c>
      <c r="G254" s="117" t="s">
        <v>47</v>
      </c>
      <c r="H254" s="49" t="n">
        <v>2441</v>
      </c>
      <c r="I254" s="49" t="n">
        <v>113</v>
      </c>
      <c r="J254" s="142" t="n">
        <v>31</v>
      </c>
      <c r="K254" s="118" t="n">
        <v>0.0462925030725113</v>
      </c>
      <c r="L254" s="49" t="n">
        <v>603</v>
      </c>
      <c r="M254" s="49" t="n">
        <v>503</v>
      </c>
      <c r="N254" s="49" t="n">
        <v>441</v>
      </c>
      <c r="O254" s="49" t="n">
        <v>304</v>
      </c>
      <c r="P254" s="49" t="n">
        <v>276</v>
      </c>
      <c r="Q254" s="49" t="n">
        <v>201</v>
      </c>
      <c r="R254" s="49" t="n">
        <v>25</v>
      </c>
      <c r="S254" s="49" t="n">
        <v>11</v>
      </c>
      <c r="T254" s="49" t="n">
        <v>9</v>
      </c>
      <c r="U254" s="49" t="n">
        <v>9</v>
      </c>
      <c r="V254" s="49" t="n">
        <v>12</v>
      </c>
      <c r="W254" s="49" t="n">
        <v>11</v>
      </c>
      <c r="X254" s="49" t="n">
        <v>5</v>
      </c>
      <c r="Y254" s="49" t="n">
        <v>31</v>
      </c>
      <c r="Z254" s="143"/>
      <c r="AA254" s="49" t="n">
        <v>376</v>
      </c>
      <c r="AB254" s="49" t="n">
        <v>494</v>
      </c>
      <c r="AC254" s="49" t="n">
        <v>2788</v>
      </c>
      <c r="AD254" s="144"/>
    </row>
    <row r="255" s="46" customFormat="true" ht="13.2" hidden="false" customHeight="false" outlineLevel="0" collapsed="false">
      <c r="A255" s="140"/>
      <c r="B255" s="117" t="s">
        <v>71</v>
      </c>
      <c r="C255" s="117" t="s">
        <v>72</v>
      </c>
      <c r="D255" s="117" t="s">
        <v>115</v>
      </c>
      <c r="E255" s="117" t="s">
        <v>116</v>
      </c>
      <c r="F255" s="141" t="n">
        <v>2</v>
      </c>
      <c r="G255" s="117" t="s">
        <v>48</v>
      </c>
      <c r="H255" s="49" t="n">
        <v>1943</v>
      </c>
      <c r="I255" s="49" t="n">
        <v>194</v>
      </c>
      <c r="J255" s="142" t="n">
        <v>28</v>
      </c>
      <c r="K255" s="118" t="n">
        <v>0.0998455995882656</v>
      </c>
      <c r="L255" s="49" t="n">
        <v>609</v>
      </c>
      <c r="M255" s="49" t="n">
        <v>396</v>
      </c>
      <c r="N255" s="49" t="n">
        <v>311</v>
      </c>
      <c r="O255" s="49" t="n">
        <v>204</v>
      </c>
      <c r="P255" s="49" t="n">
        <v>136</v>
      </c>
      <c r="Q255" s="49" t="n">
        <v>93</v>
      </c>
      <c r="R255" s="49" t="n">
        <v>38</v>
      </c>
      <c r="S255" s="49" t="n">
        <v>31</v>
      </c>
      <c r="T255" s="49" t="n">
        <v>19</v>
      </c>
      <c r="U255" s="49" t="n">
        <v>20</v>
      </c>
      <c r="V255" s="49" t="n">
        <v>26</v>
      </c>
      <c r="W255" s="49" t="n">
        <v>16</v>
      </c>
      <c r="X255" s="49" t="n">
        <v>16</v>
      </c>
      <c r="Y255" s="49" t="n">
        <v>28</v>
      </c>
      <c r="Z255" s="143"/>
      <c r="AA255" s="49" t="n">
        <v>570</v>
      </c>
      <c r="AB255" s="49" t="n">
        <v>2153</v>
      </c>
      <c r="AC255" s="49" t="n">
        <v>3526</v>
      </c>
      <c r="AD255" s="144"/>
    </row>
    <row r="256" s="46" customFormat="true" ht="13.2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3</v>
      </c>
      <c r="G256" s="117" t="s">
        <v>49</v>
      </c>
      <c r="H256" s="49" t="n">
        <v>3730</v>
      </c>
      <c r="I256" s="49" t="n">
        <v>518</v>
      </c>
      <c r="J256" s="142" t="n">
        <v>50</v>
      </c>
      <c r="K256" s="118" t="n">
        <v>0.13887399463807</v>
      </c>
      <c r="L256" s="49" t="n">
        <v>950</v>
      </c>
      <c r="M256" s="49" t="n">
        <v>737</v>
      </c>
      <c r="N256" s="49" t="n">
        <v>615</v>
      </c>
      <c r="O256" s="49" t="n">
        <v>427</v>
      </c>
      <c r="P256" s="49" t="n">
        <v>321</v>
      </c>
      <c r="Q256" s="49" t="n">
        <v>162</v>
      </c>
      <c r="R256" s="49" t="n">
        <v>116</v>
      </c>
      <c r="S256" s="49" t="n">
        <v>87</v>
      </c>
      <c r="T256" s="49" t="n">
        <v>46</v>
      </c>
      <c r="U256" s="49" t="n">
        <v>78</v>
      </c>
      <c r="V256" s="49" t="n">
        <v>58</v>
      </c>
      <c r="W256" s="49" t="n">
        <v>52</v>
      </c>
      <c r="X256" s="49" t="n">
        <v>31</v>
      </c>
      <c r="Y256" s="49" t="n">
        <v>50</v>
      </c>
      <c r="Z256" s="143"/>
      <c r="AA256" s="49" t="n">
        <v>392</v>
      </c>
      <c r="AB256" s="49" t="n">
        <v>453</v>
      </c>
      <c r="AC256" s="49" t="n">
        <v>4330</v>
      </c>
      <c r="AD256" s="144"/>
    </row>
    <row r="257" s="46" customFormat="true" ht="13.2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4</v>
      </c>
      <c r="G257" s="117" t="s">
        <v>50</v>
      </c>
      <c r="H257" s="49" t="n">
        <v>10</v>
      </c>
      <c r="I257" s="49" t="n">
        <v>1</v>
      </c>
      <c r="J257" s="142" t="n">
        <v>0</v>
      </c>
      <c r="K257" s="118" t="n">
        <v>0.1</v>
      </c>
      <c r="L257" s="49" t="n">
        <v>3</v>
      </c>
      <c r="M257" s="49" t="n">
        <v>2</v>
      </c>
      <c r="N257" s="49" t="n">
        <v>1</v>
      </c>
      <c r="O257" s="49" t="n">
        <v>1</v>
      </c>
      <c r="P257" s="49" t="n">
        <v>1</v>
      </c>
      <c r="Q257" s="49" t="n">
        <v>1</v>
      </c>
      <c r="R257" s="49" t="n">
        <v>1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3"/>
      <c r="AA257" s="49" t="n">
        <v>0</v>
      </c>
      <c r="AB257" s="49" t="n">
        <v>0</v>
      </c>
      <c r="AC257" s="49" t="n">
        <v>14</v>
      </c>
      <c r="AD257" s="144"/>
    </row>
    <row r="258" s="46" customFormat="true" ht="13.2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5</v>
      </c>
      <c r="G258" s="117" t="s">
        <v>51</v>
      </c>
      <c r="H258" s="49" t="n">
        <v>189</v>
      </c>
      <c r="I258" s="49" t="n">
        <v>12</v>
      </c>
      <c r="J258" s="142" t="n">
        <v>4</v>
      </c>
      <c r="K258" s="118" t="n">
        <v>0.0634920634920635</v>
      </c>
      <c r="L258" s="49" t="n">
        <v>37</v>
      </c>
      <c r="M258" s="49" t="n">
        <v>36</v>
      </c>
      <c r="N258" s="49" t="n">
        <v>44</v>
      </c>
      <c r="O258" s="49" t="n">
        <v>21</v>
      </c>
      <c r="P258" s="49" t="n">
        <v>26</v>
      </c>
      <c r="Q258" s="49" t="n">
        <v>13</v>
      </c>
      <c r="R258" s="49" t="n">
        <v>1</v>
      </c>
      <c r="S258" s="49" t="n">
        <v>0</v>
      </c>
      <c r="T258" s="49" t="n">
        <v>2</v>
      </c>
      <c r="U258" s="49" t="n">
        <v>1</v>
      </c>
      <c r="V258" s="49" t="n">
        <v>1</v>
      </c>
      <c r="W258" s="49" t="n">
        <v>2</v>
      </c>
      <c r="X258" s="49" t="n">
        <v>1</v>
      </c>
      <c r="Y258" s="49" t="n">
        <v>4</v>
      </c>
      <c r="Z258" s="143"/>
      <c r="AA258" s="49" t="n">
        <v>11</v>
      </c>
      <c r="AB258" s="49" t="n">
        <v>1</v>
      </c>
      <c r="AC258" s="49" t="n">
        <v>182</v>
      </c>
      <c r="AD258" s="144"/>
    </row>
    <row r="259" s="46" customFormat="true" ht="13.2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6</v>
      </c>
      <c r="G259" s="117" t="s">
        <v>52</v>
      </c>
      <c r="H259" s="49" t="n">
        <v>385</v>
      </c>
      <c r="I259" s="49" t="n">
        <v>77</v>
      </c>
      <c r="J259" s="142" t="n">
        <v>11</v>
      </c>
      <c r="K259" s="118" t="n">
        <v>0.2</v>
      </c>
      <c r="L259" s="49" t="n">
        <v>41</v>
      </c>
      <c r="M259" s="49" t="n">
        <v>40</v>
      </c>
      <c r="N259" s="49" t="n">
        <v>27</v>
      </c>
      <c r="O259" s="49" t="n">
        <v>63</v>
      </c>
      <c r="P259" s="49" t="n">
        <v>96</v>
      </c>
      <c r="Q259" s="49" t="n">
        <v>41</v>
      </c>
      <c r="R259" s="49" t="n">
        <v>26</v>
      </c>
      <c r="S259" s="49" t="n">
        <v>21</v>
      </c>
      <c r="T259" s="49" t="n">
        <v>4</v>
      </c>
      <c r="U259" s="49" t="n">
        <v>6</v>
      </c>
      <c r="V259" s="49" t="n">
        <v>3</v>
      </c>
      <c r="W259" s="49" t="n">
        <v>4</v>
      </c>
      <c r="X259" s="49" t="n">
        <v>2</v>
      </c>
      <c r="Y259" s="49" t="n">
        <v>11</v>
      </c>
      <c r="Z259" s="143"/>
      <c r="AA259" s="49" t="n">
        <v>335</v>
      </c>
      <c r="AB259" s="49" t="n">
        <v>113</v>
      </c>
      <c r="AC259" s="49" t="n">
        <v>268</v>
      </c>
      <c r="AD259" s="144"/>
    </row>
    <row r="260" s="46" customFormat="true" ht="13.2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7</v>
      </c>
      <c r="G260" s="117" t="s">
        <v>53</v>
      </c>
      <c r="H260" s="49" t="n">
        <v>1123</v>
      </c>
      <c r="I260" s="49" t="n">
        <v>616</v>
      </c>
      <c r="J260" s="142" t="n">
        <v>336</v>
      </c>
      <c r="K260" s="118" t="n">
        <v>0.54853072128228</v>
      </c>
      <c r="L260" s="49" t="n">
        <v>83</v>
      </c>
      <c r="M260" s="49" t="n">
        <v>83</v>
      </c>
      <c r="N260" s="49" t="n">
        <v>92</v>
      </c>
      <c r="O260" s="49" t="n">
        <v>84</v>
      </c>
      <c r="P260" s="49" t="n">
        <v>93</v>
      </c>
      <c r="Q260" s="49" t="n">
        <v>72</v>
      </c>
      <c r="R260" s="49" t="n">
        <v>81</v>
      </c>
      <c r="S260" s="49" t="n">
        <v>48</v>
      </c>
      <c r="T260" s="49" t="n">
        <v>31</v>
      </c>
      <c r="U260" s="49" t="n">
        <v>34</v>
      </c>
      <c r="V260" s="49" t="n">
        <v>36</v>
      </c>
      <c r="W260" s="49" t="n">
        <v>29</v>
      </c>
      <c r="X260" s="49" t="n">
        <v>21</v>
      </c>
      <c r="Y260" s="49" t="n">
        <v>336</v>
      </c>
      <c r="Z260" s="143"/>
      <c r="AA260" s="49" t="n">
        <v>102</v>
      </c>
      <c r="AB260" s="49" t="n">
        <v>47</v>
      </c>
      <c r="AC260" s="49" t="n">
        <v>1006</v>
      </c>
      <c r="AD260" s="144"/>
    </row>
    <row r="261" s="46" customFormat="true" ht="13.2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9</v>
      </c>
      <c r="G261" s="117" t="s">
        <v>55</v>
      </c>
      <c r="H261" s="49" t="n">
        <v>211</v>
      </c>
      <c r="I261" s="49" t="n">
        <v>102</v>
      </c>
      <c r="J261" s="142" t="n">
        <v>12</v>
      </c>
      <c r="K261" s="118" t="n">
        <v>0.483412322274882</v>
      </c>
      <c r="L261" s="49" t="n">
        <v>24</v>
      </c>
      <c r="M261" s="49" t="n">
        <v>15</v>
      </c>
      <c r="N261" s="49" t="n">
        <v>19</v>
      </c>
      <c r="O261" s="49" t="n">
        <v>14</v>
      </c>
      <c r="P261" s="49" t="n">
        <v>18</v>
      </c>
      <c r="Q261" s="49" t="n">
        <v>19</v>
      </c>
      <c r="R261" s="49" t="n">
        <v>20</v>
      </c>
      <c r="S261" s="49" t="n">
        <v>12</v>
      </c>
      <c r="T261" s="49" t="n">
        <v>10</v>
      </c>
      <c r="U261" s="49" t="n">
        <v>15</v>
      </c>
      <c r="V261" s="49" t="n">
        <v>12</v>
      </c>
      <c r="W261" s="49" t="n">
        <v>10</v>
      </c>
      <c r="X261" s="49" t="n">
        <v>11</v>
      </c>
      <c r="Y261" s="49" t="n">
        <v>12</v>
      </c>
      <c r="Z261" s="143"/>
      <c r="AA261" s="49" t="n">
        <v>3</v>
      </c>
      <c r="AB261" s="49" t="n">
        <v>16</v>
      </c>
      <c r="AC261" s="49" t="n">
        <v>65</v>
      </c>
      <c r="AD261" s="144"/>
    </row>
    <row r="262" s="46" customFormat="true" ht="13.2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10</v>
      </c>
      <c r="G262" s="117" t="s">
        <v>68</v>
      </c>
      <c r="H262" s="49" t="n">
        <v>30</v>
      </c>
      <c r="I262" s="49" t="n">
        <v>14</v>
      </c>
      <c r="J262" s="142" t="n">
        <v>3</v>
      </c>
      <c r="K262" s="118" t="n">
        <v>0.466666666666667</v>
      </c>
      <c r="L262" s="49" t="n">
        <v>4</v>
      </c>
      <c r="M262" s="49" t="n">
        <v>2</v>
      </c>
      <c r="N262" s="49" t="n">
        <v>5</v>
      </c>
      <c r="O262" s="49" t="n">
        <v>3</v>
      </c>
      <c r="P262" s="49" t="n">
        <v>2</v>
      </c>
      <c r="Q262" s="49" t="n">
        <v>0</v>
      </c>
      <c r="R262" s="49" t="n">
        <v>1</v>
      </c>
      <c r="S262" s="49" t="n">
        <v>2</v>
      </c>
      <c r="T262" s="49" t="n">
        <v>2</v>
      </c>
      <c r="U262" s="49" t="n">
        <v>0</v>
      </c>
      <c r="V262" s="49" t="n">
        <v>1</v>
      </c>
      <c r="W262" s="49" t="n">
        <v>4</v>
      </c>
      <c r="X262" s="49" t="n">
        <v>1</v>
      </c>
      <c r="Y262" s="49" t="n">
        <v>3</v>
      </c>
      <c r="Z262" s="143"/>
      <c r="AA262" s="49" t="n">
        <v>3</v>
      </c>
      <c r="AB262" s="49" t="n">
        <v>0</v>
      </c>
      <c r="AC262" s="49" t="n">
        <v>136</v>
      </c>
      <c r="AD262" s="144"/>
    </row>
    <row r="263" s="46" customFormat="true" ht="13.2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11</v>
      </c>
      <c r="G263" s="117" t="s">
        <v>57</v>
      </c>
      <c r="H263" s="49" t="n">
        <v>31</v>
      </c>
      <c r="I263" s="49" t="n">
        <v>22</v>
      </c>
      <c r="J263" s="142" t="n">
        <v>15</v>
      </c>
      <c r="K263" s="118" t="n">
        <v>0.709677419354839</v>
      </c>
      <c r="L263" s="49" t="n">
        <v>0</v>
      </c>
      <c r="M263" s="49" t="n">
        <v>0</v>
      </c>
      <c r="N263" s="49" t="n">
        <v>0</v>
      </c>
      <c r="O263" s="49" t="n">
        <v>1</v>
      </c>
      <c r="P263" s="49" t="n">
        <v>3</v>
      </c>
      <c r="Q263" s="49" t="n">
        <v>5</v>
      </c>
      <c r="R263" s="49" t="n">
        <v>2</v>
      </c>
      <c r="S263" s="49" t="n">
        <v>0</v>
      </c>
      <c r="T263" s="49" t="n">
        <v>0</v>
      </c>
      <c r="U263" s="49" t="n">
        <v>3</v>
      </c>
      <c r="V263" s="49" t="n">
        <v>1</v>
      </c>
      <c r="W263" s="49" t="n">
        <v>0</v>
      </c>
      <c r="X263" s="49" t="n">
        <v>1</v>
      </c>
      <c r="Y263" s="49" t="n">
        <v>15</v>
      </c>
      <c r="Z263" s="143"/>
      <c r="AA263" s="49" t="n">
        <v>4</v>
      </c>
      <c r="AB263" s="49" t="n">
        <v>0</v>
      </c>
      <c r="AC263" s="49" t="n">
        <v>4</v>
      </c>
      <c r="AD263" s="144"/>
    </row>
    <row r="264" s="46" customFormat="true" ht="13.2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2</v>
      </c>
      <c r="G264" s="117" t="s">
        <v>58</v>
      </c>
      <c r="H264" s="49" t="n">
        <v>736</v>
      </c>
      <c r="I264" s="49" t="n">
        <v>249</v>
      </c>
      <c r="J264" s="142" t="n">
        <v>128</v>
      </c>
      <c r="K264" s="118" t="n">
        <v>0.338315217391304</v>
      </c>
      <c r="L264" s="49" t="n">
        <v>124</v>
      </c>
      <c r="M264" s="49" t="n">
        <v>130</v>
      </c>
      <c r="N264" s="49" t="n">
        <v>90</v>
      </c>
      <c r="O264" s="49" t="n">
        <v>79</v>
      </c>
      <c r="P264" s="49" t="n">
        <v>30</v>
      </c>
      <c r="Q264" s="49" t="n">
        <v>34</v>
      </c>
      <c r="R264" s="49" t="n">
        <v>27</v>
      </c>
      <c r="S264" s="49" t="n">
        <v>17</v>
      </c>
      <c r="T264" s="49" t="n">
        <v>14</v>
      </c>
      <c r="U264" s="49" t="n">
        <v>12</v>
      </c>
      <c r="V264" s="49" t="n">
        <v>19</v>
      </c>
      <c r="W264" s="49" t="n">
        <v>17</v>
      </c>
      <c r="X264" s="49" t="n">
        <v>15</v>
      </c>
      <c r="Y264" s="49" t="n">
        <v>128</v>
      </c>
      <c r="Z264" s="143"/>
      <c r="AA264" s="49" t="n">
        <v>59</v>
      </c>
      <c r="AB264" s="49" t="n">
        <v>3</v>
      </c>
      <c r="AC264" s="49" t="n">
        <v>423</v>
      </c>
      <c r="AD264" s="144"/>
    </row>
    <row r="265" s="46" customFormat="true" ht="13.2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3</v>
      </c>
      <c r="G265" s="117" t="s">
        <v>59</v>
      </c>
      <c r="H265" s="49" t="n">
        <v>233</v>
      </c>
      <c r="I265" s="49" t="n">
        <v>53</v>
      </c>
      <c r="J265" s="142" t="n">
        <v>15</v>
      </c>
      <c r="K265" s="118" t="n">
        <v>0.227467811158798</v>
      </c>
      <c r="L265" s="49" t="n">
        <v>46</v>
      </c>
      <c r="M265" s="49" t="n">
        <v>38</v>
      </c>
      <c r="N265" s="49" t="n">
        <v>32</v>
      </c>
      <c r="O265" s="49" t="n">
        <v>30</v>
      </c>
      <c r="P265" s="49" t="n">
        <v>14</v>
      </c>
      <c r="Q265" s="49" t="n">
        <v>20</v>
      </c>
      <c r="R265" s="49" t="n">
        <v>6</v>
      </c>
      <c r="S265" s="49" t="n">
        <v>5</v>
      </c>
      <c r="T265" s="49" t="n">
        <v>4</v>
      </c>
      <c r="U265" s="49" t="n">
        <v>2</v>
      </c>
      <c r="V265" s="49" t="n">
        <v>8</v>
      </c>
      <c r="W265" s="49" t="n">
        <v>6</v>
      </c>
      <c r="X265" s="49" t="n">
        <v>7</v>
      </c>
      <c r="Y265" s="49" t="n">
        <v>15</v>
      </c>
      <c r="Z265" s="143"/>
      <c r="AA265" s="49" t="n">
        <v>10</v>
      </c>
      <c r="AB265" s="49" t="n">
        <v>9</v>
      </c>
      <c r="AC265" s="49" t="n">
        <v>151</v>
      </c>
      <c r="AD265" s="144"/>
    </row>
    <row r="266" s="46" customFormat="true" ht="13.2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4</v>
      </c>
      <c r="G266" s="117" t="s">
        <v>60</v>
      </c>
      <c r="H266" s="49" t="n">
        <v>75</v>
      </c>
      <c r="I266" s="49" t="n">
        <v>9</v>
      </c>
      <c r="J266" s="142" t="n">
        <v>5</v>
      </c>
      <c r="K266" s="118" t="n">
        <v>0.12</v>
      </c>
      <c r="L266" s="49" t="n">
        <v>13</v>
      </c>
      <c r="M266" s="49" t="n">
        <v>17</v>
      </c>
      <c r="N266" s="49" t="n">
        <v>18</v>
      </c>
      <c r="O266" s="49" t="n">
        <v>7</v>
      </c>
      <c r="P266" s="49" t="n">
        <v>3</v>
      </c>
      <c r="Q266" s="49" t="n">
        <v>8</v>
      </c>
      <c r="R266" s="49" t="n">
        <v>1</v>
      </c>
      <c r="S266" s="49" t="n">
        <v>2</v>
      </c>
      <c r="T266" s="49" t="n">
        <v>0</v>
      </c>
      <c r="U266" s="49" t="n">
        <v>0</v>
      </c>
      <c r="V266" s="49" t="n">
        <v>0</v>
      </c>
      <c r="W266" s="49" t="n">
        <v>1</v>
      </c>
      <c r="X266" s="49" t="n">
        <v>0</v>
      </c>
      <c r="Y266" s="49" t="n">
        <v>5</v>
      </c>
      <c r="Z266" s="143"/>
      <c r="AA266" s="49" t="n">
        <v>9</v>
      </c>
      <c r="AB266" s="49" t="n">
        <v>3</v>
      </c>
      <c r="AC266" s="49" t="n">
        <v>418</v>
      </c>
      <c r="AD266" s="144"/>
    </row>
    <row r="267" s="46" customFormat="true" ht="13.2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5</v>
      </c>
      <c r="G267" s="117" t="s">
        <v>61</v>
      </c>
      <c r="H267" s="49" t="n">
        <v>796</v>
      </c>
      <c r="I267" s="49" t="n">
        <v>288</v>
      </c>
      <c r="J267" s="142" t="n">
        <v>110</v>
      </c>
      <c r="K267" s="118" t="n">
        <v>0.361809045226131</v>
      </c>
      <c r="L267" s="49" t="n">
        <v>100</v>
      </c>
      <c r="M267" s="49" t="n">
        <v>123</v>
      </c>
      <c r="N267" s="49" t="n">
        <v>103</v>
      </c>
      <c r="O267" s="49" t="n">
        <v>77</v>
      </c>
      <c r="P267" s="49" t="n">
        <v>59</v>
      </c>
      <c r="Q267" s="49" t="n">
        <v>46</v>
      </c>
      <c r="R267" s="49" t="n">
        <v>23</v>
      </c>
      <c r="S267" s="49" t="n">
        <v>21</v>
      </c>
      <c r="T267" s="49" t="n">
        <v>24</v>
      </c>
      <c r="U267" s="49" t="n">
        <v>22</v>
      </c>
      <c r="V267" s="49" t="n">
        <v>34</v>
      </c>
      <c r="W267" s="49" t="n">
        <v>26</v>
      </c>
      <c r="X267" s="49" t="n">
        <v>28</v>
      </c>
      <c r="Y267" s="49" t="n">
        <v>110</v>
      </c>
      <c r="Z267" s="143"/>
      <c r="AA267" s="49" t="n">
        <v>41</v>
      </c>
      <c r="AB267" s="49" t="n">
        <v>33</v>
      </c>
      <c r="AC267" s="49" t="n">
        <v>537</v>
      </c>
      <c r="AD267" s="144"/>
    </row>
    <row r="268" s="46" customFormat="true" ht="13.2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6</v>
      </c>
      <c r="G268" s="117" t="s">
        <v>46</v>
      </c>
      <c r="H268" s="49" t="n">
        <v>11933</v>
      </c>
      <c r="I268" s="49" t="n">
        <v>2268</v>
      </c>
      <c r="J268" s="142" t="n">
        <v>748</v>
      </c>
      <c r="K268" s="118" t="n">
        <v>0.190061174893153</v>
      </c>
      <c r="L268" s="49" t="n">
        <v>2637</v>
      </c>
      <c r="M268" s="49" t="n">
        <v>2122</v>
      </c>
      <c r="N268" s="49" t="n">
        <v>1798</v>
      </c>
      <c r="O268" s="49" t="n">
        <v>1315</v>
      </c>
      <c r="P268" s="49" t="n">
        <v>1078</v>
      </c>
      <c r="Q268" s="49" t="n">
        <v>715</v>
      </c>
      <c r="R268" s="49" t="n">
        <v>368</v>
      </c>
      <c r="S268" s="49" t="n">
        <v>257</v>
      </c>
      <c r="T268" s="49" t="n">
        <v>165</v>
      </c>
      <c r="U268" s="49" t="n">
        <v>202</v>
      </c>
      <c r="V268" s="49" t="n">
        <v>211</v>
      </c>
      <c r="W268" s="49" t="n">
        <v>178</v>
      </c>
      <c r="X268" s="49" t="n">
        <v>139</v>
      </c>
      <c r="Y268" s="49" t="n">
        <v>748</v>
      </c>
      <c r="Z268" s="143"/>
      <c r="AA268" s="49" t="n">
        <v>1915</v>
      </c>
      <c r="AB268" s="49" t="n">
        <v>3325</v>
      </c>
      <c r="AC268" s="49" t="n">
        <v>13848</v>
      </c>
      <c r="AD268" s="144"/>
    </row>
    <row r="269" s="46" customFormat="true" ht="13.2" hidden="false" customHeight="false" outlineLevel="0" collapsed="false">
      <c r="A269" s="140"/>
      <c r="B269" s="117" t="s">
        <v>71</v>
      </c>
      <c r="C269" s="117" t="s">
        <v>72</v>
      </c>
      <c r="D269" s="117" t="s">
        <v>117</v>
      </c>
      <c r="E269" s="117" t="s">
        <v>118</v>
      </c>
      <c r="F269" s="141" t="n">
        <v>1</v>
      </c>
      <c r="G269" s="117" t="s">
        <v>47</v>
      </c>
      <c r="H269" s="49" t="n">
        <v>1239</v>
      </c>
      <c r="I269" s="49" t="n">
        <v>173</v>
      </c>
      <c r="J269" s="142" t="n">
        <v>121</v>
      </c>
      <c r="K269" s="118" t="n">
        <v>0.139628732849072</v>
      </c>
      <c r="L269" s="49" t="n">
        <v>474</v>
      </c>
      <c r="M269" s="49" t="n">
        <v>228</v>
      </c>
      <c r="N269" s="49" t="n">
        <v>175</v>
      </c>
      <c r="O269" s="49" t="n">
        <v>92</v>
      </c>
      <c r="P269" s="49" t="n">
        <v>55</v>
      </c>
      <c r="Q269" s="49" t="n">
        <v>42</v>
      </c>
      <c r="R269" s="49" t="n">
        <v>8</v>
      </c>
      <c r="S269" s="49" t="n">
        <v>8</v>
      </c>
      <c r="T269" s="49" t="n">
        <v>15</v>
      </c>
      <c r="U269" s="49" t="n">
        <v>6</v>
      </c>
      <c r="V269" s="49" t="n">
        <v>7</v>
      </c>
      <c r="W269" s="49" t="n">
        <v>4</v>
      </c>
      <c r="X269" s="49" t="n">
        <v>4</v>
      </c>
      <c r="Y269" s="49" t="n">
        <v>121</v>
      </c>
      <c r="Z269" s="143"/>
      <c r="AA269" s="49" t="n">
        <v>532</v>
      </c>
      <c r="AB269" s="49" t="n">
        <v>856</v>
      </c>
      <c r="AC269" s="49" t="n">
        <v>1720</v>
      </c>
      <c r="AD269" s="144"/>
    </row>
    <row r="270" s="46" customFormat="true" ht="13.2" hidden="false" customHeight="false" outlineLevel="0" collapsed="false">
      <c r="A270" s="140"/>
      <c r="B270" s="117" t="s">
        <v>71</v>
      </c>
      <c r="C270" s="117" t="s">
        <v>72</v>
      </c>
      <c r="D270" s="117" t="s">
        <v>117</v>
      </c>
      <c r="E270" s="117" t="s">
        <v>118</v>
      </c>
      <c r="F270" s="141" t="n">
        <v>2</v>
      </c>
      <c r="G270" s="117" t="s">
        <v>48</v>
      </c>
      <c r="H270" s="49" t="n">
        <v>1561</v>
      </c>
      <c r="I270" s="49" t="n">
        <v>163</v>
      </c>
      <c r="J270" s="142" t="n">
        <v>3</v>
      </c>
      <c r="K270" s="118" t="n">
        <v>0.104420243433696</v>
      </c>
      <c r="L270" s="49" t="n">
        <v>479</v>
      </c>
      <c r="M270" s="49" t="n">
        <v>332</v>
      </c>
      <c r="N270" s="49" t="n">
        <v>223</v>
      </c>
      <c r="O270" s="49" t="n">
        <v>160</v>
      </c>
      <c r="P270" s="49" t="n">
        <v>124</v>
      </c>
      <c r="Q270" s="49" t="n">
        <v>80</v>
      </c>
      <c r="R270" s="49" t="n">
        <v>35</v>
      </c>
      <c r="S270" s="49" t="n">
        <v>35</v>
      </c>
      <c r="T270" s="49" t="n">
        <v>25</v>
      </c>
      <c r="U270" s="49" t="n">
        <v>27</v>
      </c>
      <c r="V270" s="49" t="n">
        <v>20</v>
      </c>
      <c r="W270" s="49" t="n">
        <v>11</v>
      </c>
      <c r="X270" s="49" t="n">
        <v>7</v>
      </c>
      <c r="Y270" s="49" t="n">
        <v>3</v>
      </c>
      <c r="Z270" s="143"/>
      <c r="AA270" s="49" t="n">
        <v>536</v>
      </c>
      <c r="AB270" s="49" t="n">
        <v>3865</v>
      </c>
      <c r="AC270" s="49" t="n">
        <v>1392</v>
      </c>
      <c r="AD270" s="144"/>
    </row>
    <row r="271" s="46" customFormat="true" ht="13.2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3</v>
      </c>
      <c r="G271" s="117" t="s">
        <v>49</v>
      </c>
      <c r="H271" s="49" t="n">
        <v>6364</v>
      </c>
      <c r="I271" s="49" t="n">
        <v>583</v>
      </c>
      <c r="J271" s="142" t="n">
        <v>39</v>
      </c>
      <c r="K271" s="118" t="n">
        <v>0.0916090509113765</v>
      </c>
      <c r="L271" s="49" t="n">
        <v>1409</v>
      </c>
      <c r="M271" s="49" t="n">
        <v>1179</v>
      </c>
      <c r="N271" s="49" t="n">
        <v>1182</v>
      </c>
      <c r="O271" s="49" t="n">
        <v>911</v>
      </c>
      <c r="P271" s="49" t="n">
        <v>653</v>
      </c>
      <c r="Q271" s="49" t="n">
        <v>447</v>
      </c>
      <c r="R271" s="49" t="n">
        <v>174</v>
      </c>
      <c r="S271" s="49" t="n">
        <v>108</v>
      </c>
      <c r="T271" s="49" t="n">
        <v>62</v>
      </c>
      <c r="U271" s="49" t="n">
        <v>89</v>
      </c>
      <c r="V271" s="49" t="n">
        <v>87</v>
      </c>
      <c r="W271" s="49" t="n">
        <v>21</v>
      </c>
      <c r="X271" s="49" t="n">
        <v>3</v>
      </c>
      <c r="Y271" s="49" t="n">
        <v>39</v>
      </c>
      <c r="Z271" s="143"/>
      <c r="AA271" s="49" t="n">
        <v>230</v>
      </c>
      <c r="AB271" s="49" t="n">
        <v>1603</v>
      </c>
      <c r="AC271" s="49" t="n">
        <v>4185</v>
      </c>
      <c r="AD271" s="144"/>
    </row>
    <row r="272" s="46" customFormat="true" ht="13.2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4</v>
      </c>
      <c r="G272" s="117" t="s">
        <v>50</v>
      </c>
      <c r="H272" s="49" t="n">
        <v>67</v>
      </c>
      <c r="I272" s="49" t="n">
        <v>0</v>
      </c>
      <c r="J272" s="142" t="n">
        <v>0</v>
      </c>
      <c r="K272" s="118" t="n">
        <v>0</v>
      </c>
      <c r="L272" s="49" t="n">
        <v>21</v>
      </c>
      <c r="M272" s="49" t="n">
        <v>16</v>
      </c>
      <c r="N272" s="49" t="n">
        <v>13</v>
      </c>
      <c r="O272" s="49" t="n">
        <v>13</v>
      </c>
      <c r="P272" s="49" t="n">
        <v>4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3"/>
      <c r="AA272" s="49" t="n">
        <v>1</v>
      </c>
      <c r="AB272" s="49" t="n">
        <v>15</v>
      </c>
      <c r="AC272" s="49" t="n">
        <v>21</v>
      </c>
      <c r="AD272" s="144"/>
    </row>
    <row r="273" s="46" customFormat="true" ht="13.2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5</v>
      </c>
      <c r="G273" s="117" t="s">
        <v>51</v>
      </c>
      <c r="H273" s="49" t="n">
        <v>430</v>
      </c>
      <c r="I273" s="49" t="n">
        <v>1</v>
      </c>
      <c r="J273" s="142" t="n">
        <v>0</v>
      </c>
      <c r="K273" s="118" t="n">
        <v>0.00232558139534884</v>
      </c>
      <c r="L273" s="49" t="n">
        <v>101</v>
      </c>
      <c r="M273" s="49" t="n">
        <v>107</v>
      </c>
      <c r="N273" s="49" t="n">
        <v>110</v>
      </c>
      <c r="O273" s="49" t="n">
        <v>27</v>
      </c>
      <c r="P273" s="49" t="n">
        <v>42</v>
      </c>
      <c r="Q273" s="49" t="n">
        <v>42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3"/>
      <c r="AA273" s="49" t="n">
        <v>39</v>
      </c>
      <c r="AB273" s="49" t="n">
        <v>8</v>
      </c>
      <c r="AC273" s="49" t="n">
        <v>280</v>
      </c>
      <c r="AD273" s="144"/>
    </row>
    <row r="274" s="46" customFormat="true" ht="13.2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6</v>
      </c>
      <c r="G274" s="117" t="s">
        <v>52</v>
      </c>
      <c r="H274" s="49" t="n">
        <v>749</v>
      </c>
      <c r="I274" s="49" t="n">
        <v>21</v>
      </c>
      <c r="J274" s="142" t="n">
        <v>4</v>
      </c>
      <c r="K274" s="118" t="n">
        <v>0.0280373831775701</v>
      </c>
      <c r="L274" s="49" t="n">
        <v>112</v>
      </c>
      <c r="M274" s="49" t="n">
        <v>160</v>
      </c>
      <c r="N274" s="49" t="n">
        <v>164</v>
      </c>
      <c r="O274" s="49" t="n">
        <v>126</v>
      </c>
      <c r="P274" s="49" t="n">
        <v>106</v>
      </c>
      <c r="Q274" s="49" t="n">
        <v>60</v>
      </c>
      <c r="R274" s="49" t="n">
        <v>6</v>
      </c>
      <c r="S274" s="49" t="n">
        <v>5</v>
      </c>
      <c r="T274" s="49" t="n">
        <v>1</v>
      </c>
      <c r="U274" s="49" t="n">
        <v>3</v>
      </c>
      <c r="V274" s="49" t="n">
        <v>2</v>
      </c>
      <c r="W274" s="49" t="n">
        <v>0</v>
      </c>
      <c r="X274" s="49" t="n">
        <v>0</v>
      </c>
      <c r="Y274" s="49" t="n">
        <v>4</v>
      </c>
      <c r="Z274" s="143"/>
      <c r="AA274" s="49" t="n">
        <v>385</v>
      </c>
      <c r="AB274" s="49" t="n">
        <v>139</v>
      </c>
      <c r="AC274" s="49" t="n">
        <v>197</v>
      </c>
      <c r="AD274" s="144"/>
    </row>
    <row r="275" s="46" customFormat="true" ht="13.2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7</v>
      </c>
      <c r="G275" s="117" t="s">
        <v>53</v>
      </c>
      <c r="H275" s="49" t="n">
        <v>1078</v>
      </c>
      <c r="I275" s="49" t="n">
        <v>51</v>
      </c>
      <c r="J275" s="142" t="n">
        <v>4</v>
      </c>
      <c r="K275" s="118" t="n">
        <v>0.0473098330241187</v>
      </c>
      <c r="L275" s="49" t="n">
        <v>253</v>
      </c>
      <c r="M275" s="49" t="n">
        <v>195</v>
      </c>
      <c r="N275" s="49" t="n">
        <v>187</v>
      </c>
      <c r="O275" s="49" t="n">
        <v>167</v>
      </c>
      <c r="P275" s="49" t="n">
        <v>128</v>
      </c>
      <c r="Q275" s="49" t="n">
        <v>97</v>
      </c>
      <c r="R275" s="49" t="n">
        <v>26</v>
      </c>
      <c r="S275" s="49" t="n">
        <v>9</v>
      </c>
      <c r="T275" s="49" t="n">
        <v>7</v>
      </c>
      <c r="U275" s="49" t="n">
        <v>3</v>
      </c>
      <c r="V275" s="49" t="n">
        <v>0</v>
      </c>
      <c r="W275" s="49" t="n">
        <v>2</v>
      </c>
      <c r="X275" s="49" t="n">
        <v>0</v>
      </c>
      <c r="Y275" s="49" t="n">
        <v>4</v>
      </c>
      <c r="Z275" s="143"/>
      <c r="AA275" s="49" t="n">
        <v>81</v>
      </c>
      <c r="AB275" s="49" t="n">
        <v>106</v>
      </c>
      <c r="AC275" s="49" t="n">
        <v>529</v>
      </c>
      <c r="AD275" s="144"/>
    </row>
    <row r="276" s="46" customFormat="true" ht="13.2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8</v>
      </c>
      <c r="G276" s="117" t="s">
        <v>54</v>
      </c>
      <c r="H276" s="49" t="n">
        <v>27</v>
      </c>
      <c r="I276" s="49" t="n">
        <v>14</v>
      </c>
      <c r="J276" s="142" t="n">
        <v>6</v>
      </c>
      <c r="K276" s="118" t="n">
        <v>0.518518518518518</v>
      </c>
      <c r="L276" s="49" t="n">
        <v>3</v>
      </c>
      <c r="M276" s="49" t="n">
        <v>7</v>
      </c>
      <c r="N276" s="49" t="n">
        <v>2</v>
      </c>
      <c r="O276" s="49" t="n">
        <v>0</v>
      </c>
      <c r="P276" s="49" t="n">
        <v>1</v>
      </c>
      <c r="Q276" s="49" t="n">
        <v>0</v>
      </c>
      <c r="R276" s="49" t="n">
        <v>0</v>
      </c>
      <c r="S276" s="49" t="n">
        <v>2</v>
      </c>
      <c r="T276" s="49" t="n">
        <v>1</v>
      </c>
      <c r="U276" s="49" t="n">
        <v>2</v>
      </c>
      <c r="V276" s="49" t="n">
        <v>3</v>
      </c>
      <c r="W276" s="49" t="n">
        <v>0</v>
      </c>
      <c r="X276" s="49" t="n">
        <v>0</v>
      </c>
      <c r="Y276" s="49" t="n">
        <v>6</v>
      </c>
      <c r="Z276" s="143"/>
      <c r="AA276" s="49" t="n">
        <v>0</v>
      </c>
      <c r="AB276" s="49" t="n">
        <v>0</v>
      </c>
      <c r="AC276" s="49" t="n">
        <v>0</v>
      </c>
      <c r="AD276" s="144"/>
    </row>
    <row r="277" s="46" customFormat="true" ht="13.2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9</v>
      </c>
      <c r="G277" s="117" t="s">
        <v>55</v>
      </c>
      <c r="H277" s="49" t="n">
        <v>127</v>
      </c>
      <c r="I277" s="49" t="n">
        <v>53</v>
      </c>
      <c r="J277" s="142" t="n">
        <v>37</v>
      </c>
      <c r="K277" s="118" t="n">
        <v>0.417322834645669</v>
      </c>
      <c r="L277" s="49" t="n">
        <v>22</v>
      </c>
      <c r="M277" s="49" t="n">
        <v>17</v>
      </c>
      <c r="N277" s="49" t="n">
        <v>11</v>
      </c>
      <c r="O277" s="49" t="n">
        <v>4</v>
      </c>
      <c r="P277" s="49" t="n">
        <v>9</v>
      </c>
      <c r="Q277" s="49" t="n">
        <v>11</v>
      </c>
      <c r="R277" s="49" t="n">
        <v>6</v>
      </c>
      <c r="S277" s="49" t="n">
        <v>6</v>
      </c>
      <c r="T277" s="49" t="n">
        <v>0</v>
      </c>
      <c r="U277" s="49" t="n">
        <v>0</v>
      </c>
      <c r="V277" s="49" t="n">
        <v>1</v>
      </c>
      <c r="W277" s="49" t="n">
        <v>3</v>
      </c>
      <c r="X277" s="49" t="n">
        <v>0</v>
      </c>
      <c r="Y277" s="49" t="n">
        <v>37</v>
      </c>
      <c r="Z277" s="143"/>
      <c r="AA277" s="49" t="n">
        <v>2</v>
      </c>
      <c r="AB277" s="49" t="n">
        <v>2</v>
      </c>
      <c r="AC277" s="49" t="n">
        <v>61</v>
      </c>
      <c r="AD277" s="144"/>
    </row>
    <row r="278" s="46" customFormat="true" ht="13.2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10</v>
      </c>
      <c r="G278" s="117" t="s">
        <v>68</v>
      </c>
      <c r="H278" s="49" t="n">
        <v>159</v>
      </c>
      <c r="I278" s="49" t="n">
        <v>33</v>
      </c>
      <c r="J278" s="142" t="n">
        <v>17</v>
      </c>
      <c r="K278" s="118" t="n">
        <v>0.207547169811321</v>
      </c>
      <c r="L278" s="49" t="n">
        <v>45</v>
      </c>
      <c r="M278" s="49" t="n">
        <v>32</v>
      </c>
      <c r="N278" s="49" t="n">
        <v>15</v>
      </c>
      <c r="O278" s="49" t="n">
        <v>11</v>
      </c>
      <c r="P278" s="49" t="n">
        <v>14</v>
      </c>
      <c r="Q278" s="49" t="n">
        <v>9</v>
      </c>
      <c r="R278" s="49" t="n">
        <v>3</v>
      </c>
      <c r="S278" s="49" t="n">
        <v>2</v>
      </c>
      <c r="T278" s="49" t="n">
        <v>2</v>
      </c>
      <c r="U278" s="49" t="n">
        <v>4</v>
      </c>
      <c r="V278" s="49" t="n">
        <v>3</v>
      </c>
      <c r="W278" s="49" t="n">
        <v>1</v>
      </c>
      <c r="X278" s="49" t="n">
        <v>1</v>
      </c>
      <c r="Y278" s="49" t="n">
        <v>17</v>
      </c>
      <c r="Z278" s="143"/>
      <c r="AA278" s="49" t="n">
        <v>6</v>
      </c>
      <c r="AB278" s="49" t="n">
        <v>0</v>
      </c>
      <c r="AC278" s="49" t="n">
        <v>79</v>
      </c>
      <c r="AD278" s="144"/>
    </row>
    <row r="279" s="46" customFormat="true" ht="13.2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11</v>
      </c>
      <c r="G279" s="117" t="s">
        <v>57</v>
      </c>
      <c r="H279" s="49" t="n">
        <v>53</v>
      </c>
      <c r="I279" s="49" t="n">
        <v>16</v>
      </c>
      <c r="J279" s="142" t="n">
        <v>4</v>
      </c>
      <c r="K279" s="118" t="n">
        <v>0.30188679245283</v>
      </c>
      <c r="L279" s="49" t="n">
        <v>4</v>
      </c>
      <c r="M279" s="49" t="n">
        <v>8</v>
      </c>
      <c r="N279" s="49" t="n">
        <v>3</v>
      </c>
      <c r="O279" s="49" t="n">
        <v>11</v>
      </c>
      <c r="P279" s="49" t="n">
        <v>7</v>
      </c>
      <c r="Q279" s="49" t="n">
        <v>4</v>
      </c>
      <c r="R279" s="49" t="n">
        <v>1</v>
      </c>
      <c r="S279" s="49" t="n">
        <v>2</v>
      </c>
      <c r="T279" s="49" t="n">
        <v>2</v>
      </c>
      <c r="U279" s="49" t="n">
        <v>2</v>
      </c>
      <c r="V279" s="49" t="n">
        <v>2</v>
      </c>
      <c r="W279" s="49" t="n">
        <v>1</v>
      </c>
      <c r="X279" s="49" t="n">
        <v>2</v>
      </c>
      <c r="Y279" s="49" t="n">
        <v>4</v>
      </c>
      <c r="Z279" s="143"/>
      <c r="AA279" s="49" t="n">
        <v>107</v>
      </c>
      <c r="AB279" s="49" t="n">
        <v>0</v>
      </c>
      <c r="AC279" s="49" t="n">
        <v>17</v>
      </c>
      <c r="AD279" s="144"/>
    </row>
    <row r="280" s="46" customFormat="true" ht="13.2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2</v>
      </c>
      <c r="G280" s="117" t="s">
        <v>58</v>
      </c>
      <c r="H280" s="49" t="n">
        <v>403</v>
      </c>
      <c r="I280" s="49" t="n">
        <v>38</v>
      </c>
      <c r="J280" s="142" t="n">
        <v>8</v>
      </c>
      <c r="K280" s="118" t="n">
        <v>0.0942928039702233</v>
      </c>
      <c r="L280" s="49" t="n">
        <v>131</v>
      </c>
      <c r="M280" s="49" t="n">
        <v>87</v>
      </c>
      <c r="N280" s="49" t="n">
        <v>46</v>
      </c>
      <c r="O280" s="49" t="n">
        <v>35</v>
      </c>
      <c r="P280" s="49" t="n">
        <v>39</v>
      </c>
      <c r="Q280" s="49" t="n">
        <v>27</v>
      </c>
      <c r="R280" s="49" t="n">
        <v>10</v>
      </c>
      <c r="S280" s="49" t="n">
        <v>5</v>
      </c>
      <c r="T280" s="49" t="n">
        <v>0</v>
      </c>
      <c r="U280" s="49" t="n">
        <v>5</v>
      </c>
      <c r="V280" s="49" t="n">
        <v>4</v>
      </c>
      <c r="W280" s="49" t="n">
        <v>3</v>
      </c>
      <c r="X280" s="49" t="n">
        <v>3</v>
      </c>
      <c r="Y280" s="49" t="n">
        <v>8</v>
      </c>
      <c r="Z280" s="143"/>
      <c r="AA280" s="49" t="n">
        <v>49</v>
      </c>
      <c r="AB280" s="49" t="n">
        <v>3</v>
      </c>
      <c r="AC280" s="49" t="n">
        <v>298</v>
      </c>
      <c r="AD280" s="144"/>
    </row>
    <row r="281" s="46" customFormat="true" ht="13.2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3</v>
      </c>
      <c r="G281" s="117" t="s">
        <v>59</v>
      </c>
      <c r="H281" s="49" t="n">
        <v>202</v>
      </c>
      <c r="I281" s="49" t="n">
        <v>14</v>
      </c>
      <c r="J281" s="142" t="n">
        <v>3</v>
      </c>
      <c r="K281" s="118" t="n">
        <v>0.0693069306930693</v>
      </c>
      <c r="L281" s="49" t="n">
        <v>49</v>
      </c>
      <c r="M281" s="49" t="n">
        <v>55</v>
      </c>
      <c r="N281" s="49" t="n">
        <v>21</v>
      </c>
      <c r="O281" s="49" t="n">
        <v>26</v>
      </c>
      <c r="P281" s="49" t="n">
        <v>17</v>
      </c>
      <c r="Q281" s="49" t="n">
        <v>20</v>
      </c>
      <c r="R281" s="49" t="n">
        <v>5</v>
      </c>
      <c r="S281" s="49" t="n">
        <v>3</v>
      </c>
      <c r="T281" s="49" t="n">
        <v>1</v>
      </c>
      <c r="U281" s="49" t="n">
        <v>1</v>
      </c>
      <c r="V281" s="49" t="n">
        <v>0</v>
      </c>
      <c r="W281" s="49" t="n">
        <v>1</v>
      </c>
      <c r="X281" s="49" t="n">
        <v>0</v>
      </c>
      <c r="Y281" s="49" t="n">
        <v>3</v>
      </c>
      <c r="Z281" s="143"/>
      <c r="AA281" s="49" t="n">
        <v>18</v>
      </c>
      <c r="AB281" s="49" t="n">
        <v>2</v>
      </c>
      <c r="AC281" s="49" t="n">
        <v>118</v>
      </c>
      <c r="AD281" s="144"/>
    </row>
    <row r="282" s="46" customFormat="true" ht="13.2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4</v>
      </c>
      <c r="G282" s="117" t="s">
        <v>60</v>
      </c>
      <c r="H282" s="49" t="n">
        <v>157</v>
      </c>
      <c r="I282" s="49" t="n">
        <v>26</v>
      </c>
      <c r="J282" s="142" t="n">
        <v>15</v>
      </c>
      <c r="K282" s="118" t="n">
        <v>0.165605095541401</v>
      </c>
      <c r="L282" s="49" t="n">
        <v>58</v>
      </c>
      <c r="M282" s="49" t="n">
        <v>17</v>
      </c>
      <c r="N282" s="49" t="n">
        <v>20</v>
      </c>
      <c r="O282" s="49" t="n">
        <v>10</v>
      </c>
      <c r="P282" s="49" t="n">
        <v>12</v>
      </c>
      <c r="Q282" s="49" t="n">
        <v>14</v>
      </c>
      <c r="R282" s="49" t="n">
        <v>2</v>
      </c>
      <c r="S282" s="49" t="n">
        <v>5</v>
      </c>
      <c r="T282" s="49" t="n">
        <v>3</v>
      </c>
      <c r="U282" s="49" t="n">
        <v>1</v>
      </c>
      <c r="V282" s="49" t="n">
        <v>0</v>
      </c>
      <c r="W282" s="49" t="n">
        <v>0</v>
      </c>
      <c r="X282" s="49" t="n">
        <v>0</v>
      </c>
      <c r="Y282" s="49" t="n">
        <v>15</v>
      </c>
      <c r="Z282" s="143"/>
      <c r="AA282" s="49" t="n">
        <v>190</v>
      </c>
      <c r="AB282" s="49" t="n">
        <v>4</v>
      </c>
      <c r="AC282" s="49" t="n">
        <v>163</v>
      </c>
      <c r="AD282" s="144"/>
    </row>
    <row r="283" s="46" customFormat="true" ht="13.2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5</v>
      </c>
      <c r="G283" s="117" t="s">
        <v>61</v>
      </c>
      <c r="H283" s="49" t="n">
        <v>661</v>
      </c>
      <c r="I283" s="49" t="n">
        <v>79</v>
      </c>
      <c r="J283" s="142" t="n">
        <v>21</v>
      </c>
      <c r="K283" s="118" t="n">
        <v>0.119515885022693</v>
      </c>
      <c r="L283" s="49" t="n">
        <v>179</v>
      </c>
      <c r="M283" s="49" t="n">
        <v>119</v>
      </c>
      <c r="N283" s="49" t="n">
        <v>108</v>
      </c>
      <c r="O283" s="49" t="n">
        <v>74</v>
      </c>
      <c r="P283" s="49" t="n">
        <v>52</v>
      </c>
      <c r="Q283" s="49" t="n">
        <v>50</v>
      </c>
      <c r="R283" s="49" t="n">
        <v>12</v>
      </c>
      <c r="S283" s="49" t="n">
        <v>20</v>
      </c>
      <c r="T283" s="49" t="n">
        <v>7</v>
      </c>
      <c r="U283" s="49" t="n">
        <v>4</v>
      </c>
      <c r="V283" s="49" t="n">
        <v>7</v>
      </c>
      <c r="W283" s="49" t="n">
        <v>6</v>
      </c>
      <c r="X283" s="49" t="n">
        <v>2</v>
      </c>
      <c r="Y283" s="49" t="n">
        <v>21</v>
      </c>
      <c r="Z283" s="143"/>
      <c r="AA283" s="49" t="n">
        <v>50</v>
      </c>
      <c r="AB283" s="49" t="n">
        <v>29</v>
      </c>
      <c r="AC283" s="49" t="n">
        <v>353</v>
      </c>
      <c r="AD283" s="144"/>
    </row>
    <row r="284" s="46" customFormat="true" ht="13.2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6</v>
      </c>
      <c r="G284" s="117" t="s">
        <v>46</v>
      </c>
      <c r="H284" s="49" t="n">
        <v>13277</v>
      </c>
      <c r="I284" s="49" t="n">
        <v>1265</v>
      </c>
      <c r="J284" s="142" t="n">
        <v>282</v>
      </c>
      <c r="K284" s="118" t="n">
        <v>0.0952775476387738</v>
      </c>
      <c r="L284" s="49" t="n">
        <v>3340</v>
      </c>
      <c r="M284" s="49" t="n">
        <v>2559</v>
      </c>
      <c r="N284" s="49" t="n">
        <v>2280</v>
      </c>
      <c r="O284" s="49" t="n">
        <v>1667</v>
      </c>
      <c r="P284" s="49" t="n">
        <v>1263</v>
      </c>
      <c r="Q284" s="49" t="n">
        <v>903</v>
      </c>
      <c r="R284" s="49" t="n">
        <v>289</v>
      </c>
      <c r="S284" s="49" t="n">
        <v>210</v>
      </c>
      <c r="T284" s="49" t="n">
        <v>126</v>
      </c>
      <c r="U284" s="49" t="n">
        <v>147</v>
      </c>
      <c r="V284" s="49" t="n">
        <v>136</v>
      </c>
      <c r="W284" s="49" t="n">
        <v>53</v>
      </c>
      <c r="X284" s="49" t="n">
        <v>22</v>
      </c>
      <c r="Y284" s="49" t="n">
        <v>282</v>
      </c>
      <c r="Z284" s="143"/>
      <c r="AA284" s="49" t="n">
        <v>2226</v>
      </c>
      <c r="AB284" s="49" t="n">
        <v>6632</v>
      </c>
      <c r="AC284" s="49" t="n">
        <v>9413</v>
      </c>
      <c r="AD284" s="144"/>
    </row>
    <row r="285" s="46" customFormat="true" ht="13.2" hidden="false" customHeight="false" outlineLevel="0" collapsed="false">
      <c r="A285" s="140"/>
      <c r="B285" s="117" t="s">
        <v>71</v>
      </c>
      <c r="C285" s="117" t="s">
        <v>72</v>
      </c>
      <c r="D285" s="117" t="s">
        <v>119</v>
      </c>
      <c r="E285" s="117" t="s">
        <v>120</v>
      </c>
      <c r="F285" s="141" t="n">
        <v>1</v>
      </c>
      <c r="G285" s="117" t="s">
        <v>47</v>
      </c>
      <c r="H285" s="49" t="n">
        <v>6087</v>
      </c>
      <c r="I285" s="49" t="n">
        <v>1098</v>
      </c>
      <c r="J285" s="142" t="n">
        <v>195</v>
      </c>
      <c r="K285" s="118" t="n">
        <v>0.18038442582553</v>
      </c>
      <c r="L285" s="49" t="n">
        <v>1113</v>
      </c>
      <c r="M285" s="49" t="n">
        <v>992</v>
      </c>
      <c r="N285" s="49" t="n">
        <v>934</v>
      </c>
      <c r="O285" s="49" t="n">
        <v>745</v>
      </c>
      <c r="P285" s="49" t="n">
        <v>715</v>
      </c>
      <c r="Q285" s="49" t="n">
        <v>490</v>
      </c>
      <c r="R285" s="49" t="n">
        <v>335</v>
      </c>
      <c r="S285" s="49" t="n">
        <v>193</v>
      </c>
      <c r="T285" s="49" t="n">
        <v>98</v>
      </c>
      <c r="U285" s="49" t="n">
        <v>106</v>
      </c>
      <c r="V285" s="49" t="n">
        <v>92</v>
      </c>
      <c r="W285" s="49" t="n">
        <v>52</v>
      </c>
      <c r="X285" s="49" t="n">
        <v>27</v>
      </c>
      <c r="Y285" s="49" t="n">
        <v>195</v>
      </c>
      <c r="Z285" s="143"/>
      <c r="AA285" s="49" t="n">
        <v>1042</v>
      </c>
      <c r="AB285" s="49" t="n">
        <v>887</v>
      </c>
      <c r="AC285" s="49" t="n">
        <v>5761</v>
      </c>
      <c r="AD285" s="144"/>
    </row>
    <row r="286" s="46" customFormat="true" ht="13.2" hidden="false" customHeight="false" outlineLevel="0" collapsed="false">
      <c r="A286" s="140"/>
      <c r="B286" s="117" t="s">
        <v>71</v>
      </c>
      <c r="C286" s="117" t="s">
        <v>72</v>
      </c>
      <c r="D286" s="117" t="s">
        <v>119</v>
      </c>
      <c r="E286" s="117" t="s">
        <v>120</v>
      </c>
      <c r="F286" s="141" t="n">
        <v>2</v>
      </c>
      <c r="G286" s="117" t="s">
        <v>48</v>
      </c>
      <c r="H286" s="49" t="n">
        <v>3218</v>
      </c>
      <c r="I286" s="49" t="n">
        <v>56</v>
      </c>
      <c r="J286" s="142" t="n">
        <v>19</v>
      </c>
      <c r="K286" s="118" t="n">
        <v>0.0174021131137352</v>
      </c>
      <c r="L286" s="49" t="n">
        <v>1201</v>
      </c>
      <c r="M286" s="49" t="n">
        <v>829</v>
      </c>
      <c r="N286" s="49" t="n">
        <v>542</v>
      </c>
      <c r="O286" s="49" t="n">
        <v>313</v>
      </c>
      <c r="P286" s="49" t="n">
        <v>177</v>
      </c>
      <c r="Q286" s="49" t="n">
        <v>100</v>
      </c>
      <c r="R286" s="49" t="n">
        <v>19</v>
      </c>
      <c r="S286" s="49" t="n">
        <v>6</v>
      </c>
      <c r="T286" s="49" t="n">
        <v>5</v>
      </c>
      <c r="U286" s="49" t="n">
        <v>1</v>
      </c>
      <c r="V286" s="49" t="n">
        <v>4</v>
      </c>
      <c r="W286" s="49" t="n">
        <v>0</v>
      </c>
      <c r="X286" s="49" t="n">
        <v>2</v>
      </c>
      <c r="Y286" s="49" t="n">
        <v>19</v>
      </c>
      <c r="Z286" s="143"/>
      <c r="AA286" s="49" t="n">
        <v>1538</v>
      </c>
      <c r="AB286" s="49" t="n">
        <v>7199</v>
      </c>
      <c r="AC286" s="49" t="n">
        <v>7225</v>
      </c>
      <c r="AD286" s="144"/>
    </row>
    <row r="287" s="46" customFormat="true" ht="13.2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3</v>
      </c>
      <c r="G287" s="117" t="s">
        <v>49</v>
      </c>
      <c r="H287" s="49" t="n">
        <v>9234</v>
      </c>
      <c r="I287" s="49" t="n">
        <v>808</v>
      </c>
      <c r="J287" s="142" t="n">
        <v>65</v>
      </c>
      <c r="K287" s="118" t="n">
        <v>0.0875027073857483</v>
      </c>
      <c r="L287" s="49" t="n">
        <v>2171</v>
      </c>
      <c r="M287" s="49" t="n">
        <v>1779</v>
      </c>
      <c r="N287" s="49" t="n">
        <v>1567</v>
      </c>
      <c r="O287" s="49" t="n">
        <v>1226</v>
      </c>
      <c r="P287" s="49" t="n">
        <v>1000</v>
      </c>
      <c r="Q287" s="49" t="n">
        <v>683</v>
      </c>
      <c r="R287" s="49" t="n">
        <v>301</v>
      </c>
      <c r="S287" s="49" t="n">
        <v>176</v>
      </c>
      <c r="T287" s="49" t="n">
        <v>83</v>
      </c>
      <c r="U287" s="49" t="n">
        <v>93</v>
      </c>
      <c r="V287" s="49" t="n">
        <v>37</v>
      </c>
      <c r="W287" s="49" t="n">
        <v>38</v>
      </c>
      <c r="X287" s="49" t="n">
        <v>15</v>
      </c>
      <c r="Y287" s="49" t="n">
        <v>65</v>
      </c>
      <c r="Z287" s="143"/>
      <c r="AA287" s="49" t="n">
        <v>579</v>
      </c>
      <c r="AB287" s="49" t="n">
        <v>1688</v>
      </c>
      <c r="AC287" s="49" t="n">
        <v>12846</v>
      </c>
      <c r="AD287" s="144"/>
    </row>
    <row r="288" s="46" customFormat="true" ht="13.2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4</v>
      </c>
      <c r="G288" s="117" t="s">
        <v>50</v>
      </c>
      <c r="H288" s="49" t="n">
        <v>180</v>
      </c>
      <c r="I288" s="49" t="n">
        <v>1</v>
      </c>
      <c r="J288" s="142" t="n">
        <v>0</v>
      </c>
      <c r="K288" s="118" t="n">
        <v>0.00555555555555556</v>
      </c>
      <c r="L288" s="49" t="n">
        <v>38</v>
      </c>
      <c r="M288" s="49" t="n">
        <v>47</v>
      </c>
      <c r="N288" s="49" t="n">
        <v>33</v>
      </c>
      <c r="O288" s="49" t="n">
        <v>37</v>
      </c>
      <c r="P288" s="49" t="n">
        <v>15</v>
      </c>
      <c r="Q288" s="49" t="n">
        <v>9</v>
      </c>
      <c r="R288" s="49" t="n">
        <v>0</v>
      </c>
      <c r="S288" s="49" t="n">
        <v>1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3"/>
      <c r="AA288" s="49" t="n">
        <v>8</v>
      </c>
      <c r="AB288" s="49" t="n">
        <v>407</v>
      </c>
      <c r="AC288" s="49" t="n">
        <v>270</v>
      </c>
      <c r="AD288" s="144"/>
    </row>
    <row r="289" s="46" customFormat="true" ht="13.2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5</v>
      </c>
      <c r="G289" s="117" t="s">
        <v>51</v>
      </c>
      <c r="H289" s="49" t="n">
        <v>1488</v>
      </c>
      <c r="I289" s="49" t="n">
        <v>365</v>
      </c>
      <c r="J289" s="142" t="n">
        <v>236</v>
      </c>
      <c r="K289" s="118" t="n">
        <v>0.245295698924731</v>
      </c>
      <c r="L289" s="49" t="n">
        <v>165</v>
      </c>
      <c r="M289" s="49" t="n">
        <v>169</v>
      </c>
      <c r="N289" s="49" t="n">
        <v>234</v>
      </c>
      <c r="O289" s="49" t="n">
        <v>223</v>
      </c>
      <c r="P289" s="49" t="n">
        <v>177</v>
      </c>
      <c r="Q289" s="49" t="n">
        <v>155</v>
      </c>
      <c r="R289" s="49" t="n">
        <v>30</v>
      </c>
      <c r="S289" s="49" t="n">
        <v>17</v>
      </c>
      <c r="T289" s="49" t="n">
        <v>16</v>
      </c>
      <c r="U289" s="49" t="n">
        <v>25</v>
      </c>
      <c r="V289" s="49" t="n">
        <v>17</v>
      </c>
      <c r="W289" s="49" t="n">
        <v>12</v>
      </c>
      <c r="X289" s="49" t="n">
        <v>12</v>
      </c>
      <c r="Y289" s="49" t="n">
        <v>236</v>
      </c>
      <c r="Z289" s="143"/>
      <c r="AA289" s="49" t="n">
        <v>131</v>
      </c>
      <c r="AB289" s="49" t="n">
        <v>1</v>
      </c>
      <c r="AC289" s="49" t="n">
        <v>1023</v>
      </c>
      <c r="AD289" s="144"/>
    </row>
    <row r="290" s="46" customFormat="true" ht="13.2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6</v>
      </c>
      <c r="G290" s="117" t="s">
        <v>52</v>
      </c>
      <c r="H290" s="49" t="n">
        <v>1509</v>
      </c>
      <c r="I290" s="49" t="n">
        <v>38</v>
      </c>
      <c r="J290" s="142" t="n">
        <v>4</v>
      </c>
      <c r="K290" s="118" t="n">
        <v>0.0251822398939695</v>
      </c>
      <c r="L290" s="49" t="n">
        <v>391</v>
      </c>
      <c r="M290" s="49" t="n">
        <v>375</v>
      </c>
      <c r="N290" s="49" t="n">
        <v>327</v>
      </c>
      <c r="O290" s="49" t="n">
        <v>161</v>
      </c>
      <c r="P290" s="49" t="n">
        <v>151</v>
      </c>
      <c r="Q290" s="49" t="n">
        <v>66</v>
      </c>
      <c r="R290" s="49" t="n">
        <v>11</v>
      </c>
      <c r="S290" s="49" t="n">
        <v>9</v>
      </c>
      <c r="T290" s="49" t="n">
        <v>5</v>
      </c>
      <c r="U290" s="49" t="n">
        <v>2</v>
      </c>
      <c r="V290" s="49" t="n">
        <v>4</v>
      </c>
      <c r="W290" s="49" t="n">
        <v>3</v>
      </c>
      <c r="X290" s="49" t="n">
        <v>0</v>
      </c>
      <c r="Y290" s="49" t="n">
        <v>4</v>
      </c>
      <c r="Z290" s="143"/>
      <c r="AA290" s="49" t="n">
        <v>1084</v>
      </c>
      <c r="AB290" s="49" t="n">
        <v>0</v>
      </c>
      <c r="AC290" s="49" t="n">
        <v>1348</v>
      </c>
      <c r="AD290" s="144"/>
    </row>
    <row r="291" s="46" customFormat="true" ht="13.2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7</v>
      </c>
      <c r="G291" s="117" t="s">
        <v>53</v>
      </c>
      <c r="H291" s="49" t="n">
        <v>1472</v>
      </c>
      <c r="I291" s="49" t="n">
        <v>196</v>
      </c>
      <c r="J291" s="142" t="n">
        <v>73</v>
      </c>
      <c r="K291" s="118" t="n">
        <v>0.133152173913043</v>
      </c>
      <c r="L291" s="49" t="n">
        <v>235</v>
      </c>
      <c r="M291" s="49" t="n">
        <v>232</v>
      </c>
      <c r="N291" s="49" t="n">
        <v>235</v>
      </c>
      <c r="O291" s="49" t="n">
        <v>190</v>
      </c>
      <c r="P291" s="49" t="n">
        <v>188</v>
      </c>
      <c r="Q291" s="49" t="n">
        <v>196</v>
      </c>
      <c r="R291" s="49" t="n">
        <v>38</v>
      </c>
      <c r="S291" s="49" t="n">
        <v>27</v>
      </c>
      <c r="T291" s="49" t="n">
        <v>28</v>
      </c>
      <c r="U291" s="49" t="n">
        <v>11</v>
      </c>
      <c r="V291" s="49" t="n">
        <v>13</v>
      </c>
      <c r="W291" s="49" t="n">
        <v>3</v>
      </c>
      <c r="X291" s="49" t="n">
        <v>3</v>
      </c>
      <c r="Y291" s="49" t="n">
        <v>73</v>
      </c>
      <c r="Z291" s="143"/>
      <c r="AA291" s="49" t="n">
        <v>1082</v>
      </c>
      <c r="AB291" s="49" t="n">
        <v>538</v>
      </c>
      <c r="AC291" s="49" t="n">
        <v>1986</v>
      </c>
      <c r="AD291" s="144"/>
    </row>
    <row r="292" s="46" customFormat="true" ht="13.2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8</v>
      </c>
      <c r="G292" s="117" t="s">
        <v>54</v>
      </c>
      <c r="H292" s="49" t="n">
        <v>11</v>
      </c>
      <c r="I292" s="49" t="n">
        <v>7</v>
      </c>
      <c r="J292" s="142" t="n">
        <v>2</v>
      </c>
      <c r="K292" s="118" t="n">
        <v>0.636363636363636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3</v>
      </c>
      <c r="Q292" s="49" t="n">
        <v>1</v>
      </c>
      <c r="R292" s="49" t="n">
        <v>1</v>
      </c>
      <c r="S292" s="49" t="n">
        <v>0</v>
      </c>
      <c r="T292" s="49" t="n">
        <v>0</v>
      </c>
      <c r="U292" s="49" t="n">
        <v>0</v>
      </c>
      <c r="V292" s="49" t="n">
        <v>3</v>
      </c>
      <c r="W292" s="49" t="n">
        <v>0</v>
      </c>
      <c r="X292" s="49" t="n">
        <v>1</v>
      </c>
      <c r="Y292" s="49" t="n">
        <v>2</v>
      </c>
      <c r="Z292" s="143"/>
      <c r="AA292" s="49" t="n">
        <v>0</v>
      </c>
      <c r="AB292" s="49" t="n">
        <v>0</v>
      </c>
      <c r="AC292" s="49" t="n">
        <v>4</v>
      </c>
      <c r="AD292" s="144"/>
    </row>
    <row r="293" s="46" customFormat="true" ht="13.2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9</v>
      </c>
      <c r="G293" s="117" t="s">
        <v>55</v>
      </c>
      <c r="H293" s="49" t="n">
        <v>1288</v>
      </c>
      <c r="I293" s="49" t="n">
        <v>498</v>
      </c>
      <c r="J293" s="142" t="n">
        <v>76</v>
      </c>
      <c r="K293" s="118" t="n">
        <v>0.386645962732919</v>
      </c>
      <c r="L293" s="49" t="n">
        <v>118</v>
      </c>
      <c r="M293" s="49" t="n">
        <v>127</v>
      </c>
      <c r="N293" s="49" t="n">
        <v>148</v>
      </c>
      <c r="O293" s="49" t="n">
        <v>125</v>
      </c>
      <c r="P293" s="49" t="n">
        <v>137</v>
      </c>
      <c r="Q293" s="49" t="n">
        <v>135</v>
      </c>
      <c r="R293" s="49" t="n">
        <v>84</v>
      </c>
      <c r="S293" s="49" t="n">
        <v>80</v>
      </c>
      <c r="T293" s="49" t="n">
        <v>52</v>
      </c>
      <c r="U293" s="49" t="n">
        <v>78</v>
      </c>
      <c r="V293" s="49" t="n">
        <v>52</v>
      </c>
      <c r="W293" s="49" t="n">
        <v>42</v>
      </c>
      <c r="X293" s="49" t="n">
        <v>34</v>
      </c>
      <c r="Y293" s="49" t="n">
        <v>76</v>
      </c>
      <c r="Z293" s="143"/>
      <c r="AA293" s="49" t="n">
        <v>3</v>
      </c>
      <c r="AB293" s="49" t="n">
        <v>1</v>
      </c>
      <c r="AC293" s="49" t="n">
        <v>480</v>
      </c>
      <c r="AD293" s="144"/>
    </row>
    <row r="294" s="46" customFormat="true" ht="13.2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10</v>
      </c>
      <c r="G294" s="117" t="s">
        <v>68</v>
      </c>
      <c r="H294" s="49" t="n">
        <v>178</v>
      </c>
      <c r="I294" s="49" t="n">
        <v>44</v>
      </c>
      <c r="J294" s="142" t="n">
        <v>17</v>
      </c>
      <c r="K294" s="118" t="n">
        <v>0.247191011235955</v>
      </c>
      <c r="L294" s="49" t="n">
        <v>26</v>
      </c>
      <c r="M294" s="49" t="n">
        <v>30</v>
      </c>
      <c r="N294" s="49" t="n">
        <v>41</v>
      </c>
      <c r="O294" s="49" t="n">
        <v>6</v>
      </c>
      <c r="P294" s="49" t="n">
        <v>24</v>
      </c>
      <c r="Q294" s="49" t="n">
        <v>7</v>
      </c>
      <c r="R294" s="49" t="n">
        <v>9</v>
      </c>
      <c r="S294" s="49" t="n">
        <v>4</v>
      </c>
      <c r="T294" s="49" t="n">
        <v>5</v>
      </c>
      <c r="U294" s="49" t="n">
        <v>6</v>
      </c>
      <c r="V294" s="49" t="n">
        <v>1</v>
      </c>
      <c r="W294" s="49" t="n">
        <v>2</v>
      </c>
      <c r="X294" s="49" t="n">
        <v>0</v>
      </c>
      <c r="Y294" s="49" t="n">
        <v>17</v>
      </c>
      <c r="Z294" s="143"/>
      <c r="AA294" s="49" t="n">
        <v>4</v>
      </c>
      <c r="AB294" s="49" t="n">
        <v>1</v>
      </c>
      <c r="AC294" s="49" t="n">
        <v>111</v>
      </c>
      <c r="AD294" s="144"/>
    </row>
    <row r="295" s="46" customFormat="true" ht="13.2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11</v>
      </c>
      <c r="G295" s="117" t="s">
        <v>57</v>
      </c>
      <c r="H295" s="49" t="n">
        <v>77</v>
      </c>
      <c r="I295" s="49" t="n">
        <v>29</v>
      </c>
      <c r="J295" s="142" t="n">
        <v>18</v>
      </c>
      <c r="K295" s="118" t="n">
        <v>0.376623376623377</v>
      </c>
      <c r="L295" s="49" t="n">
        <v>6</v>
      </c>
      <c r="M295" s="49" t="n">
        <v>8</v>
      </c>
      <c r="N295" s="49" t="n">
        <v>11</v>
      </c>
      <c r="O295" s="49" t="n">
        <v>9</v>
      </c>
      <c r="P295" s="49" t="n">
        <v>7</v>
      </c>
      <c r="Q295" s="49" t="n">
        <v>7</v>
      </c>
      <c r="R295" s="49" t="n">
        <v>1</v>
      </c>
      <c r="S295" s="49" t="n">
        <v>6</v>
      </c>
      <c r="T295" s="49" t="n">
        <v>2</v>
      </c>
      <c r="U295" s="49" t="n">
        <v>1</v>
      </c>
      <c r="V295" s="49" t="n">
        <v>0</v>
      </c>
      <c r="W295" s="49" t="n">
        <v>1</v>
      </c>
      <c r="X295" s="49" t="n">
        <v>0</v>
      </c>
      <c r="Y295" s="49" t="n">
        <v>18</v>
      </c>
      <c r="Z295" s="143"/>
      <c r="AA295" s="49" t="n">
        <v>29</v>
      </c>
      <c r="AB295" s="49" t="n">
        <v>0</v>
      </c>
      <c r="AC295" s="49" t="n">
        <v>402</v>
      </c>
      <c r="AD295" s="144"/>
    </row>
    <row r="296" s="46" customFormat="true" ht="13.2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2</v>
      </c>
      <c r="G296" s="117" t="s">
        <v>58</v>
      </c>
      <c r="H296" s="49" t="n">
        <v>1136</v>
      </c>
      <c r="I296" s="49" t="n">
        <v>145</v>
      </c>
      <c r="J296" s="142" t="n">
        <v>52</v>
      </c>
      <c r="K296" s="118" t="n">
        <v>0.127640845070423</v>
      </c>
      <c r="L296" s="49" t="n">
        <v>333</v>
      </c>
      <c r="M296" s="49" t="n">
        <v>279</v>
      </c>
      <c r="N296" s="49" t="n">
        <v>139</v>
      </c>
      <c r="O296" s="49" t="n">
        <v>107</v>
      </c>
      <c r="P296" s="49" t="n">
        <v>73</v>
      </c>
      <c r="Q296" s="49" t="n">
        <v>60</v>
      </c>
      <c r="R296" s="49" t="n">
        <v>28</v>
      </c>
      <c r="S296" s="49" t="n">
        <v>24</v>
      </c>
      <c r="T296" s="49" t="n">
        <v>13</v>
      </c>
      <c r="U296" s="49" t="n">
        <v>8</v>
      </c>
      <c r="V296" s="49" t="n">
        <v>15</v>
      </c>
      <c r="W296" s="49" t="n">
        <v>4</v>
      </c>
      <c r="X296" s="49" t="n">
        <v>1</v>
      </c>
      <c r="Y296" s="49" t="n">
        <v>52</v>
      </c>
      <c r="Z296" s="143"/>
      <c r="AA296" s="49" t="n">
        <v>356</v>
      </c>
      <c r="AB296" s="49" t="n">
        <v>13</v>
      </c>
      <c r="AC296" s="49" t="n">
        <v>1268</v>
      </c>
      <c r="AD296" s="144"/>
    </row>
    <row r="297" s="46" customFormat="true" ht="13.2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3</v>
      </c>
      <c r="G297" s="117" t="s">
        <v>59</v>
      </c>
      <c r="H297" s="49" t="n">
        <v>461</v>
      </c>
      <c r="I297" s="49" t="n">
        <v>62</v>
      </c>
      <c r="J297" s="142" t="n">
        <v>15</v>
      </c>
      <c r="K297" s="118" t="n">
        <v>0.134490238611714</v>
      </c>
      <c r="L297" s="49" t="n">
        <v>104</v>
      </c>
      <c r="M297" s="49" t="n">
        <v>105</v>
      </c>
      <c r="N297" s="49" t="n">
        <v>80</v>
      </c>
      <c r="O297" s="49" t="n">
        <v>50</v>
      </c>
      <c r="P297" s="49" t="n">
        <v>40</v>
      </c>
      <c r="Q297" s="49" t="n">
        <v>20</v>
      </c>
      <c r="R297" s="49" t="n">
        <v>13</v>
      </c>
      <c r="S297" s="49" t="n">
        <v>11</v>
      </c>
      <c r="T297" s="49" t="n">
        <v>7</v>
      </c>
      <c r="U297" s="49" t="n">
        <v>6</v>
      </c>
      <c r="V297" s="49" t="n">
        <v>6</v>
      </c>
      <c r="W297" s="49" t="n">
        <v>4</v>
      </c>
      <c r="X297" s="49" t="n">
        <v>0</v>
      </c>
      <c r="Y297" s="49" t="n">
        <v>15</v>
      </c>
      <c r="Z297" s="143"/>
      <c r="AA297" s="49" t="n">
        <v>69</v>
      </c>
      <c r="AB297" s="49" t="n">
        <v>37</v>
      </c>
      <c r="AC297" s="49" t="n">
        <v>415</v>
      </c>
      <c r="AD297" s="144"/>
    </row>
    <row r="298" s="46" customFormat="true" ht="13.2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4</v>
      </c>
      <c r="G298" s="117" t="s">
        <v>60</v>
      </c>
      <c r="H298" s="49" t="n">
        <v>879</v>
      </c>
      <c r="I298" s="49" t="n">
        <v>469</v>
      </c>
      <c r="J298" s="142" t="n">
        <v>325</v>
      </c>
      <c r="K298" s="118" t="n">
        <v>0.533560864618885</v>
      </c>
      <c r="L298" s="49" t="n">
        <v>118</v>
      </c>
      <c r="M298" s="49" t="n">
        <v>97</v>
      </c>
      <c r="N298" s="49" t="n">
        <v>79</v>
      </c>
      <c r="O298" s="49" t="n">
        <v>37</v>
      </c>
      <c r="P298" s="49" t="n">
        <v>45</v>
      </c>
      <c r="Q298" s="49" t="n">
        <v>34</v>
      </c>
      <c r="R298" s="49" t="n">
        <v>30</v>
      </c>
      <c r="S298" s="49" t="n">
        <v>13</v>
      </c>
      <c r="T298" s="49" t="n">
        <v>22</v>
      </c>
      <c r="U298" s="49" t="n">
        <v>16</v>
      </c>
      <c r="V298" s="49" t="n">
        <v>26</v>
      </c>
      <c r="W298" s="49" t="n">
        <v>24</v>
      </c>
      <c r="X298" s="49" t="n">
        <v>13</v>
      </c>
      <c r="Y298" s="49" t="n">
        <v>325</v>
      </c>
      <c r="Z298" s="143"/>
      <c r="AA298" s="49" t="n">
        <v>316</v>
      </c>
      <c r="AB298" s="49" t="n">
        <v>10</v>
      </c>
      <c r="AC298" s="49" t="n">
        <v>639</v>
      </c>
      <c r="AD298" s="144"/>
    </row>
    <row r="299" s="46" customFormat="true" ht="13.2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5</v>
      </c>
      <c r="G299" s="117" t="s">
        <v>61</v>
      </c>
      <c r="H299" s="49" t="n">
        <v>1275</v>
      </c>
      <c r="I299" s="49" t="n">
        <v>174</v>
      </c>
      <c r="J299" s="142" t="n">
        <v>77</v>
      </c>
      <c r="K299" s="118" t="n">
        <v>0.136470588235294</v>
      </c>
      <c r="L299" s="49" t="n">
        <v>382</v>
      </c>
      <c r="M299" s="49" t="n">
        <v>253</v>
      </c>
      <c r="N299" s="49" t="n">
        <v>171</v>
      </c>
      <c r="O299" s="49" t="n">
        <v>130</v>
      </c>
      <c r="P299" s="49" t="n">
        <v>96</v>
      </c>
      <c r="Q299" s="49" t="n">
        <v>69</v>
      </c>
      <c r="R299" s="49" t="n">
        <v>34</v>
      </c>
      <c r="S299" s="49" t="n">
        <v>13</v>
      </c>
      <c r="T299" s="49" t="n">
        <v>9</v>
      </c>
      <c r="U299" s="49" t="n">
        <v>18</v>
      </c>
      <c r="V299" s="49" t="n">
        <v>7</v>
      </c>
      <c r="W299" s="49" t="n">
        <v>5</v>
      </c>
      <c r="X299" s="49" t="n">
        <v>11</v>
      </c>
      <c r="Y299" s="49" t="n">
        <v>77</v>
      </c>
      <c r="Z299" s="143"/>
      <c r="AA299" s="49" t="n">
        <v>316</v>
      </c>
      <c r="AB299" s="49" t="n">
        <v>100</v>
      </c>
      <c r="AC299" s="49" t="n">
        <v>1560</v>
      </c>
      <c r="AD299" s="144"/>
    </row>
    <row r="300" s="46" customFormat="true" ht="13.2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6</v>
      </c>
      <c r="G300" s="117" t="s">
        <v>46</v>
      </c>
      <c r="H300" s="49" t="n">
        <v>28493</v>
      </c>
      <c r="I300" s="49" t="n">
        <v>3990</v>
      </c>
      <c r="J300" s="142" t="n">
        <v>1174</v>
      </c>
      <c r="K300" s="118" t="n">
        <v>0.140034394412663</v>
      </c>
      <c r="L300" s="49" t="n">
        <v>6401</v>
      </c>
      <c r="M300" s="49" t="n">
        <v>5322</v>
      </c>
      <c r="N300" s="49" t="n">
        <v>4541</v>
      </c>
      <c r="O300" s="49" t="n">
        <v>3359</v>
      </c>
      <c r="P300" s="49" t="n">
        <v>2848</v>
      </c>
      <c r="Q300" s="49" t="n">
        <v>2032</v>
      </c>
      <c r="R300" s="49" t="n">
        <v>934</v>
      </c>
      <c r="S300" s="49" t="n">
        <v>580</v>
      </c>
      <c r="T300" s="49" t="n">
        <v>345</v>
      </c>
      <c r="U300" s="49" t="n">
        <v>371</v>
      </c>
      <c r="V300" s="49" t="n">
        <v>277</v>
      </c>
      <c r="W300" s="49" t="n">
        <v>190</v>
      </c>
      <c r="X300" s="49" t="n">
        <v>119</v>
      </c>
      <c r="Y300" s="49" t="n">
        <v>1174</v>
      </c>
      <c r="Z300" s="143"/>
      <c r="AA300" s="49" t="n">
        <v>6557</v>
      </c>
      <c r="AB300" s="49" t="n">
        <v>10882</v>
      </c>
      <c r="AC300" s="49" t="n">
        <v>35338</v>
      </c>
      <c r="AD300" s="144"/>
    </row>
    <row r="301" s="46" customFormat="true" ht="13.2" hidden="false" customHeight="false" outlineLevel="0" collapsed="false">
      <c r="A301" s="140"/>
      <c r="B301" s="117" t="s">
        <v>71</v>
      </c>
      <c r="C301" s="117" t="s">
        <v>72</v>
      </c>
      <c r="D301" s="117" t="s">
        <v>121</v>
      </c>
      <c r="E301" s="117" t="s">
        <v>122</v>
      </c>
      <c r="F301" s="141" t="n">
        <v>1</v>
      </c>
      <c r="G301" s="117" t="s">
        <v>47</v>
      </c>
      <c r="H301" s="49" t="n">
        <v>9859</v>
      </c>
      <c r="I301" s="49" t="n">
        <v>382</v>
      </c>
      <c r="J301" s="142" t="n">
        <v>74</v>
      </c>
      <c r="K301" s="118" t="n">
        <v>0.0387463231565067</v>
      </c>
      <c r="L301" s="49" t="n">
        <v>1687</v>
      </c>
      <c r="M301" s="49" t="n">
        <v>2022</v>
      </c>
      <c r="N301" s="49" t="n">
        <v>1868</v>
      </c>
      <c r="O301" s="49" t="n">
        <v>1642</v>
      </c>
      <c r="P301" s="49" t="n">
        <v>1452</v>
      </c>
      <c r="Q301" s="49" t="n">
        <v>806</v>
      </c>
      <c r="R301" s="49" t="n">
        <v>125</v>
      </c>
      <c r="S301" s="49" t="n">
        <v>81</v>
      </c>
      <c r="T301" s="49" t="n">
        <v>28</v>
      </c>
      <c r="U301" s="49" t="n">
        <v>21</v>
      </c>
      <c r="V301" s="49" t="n">
        <v>30</v>
      </c>
      <c r="W301" s="49" t="n">
        <v>13</v>
      </c>
      <c r="X301" s="49" t="n">
        <v>10</v>
      </c>
      <c r="Y301" s="49" t="n">
        <v>74</v>
      </c>
      <c r="Z301" s="143"/>
      <c r="AA301" s="49" t="n">
        <v>822</v>
      </c>
      <c r="AB301" s="49" t="n">
        <v>405</v>
      </c>
      <c r="AC301" s="49" t="n">
        <v>10121</v>
      </c>
      <c r="AD301" s="144"/>
    </row>
    <row r="302" s="46" customFormat="true" ht="13.2" hidden="false" customHeight="false" outlineLevel="0" collapsed="false">
      <c r="A302" s="140"/>
      <c r="B302" s="117" t="s">
        <v>71</v>
      </c>
      <c r="C302" s="117" t="s">
        <v>72</v>
      </c>
      <c r="D302" s="117" t="s">
        <v>121</v>
      </c>
      <c r="E302" s="117" t="s">
        <v>122</v>
      </c>
      <c r="F302" s="141" t="n">
        <v>2</v>
      </c>
      <c r="G302" s="117" t="s">
        <v>48</v>
      </c>
      <c r="H302" s="49" t="n">
        <v>5720</v>
      </c>
      <c r="I302" s="49" t="n">
        <v>540</v>
      </c>
      <c r="J302" s="142" t="n">
        <v>208</v>
      </c>
      <c r="K302" s="118" t="n">
        <v>0.0944055944055944</v>
      </c>
      <c r="L302" s="49" t="n">
        <v>1248</v>
      </c>
      <c r="M302" s="49" t="n">
        <v>1292</v>
      </c>
      <c r="N302" s="49" t="n">
        <v>937</v>
      </c>
      <c r="O302" s="49" t="n">
        <v>700</v>
      </c>
      <c r="P302" s="49" t="n">
        <v>622</v>
      </c>
      <c r="Q302" s="49" t="n">
        <v>381</v>
      </c>
      <c r="R302" s="49" t="n">
        <v>82</v>
      </c>
      <c r="S302" s="49" t="n">
        <v>64</v>
      </c>
      <c r="T302" s="49" t="n">
        <v>35</v>
      </c>
      <c r="U302" s="49" t="n">
        <v>51</v>
      </c>
      <c r="V302" s="49" t="n">
        <v>33</v>
      </c>
      <c r="W302" s="49" t="n">
        <v>35</v>
      </c>
      <c r="X302" s="49" t="n">
        <v>32</v>
      </c>
      <c r="Y302" s="49" t="n">
        <v>208</v>
      </c>
      <c r="Z302" s="143"/>
      <c r="AA302" s="49" t="n">
        <v>1470</v>
      </c>
      <c r="AB302" s="49" t="n">
        <v>3189</v>
      </c>
      <c r="AC302" s="49" t="n">
        <v>15845</v>
      </c>
      <c r="AD302" s="144"/>
    </row>
    <row r="303" s="46" customFormat="true" ht="13.2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3</v>
      </c>
      <c r="G303" s="117" t="s">
        <v>49</v>
      </c>
      <c r="H303" s="49" t="n">
        <v>10878</v>
      </c>
      <c r="I303" s="49" t="n">
        <v>808</v>
      </c>
      <c r="J303" s="142" t="n">
        <v>27</v>
      </c>
      <c r="K303" s="118" t="n">
        <v>0.0742783599926457</v>
      </c>
      <c r="L303" s="49" t="n">
        <v>2818</v>
      </c>
      <c r="M303" s="49" t="n">
        <v>2259</v>
      </c>
      <c r="N303" s="49" t="n">
        <v>1728</v>
      </c>
      <c r="O303" s="49" t="n">
        <v>1495</v>
      </c>
      <c r="P303" s="49" t="n">
        <v>1124</v>
      </c>
      <c r="Q303" s="49" t="n">
        <v>646</v>
      </c>
      <c r="R303" s="49" t="n">
        <v>422</v>
      </c>
      <c r="S303" s="49" t="n">
        <v>213</v>
      </c>
      <c r="T303" s="49" t="n">
        <v>70</v>
      </c>
      <c r="U303" s="49" t="n">
        <v>29</v>
      </c>
      <c r="V303" s="49" t="n">
        <v>22</v>
      </c>
      <c r="W303" s="49" t="n">
        <v>18</v>
      </c>
      <c r="X303" s="49" t="n">
        <v>7</v>
      </c>
      <c r="Y303" s="49" t="n">
        <v>27</v>
      </c>
      <c r="Z303" s="143"/>
      <c r="AA303" s="49" t="n">
        <v>1158</v>
      </c>
      <c r="AB303" s="49" t="n">
        <v>694</v>
      </c>
      <c r="AC303" s="49" t="n">
        <v>15889</v>
      </c>
      <c r="AD303" s="144"/>
    </row>
    <row r="304" s="46" customFormat="true" ht="13.2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4</v>
      </c>
      <c r="G304" s="117" t="s">
        <v>50</v>
      </c>
      <c r="H304" s="49" t="n">
        <v>221</v>
      </c>
      <c r="I304" s="49" t="n">
        <v>62</v>
      </c>
      <c r="J304" s="142" t="n">
        <v>23</v>
      </c>
      <c r="K304" s="118" t="n">
        <v>0.280542986425339</v>
      </c>
      <c r="L304" s="49" t="n">
        <v>37</v>
      </c>
      <c r="M304" s="49" t="n">
        <v>38</v>
      </c>
      <c r="N304" s="49" t="n">
        <v>46</v>
      </c>
      <c r="O304" s="49" t="n">
        <v>16</v>
      </c>
      <c r="P304" s="49" t="n">
        <v>17</v>
      </c>
      <c r="Q304" s="49" t="n">
        <v>5</v>
      </c>
      <c r="R304" s="49" t="n">
        <v>14</v>
      </c>
      <c r="S304" s="49" t="n">
        <v>7</v>
      </c>
      <c r="T304" s="49" t="n">
        <v>2</v>
      </c>
      <c r="U304" s="49" t="n">
        <v>8</v>
      </c>
      <c r="V304" s="49" t="n">
        <v>3</v>
      </c>
      <c r="W304" s="49" t="n">
        <v>4</v>
      </c>
      <c r="X304" s="49" t="n">
        <v>1</v>
      </c>
      <c r="Y304" s="49" t="n">
        <v>23</v>
      </c>
      <c r="Z304" s="143"/>
      <c r="AA304" s="49" t="n">
        <v>62</v>
      </c>
      <c r="AB304" s="49" t="n">
        <v>75</v>
      </c>
      <c r="AC304" s="49" t="n">
        <v>261</v>
      </c>
      <c r="AD304" s="144"/>
    </row>
    <row r="305" s="46" customFormat="true" ht="13.2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5</v>
      </c>
      <c r="G305" s="117" t="s">
        <v>51</v>
      </c>
      <c r="H305" s="49" t="n">
        <v>1118</v>
      </c>
      <c r="I305" s="49" t="n">
        <v>158</v>
      </c>
      <c r="J305" s="142" t="n">
        <v>76</v>
      </c>
      <c r="K305" s="118" t="n">
        <v>0.141323792486583</v>
      </c>
      <c r="L305" s="49" t="n">
        <v>253</v>
      </c>
      <c r="M305" s="49" t="n">
        <v>282</v>
      </c>
      <c r="N305" s="49" t="n">
        <v>208</v>
      </c>
      <c r="O305" s="49" t="n">
        <v>109</v>
      </c>
      <c r="P305" s="49" t="n">
        <v>81</v>
      </c>
      <c r="Q305" s="49" t="n">
        <v>27</v>
      </c>
      <c r="R305" s="49" t="n">
        <v>9</v>
      </c>
      <c r="S305" s="49" t="n">
        <v>3</v>
      </c>
      <c r="T305" s="49" t="n">
        <v>8</v>
      </c>
      <c r="U305" s="49" t="n">
        <v>5</v>
      </c>
      <c r="V305" s="49" t="n">
        <v>3</v>
      </c>
      <c r="W305" s="49" t="n">
        <v>28</v>
      </c>
      <c r="X305" s="49" t="n">
        <v>26</v>
      </c>
      <c r="Y305" s="49" t="n">
        <v>76</v>
      </c>
      <c r="Z305" s="143"/>
      <c r="AA305" s="49" t="n">
        <v>124</v>
      </c>
      <c r="AB305" s="49" t="n">
        <v>41</v>
      </c>
      <c r="AC305" s="49" t="n">
        <v>1325</v>
      </c>
      <c r="AD305" s="144"/>
    </row>
    <row r="306" s="46" customFormat="true" ht="13.2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6</v>
      </c>
      <c r="G306" s="117" t="s">
        <v>52</v>
      </c>
      <c r="H306" s="49" t="n">
        <v>2090</v>
      </c>
      <c r="I306" s="49" t="n">
        <v>151</v>
      </c>
      <c r="J306" s="142" t="n">
        <v>7</v>
      </c>
      <c r="K306" s="118" t="n">
        <v>0.0722488038277512</v>
      </c>
      <c r="L306" s="49" t="n">
        <v>432</v>
      </c>
      <c r="M306" s="49" t="n">
        <v>471</v>
      </c>
      <c r="N306" s="49" t="n">
        <v>368</v>
      </c>
      <c r="O306" s="49" t="n">
        <v>281</v>
      </c>
      <c r="P306" s="49" t="n">
        <v>251</v>
      </c>
      <c r="Q306" s="49" t="n">
        <v>136</v>
      </c>
      <c r="R306" s="49" t="n">
        <v>74</v>
      </c>
      <c r="S306" s="49" t="n">
        <v>27</v>
      </c>
      <c r="T306" s="49" t="n">
        <v>11</v>
      </c>
      <c r="U306" s="49" t="n">
        <v>10</v>
      </c>
      <c r="V306" s="49" t="n">
        <v>11</v>
      </c>
      <c r="W306" s="49" t="n">
        <v>7</v>
      </c>
      <c r="X306" s="49" t="n">
        <v>4</v>
      </c>
      <c r="Y306" s="49" t="n">
        <v>7</v>
      </c>
      <c r="Z306" s="143"/>
      <c r="AA306" s="49" t="n">
        <v>266</v>
      </c>
      <c r="AB306" s="49" t="n">
        <v>147</v>
      </c>
      <c r="AC306" s="49" t="n">
        <v>1858</v>
      </c>
      <c r="AD306" s="144"/>
    </row>
    <row r="307" s="46" customFormat="true" ht="13.2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7</v>
      </c>
      <c r="G307" s="117" t="s">
        <v>53</v>
      </c>
      <c r="H307" s="49" t="n">
        <v>4916</v>
      </c>
      <c r="I307" s="49" t="n">
        <v>2127</v>
      </c>
      <c r="J307" s="142" t="n">
        <v>351</v>
      </c>
      <c r="K307" s="118" t="n">
        <v>0.4326688364524</v>
      </c>
      <c r="L307" s="49" t="n">
        <v>485</v>
      </c>
      <c r="M307" s="49" t="n">
        <v>391</v>
      </c>
      <c r="N307" s="49" t="n">
        <v>530</v>
      </c>
      <c r="O307" s="49" t="n">
        <v>484</v>
      </c>
      <c r="P307" s="49" t="n">
        <v>447</v>
      </c>
      <c r="Q307" s="49" t="n">
        <v>452</v>
      </c>
      <c r="R307" s="49" t="n">
        <v>315</v>
      </c>
      <c r="S307" s="49" t="n">
        <v>394</v>
      </c>
      <c r="T307" s="49" t="n">
        <v>242</v>
      </c>
      <c r="U307" s="49" t="n">
        <v>234</v>
      </c>
      <c r="V307" s="49" t="n">
        <v>242</v>
      </c>
      <c r="W307" s="49" t="n">
        <v>238</v>
      </c>
      <c r="X307" s="49" t="n">
        <v>111</v>
      </c>
      <c r="Y307" s="49" t="n">
        <v>351</v>
      </c>
      <c r="Z307" s="143"/>
      <c r="AA307" s="49" t="n">
        <v>152</v>
      </c>
      <c r="AB307" s="49" t="n">
        <v>654</v>
      </c>
      <c r="AC307" s="49" t="n">
        <v>2058</v>
      </c>
      <c r="AD307" s="144"/>
    </row>
    <row r="308" s="46" customFormat="true" ht="13.2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8</v>
      </c>
      <c r="G308" s="117" t="s">
        <v>54</v>
      </c>
      <c r="H308" s="49" t="n">
        <v>6</v>
      </c>
      <c r="I308" s="49" t="n">
        <v>4</v>
      </c>
      <c r="J308" s="142" t="n">
        <v>3</v>
      </c>
      <c r="K308" s="118" t="n">
        <v>0.666666666666667</v>
      </c>
      <c r="L308" s="49" t="n">
        <v>1</v>
      </c>
      <c r="M308" s="49" t="n">
        <v>1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1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3</v>
      </c>
      <c r="Z308" s="143"/>
      <c r="AA308" s="49" t="n">
        <v>0</v>
      </c>
      <c r="AB308" s="49" t="n">
        <v>0</v>
      </c>
      <c r="AC308" s="49" t="n">
        <v>2</v>
      </c>
      <c r="AD308" s="144"/>
    </row>
    <row r="309" s="46" customFormat="true" ht="13.2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9</v>
      </c>
      <c r="G309" s="117" t="s">
        <v>55</v>
      </c>
      <c r="H309" s="49" t="n">
        <v>518</v>
      </c>
      <c r="I309" s="49" t="n">
        <v>71</v>
      </c>
      <c r="J309" s="142" t="n">
        <v>12</v>
      </c>
      <c r="K309" s="118" t="n">
        <v>0.137065637065637</v>
      </c>
      <c r="L309" s="49" t="n">
        <v>132</v>
      </c>
      <c r="M309" s="49" t="n">
        <v>99</v>
      </c>
      <c r="N309" s="49" t="n">
        <v>94</v>
      </c>
      <c r="O309" s="49" t="n">
        <v>60</v>
      </c>
      <c r="P309" s="49" t="n">
        <v>40</v>
      </c>
      <c r="Q309" s="49" t="n">
        <v>22</v>
      </c>
      <c r="R309" s="49" t="n">
        <v>8</v>
      </c>
      <c r="S309" s="49" t="n">
        <v>32</v>
      </c>
      <c r="T309" s="49" t="n">
        <v>6</v>
      </c>
      <c r="U309" s="49" t="n">
        <v>4</v>
      </c>
      <c r="V309" s="49" t="n">
        <v>4</v>
      </c>
      <c r="W309" s="49" t="n">
        <v>5</v>
      </c>
      <c r="X309" s="49" t="n">
        <v>0</v>
      </c>
      <c r="Y309" s="49" t="n">
        <v>12</v>
      </c>
      <c r="Z309" s="143"/>
      <c r="AA309" s="49" t="n">
        <v>12</v>
      </c>
      <c r="AB309" s="49" t="n">
        <v>4</v>
      </c>
      <c r="AC309" s="49" t="n">
        <v>623</v>
      </c>
      <c r="AD309" s="144"/>
    </row>
    <row r="310" s="46" customFormat="true" ht="13.2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10</v>
      </c>
      <c r="G310" s="117" t="s">
        <v>68</v>
      </c>
      <c r="H310" s="49" t="n">
        <v>350</v>
      </c>
      <c r="I310" s="49" t="n">
        <v>51</v>
      </c>
      <c r="J310" s="142" t="n">
        <v>12</v>
      </c>
      <c r="K310" s="118" t="n">
        <v>0.145714285714286</v>
      </c>
      <c r="L310" s="49" t="n">
        <v>73</v>
      </c>
      <c r="M310" s="49" t="n">
        <v>85</v>
      </c>
      <c r="N310" s="49" t="n">
        <v>79</v>
      </c>
      <c r="O310" s="49" t="n">
        <v>35</v>
      </c>
      <c r="P310" s="49" t="n">
        <v>15</v>
      </c>
      <c r="Q310" s="49" t="n">
        <v>12</v>
      </c>
      <c r="R310" s="49" t="n">
        <v>10</v>
      </c>
      <c r="S310" s="49" t="n">
        <v>7</v>
      </c>
      <c r="T310" s="49" t="n">
        <v>3</v>
      </c>
      <c r="U310" s="49" t="n">
        <v>7</v>
      </c>
      <c r="V310" s="49" t="n">
        <v>3</v>
      </c>
      <c r="W310" s="49" t="n">
        <v>7</v>
      </c>
      <c r="X310" s="49" t="n">
        <v>2</v>
      </c>
      <c r="Y310" s="49" t="n">
        <v>12</v>
      </c>
      <c r="Z310" s="143"/>
      <c r="AA310" s="49" t="n">
        <v>8</v>
      </c>
      <c r="AB310" s="49" t="n">
        <v>5</v>
      </c>
      <c r="AC310" s="49" t="n">
        <v>225</v>
      </c>
      <c r="AD310" s="144"/>
    </row>
    <row r="311" s="46" customFormat="true" ht="13.2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11</v>
      </c>
      <c r="G311" s="117" t="s">
        <v>57</v>
      </c>
      <c r="H311" s="49" t="n">
        <v>255</v>
      </c>
      <c r="I311" s="49" t="n">
        <v>132</v>
      </c>
      <c r="J311" s="142" t="n">
        <v>70</v>
      </c>
      <c r="K311" s="118" t="n">
        <v>0.517647058823529</v>
      </c>
      <c r="L311" s="49" t="n">
        <v>19</v>
      </c>
      <c r="M311" s="49" t="n">
        <v>15</v>
      </c>
      <c r="N311" s="49" t="n">
        <v>22</v>
      </c>
      <c r="O311" s="49" t="n">
        <v>26</v>
      </c>
      <c r="P311" s="49" t="n">
        <v>17</v>
      </c>
      <c r="Q311" s="49" t="n">
        <v>24</v>
      </c>
      <c r="R311" s="49" t="n">
        <v>14</v>
      </c>
      <c r="S311" s="49" t="n">
        <v>12</v>
      </c>
      <c r="T311" s="49" t="n">
        <v>9</v>
      </c>
      <c r="U311" s="49" t="n">
        <v>4</v>
      </c>
      <c r="V311" s="49" t="n">
        <v>12</v>
      </c>
      <c r="W311" s="49" t="n">
        <v>6</v>
      </c>
      <c r="X311" s="49" t="n">
        <v>5</v>
      </c>
      <c r="Y311" s="49" t="n">
        <v>70</v>
      </c>
      <c r="Z311" s="143"/>
      <c r="AA311" s="49" t="n">
        <v>15</v>
      </c>
      <c r="AB311" s="49" t="n">
        <v>1</v>
      </c>
      <c r="AC311" s="49" t="n">
        <v>45</v>
      </c>
      <c r="AD311" s="144"/>
    </row>
    <row r="312" s="46" customFormat="true" ht="13.2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2</v>
      </c>
      <c r="G312" s="117" t="s">
        <v>58</v>
      </c>
      <c r="H312" s="49" t="n">
        <v>5135</v>
      </c>
      <c r="I312" s="49" t="n">
        <v>2927</v>
      </c>
      <c r="J312" s="142" t="n">
        <v>1932</v>
      </c>
      <c r="K312" s="118" t="n">
        <v>0.570009737098345</v>
      </c>
      <c r="L312" s="49" t="n">
        <v>577</v>
      </c>
      <c r="M312" s="49" t="n">
        <v>451</v>
      </c>
      <c r="N312" s="49" t="n">
        <v>369</v>
      </c>
      <c r="O312" s="49" t="n">
        <v>318</v>
      </c>
      <c r="P312" s="49" t="n">
        <v>244</v>
      </c>
      <c r="Q312" s="49" t="n">
        <v>249</v>
      </c>
      <c r="R312" s="49" t="n">
        <v>198</v>
      </c>
      <c r="S312" s="49" t="n">
        <v>186</v>
      </c>
      <c r="T312" s="49" t="n">
        <v>110</v>
      </c>
      <c r="U312" s="49" t="n">
        <v>151</v>
      </c>
      <c r="V312" s="49" t="n">
        <v>134</v>
      </c>
      <c r="W312" s="49" t="n">
        <v>119</v>
      </c>
      <c r="X312" s="49" t="n">
        <v>97</v>
      </c>
      <c r="Y312" s="49" t="n">
        <v>1932</v>
      </c>
      <c r="Z312" s="143"/>
      <c r="AA312" s="49" t="n">
        <v>42</v>
      </c>
      <c r="AB312" s="49" t="n">
        <v>5</v>
      </c>
      <c r="AC312" s="49" t="n">
        <v>1218</v>
      </c>
      <c r="AD312" s="144"/>
    </row>
    <row r="313" s="46" customFormat="true" ht="13.2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3</v>
      </c>
      <c r="G313" s="117" t="s">
        <v>59</v>
      </c>
      <c r="H313" s="49" t="n">
        <v>771</v>
      </c>
      <c r="I313" s="49" t="n">
        <v>433</v>
      </c>
      <c r="J313" s="142" t="n">
        <v>334</v>
      </c>
      <c r="K313" s="118" t="n">
        <v>0.561608300907912</v>
      </c>
      <c r="L313" s="49" t="n">
        <v>83</v>
      </c>
      <c r="M313" s="49" t="n">
        <v>78</v>
      </c>
      <c r="N313" s="49" t="n">
        <v>74</v>
      </c>
      <c r="O313" s="49" t="n">
        <v>41</v>
      </c>
      <c r="P313" s="49" t="n">
        <v>28</v>
      </c>
      <c r="Q313" s="49" t="n">
        <v>34</v>
      </c>
      <c r="R313" s="49" t="n">
        <v>19</v>
      </c>
      <c r="S313" s="49" t="n">
        <v>21</v>
      </c>
      <c r="T313" s="49" t="n">
        <v>10</v>
      </c>
      <c r="U313" s="49" t="n">
        <v>9</v>
      </c>
      <c r="V313" s="49" t="n">
        <v>16</v>
      </c>
      <c r="W313" s="49" t="n">
        <v>14</v>
      </c>
      <c r="X313" s="49" t="n">
        <v>10</v>
      </c>
      <c r="Y313" s="49" t="n">
        <v>334</v>
      </c>
      <c r="Z313" s="143"/>
      <c r="AA313" s="49" t="n">
        <v>14</v>
      </c>
      <c r="AB313" s="49" t="n">
        <v>24</v>
      </c>
      <c r="AC313" s="49" t="n">
        <v>493</v>
      </c>
      <c r="AD313" s="144"/>
    </row>
    <row r="314" s="46" customFormat="true" ht="13.2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4</v>
      </c>
      <c r="G314" s="117" t="s">
        <v>60</v>
      </c>
      <c r="H314" s="49" t="n">
        <v>458</v>
      </c>
      <c r="I314" s="49" t="n">
        <v>101</v>
      </c>
      <c r="J314" s="142" t="n">
        <v>29</v>
      </c>
      <c r="K314" s="118" t="n">
        <v>0.220524017467249</v>
      </c>
      <c r="L314" s="49" t="n">
        <v>119</v>
      </c>
      <c r="M314" s="49" t="n">
        <v>81</v>
      </c>
      <c r="N314" s="49" t="n">
        <v>59</v>
      </c>
      <c r="O314" s="49" t="n">
        <v>34</v>
      </c>
      <c r="P314" s="49" t="n">
        <v>34</v>
      </c>
      <c r="Q314" s="49" t="n">
        <v>30</v>
      </c>
      <c r="R314" s="49" t="n">
        <v>14</v>
      </c>
      <c r="S314" s="49" t="n">
        <v>15</v>
      </c>
      <c r="T314" s="49" t="n">
        <v>17</v>
      </c>
      <c r="U314" s="49" t="n">
        <v>7</v>
      </c>
      <c r="V314" s="49" t="n">
        <v>9</v>
      </c>
      <c r="W314" s="49" t="n">
        <v>5</v>
      </c>
      <c r="X314" s="49" t="n">
        <v>5</v>
      </c>
      <c r="Y314" s="49" t="n">
        <v>29</v>
      </c>
      <c r="Z314" s="143"/>
      <c r="AA314" s="49" t="n">
        <v>309</v>
      </c>
      <c r="AB314" s="49" t="n">
        <v>15</v>
      </c>
      <c r="AC314" s="49" t="n">
        <v>623</v>
      </c>
      <c r="AD314" s="144"/>
    </row>
    <row r="315" s="46" customFormat="true" ht="13.2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5</v>
      </c>
      <c r="G315" s="117" t="s">
        <v>61</v>
      </c>
      <c r="H315" s="49" t="n">
        <v>1546</v>
      </c>
      <c r="I315" s="49" t="n">
        <v>761</v>
      </c>
      <c r="J315" s="142" t="n">
        <v>595</v>
      </c>
      <c r="K315" s="118" t="n">
        <v>0.492238033635188</v>
      </c>
      <c r="L315" s="49" t="n">
        <v>224</v>
      </c>
      <c r="M315" s="49" t="n">
        <v>159</v>
      </c>
      <c r="N315" s="49" t="n">
        <v>126</v>
      </c>
      <c r="O315" s="49" t="n">
        <v>112</v>
      </c>
      <c r="P315" s="49" t="n">
        <v>106</v>
      </c>
      <c r="Q315" s="49" t="n">
        <v>58</v>
      </c>
      <c r="R315" s="49" t="n">
        <v>43</v>
      </c>
      <c r="S315" s="49" t="n">
        <v>29</v>
      </c>
      <c r="T315" s="49" t="n">
        <v>16</v>
      </c>
      <c r="U315" s="49" t="n">
        <v>11</v>
      </c>
      <c r="V315" s="49" t="n">
        <v>28</v>
      </c>
      <c r="W315" s="49" t="n">
        <v>22</v>
      </c>
      <c r="X315" s="49" t="n">
        <v>17</v>
      </c>
      <c r="Y315" s="49" t="n">
        <v>595</v>
      </c>
      <c r="Z315" s="143"/>
      <c r="AA315" s="49" t="n">
        <v>81</v>
      </c>
      <c r="AB315" s="49" t="n">
        <v>78</v>
      </c>
      <c r="AC315" s="49" t="n">
        <v>1438</v>
      </c>
      <c r="AD315" s="144"/>
    </row>
    <row r="316" s="46" customFormat="true" ht="13.2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6</v>
      </c>
      <c r="G316" s="117" t="s">
        <v>46</v>
      </c>
      <c r="H316" s="49" t="n">
        <v>43841</v>
      </c>
      <c r="I316" s="49" t="n">
        <v>8708</v>
      </c>
      <c r="J316" s="142" t="n">
        <v>3753</v>
      </c>
      <c r="K316" s="118" t="n">
        <v>0.19862685613923</v>
      </c>
      <c r="L316" s="49" t="n">
        <v>8188</v>
      </c>
      <c r="M316" s="49" t="n">
        <v>7724</v>
      </c>
      <c r="N316" s="49" t="n">
        <v>6508</v>
      </c>
      <c r="O316" s="49" t="n">
        <v>5353</v>
      </c>
      <c r="P316" s="49" t="n">
        <v>4478</v>
      </c>
      <c r="Q316" s="49" t="n">
        <v>2882</v>
      </c>
      <c r="R316" s="49" t="n">
        <v>1348</v>
      </c>
      <c r="S316" s="49" t="n">
        <v>1091</v>
      </c>
      <c r="T316" s="49" t="n">
        <v>567</v>
      </c>
      <c r="U316" s="49" t="n">
        <v>551</v>
      </c>
      <c r="V316" s="49" t="n">
        <v>550</v>
      </c>
      <c r="W316" s="49" t="n">
        <v>521</v>
      </c>
      <c r="X316" s="49" t="n">
        <v>327</v>
      </c>
      <c r="Y316" s="49" t="n">
        <v>3753</v>
      </c>
      <c r="Z316" s="143"/>
      <c r="AA316" s="49" t="n">
        <v>4535</v>
      </c>
      <c r="AB316" s="49" t="n">
        <v>5337</v>
      </c>
      <c r="AC316" s="49" t="n">
        <v>52024</v>
      </c>
      <c r="AD316" s="144"/>
    </row>
    <row r="317" s="46" customFormat="true" ht="13.2" hidden="false" customHeight="false" outlineLevel="0" collapsed="false">
      <c r="A317" s="140"/>
      <c r="B317" s="117" t="s">
        <v>71</v>
      </c>
      <c r="C317" s="117" t="s">
        <v>72</v>
      </c>
      <c r="D317" s="117" t="s">
        <v>123</v>
      </c>
      <c r="E317" s="117" t="s">
        <v>124</v>
      </c>
      <c r="F317" s="141" t="n">
        <v>1</v>
      </c>
      <c r="G317" s="117" t="s">
        <v>47</v>
      </c>
      <c r="H317" s="49" t="n">
        <v>3219</v>
      </c>
      <c r="I317" s="49" t="n">
        <v>376</v>
      </c>
      <c r="J317" s="142" t="n">
        <v>51</v>
      </c>
      <c r="K317" s="118" t="n">
        <v>0.116806461634048</v>
      </c>
      <c r="L317" s="49" t="n">
        <v>671</v>
      </c>
      <c r="M317" s="49" t="n">
        <v>519</v>
      </c>
      <c r="N317" s="49" t="n">
        <v>492</v>
      </c>
      <c r="O317" s="49" t="n">
        <v>443</v>
      </c>
      <c r="P317" s="49" t="n">
        <v>350</v>
      </c>
      <c r="Q317" s="49" t="n">
        <v>368</v>
      </c>
      <c r="R317" s="49" t="n">
        <v>84</v>
      </c>
      <c r="S317" s="49" t="n">
        <v>74</v>
      </c>
      <c r="T317" s="49" t="n">
        <v>33</v>
      </c>
      <c r="U317" s="49" t="n">
        <v>45</v>
      </c>
      <c r="V317" s="49" t="n">
        <v>44</v>
      </c>
      <c r="W317" s="49" t="n">
        <v>28</v>
      </c>
      <c r="X317" s="49" t="n">
        <v>17</v>
      </c>
      <c r="Y317" s="49" t="n">
        <v>51</v>
      </c>
      <c r="Z317" s="143"/>
      <c r="AA317" s="49" t="n">
        <v>312</v>
      </c>
      <c r="AB317" s="49" t="n">
        <v>633</v>
      </c>
      <c r="AC317" s="49" t="n">
        <v>2931</v>
      </c>
      <c r="AD317" s="144"/>
    </row>
    <row r="318" s="46" customFormat="true" ht="13.2" hidden="false" customHeight="false" outlineLevel="0" collapsed="false">
      <c r="A318" s="140"/>
      <c r="B318" s="117" t="s">
        <v>71</v>
      </c>
      <c r="C318" s="117" t="s">
        <v>72</v>
      </c>
      <c r="D318" s="117" t="s">
        <v>123</v>
      </c>
      <c r="E318" s="117" t="s">
        <v>124</v>
      </c>
      <c r="F318" s="141" t="n">
        <v>2</v>
      </c>
      <c r="G318" s="117" t="s">
        <v>48</v>
      </c>
      <c r="H318" s="49" t="n">
        <v>1558</v>
      </c>
      <c r="I318" s="49" t="n">
        <v>17</v>
      </c>
      <c r="J318" s="142" t="n">
        <v>2</v>
      </c>
      <c r="K318" s="118" t="n">
        <v>0.0109114249037227</v>
      </c>
      <c r="L318" s="49" t="n">
        <v>508</v>
      </c>
      <c r="M318" s="49" t="n">
        <v>352</v>
      </c>
      <c r="N318" s="49" t="n">
        <v>264</v>
      </c>
      <c r="O318" s="49" t="n">
        <v>231</v>
      </c>
      <c r="P318" s="49" t="n">
        <v>122</v>
      </c>
      <c r="Q318" s="49" t="n">
        <v>64</v>
      </c>
      <c r="R318" s="49" t="n">
        <v>5</v>
      </c>
      <c r="S318" s="49" t="n">
        <v>6</v>
      </c>
      <c r="T318" s="49" t="n">
        <v>1</v>
      </c>
      <c r="U318" s="49" t="n">
        <v>2</v>
      </c>
      <c r="V318" s="49" t="n">
        <v>0</v>
      </c>
      <c r="W318" s="49" t="n">
        <v>0</v>
      </c>
      <c r="X318" s="49" t="n">
        <v>1</v>
      </c>
      <c r="Y318" s="49" t="n">
        <v>2</v>
      </c>
      <c r="Z318" s="143"/>
      <c r="AA318" s="49" t="n">
        <v>689</v>
      </c>
      <c r="AB318" s="49" t="n">
        <v>5845</v>
      </c>
      <c r="AC318" s="49" t="n">
        <v>3032</v>
      </c>
      <c r="AD318" s="144"/>
    </row>
    <row r="319" s="46" customFormat="true" ht="13.2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3</v>
      </c>
      <c r="G319" s="117" t="s">
        <v>49</v>
      </c>
      <c r="H319" s="49" t="n">
        <v>5224</v>
      </c>
      <c r="I319" s="49" t="n">
        <v>25</v>
      </c>
      <c r="J319" s="142" t="n">
        <v>2</v>
      </c>
      <c r="K319" s="118" t="n">
        <v>0.00478560490045942</v>
      </c>
      <c r="L319" s="49" t="n">
        <v>1494</v>
      </c>
      <c r="M319" s="49" t="n">
        <v>984</v>
      </c>
      <c r="N319" s="49" t="n">
        <v>916</v>
      </c>
      <c r="O319" s="49" t="n">
        <v>786</v>
      </c>
      <c r="P319" s="49" t="n">
        <v>638</v>
      </c>
      <c r="Q319" s="49" t="n">
        <v>381</v>
      </c>
      <c r="R319" s="49" t="n">
        <v>8</v>
      </c>
      <c r="S319" s="49" t="n">
        <v>3</v>
      </c>
      <c r="T319" s="49" t="n">
        <v>0</v>
      </c>
      <c r="U319" s="49" t="n">
        <v>2</v>
      </c>
      <c r="V319" s="49" t="n">
        <v>7</v>
      </c>
      <c r="W319" s="49" t="n">
        <v>3</v>
      </c>
      <c r="X319" s="49" t="n">
        <v>0</v>
      </c>
      <c r="Y319" s="49" t="n">
        <v>2</v>
      </c>
      <c r="Z319" s="143"/>
      <c r="AA319" s="49" t="n">
        <v>298</v>
      </c>
      <c r="AB319" s="49" t="n">
        <v>1250</v>
      </c>
      <c r="AC319" s="49" t="n">
        <v>5218</v>
      </c>
      <c r="AD319" s="144"/>
    </row>
    <row r="320" s="46" customFormat="true" ht="13.2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4</v>
      </c>
      <c r="G320" s="117" t="s">
        <v>50</v>
      </c>
      <c r="H320" s="49" t="n">
        <v>83</v>
      </c>
      <c r="I320" s="49" t="n">
        <v>0</v>
      </c>
      <c r="J320" s="142" t="n">
        <v>0</v>
      </c>
      <c r="K320" s="118" t="n">
        <v>0</v>
      </c>
      <c r="L320" s="49" t="n">
        <v>22</v>
      </c>
      <c r="M320" s="49" t="n">
        <v>21</v>
      </c>
      <c r="N320" s="49" t="n">
        <v>16</v>
      </c>
      <c r="O320" s="49" t="n">
        <v>9</v>
      </c>
      <c r="P320" s="49" t="n">
        <v>5</v>
      </c>
      <c r="Q320" s="49" t="n">
        <v>1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3"/>
      <c r="AA320" s="49" t="n">
        <v>1</v>
      </c>
      <c r="AB320" s="49" t="n">
        <v>1</v>
      </c>
      <c r="AC320" s="49" t="n">
        <v>74</v>
      </c>
      <c r="AD320" s="144"/>
    </row>
    <row r="321" s="46" customFormat="true" ht="13.2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5</v>
      </c>
      <c r="G321" s="117" t="s">
        <v>51</v>
      </c>
      <c r="H321" s="49" t="n">
        <v>686</v>
      </c>
      <c r="I321" s="49" t="n">
        <v>1</v>
      </c>
      <c r="J321" s="142" t="n">
        <v>0</v>
      </c>
      <c r="K321" s="118" t="n">
        <v>0.00145772594752187</v>
      </c>
      <c r="L321" s="49" t="n">
        <v>145</v>
      </c>
      <c r="M321" s="49" t="n">
        <v>112</v>
      </c>
      <c r="N321" s="49" t="n">
        <v>124</v>
      </c>
      <c r="O321" s="49" t="n">
        <v>127</v>
      </c>
      <c r="P321" s="49" t="n">
        <v>100</v>
      </c>
      <c r="Q321" s="49" t="n">
        <v>77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3"/>
      <c r="AA321" s="49" t="n">
        <v>46</v>
      </c>
      <c r="AB321" s="49" t="n">
        <v>2</v>
      </c>
      <c r="AC321" s="49" t="n">
        <v>430</v>
      </c>
      <c r="AD321" s="144"/>
    </row>
    <row r="322" s="46" customFormat="true" ht="13.2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6</v>
      </c>
      <c r="G322" s="117" t="s">
        <v>52</v>
      </c>
      <c r="H322" s="49" t="n">
        <v>490</v>
      </c>
      <c r="I322" s="49" t="n">
        <v>11</v>
      </c>
      <c r="J322" s="142" t="n">
        <v>1</v>
      </c>
      <c r="K322" s="118" t="n">
        <v>0.0224489795918367</v>
      </c>
      <c r="L322" s="49" t="n">
        <v>91</v>
      </c>
      <c r="M322" s="49" t="n">
        <v>109</v>
      </c>
      <c r="N322" s="49" t="n">
        <v>122</v>
      </c>
      <c r="O322" s="49" t="n">
        <v>84</v>
      </c>
      <c r="P322" s="49" t="n">
        <v>58</v>
      </c>
      <c r="Q322" s="49" t="n">
        <v>15</v>
      </c>
      <c r="R322" s="49" t="n">
        <v>1</v>
      </c>
      <c r="S322" s="49" t="n">
        <v>2</v>
      </c>
      <c r="T322" s="49" t="n">
        <v>1</v>
      </c>
      <c r="U322" s="49" t="n">
        <v>1</v>
      </c>
      <c r="V322" s="49" t="n">
        <v>1</v>
      </c>
      <c r="W322" s="49" t="n">
        <v>3</v>
      </c>
      <c r="X322" s="49" t="n">
        <v>1</v>
      </c>
      <c r="Y322" s="49" t="n">
        <v>1</v>
      </c>
      <c r="Z322" s="143"/>
      <c r="AA322" s="49" t="n">
        <v>208</v>
      </c>
      <c r="AB322" s="49" t="n">
        <v>3</v>
      </c>
      <c r="AC322" s="49" t="n">
        <v>403</v>
      </c>
      <c r="AD322" s="144"/>
    </row>
    <row r="323" s="46" customFormat="true" ht="13.2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7</v>
      </c>
      <c r="G323" s="117" t="s">
        <v>53</v>
      </c>
      <c r="H323" s="49" t="n">
        <v>973</v>
      </c>
      <c r="I323" s="49" t="n">
        <v>74</v>
      </c>
      <c r="J323" s="142" t="n">
        <v>4</v>
      </c>
      <c r="K323" s="118" t="n">
        <v>0.0760534429599178</v>
      </c>
      <c r="L323" s="49" t="n">
        <v>189</v>
      </c>
      <c r="M323" s="49" t="n">
        <v>200</v>
      </c>
      <c r="N323" s="49" t="n">
        <v>238</v>
      </c>
      <c r="O323" s="49" t="n">
        <v>140</v>
      </c>
      <c r="P323" s="49" t="n">
        <v>113</v>
      </c>
      <c r="Q323" s="49" t="n">
        <v>19</v>
      </c>
      <c r="R323" s="49" t="n">
        <v>20</v>
      </c>
      <c r="S323" s="49" t="n">
        <v>30</v>
      </c>
      <c r="T323" s="49" t="n">
        <v>15</v>
      </c>
      <c r="U323" s="49" t="n">
        <v>3</v>
      </c>
      <c r="V323" s="49" t="n">
        <v>2</v>
      </c>
      <c r="W323" s="49" t="n">
        <v>0</v>
      </c>
      <c r="X323" s="49" t="n">
        <v>0</v>
      </c>
      <c r="Y323" s="49" t="n">
        <v>4</v>
      </c>
      <c r="Z323" s="143"/>
      <c r="AA323" s="49" t="n">
        <v>11</v>
      </c>
      <c r="AB323" s="49" t="n">
        <v>171</v>
      </c>
      <c r="AC323" s="49" t="n">
        <v>1154</v>
      </c>
      <c r="AD323" s="144"/>
    </row>
    <row r="324" s="46" customFormat="true" ht="13.2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8</v>
      </c>
      <c r="G324" s="117" t="s">
        <v>54</v>
      </c>
      <c r="H324" s="49" t="n">
        <v>131</v>
      </c>
      <c r="I324" s="49" t="n">
        <v>0</v>
      </c>
      <c r="J324" s="142" t="n">
        <v>0</v>
      </c>
      <c r="K324" s="118" t="n">
        <v>0</v>
      </c>
      <c r="L324" s="49" t="n">
        <v>53</v>
      </c>
      <c r="M324" s="49" t="n">
        <v>6</v>
      </c>
      <c r="N324" s="49" t="n">
        <v>26</v>
      </c>
      <c r="O324" s="49" t="n">
        <v>3</v>
      </c>
      <c r="P324" s="49" t="n">
        <v>36</v>
      </c>
      <c r="Q324" s="49" t="n">
        <v>7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3"/>
      <c r="AA324" s="49" t="n">
        <v>1</v>
      </c>
      <c r="AB324" s="49" t="n">
        <v>0</v>
      </c>
      <c r="AC324" s="49" t="n">
        <v>1</v>
      </c>
      <c r="AD324" s="144"/>
    </row>
    <row r="325" s="46" customFormat="true" ht="13.2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9</v>
      </c>
      <c r="G325" s="117" t="s">
        <v>55</v>
      </c>
      <c r="H325" s="49" t="n">
        <v>246</v>
      </c>
      <c r="I325" s="49" t="n">
        <v>8</v>
      </c>
      <c r="J325" s="142" t="n">
        <v>4</v>
      </c>
      <c r="K325" s="118" t="n">
        <v>0.032520325203252</v>
      </c>
      <c r="L325" s="49" t="n">
        <v>29</v>
      </c>
      <c r="M325" s="49" t="n">
        <v>37</v>
      </c>
      <c r="N325" s="49" t="n">
        <v>44</v>
      </c>
      <c r="O325" s="49" t="n">
        <v>49</v>
      </c>
      <c r="P325" s="49" t="n">
        <v>39</v>
      </c>
      <c r="Q325" s="49" t="n">
        <v>40</v>
      </c>
      <c r="R325" s="49" t="n">
        <v>1</v>
      </c>
      <c r="S325" s="49" t="n">
        <v>0</v>
      </c>
      <c r="T325" s="49" t="n">
        <v>1</v>
      </c>
      <c r="U325" s="49" t="n">
        <v>0</v>
      </c>
      <c r="V325" s="49" t="n">
        <v>0</v>
      </c>
      <c r="W325" s="49" t="n">
        <v>2</v>
      </c>
      <c r="X325" s="49" t="n">
        <v>0</v>
      </c>
      <c r="Y325" s="49" t="n">
        <v>4</v>
      </c>
      <c r="Z325" s="143"/>
      <c r="AA325" s="49" t="n">
        <v>0</v>
      </c>
      <c r="AB325" s="49" t="n">
        <v>5</v>
      </c>
      <c r="AC325" s="49" t="n">
        <v>8</v>
      </c>
      <c r="AD325" s="144"/>
    </row>
    <row r="326" s="46" customFormat="true" ht="13.2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10</v>
      </c>
      <c r="G326" s="117" t="s">
        <v>68</v>
      </c>
      <c r="H326" s="49" t="n">
        <v>10</v>
      </c>
      <c r="I326" s="49" t="n">
        <v>0</v>
      </c>
      <c r="J326" s="142" t="n">
        <v>0</v>
      </c>
      <c r="K326" s="118" t="n">
        <v>0</v>
      </c>
      <c r="L326" s="49" t="n">
        <v>3</v>
      </c>
      <c r="M326" s="49" t="n">
        <v>3</v>
      </c>
      <c r="N326" s="49" t="n">
        <v>1</v>
      </c>
      <c r="O326" s="49" t="n">
        <v>1</v>
      </c>
      <c r="P326" s="49" t="n">
        <v>2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1</v>
      </c>
      <c r="AB326" s="49" t="n">
        <v>1</v>
      </c>
      <c r="AC326" s="49" t="n">
        <v>19</v>
      </c>
      <c r="AD326" s="144"/>
    </row>
    <row r="327" s="46" customFormat="true" ht="13.2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11</v>
      </c>
      <c r="G327" s="117" t="s">
        <v>57</v>
      </c>
      <c r="H327" s="49" t="n">
        <v>120</v>
      </c>
      <c r="I327" s="49" t="n">
        <v>15</v>
      </c>
      <c r="J327" s="142" t="n">
        <v>2</v>
      </c>
      <c r="K327" s="118" t="n">
        <v>0.125</v>
      </c>
      <c r="L327" s="49" t="n">
        <v>35</v>
      </c>
      <c r="M327" s="49" t="n">
        <v>25</v>
      </c>
      <c r="N327" s="49" t="n">
        <v>18</v>
      </c>
      <c r="O327" s="49" t="n">
        <v>16</v>
      </c>
      <c r="P327" s="49" t="n">
        <v>9</v>
      </c>
      <c r="Q327" s="49" t="n">
        <v>2</v>
      </c>
      <c r="R327" s="49" t="n">
        <v>8</v>
      </c>
      <c r="S327" s="49" t="n">
        <v>3</v>
      </c>
      <c r="T327" s="49" t="n">
        <v>0</v>
      </c>
      <c r="U327" s="49" t="n">
        <v>0</v>
      </c>
      <c r="V327" s="49" t="n">
        <v>2</v>
      </c>
      <c r="W327" s="49" t="n">
        <v>0</v>
      </c>
      <c r="X327" s="49" t="n">
        <v>0</v>
      </c>
      <c r="Y327" s="49" t="n">
        <v>2</v>
      </c>
      <c r="Z327" s="143"/>
      <c r="AA327" s="49" t="n">
        <v>4</v>
      </c>
      <c r="AB327" s="49" t="n">
        <v>0</v>
      </c>
      <c r="AC327" s="49" t="n">
        <v>4</v>
      </c>
      <c r="AD327" s="144"/>
    </row>
    <row r="328" s="46" customFormat="true" ht="13.2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2</v>
      </c>
      <c r="G328" s="117" t="s">
        <v>58</v>
      </c>
      <c r="H328" s="49" t="n">
        <v>362</v>
      </c>
      <c r="I328" s="49" t="n">
        <v>41</v>
      </c>
      <c r="J328" s="142" t="n">
        <v>14</v>
      </c>
      <c r="K328" s="118" t="n">
        <v>0.113259668508287</v>
      </c>
      <c r="L328" s="49" t="n">
        <v>116</v>
      </c>
      <c r="M328" s="49" t="n">
        <v>72</v>
      </c>
      <c r="N328" s="49" t="n">
        <v>61</v>
      </c>
      <c r="O328" s="49" t="n">
        <v>24</v>
      </c>
      <c r="P328" s="49" t="n">
        <v>34</v>
      </c>
      <c r="Q328" s="49" t="n">
        <v>14</v>
      </c>
      <c r="R328" s="49" t="n">
        <v>7</v>
      </c>
      <c r="S328" s="49" t="n">
        <v>7</v>
      </c>
      <c r="T328" s="49" t="n">
        <v>5</v>
      </c>
      <c r="U328" s="49" t="n">
        <v>4</v>
      </c>
      <c r="V328" s="49" t="n">
        <v>3</v>
      </c>
      <c r="W328" s="49" t="n">
        <v>0</v>
      </c>
      <c r="X328" s="49" t="n">
        <v>1</v>
      </c>
      <c r="Y328" s="49" t="n">
        <v>14</v>
      </c>
      <c r="Z328" s="143"/>
      <c r="AA328" s="49" t="n">
        <v>96</v>
      </c>
      <c r="AB328" s="49" t="n">
        <v>22</v>
      </c>
      <c r="AC328" s="49" t="n">
        <v>407</v>
      </c>
      <c r="AD328" s="144"/>
    </row>
    <row r="329" s="46" customFormat="true" ht="13.2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3</v>
      </c>
      <c r="G329" s="117" t="s">
        <v>59</v>
      </c>
      <c r="H329" s="49" t="n">
        <v>156</v>
      </c>
      <c r="I329" s="49" t="n">
        <v>16</v>
      </c>
      <c r="J329" s="142" t="n">
        <v>3</v>
      </c>
      <c r="K329" s="118" t="n">
        <v>0.102564102564103</v>
      </c>
      <c r="L329" s="49" t="n">
        <v>37</v>
      </c>
      <c r="M329" s="49" t="n">
        <v>35</v>
      </c>
      <c r="N329" s="49" t="n">
        <v>27</v>
      </c>
      <c r="O329" s="49" t="n">
        <v>13</v>
      </c>
      <c r="P329" s="49" t="n">
        <v>14</v>
      </c>
      <c r="Q329" s="49" t="n">
        <v>14</v>
      </c>
      <c r="R329" s="49" t="n">
        <v>8</v>
      </c>
      <c r="S329" s="49" t="n">
        <v>2</v>
      </c>
      <c r="T329" s="49" t="n">
        <v>0</v>
      </c>
      <c r="U329" s="49" t="n">
        <v>0</v>
      </c>
      <c r="V329" s="49" t="n">
        <v>3</v>
      </c>
      <c r="W329" s="49" t="n">
        <v>0</v>
      </c>
      <c r="X329" s="49" t="n">
        <v>0</v>
      </c>
      <c r="Y329" s="49" t="n">
        <v>3</v>
      </c>
      <c r="Z329" s="143"/>
      <c r="AA329" s="49" t="n">
        <v>42</v>
      </c>
      <c r="AB329" s="49" t="n">
        <v>14</v>
      </c>
      <c r="AC329" s="49" t="n">
        <v>152</v>
      </c>
      <c r="AD329" s="144"/>
    </row>
    <row r="330" s="46" customFormat="true" ht="13.2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4</v>
      </c>
      <c r="G330" s="117" t="s">
        <v>60</v>
      </c>
      <c r="H330" s="49" t="n">
        <v>249</v>
      </c>
      <c r="I330" s="49" t="n">
        <v>47</v>
      </c>
      <c r="J330" s="142" t="n">
        <v>28</v>
      </c>
      <c r="K330" s="118" t="n">
        <v>0.188755020080321</v>
      </c>
      <c r="L330" s="49" t="n">
        <v>50</v>
      </c>
      <c r="M330" s="49" t="n">
        <v>55</v>
      </c>
      <c r="N330" s="49" t="n">
        <v>30</v>
      </c>
      <c r="O330" s="49" t="n">
        <v>18</v>
      </c>
      <c r="P330" s="49" t="n">
        <v>36</v>
      </c>
      <c r="Q330" s="49" t="n">
        <v>13</v>
      </c>
      <c r="R330" s="49" t="n">
        <v>5</v>
      </c>
      <c r="S330" s="49" t="n">
        <v>2</v>
      </c>
      <c r="T330" s="49" t="n">
        <v>1</v>
      </c>
      <c r="U330" s="49" t="n">
        <v>3</v>
      </c>
      <c r="V330" s="49" t="n">
        <v>1</v>
      </c>
      <c r="W330" s="49" t="n">
        <v>4</v>
      </c>
      <c r="X330" s="49" t="n">
        <v>3</v>
      </c>
      <c r="Y330" s="49" t="n">
        <v>28</v>
      </c>
      <c r="Z330" s="143"/>
      <c r="AA330" s="49" t="n">
        <v>10</v>
      </c>
      <c r="AB330" s="49" t="n">
        <v>7</v>
      </c>
      <c r="AC330" s="49" t="n">
        <v>321</v>
      </c>
      <c r="AD330" s="144"/>
    </row>
    <row r="331" s="46" customFormat="true" ht="13.2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5</v>
      </c>
      <c r="G331" s="117" t="s">
        <v>61</v>
      </c>
      <c r="H331" s="49" t="n">
        <v>675</v>
      </c>
      <c r="I331" s="49" t="n">
        <v>123</v>
      </c>
      <c r="J331" s="142" t="n">
        <v>25</v>
      </c>
      <c r="K331" s="118" t="n">
        <v>0.182222222222222</v>
      </c>
      <c r="L331" s="49" t="n">
        <v>140</v>
      </c>
      <c r="M331" s="49" t="n">
        <v>119</v>
      </c>
      <c r="N331" s="49" t="n">
        <v>92</v>
      </c>
      <c r="O331" s="49" t="n">
        <v>65</v>
      </c>
      <c r="P331" s="49" t="n">
        <v>92</v>
      </c>
      <c r="Q331" s="49" t="n">
        <v>44</v>
      </c>
      <c r="R331" s="49" t="n">
        <v>30</v>
      </c>
      <c r="S331" s="49" t="n">
        <v>26</v>
      </c>
      <c r="T331" s="49" t="n">
        <v>9</v>
      </c>
      <c r="U331" s="49" t="n">
        <v>19</v>
      </c>
      <c r="V331" s="49" t="n">
        <v>8</v>
      </c>
      <c r="W331" s="49" t="n">
        <v>4</v>
      </c>
      <c r="X331" s="49" t="n">
        <v>2</v>
      </c>
      <c r="Y331" s="49" t="n">
        <v>25</v>
      </c>
      <c r="Z331" s="143"/>
      <c r="AA331" s="49" t="n">
        <v>84</v>
      </c>
      <c r="AB331" s="49" t="n">
        <v>63</v>
      </c>
      <c r="AC331" s="49" t="n">
        <v>492</v>
      </c>
      <c r="AD331" s="144"/>
    </row>
    <row r="332" s="46" customFormat="true" ht="13.2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6</v>
      </c>
      <c r="G332" s="117" t="s">
        <v>46</v>
      </c>
      <c r="H332" s="49" t="n">
        <v>14182</v>
      </c>
      <c r="I332" s="49" t="n">
        <v>754</v>
      </c>
      <c r="J332" s="142" t="n">
        <v>136</v>
      </c>
      <c r="K332" s="118" t="n">
        <v>0.0531659850514737</v>
      </c>
      <c r="L332" s="49" t="n">
        <v>3583</v>
      </c>
      <c r="M332" s="49" t="n">
        <v>2649</v>
      </c>
      <c r="N332" s="49" t="n">
        <v>2471</v>
      </c>
      <c r="O332" s="49" t="n">
        <v>2009</v>
      </c>
      <c r="P332" s="49" t="n">
        <v>1648</v>
      </c>
      <c r="Q332" s="49" t="n">
        <v>1068</v>
      </c>
      <c r="R332" s="49" t="n">
        <v>178</v>
      </c>
      <c r="S332" s="49" t="n">
        <v>155</v>
      </c>
      <c r="T332" s="49" t="n">
        <v>66</v>
      </c>
      <c r="U332" s="49" t="n">
        <v>79</v>
      </c>
      <c r="V332" s="49" t="n">
        <v>71</v>
      </c>
      <c r="W332" s="49" t="n">
        <v>44</v>
      </c>
      <c r="X332" s="49" t="n">
        <v>25</v>
      </c>
      <c r="Y332" s="49" t="n">
        <v>136</v>
      </c>
      <c r="Z332" s="143"/>
      <c r="AA332" s="49" t="n">
        <v>1803</v>
      </c>
      <c r="AB332" s="49" t="n">
        <v>8017</v>
      </c>
      <c r="AC332" s="49" t="n">
        <v>14646</v>
      </c>
      <c r="AD332" s="144"/>
    </row>
    <row r="333" s="46" customFormat="true" ht="13.2" hidden="false" customHeight="false" outlineLevel="0" collapsed="false">
      <c r="A333" s="140"/>
      <c r="B333" s="117" t="s">
        <v>71</v>
      </c>
      <c r="C333" s="117" t="s">
        <v>72</v>
      </c>
      <c r="D333" s="117" t="s">
        <v>125</v>
      </c>
      <c r="E333" s="117" t="s">
        <v>126</v>
      </c>
      <c r="F333" s="141" t="n">
        <v>1</v>
      </c>
      <c r="G333" s="117" t="s">
        <v>47</v>
      </c>
      <c r="H333" s="49" t="n">
        <v>578</v>
      </c>
      <c r="I333" s="49" t="n">
        <v>63</v>
      </c>
      <c r="J333" s="142" t="n">
        <v>14</v>
      </c>
      <c r="K333" s="118" t="n">
        <v>0.108996539792388</v>
      </c>
      <c r="L333" s="49" t="n">
        <v>111</v>
      </c>
      <c r="M333" s="49" t="n">
        <v>104</v>
      </c>
      <c r="N333" s="49" t="n">
        <v>91</v>
      </c>
      <c r="O333" s="49" t="n">
        <v>78</v>
      </c>
      <c r="P333" s="49" t="n">
        <v>76</v>
      </c>
      <c r="Q333" s="49" t="n">
        <v>55</v>
      </c>
      <c r="R333" s="49" t="n">
        <v>18</v>
      </c>
      <c r="S333" s="49" t="n">
        <v>10</v>
      </c>
      <c r="T333" s="49" t="n">
        <v>5</v>
      </c>
      <c r="U333" s="49" t="n">
        <v>7</v>
      </c>
      <c r="V333" s="49" t="n">
        <v>4</v>
      </c>
      <c r="W333" s="49" t="n">
        <v>2</v>
      </c>
      <c r="X333" s="49" t="n">
        <v>3</v>
      </c>
      <c r="Y333" s="49" t="n">
        <v>14</v>
      </c>
      <c r="Z333" s="143"/>
      <c r="AA333" s="49" t="n">
        <v>221</v>
      </c>
      <c r="AB333" s="49" t="n">
        <v>139</v>
      </c>
      <c r="AC333" s="49" t="n">
        <v>603</v>
      </c>
      <c r="AD333" s="144"/>
    </row>
    <row r="334" s="46" customFormat="true" ht="13.2" hidden="false" customHeight="false" outlineLevel="0" collapsed="false">
      <c r="A334" s="140"/>
      <c r="B334" s="117" t="s">
        <v>71</v>
      </c>
      <c r="C334" s="117" t="s">
        <v>72</v>
      </c>
      <c r="D334" s="117" t="s">
        <v>125</v>
      </c>
      <c r="E334" s="117" t="s">
        <v>126</v>
      </c>
      <c r="F334" s="141" t="n">
        <v>2</v>
      </c>
      <c r="G334" s="117" t="s">
        <v>48</v>
      </c>
      <c r="H334" s="49" t="n">
        <v>300</v>
      </c>
      <c r="I334" s="49" t="n">
        <v>2</v>
      </c>
      <c r="J334" s="142" t="n">
        <v>0</v>
      </c>
      <c r="K334" s="118" t="n">
        <v>0.00666666666666667</v>
      </c>
      <c r="L334" s="49" t="n">
        <v>128</v>
      </c>
      <c r="M334" s="49" t="n">
        <v>79</v>
      </c>
      <c r="N334" s="49" t="n">
        <v>48</v>
      </c>
      <c r="O334" s="49" t="n">
        <v>17</v>
      </c>
      <c r="P334" s="49" t="n">
        <v>14</v>
      </c>
      <c r="Q334" s="49" t="n">
        <v>12</v>
      </c>
      <c r="R334" s="49" t="n">
        <v>1</v>
      </c>
      <c r="S334" s="49" t="n">
        <v>1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3"/>
      <c r="AA334" s="49" t="n">
        <v>187</v>
      </c>
      <c r="AB334" s="49" t="n">
        <v>791</v>
      </c>
      <c r="AC334" s="49" t="n">
        <v>639</v>
      </c>
      <c r="AD334" s="144"/>
    </row>
    <row r="335" s="46" customFormat="true" ht="13.2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3</v>
      </c>
      <c r="G335" s="117" t="s">
        <v>49</v>
      </c>
      <c r="H335" s="49" t="n">
        <v>1322</v>
      </c>
      <c r="I335" s="49" t="n">
        <v>221</v>
      </c>
      <c r="J335" s="142" t="n">
        <v>33</v>
      </c>
      <c r="K335" s="118" t="n">
        <v>0.167170953101362</v>
      </c>
      <c r="L335" s="49" t="n">
        <v>239</v>
      </c>
      <c r="M335" s="49" t="n">
        <v>183</v>
      </c>
      <c r="N335" s="49" t="n">
        <v>257</v>
      </c>
      <c r="O335" s="49" t="n">
        <v>146</v>
      </c>
      <c r="P335" s="49" t="n">
        <v>188</v>
      </c>
      <c r="Q335" s="49" t="n">
        <v>88</v>
      </c>
      <c r="R335" s="49" t="n">
        <v>80</v>
      </c>
      <c r="S335" s="49" t="n">
        <v>18</v>
      </c>
      <c r="T335" s="49" t="n">
        <v>12</v>
      </c>
      <c r="U335" s="49" t="n">
        <v>21</v>
      </c>
      <c r="V335" s="49" t="n">
        <v>29</v>
      </c>
      <c r="W335" s="49" t="n">
        <v>18</v>
      </c>
      <c r="X335" s="49" t="n">
        <v>10</v>
      </c>
      <c r="Y335" s="49" t="n">
        <v>33</v>
      </c>
      <c r="Z335" s="143"/>
      <c r="AA335" s="49" t="n">
        <v>130</v>
      </c>
      <c r="AB335" s="49" t="n">
        <v>298</v>
      </c>
      <c r="AC335" s="49" t="n">
        <v>1466</v>
      </c>
      <c r="AD335" s="144"/>
    </row>
    <row r="336" s="46" customFormat="true" ht="13.2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4</v>
      </c>
      <c r="G336" s="117" t="s">
        <v>50</v>
      </c>
      <c r="H336" s="49" t="n">
        <v>40</v>
      </c>
      <c r="I336" s="49" t="n">
        <v>1</v>
      </c>
      <c r="J336" s="142" t="n">
        <v>0</v>
      </c>
      <c r="K336" s="118" t="n">
        <v>0.025</v>
      </c>
      <c r="L336" s="49" t="n">
        <v>9</v>
      </c>
      <c r="M336" s="49" t="n">
        <v>4</v>
      </c>
      <c r="N336" s="49" t="n">
        <v>8</v>
      </c>
      <c r="O336" s="49" t="n">
        <v>8</v>
      </c>
      <c r="P336" s="49" t="n">
        <v>8</v>
      </c>
      <c r="Q336" s="49" t="n">
        <v>2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1</v>
      </c>
      <c r="Y336" s="49" t="n">
        <v>0</v>
      </c>
      <c r="Z336" s="143"/>
      <c r="AA336" s="49" t="n">
        <v>3</v>
      </c>
      <c r="AB336" s="49" t="n">
        <v>176</v>
      </c>
      <c r="AC336" s="49" t="n">
        <v>75</v>
      </c>
      <c r="AD336" s="144"/>
    </row>
    <row r="337" s="46" customFormat="true" ht="13.2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5</v>
      </c>
      <c r="G337" s="117" t="s">
        <v>51</v>
      </c>
      <c r="H337" s="49" t="n">
        <v>76</v>
      </c>
      <c r="I337" s="49" t="n">
        <v>0</v>
      </c>
      <c r="J337" s="142" t="n">
        <v>0</v>
      </c>
      <c r="K337" s="118" t="n">
        <v>0</v>
      </c>
      <c r="L337" s="49" t="n">
        <v>17</v>
      </c>
      <c r="M337" s="49" t="n">
        <v>12</v>
      </c>
      <c r="N337" s="49" t="n">
        <v>11</v>
      </c>
      <c r="O337" s="49" t="n">
        <v>9</v>
      </c>
      <c r="P337" s="49" t="n">
        <v>12</v>
      </c>
      <c r="Q337" s="49" t="n">
        <v>15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3"/>
      <c r="AA337" s="49" t="n">
        <v>33</v>
      </c>
      <c r="AB337" s="49" t="n">
        <v>0</v>
      </c>
      <c r="AC337" s="49" t="n">
        <v>67</v>
      </c>
      <c r="AD337" s="144"/>
    </row>
    <row r="338" s="46" customFormat="true" ht="13.2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6</v>
      </c>
      <c r="G338" s="117" t="s">
        <v>52</v>
      </c>
      <c r="H338" s="49" t="n">
        <v>116</v>
      </c>
      <c r="I338" s="49" t="n">
        <v>0</v>
      </c>
      <c r="J338" s="142" t="n">
        <v>0</v>
      </c>
      <c r="K338" s="118" t="n">
        <v>0</v>
      </c>
      <c r="L338" s="49" t="n">
        <v>11</v>
      </c>
      <c r="M338" s="49" t="n">
        <v>23</v>
      </c>
      <c r="N338" s="49" t="n">
        <v>30</v>
      </c>
      <c r="O338" s="49" t="n">
        <v>25</v>
      </c>
      <c r="P338" s="49" t="n">
        <v>15</v>
      </c>
      <c r="Q338" s="49" t="n">
        <v>12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3"/>
      <c r="AA338" s="49" t="n">
        <v>0</v>
      </c>
      <c r="AB338" s="49" t="n">
        <v>0</v>
      </c>
      <c r="AC338" s="49" t="n">
        <v>44</v>
      </c>
      <c r="AD338" s="144"/>
    </row>
    <row r="339" s="46" customFormat="true" ht="13.2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7</v>
      </c>
      <c r="G339" s="117" t="s">
        <v>53</v>
      </c>
      <c r="H339" s="49" t="n">
        <v>175</v>
      </c>
      <c r="I339" s="49" t="n">
        <v>7</v>
      </c>
      <c r="J339" s="142" t="n">
        <v>4</v>
      </c>
      <c r="K339" s="118" t="n">
        <v>0.04</v>
      </c>
      <c r="L339" s="49" t="n">
        <v>36</v>
      </c>
      <c r="M339" s="49" t="n">
        <v>34</v>
      </c>
      <c r="N339" s="49" t="n">
        <v>33</v>
      </c>
      <c r="O339" s="49" t="n">
        <v>24</v>
      </c>
      <c r="P339" s="49" t="n">
        <v>20</v>
      </c>
      <c r="Q339" s="49" t="n">
        <v>21</v>
      </c>
      <c r="R339" s="49" t="n">
        <v>1</v>
      </c>
      <c r="S339" s="49" t="n">
        <v>0</v>
      </c>
      <c r="T339" s="49" t="n">
        <v>1</v>
      </c>
      <c r="U339" s="49" t="n">
        <v>0</v>
      </c>
      <c r="V339" s="49" t="n">
        <v>1</v>
      </c>
      <c r="W339" s="49" t="n">
        <v>0</v>
      </c>
      <c r="X339" s="49" t="n">
        <v>0</v>
      </c>
      <c r="Y339" s="49" t="n">
        <v>4</v>
      </c>
      <c r="Z339" s="143"/>
      <c r="AA339" s="49" t="n">
        <v>147</v>
      </c>
      <c r="AB339" s="49" t="n">
        <v>9</v>
      </c>
      <c r="AC339" s="49" t="n">
        <v>341</v>
      </c>
      <c r="AD339" s="144"/>
    </row>
    <row r="340" s="46" customFormat="true" ht="13.2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8</v>
      </c>
      <c r="G340" s="117" t="s">
        <v>54</v>
      </c>
      <c r="H340" s="49" t="n">
        <v>0</v>
      </c>
      <c r="I340" s="49" t="n">
        <v>0</v>
      </c>
      <c r="J340" s="142" t="n">
        <v>0</v>
      </c>
      <c r="K340" s="118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3"/>
      <c r="AA340" s="49" t="n">
        <v>0</v>
      </c>
      <c r="AB340" s="49" t="n">
        <v>0</v>
      </c>
      <c r="AC340" s="49" t="n">
        <v>1</v>
      </c>
      <c r="AD340" s="144"/>
    </row>
    <row r="341" s="46" customFormat="true" ht="13.2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9</v>
      </c>
      <c r="G341" s="117" t="s">
        <v>55</v>
      </c>
      <c r="H341" s="49" t="n">
        <v>55</v>
      </c>
      <c r="I341" s="49" t="n">
        <v>8</v>
      </c>
      <c r="J341" s="142" t="n">
        <v>1</v>
      </c>
      <c r="K341" s="118" t="n">
        <v>0.145454545454545</v>
      </c>
      <c r="L341" s="49" t="n">
        <v>5</v>
      </c>
      <c r="M341" s="49" t="n">
        <v>6</v>
      </c>
      <c r="N341" s="49" t="n">
        <v>2</v>
      </c>
      <c r="O341" s="49" t="n">
        <v>2</v>
      </c>
      <c r="P341" s="49" t="n">
        <v>14</v>
      </c>
      <c r="Q341" s="49" t="n">
        <v>18</v>
      </c>
      <c r="R341" s="49" t="n">
        <v>3</v>
      </c>
      <c r="S341" s="49" t="n">
        <v>1</v>
      </c>
      <c r="T341" s="49" t="n">
        <v>2</v>
      </c>
      <c r="U341" s="49" t="n">
        <v>1</v>
      </c>
      <c r="V341" s="49" t="n">
        <v>0</v>
      </c>
      <c r="W341" s="49" t="n">
        <v>0</v>
      </c>
      <c r="X341" s="49" t="n">
        <v>0</v>
      </c>
      <c r="Y341" s="49" t="n">
        <v>1</v>
      </c>
      <c r="Z341" s="143"/>
      <c r="AA341" s="49" t="n">
        <v>0</v>
      </c>
      <c r="AB341" s="49" t="n">
        <v>1</v>
      </c>
      <c r="AC341" s="49" t="n">
        <v>88</v>
      </c>
      <c r="AD341" s="144"/>
    </row>
    <row r="342" s="46" customFormat="true" ht="13.2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11</v>
      </c>
      <c r="G342" s="117" t="s">
        <v>57</v>
      </c>
      <c r="H342" s="49" t="n">
        <v>1</v>
      </c>
      <c r="I342" s="49" t="n">
        <v>0</v>
      </c>
      <c r="J342" s="142" t="n">
        <v>0</v>
      </c>
      <c r="K342" s="118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1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3"/>
      <c r="AA342" s="49" t="n">
        <v>6</v>
      </c>
      <c r="AB342" s="49" t="n">
        <v>0</v>
      </c>
      <c r="AC342" s="49" t="n">
        <v>2</v>
      </c>
      <c r="AD342" s="144"/>
    </row>
    <row r="343" s="46" customFormat="true" ht="13.2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2</v>
      </c>
      <c r="G343" s="117" t="s">
        <v>58</v>
      </c>
      <c r="H343" s="49" t="n">
        <v>92</v>
      </c>
      <c r="I343" s="49" t="n">
        <v>4</v>
      </c>
      <c r="J343" s="142" t="n">
        <v>0</v>
      </c>
      <c r="K343" s="118" t="n">
        <v>0.0434782608695652</v>
      </c>
      <c r="L343" s="49" t="n">
        <v>18</v>
      </c>
      <c r="M343" s="49" t="n">
        <v>22</v>
      </c>
      <c r="N343" s="49" t="n">
        <v>21</v>
      </c>
      <c r="O343" s="49" t="n">
        <v>15</v>
      </c>
      <c r="P343" s="49" t="n">
        <v>10</v>
      </c>
      <c r="Q343" s="49" t="n">
        <v>2</v>
      </c>
      <c r="R343" s="49" t="n">
        <v>0</v>
      </c>
      <c r="S343" s="49" t="n">
        <v>2</v>
      </c>
      <c r="T343" s="49" t="n">
        <v>1</v>
      </c>
      <c r="U343" s="49" t="n">
        <v>0</v>
      </c>
      <c r="V343" s="49" t="n">
        <v>1</v>
      </c>
      <c r="W343" s="49" t="n">
        <v>0</v>
      </c>
      <c r="X343" s="49" t="n">
        <v>0</v>
      </c>
      <c r="Y343" s="49" t="n">
        <v>0</v>
      </c>
      <c r="Z343" s="143"/>
      <c r="AA343" s="49" t="n">
        <v>12</v>
      </c>
      <c r="AB343" s="49" t="n">
        <v>0</v>
      </c>
      <c r="AC343" s="49" t="n">
        <v>72</v>
      </c>
      <c r="AD343" s="144"/>
    </row>
    <row r="344" s="46" customFormat="true" ht="13.2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3</v>
      </c>
      <c r="G344" s="117" t="s">
        <v>59</v>
      </c>
      <c r="H344" s="49" t="n">
        <v>42</v>
      </c>
      <c r="I344" s="49" t="n">
        <v>2</v>
      </c>
      <c r="J344" s="142" t="n">
        <v>0</v>
      </c>
      <c r="K344" s="118" t="n">
        <v>0.0476190476190476</v>
      </c>
      <c r="L344" s="49" t="n">
        <v>13</v>
      </c>
      <c r="M344" s="49" t="n">
        <v>9</v>
      </c>
      <c r="N344" s="49" t="n">
        <v>3</v>
      </c>
      <c r="O344" s="49" t="n">
        <v>3</v>
      </c>
      <c r="P344" s="49" t="n">
        <v>10</v>
      </c>
      <c r="Q344" s="49" t="n">
        <v>2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1</v>
      </c>
      <c r="X344" s="49" t="n">
        <v>0</v>
      </c>
      <c r="Y344" s="49" t="n">
        <v>0</v>
      </c>
      <c r="Z344" s="143"/>
      <c r="AA344" s="49" t="n">
        <v>6</v>
      </c>
      <c r="AB344" s="49" t="n">
        <v>4</v>
      </c>
      <c r="AC344" s="49" t="n">
        <v>49</v>
      </c>
      <c r="AD344" s="144"/>
    </row>
    <row r="345" s="46" customFormat="true" ht="13.2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4</v>
      </c>
      <c r="G345" s="117" t="s">
        <v>60</v>
      </c>
      <c r="H345" s="49" t="n">
        <v>18</v>
      </c>
      <c r="I345" s="49" t="n">
        <v>0</v>
      </c>
      <c r="J345" s="142" t="n">
        <v>0</v>
      </c>
      <c r="K345" s="118" t="n">
        <v>0</v>
      </c>
      <c r="L345" s="49" t="n">
        <v>5</v>
      </c>
      <c r="M345" s="49" t="n">
        <v>6</v>
      </c>
      <c r="N345" s="49" t="n">
        <v>3</v>
      </c>
      <c r="O345" s="49" t="n">
        <v>3</v>
      </c>
      <c r="P345" s="49" t="n">
        <v>1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3"/>
      <c r="AA345" s="49" t="n">
        <v>36</v>
      </c>
      <c r="AB345" s="49" t="n">
        <v>2</v>
      </c>
      <c r="AC345" s="49" t="n">
        <v>48</v>
      </c>
      <c r="AD345" s="144"/>
    </row>
    <row r="346" s="46" customFormat="true" ht="13.2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5</v>
      </c>
      <c r="G346" s="117" t="s">
        <v>61</v>
      </c>
      <c r="H346" s="49" t="n">
        <v>123</v>
      </c>
      <c r="I346" s="49" t="n">
        <v>13</v>
      </c>
      <c r="J346" s="142" t="n">
        <v>5</v>
      </c>
      <c r="K346" s="118" t="n">
        <v>0.105691056910569</v>
      </c>
      <c r="L346" s="49" t="n">
        <v>32</v>
      </c>
      <c r="M346" s="49" t="n">
        <v>24</v>
      </c>
      <c r="N346" s="49" t="n">
        <v>27</v>
      </c>
      <c r="O346" s="49" t="n">
        <v>10</v>
      </c>
      <c r="P346" s="49" t="n">
        <v>10</v>
      </c>
      <c r="Q346" s="49" t="n">
        <v>7</v>
      </c>
      <c r="R346" s="49" t="n">
        <v>3</v>
      </c>
      <c r="S346" s="49" t="n">
        <v>1</v>
      </c>
      <c r="T346" s="49" t="n">
        <v>0</v>
      </c>
      <c r="U346" s="49" t="n">
        <v>1</v>
      </c>
      <c r="V346" s="49" t="n">
        <v>0</v>
      </c>
      <c r="W346" s="49" t="n">
        <v>1</v>
      </c>
      <c r="X346" s="49" t="n">
        <v>2</v>
      </c>
      <c r="Y346" s="49" t="n">
        <v>5</v>
      </c>
      <c r="Z346" s="143"/>
      <c r="AA346" s="49" t="n">
        <v>33</v>
      </c>
      <c r="AB346" s="49" t="n">
        <v>11</v>
      </c>
      <c r="AC346" s="49" t="n">
        <v>149</v>
      </c>
      <c r="AD346" s="144"/>
    </row>
    <row r="347" s="46" customFormat="true" ht="13.2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6</v>
      </c>
      <c r="G347" s="117" t="s">
        <v>46</v>
      </c>
      <c r="H347" s="49" t="n">
        <v>2938</v>
      </c>
      <c r="I347" s="49" t="n">
        <v>321</v>
      </c>
      <c r="J347" s="142" t="n">
        <v>57</v>
      </c>
      <c r="K347" s="118" t="n">
        <v>0.10925799863853</v>
      </c>
      <c r="L347" s="49" t="n">
        <v>624</v>
      </c>
      <c r="M347" s="49" t="n">
        <v>506</v>
      </c>
      <c r="N347" s="49" t="n">
        <v>534</v>
      </c>
      <c r="O347" s="49" t="n">
        <v>340</v>
      </c>
      <c r="P347" s="49" t="n">
        <v>379</v>
      </c>
      <c r="Q347" s="49" t="n">
        <v>234</v>
      </c>
      <c r="R347" s="49" t="n">
        <v>107</v>
      </c>
      <c r="S347" s="49" t="n">
        <v>33</v>
      </c>
      <c r="T347" s="49" t="n">
        <v>21</v>
      </c>
      <c r="U347" s="49" t="n">
        <v>30</v>
      </c>
      <c r="V347" s="49" t="n">
        <v>35</v>
      </c>
      <c r="W347" s="49" t="n">
        <v>22</v>
      </c>
      <c r="X347" s="49" t="n">
        <v>16</v>
      </c>
      <c r="Y347" s="49" t="n">
        <v>57</v>
      </c>
      <c r="Z347" s="143"/>
      <c r="AA347" s="49" t="n">
        <v>814</v>
      </c>
      <c r="AB347" s="49" t="n">
        <v>1431</v>
      </c>
      <c r="AC347" s="49" t="n">
        <v>3644</v>
      </c>
      <c r="AD347" s="144"/>
    </row>
    <row r="348" s="46" customFormat="true" ht="13.2" hidden="false" customHeight="false" outlineLevel="0" collapsed="false">
      <c r="A348" s="140"/>
      <c r="B348" s="117" t="s">
        <v>71</v>
      </c>
      <c r="C348" s="117" t="s">
        <v>72</v>
      </c>
      <c r="D348" s="117" t="s">
        <v>127</v>
      </c>
      <c r="E348" s="117" t="s">
        <v>128</v>
      </c>
      <c r="F348" s="141" t="n">
        <v>1</v>
      </c>
      <c r="G348" s="117" t="s">
        <v>47</v>
      </c>
      <c r="H348" s="49" t="n">
        <v>4180</v>
      </c>
      <c r="I348" s="49" t="n">
        <v>231</v>
      </c>
      <c r="J348" s="142" t="n">
        <v>55</v>
      </c>
      <c r="K348" s="118" t="n">
        <v>0.0552631578947368</v>
      </c>
      <c r="L348" s="49" t="n">
        <v>1078</v>
      </c>
      <c r="M348" s="49" t="n">
        <v>882</v>
      </c>
      <c r="N348" s="49" t="n">
        <v>780</v>
      </c>
      <c r="O348" s="49" t="n">
        <v>604</v>
      </c>
      <c r="P348" s="49" t="n">
        <v>343</v>
      </c>
      <c r="Q348" s="49" t="n">
        <v>262</v>
      </c>
      <c r="R348" s="49" t="n">
        <v>70</v>
      </c>
      <c r="S348" s="49" t="n">
        <v>39</v>
      </c>
      <c r="T348" s="49" t="n">
        <v>20</v>
      </c>
      <c r="U348" s="49" t="n">
        <v>20</v>
      </c>
      <c r="V348" s="49" t="n">
        <v>15</v>
      </c>
      <c r="W348" s="49" t="n">
        <v>7</v>
      </c>
      <c r="X348" s="49" t="n">
        <v>5</v>
      </c>
      <c r="Y348" s="49" t="n">
        <v>55</v>
      </c>
      <c r="Z348" s="143"/>
      <c r="AA348" s="49" t="n">
        <v>551</v>
      </c>
      <c r="AB348" s="49" t="n">
        <v>893</v>
      </c>
      <c r="AC348" s="49" t="n">
        <v>5168</v>
      </c>
      <c r="AD348" s="144"/>
    </row>
    <row r="349" s="46" customFormat="true" ht="13.2" hidden="false" customHeight="false" outlineLevel="0" collapsed="false">
      <c r="A349" s="140"/>
      <c r="B349" s="117" t="s">
        <v>71</v>
      </c>
      <c r="C349" s="117" t="s">
        <v>72</v>
      </c>
      <c r="D349" s="117" t="s">
        <v>127</v>
      </c>
      <c r="E349" s="117" t="s">
        <v>128</v>
      </c>
      <c r="F349" s="141" t="n">
        <v>2</v>
      </c>
      <c r="G349" s="117" t="s">
        <v>48</v>
      </c>
      <c r="H349" s="49" t="n">
        <v>1912</v>
      </c>
      <c r="I349" s="49" t="n">
        <v>101</v>
      </c>
      <c r="J349" s="142" t="n">
        <v>20</v>
      </c>
      <c r="K349" s="118" t="n">
        <v>0.0528242677824268</v>
      </c>
      <c r="L349" s="49" t="n">
        <v>775</v>
      </c>
      <c r="M349" s="49" t="n">
        <v>455</v>
      </c>
      <c r="N349" s="49" t="n">
        <v>257</v>
      </c>
      <c r="O349" s="49" t="n">
        <v>161</v>
      </c>
      <c r="P349" s="49" t="n">
        <v>101</v>
      </c>
      <c r="Q349" s="49" t="n">
        <v>62</v>
      </c>
      <c r="R349" s="49" t="n">
        <v>41</v>
      </c>
      <c r="S349" s="49" t="n">
        <v>18</v>
      </c>
      <c r="T349" s="49" t="n">
        <v>7</v>
      </c>
      <c r="U349" s="49" t="n">
        <v>4</v>
      </c>
      <c r="V349" s="49" t="n">
        <v>8</v>
      </c>
      <c r="W349" s="49" t="n">
        <v>2</v>
      </c>
      <c r="X349" s="49" t="n">
        <v>1</v>
      </c>
      <c r="Y349" s="49" t="n">
        <v>20</v>
      </c>
      <c r="Z349" s="143"/>
      <c r="AA349" s="49" t="n">
        <v>1117</v>
      </c>
      <c r="AB349" s="49" t="n">
        <v>6951</v>
      </c>
      <c r="AC349" s="49" t="n">
        <v>6092</v>
      </c>
      <c r="AD349" s="144"/>
    </row>
    <row r="350" s="46" customFormat="true" ht="13.2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3</v>
      </c>
      <c r="G350" s="117" t="s">
        <v>49</v>
      </c>
      <c r="H350" s="49" t="n">
        <v>9153</v>
      </c>
      <c r="I350" s="49" t="n">
        <v>378</v>
      </c>
      <c r="J350" s="142" t="n">
        <v>10</v>
      </c>
      <c r="K350" s="118" t="n">
        <v>0.0412979351032448</v>
      </c>
      <c r="L350" s="49" t="n">
        <v>2195</v>
      </c>
      <c r="M350" s="49" t="n">
        <v>1825</v>
      </c>
      <c r="N350" s="49" t="n">
        <v>1696</v>
      </c>
      <c r="O350" s="49" t="n">
        <v>1450</v>
      </c>
      <c r="P350" s="49" t="n">
        <v>1007</v>
      </c>
      <c r="Q350" s="49" t="n">
        <v>602</v>
      </c>
      <c r="R350" s="49" t="n">
        <v>190</v>
      </c>
      <c r="S350" s="49" t="n">
        <v>92</v>
      </c>
      <c r="T350" s="49" t="n">
        <v>37</v>
      </c>
      <c r="U350" s="49" t="n">
        <v>21</v>
      </c>
      <c r="V350" s="49" t="n">
        <v>17</v>
      </c>
      <c r="W350" s="49" t="n">
        <v>5</v>
      </c>
      <c r="X350" s="49" t="n">
        <v>6</v>
      </c>
      <c r="Y350" s="49" t="n">
        <v>10</v>
      </c>
      <c r="Z350" s="143"/>
      <c r="AA350" s="49" t="n">
        <v>847</v>
      </c>
      <c r="AB350" s="49" t="n">
        <v>2493</v>
      </c>
      <c r="AC350" s="49" t="n">
        <v>10965</v>
      </c>
      <c r="AD350" s="144"/>
    </row>
    <row r="351" s="46" customFormat="true" ht="13.2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4</v>
      </c>
      <c r="G351" s="117" t="s">
        <v>50</v>
      </c>
      <c r="H351" s="49" t="n">
        <v>2</v>
      </c>
      <c r="I351" s="49" t="n">
        <v>0</v>
      </c>
      <c r="J351" s="142" t="n">
        <v>0</v>
      </c>
      <c r="K351" s="118" t="n">
        <v>0</v>
      </c>
      <c r="L351" s="49" t="n">
        <v>0</v>
      </c>
      <c r="M351" s="49" t="n">
        <v>1</v>
      </c>
      <c r="N351" s="49" t="n">
        <v>0</v>
      </c>
      <c r="O351" s="49" t="n">
        <v>0</v>
      </c>
      <c r="P351" s="49" t="n">
        <v>1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3"/>
      <c r="AA351" s="49" t="n">
        <v>1</v>
      </c>
      <c r="AB351" s="49" t="n">
        <v>4</v>
      </c>
      <c r="AC351" s="49" t="n">
        <v>3</v>
      </c>
      <c r="AD351" s="144"/>
    </row>
    <row r="352" s="46" customFormat="true" ht="13.2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5</v>
      </c>
      <c r="G352" s="117" t="s">
        <v>51</v>
      </c>
      <c r="H352" s="49" t="n">
        <v>597</v>
      </c>
      <c r="I352" s="49" t="n">
        <v>12</v>
      </c>
      <c r="J352" s="142" t="n">
        <v>3</v>
      </c>
      <c r="K352" s="118" t="n">
        <v>0.0201005025125628</v>
      </c>
      <c r="L352" s="49" t="n">
        <v>191</v>
      </c>
      <c r="M352" s="49" t="n">
        <v>129</v>
      </c>
      <c r="N352" s="49" t="n">
        <v>172</v>
      </c>
      <c r="O352" s="49" t="n">
        <v>68</v>
      </c>
      <c r="P352" s="49" t="n">
        <v>10</v>
      </c>
      <c r="Q352" s="49" t="n">
        <v>15</v>
      </c>
      <c r="R352" s="49" t="n">
        <v>4</v>
      </c>
      <c r="S352" s="49" t="n">
        <v>0</v>
      </c>
      <c r="T352" s="49" t="n">
        <v>0</v>
      </c>
      <c r="U352" s="49" t="n">
        <v>2</v>
      </c>
      <c r="V352" s="49" t="n">
        <v>0</v>
      </c>
      <c r="W352" s="49" t="n">
        <v>2</v>
      </c>
      <c r="X352" s="49" t="n">
        <v>1</v>
      </c>
      <c r="Y352" s="49" t="n">
        <v>3</v>
      </c>
      <c r="Z352" s="143"/>
      <c r="AA352" s="49" t="n">
        <v>86</v>
      </c>
      <c r="AB352" s="49" t="n">
        <v>6</v>
      </c>
      <c r="AC352" s="49" t="n">
        <v>867</v>
      </c>
      <c r="AD352" s="144"/>
    </row>
    <row r="353" s="46" customFormat="true" ht="13.2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6</v>
      </c>
      <c r="G353" s="117" t="s">
        <v>52</v>
      </c>
      <c r="H353" s="49" t="n">
        <v>665</v>
      </c>
      <c r="I353" s="49" t="n">
        <v>130</v>
      </c>
      <c r="J353" s="142" t="n">
        <v>27</v>
      </c>
      <c r="K353" s="118" t="n">
        <v>0.195488721804511</v>
      </c>
      <c r="L353" s="49" t="n">
        <v>112</v>
      </c>
      <c r="M353" s="49" t="n">
        <v>131</v>
      </c>
      <c r="N353" s="49" t="n">
        <v>135</v>
      </c>
      <c r="O353" s="49" t="n">
        <v>91</v>
      </c>
      <c r="P353" s="49" t="n">
        <v>44</v>
      </c>
      <c r="Q353" s="49" t="n">
        <v>22</v>
      </c>
      <c r="R353" s="49" t="n">
        <v>31</v>
      </c>
      <c r="S353" s="49" t="n">
        <v>27</v>
      </c>
      <c r="T353" s="49" t="n">
        <v>12</v>
      </c>
      <c r="U353" s="49" t="n">
        <v>15</v>
      </c>
      <c r="V353" s="49" t="n">
        <v>7</v>
      </c>
      <c r="W353" s="49" t="n">
        <v>8</v>
      </c>
      <c r="X353" s="49" t="n">
        <v>3</v>
      </c>
      <c r="Y353" s="49" t="n">
        <v>27</v>
      </c>
      <c r="Z353" s="143"/>
      <c r="AA353" s="49" t="n">
        <v>166</v>
      </c>
      <c r="AB353" s="49" t="n">
        <v>323</v>
      </c>
      <c r="AC353" s="49" t="n">
        <v>433</v>
      </c>
      <c r="AD353" s="144"/>
    </row>
    <row r="354" s="46" customFormat="true" ht="13.2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7</v>
      </c>
      <c r="G354" s="117" t="s">
        <v>53</v>
      </c>
      <c r="H354" s="49" t="n">
        <v>1827</v>
      </c>
      <c r="I354" s="49" t="n">
        <v>131</v>
      </c>
      <c r="J354" s="142" t="n">
        <v>51</v>
      </c>
      <c r="K354" s="118" t="n">
        <v>0.0717022441160372</v>
      </c>
      <c r="L354" s="49" t="n">
        <v>402</v>
      </c>
      <c r="M354" s="49" t="n">
        <v>339</v>
      </c>
      <c r="N354" s="49" t="n">
        <v>356</v>
      </c>
      <c r="O354" s="49" t="n">
        <v>288</v>
      </c>
      <c r="P354" s="49" t="n">
        <v>197</v>
      </c>
      <c r="Q354" s="49" t="n">
        <v>114</v>
      </c>
      <c r="R354" s="49" t="n">
        <v>37</v>
      </c>
      <c r="S354" s="49" t="n">
        <v>15</v>
      </c>
      <c r="T354" s="49" t="n">
        <v>6</v>
      </c>
      <c r="U354" s="49" t="n">
        <v>10</v>
      </c>
      <c r="V354" s="49" t="n">
        <v>9</v>
      </c>
      <c r="W354" s="49" t="n">
        <v>2</v>
      </c>
      <c r="X354" s="49" t="n">
        <v>1</v>
      </c>
      <c r="Y354" s="49" t="n">
        <v>51</v>
      </c>
      <c r="Z354" s="143"/>
      <c r="AA354" s="49" t="n">
        <v>378</v>
      </c>
      <c r="AB354" s="49" t="n">
        <v>328</v>
      </c>
      <c r="AC354" s="49" t="n">
        <v>2074</v>
      </c>
      <c r="AD354" s="144"/>
    </row>
    <row r="355" s="46" customFormat="true" ht="13.2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8</v>
      </c>
      <c r="G355" s="117" t="s">
        <v>54</v>
      </c>
      <c r="H355" s="49" t="n">
        <v>0</v>
      </c>
      <c r="I355" s="49" t="n">
        <v>0</v>
      </c>
      <c r="J355" s="142" t="n">
        <v>0</v>
      </c>
      <c r="K355" s="118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3"/>
      <c r="AA355" s="49" t="n">
        <v>0</v>
      </c>
      <c r="AB355" s="49" t="n">
        <v>1</v>
      </c>
      <c r="AC355" s="49" t="n">
        <v>2</v>
      </c>
      <c r="AD355" s="144"/>
    </row>
    <row r="356" s="46" customFormat="true" ht="13.2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9</v>
      </c>
      <c r="G356" s="117" t="s">
        <v>55</v>
      </c>
      <c r="H356" s="49" t="n">
        <v>401</v>
      </c>
      <c r="I356" s="49" t="n">
        <v>44</v>
      </c>
      <c r="J356" s="142" t="n">
        <v>10</v>
      </c>
      <c r="K356" s="118" t="n">
        <v>0.109725685785536</v>
      </c>
      <c r="L356" s="49" t="n">
        <v>67</v>
      </c>
      <c r="M356" s="49" t="n">
        <v>79</v>
      </c>
      <c r="N356" s="49" t="n">
        <v>69</v>
      </c>
      <c r="O356" s="49" t="n">
        <v>50</v>
      </c>
      <c r="P356" s="49" t="n">
        <v>55</v>
      </c>
      <c r="Q356" s="49" t="n">
        <v>37</v>
      </c>
      <c r="R356" s="49" t="n">
        <v>15</v>
      </c>
      <c r="S356" s="49" t="n">
        <v>9</v>
      </c>
      <c r="T356" s="49" t="n">
        <v>3</v>
      </c>
      <c r="U356" s="49" t="n">
        <v>1</v>
      </c>
      <c r="V356" s="49" t="n">
        <v>5</v>
      </c>
      <c r="W356" s="49" t="n">
        <v>1</v>
      </c>
      <c r="X356" s="49" t="n">
        <v>0</v>
      </c>
      <c r="Y356" s="49" t="n">
        <v>10</v>
      </c>
      <c r="Z356" s="143"/>
      <c r="AA356" s="49" t="n">
        <v>15</v>
      </c>
      <c r="AB356" s="49" t="n">
        <v>12</v>
      </c>
      <c r="AC356" s="49" t="n">
        <v>424</v>
      </c>
      <c r="AD356" s="144"/>
    </row>
    <row r="357" s="46" customFormat="true" ht="13.2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10</v>
      </c>
      <c r="G357" s="117" t="s">
        <v>68</v>
      </c>
      <c r="H357" s="49" t="n">
        <v>266</v>
      </c>
      <c r="I357" s="49" t="n">
        <v>37</v>
      </c>
      <c r="J357" s="142" t="n">
        <v>6</v>
      </c>
      <c r="K357" s="118" t="n">
        <v>0.139097744360902</v>
      </c>
      <c r="L357" s="49" t="n">
        <v>34</v>
      </c>
      <c r="M357" s="49" t="n">
        <v>33</v>
      </c>
      <c r="N357" s="49" t="n">
        <v>40</v>
      </c>
      <c r="O357" s="49" t="n">
        <v>36</v>
      </c>
      <c r="P357" s="49" t="n">
        <v>40</v>
      </c>
      <c r="Q357" s="49" t="n">
        <v>46</v>
      </c>
      <c r="R357" s="49" t="n">
        <v>7</v>
      </c>
      <c r="S357" s="49" t="n">
        <v>14</v>
      </c>
      <c r="T357" s="49" t="n">
        <v>1</v>
      </c>
      <c r="U357" s="49" t="n">
        <v>5</v>
      </c>
      <c r="V357" s="49" t="n">
        <v>2</v>
      </c>
      <c r="W357" s="49" t="n">
        <v>1</v>
      </c>
      <c r="X357" s="49" t="n">
        <v>1</v>
      </c>
      <c r="Y357" s="49" t="n">
        <v>6</v>
      </c>
      <c r="Z357" s="143"/>
      <c r="AA357" s="49" t="n">
        <v>39</v>
      </c>
      <c r="AB357" s="49" t="n">
        <v>13</v>
      </c>
      <c r="AC357" s="49" t="n">
        <v>120</v>
      </c>
      <c r="AD357" s="144"/>
    </row>
    <row r="358" s="46" customFormat="true" ht="13.2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11</v>
      </c>
      <c r="G358" s="117" t="s">
        <v>57</v>
      </c>
      <c r="H358" s="49" t="n">
        <v>88</v>
      </c>
      <c r="I358" s="49" t="n">
        <v>23</v>
      </c>
      <c r="J358" s="142" t="n">
        <v>7</v>
      </c>
      <c r="K358" s="118" t="n">
        <v>0.261363636363636</v>
      </c>
      <c r="L358" s="49" t="n">
        <v>18</v>
      </c>
      <c r="M358" s="49" t="n">
        <v>19</v>
      </c>
      <c r="N358" s="49" t="n">
        <v>10</v>
      </c>
      <c r="O358" s="49" t="n">
        <v>10</v>
      </c>
      <c r="P358" s="49" t="n">
        <v>4</v>
      </c>
      <c r="Q358" s="49" t="n">
        <v>4</v>
      </c>
      <c r="R358" s="49" t="n">
        <v>5</v>
      </c>
      <c r="S358" s="49" t="n">
        <v>1</v>
      </c>
      <c r="T358" s="49" t="n">
        <v>1</v>
      </c>
      <c r="U358" s="49" t="n">
        <v>1</v>
      </c>
      <c r="V358" s="49" t="n">
        <v>5</v>
      </c>
      <c r="W358" s="49" t="n">
        <v>2</v>
      </c>
      <c r="X358" s="49" t="n">
        <v>1</v>
      </c>
      <c r="Y358" s="49" t="n">
        <v>7</v>
      </c>
      <c r="Z358" s="143"/>
      <c r="AA358" s="49" t="n">
        <v>70</v>
      </c>
      <c r="AB358" s="49" t="n">
        <v>23</v>
      </c>
      <c r="AC358" s="49" t="n">
        <v>130</v>
      </c>
      <c r="AD358" s="144"/>
    </row>
    <row r="359" s="46" customFormat="true" ht="13.2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2</v>
      </c>
      <c r="G359" s="117" t="s">
        <v>58</v>
      </c>
      <c r="H359" s="49" t="n">
        <v>876</v>
      </c>
      <c r="I359" s="49" t="n">
        <v>53</v>
      </c>
      <c r="J359" s="142" t="n">
        <v>19</v>
      </c>
      <c r="K359" s="118" t="n">
        <v>0.0605022831050228</v>
      </c>
      <c r="L359" s="49" t="n">
        <v>349</v>
      </c>
      <c r="M359" s="49" t="n">
        <v>178</v>
      </c>
      <c r="N359" s="49" t="n">
        <v>124</v>
      </c>
      <c r="O359" s="49" t="n">
        <v>73</v>
      </c>
      <c r="P359" s="49" t="n">
        <v>60</v>
      </c>
      <c r="Q359" s="49" t="n">
        <v>39</v>
      </c>
      <c r="R359" s="49" t="n">
        <v>11</v>
      </c>
      <c r="S359" s="49" t="n">
        <v>4</v>
      </c>
      <c r="T359" s="49" t="n">
        <v>6</v>
      </c>
      <c r="U359" s="49" t="n">
        <v>6</v>
      </c>
      <c r="V359" s="49" t="n">
        <v>6</v>
      </c>
      <c r="W359" s="49" t="n">
        <v>1</v>
      </c>
      <c r="X359" s="49" t="n">
        <v>0</v>
      </c>
      <c r="Y359" s="49" t="n">
        <v>19</v>
      </c>
      <c r="Z359" s="143"/>
      <c r="AA359" s="49" t="n">
        <v>176</v>
      </c>
      <c r="AB359" s="49" t="n">
        <v>3</v>
      </c>
      <c r="AC359" s="49" t="n">
        <v>803</v>
      </c>
      <c r="AD359" s="144"/>
    </row>
    <row r="360" s="46" customFormat="true" ht="13.2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3</v>
      </c>
      <c r="G360" s="117" t="s">
        <v>59</v>
      </c>
      <c r="H360" s="49" t="n">
        <v>273</v>
      </c>
      <c r="I360" s="49" t="n">
        <v>25</v>
      </c>
      <c r="J360" s="142" t="n">
        <v>10</v>
      </c>
      <c r="K360" s="118" t="n">
        <v>0.0915750915750916</v>
      </c>
      <c r="L360" s="49" t="n">
        <v>105</v>
      </c>
      <c r="M360" s="49" t="n">
        <v>43</v>
      </c>
      <c r="N360" s="49" t="n">
        <v>28</v>
      </c>
      <c r="O360" s="49" t="n">
        <v>41</v>
      </c>
      <c r="P360" s="49" t="n">
        <v>23</v>
      </c>
      <c r="Q360" s="49" t="n">
        <v>8</v>
      </c>
      <c r="R360" s="49" t="n">
        <v>8</v>
      </c>
      <c r="S360" s="49" t="n">
        <v>1</v>
      </c>
      <c r="T360" s="49" t="n">
        <v>4</v>
      </c>
      <c r="U360" s="49" t="n">
        <v>0</v>
      </c>
      <c r="V360" s="49" t="n">
        <v>0</v>
      </c>
      <c r="W360" s="49" t="n">
        <v>1</v>
      </c>
      <c r="X360" s="49" t="n">
        <v>1</v>
      </c>
      <c r="Y360" s="49" t="n">
        <v>10</v>
      </c>
      <c r="Z360" s="143"/>
      <c r="AA360" s="49" t="n">
        <v>43</v>
      </c>
      <c r="AB360" s="49" t="n">
        <v>16</v>
      </c>
      <c r="AC360" s="49" t="n">
        <v>298</v>
      </c>
      <c r="AD360" s="144"/>
    </row>
    <row r="361" s="46" customFormat="true" ht="13.2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4</v>
      </c>
      <c r="G361" s="117" t="s">
        <v>60</v>
      </c>
      <c r="H361" s="49" t="n">
        <v>256</v>
      </c>
      <c r="I361" s="49" t="n">
        <v>33</v>
      </c>
      <c r="J361" s="142" t="n">
        <v>11</v>
      </c>
      <c r="K361" s="118" t="n">
        <v>0.12890625</v>
      </c>
      <c r="L361" s="49" t="n">
        <v>97</v>
      </c>
      <c r="M361" s="49" t="n">
        <v>44</v>
      </c>
      <c r="N361" s="49" t="n">
        <v>28</v>
      </c>
      <c r="O361" s="49" t="n">
        <v>27</v>
      </c>
      <c r="P361" s="49" t="n">
        <v>19</v>
      </c>
      <c r="Q361" s="49" t="n">
        <v>8</v>
      </c>
      <c r="R361" s="49" t="n">
        <v>9</v>
      </c>
      <c r="S361" s="49" t="n">
        <v>3</v>
      </c>
      <c r="T361" s="49" t="n">
        <v>3</v>
      </c>
      <c r="U361" s="49" t="n">
        <v>1</v>
      </c>
      <c r="V361" s="49" t="n">
        <v>2</v>
      </c>
      <c r="W361" s="49" t="n">
        <v>3</v>
      </c>
      <c r="X361" s="49" t="n">
        <v>1</v>
      </c>
      <c r="Y361" s="49" t="n">
        <v>11</v>
      </c>
      <c r="Z361" s="143"/>
      <c r="AA361" s="49" t="n">
        <v>245</v>
      </c>
      <c r="AB361" s="49" t="n">
        <v>119</v>
      </c>
      <c r="AC361" s="49" t="n">
        <v>293</v>
      </c>
      <c r="AD361" s="144"/>
    </row>
    <row r="362" s="46" customFormat="true" ht="13.2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5</v>
      </c>
      <c r="G362" s="117" t="s">
        <v>61</v>
      </c>
      <c r="H362" s="49" t="n">
        <v>1062</v>
      </c>
      <c r="I362" s="49" t="n">
        <v>109</v>
      </c>
      <c r="J362" s="142" t="n">
        <v>51</v>
      </c>
      <c r="K362" s="118" t="n">
        <v>0.102636534839925</v>
      </c>
      <c r="L362" s="49" t="n">
        <v>401</v>
      </c>
      <c r="M362" s="49" t="n">
        <v>219</v>
      </c>
      <c r="N362" s="49" t="n">
        <v>122</v>
      </c>
      <c r="O362" s="49" t="n">
        <v>91</v>
      </c>
      <c r="P362" s="49" t="n">
        <v>62</v>
      </c>
      <c r="Q362" s="49" t="n">
        <v>58</v>
      </c>
      <c r="R362" s="49" t="n">
        <v>13</v>
      </c>
      <c r="S362" s="49" t="n">
        <v>10</v>
      </c>
      <c r="T362" s="49" t="n">
        <v>9</v>
      </c>
      <c r="U362" s="49" t="n">
        <v>12</v>
      </c>
      <c r="V362" s="49" t="n">
        <v>7</v>
      </c>
      <c r="W362" s="49" t="n">
        <v>4</v>
      </c>
      <c r="X362" s="49" t="n">
        <v>3</v>
      </c>
      <c r="Y362" s="49" t="n">
        <v>51</v>
      </c>
      <c r="Z362" s="143"/>
      <c r="AA362" s="49" t="n">
        <v>126</v>
      </c>
      <c r="AB362" s="49" t="n">
        <v>67</v>
      </c>
      <c r="AC362" s="49" t="n">
        <v>970</v>
      </c>
      <c r="AD362" s="144"/>
    </row>
    <row r="363" s="46" customFormat="true" ht="13.2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6</v>
      </c>
      <c r="G363" s="117" t="s">
        <v>46</v>
      </c>
      <c r="H363" s="49" t="n">
        <v>21558</v>
      </c>
      <c r="I363" s="49" t="n">
        <v>1307</v>
      </c>
      <c r="J363" s="142" t="n">
        <v>280</v>
      </c>
      <c r="K363" s="118" t="n">
        <v>0.0606271453752667</v>
      </c>
      <c r="L363" s="49" t="n">
        <v>5824</v>
      </c>
      <c r="M363" s="49" t="n">
        <v>4377</v>
      </c>
      <c r="N363" s="49" t="n">
        <v>3817</v>
      </c>
      <c r="O363" s="49" t="n">
        <v>2990</v>
      </c>
      <c r="P363" s="49" t="n">
        <v>1966</v>
      </c>
      <c r="Q363" s="49" t="n">
        <v>1277</v>
      </c>
      <c r="R363" s="49" t="n">
        <v>441</v>
      </c>
      <c r="S363" s="49" t="n">
        <v>233</v>
      </c>
      <c r="T363" s="49" t="n">
        <v>109</v>
      </c>
      <c r="U363" s="49" t="n">
        <v>98</v>
      </c>
      <c r="V363" s="49" t="n">
        <v>83</v>
      </c>
      <c r="W363" s="49" t="n">
        <v>39</v>
      </c>
      <c r="X363" s="49" t="n">
        <v>24</v>
      </c>
      <c r="Y363" s="49" t="n">
        <v>280</v>
      </c>
      <c r="Z363" s="143"/>
      <c r="AA363" s="49" t="n">
        <v>3860</v>
      </c>
      <c r="AB363" s="49" t="n">
        <v>11252</v>
      </c>
      <c r="AC363" s="49" t="n">
        <v>28642</v>
      </c>
      <c r="AD363" s="144"/>
    </row>
    <row r="364" s="46" customFormat="true" ht="13.2" hidden="false" customHeight="false" outlineLevel="0" collapsed="false">
      <c r="A364" s="140"/>
      <c r="B364" s="117" t="s">
        <v>71</v>
      </c>
      <c r="C364" s="117" t="s">
        <v>72</v>
      </c>
      <c r="D364" s="117" t="s">
        <v>129</v>
      </c>
      <c r="E364" s="117" t="s">
        <v>130</v>
      </c>
      <c r="F364" s="141" t="n">
        <v>1</v>
      </c>
      <c r="G364" s="117" t="s">
        <v>47</v>
      </c>
      <c r="H364" s="49" t="n">
        <v>3141</v>
      </c>
      <c r="I364" s="49" t="n">
        <v>308</v>
      </c>
      <c r="J364" s="142" t="n">
        <v>119</v>
      </c>
      <c r="K364" s="118" t="n">
        <v>0.0980579433301496</v>
      </c>
      <c r="L364" s="49" t="n">
        <v>835</v>
      </c>
      <c r="M364" s="49" t="n">
        <v>560</v>
      </c>
      <c r="N364" s="49" t="n">
        <v>553</v>
      </c>
      <c r="O364" s="49" t="n">
        <v>446</v>
      </c>
      <c r="P364" s="49" t="n">
        <v>251</v>
      </c>
      <c r="Q364" s="49" t="n">
        <v>188</v>
      </c>
      <c r="R364" s="49" t="n">
        <v>73</v>
      </c>
      <c r="S364" s="49" t="n">
        <v>40</v>
      </c>
      <c r="T364" s="49" t="n">
        <v>15</v>
      </c>
      <c r="U364" s="49" t="n">
        <v>29</v>
      </c>
      <c r="V364" s="49" t="n">
        <v>12</v>
      </c>
      <c r="W364" s="49" t="n">
        <v>11</v>
      </c>
      <c r="X364" s="49" t="n">
        <v>9</v>
      </c>
      <c r="Y364" s="49" t="n">
        <v>119</v>
      </c>
      <c r="Z364" s="143"/>
      <c r="AA364" s="49" t="n">
        <v>336</v>
      </c>
      <c r="AB364" s="49" t="n">
        <v>719</v>
      </c>
      <c r="AC364" s="49" t="n">
        <v>4051</v>
      </c>
      <c r="AD364" s="144"/>
    </row>
    <row r="365" s="46" customFormat="true" ht="13.2" hidden="false" customHeight="false" outlineLevel="0" collapsed="false">
      <c r="A365" s="140"/>
      <c r="B365" s="117" t="s">
        <v>71</v>
      </c>
      <c r="C365" s="117" t="s">
        <v>72</v>
      </c>
      <c r="D365" s="117" t="s">
        <v>129</v>
      </c>
      <c r="E365" s="117" t="s">
        <v>130</v>
      </c>
      <c r="F365" s="141" t="n">
        <v>2</v>
      </c>
      <c r="G365" s="117" t="s">
        <v>48</v>
      </c>
      <c r="H365" s="49" t="n">
        <v>1701</v>
      </c>
      <c r="I365" s="49" t="n">
        <v>50</v>
      </c>
      <c r="J365" s="142" t="n">
        <v>7</v>
      </c>
      <c r="K365" s="118" t="n">
        <v>0.0293944738389183</v>
      </c>
      <c r="L365" s="49" t="n">
        <v>609</v>
      </c>
      <c r="M365" s="49" t="n">
        <v>420</v>
      </c>
      <c r="N365" s="49" t="n">
        <v>316</v>
      </c>
      <c r="O365" s="49" t="n">
        <v>151</v>
      </c>
      <c r="P365" s="49" t="n">
        <v>104</v>
      </c>
      <c r="Q365" s="49" t="n">
        <v>51</v>
      </c>
      <c r="R365" s="49" t="n">
        <v>21</v>
      </c>
      <c r="S365" s="49" t="n">
        <v>7</v>
      </c>
      <c r="T365" s="49" t="n">
        <v>1</v>
      </c>
      <c r="U365" s="49" t="n">
        <v>3</v>
      </c>
      <c r="V365" s="49" t="n">
        <v>3</v>
      </c>
      <c r="W365" s="49" t="n">
        <v>5</v>
      </c>
      <c r="X365" s="49" t="n">
        <v>3</v>
      </c>
      <c r="Y365" s="49" t="n">
        <v>7</v>
      </c>
      <c r="Z365" s="143"/>
      <c r="AA365" s="49" t="n">
        <v>895</v>
      </c>
      <c r="AB365" s="49" t="n">
        <v>2849</v>
      </c>
      <c r="AC365" s="49" t="n">
        <v>5888</v>
      </c>
      <c r="AD365" s="144"/>
    </row>
    <row r="366" s="46" customFormat="true" ht="13.2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3</v>
      </c>
      <c r="G366" s="117" t="s">
        <v>49</v>
      </c>
      <c r="H366" s="49" t="n">
        <v>5636</v>
      </c>
      <c r="I366" s="49" t="n">
        <v>288</v>
      </c>
      <c r="J366" s="142" t="n">
        <v>15</v>
      </c>
      <c r="K366" s="118" t="n">
        <v>0.0511000709723208</v>
      </c>
      <c r="L366" s="49" t="n">
        <v>1491</v>
      </c>
      <c r="M366" s="49" t="n">
        <v>962</v>
      </c>
      <c r="N366" s="49" t="n">
        <v>997</v>
      </c>
      <c r="O366" s="49" t="n">
        <v>872</v>
      </c>
      <c r="P366" s="49" t="n">
        <v>628</v>
      </c>
      <c r="Q366" s="49" t="n">
        <v>398</v>
      </c>
      <c r="R366" s="49" t="n">
        <v>123</v>
      </c>
      <c r="S366" s="49" t="n">
        <v>61</v>
      </c>
      <c r="T366" s="49" t="n">
        <v>36</v>
      </c>
      <c r="U366" s="49" t="n">
        <v>34</v>
      </c>
      <c r="V366" s="49" t="n">
        <v>9</v>
      </c>
      <c r="W366" s="49" t="n">
        <v>7</v>
      </c>
      <c r="X366" s="49" t="n">
        <v>3</v>
      </c>
      <c r="Y366" s="49" t="n">
        <v>15</v>
      </c>
      <c r="Z366" s="143"/>
      <c r="AA366" s="49" t="n">
        <v>632</v>
      </c>
      <c r="AB366" s="49" t="n">
        <v>1305</v>
      </c>
      <c r="AC366" s="49" t="n">
        <v>9682</v>
      </c>
      <c r="AD366" s="144"/>
    </row>
    <row r="367" s="46" customFormat="true" ht="13.2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4</v>
      </c>
      <c r="G367" s="117" t="s">
        <v>50</v>
      </c>
      <c r="H367" s="49" t="n">
        <v>11</v>
      </c>
      <c r="I367" s="49" t="n">
        <v>0</v>
      </c>
      <c r="J367" s="142" t="n">
        <v>0</v>
      </c>
      <c r="K367" s="118" t="n">
        <v>0</v>
      </c>
      <c r="L367" s="49" t="n">
        <v>3</v>
      </c>
      <c r="M367" s="49" t="n">
        <v>4</v>
      </c>
      <c r="N367" s="49" t="n">
        <v>1</v>
      </c>
      <c r="O367" s="49" t="n">
        <v>2</v>
      </c>
      <c r="P367" s="49" t="n">
        <v>1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3"/>
      <c r="AA367" s="49" t="n">
        <v>1</v>
      </c>
      <c r="AB367" s="49" t="n">
        <v>213</v>
      </c>
      <c r="AC367" s="49" t="n">
        <v>365</v>
      </c>
      <c r="AD367" s="144"/>
    </row>
    <row r="368" s="46" customFormat="true" ht="13.2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5</v>
      </c>
      <c r="G368" s="117" t="s">
        <v>51</v>
      </c>
      <c r="H368" s="49" t="n">
        <v>1144</v>
      </c>
      <c r="I368" s="49" t="n">
        <v>342</v>
      </c>
      <c r="J368" s="142" t="n">
        <v>78</v>
      </c>
      <c r="K368" s="118" t="n">
        <v>0.298951048951049</v>
      </c>
      <c r="L368" s="49" t="n">
        <v>129</v>
      </c>
      <c r="M368" s="49" t="n">
        <v>133</v>
      </c>
      <c r="N368" s="49" t="n">
        <v>176</v>
      </c>
      <c r="O368" s="49" t="n">
        <v>168</v>
      </c>
      <c r="P368" s="49" t="n">
        <v>98</v>
      </c>
      <c r="Q368" s="49" t="n">
        <v>98</v>
      </c>
      <c r="R368" s="49" t="n">
        <v>63</v>
      </c>
      <c r="S368" s="49" t="n">
        <v>47</v>
      </c>
      <c r="T368" s="49" t="n">
        <v>86</v>
      </c>
      <c r="U368" s="49" t="n">
        <v>31</v>
      </c>
      <c r="V368" s="49" t="n">
        <v>21</v>
      </c>
      <c r="W368" s="49" t="n">
        <v>11</v>
      </c>
      <c r="X368" s="49" t="n">
        <v>5</v>
      </c>
      <c r="Y368" s="49" t="n">
        <v>78</v>
      </c>
      <c r="Z368" s="143"/>
      <c r="AA368" s="49" t="n">
        <v>11</v>
      </c>
      <c r="AB368" s="49" t="n">
        <v>1</v>
      </c>
      <c r="AC368" s="49" t="n">
        <v>301</v>
      </c>
      <c r="AD368" s="144"/>
    </row>
    <row r="369" s="46" customFormat="true" ht="13.2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6</v>
      </c>
      <c r="G369" s="117" t="s">
        <v>52</v>
      </c>
      <c r="H369" s="49" t="n">
        <v>1576</v>
      </c>
      <c r="I369" s="49" t="n">
        <v>395</v>
      </c>
      <c r="J369" s="142" t="n">
        <v>54</v>
      </c>
      <c r="K369" s="118" t="n">
        <v>0.250634517766497</v>
      </c>
      <c r="L369" s="49" t="n">
        <v>279</v>
      </c>
      <c r="M369" s="49" t="n">
        <v>232</v>
      </c>
      <c r="N369" s="49" t="n">
        <v>176</v>
      </c>
      <c r="O369" s="49" t="n">
        <v>146</v>
      </c>
      <c r="P369" s="49" t="n">
        <v>188</v>
      </c>
      <c r="Q369" s="49" t="n">
        <v>160</v>
      </c>
      <c r="R369" s="49" t="n">
        <v>127</v>
      </c>
      <c r="S369" s="49" t="n">
        <v>99</v>
      </c>
      <c r="T369" s="49" t="n">
        <v>57</v>
      </c>
      <c r="U369" s="49" t="n">
        <v>21</v>
      </c>
      <c r="V369" s="49" t="n">
        <v>14</v>
      </c>
      <c r="W369" s="49" t="n">
        <v>12</v>
      </c>
      <c r="X369" s="49" t="n">
        <v>11</v>
      </c>
      <c r="Y369" s="49" t="n">
        <v>54</v>
      </c>
      <c r="Z369" s="143"/>
      <c r="AA369" s="49" t="n">
        <v>576</v>
      </c>
      <c r="AB369" s="49" t="n">
        <v>159</v>
      </c>
      <c r="AC369" s="49" t="n">
        <v>800</v>
      </c>
      <c r="AD369" s="144"/>
    </row>
    <row r="370" s="46" customFormat="true" ht="13.2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7</v>
      </c>
      <c r="G370" s="117" t="s">
        <v>53</v>
      </c>
      <c r="H370" s="49" t="n">
        <v>2384</v>
      </c>
      <c r="I370" s="49" t="n">
        <v>613</v>
      </c>
      <c r="J370" s="142" t="n">
        <v>60</v>
      </c>
      <c r="K370" s="118" t="n">
        <v>0.257130872483221</v>
      </c>
      <c r="L370" s="49" t="n">
        <v>314</v>
      </c>
      <c r="M370" s="49" t="n">
        <v>307</v>
      </c>
      <c r="N370" s="49" t="n">
        <v>278</v>
      </c>
      <c r="O370" s="49" t="n">
        <v>309</v>
      </c>
      <c r="P370" s="49" t="n">
        <v>296</v>
      </c>
      <c r="Q370" s="49" t="n">
        <v>267</v>
      </c>
      <c r="R370" s="49" t="n">
        <v>183</v>
      </c>
      <c r="S370" s="49" t="n">
        <v>162</v>
      </c>
      <c r="T370" s="49" t="n">
        <v>71</v>
      </c>
      <c r="U370" s="49" t="n">
        <v>79</v>
      </c>
      <c r="V370" s="49" t="n">
        <v>32</v>
      </c>
      <c r="W370" s="49" t="n">
        <v>15</v>
      </c>
      <c r="X370" s="49" t="n">
        <v>11</v>
      </c>
      <c r="Y370" s="49" t="n">
        <v>60</v>
      </c>
      <c r="Z370" s="143"/>
      <c r="AA370" s="49" t="n">
        <v>234</v>
      </c>
      <c r="AB370" s="49" t="n">
        <v>71</v>
      </c>
      <c r="AC370" s="49" t="n">
        <v>1639</v>
      </c>
      <c r="AD370" s="144"/>
    </row>
    <row r="371" s="46" customFormat="true" ht="13.2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8</v>
      </c>
      <c r="G371" s="117" t="s">
        <v>54</v>
      </c>
      <c r="H371" s="49" t="n">
        <v>3</v>
      </c>
      <c r="I371" s="49" t="n">
        <v>2</v>
      </c>
      <c r="J371" s="142" t="n">
        <v>1</v>
      </c>
      <c r="K371" s="118" t="n">
        <v>0.666666666666667</v>
      </c>
      <c r="L371" s="49" t="n">
        <v>0</v>
      </c>
      <c r="M371" s="49" t="n">
        <v>1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1</v>
      </c>
      <c r="Y371" s="49" t="n">
        <v>1</v>
      </c>
      <c r="Z371" s="143"/>
      <c r="AA371" s="49" t="n">
        <v>1</v>
      </c>
      <c r="AB371" s="49" t="n">
        <v>0</v>
      </c>
      <c r="AC371" s="49" t="n">
        <v>2</v>
      </c>
      <c r="AD371" s="144"/>
    </row>
    <row r="372" s="46" customFormat="true" ht="13.2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9</v>
      </c>
      <c r="G372" s="117" t="s">
        <v>55</v>
      </c>
      <c r="H372" s="49" t="n">
        <v>283</v>
      </c>
      <c r="I372" s="49" t="n">
        <v>137</v>
      </c>
      <c r="J372" s="142" t="n">
        <v>18</v>
      </c>
      <c r="K372" s="118" t="n">
        <v>0.484098939929329</v>
      </c>
      <c r="L372" s="49" t="n">
        <v>31</v>
      </c>
      <c r="M372" s="49" t="n">
        <v>24</v>
      </c>
      <c r="N372" s="49" t="n">
        <v>26</v>
      </c>
      <c r="O372" s="49" t="n">
        <v>21</v>
      </c>
      <c r="P372" s="49" t="n">
        <v>23</v>
      </c>
      <c r="Q372" s="49" t="n">
        <v>21</v>
      </c>
      <c r="R372" s="49" t="n">
        <v>24</v>
      </c>
      <c r="S372" s="49" t="n">
        <v>17</v>
      </c>
      <c r="T372" s="49" t="n">
        <v>13</v>
      </c>
      <c r="U372" s="49" t="n">
        <v>21</v>
      </c>
      <c r="V372" s="49" t="n">
        <v>17</v>
      </c>
      <c r="W372" s="49" t="n">
        <v>13</v>
      </c>
      <c r="X372" s="49" t="n">
        <v>14</v>
      </c>
      <c r="Y372" s="49" t="n">
        <v>18</v>
      </c>
      <c r="Z372" s="143"/>
      <c r="AA372" s="49" t="n">
        <v>3</v>
      </c>
      <c r="AB372" s="49" t="n">
        <v>0</v>
      </c>
      <c r="AC372" s="49" t="n">
        <v>91</v>
      </c>
      <c r="AD372" s="144"/>
    </row>
    <row r="373" s="46" customFormat="true" ht="13.2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10</v>
      </c>
      <c r="G373" s="117" t="s">
        <v>68</v>
      </c>
      <c r="H373" s="49" t="n">
        <v>499</v>
      </c>
      <c r="I373" s="49" t="n">
        <v>381</v>
      </c>
      <c r="J373" s="142" t="n">
        <v>292</v>
      </c>
      <c r="K373" s="118" t="n">
        <v>0.763527054108216</v>
      </c>
      <c r="L373" s="49" t="n">
        <v>9</v>
      </c>
      <c r="M373" s="49" t="n">
        <v>23</v>
      </c>
      <c r="N373" s="49" t="n">
        <v>8</v>
      </c>
      <c r="O373" s="49" t="n">
        <v>25</v>
      </c>
      <c r="P373" s="49" t="n">
        <v>19</v>
      </c>
      <c r="Q373" s="49" t="n">
        <v>34</v>
      </c>
      <c r="R373" s="49" t="n">
        <v>19</v>
      </c>
      <c r="S373" s="49" t="n">
        <v>8</v>
      </c>
      <c r="T373" s="49" t="n">
        <v>8</v>
      </c>
      <c r="U373" s="49" t="n">
        <v>6</v>
      </c>
      <c r="V373" s="49" t="n">
        <v>14</v>
      </c>
      <c r="W373" s="49" t="n">
        <v>18</v>
      </c>
      <c r="X373" s="49" t="n">
        <v>16</v>
      </c>
      <c r="Y373" s="49" t="n">
        <v>292</v>
      </c>
      <c r="Z373" s="143"/>
      <c r="AA373" s="49" t="n">
        <v>95</v>
      </c>
      <c r="AB373" s="49" t="n">
        <v>0</v>
      </c>
      <c r="AC373" s="49" t="n">
        <v>62</v>
      </c>
      <c r="AD373" s="144"/>
    </row>
    <row r="374" s="46" customFormat="true" ht="13.2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11</v>
      </c>
      <c r="G374" s="117" t="s">
        <v>57</v>
      </c>
      <c r="H374" s="49" t="n">
        <v>112</v>
      </c>
      <c r="I374" s="49" t="n">
        <v>76</v>
      </c>
      <c r="J374" s="142" t="n">
        <v>48</v>
      </c>
      <c r="K374" s="118" t="n">
        <v>0.678571428571429</v>
      </c>
      <c r="L374" s="49" t="n">
        <v>1</v>
      </c>
      <c r="M374" s="49" t="n">
        <v>7</v>
      </c>
      <c r="N374" s="49" t="n">
        <v>9</v>
      </c>
      <c r="O374" s="49" t="n">
        <v>5</v>
      </c>
      <c r="P374" s="49" t="n">
        <v>9</v>
      </c>
      <c r="Q374" s="49" t="n">
        <v>5</v>
      </c>
      <c r="R374" s="49" t="n">
        <v>2</v>
      </c>
      <c r="S374" s="49" t="n">
        <v>4</v>
      </c>
      <c r="T374" s="49" t="n">
        <v>4</v>
      </c>
      <c r="U374" s="49" t="n">
        <v>4</v>
      </c>
      <c r="V374" s="49" t="n">
        <v>2</v>
      </c>
      <c r="W374" s="49" t="n">
        <v>6</v>
      </c>
      <c r="X374" s="49" t="n">
        <v>6</v>
      </c>
      <c r="Y374" s="49" t="n">
        <v>48</v>
      </c>
      <c r="Z374" s="143"/>
      <c r="AA374" s="49" t="n">
        <v>32</v>
      </c>
      <c r="AB374" s="49" t="n">
        <v>0</v>
      </c>
      <c r="AC374" s="49" t="n">
        <v>43</v>
      </c>
      <c r="AD374" s="144"/>
    </row>
    <row r="375" s="46" customFormat="true" ht="13.2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2</v>
      </c>
      <c r="G375" s="117" t="s">
        <v>58</v>
      </c>
      <c r="H375" s="49" t="n">
        <v>789</v>
      </c>
      <c r="I375" s="49" t="n">
        <v>210</v>
      </c>
      <c r="J375" s="142" t="n">
        <v>142</v>
      </c>
      <c r="K375" s="118" t="n">
        <v>0.26615969581749</v>
      </c>
      <c r="L375" s="49" t="n">
        <v>291</v>
      </c>
      <c r="M375" s="49" t="n">
        <v>139</v>
      </c>
      <c r="N375" s="49" t="n">
        <v>63</v>
      </c>
      <c r="O375" s="49" t="n">
        <v>48</v>
      </c>
      <c r="P375" s="49" t="n">
        <v>22</v>
      </c>
      <c r="Q375" s="49" t="n">
        <v>16</v>
      </c>
      <c r="R375" s="49" t="n">
        <v>13</v>
      </c>
      <c r="S375" s="49" t="n">
        <v>12</v>
      </c>
      <c r="T375" s="49" t="n">
        <v>5</v>
      </c>
      <c r="U375" s="49" t="n">
        <v>14</v>
      </c>
      <c r="V375" s="49" t="n">
        <v>9</v>
      </c>
      <c r="W375" s="49" t="n">
        <v>8</v>
      </c>
      <c r="X375" s="49" t="n">
        <v>7</v>
      </c>
      <c r="Y375" s="49" t="n">
        <v>142</v>
      </c>
      <c r="Z375" s="143"/>
      <c r="AA375" s="49" t="n">
        <v>170</v>
      </c>
      <c r="AB375" s="49" t="n">
        <v>11</v>
      </c>
      <c r="AC375" s="49" t="n">
        <v>1005</v>
      </c>
      <c r="AD375" s="144"/>
    </row>
    <row r="376" s="46" customFormat="true" ht="13.2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3</v>
      </c>
      <c r="G376" s="117" t="s">
        <v>59</v>
      </c>
      <c r="H376" s="49" t="n">
        <v>519</v>
      </c>
      <c r="I376" s="49" t="n">
        <v>199</v>
      </c>
      <c r="J376" s="142" t="n">
        <v>137</v>
      </c>
      <c r="K376" s="118" t="n">
        <v>0.383429672447014</v>
      </c>
      <c r="L376" s="49" t="n">
        <v>147</v>
      </c>
      <c r="M376" s="49" t="n">
        <v>54</v>
      </c>
      <c r="N376" s="49" t="n">
        <v>45</v>
      </c>
      <c r="O376" s="49" t="n">
        <v>28</v>
      </c>
      <c r="P376" s="49" t="n">
        <v>25</v>
      </c>
      <c r="Q376" s="49" t="n">
        <v>21</v>
      </c>
      <c r="R376" s="49" t="n">
        <v>20</v>
      </c>
      <c r="S376" s="49" t="n">
        <v>10</v>
      </c>
      <c r="T376" s="49" t="n">
        <v>6</v>
      </c>
      <c r="U376" s="49" t="n">
        <v>7</v>
      </c>
      <c r="V376" s="49" t="n">
        <v>8</v>
      </c>
      <c r="W376" s="49" t="n">
        <v>5</v>
      </c>
      <c r="X376" s="49" t="n">
        <v>6</v>
      </c>
      <c r="Y376" s="49" t="n">
        <v>137</v>
      </c>
      <c r="Z376" s="143"/>
      <c r="AA376" s="49" t="n">
        <v>19</v>
      </c>
      <c r="AB376" s="49" t="n">
        <v>13</v>
      </c>
      <c r="AC376" s="49" t="n">
        <v>213</v>
      </c>
      <c r="AD376" s="144"/>
    </row>
    <row r="377" s="46" customFormat="true" ht="13.2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4</v>
      </c>
      <c r="G377" s="117" t="s">
        <v>60</v>
      </c>
      <c r="H377" s="49" t="n">
        <v>510</v>
      </c>
      <c r="I377" s="49" t="n">
        <v>164</v>
      </c>
      <c r="J377" s="142" t="n">
        <v>52</v>
      </c>
      <c r="K377" s="118" t="n">
        <v>0.32156862745098</v>
      </c>
      <c r="L377" s="49" t="n">
        <v>111</v>
      </c>
      <c r="M377" s="49" t="n">
        <v>33</v>
      </c>
      <c r="N377" s="49" t="n">
        <v>33</v>
      </c>
      <c r="O377" s="49" t="n">
        <v>94</v>
      </c>
      <c r="P377" s="49" t="n">
        <v>29</v>
      </c>
      <c r="Q377" s="49" t="n">
        <v>46</v>
      </c>
      <c r="R377" s="49" t="n">
        <v>28</v>
      </c>
      <c r="S377" s="49" t="n">
        <v>29</v>
      </c>
      <c r="T377" s="49" t="n">
        <v>11</v>
      </c>
      <c r="U377" s="49" t="n">
        <v>12</v>
      </c>
      <c r="V377" s="49" t="n">
        <v>18</v>
      </c>
      <c r="W377" s="49" t="n">
        <v>5</v>
      </c>
      <c r="X377" s="49" t="n">
        <v>9</v>
      </c>
      <c r="Y377" s="49" t="n">
        <v>52</v>
      </c>
      <c r="Z377" s="143"/>
      <c r="AA377" s="49" t="n">
        <v>273</v>
      </c>
      <c r="AB377" s="49" t="n">
        <v>115</v>
      </c>
      <c r="AC377" s="49" t="n">
        <v>325</v>
      </c>
      <c r="AD377" s="144"/>
    </row>
    <row r="378" s="46" customFormat="true" ht="13.2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5</v>
      </c>
      <c r="G378" s="117" t="s">
        <v>61</v>
      </c>
      <c r="H378" s="49" t="n">
        <v>2242</v>
      </c>
      <c r="I378" s="49" t="n">
        <v>1311</v>
      </c>
      <c r="J378" s="142" t="n">
        <v>1048</v>
      </c>
      <c r="K378" s="118" t="n">
        <v>0.584745762711864</v>
      </c>
      <c r="L378" s="49" t="n">
        <v>449</v>
      </c>
      <c r="M378" s="49" t="n">
        <v>184</v>
      </c>
      <c r="N378" s="49" t="n">
        <v>120</v>
      </c>
      <c r="O378" s="49" t="n">
        <v>54</v>
      </c>
      <c r="P378" s="49" t="n">
        <v>80</v>
      </c>
      <c r="Q378" s="49" t="n">
        <v>44</v>
      </c>
      <c r="R378" s="49" t="n">
        <v>32</v>
      </c>
      <c r="S378" s="49" t="n">
        <v>43</v>
      </c>
      <c r="T378" s="49" t="n">
        <v>25</v>
      </c>
      <c r="U378" s="49" t="n">
        <v>53</v>
      </c>
      <c r="V378" s="49" t="n">
        <v>40</v>
      </c>
      <c r="W378" s="49" t="n">
        <v>43</v>
      </c>
      <c r="X378" s="49" t="n">
        <v>27</v>
      </c>
      <c r="Y378" s="49" t="n">
        <v>1048</v>
      </c>
      <c r="Z378" s="143"/>
      <c r="AA378" s="49" t="n">
        <v>140</v>
      </c>
      <c r="AB378" s="49" t="n">
        <v>105</v>
      </c>
      <c r="AC378" s="49" t="n">
        <v>1005</v>
      </c>
      <c r="AD378" s="144"/>
    </row>
    <row r="379" s="46" customFormat="true" ht="13.2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6</v>
      </c>
      <c r="G379" s="117" t="s">
        <v>46</v>
      </c>
      <c r="H379" s="49" t="n">
        <v>20550</v>
      </c>
      <c r="I379" s="49" t="n">
        <v>4476</v>
      </c>
      <c r="J379" s="142" t="n">
        <v>2071</v>
      </c>
      <c r="K379" s="118" t="n">
        <v>0.217810218978102</v>
      </c>
      <c r="L379" s="49" t="n">
        <v>4699</v>
      </c>
      <c r="M379" s="49" t="n">
        <v>3083</v>
      </c>
      <c r="N379" s="49" t="n">
        <v>2801</v>
      </c>
      <c r="O379" s="49" t="n">
        <v>2369</v>
      </c>
      <c r="P379" s="49" t="n">
        <v>1773</v>
      </c>
      <c r="Q379" s="49" t="n">
        <v>1349</v>
      </c>
      <c r="R379" s="49" t="n">
        <v>728</v>
      </c>
      <c r="S379" s="49" t="n">
        <v>539</v>
      </c>
      <c r="T379" s="49" t="n">
        <v>338</v>
      </c>
      <c r="U379" s="49" t="n">
        <v>314</v>
      </c>
      <c r="V379" s="49" t="n">
        <v>199</v>
      </c>
      <c r="W379" s="49" t="n">
        <v>159</v>
      </c>
      <c r="X379" s="49" t="n">
        <v>128</v>
      </c>
      <c r="Y379" s="49" t="n">
        <v>2071</v>
      </c>
      <c r="Z379" s="143"/>
      <c r="AA379" s="49" t="n">
        <v>3418</v>
      </c>
      <c r="AB379" s="49" t="n">
        <v>5561</v>
      </c>
      <c r="AC379" s="49" t="n">
        <v>25472</v>
      </c>
      <c r="AD379" s="144"/>
    </row>
    <row r="380" s="46" customFormat="true" ht="13.2" hidden="false" customHeight="false" outlineLevel="0" collapsed="false">
      <c r="A380" s="140"/>
      <c r="B380" s="117" t="s">
        <v>73</v>
      </c>
      <c r="C380" s="117" t="s">
        <v>74</v>
      </c>
      <c r="D380" s="117" t="s">
        <v>131</v>
      </c>
      <c r="E380" s="117" t="s">
        <v>132</v>
      </c>
      <c r="F380" s="141" t="n">
        <v>1</v>
      </c>
      <c r="G380" s="117" t="s">
        <v>47</v>
      </c>
      <c r="H380" s="49" t="n">
        <v>5224</v>
      </c>
      <c r="I380" s="49" t="n">
        <v>1080</v>
      </c>
      <c r="J380" s="142" t="n">
        <v>171</v>
      </c>
      <c r="K380" s="118" t="n">
        <v>0.206738131699847</v>
      </c>
      <c r="L380" s="49" t="n">
        <v>938</v>
      </c>
      <c r="M380" s="49" t="n">
        <v>799</v>
      </c>
      <c r="N380" s="49" t="n">
        <v>769</v>
      </c>
      <c r="O380" s="49" t="n">
        <v>666</v>
      </c>
      <c r="P380" s="49" t="n">
        <v>512</v>
      </c>
      <c r="Q380" s="49" t="n">
        <v>460</v>
      </c>
      <c r="R380" s="49" t="n">
        <v>297</v>
      </c>
      <c r="S380" s="49" t="n">
        <v>254</v>
      </c>
      <c r="T380" s="49" t="n">
        <v>108</v>
      </c>
      <c r="U380" s="49" t="n">
        <v>100</v>
      </c>
      <c r="V380" s="49" t="n">
        <v>63</v>
      </c>
      <c r="W380" s="49" t="n">
        <v>45</v>
      </c>
      <c r="X380" s="49" t="n">
        <v>42</v>
      </c>
      <c r="Y380" s="49" t="n">
        <v>171</v>
      </c>
      <c r="Z380" s="143"/>
      <c r="AA380" s="49" t="n">
        <v>476</v>
      </c>
      <c r="AB380" s="49" t="n">
        <v>581</v>
      </c>
      <c r="AC380" s="49" t="n">
        <v>4421</v>
      </c>
      <c r="AD380" s="144"/>
    </row>
    <row r="381" s="46" customFormat="true" ht="13.2" hidden="false" customHeight="false" outlineLevel="0" collapsed="false">
      <c r="A381" s="140"/>
      <c r="B381" s="117" t="s">
        <v>73</v>
      </c>
      <c r="C381" s="117" t="s">
        <v>74</v>
      </c>
      <c r="D381" s="117" t="s">
        <v>131</v>
      </c>
      <c r="E381" s="117" t="s">
        <v>132</v>
      </c>
      <c r="F381" s="141" t="n">
        <v>2</v>
      </c>
      <c r="G381" s="117" t="s">
        <v>48</v>
      </c>
      <c r="H381" s="49" t="n">
        <v>2825</v>
      </c>
      <c r="I381" s="49" t="n">
        <v>476</v>
      </c>
      <c r="J381" s="142" t="n">
        <v>59</v>
      </c>
      <c r="K381" s="118" t="n">
        <v>0.168495575221239</v>
      </c>
      <c r="L381" s="49" t="n">
        <v>577</v>
      </c>
      <c r="M381" s="49" t="n">
        <v>451</v>
      </c>
      <c r="N381" s="49" t="n">
        <v>374</v>
      </c>
      <c r="O381" s="49" t="n">
        <v>332</v>
      </c>
      <c r="P381" s="49" t="n">
        <v>251</v>
      </c>
      <c r="Q381" s="49" t="n">
        <v>364</v>
      </c>
      <c r="R381" s="49" t="n">
        <v>170</v>
      </c>
      <c r="S381" s="49" t="n">
        <v>90</v>
      </c>
      <c r="T381" s="49" t="n">
        <v>57</v>
      </c>
      <c r="U381" s="49" t="n">
        <v>47</v>
      </c>
      <c r="V381" s="49" t="n">
        <v>16</v>
      </c>
      <c r="W381" s="49" t="n">
        <v>17</v>
      </c>
      <c r="X381" s="49" t="n">
        <v>20</v>
      </c>
      <c r="Y381" s="49" t="n">
        <v>59</v>
      </c>
      <c r="Z381" s="143"/>
      <c r="AA381" s="49" t="n">
        <v>616</v>
      </c>
      <c r="AB381" s="49" t="n">
        <v>5270</v>
      </c>
      <c r="AC381" s="49" t="n">
        <v>4122</v>
      </c>
      <c r="AD381" s="144"/>
    </row>
    <row r="382" s="46" customFormat="true" ht="13.2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3</v>
      </c>
      <c r="G382" s="117" t="s">
        <v>49</v>
      </c>
      <c r="H382" s="49" t="n">
        <v>8496</v>
      </c>
      <c r="I382" s="49" t="n">
        <v>818</v>
      </c>
      <c r="J382" s="142" t="n">
        <v>33</v>
      </c>
      <c r="K382" s="118" t="n">
        <v>0.0962806026365348</v>
      </c>
      <c r="L382" s="49" t="n">
        <v>1700</v>
      </c>
      <c r="M382" s="49" t="n">
        <v>1506</v>
      </c>
      <c r="N382" s="49" t="n">
        <v>1366</v>
      </c>
      <c r="O382" s="49" t="n">
        <v>1153</v>
      </c>
      <c r="P382" s="49" t="n">
        <v>1046</v>
      </c>
      <c r="Q382" s="49" t="n">
        <v>907</v>
      </c>
      <c r="R382" s="49" t="n">
        <v>344</v>
      </c>
      <c r="S382" s="49" t="n">
        <v>177</v>
      </c>
      <c r="T382" s="49" t="n">
        <v>77</v>
      </c>
      <c r="U382" s="49" t="n">
        <v>105</v>
      </c>
      <c r="V382" s="49" t="n">
        <v>51</v>
      </c>
      <c r="W382" s="49" t="n">
        <v>20</v>
      </c>
      <c r="X382" s="49" t="n">
        <v>11</v>
      </c>
      <c r="Y382" s="49" t="n">
        <v>33</v>
      </c>
      <c r="Z382" s="143"/>
      <c r="AA382" s="49" t="n">
        <v>1189</v>
      </c>
      <c r="AB382" s="49" t="n">
        <v>2407</v>
      </c>
      <c r="AC382" s="49" t="n">
        <v>7037</v>
      </c>
      <c r="AD382" s="144"/>
    </row>
    <row r="383" s="46" customFormat="true" ht="13.2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4</v>
      </c>
      <c r="G383" s="117" t="s">
        <v>50</v>
      </c>
      <c r="H383" s="49" t="n">
        <v>2</v>
      </c>
      <c r="I383" s="49" t="n">
        <v>0</v>
      </c>
      <c r="J383" s="142" t="n">
        <v>0</v>
      </c>
      <c r="K383" s="118" t="n">
        <v>0</v>
      </c>
      <c r="L383" s="49" t="n">
        <v>1</v>
      </c>
      <c r="M383" s="49" t="n">
        <v>0</v>
      </c>
      <c r="N383" s="49" t="n">
        <v>0</v>
      </c>
      <c r="O383" s="49" t="n">
        <v>1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3"/>
      <c r="AA383" s="49" t="n">
        <v>0</v>
      </c>
      <c r="AB383" s="49" t="n">
        <v>1</v>
      </c>
      <c r="AC383" s="49" t="n">
        <v>0</v>
      </c>
      <c r="AD383" s="144"/>
    </row>
    <row r="384" s="46" customFormat="true" ht="13.2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5</v>
      </c>
      <c r="G384" s="117" t="s">
        <v>51</v>
      </c>
      <c r="H384" s="49" t="n">
        <v>1080</v>
      </c>
      <c r="I384" s="49" t="n">
        <v>454</v>
      </c>
      <c r="J384" s="142" t="n">
        <v>181</v>
      </c>
      <c r="K384" s="118" t="n">
        <v>0.42037037037037</v>
      </c>
      <c r="L384" s="49" t="n">
        <v>96</v>
      </c>
      <c r="M384" s="49" t="n">
        <v>98</v>
      </c>
      <c r="N384" s="49" t="n">
        <v>84</v>
      </c>
      <c r="O384" s="49" t="n">
        <v>198</v>
      </c>
      <c r="P384" s="49" t="n">
        <v>89</v>
      </c>
      <c r="Q384" s="49" t="n">
        <v>61</v>
      </c>
      <c r="R384" s="49" t="n">
        <v>48</v>
      </c>
      <c r="S384" s="49" t="n">
        <v>58</v>
      </c>
      <c r="T384" s="49" t="n">
        <v>33</v>
      </c>
      <c r="U384" s="49" t="n">
        <v>34</v>
      </c>
      <c r="V384" s="49" t="n">
        <v>32</v>
      </c>
      <c r="W384" s="49" t="n">
        <v>50</v>
      </c>
      <c r="X384" s="49" t="n">
        <v>18</v>
      </c>
      <c r="Y384" s="49" t="n">
        <v>181</v>
      </c>
      <c r="Z384" s="143"/>
      <c r="AA384" s="49" t="n">
        <v>148</v>
      </c>
      <c r="AB384" s="49" t="n">
        <v>1</v>
      </c>
      <c r="AC384" s="49" t="n">
        <v>304</v>
      </c>
      <c r="AD384" s="144"/>
    </row>
    <row r="385" s="46" customFormat="true" ht="13.2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6</v>
      </c>
      <c r="G385" s="117" t="s">
        <v>52</v>
      </c>
      <c r="H385" s="49" t="n">
        <v>1862</v>
      </c>
      <c r="I385" s="49" t="n">
        <v>925</v>
      </c>
      <c r="J385" s="142" t="n">
        <v>713</v>
      </c>
      <c r="K385" s="118" t="n">
        <v>0.496777658431794</v>
      </c>
      <c r="L385" s="49" t="n">
        <v>237</v>
      </c>
      <c r="M385" s="49" t="n">
        <v>190</v>
      </c>
      <c r="N385" s="49" t="n">
        <v>188</v>
      </c>
      <c r="O385" s="49" t="n">
        <v>132</v>
      </c>
      <c r="P385" s="49" t="n">
        <v>122</v>
      </c>
      <c r="Q385" s="49" t="n">
        <v>68</v>
      </c>
      <c r="R385" s="49" t="n">
        <v>42</v>
      </c>
      <c r="S385" s="49" t="n">
        <v>39</v>
      </c>
      <c r="T385" s="49" t="n">
        <v>21</v>
      </c>
      <c r="U385" s="49" t="n">
        <v>25</v>
      </c>
      <c r="V385" s="49" t="n">
        <v>36</v>
      </c>
      <c r="W385" s="49" t="n">
        <v>34</v>
      </c>
      <c r="X385" s="49" t="n">
        <v>15</v>
      </c>
      <c r="Y385" s="49" t="n">
        <v>713</v>
      </c>
      <c r="Z385" s="143"/>
      <c r="AA385" s="49" t="n">
        <v>612</v>
      </c>
      <c r="AB385" s="49" t="n">
        <v>2</v>
      </c>
      <c r="AC385" s="49" t="n">
        <v>746</v>
      </c>
      <c r="AD385" s="144"/>
    </row>
    <row r="386" s="46" customFormat="true" ht="13.2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7</v>
      </c>
      <c r="G386" s="117" t="s">
        <v>53</v>
      </c>
      <c r="H386" s="49" t="n">
        <v>1601</v>
      </c>
      <c r="I386" s="49" t="n">
        <v>185</v>
      </c>
      <c r="J386" s="142" t="n">
        <v>19</v>
      </c>
      <c r="K386" s="118" t="n">
        <v>0.115552779512804</v>
      </c>
      <c r="L386" s="49" t="n">
        <v>370</v>
      </c>
      <c r="M386" s="49" t="n">
        <v>397</v>
      </c>
      <c r="N386" s="49" t="n">
        <v>323</v>
      </c>
      <c r="O386" s="49" t="n">
        <v>201</v>
      </c>
      <c r="P386" s="49" t="n">
        <v>73</v>
      </c>
      <c r="Q386" s="49" t="n">
        <v>52</v>
      </c>
      <c r="R386" s="49" t="n">
        <v>33</v>
      </c>
      <c r="S386" s="49" t="n">
        <v>109</v>
      </c>
      <c r="T386" s="49" t="n">
        <v>9</v>
      </c>
      <c r="U386" s="49" t="n">
        <v>6</v>
      </c>
      <c r="V386" s="49" t="n">
        <v>2</v>
      </c>
      <c r="W386" s="49" t="n">
        <v>2</v>
      </c>
      <c r="X386" s="49" t="n">
        <v>5</v>
      </c>
      <c r="Y386" s="49" t="n">
        <v>19</v>
      </c>
      <c r="Z386" s="143"/>
      <c r="AA386" s="49" t="n">
        <v>1091</v>
      </c>
      <c r="AB386" s="49" t="n">
        <v>325</v>
      </c>
      <c r="AC386" s="49" t="n">
        <v>1920</v>
      </c>
      <c r="AD386" s="144"/>
    </row>
    <row r="387" s="46" customFormat="true" ht="13.2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9</v>
      </c>
      <c r="G387" s="117" t="s">
        <v>55</v>
      </c>
      <c r="H387" s="49" t="n">
        <v>886</v>
      </c>
      <c r="I387" s="49" t="n">
        <v>118</v>
      </c>
      <c r="J387" s="142" t="n">
        <v>4</v>
      </c>
      <c r="K387" s="118" t="n">
        <v>0.133182844243792</v>
      </c>
      <c r="L387" s="49" t="n">
        <v>137</v>
      </c>
      <c r="M387" s="49" t="n">
        <v>161</v>
      </c>
      <c r="N387" s="49" t="n">
        <v>149</v>
      </c>
      <c r="O387" s="49" t="n">
        <v>121</v>
      </c>
      <c r="P387" s="49" t="n">
        <v>109</v>
      </c>
      <c r="Q387" s="49" t="n">
        <v>91</v>
      </c>
      <c r="R387" s="49" t="n">
        <v>75</v>
      </c>
      <c r="S387" s="49" t="n">
        <v>19</v>
      </c>
      <c r="T387" s="49" t="n">
        <v>7</v>
      </c>
      <c r="U387" s="49" t="n">
        <v>5</v>
      </c>
      <c r="V387" s="49" t="n">
        <v>1</v>
      </c>
      <c r="W387" s="49" t="n">
        <v>4</v>
      </c>
      <c r="X387" s="49" t="n">
        <v>3</v>
      </c>
      <c r="Y387" s="49" t="n">
        <v>4</v>
      </c>
      <c r="Z387" s="143"/>
      <c r="AA387" s="49" t="n">
        <v>0</v>
      </c>
      <c r="AB387" s="49" t="n">
        <v>6</v>
      </c>
      <c r="AC387" s="49" t="n">
        <v>554</v>
      </c>
      <c r="AD387" s="144"/>
    </row>
    <row r="388" s="46" customFormat="true" ht="13.2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10</v>
      </c>
      <c r="G388" s="117" t="s">
        <v>68</v>
      </c>
      <c r="H388" s="49" t="n">
        <v>295</v>
      </c>
      <c r="I388" s="49" t="n">
        <v>168</v>
      </c>
      <c r="J388" s="142" t="n">
        <v>91</v>
      </c>
      <c r="K388" s="118" t="n">
        <v>0.569491525423729</v>
      </c>
      <c r="L388" s="49" t="n">
        <v>35</v>
      </c>
      <c r="M388" s="49" t="n">
        <v>18</v>
      </c>
      <c r="N388" s="49" t="n">
        <v>18</v>
      </c>
      <c r="O388" s="49" t="n">
        <v>25</v>
      </c>
      <c r="P388" s="49" t="n">
        <v>21</v>
      </c>
      <c r="Q388" s="49" t="n">
        <v>10</v>
      </c>
      <c r="R388" s="49" t="n">
        <v>4</v>
      </c>
      <c r="S388" s="49" t="n">
        <v>11</v>
      </c>
      <c r="T388" s="49" t="n">
        <v>7</v>
      </c>
      <c r="U388" s="49" t="n">
        <v>33</v>
      </c>
      <c r="V388" s="49" t="n">
        <v>18</v>
      </c>
      <c r="W388" s="49" t="n">
        <v>3</v>
      </c>
      <c r="X388" s="49" t="n">
        <v>1</v>
      </c>
      <c r="Y388" s="49" t="n">
        <v>91</v>
      </c>
      <c r="Z388" s="143"/>
      <c r="AA388" s="49" t="n">
        <v>0</v>
      </c>
      <c r="AB388" s="49" t="n">
        <v>1</v>
      </c>
      <c r="AC388" s="49" t="n">
        <v>88</v>
      </c>
      <c r="AD388" s="144"/>
    </row>
    <row r="389" s="46" customFormat="true" ht="13.2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11</v>
      </c>
      <c r="G389" s="117" t="s">
        <v>57</v>
      </c>
      <c r="H389" s="49" t="n">
        <v>145</v>
      </c>
      <c r="I389" s="49" t="n">
        <v>92</v>
      </c>
      <c r="J389" s="142" t="n">
        <v>77</v>
      </c>
      <c r="K389" s="118" t="n">
        <v>0.63448275862069</v>
      </c>
      <c r="L389" s="49" t="n">
        <v>8</v>
      </c>
      <c r="M389" s="49" t="n">
        <v>14</v>
      </c>
      <c r="N389" s="49" t="n">
        <v>8</v>
      </c>
      <c r="O389" s="49" t="n">
        <v>12</v>
      </c>
      <c r="P389" s="49" t="n">
        <v>8</v>
      </c>
      <c r="Q389" s="49" t="n">
        <v>3</v>
      </c>
      <c r="R389" s="49" t="n">
        <v>3</v>
      </c>
      <c r="S389" s="49" t="n">
        <v>1</v>
      </c>
      <c r="T389" s="49" t="n">
        <v>2</v>
      </c>
      <c r="U389" s="49" t="n">
        <v>2</v>
      </c>
      <c r="V389" s="49" t="n">
        <v>3</v>
      </c>
      <c r="W389" s="49" t="n">
        <v>1</v>
      </c>
      <c r="X389" s="49" t="n">
        <v>3</v>
      </c>
      <c r="Y389" s="49" t="n">
        <v>77</v>
      </c>
      <c r="Z389" s="143"/>
      <c r="AA389" s="49" t="n">
        <v>39</v>
      </c>
      <c r="AB389" s="49" t="n">
        <v>1</v>
      </c>
      <c r="AC389" s="49" t="n">
        <v>48</v>
      </c>
      <c r="AD389" s="144"/>
    </row>
    <row r="390" s="46" customFormat="true" ht="13.2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12</v>
      </c>
      <c r="G390" s="117" t="s">
        <v>58</v>
      </c>
      <c r="H390" s="49" t="n">
        <v>1892</v>
      </c>
      <c r="I390" s="49" t="n">
        <v>1026</v>
      </c>
      <c r="J390" s="142" t="n">
        <v>681</v>
      </c>
      <c r="K390" s="118" t="n">
        <v>0.542283298097252</v>
      </c>
      <c r="L390" s="49" t="n">
        <v>183</v>
      </c>
      <c r="M390" s="49" t="n">
        <v>197</v>
      </c>
      <c r="N390" s="49" t="n">
        <v>200</v>
      </c>
      <c r="O390" s="49" t="n">
        <v>134</v>
      </c>
      <c r="P390" s="49" t="n">
        <v>92</v>
      </c>
      <c r="Q390" s="49" t="n">
        <v>60</v>
      </c>
      <c r="R390" s="49" t="n">
        <v>73</v>
      </c>
      <c r="S390" s="49" t="n">
        <v>57</v>
      </c>
      <c r="T390" s="49" t="n">
        <v>59</v>
      </c>
      <c r="U390" s="49" t="n">
        <v>46</v>
      </c>
      <c r="V390" s="49" t="n">
        <v>49</v>
      </c>
      <c r="W390" s="49" t="n">
        <v>34</v>
      </c>
      <c r="X390" s="49" t="n">
        <v>27</v>
      </c>
      <c r="Y390" s="49" t="n">
        <v>681</v>
      </c>
      <c r="Z390" s="143"/>
      <c r="AA390" s="49" t="n">
        <v>19</v>
      </c>
      <c r="AB390" s="49" t="n">
        <v>1</v>
      </c>
      <c r="AC390" s="49" t="n">
        <v>601</v>
      </c>
      <c r="AD390" s="144"/>
    </row>
    <row r="391" s="46" customFormat="true" ht="13.2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3</v>
      </c>
      <c r="G391" s="117" t="s">
        <v>59</v>
      </c>
      <c r="H391" s="49" t="n">
        <v>856</v>
      </c>
      <c r="I391" s="49" t="n">
        <v>618</v>
      </c>
      <c r="J391" s="142" t="n">
        <v>477</v>
      </c>
      <c r="K391" s="118" t="n">
        <v>0.72196261682243</v>
      </c>
      <c r="L391" s="49" t="n">
        <v>35</v>
      </c>
      <c r="M391" s="49" t="n">
        <v>45</v>
      </c>
      <c r="N391" s="49" t="n">
        <v>51</v>
      </c>
      <c r="O391" s="49" t="n">
        <v>34</v>
      </c>
      <c r="P391" s="49" t="n">
        <v>29</v>
      </c>
      <c r="Q391" s="49" t="n">
        <v>44</v>
      </c>
      <c r="R391" s="49" t="n">
        <v>30</v>
      </c>
      <c r="S391" s="49" t="n">
        <v>25</v>
      </c>
      <c r="T391" s="49" t="n">
        <v>14</v>
      </c>
      <c r="U391" s="49" t="n">
        <v>16</v>
      </c>
      <c r="V391" s="49" t="n">
        <v>23</v>
      </c>
      <c r="W391" s="49" t="n">
        <v>24</v>
      </c>
      <c r="X391" s="49" t="n">
        <v>9</v>
      </c>
      <c r="Y391" s="49" t="n">
        <v>477</v>
      </c>
      <c r="Z391" s="143"/>
      <c r="AA391" s="49" t="n">
        <v>4</v>
      </c>
      <c r="AB391" s="49" t="n">
        <v>0</v>
      </c>
      <c r="AC391" s="49" t="n">
        <v>183</v>
      </c>
      <c r="AD391" s="144"/>
    </row>
    <row r="392" s="46" customFormat="true" ht="13.2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4</v>
      </c>
      <c r="G392" s="117" t="s">
        <v>60</v>
      </c>
      <c r="H392" s="49" t="n">
        <v>611</v>
      </c>
      <c r="I392" s="49" t="n">
        <v>353</v>
      </c>
      <c r="J392" s="142" t="n">
        <v>232</v>
      </c>
      <c r="K392" s="118" t="n">
        <v>0.577741407528642</v>
      </c>
      <c r="L392" s="49" t="n">
        <v>67</v>
      </c>
      <c r="M392" s="49" t="n">
        <v>47</v>
      </c>
      <c r="N392" s="49" t="n">
        <v>51</v>
      </c>
      <c r="O392" s="49" t="n">
        <v>27</v>
      </c>
      <c r="P392" s="49" t="n">
        <v>24</v>
      </c>
      <c r="Q392" s="49" t="n">
        <v>42</v>
      </c>
      <c r="R392" s="49" t="n">
        <v>25</v>
      </c>
      <c r="S392" s="49" t="n">
        <v>27</v>
      </c>
      <c r="T392" s="49" t="n">
        <v>12</v>
      </c>
      <c r="U392" s="49" t="n">
        <v>21</v>
      </c>
      <c r="V392" s="49" t="n">
        <v>15</v>
      </c>
      <c r="W392" s="49" t="n">
        <v>10</v>
      </c>
      <c r="X392" s="49" t="n">
        <v>11</v>
      </c>
      <c r="Y392" s="49" t="n">
        <v>232</v>
      </c>
      <c r="Z392" s="143"/>
      <c r="AA392" s="49" t="n">
        <v>49</v>
      </c>
      <c r="AB392" s="49" t="n">
        <v>11</v>
      </c>
      <c r="AC392" s="49" t="n">
        <v>320</v>
      </c>
      <c r="AD392" s="144"/>
    </row>
    <row r="393" s="46" customFormat="true" ht="13.2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5</v>
      </c>
      <c r="G393" s="117" t="s">
        <v>61</v>
      </c>
      <c r="H393" s="49" t="n">
        <v>1283</v>
      </c>
      <c r="I393" s="49" t="n">
        <v>665</v>
      </c>
      <c r="J393" s="142" t="n">
        <v>497</v>
      </c>
      <c r="K393" s="118" t="n">
        <v>0.518316445830086</v>
      </c>
      <c r="L393" s="49" t="n">
        <v>192</v>
      </c>
      <c r="M393" s="49" t="n">
        <v>166</v>
      </c>
      <c r="N393" s="49" t="n">
        <v>107</v>
      </c>
      <c r="O393" s="49" t="n">
        <v>54</v>
      </c>
      <c r="P393" s="49" t="n">
        <v>50</v>
      </c>
      <c r="Q393" s="49" t="n">
        <v>49</v>
      </c>
      <c r="R393" s="49" t="n">
        <v>45</v>
      </c>
      <c r="S393" s="49" t="n">
        <v>36</v>
      </c>
      <c r="T393" s="49" t="n">
        <v>18</v>
      </c>
      <c r="U393" s="49" t="n">
        <v>24</v>
      </c>
      <c r="V393" s="49" t="n">
        <v>17</v>
      </c>
      <c r="W393" s="49" t="n">
        <v>12</v>
      </c>
      <c r="X393" s="49" t="n">
        <v>16</v>
      </c>
      <c r="Y393" s="49" t="n">
        <v>497</v>
      </c>
      <c r="Z393" s="143"/>
      <c r="AA393" s="49" t="n">
        <v>15</v>
      </c>
      <c r="AB393" s="49" t="n">
        <v>1</v>
      </c>
      <c r="AC393" s="49" t="n">
        <v>1202</v>
      </c>
      <c r="AD393" s="144"/>
    </row>
    <row r="394" s="46" customFormat="true" ht="13.2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6</v>
      </c>
      <c r="G394" s="117" t="s">
        <v>46</v>
      </c>
      <c r="H394" s="49" t="n">
        <v>27058</v>
      </c>
      <c r="I394" s="49" t="n">
        <v>6978</v>
      </c>
      <c r="J394" s="142" t="n">
        <v>3235</v>
      </c>
      <c r="K394" s="118" t="n">
        <v>0.257890457535664</v>
      </c>
      <c r="L394" s="49" t="n">
        <v>4576</v>
      </c>
      <c r="M394" s="49" t="n">
        <v>4089</v>
      </c>
      <c r="N394" s="49" t="n">
        <v>3688</v>
      </c>
      <c r="O394" s="49" t="n">
        <v>3090</v>
      </c>
      <c r="P394" s="49" t="n">
        <v>2426</v>
      </c>
      <c r="Q394" s="49" t="n">
        <v>2211</v>
      </c>
      <c r="R394" s="49" t="n">
        <v>1189</v>
      </c>
      <c r="S394" s="49" t="n">
        <v>903</v>
      </c>
      <c r="T394" s="49" t="n">
        <v>424</v>
      </c>
      <c r="U394" s="49" t="n">
        <v>464</v>
      </c>
      <c r="V394" s="49" t="n">
        <v>326</v>
      </c>
      <c r="W394" s="49" t="n">
        <v>256</v>
      </c>
      <c r="X394" s="49" t="n">
        <v>181</v>
      </c>
      <c r="Y394" s="49" t="n">
        <v>3235</v>
      </c>
      <c r="Z394" s="143"/>
      <c r="AA394" s="49" t="n">
        <v>4258</v>
      </c>
      <c r="AB394" s="49" t="n">
        <v>8608</v>
      </c>
      <c r="AC394" s="49" t="n">
        <v>21546</v>
      </c>
      <c r="AD394" s="144"/>
    </row>
    <row r="395" s="46" customFormat="true" ht="13.2" hidden="false" customHeight="false" outlineLevel="0" collapsed="false">
      <c r="A395" s="140"/>
      <c r="B395" s="117" t="s">
        <v>73</v>
      </c>
      <c r="C395" s="117" t="s">
        <v>74</v>
      </c>
      <c r="D395" s="117" t="s">
        <v>133</v>
      </c>
      <c r="E395" s="117" t="s">
        <v>134</v>
      </c>
      <c r="F395" s="141" t="n">
        <v>1</v>
      </c>
      <c r="G395" s="117" t="s">
        <v>47</v>
      </c>
      <c r="H395" s="49" t="n">
        <v>11279</v>
      </c>
      <c r="I395" s="49" t="n">
        <v>1784</v>
      </c>
      <c r="J395" s="142" t="n">
        <v>134</v>
      </c>
      <c r="K395" s="118" t="n">
        <v>0.158170050536395</v>
      </c>
      <c r="L395" s="49" t="n">
        <v>1857</v>
      </c>
      <c r="M395" s="49" t="n">
        <v>1683</v>
      </c>
      <c r="N395" s="49" t="n">
        <v>1694</v>
      </c>
      <c r="O395" s="49" t="n">
        <v>1537</v>
      </c>
      <c r="P395" s="49" t="n">
        <v>1472</v>
      </c>
      <c r="Q395" s="49" t="n">
        <v>1252</v>
      </c>
      <c r="R395" s="49" t="n">
        <v>649</v>
      </c>
      <c r="S395" s="49" t="n">
        <v>460</v>
      </c>
      <c r="T395" s="49" t="n">
        <v>229</v>
      </c>
      <c r="U395" s="49" t="n">
        <v>178</v>
      </c>
      <c r="V395" s="49" t="n">
        <v>94</v>
      </c>
      <c r="W395" s="49" t="n">
        <v>29</v>
      </c>
      <c r="X395" s="49" t="n">
        <v>11</v>
      </c>
      <c r="Y395" s="49" t="n">
        <v>134</v>
      </c>
      <c r="Z395" s="143"/>
      <c r="AA395" s="49" t="n">
        <v>363</v>
      </c>
      <c r="AB395" s="49" t="n">
        <v>1010</v>
      </c>
      <c r="AC395" s="49" t="n">
        <v>6472</v>
      </c>
      <c r="AD395" s="144"/>
    </row>
    <row r="396" s="46" customFormat="true" ht="13.2" hidden="false" customHeight="false" outlineLevel="0" collapsed="false">
      <c r="A396" s="140"/>
      <c r="B396" s="117" t="s">
        <v>73</v>
      </c>
      <c r="C396" s="117" t="s">
        <v>74</v>
      </c>
      <c r="D396" s="117" t="s">
        <v>133</v>
      </c>
      <c r="E396" s="117" t="s">
        <v>134</v>
      </c>
      <c r="F396" s="141" t="n">
        <v>2</v>
      </c>
      <c r="G396" s="117" t="s">
        <v>48</v>
      </c>
      <c r="H396" s="49" t="n">
        <v>3691</v>
      </c>
      <c r="I396" s="49" t="n">
        <v>327</v>
      </c>
      <c r="J396" s="142" t="n">
        <v>23</v>
      </c>
      <c r="K396" s="118" t="n">
        <v>0.0885938769981035</v>
      </c>
      <c r="L396" s="49" t="n">
        <v>1096</v>
      </c>
      <c r="M396" s="49" t="n">
        <v>756</v>
      </c>
      <c r="N396" s="49" t="n">
        <v>613</v>
      </c>
      <c r="O396" s="49" t="n">
        <v>404</v>
      </c>
      <c r="P396" s="49" t="n">
        <v>271</v>
      </c>
      <c r="Q396" s="49" t="n">
        <v>224</v>
      </c>
      <c r="R396" s="49" t="n">
        <v>81</v>
      </c>
      <c r="S396" s="49" t="n">
        <v>83</v>
      </c>
      <c r="T396" s="49" t="n">
        <v>42</v>
      </c>
      <c r="U396" s="49" t="n">
        <v>38</v>
      </c>
      <c r="V396" s="49" t="n">
        <v>18</v>
      </c>
      <c r="W396" s="49" t="n">
        <v>21</v>
      </c>
      <c r="X396" s="49" t="n">
        <v>21</v>
      </c>
      <c r="Y396" s="49" t="n">
        <v>23</v>
      </c>
      <c r="Z396" s="143"/>
      <c r="AA396" s="49" t="n">
        <v>444</v>
      </c>
      <c r="AB396" s="49" t="n">
        <v>6961</v>
      </c>
      <c r="AC396" s="49" t="n">
        <v>5031</v>
      </c>
      <c r="AD396" s="144"/>
    </row>
    <row r="397" s="46" customFormat="true" ht="13.2" hidden="false" customHeight="false" outlineLevel="0" collapsed="false">
      <c r="A397" s="140"/>
      <c r="B397" s="117" t="s">
        <v>73</v>
      </c>
      <c r="C397" s="117" t="s">
        <v>74</v>
      </c>
      <c r="D397" s="117" t="s">
        <v>133</v>
      </c>
      <c r="E397" s="117" t="s">
        <v>134</v>
      </c>
      <c r="F397" s="141" t="n">
        <v>3</v>
      </c>
      <c r="G397" s="117" t="s">
        <v>49</v>
      </c>
      <c r="H397" s="49" t="n">
        <v>9301</v>
      </c>
      <c r="I397" s="49" t="n">
        <v>1024</v>
      </c>
      <c r="J397" s="142" t="n">
        <v>167</v>
      </c>
      <c r="K397" s="118" t="n">
        <v>0.110095688635631</v>
      </c>
      <c r="L397" s="49" t="n">
        <v>1903</v>
      </c>
      <c r="M397" s="49" t="n">
        <v>1705</v>
      </c>
      <c r="N397" s="49" t="n">
        <v>1592</v>
      </c>
      <c r="O397" s="49" t="n">
        <v>1379</v>
      </c>
      <c r="P397" s="49" t="n">
        <v>1015</v>
      </c>
      <c r="Q397" s="49" t="n">
        <v>683</v>
      </c>
      <c r="R397" s="49" t="n">
        <v>240</v>
      </c>
      <c r="S397" s="49" t="n">
        <v>199</v>
      </c>
      <c r="T397" s="49" t="n">
        <v>106</v>
      </c>
      <c r="U397" s="49" t="n">
        <v>128</v>
      </c>
      <c r="V397" s="49" t="n">
        <v>90</v>
      </c>
      <c r="W397" s="49" t="n">
        <v>61</v>
      </c>
      <c r="X397" s="49" t="n">
        <v>33</v>
      </c>
      <c r="Y397" s="49" t="n">
        <v>167</v>
      </c>
      <c r="Z397" s="143"/>
      <c r="AA397" s="49" t="n">
        <v>1001</v>
      </c>
      <c r="AB397" s="49" t="n">
        <v>2524</v>
      </c>
      <c r="AC397" s="49" t="n">
        <v>8708</v>
      </c>
      <c r="AD397" s="144"/>
    </row>
    <row r="398" s="46" customFormat="true" ht="13.2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4</v>
      </c>
      <c r="G398" s="117" t="s">
        <v>50</v>
      </c>
      <c r="H398" s="49" t="n">
        <v>0</v>
      </c>
      <c r="I398" s="49" t="n">
        <v>0</v>
      </c>
      <c r="J398" s="142" t="n">
        <v>0</v>
      </c>
      <c r="K398" s="118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3"/>
      <c r="AA398" s="49" t="n">
        <v>1</v>
      </c>
      <c r="AB398" s="49" t="n">
        <v>0</v>
      </c>
      <c r="AC398" s="49" t="n">
        <v>1</v>
      </c>
      <c r="AD398" s="144"/>
    </row>
    <row r="399" s="46" customFormat="true" ht="13.2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5</v>
      </c>
      <c r="G399" s="117" t="s">
        <v>51</v>
      </c>
      <c r="H399" s="49" t="n">
        <v>995</v>
      </c>
      <c r="I399" s="49" t="n">
        <v>261</v>
      </c>
      <c r="J399" s="142" t="n">
        <v>74</v>
      </c>
      <c r="K399" s="118" t="n">
        <v>0.262311557788945</v>
      </c>
      <c r="L399" s="49" t="n">
        <v>158</v>
      </c>
      <c r="M399" s="49" t="n">
        <v>129</v>
      </c>
      <c r="N399" s="49" t="n">
        <v>118</v>
      </c>
      <c r="O399" s="49" t="n">
        <v>148</v>
      </c>
      <c r="P399" s="49" t="n">
        <v>110</v>
      </c>
      <c r="Q399" s="49" t="n">
        <v>71</v>
      </c>
      <c r="R399" s="49" t="n">
        <v>29</v>
      </c>
      <c r="S399" s="49" t="n">
        <v>30</v>
      </c>
      <c r="T399" s="49" t="n">
        <v>22</v>
      </c>
      <c r="U399" s="49" t="n">
        <v>22</v>
      </c>
      <c r="V399" s="49" t="n">
        <v>34</v>
      </c>
      <c r="W399" s="49" t="n">
        <v>28</v>
      </c>
      <c r="X399" s="49" t="n">
        <v>22</v>
      </c>
      <c r="Y399" s="49" t="n">
        <v>74</v>
      </c>
      <c r="Z399" s="143"/>
      <c r="AA399" s="49" t="n">
        <v>40</v>
      </c>
      <c r="AB399" s="49" t="n">
        <v>4</v>
      </c>
      <c r="AC399" s="49" t="n">
        <v>356</v>
      </c>
      <c r="AD399" s="144"/>
    </row>
    <row r="400" s="46" customFormat="true" ht="13.2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6</v>
      </c>
      <c r="G400" s="117" t="s">
        <v>52</v>
      </c>
      <c r="H400" s="49" t="n">
        <v>2275</v>
      </c>
      <c r="I400" s="49" t="n">
        <v>409</v>
      </c>
      <c r="J400" s="142" t="n">
        <v>155</v>
      </c>
      <c r="K400" s="118" t="n">
        <v>0.17978021978022</v>
      </c>
      <c r="L400" s="49" t="n">
        <v>375</v>
      </c>
      <c r="M400" s="49" t="n">
        <v>420</v>
      </c>
      <c r="N400" s="49" t="n">
        <v>424</v>
      </c>
      <c r="O400" s="49" t="n">
        <v>330</v>
      </c>
      <c r="P400" s="49" t="n">
        <v>210</v>
      </c>
      <c r="Q400" s="49" t="n">
        <v>107</v>
      </c>
      <c r="R400" s="49" t="n">
        <v>75</v>
      </c>
      <c r="S400" s="49" t="n">
        <v>54</v>
      </c>
      <c r="T400" s="49" t="n">
        <v>27</v>
      </c>
      <c r="U400" s="49" t="n">
        <v>35</v>
      </c>
      <c r="V400" s="49" t="n">
        <v>27</v>
      </c>
      <c r="W400" s="49" t="n">
        <v>20</v>
      </c>
      <c r="X400" s="49" t="n">
        <v>16</v>
      </c>
      <c r="Y400" s="49" t="n">
        <v>155</v>
      </c>
      <c r="Z400" s="143"/>
      <c r="AA400" s="49" t="n">
        <v>913</v>
      </c>
      <c r="AB400" s="49" t="n">
        <v>0</v>
      </c>
      <c r="AC400" s="49" t="n">
        <v>1832</v>
      </c>
      <c r="AD400" s="144"/>
    </row>
    <row r="401" s="46" customFormat="true" ht="13.2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7</v>
      </c>
      <c r="G401" s="117" t="s">
        <v>53</v>
      </c>
      <c r="H401" s="49" t="n">
        <v>3348</v>
      </c>
      <c r="I401" s="49" t="n">
        <v>794</v>
      </c>
      <c r="J401" s="142" t="n">
        <v>455</v>
      </c>
      <c r="K401" s="118" t="n">
        <v>0.23715651135006</v>
      </c>
      <c r="L401" s="49" t="n">
        <v>499</v>
      </c>
      <c r="M401" s="49" t="n">
        <v>456</v>
      </c>
      <c r="N401" s="49" t="n">
        <v>538</v>
      </c>
      <c r="O401" s="49" t="n">
        <v>421</v>
      </c>
      <c r="P401" s="49" t="n">
        <v>358</v>
      </c>
      <c r="Q401" s="49" t="n">
        <v>282</v>
      </c>
      <c r="R401" s="49" t="n">
        <v>145</v>
      </c>
      <c r="S401" s="49" t="n">
        <v>67</v>
      </c>
      <c r="T401" s="49" t="n">
        <v>39</v>
      </c>
      <c r="U401" s="49" t="n">
        <v>12</v>
      </c>
      <c r="V401" s="49" t="n">
        <v>15</v>
      </c>
      <c r="W401" s="49" t="n">
        <v>18</v>
      </c>
      <c r="X401" s="49" t="n">
        <v>43</v>
      </c>
      <c r="Y401" s="49" t="n">
        <v>455</v>
      </c>
      <c r="Z401" s="143"/>
      <c r="AA401" s="49" t="n">
        <v>620</v>
      </c>
      <c r="AB401" s="49" t="n">
        <v>572</v>
      </c>
      <c r="AC401" s="49" t="n">
        <v>2339</v>
      </c>
      <c r="AD401" s="144"/>
    </row>
    <row r="402" s="46" customFormat="true" ht="13.2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8</v>
      </c>
      <c r="G402" s="117" t="s">
        <v>54</v>
      </c>
      <c r="H402" s="49" t="n">
        <v>0</v>
      </c>
      <c r="I402" s="49" t="n">
        <v>0</v>
      </c>
      <c r="J402" s="142" t="n">
        <v>0</v>
      </c>
      <c r="K402" s="118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3"/>
      <c r="AA402" s="49" t="n">
        <v>1</v>
      </c>
      <c r="AB402" s="49" t="n">
        <v>0</v>
      </c>
      <c r="AC402" s="49" t="n">
        <v>1</v>
      </c>
      <c r="AD402" s="144"/>
    </row>
    <row r="403" s="46" customFormat="true" ht="13.2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9</v>
      </c>
      <c r="G403" s="117" t="s">
        <v>55</v>
      </c>
      <c r="H403" s="49" t="n">
        <v>1326</v>
      </c>
      <c r="I403" s="49" t="n">
        <v>223</v>
      </c>
      <c r="J403" s="142" t="n">
        <v>27</v>
      </c>
      <c r="K403" s="118" t="n">
        <v>0.168174962292609</v>
      </c>
      <c r="L403" s="49" t="n">
        <v>171</v>
      </c>
      <c r="M403" s="49" t="n">
        <v>285</v>
      </c>
      <c r="N403" s="49" t="n">
        <v>186</v>
      </c>
      <c r="O403" s="49" t="n">
        <v>201</v>
      </c>
      <c r="P403" s="49" t="n">
        <v>157</v>
      </c>
      <c r="Q403" s="49" t="n">
        <v>103</v>
      </c>
      <c r="R403" s="49" t="n">
        <v>89</v>
      </c>
      <c r="S403" s="49" t="n">
        <v>31</v>
      </c>
      <c r="T403" s="49" t="n">
        <v>30</v>
      </c>
      <c r="U403" s="49" t="n">
        <v>23</v>
      </c>
      <c r="V403" s="49" t="n">
        <v>8</v>
      </c>
      <c r="W403" s="49" t="n">
        <v>13</v>
      </c>
      <c r="X403" s="49" t="n">
        <v>2</v>
      </c>
      <c r="Y403" s="49" t="n">
        <v>27</v>
      </c>
      <c r="Z403" s="143"/>
      <c r="AA403" s="49" t="n">
        <v>11</v>
      </c>
      <c r="AB403" s="49" t="n">
        <v>0</v>
      </c>
      <c r="AC403" s="49" t="n">
        <v>705</v>
      </c>
      <c r="AD403" s="144"/>
    </row>
    <row r="404" s="46" customFormat="true" ht="13.2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10</v>
      </c>
      <c r="G404" s="117" t="s">
        <v>68</v>
      </c>
      <c r="H404" s="49" t="n">
        <v>438</v>
      </c>
      <c r="I404" s="49" t="n">
        <v>53</v>
      </c>
      <c r="J404" s="142" t="n">
        <v>29</v>
      </c>
      <c r="K404" s="118" t="n">
        <v>0.121004566210046</v>
      </c>
      <c r="L404" s="49" t="n">
        <v>78</v>
      </c>
      <c r="M404" s="49" t="n">
        <v>77</v>
      </c>
      <c r="N404" s="49" t="n">
        <v>91</v>
      </c>
      <c r="O404" s="49" t="n">
        <v>68</v>
      </c>
      <c r="P404" s="49" t="n">
        <v>65</v>
      </c>
      <c r="Q404" s="49" t="n">
        <v>6</v>
      </c>
      <c r="R404" s="49" t="n">
        <v>1</v>
      </c>
      <c r="S404" s="49" t="n">
        <v>5</v>
      </c>
      <c r="T404" s="49" t="n">
        <v>4</v>
      </c>
      <c r="U404" s="49" t="n">
        <v>6</v>
      </c>
      <c r="V404" s="49" t="n">
        <v>5</v>
      </c>
      <c r="W404" s="49" t="n">
        <v>3</v>
      </c>
      <c r="X404" s="49" t="n">
        <v>0</v>
      </c>
      <c r="Y404" s="49" t="n">
        <v>29</v>
      </c>
      <c r="Z404" s="143"/>
      <c r="AA404" s="49" t="n">
        <v>40</v>
      </c>
      <c r="AB404" s="49" t="n">
        <v>6</v>
      </c>
      <c r="AC404" s="49" t="n">
        <v>271</v>
      </c>
      <c r="AD404" s="144"/>
    </row>
    <row r="405" s="46" customFormat="true" ht="13.2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11</v>
      </c>
      <c r="G405" s="117" t="s">
        <v>57</v>
      </c>
      <c r="H405" s="49" t="n">
        <v>45</v>
      </c>
      <c r="I405" s="49" t="n">
        <v>17</v>
      </c>
      <c r="J405" s="142" t="n">
        <v>11</v>
      </c>
      <c r="K405" s="118" t="n">
        <v>0.377777777777778</v>
      </c>
      <c r="L405" s="49" t="n">
        <v>1</v>
      </c>
      <c r="M405" s="49" t="n">
        <v>13</v>
      </c>
      <c r="N405" s="49" t="n">
        <v>3</v>
      </c>
      <c r="O405" s="49" t="n">
        <v>4</v>
      </c>
      <c r="P405" s="49" t="n">
        <v>5</v>
      </c>
      <c r="Q405" s="49" t="n">
        <v>2</v>
      </c>
      <c r="R405" s="49" t="n">
        <v>0</v>
      </c>
      <c r="S405" s="49" t="n">
        <v>0</v>
      </c>
      <c r="T405" s="49" t="n">
        <v>0</v>
      </c>
      <c r="U405" s="49" t="n">
        <v>1</v>
      </c>
      <c r="V405" s="49" t="n">
        <v>5</v>
      </c>
      <c r="W405" s="49" t="n">
        <v>0</v>
      </c>
      <c r="X405" s="49" t="n">
        <v>0</v>
      </c>
      <c r="Y405" s="49" t="n">
        <v>11</v>
      </c>
      <c r="Z405" s="143"/>
      <c r="AA405" s="49" t="n">
        <v>46</v>
      </c>
      <c r="AB405" s="49" t="n">
        <v>0</v>
      </c>
      <c r="AC405" s="49" t="n">
        <v>28</v>
      </c>
      <c r="AD405" s="144"/>
    </row>
    <row r="406" s="46" customFormat="true" ht="13.2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2</v>
      </c>
      <c r="G406" s="117" t="s">
        <v>58</v>
      </c>
      <c r="H406" s="49" t="n">
        <v>1450</v>
      </c>
      <c r="I406" s="49" t="n">
        <v>637</v>
      </c>
      <c r="J406" s="142" t="n">
        <v>377</v>
      </c>
      <c r="K406" s="118" t="n">
        <v>0.439310344827586</v>
      </c>
      <c r="L406" s="49" t="n">
        <v>201</v>
      </c>
      <c r="M406" s="49" t="n">
        <v>199</v>
      </c>
      <c r="N406" s="49" t="n">
        <v>135</v>
      </c>
      <c r="O406" s="49" t="n">
        <v>94</v>
      </c>
      <c r="P406" s="49" t="n">
        <v>113</v>
      </c>
      <c r="Q406" s="49" t="n">
        <v>71</v>
      </c>
      <c r="R406" s="49" t="n">
        <v>47</v>
      </c>
      <c r="S406" s="49" t="n">
        <v>45</v>
      </c>
      <c r="T406" s="49" t="n">
        <v>64</v>
      </c>
      <c r="U406" s="49" t="n">
        <v>37</v>
      </c>
      <c r="V406" s="49" t="n">
        <v>24</v>
      </c>
      <c r="W406" s="49" t="n">
        <v>25</v>
      </c>
      <c r="X406" s="49" t="n">
        <v>18</v>
      </c>
      <c r="Y406" s="49" t="n">
        <v>377</v>
      </c>
      <c r="Z406" s="143"/>
      <c r="AA406" s="49" t="n">
        <v>95</v>
      </c>
      <c r="AB406" s="49" t="n">
        <v>3</v>
      </c>
      <c r="AC406" s="49" t="n">
        <v>835</v>
      </c>
      <c r="AD406" s="144"/>
    </row>
    <row r="407" s="46" customFormat="true" ht="13.2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3</v>
      </c>
      <c r="G407" s="117" t="s">
        <v>59</v>
      </c>
      <c r="H407" s="49" t="n">
        <v>596</v>
      </c>
      <c r="I407" s="49" t="n">
        <v>188</v>
      </c>
      <c r="J407" s="142" t="n">
        <v>92</v>
      </c>
      <c r="K407" s="118" t="n">
        <v>0.315436241610738</v>
      </c>
      <c r="L407" s="49" t="n">
        <v>104</v>
      </c>
      <c r="M407" s="49" t="n">
        <v>101</v>
      </c>
      <c r="N407" s="49" t="n">
        <v>63</v>
      </c>
      <c r="O407" s="49" t="n">
        <v>53</v>
      </c>
      <c r="P407" s="49" t="n">
        <v>44</v>
      </c>
      <c r="Q407" s="49" t="n">
        <v>43</v>
      </c>
      <c r="R407" s="49" t="n">
        <v>28</v>
      </c>
      <c r="S407" s="49" t="n">
        <v>22</v>
      </c>
      <c r="T407" s="49" t="n">
        <v>6</v>
      </c>
      <c r="U407" s="49" t="n">
        <v>17</v>
      </c>
      <c r="V407" s="49" t="n">
        <v>11</v>
      </c>
      <c r="W407" s="49" t="n">
        <v>7</v>
      </c>
      <c r="X407" s="49" t="n">
        <v>5</v>
      </c>
      <c r="Y407" s="49" t="n">
        <v>92</v>
      </c>
      <c r="Z407" s="143"/>
      <c r="AA407" s="49" t="n">
        <v>30</v>
      </c>
      <c r="AB407" s="49" t="n">
        <v>17</v>
      </c>
      <c r="AC407" s="49" t="n">
        <v>366</v>
      </c>
      <c r="AD407" s="144"/>
    </row>
    <row r="408" s="46" customFormat="true" ht="13.2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4</v>
      </c>
      <c r="G408" s="117" t="s">
        <v>60</v>
      </c>
      <c r="H408" s="49" t="n">
        <v>954</v>
      </c>
      <c r="I408" s="49" t="n">
        <v>580</v>
      </c>
      <c r="J408" s="142" t="n">
        <v>397</v>
      </c>
      <c r="K408" s="118" t="n">
        <v>0.607966457023061</v>
      </c>
      <c r="L408" s="49" t="n">
        <v>56</v>
      </c>
      <c r="M408" s="49" t="n">
        <v>72</v>
      </c>
      <c r="N408" s="49" t="n">
        <v>83</v>
      </c>
      <c r="O408" s="49" t="n">
        <v>72</v>
      </c>
      <c r="P408" s="49" t="n">
        <v>41</v>
      </c>
      <c r="Q408" s="49" t="n">
        <v>50</v>
      </c>
      <c r="R408" s="49" t="n">
        <v>44</v>
      </c>
      <c r="S408" s="49" t="n">
        <v>27</v>
      </c>
      <c r="T408" s="49" t="n">
        <v>24</v>
      </c>
      <c r="U408" s="49" t="n">
        <v>28</v>
      </c>
      <c r="V408" s="49" t="n">
        <v>25</v>
      </c>
      <c r="W408" s="49" t="n">
        <v>21</v>
      </c>
      <c r="X408" s="49" t="n">
        <v>14</v>
      </c>
      <c r="Y408" s="49" t="n">
        <v>397</v>
      </c>
      <c r="Z408" s="143"/>
      <c r="AA408" s="49" t="n">
        <v>147</v>
      </c>
      <c r="AB408" s="49" t="n">
        <v>4</v>
      </c>
      <c r="AC408" s="49" t="n">
        <v>289</v>
      </c>
      <c r="AD408" s="144"/>
    </row>
    <row r="409" s="46" customFormat="true" ht="13.2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5</v>
      </c>
      <c r="G409" s="117" t="s">
        <v>61</v>
      </c>
      <c r="H409" s="49" t="n">
        <v>1489</v>
      </c>
      <c r="I409" s="49" t="n">
        <v>478</v>
      </c>
      <c r="J409" s="142" t="n">
        <v>230</v>
      </c>
      <c r="K409" s="118" t="n">
        <v>0.32102081934184</v>
      </c>
      <c r="L409" s="49" t="n">
        <v>253</v>
      </c>
      <c r="M409" s="49" t="n">
        <v>204</v>
      </c>
      <c r="N409" s="49" t="n">
        <v>188</v>
      </c>
      <c r="O409" s="49" t="n">
        <v>130</v>
      </c>
      <c r="P409" s="49" t="n">
        <v>133</v>
      </c>
      <c r="Q409" s="49" t="n">
        <v>103</v>
      </c>
      <c r="R409" s="49" t="n">
        <v>55</v>
      </c>
      <c r="S409" s="49" t="n">
        <v>40</v>
      </c>
      <c r="T409" s="49" t="n">
        <v>48</v>
      </c>
      <c r="U409" s="49" t="n">
        <v>42</v>
      </c>
      <c r="V409" s="49" t="n">
        <v>25</v>
      </c>
      <c r="W409" s="49" t="n">
        <v>22</v>
      </c>
      <c r="X409" s="49" t="n">
        <v>16</v>
      </c>
      <c r="Y409" s="49" t="n">
        <v>230</v>
      </c>
      <c r="Z409" s="143"/>
      <c r="AA409" s="49" t="n">
        <v>58</v>
      </c>
      <c r="AB409" s="49" t="n">
        <v>70</v>
      </c>
      <c r="AC409" s="49" t="n">
        <v>1070</v>
      </c>
      <c r="AD409" s="144"/>
    </row>
    <row r="410" s="46" customFormat="true" ht="13.2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6</v>
      </c>
      <c r="G410" s="117" t="s">
        <v>46</v>
      </c>
      <c r="H410" s="49" t="n">
        <v>37187</v>
      </c>
      <c r="I410" s="49" t="n">
        <v>6775</v>
      </c>
      <c r="J410" s="142" t="n">
        <v>2171</v>
      </c>
      <c r="K410" s="118" t="n">
        <v>0.182187323527039</v>
      </c>
      <c r="L410" s="49" t="n">
        <v>6752</v>
      </c>
      <c r="M410" s="49" t="n">
        <v>6100</v>
      </c>
      <c r="N410" s="49" t="n">
        <v>5728</v>
      </c>
      <c r="O410" s="49" t="n">
        <v>4841</v>
      </c>
      <c r="P410" s="49" t="n">
        <v>3994</v>
      </c>
      <c r="Q410" s="49" t="n">
        <v>2997</v>
      </c>
      <c r="R410" s="49" t="n">
        <v>1483</v>
      </c>
      <c r="S410" s="49" t="n">
        <v>1063</v>
      </c>
      <c r="T410" s="49" t="n">
        <v>641</v>
      </c>
      <c r="U410" s="49" t="n">
        <v>567</v>
      </c>
      <c r="V410" s="49" t="n">
        <v>381</v>
      </c>
      <c r="W410" s="49" t="n">
        <v>268</v>
      </c>
      <c r="X410" s="49" t="n">
        <v>201</v>
      </c>
      <c r="Y410" s="49" t="n">
        <v>2171</v>
      </c>
      <c r="Z410" s="143"/>
      <c r="AA410" s="49" t="n">
        <v>3810</v>
      </c>
      <c r="AB410" s="49" t="n">
        <v>11171</v>
      </c>
      <c r="AC410" s="49" t="n">
        <v>28304</v>
      </c>
      <c r="AD410" s="144"/>
    </row>
    <row r="411" s="46" customFormat="true" ht="13.2" hidden="false" customHeight="false" outlineLevel="0" collapsed="false">
      <c r="A411" s="140"/>
      <c r="B411" s="117" t="s">
        <v>73</v>
      </c>
      <c r="C411" s="117" t="s">
        <v>74</v>
      </c>
      <c r="D411" s="117" t="s">
        <v>135</v>
      </c>
      <c r="E411" s="117" t="s">
        <v>136</v>
      </c>
      <c r="F411" s="141" t="n">
        <v>1</v>
      </c>
      <c r="G411" s="117" t="s">
        <v>47</v>
      </c>
      <c r="H411" s="49" t="n">
        <v>590</v>
      </c>
      <c r="I411" s="49" t="n">
        <v>102</v>
      </c>
      <c r="J411" s="142" t="n">
        <v>13</v>
      </c>
      <c r="K411" s="118" t="n">
        <v>0.172881355932203</v>
      </c>
      <c r="L411" s="49" t="n">
        <v>106</v>
      </c>
      <c r="M411" s="49" t="n">
        <v>100</v>
      </c>
      <c r="N411" s="49" t="n">
        <v>81</v>
      </c>
      <c r="O411" s="49" t="n">
        <v>74</v>
      </c>
      <c r="P411" s="49" t="n">
        <v>67</v>
      </c>
      <c r="Q411" s="49" t="n">
        <v>60</v>
      </c>
      <c r="R411" s="49" t="n">
        <v>35</v>
      </c>
      <c r="S411" s="49" t="n">
        <v>13</v>
      </c>
      <c r="T411" s="49" t="n">
        <v>10</v>
      </c>
      <c r="U411" s="49" t="n">
        <v>10</v>
      </c>
      <c r="V411" s="49" t="n">
        <v>17</v>
      </c>
      <c r="W411" s="49" t="n">
        <v>4</v>
      </c>
      <c r="X411" s="49" t="n">
        <v>0</v>
      </c>
      <c r="Y411" s="49" t="n">
        <v>13</v>
      </c>
      <c r="Z411" s="143"/>
      <c r="AA411" s="49" t="n">
        <v>45</v>
      </c>
      <c r="AB411" s="49" t="n">
        <v>70</v>
      </c>
      <c r="AC411" s="49" t="n">
        <v>622</v>
      </c>
      <c r="AD411" s="144"/>
    </row>
    <row r="412" s="46" customFormat="true" ht="13.2" hidden="false" customHeight="false" outlineLevel="0" collapsed="false">
      <c r="A412" s="140"/>
      <c r="B412" s="117" t="s">
        <v>73</v>
      </c>
      <c r="C412" s="117" t="s">
        <v>74</v>
      </c>
      <c r="D412" s="117" t="s">
        <v>135</v>
      </c>
      <c r="E412" s="117" t="s">
        <v>136</v>
      </c>
      <c r="F412" s="141" t="n">
        <v>2</v>
      </c>
      <c r="G412" s="117" t="s">
        <v>48</v>
      </c>
      <c r="H412" s="49" t="n">
        <v>428</v>
      </c>
      <c r="I412" s="49" t="n">
        <v>26</v>
      </c>
      <c r="J412" s="142" t="n">
        <v>3</v>
      </c>
      <c r="K412" s="118" t="n">
        <v>0.0607476635514019</v>
      </c>
      <c r="L412" s="49" t="n">
        <v>167</v>
      </c>
      <c r="M412" s="49" t="n">
        <v>93</v>
      </c>
      <c r="N412" s="49" t="n">
        <v>56</v>
      </c>
      <c r="O412" s="49" t="n">
        <v>45</v>
      </c>
      <c r="P412" s="49" t="n">
        <v>13</v>
      </c>
      <c r="Q412" s="49" t="n">
        <v>28</v>
      </c>
      <c r="R412" s="49" t="n">
        <v>8</v>
      </c>
      <c r="S412" s="49" t="n">
        <v>4</v>
      </c>
      <c r="T412" s="49" t="n">
        <v>4</v>
      </c>
      <c r="U412" s="49" t="n">
        <v>3</v>
      </c>
      <c r="V412" s="49" t="n">
        <v>1</v>
      </c>
      <c r="W412" s="49" t="n">
        <v>1</v>
      </c>
      <c r="X412" s="49" t="n">
        <v>2</v>
      </c>
      <c r="Y412" s="49" t="n">
        <v>3</v>
      </c>
      <c r="Z412" s="143"/>
      <c r="AA412" s="49" t="n">
        <v>82</v>
      </c>
      <c r="AB412" s="49" t="n">
        <v>413</v>
      </c>
      <c r="AC412" s="49" t="n">
        <v>880</v>
      </c>
      <c r="AD412" s="144"/>
    </row>
    <row r="413" s="46" customFormat="true" ht="13.2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3</v>
      </c>
      <c r="G413" s="117" t="s">
        <v>49</v>
      </c>
      <c r="H413" s="49" t="n">
        <v>970</v>
      </c>
      <c r="I413" s="49" t="n">
        <v>137</v>
      </c>
      <c r="J413" s="142" t="n">
        <v>25</v>
      </c>
      <c r="K413" s="118" t="n">
        <v>0.141237113402062</v>
      </c>
      <c r="L413" s="49" t="n">
        <v>200</v>
      </c>
      <c r="M413" s="49" t="n">
        <v>143</v>
      </c>
      <c r="N413" s="49" t="n">
        <v>136</v>
      </c>
      <c r="O413" s="49" t="n">
        <v>146</v>
      </c>
      <c r="P413" s="49" t="n">
        <v>143</v>
      </c>
      <c r="Q413" s="49" t="n">
        <v>65</v>
      </c>
      <c r="R413" s="49" t="n">
        <v>42</v>
      </c>
      <c r="S413" s="49" t="n">
        <v>24</v>
      </c>
      <c r="T413" s="49" t="n">
        <v>14</v>
      </c>
      <c r="U413" s="49" t="n">
        <v>12</v>
      </c>
      <c r="V413" s="49" t="n">
        <v>9</v>
      </c>
      <c r="W413" s="49" t="n">
        <v>5</v>
      </c>
      <c r="X413" s="49" t="n">
        <v>6</v>
      </c>
      <c r="Y413" s="49" t="n">
        <v>25</v>
      </c>
      <c r="Z413" s="143"/>
      <c r="AA413" s="49" t="n">
        <v>42</v>
      </c>
      <c r="AB413" s="49" t="n">
        <v>169</v>
      </c>
      <c r="AC413" s="49" t="n">
        <v>960</v>
      </c>
      <c r="AD413" s="144"/>
    </row>
    <row r="414" s="46" customFormat="true" ht="13.2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4</v>
      </c>
      <c r="G414" s="117" t="s">
        <v>50</v>
      </c>
      <c r="H414" s="49" t="n">
        <v>1</v>
      </c>
      <c r="I414" s="49" t="n">
        <v>0</v>
      </c>
      <c r="J414" s="142" t="n">
        <v>0</v>
      </c>
      <c r="K414" s="118" t="n">
        <v>0</v>
      </c>
      <c r="L414" s="49" t="n">
        <v>1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3"/>
      <c r="AA414" s="49" t="n">
        <v>0</v>
      </c>
      <c r="AB414" s="49" t="n">
        <v>0</v>
      </c>
      <c r="AC414" s="49" t="n">
        <v>2</v>
      </c>
      <c r="AD414" s="144"/>
    </row>
    <row r="415" s="46" customFormat="true" ht="13.2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5</v>
      </c>
      <c r="G415" s="117" t="s">
        <v>51</v>
      </c>
      <c r="H415" s="49" t="n">
        <v>116</v>
      </c>
      <c r="I415" s="49" t="n">
        <v>25</v>
      </c>
      <c r="J415" s="142" t="n">
        <v>6</v>
      </c>
      <c r="K415" s="118" t="n">
        <v>0.21551724137931</v>
      </c>
      <c r="L415" s="49" t="n">
        <v>26</v>
      </c>
      <c r="M415" s="49" t="n">
        <v>5</v>
      </c>
      <c r="N415" s="49" t="n">
        <v>27</v>
      </c>
      <c r="O415" s="49" t="n">
        <v>12</v>
      </c>
      <c r="P415" s="49" t="n">
        <v>4</v>
      </c>
      <c r="Q415" s="49" t="n">
        <v>17</v>
      </c>
      <c r="R415" s="49" t="n">
        <v>4</v>
      </c>
      <c r="S415" s="49" t="n">
        <v>1</v>
      </c>
      <c r="T415" s="49" t="n">
        <v>5</v>
      </c>
      <c r="U415" s="49" t="n">
        <v>2</v>
      </c>
      <c r="V415" s="49" t="n">
        <v>3</v>
      </c>
      <c r="W415" s="49" t="n">
        <v>1</v>
      </c>
      <c r="X415" s="49" t="n">
        <v>3</v>
      </c>
      <c r="Y415" s="49" t="n">
        <v>6</v>
      </c>
      <c r="Z415" s="143"/>
      <c r="AA415" s="49" t="n">
        <v>0</v>
      </c>
      <c r="AB415" s="49" t="n">
        <v>1</v>
      </c>
      <c r="AC415" s="49" t="n">
        <v>32</v>
      </c>
      <c r="AD415" s="144"/>
    </row>
    <row r="416" s="46" customFormat="true" ht="13.2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6</v>
      </c>
      <c r="G416" s="117" t="s">
        <v>52</v>
      </c>
      <c r="H416" s="49" t="n">
        <v>105</v>
      </c>
      <c r="I416" s="49" t="n">
        <v>12</v>
      </c>
      <c r="J416" s="142" t="n">
        <v>4</v>
      </c>
      <c r="K416" s="118" t="n">
        <v>0.114285714285714</v>
      </c>
      <c r="L416" s="49" t="n">
        <v>32</v>
      </c>
      <c r="M416" s="49" t="n">
        <v>24</v>
      </c>
      <c r="N416" s="49" t="n">
        <v>14</v>
      </c>
      <c r="O416" s="49" t="n">
        <v>9</v>
      </c>
      <c r="P416" s="49" t="n">
        <v>9</v>
      </c>
      <c r="Q416" s="49" t="n">
        <v>5</v>
      </c>
      <c r="R416" s="49" t="n">
        <v>1</v>
      </c>
      <c r="S416" s="49" t="n">
        <v>1</v>
      </c>
      <c r="T416" s="49" t="n">
        <v>0</v>
      </c>
      <c r="U416" s="49" t="n">
        <v>2</v>
      </c>
      <c r="V416" s="49" t="n">
        <v>2</v>
      </c>
      <c r="W416" s="49" t="n">
        <v>1</v>
      </c>
      <c r="X416" s="49" t="n">
        <v>1</v>
      </c>
      <c r="Y416" s="49" t="n">
        <v>4</v>
      </c>
      <c r="Z416" s="143"/>
      <c r="AA416" s="49" t="n">
        <v>121</v>
      </c>
      <c r="AB416" s="49" t="n">
        <v>0</v>
      </c>
      <c r="AC416" s="49" t="n">
        <v>57</v>
      </c>
      <c r="AD416" s="144"/>
    </row>
    <row r="417" s="46" customFormat="true" ht="13.2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7</v>
      </c>
      <c r="G417" s="117" t="s">
        <v>53</v>
      </c>
      <c r="H417" s="49" t="n">
        <v>280</v>
      </c>
      <c r="I417" s="49" t="n">
        <v>135</v>
      </c>
      <c r="J417" s="142" t="n">
        <v>122</v>
      </c>
      <c r="K417" s="118" t="n">
        <v>0.482142857142857</v>
      </c>
      <c r="L417" s="49" t="n">
        <v>20</v>
      </c>
      <c r="M417" s="49" t="n">
        <v>35</v>
      </c>
      <c r="N417" s="49" t="n">
        <v>41</v>
      </c>
      <c r="O417" s="49" t="n">
        <v>29</v>
      </c>
      <c r="P417" s="49" t="n">
        <v>10</v>
      </c>
      <c r="Q417" s="49" t="n">
        <v>10</v>
      </c>
      <c r="R417" s="49" t="n">
        <v>1</v>
      </c>
      <c r="S417" s="49" t="n">
        <v>0</v>
      </c>
      <c r="T417" s="49" t="n">
        <v>1</v>
      </c>
      <c r="U417" s="49" t="n">
        <v>0</v>
      </c>
      <c r="V417" s="49" t="n">
        <v>0</v>
      </c>
      <c r="W417" s="49" t="n">
        <v>5</v>
      </c>
      <c r="X417" s="49" t="n">
        <v>6</v>
      </c>
      <c r="Y417" s="49" t="n">
        <v>122</v>
      </c>
      <c r="Z417" s="143"/>
      <c r="AA417" s="49" t="n">
        <v>41</v>
      </c>
      <c r="AB417" s="49" t="n">
        <v>18</v>
      </c>
      <c r="AC417" s="49" t="n">
        <v>310</v>
      </c>
      <c r="AD417" s="144"/>
    </row>
    <row r="418" s="46" customFormat="true" ht="13.2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9</v>
      </c>
      <c r="G418" s="117" t="s">
        <v>55</v>
      </c>
      <c r="H418" s="49" t="n">
        <v>169</v>
      </c>
      <c r="I418" s="49" t="n">
        <v>24</v>
      </c>
      <c r="J418" s="142" t="n">
        <v>5</v>
      </c>
      <c r="K418" s="118" t="n">
        <v>0.142011834319527</v>
      </c>
      <c r="L418" s="49" t="n">
        <v>25</v>
      </c>
      <c r="M418" s="49" t="n">
        <v>33</v>
      </c>
      <c r="N418" s="49" t="n">
        <v>21</v>
      </c>
      <c r="O418" s="49" t="n">
        <v>35</v>
      </c>
      <c r="P418" s="49" t="n">
        <v>13</v>
      </c>
      <c r="Q418" s="49" t="n">
        <v>18</v>
      </c>
      <c r="R418" s="49" t="n">
        <v>8</v>
      </c>
      <c r="S418" s="49" t="n">
        <v>4</v>
      </c>
      <c r="T418" s="49" t="n">
        <v>0</v>
      </c>
      <c r="U418" s="49" t="n">
        <v>1</v>
      </c>
      <c r="V418" s="49" t="n">
        <v>1</v>
      </c>
      <c r="W418" s="49" t="n">
        <v>4</v>
      </c>
      <c r="X418" s="49" t="n">
        <v>1</v>
      </c>
      <c r="Y418" s="49" t="n">
        <v>5</v>
      </c>
      <c r="Z418" s="143"/>
      <c r="AA418" s="49" t="n">
        <v>7</v>
      </c>
      <c r="AB418" s="49" t="n">
        <v>0</v>
      </c>
      <c r="AC418" s="49" t="n">
        <v>82</v>
      </c>
      <c r="AD418" s="144"/>
    </row>
    <row r="419" s="46" customFormat="true" ht="13.2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10</v>
      </c>
      <c r="G419" s="117" t="s">
        <v>68</v>
      </c>
      <c r="H419" s="49" t="n">
        <v>16</v>
      </c>
      <c r="I419" s="49" t="n">
        <v>3</v>
      </c>
      <c r="J419" s="142" t="n">
        <v>2</v>
      </c>
      <c r="K419" s="118" t="n">
        <v>0.1875</v>
      </c>
      <c r="L419" s="49" t="n">
        <v>5</v>
      </c>
      <c r="M419" s="49" t="n">
        <v>3</v>
      </c>
      <c r="N419" s="49" t="n">
        <v>0</v>
      </c>
      <c r="O419" s="49" t="n">
        <v>2</v>
      </c>
      <c r="P419" s="49" t="n">
        <v>3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1</v>
      </c>
      <c r="V419" s="49" t="n">
        <v>0</v>
      </c>
      <c r="W419" s="49" t="n">
        <v>0</v>
      </c>
      <c r="X419" s="49" t="n">
        <v>0</v>
      </c>
      <c r="Y419" s="49" t="n">
        <v>2</v>
      </c>
      <c r="Z419" s="143"/>
      <c r="AA419" s="49" t="n">
        <v>1</v>
      </c>
      <c r="AB419" s="49" t="n">
        <v>3</v>
      </c>
      <c r="AC419" s="49" t="n">
        <v>14</v>
      </c>
      <c r="AD419" s="144"/>
    </row>
    <row r="420" s="46" customFormat="true" ht="13.2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11</v>
      </c>
      <c r="G420" s="117" t="s">
        <v>57</v>
      </c>
      <c r="H420" s="49" t="n">
        <v>0</v>
      </c>
      <c r="I420" s="49" t="n">
        <v>0</v>
      </c>
      <c r="J420" s="142" t="n">
        <v>0</v>
      </c>
      <c r="K420" s="118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3"/>
      <c r="AA420" s="49" t="n">
        <v>3</v>
      </c>
      <c r="AB420" s="49" t="n">
        <v>0</v>
      </c>
      <c r="AC420" s="49" t="n">
        <v>0</v>
      </c>
      <c r="AD420" s="144"/>
    </row>
    <row r="421" s="46" customFormat="true" ht="13.2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2</v>
      </c>
      <c r="G421" s="117" t="s">
        <v>58</v>
      </c>
      <c r="H421" s="49" t="n">
        <v>123</v>
      </c>
      <c r="I421" s="49" t="n">
        <v>36</v>
      </c>
      <c r="J421" s="142" t="n">
        <v>15</v>
      </c>
      <c r="K421" s="118" t="n">
        <v>0.292682926829268</v>
      </c>
      <c r="L421" s="49" t="n">
        <v>30</v>
      </c>
      <c r="M421" s="49" t="n">
        <v>32</v>
      </c>
      <c r="N421" s="49" t="n">
        <v>9</v>
      </c>
      <c r="O421" s="49" t="n">
        <v>6</v>
      </c>
      <c r="P421" s="49" t="n">
        <v>6</v>
      </c>
      <c r="Q421" s="49" t="n">
        <v>4</v>
      </c>
      <c r="R421" s="49" t="n">
        <v>3</v>
      </c>
      <c r="S421" s="49" t="n">
        <v>3</v>
      </c>
      <c r="T421" s="49" t="n">
        <v>2</v>
      </c>
      <c r="U421" s="49" t="n">
        <v>4</v>
      </c>
      <c r="V421" s="49" t="n">
        <v>5</v>
      </c>
      <c r="W421" s="49" t="n">
        <v>3</v>
      </c>
      <c r="X421" s="49" t="n">
        <v>1</v>
      </c>
      <c r="Y421" s="49" t="n">
        <v>15</v>
      </c>
      <c r="Z421" s="143"/>
      <c r="AA421" s="49" t="n">
        <v>14</v>
      </c>
      <c r="AB421" s="49" t="n">
        <v>1</v>
      </c>
      <c r="AC421" s="49" t="n">
        <v>121</v>
      </c>
      <c r="AD421" s="144"/>
    </row>
    <row r="422" s="46" customFormat="true" ht="13.2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3</v>
      </c>
      <c r="G422" s="117" t="s">
        <v>59</v>
      </c>
      <c r="H422" s="49" t="n">
        <v>37</v>
      </c>
      <c r="I422" s="49" t="n">
        <v>17</v>
      </c>
      <c r="J422" s="142" t="n">
        <v>9</v>
      </c>
      <c r="K422" s="118" t="n">
        <v>0.45945945945946</v>
      </c>
      <c r="L422" s="49" t="n">
        <v>9</v>
      </c>
      <c r="M422" s="49" t="n">
        <v>2</v>
      </c>
      <c r="N422" s="49" t="n">
        <v>4</v>
      </c>
      <c r="O422" s="49" t="n">
        <v>3</v>
      </c>
      <c r="P422" s="49" t="n">
        <v>0</v>
      </c>
      <c r="Q422" s="49" t="n">
        <v>2</v>
      </c>
      <c r="R422" s="49" t="n">
        <v>2</v>
      </c>
      <c r="S422" s="49" t="n">
        <v>2</v>
      </c>
      <c r="T422" s="49" t="n">
        <v>1</v>
      </c>
      <c r="U422" s="49" t="n">
        <v>0</v>
      </c>
      <c r="V422" s="49" t="n">
        <v>3</v>
      </c>
      <c r="W422" s="49" t="n">
        <v>0</v>
      </c>
      <c r="X422" s="49" t="n">
        <v>0</v>
      </c>
      <c r="Y422" s="49" t="n">
        <v>9</v>
      </c>
      <c r="Z422" s="143"/>
      <c r="AA422" s="49" t="n">
        <v>3</v>
      </c>
      <c r="AB422" s="49" t="n">
        <v>4</v>
      </c>
      <c r="AC422" s="49" t="n">
        <v>23</v>
      </c>
      <c r="AD422" s="144"/>
    </row>
    <row r="423" s="46" customFormat="true" ht="13.2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4</v>
      </c>
      <c r="G423" s="117" t="s">
        <v>60</v>
      </c>
      <c r="H423" s="49" t="n">
        <v>97</v>
      </c>
      <c r="I423" s="49" t="n">
        <v>35</v>
      </c>
      <c r="J423" s="142" t="n">
        <v>14</v>
      </c>
      <c r="K423" s="118" t="n">
        <v>0.360824742268041</v>
      </c>
      <c r="L423" s="49" t="n">
        <v>6</v>
      </c>
      <c r="M423" s="49" t="n">
        <v>15</v>
      </c>
      <c r="N423" s="49" t="n">
        <v>15</v>
      </c>
      <c r="O423" s="49" t="n">
        <v>8</v>
      </c>
      <c r="P423" s="49" t="n">
        <v>10</v>
      </c>
      <c r="Q423" s="49" t="n">
        <v>8</v>
      </c>
      <c r="R423" s="49" t="n">
        <v>3</v>
      </c>
      <c r="S423" s="49" t="n">
        <v>6</v>
      </c>
      <c r="T423" s="49" t="n">
        <v>1</v>
      </c>
      <c r="U423" s="49" t="n">
        <v>2</v>
      </c>
      <c r="V423" s="49" t="n">
        <v>2</v>
      </c>
      <c r="W423" s="49" t="n">
        <v>5</v>
      </c>
      <c r="X423" s="49" t="n">
        <v>2</v>
      </c>
      <c r="Y423" s="49" t="n">
        <v>14</v>
      </c>
      <c r="Z423" s="143"/>
      <c r="AA423" s="49" t="n">
        <v>5</v>
      </c>
      <c r="AB423" s="49" t="n">
        <v>3</v>
      </c>
      <c r="AC423" s="49" t="n">
        <v>31</v>
      </c>
      <c r="AD423" s="144"/>
    </row>
    <row r="424" s="46" customFormat="true" ht="13.2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5</v>
      </c>
      <c r="G424" s="117" t="s">
        <v>61</v>
      </c>
      <c r="H424" s="49" t="n">
        <v>177</v>
      </c>
      <c r="I424" s="49" t="n">
        <v>69</v>
      </c>
      <c r="J424" s="142" t="n">
        <v>30</v>
      </c>
      <c r="K424" s="118" t="n">
        <v>0.389830508474576</v>
      </c>
      <c r="L424" s="49" t="n">
        <v>28</v>
      </c>
      <c r="M424" s="49" t="n">
        <v>20</v>
      </c>
      <c r="N424" s="49" t="n">
        <v>19</v>
      </c>
      <c r="O424" s="49" t="n">
        <v>11</v>
      </c>
      <c r="P424" s="49" t="n">
        <v>20</v>
      </c>
      <c r="Q424" s="49" t="n">
        <v>10</v>
      </c>
      <c r="R424" s="49" t="n">
        <v>8</v>
      </c>
      <c r="S424" s="49" t="n">
        <v>4</v>
      </c>
      <c r="T424" s="49" t="n">
        <v>8</v>
      </c>
      <c r="U424" s="49" t="n">
        <v>5</v>
      </c>
      <c r="V424" s="49" t="n">
        <v>5</v>
      </c>
      <c r="W424" s="49" t="n">
        <v>5</v>
      </c>
      <c r="X424" s="49" t="n">
        <v>4</v>
      </c>
      <c r="Y424" s="49" t="n">
        <v>30</v>
      </c>
      <c r="Z424" s="143"/>
      <c r="AA424" s="49" t="n">
        <v>9</v>
      </c>
      <c r="AB424" s="49" t="n">
        <v>12</v>
      </c>
      <c r="AC424" s="49" t="n">
        <v>132</v>
      </c>
      <c r="AD424" s="144"/>
    </row>
    <row r="425" s="46" customFormat="true" ht="13.2" hidden="false" customHeight="false" outlineLevel="0" collapsed="false">
      <c r="A425" s="140"/>
      <c r="B425" s="117" t="s">
        <v>73</v>
      </c>
      <c r="C425" s="117" t="s">
        <v>74</v>
      </c>
      <c r="D425" s="117" t="s">
        <v>135</v>
      </c>
      <c r="E425" s="117" t="s">
        <v>136</v>
      </c>
      <c r="F425" s="141" t="n">
        <v>16</v>
      </c>
      <c r="G425" s="117" t="s">
        <v>46</v>
      </c>
      <c r="H425" s="49" t="n">
        <v>3109</v>
      </c>
      <c r="I425" s="49" t="n">
        <v>621</v>
      </c>
      <c r="J425" s="142" t="n">
        <v>248</v>
      </c>
      <c r="K425" s="118" t="n">
        <v>0.199742682534577</v>
      </c>
      <c r="L425" s="49" t="n">
        <v>655</v>
      </c>
      <c r="M425" s="49" t="n">
        <v>505</v>
      </c>
      <c r="N425" s="49" t="n">
        <v>423</v>
      </c>
      <c r="O425" s="49" t="n">
        <v>380</v>
      </c>
      <c r="P425" s="49" t="n">
        <v>298</v>
      </c>
      <c r="Q425" s="49" t="n">
        <v>227</v>
      </c>
      <c r="R425" s="49" t="n">
        <v>115</v>
      </c>
      <c r="S425" s="49" t="n">
        <v>62</v>
      </c>
      <c r="T425" s="49" t="n">
        <v>46</v>
      </c>
      <c r="U425" s="49" t="n">
        <v>42</v>
      </c>
      <c r="V425" s="49" t="n">
        <v>48</v>
      </c>
      <c r="W425" s="49" t="n">
        <v>34</v>
      </c>
      <c r="X425" s="49" t="n">
        <v>26</v>
      </c>
      <c r="Y425" s="49" t="n">
        <v>248</v>
      </c>
      <c r="Z425" s="143"/>
      <c r="AA425" s="49" t="n">
        <v>373</v>
      </c>
      <c r="AB425" s="49" t="n">
        <v>694</v>
      </c>
      <c r="AC425" s="49" t="n">
        <v>3266</v>
      </c>
      <c r="AD425" s="144"/>
    </row>
    <row r="426" s="46" customFormat="true" ht="13.2" hidden="false" customHeight="false" outlineLevel="0" collapsed="false">
      <c r="A426" s="140"/>
      <c r="B426" s="117" t="s">
        <v>73</v>
      </c>
      <c r="C426" s="117" t="s">
        <v>74</v>
      </c>
      <c r="D426" s="117" t="s">
        <v>137</v>
      </c>
      <c r="E426" s="117" t="s">
        <v>138</v>
      </c>
      <c r="F426" s="141" t="n">
        <v>1</v>
      </c>
      <c r="G426" s="117" t="s">
        <v>47</v>
      </c>
      <c r="H426" s="49" t="n">
        <v>6872</v>
      </c>
      <c r="I426" s="49" t="n">
        <v>211</v>
      </c>
      <c r="J426" s="142" t="n">
        <v>34</v>
      </c>
      <c r="K426" s="118" t="n">
        <v>0.0307043073341094</v>
      </c>
      <c r="L426" s="49" t="n">
        <v>1733</v>
      </c>
      <c r="M426" s="49" t="n">
        <v>1345</v>
      </c>
      <c r="N426" s="49" t="n">
        <v>1065</v>
      </c>
      <c r="O426" s="49" t="n">
        <v>1066</v>
      </c>
      <c r="P426" s="49" t="n">
        <v>864</v>
      </c>
      <c r="Q426" s="49" t="n">
        <v>588</v>
      </c>
      <c r="R426" s="49" t="n">
        <v>98</v>
      </c>
      <c r="S426" s="49" t="n">
        <v>25</v>
      </c>
      <c r="T426" s="49" t="n">
        <v>14</v>
      </c>
      <c r="U426" s="49" t="n">
        <v>11</v>
      </c>
      <c r="V426" s="49" t="n">
        <v>16</v>
      </c>
      <c r="W426" s="49" t="n">
        <v>8</v>
      </c>
      <c r="X426" s="49" t="n">
        <v>5</v>
      </c>
      <c r="Y426" s="49" t="n">
        <v>34</v>
      </c>
      <c r="Z426" s="143"/>
      <c r="AA426" s="49" t="n">
        <v>729</v>
      </c>
      <c r="AB426" s="49" t="n">
        <v>874</v>
      </c>
      <c r="AC426" s="49" t="n">
        <v>5176</v>
      </c>
      <c r="AD426" s="144"/>
    </row>
    <row r="427" s="46" customFormat="true" ht="13.2" hidden="false" customHeight="false" outlineLevel="0" collapsed="false">
      <c r="A427" s="140"/>
      <c r="B427" s="117" t="s">
        <v>73</v>
      </c>
      <c r="C427" s="117" t="s">
        <v>74</v>
      </c>
      <c r="D427" s="117" t="s">
        <v>137</v>
      </c>
      <c r="E427" s="117" t="s">
        <v>138</v>
      </c>
      <c r="F427" s="141" t="n">
        <v>2</v>
      </c>
      <c r="G427" s="117" t="s">
        <v>48</v>
      </c>
      <c r="H427" s="49" t="n">
        <v>3215</v>
      </c>
      <c r="I427" s="49" t="n">
        <v>60</v>
      </c>
      <c r="J427" s="142" t="n">
        <v>10</v>
      </c>
      <c r="K427" s="118" t="n">
        <v>0.0186625194401244</v>
      </c>
      <c r="L427" s="49" t="n">
        <v>1032</v>
      </c>
      <c r="M427" s="49" t="n">
        <v>718</v>
      </c>
      <c r="N427" s="49" t="n">
        <v>559</v>
      </c>
      <c r="O427" s="49" t="n">
        <v>414</v>
      </c>
      <c r="P427" s="49" t="n">
        <v>280</v>
      </c>
      <c r="Q427" s="49" t="n">
        <v>152</v>
      </c>
      <c r="R427" s="49" t="n">
        <v>16</v>
      </c>
      <c r="S427" s="49" t="n">
        <v>16</v>
      </c>
      <c r="T427" s="49" t="n">
        <v>3</v>
      </c>
      <c r="U427" s="49" t="n">
        <v>7</v>
      </c>
      <c r="V427" s="49" t="n">
        <v>6</v>
      </c>
      <c r="W427" s="49" t="n">
        <v>1</v>
      </c>
      <c r="X427" s="49" t="n">
        <v>1</v>
      </c>
      <c r="Y427" s="49" t="n">
        <v>10</v>
      </c>
      <c r="Z427" s="143"/>
      <c r="AA427" s="49" t="n">
        <v>632</v>
      </c>
      <c r="AB427" s="49" t="n">
        <v>4175</v>
      </c>
      <c r="AC427" s="49" t="n">
        <v>4265</v>
      </c>
      <c r="AD427" s="144"/>
    </row>
    <row r="428" s="46" customFormat="true" ht="13.2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3</v>
      </c>
      <c r="G428" s="117" t="s">
        <v>49</v>
      </c>
      <c r="H428" s="49" t="n">
        <v>10390</v>
      </c>
      <c r="I428" s="49" t="n">
        <v>115</v>
      </c>
      <c r="J428" s="142" t="n">
        <v>8</v>
      </c>
      <c r="K428" s="118" t="n">
        <v>0.0110683349374398</v>
      </c>
      <c r="L428" s="49" t="n">
        <v>2857</v>
      </c>
      <c r="M428" s="49" t="n">
        <v>1964</v>
      </c>
      <c r="N428" s="49" t="n">
        <v>2008</v>
      </c>
      <c r="O428" s="49" t="n">
        <v>1569</v>
      </c>
      <c r="P428" s="49" t="n">
        <v>1296</v>
      </c>
      <c r="Q428" s="49" t="n">
        <v>581</v>
      </c>
      <c r="R428" s="49" t="n">
        <v>38</v>
      </c>
      <c r="S428" s="49" t="n">
        <v>36</v>
      </c>
      <c r="T428" s="49" t="n">
        <v>9</v>
      </c>
      <c r="U428" s="49" t="n">
        <v>7</v>
      </c>
      <c r="V428" s="49" t="n">
        <v>9</v>
      </c>
      <c r="W428" s="49" t="n">
        <v>4</v>
      </c>
      <c r="X428" s="49" t="n">
        <v>4</v>
      </c>
      <c r="Y428" s="49" t="n">
        <v>8</v>
      </c>
      <c r="Z428" s="143"/>
      <c r="AA428" s="49" t="n">
        <v>652</v>
      </c>
      <c r="AB428" s="49" t="n">
        <v>1330</v>
      </c>
      <c r="AC428" s="49" t="n">
        <v>10700</v>
      </c>
      <c r="AD428" s="144"/>
    </row>
    <row r="429" s="46" customFormat="true" ht="13.2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4</v>
      </c>
      <c r="G429" s="117" t="s">
        <v>50</v>
      </c>
      <c r="H429" s="49" t="n">
        <v>1</v>
      </c>
      <c r="I429" s="49" t="n">
        <v>0</v>
      </c>
      <c r="J429" s="142" t="n">
        <v>0</v>
      </c>
      <c r="K429" s="118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1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3"/>
      <c r="AA429" s="49" t="n">
        <v>0</v>
      </c>
      <c r="AB429" s="49" t="n">
        <v>0</v>
      </c>
      <c r="AC429" s="49" t="n">
        <v>1</v>
      </c>
      <c r="AD429" s="144"/>
    </row>
    <row r="430" s="46" customFormat="true" ht="13.2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5</v>
      </c>
      <c r="G430" s="117" t="s">
        <v>51</v>
      </c>
      <c r="H430" s="49" t="n">
        <v>751</v>
      </c>
      <c r="I430" s="49" t="n">
        <v>24</v>
      </c>
      <c r="J430" s="142" t="n">
        <v>9</v>
      </c>
      <c r="K430" s="118" t="n">
        <v>0.0319573901464714</v>
      </c>
      <c r="L430" s="49" t="n">
        <v>246</v>
      </c>
      <c r="M430" s="49" t="n">
        <v>140</v>
      </c>
      <c r="N430" s="49" t="n">
        <v>152</v>
      </c>
      <c r="O430" s="49" t="n">
        <v>106</v>
      </c>
      <c r="P430" s="49" t="n">
        <v>76</v>
      </c>
      <c r="Q430" s="49" t="n">
        <v>7</v>
      </c>
      <c r="R430" s="49" t="n">
        <v>4</v>
      </c>
      <c r="S430" s="49" t="n">
        <v>5</v>
      </c>
      <c r="T430" s="49" t="n">
        <v>0</v>
      </c>
      <c r="U430" s="49" t="n">
        <v>1</v>
      </c>
      <c r="V430" s="49" t="n">
        <v>3</v>
      </c>
      <c r="W430" s="49" t="n">
        <v>1</v>
      </c>
      <c r="X430" s="49" t="n">
        <v>1</v>
      </c>
      <c r="Y430" s="49" t="n">
        <v>9</v>
      </c>
      <c r="Z430" s="143"/>
      <c r="AA430" s="49" t="n">
        <v>47</v>
      </c>
      <c r="AB430" s="49" t="n">
        <v>2</v>
      </c>
      <c r="AC430" s="49" t="n">
        <v>600</v>
      </c>
      <c r="AD430" s="144"/>
    </row>
    <row r="431" s="46" customFormat="true" ht="13.2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6</v>
      </c>
      <c r="G431" s="117" t="s">
        <v>52</v>
      </c>
      <c r="H431" s="49" t="n">
        <v>1066</v>
      </c>
      <c r="I431" s="49" t="n">
        <v>110</v>
      </c>
      <c r="J431" s="142" t="n">
        <v>14</v>
      </c>
      <c r="K431" s="118" t="n">
        <v>0.103189493433396</v>
      </c>
      <c r="L431" s="49" t="n">
        <v>209</v>
      </c>
      <c r="M431" s="49" t="n">
        <v>277</v>
      </c>
      <c r="N431" s="49" t="n">
        <v>173</v>
      </c>
      <c r="O431" s="49" t="n">
        <v>148</v>
      </c>
      <c r="P431" s="49" t="n">
        <v>85</v>
      </c>
      <c r="Q431" s="49" t="n">
        <v>64</v>
      </c>
      <c r="R431" s="49" t="n">
        <v>32</v>
      </c>
      <c r="S431" s="49" t="n">
        <v>14</v>
      </c>
      <c r="T431" s="49" t="n">
        <v>13</v>
      </c>
      <c r="U431" s="49" t="n">
        <v>15</v>
      </c>
      <c r="V431" s="49" t="n">
        <v>11</v>
      </c>
      <c r="W431" s="49" t="n">
        <v>7</v>
      </c>
      <c r="X431" s="49" t="n">
        <v>4</v>
      </c>
      <c r="Y431" s="49" t="n">
        <v>14</v>
      </c>
      <c r="Z431" s="143"/>
      <c r="AA431" s="49" t="n">
        <v>788</v>
      </c>
      <c r="AB431" s="49" t="n">
        <v>350</v>
      </c>
      <c r="AC431" s="49" t="n">
        <v>806</v>
      </c>
      <c r="AD431" s="144"/>
    </row>
    <row r="432" s="46" customFormat="true" ht="13.2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7</v>
      </c>
      <c r="G432" s="117" t="s">
        <v>53</v>
      </c>
      <c r="H432" s="49" t="n">
        <v>1010</v>
      </c>
      <c r="I432" s="49" t="n">
        <v>226</v>
      </c>
      <c r="J432" s="142" t="n">
        <v>41</v>
      </c>
      <c r="K432" s="118" t="n">
        <v>0.223762376237624</v>
      </c>
      <c r="L432" s="49" t="n">
        <v>179</v>
      </c>
      <c r="M432" s="49" t="n">
        <v>154</v>
      </c>
      <c r="N432" s="49" t="n">
        <v>146</v>
      </c>
      <c r="O432" s="49" t="n">
        <v>128</v>
      </c>
      <c r="P432" s="49" t="n">
        <v>91</v>
      </c>
      <c r="Q432" s="49" t="n">
        <v>86</v>
      </c>
      <c r="R432" s="49" t="n">
        <v>64</v>
      </c>
      <c r="S432" s="49" t="n">
        <v>45</v>
      </c>
      <c r="T432" s="49" t="n">
        <v>23</v>
      </c>
      <c r="U432" s="49" t="n">
        <v>28</v>
      </c>
      <c r="V432" s="49" t="n">
        <v>10</v>
      </c>
      <c r="W432" s="49" t="n">
        <v>14</v>
      </c>
      <c r="X432" s="49" t="n">
        <v>1</v>
      </c>
      <c r="Y432" s="49" t="n">
        <v>41</v>
      </c>
      <c r="Z432" s="143"/>
      <c r="AA432" s="49" t="n">
        <v>314</v>
      </c>
      <c r="AB432" s="49" t="n">
        <v>75</v>
      </c>
      <c r="AC432" s="49" t="n">
        <v>849</v>
      </c>
      <c r="AD432" s="144"/>
    </row>
    <row r="433" s="46" customFormat="true" ht="13.2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8</v>
      </c>
      <c r="G433" s="117" t="s">
        <v>54</v>
      </c>
      <c r="H433" s="49" t="n">
        <v>3</v>
      </c>
      <c r="I433" s="49" t="n">
        <v>0</v>
      </c>
      <c r="J433" s="142" t="n">
        <v>0</v>
      </c>
      <c r="K433" s="118" t="n">
        <v>0</v>
      </c>
      <c r="L433" s="49" t="n">
        <v>1</v>
      </c>
      <c r="M433" s="49" t="n">
        <v>0</v>
      </c>
      <c r="N433" s="49" t="n">
        <v>1</v>
      </c>
      <c r="O433" s="49" t="n">
        <v>0</v>
      </c>
      <c r="P433" s="49" t="n">
        <v>1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3"/>
      <c r="AA433" s="49" t="n">
        <v>0</v>
      </c>
      <c r="AB433" s="49" t="n">
        <v>0</v>
      </c>
      <c r="AC433" s="49" t="n">
        <v>3</v>
      </c>
      <c r="AD433" s="144"/>
    </row>
    <row r="434" s="46" customFormat="true" ht="13.2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9</v>
      </c>
      <c r="G434" s="117" t="s">
        <v>55</v>
      </c>
      <c r="H434" s="49" t="n">
        <v>1192</v>
      </c>
      <c r="I434" s="49" t="n">
        <v>525</v>
      </c>
      <c r="J434" s="142" t="n">
        <v>106</v>
      </c>
      <c r="K434" s="118" t="n">
        <v>0.440436241610738</v>
      </c>
      <c r="L434" s="49" t="n">
        <v>130</v>
      </c>
      <c r="M434" s="49" t="n">
        <v>125</v>
      </c>
      <c r="N434" s="49" t="n">
        <v>121</v>
      </c>
      <c r="O434" s="49" t="n">
        <v>104</v>
      </c>
      <c r="P434" s="49" t="n">
        <v>83</v>
      </c>
      <c r="Q434" s="49" t="n">
        <v>104</v>
      </c>
      <c r="R434" s="49" t="n">
        <v>82</v>
      </c>
      <c r="S434" s="49" t="n">
        <v>81</v>
      </c>
      <c r="T434" s="49" t="n">
        <v>50</v>
      </c>
      <c r="U434" s="49" t="n">
        <v>64</v>
      </c>
      <c r="V434" s="49" t="n">
        <v>56</v>
      </c>
      <c r="W434" s="49" t="n">
        <v>54</v>
      </c>
      <c r="X434" s="49" t="n">
        <v>32</v>
      </c>
      <c r="Y434" s="49" t="n">
        <v>106</v>
      </c>
      <c r="Z434" s="143"/>
      <c r="AA434" s="49" t="n">
        <v>1</v>
      </c>
      <c r="AB434" s="49" t="n">
        <v>2</v>
      </c>
      <c r="AC434" s="49" t="n">
        <v>579</v>
      </c>
      <c r="AD434" s="144"/>
    </row>
    <row r="435" s="46" customFormat="true" ht="13.2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10</v>
      </c>
      <c r="G435" s="117" t="s">
        <v>68</v>
      </c>
      <c r="H435" s="49" t="n">
        <v>98</v>
      </c>
      <c r="I435" s="49" t="n">
        <v>14</v>
      </c>
      <c r="J435" s="142" t="n">
        <v>9</v>
      </c>
      <c r="K435" s="118" t="n">
        <v>0.142857142857143</v>
      </c>
      <c r="L435" s="49" t="n">
        <v>38</v>
      </c>
      <c r="M435" s="49" t="n">
        <v>22</v>
      </c>
      <c r="N435" s="49" t="n">
        <v>19</v>
      </c>
      <c r="O435" s="49" t="n">
        <v>5</v>
      </c>
      <c r="P435" s="49" t="n">
        <v>0</v>
      </c>
      <c r="Q435" s="49" t="n">
        <v>0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2</v>
      </c>
      <c r="W435" s="49" t="n">
        <v>2</v>
      </c>
      <c r="X435" s="49" t="n">
        <v>0</v>
      </c>
      <c r="Y435" s="49" t="n">
        <v>9</v>
      </c>
      <c r="Z435" s="143"/>
      <c r="AA435" s="49" t="n">
        <v>3</v>
      </c>
      <c r="AB435" s="49" t="n">
        <v>0</v>
      </c>
      <c r="AC435" s="49" t="n">
        <v>149</v>
      </c>
      <c r="AD435" s="144"/>
    </row>
    <row r="436" s="46" customFormat="true" ht="13.2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11</v>
      </c>
      <c r="G436" s="117" t="s">
        <v>57</v>
      </c>
      <c r="H436" s="49" t="n">
        <v>282</v>
      </c>
      <c r="I436" s="49" t="n">
        <v>45</v>
      </c>
      <c r="J436" s="142" t="n">
        <v>33</v>
      </c>
      <c r="K436" s="118" t="n">
        <v>0.159574468085106</v>
      </c>
      <c r="L436" s="49" t="n">
        <v>14</v>
      </c>
      <c r="M436" s="49" t="n">
        <v>118</v>
      </c>
      <c r="N436" s="49" t="n">
        <v>57</v>
      </c>
      <c r="O436" s="49" t="n">
        <v>20</v>
      </c>
      <c r="P436" s="49" t="n">
        <v>16</v>
      </c>
      <c r="Q436" s="49" t="n">
        <v>12</v>
      </c>
      <c r="R436" s="49" t="n">
        <v>4</v>
      </c>
      <c r="S436" s="49" t="n">
        <v>0</v>
      </c>
      <c r="T436" s="49" t="n">
        <v>1</v>
      </c>
      <c r="U436" s="49" t="n">
        <v>2</v>
      </c>
      <c r="V436" s="49" t="n">
        <v>1</v>
      </c>
      <c r="W436" s="49" t="n">
        <v>0</v>
      </c>
      <c r="X436" s="49" t="n">
        <v>4</v>
      </c>
      <c r="Y436" s="49" t="n">
        <v>33</v>
      </c>
      <c r="Z436" s="143"/>
      <c r="AA436" s="49" t="n">
        <v>21</v>
      </c>
      <c r="AB436" s="49" t="n">
        <v>0</v>
      </c>
      <c r="AC436" s="49" t="n">
        <v>91</v>
      </c>
      <c r="AD436" s="144"/>
    </row>
    <row r="437" s="46" customFormat="true" ht="13.2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2</v>
      </c>
      <c r="G437" s="117" t="s">
        <v>58</v>
      </c>
      <c r="H437" s="49" t="n">
        <v>564</v>
      </c>
      <c r="I437" s="49" t="n">
        <v>41</v>
      </c>
      <c r="J437" s="142" t="n">
        <v>24</v>
      </c>
      <c r="K437" s="118" t="n">
        <v>0.0726950354609929</v>
      </c>
      <c r="L437" s="49" t="n">
        <v>155</v>
      </c>
      <c r="M437" s="49" t="n">
        <v>114</v>
      </c>
      <c r="N437" s="49" t="n">
        <v>105</v>
      </c>
      <c r="O437" s="49" t="n">
        <v>71</v>
      </c>
      <c r="P437" s="49" t="n">
        <v>48</v>
      </c>
      <c r="Q437" s="49" t="n">
        <v>30</v>
      </c>
      <c r="R437" s="49" t="n">
        <v>8</v>
      </c>
      <c r="S437" s="49" t="n">
        <v>2</v>
      </c>
      <c r="T437" s="49" t="n">
        <v>4</v>
      </c>
      <c r="U437" s="49" t="n">
        <v>0</v>
      </c>
      <c r="V437" s="49" t="n">
        <v>1</v>
      </c>
      <c r="W437" s="49" t="n">
        <v>2</v>
      </c>
      <c r="X437" s="49" t="n">
        <v>0</v>
      </c>
      <c r="Y437" s="49" t="n">
        <v>24</v>
      </c>
      <c r="Z437" s="143"/>
      <c r="AA437" s="49" t="n">
        <v>109</v>
      </c>
      <c r="AB437" s="49" t="n">
        <v>2</v>
      </c>
      <c r="AC437" s="49" t="n">
        <v>618</v>
      </c>
      <c r="AD437" s="144"/>
    </row>
    <row r="438" s="46" customFormat="true" ht="13.2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3</v>
      </c>
      <c r="G438" s="117" t="s">
        <v>59</v>
      </c>
      <c r="H438" s="49" t="n">
        <v>387</v>
      </c>
      <c r="I438" s="49" t="n">
        <v>34</v>
      </c>
      <c r="J438" s="142" t="n">
        <v>9</v>
      </c>
      <c r="K438" s="118" t="n">
        <v>0.0878552971576227</v>
      </c>
      <c r="L438" s="49" t="n">
        <v>64</v>
      </c>
      <c r="M438" s="49" t="n">
        <v>82</v>
      </c>
      <c r="N438" s="49" t="n">
        <v>76</v>
      </c>
      <c r="O438" s="49" t="n">
        <v>54</v>
      </c>
      <c r="P438" s="49" t="n">
        <v>36</v>
      </c>
      <c r="Q438" s="49" t="n">
        <v>41</v>
      </c>
      <c r="R438" s="49" t="n">
        <v>14</v>
      </c>
      <c r="S438" s="49" t="n">
        <v>6</v>
      </c>
      <c r="T438" s="49" t="n">
        <v>0</v>
      </c>
      <c r="U438" s="49" t="n">
        <v>1</v>
      </c>
      <c r="V438" s="49" t="n">
        <v>1</v>
      </c>
      <c r="W438" s="49" t="n">
        <v>3</v>
      </c>
      <c r="X438" s="49" t="n">
        <v>0</v>
      </c>
      <c r="Y438" s="49" t="n">
        <v>9</v>
      </c>
      <c r="Z438" s="143"/>
      <c r="AA438" s="49" t="n">
        <v>25</v>
      </c>
      <c r="AB438" s="49" t="n">
        <v>14</v>
      </c>
      <c r="AC438" s="49" t="n">
        <v>235</v>
      </c>
      <c r="AD438" s="144"/>
    </row>
    <row r="439" s="46" customFormat="true" ht="13.2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4</v>
      </c>
      <c r="G439" s="117" t="s">
        <v>60</v>
      </c>
      <c r="H439" s="49" t="n">
        <v>333</v>
      </c>
      <c r="I439" s="49" t="n">
        <v>54</v>
      </c>
      <c r="J439" s="142" t="n">
        <v>31</v>
      </c>
      <c r="K439" s="118" t="n">
        <v>0.162162162162162</v>
      </c>
      <c r="L439" s="49" t="n">
        <v>74</v>
      </c>
      <c r="M439" s="49" t="n">
        <v>67</v>
      </c>
      <c r="N439" s="49" t="n">
        <v>43</v>
      </c>
      <c r="O439" s="49" t="n">
        <v>46</v>
      </c>
      <c r="P439" s="49" t="n">
        <v>33</v>
      </c>
      <c r="Q439" s="49" t="n">
        <v>16</v>
      </c>
      <c r="R439" s="49" t="n">
        <v>4</v>
      </c>
      <c r="S439" s="49" t="n">
        <v>5</v>
      </c>
      <c r="T439" s="49" t="n">
        <v>4</v>
      </c>
      <c r="U439" s="49" t="n">
        <v>3</v>
      </c>
      <c r="V439" s="49" t="n">
        <v>1</v>
      </c>
      <c r="W439" s="49" t="n">
        <v>3</v>
      </c>
      <c r="X439" s="49" t="n">
        <v>3</v>
      </c>
      <c r="Y439" s="49" t="n">
        <v>31</v>
      </c>
      <c r="Z439" s="143"/>
      <c r="AA439" s="49" t="n">
        <v>82</v>
      </c>
      <c r="AB439" s="49" t="n">
        <v>6</v>
      </c>
      <c r="AC439" s="49" t="n">
        <v>411</v>
      </c>
      <c r="AD439" s="144"/>
    </row>
    <row r="440" s="46" customFormat="true" ht="13.2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5</v>
      </c>
      <c r="G440" s="117" t="s">
        <v>61</v>
      </c>
      <c r="H440" s="49" t="n">
        <v>628</v>
      </c>
      <c r="I440" s="49" t="n">
        <v>53</v>
      </c>
      <c r="J440" s="142" t="n">
        <v>19</v>
      </c>
      <c r="K440" s="118" t="n">
        <v>0.0843949044585987</v>
      </c>
      <c r="L440" s="49" t="n">
        <v>130</v>
      </c>
      <c r="M440" s="49" t="n">
        <v>145</v>
      </c>
      <c r="N440" s="49" t="n">
        <v>115</v>
      </c>
      <c r="O440" s="49" t="n">
        <v>90</v>
      </c>
      <c r="P440" s="49" t="n">
        <v>50</v>
      </c>
      <c r="Q440" s="49" t="n">
        <v>45</v>
      </c>
      <c r="R440" s="49" t="n">
        <v>25</v>
      </c>
      <c r="S440" s="49" t="n">
        <v>3</v>
      </c>
      <c r="T440" s="49" t="n">
        <v>3</v>
      </c>
      <c r="U440" s="49" t="n">
        <v>1</v>
      </c>
      <c r="V440" s="49" t="n">
        <v>1</v>
      </c>
      <c r="W440" s="49" t="n">
        <v>1</v>
      </c>
      <c r="X440" s="49" t="n">
        <v>0</v>
      </c>
      <c r="Y440" s="49" t="n">
        <v>19</v>
      </c>
      <c r="Z440" s="143"/>
      <c r="AA440" s="49" t="n">
        <v>81</v>
      </c>
      <c r="AB440" s="49" t="n">
        <v>53</v>
      </c>
      <c r="AC440" s="49" t="n">
        <v>749</v>
      </c>
      <c r="AD440" s="144"/>
    </row>
    <row r="441" s="46" customFormat="true" ht="13.2" hidden="false" customHeight="false" outlineLevel="0" collapsed="false">
      <c r="A441" s="140"/>
      <c r="B441" s="117" t="s">
        <v>73</v>
      </c>
      <c r="C441" s="117" t="s">
        <v>74</v>
      </c>
      <c r="D441" s="117" t="s">
        <v>137</v>
      </c>
      <c r="E441" s="117" t="s">
        <v>138</v>
      </c>
      <c r="F441" s="141" t="n">
        <v>16</v>
      </c>
      <c r="G441" s="117" t="s">
        <v>46</v>
      </c>
      <c r="H441" s="49" t="n">
        <v>26792</v>
      </c>
      <c r="I441" s="49" t="n">
        <v>1512</v>
      </c>
      <c r="J441" s="142" t="n">
        <v>347</v>
      </c>
      <c r="K441" s="118" t="n">
        <v>0.0564347566437743</v>
      </c>
      <c r="L441" s="49" t="n">
        <v>6862</v>
      </c>
      <c r="M441" s="49" t="n">
        <v>5271</v>
      </c>
      <c r="N441" s="49" t="n">
        <v>4640</v>
      </c>
      <c r="O441" s="49" t="n">
        <v>3821</v>
      </c>
      <c r="P441" s="49" t="n">
        <v>2960</v>
      </c>
      <c r="Q441" s="49" t="n">
        <v>1726</v>
      </c>
      <c r="R441" s="49" t="n">
        <v>390</v>
      </c>
      <c r="S441" s="49" t="n">
        <v>238</v>
      </c>
      <c r="T441" s="49" t="n">
        <v>124</v>
      </c>
      <c r="U441" s="49" t="n">
        <v>140</v>
      </c>
      <c r="V441" s="49" t="n">
        <v>118</v>
      </c>
      <c r="W441" s="49" t="n">
        <v>100</v>
      </c>
      <c r="X441" s="49" t="n">
        <v>55</v>
      </c>
      <c r="Y441" s="49" t="n">
        <v>347</v>
      </c>
      <c r="Z441" s="143"/>
      <c r="AA441" s="49" t="n">
        <v>3484</v>
      </c>
      <c r="AB441" s="49" t="n">
        <v>6883</v>
      </c>
      <c r="AC441" s="49" t="n">
        <v>25232</v>
      </c>
      <c r="AD441" s="144"/>
    </row>
    <row r="442" s="46" customFormat="true" ht="13.2" hidden="false" customHeight="false" outlineLevel="0" collapsed="false">
      <c r="A442" s="140"/>
      <c r="B442" s="117" t="s">
        <v>73</v>
      </c>
      <c r="C442" s="117" t="s">
        <v>74</v>
      </c>
      <c r="D442" s="117" t="s">
        <v>139</v>
      </c>
      <c r="E442" s="117" t="s">
        <v>140</v>
      </c>
      <c r="F442" s="141" t="n">
        <v>1</v>
      </c>
      <c r="G442" s="117" t="s">
        <v>47</v>
      </c>
      <c r="H442" s="49" t="n">
        <v>4560</v>
      </c>
      <c r="I442" s="49" t="n">
        <v>1081</v>
      </c>
      <c r="J442" s="142" t="n">
        <v>368</v>
      </c>
      <c r="K442" s="118" t="n">
        <v>0.237061403508772</v>
      </c>
      <c r="L442" s="49" t="n">
        <v>887</v>
      </c>
      <c r="M442" s="49" t="n">
        <v>693</v>
      </c>
      <c r="N442" s="49" t="n">
        <v>574</v>
      </c>
      <c r="O442" s="49" t="n">
        <v>569</v>
      </c>
      <c r="P442" s="49" t="n">
        <v>441</v>
      </c>
      <c r="Q442" s="49" t="n">
        <v>315</v>
      </c>
      <c r="R442" s="49" t="n">
        <v>226</v>
      </c>
      <c r="S442" s="49" t="n">
        <v>157</v>
      </c>
      <c r="T442" s="49" t="n">
        <v>96</v>
      </c>
      <c r="U442" s="49" t="n">
        <v>113</v>
      </c>
      <c r="V442" s="49" t="n">
        <v>41</v>
      </c>
      <c r="W442" s="49" t="n">
        <v>50</v>
      </c>
      <c r="X442" s="49" t="n">
        <v>30</v>
      </c>
      <c r="Y442" s="49" t="n">
        <v>368</v>
      </c>
      <c r="Z442" s="143"/>
      <c r="AA442" s="49" t="n">
        <v>267</v>
      </c>
      <c r="AB442" s="49" t="n">
        <v>241</v>
      </c>
      <c r="AC442" s="49" t="n">
        <v>4365</v>
      </c>
      <c r="AD442" s="144"/>
    </row>
    <row r="443" s="46" customFormat="true" ht="13.2" hidden="false" customHeight="false" outlineLevel="0" collapsed="false">
      <c r="A443" s="140"/>
      <c r="B443" s="117" t="s">
        <v>73</v>
      </c>
      <c r="C443" s="117" t="s">
        <v>74</v>
      </c>
      <c r="D443" s="117" t="s">
        <v>139</v>
      </c>
      <c r="E443" s="117" t="s">
        <v>140</v>
      </c>
      <c r="F443" s="141" t="n">
        <v>2</v>
      </c>
      <c r="G443" s="117" t="s">
        <v>48</v>
      </c>
      <c r="H443" s="49" t="n">
        <v>2800</v>
      </c>
      <c r="I443" s="49" t="n">
        <v>586</v>
      </c>
      <c r="J443" s="142" t="n">
        <v>187</v>
      </c>
      <c r="K443" s="118" t="n">
        <v>0.209285714285714</v>
      </c>
      <c r="L443" s="49" t="n">
        <v>793</v>
      </c>
      <c r="M443" s="49" t="n">
        <v>465</v>
      </c>
      <c r="N443" s="49" t="n">
        <v>359</v>
      </c>
      <c r="O443" s="49" t="n">
        <v>238</v>
      </c>
      <c r="P443" s="49" t="n">
        <v>198</v>
      </c>
      <c r="Q443" s="49" t="n">
        <v>161</v>
      </c>
      <c r="R443" s="49" t="n">
        <v>108</v>
      </c>
      <c r="S443" s="49" t="n">
        <v>77</v>
      </c>
      <c r="T443" s="49" t="n">
        <v>41</v>
      </c>
      <c r="U443" s="49" t="n">
        <v>64</v>
      </c>
      <c r="V443" s="49" t="n">
        <v>47</v>
      </c>
      <c r="W443" s="49" t="n">
        <v>37</v>
      </c>
      <c r="X443" s="49" t="n">
        <v>25</v>
      </c>
      <c r="Y443" s="49" t="n">
        <v>187</v>
      </c>
      <c r="Z443" s="143"/>
      <c r="AA443" s="49" t="n">
        <v>610</v>
      </c>
      <c r="AB443" s="49" t="n">
        <v>4037</v>
      </c>
      <c r="AC443" s="49" t="n">
        <v>5704</v>
      </c>
      <c r="AD443" s="144"/>
    </row>
    <row r="444" s="46" customFormat="true" ht="13.2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3</v>
      </c>
      <c r="G444" s="117" t="s">
        <v>49</v>
      </c>
      <c r="H444" s="49" t="n">
        <v>8495</v>
      </c>
      <c r="I444" s="49" t="n">
        <v>2615</v>
      </c>
      <c r="J444" s="142" t="n">
        <v>448</v>
      </c>
      <c r="K444" s="118" t="n">
        <v>0.307828134196586</v>
      </c>
      <c r="L444" s="49" t="n">
        <v>1423</v>
      </c>
      <c r="M444" s="49" t="n">
        <v>1076</v>
      </c>
      <c r="N444" s="49" t="n">
        <v>1088</v>
      </c>
      <c r="O444" s="49" t="n">
        <v>1029</v>
      </c>
      <c r="P444" s="49" t="n">
        <v>763</v>
      </c>
      <c r="Q444" s="49" t="n">
        <v>501</v>
      </c>
      <c r="R444" s="49" t="n">
        <v>446</v>
      </c>
      <c r="S444" s="49" t="n">
        <v>407</v>
      </c>
      <c r="T444" s="49" t="n">
        <v>301</v>
      </c>
      <c r="U444" s="49" t="n">
        <v>374</v>
      </c>
      <c r="V444" s="49" t="n">
        <v>288</v>
      </c>
      <c r="W444" s="49" t="n">
        <v>225</v>
      </c>
      <c r="X444" s="49" t="n">
        <v>126</v>
      </c>
      <c r="Y444" s="49" t="n">
        <v>448</v>
      </c>
      <c r="Z444" s="143"/>
      <c r="AA444" s="49" t="n">
        <v>395</v>
      </c>
      <c r="AB444" s="49" t="n">
        <v>1544</v>
      </c>
      <c r="AC444" s="49" t="n">
        <v>7446</v>
      </c>
      <c r="AD444" s="144"/>
    </row>
    <row r="445" s="46" customFormat="true" ht="13.2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4</v>
      </c>
      <c r="G445" s="117" t="s">
        <v>50</v>
      </c>
      <c r="H445" s="49" t="n">
        <v>5</v>
      </c>
      <c r="I445" s="49" t="n">
        <v>1</v>
      </c>
      <c r="J445" s="142" t="n">
        <v>0</v>
      </c>
      <c r="K445" s="118" t="n">
        <v>0.2</v>
      </c>
      <c r="L445" s="49" t="n">
        <v>2</v>
      </c>
      <c r="M445" s="49" t="n">
        <v>0</v>
      </c>
      <c r="N445" s="49" t="n">
        <v>0</v>
      </c>
      <c r="O445" s="49" t="n">
        <v>0</v>
      </c>
      <c r="P445" s="49" t="n">
        <v>1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1</v>
      </c>
      <c r="X445" s="49" t="n">
        <v>0</v>
      </c>
      <c r="Y445" s="49" t="n">
        <v>0</v>
      </c>
      <c r="Z445" s="143"/>
      <c r="AA445" s="49" t="n">
        <v>0</v>
      </c>
      <c r="AB445" s="49" t="n">
        <v>3</v>
      </c>
      <c r="AC445" s="49" t="n">
        <v>45</v>
      </c>
      <c r="AD445" s="144"/>
    </row>
    <row r="446" s="46" customFormat="true" ht="13.2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5</v>
      </c>
      <c r="G446" s="117" t="s">
        <v>51</v>
      </c>
      <c r="H446" s="49" t="n">
        <v>798</v>
      </c>
      <c r="I446" s="49" t="n">
        <v>136</v>
      </c>
      <c r="J446" s="142" t="n">
        <v>44</v>
      </c>
      <c r="K446" s="118" t="n">
        <v>0.170426065162907</v>
      </c>
      <c r="L446" s="49" t="n">
        <v>158</v>
      </c>
      <c r="M446" s="49" t="n">
        <v>141</v>
      </c>
      <c r="N446" s="49" t="n">
        <v>104</v>
      </c>
      <c r="O446" s="49" t="n">
        <v>106</v>
      </c>
      <c r="P446" s="49" t="n">
        <v>113</v>
      </c>
      <c r="Q446" s="49" t="n">
        <v>40</v>
      </c>
      <c r="R446" s="49" t="n">
        <v>27</v>
      </c>
      <c r="S446" s="49" t="n">
        <v>12</v>
      </c>
      <c r="T446" s="49" t="n">
        <v>9</v>
      </c>
      <c r="U446" s="49" t="n">
        <v>6</v>
      </c>
      <c r="V446" s="49" t="n">
        <v>16</v>
      </c>
      <c r="W446" s="49" t="n">
        <v>14</v>
      </c>
      <c r="X446" s="49" t="n">
        <v>8</v>
      </c>
      <c r="Y446" s="49" t="n">
        <v>44</v>
      </c>
      <c r="Z446" s="143"/>
      <c r="AA446" s="49" t="n">
        <v>106</v>
      </c>
      <c r="AB446" s="49" t="n">
        <v>6</v>
      </c>
      <c r="AC446" s="49" t="n">
        <v>607</v>
      </c>
      <c r="AD446" s="144"/>
    </row>
    <row r="447" s="46" customFormat="true" ht="13.2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6</v>
      </c>
      <c r="G447" s="117" t="s">
        <v>52</v>
      </c>
      <c r="H447" s="49" t="n">
        <v>887</v>
      </c>
      <c r="I447" s="49" t="n">
        <v>361</v>
      </c>
      <c r="J447" s="142" t="n">
        <v>32</v>
      </c>
      <c r="K447" s="118" t="n">
        <v>0.406989853438557</v>
      </c>
      <c r="L447" s="49" t="n">
        <v>120</v>
      </c>
      <c r="M447" s="49" t="n">
        <v>130</v>
      </c>
      <c r="N447" s="49" t="n">
        <v>95</v>
      </c>
      <c r="O447" s="49" t="n">
        <v>84</v>
      </c>
      <c r="P447" s="49" t="n">
        <v>56</v>
      </c>
      <c r="Q447" s="49" t="n">
        <v>41</v>
      </c>
      <c r="R447" s="49" t="n">
        <v>59</v>
      </c>
      <c r="S447" s="49" t="n">
        <v>52</v>
      </c>
      <c r="T447" s="49" t="n">
        <v>43</v>
      </c>
      <c r="U447" s="49" t="n">
        <v>56</v>
      </c>
      <c r="V447" s="49" t="n">
        <v>57</v>
      </c>
      <c r="W447" s="49" t="n">
        <v>41</v>
      </c>
      <c r="X447" s="49" t="n">
        <v>21</v>
      </c>
      <c r="Y447" s="49" t="n">
        <v>32</v>
      </c>
      <c r="Z447" s="143"/>
      <c r="AA447" s="49" t="n">
        <v>707</v>
      </c>
      <c r="AB447" s="49" t="n">
        <v>232</v>
      </c>
      <c r="AC447" s="49" t="n">
        <v>635</v>
      </c>
      <c r="AD447" s="144"/>
    </row>
    <row r="448" s="46" customFormat="true" ht="13.2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7</v>
      </c>
      <c r="G448" s="117" t="s">
        <v>53</v>
      </c>
      <c r="H448" s="49" t="n">
        <v>3135</v>
      </c>
      <c r="I448" s="49" t="n">
        <v>1103</v>
      </c>
      <c r="J448" s="142" t="n">
        <v>27</v>
      </c>
      <c r="K448" s="118" t="n">
        <v>0.351834130781499</v>
      </c>
      <c r="L448" s="49" t="n">
        <v>363</v>
      </c>
      <c r="M448" s="49" t="n">
        <v>293</v>
      </c>
      <c r="N448" s="49" t="n">
        <v>349</v>
      </c>
      <c r="O448" s="49" t="n">
        <v>394</v>
      </c>
      <c r="P448" s="49" t="n">
        <v>292</v>
      </c>
      <c r="Q448" s="49" t="n">
        <v>341</v>
      </c>
      <c r="R448" s="49" t="n">
        <v>288</v>
      </c>
      <c r="S448" s="49" t="n">
        <v>266</v>
      </c>
      <c r="T448" s="49" t="n">
        <v>187</v>
      </c>
      <c r="U448" s="49" t="n">
        <v>192</v>
      </c>
      <c r="V448" s="49" t="n">
        <v>114</v>
      </c>
      <c r="W448" s="49" t="n">
        <v>21</v>
      </c>
      <c r="X448" s="49" t="n">
        <v>8</v>
      </c>
      <c r="Y448" s="49" t="n">
        <v>27</v>
      </c>
      <c r="Z448" s="143"/>
      <c r="AA448" s="49" t="n">
        <v>482</v>
      </c>
      <c r="AB448" s="49" t="n">
        <v>468</v>
      </c>
      <c r="AC448" s="49" t="n">
        <v>1434</v>
      </c>
      <c r="AD448" s="144"/>
    </row>
    <row r="449" s="46" customFormat="true" ht="13.2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9</v>
      </c>
      <c r="G449" s="117" t="s">
        <v>55</v>
      </c>
      <c r="H449" s="49" t="n">
        <v>367</v>
      </c>
      <c r="I449" s="49" t="n">
        <v>13</v>
      </c>
      <c r="J449" s="142" t="n">
        <v>0</v>
      </c>
      <c r="K449" s="118" t="n">
        <v>0.0354223433242507</v>
      </c>
      <c r="L449" s="49" t="n">
        <v>71</v>
      </c>
      <c r="M449" s="49" t="n">
        <v>68</v>
      </c>
      <c r="N449" s="49" t="n">
        <v>67</v>
      </c>
      <c r="O449" s="49" t="n">
        <v>57</v>
      </c>
      <c r="P449" s="49" t="n">
        <v>48</v>
      </c>
      <c r="Q449" s="49" t="n">
        <v>43</v>
      </c>
      <c r="R449" s="49" t="n">
        <v>5</v>
      </c>
      <c r="S449" s="49" t="n">
        <v>4</v>
      </c>
      <c r="T449" s="49" t="n">
        <v>2</v>
      </c>
      <c r="U449" s="49" t="n">
        <v>1</v>
      </c>
      <c r="V449" s="49" t="n">
        <v>1</v>
      </c>
      <c r="W449" s="49" t="n">
        <v>0</v>
      </c>
      <c r="X449" s="49" t="n">
        <v>0</v>
      </c>
      <c r="Y449" s="49" t="n">
        <v>0</v>
      </c>
      <c r="Z449" s="143"/>
      <c r="AA449" s="49" t="n">
        <v>0</v>
      </c>
      <c r="AB449" s="49" t="n">
        <v>8</v>
      </c>
      <c r="AC449" s="49" t="n">
        <v>280</v>
      </c>
      <c r="AD449" s="144"/>
    </row>
    <row r="450" s="46" customFormat="true" ht="13.2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10</v>
      </c>
      <c r="G450" s="117" t="s">
        <v>68</v>
      </c>
      <c r="H450" s="49" t="n">
        <v>128</v>
      </c>
      <c r="I450" s="49" t="n">
        <v>19</v>
      </c>
      <c r="J450" s="142" t="n">
        <v>8</v>
      </c>
      <c r="K450" s="118" t="n">
        <v>0.1484375</v>
      </c>
      <c r="L450" s="49" t="n">
        <v>16</v>
      </c>
      <c r="M450" s="49" t="n">
        <v>30</v>
      </c>
      <c r="N450" s="49" t="n">
        <v>17</v>
      </c>
      <c r="O450" s="49" t="n">
        <v>25</v>
      </c>
      <c r="P450" s="49" t="n">
        <v>9</v>
      </c>
      <c r="Q450" s="49" t="n">
        <v>12</v>
      </c>
      <c r="R450" s="49" t="n">
        <v>2</v>
      </c>
      <c r="S450" s="49" t="n">
        <v>3</v>
      </c>
      <c r="T450" s="49" t="n">
        <v>0</v>
      </c>
      <c r="U450" s="49" t="n">
        <v>2</v>
      </c>
      <c r="V450" s="49" t="n">
        <v>2</v>
      </c>
      <c r="W450" s="49" t="n">
        <v>2</v>
      </c>
      <c r="X450" s="49" t="n">
        <v>0</v>
      </c>
      <c r="Y450" s="49" t="n">
        <v>8</v>
      </c>
      <c r="Z450" s="143"/>
      <c r="AA450" s="49" t="n">
        <v>6</v>
      </c>
      <c r="AB450" s="49" t="n">
        <v>12</v>
      </c>
      <c r="AC450" s="49" t="n">
        <v>89</v>
      </c>
      <c r="AD450" s="144"/>
    </row>
    <row r="451" s="46" customFormat="true" ht="13.2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11</v>
      </c>
      <c r="G451" s="117" t="s">
        <v>57</v>
      </c>
      <c r="H451" s="49" t="n">
        <v>122</v>
      </c>
      <c r="I451" s="49" t="n">
        <v>55</v>
      </c>
      <c r="J451" s="142" t="n">
        <v>20</v>
      </c>
      <c r="K451" s="118" t="n">
        <v>0.450819672131148</v>
      </c>
      <c r="L451" s="49" t="n">
        <v>18</v>
      </c>
      <c r="M451" s="49" t="n">
        <v>14</v>
      </c>
      <c r="N451" s="49" t="n">
        <v>15</v>
      </c>
      <c r="O451" s="49" t="n">
        <v>11</v>
      </c>
      <c r="P451" s="49" t="n">
        <v>5</v>
      </c>
      <c r="Q451" s="49" t="n">
        <v>4</v>
      </c>
      <c r="R451" s="49" t="n">
        <v>8</v>
      </c>
      <c r="S451" s="49" t="n">
        <v>9</v>
      </c>
      <c r="T451" s="49" t="n">
        <v>2</v>
      </c>
      <c r="U451" s="49" t="n">
        <v>7</v>
      </c>
      <c r="V451" s="49" t="n">
        <v>2</v>
      </c>
      <c r="W451" s="49" t="n">
        <v>5</v>
      </c>
      <c r="X451" s="49" t="n">
        <v>2</v>
      </c>
      <c r="Y451" s="49" t="n">
        <v>20</v>
      </c>
      <c r="Z451" s="143"/>
      <c r="AA451" s="49" t="n">
        <v>18</v>
      </c>
      <c r="AB451" s="49" t="n">
        <v>0</v>
      </c>
      <c r="AC451" s="49" t="n">
        <v>22</v>
      </c>
      <c r="AD451" s="144"/>
    </row>
    <row r="452" s="46" customFormat="true" ht="13.2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12</v>
      </c>
      <c r="G452" s="117" t="s">
        <v>58</v>
      </c>
      <c r="H452" s="49" t="n">
        <v>965</v>
      </c>
      <c r="I452" s="49" t="n">
        <v>357</v>
      </c>
      <c r="J452" s="142" t="n">
        <v>242</v>
      </c>
      <c r="K452" s="118" t="n">
        <v>0.369948186528497</v>
      </c>
      <c r="L452" s="49" t="n">
        <v>179</v>
      </c>
      <c r="M452" s="49" t="n">
        <v>153</v>
      </c>
      <c r="N452" s="49" t="n">
        <v>82</v>
      </c>
      <c r="O452" s="49" t="n">
        <v>71</v>
      </c>
      <c r="P452" s="49" t="n">
        <v>86</v>
      </c>
      <c r="Q452" s="49" t="n">
        <v>37</v>
      </c>
      <c r="R452" s="49" t="n">
        <v>36</v>
      </c>
      <c r="S452" s="49" t="n">
        <v>18</v>
      </c>
      <c r="T452" s="49" t="n">
        <v>16</v>
      </c>
      <c r="U452" s="49" t="n">
        <v>11</v>
      </c>
      <c r="V452" s="49" t="n">
        <v>14</v>
      </c>
      <c r="W452" s="49" t="n">
        <v>10</v>
      </c>
      <c r="X452" s="49" t="n">
        <v>10</v>
      </c>
      <c r="Y452" s="49" t="n">
        <v>242</v>
      </c>
      <c r="Z452" s="143"/>
      <c r="AA452" s="49" t="n">
        <v>125</v>
      </c>
      <c r="AB452" s="49" t="n">
        <v>4</v>
      </c>
      <c r="AC452" s="49" t="n">
        <v>687</v>
      </c>
      <c r="AD452" s="144"/>
    </row>
    <row r="453" s="46" customFormat="true" ht="13.2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3</v>
      </c>
      <c r="G453" s="117" t="s">
        <v>59</v>
      </c>
      <c r="H453" s="49" t="n">
        <v>390</v>
      </c>
      <c r="I453" s="49" t="n">
        <v>124</v>
      </c>
      <c r="J453" s="142" t="n">
        <v>56</v>
      </c>
      <c r="K453" s="118" t="n">
        <v>0.317948717948718</v>
      </c>
      <c r="L453" s="49" t="n">
        <v>77</v>
      </c>
      <c r="M453" s="49" t="n">
        <v>48</v>
      </c>
      <c r="N453" s="49" t="n">
        <v>37</v>
      </c>
      <c r="O453" s="49" t="n">
        <v>25</v>
      </c>
      <c r="P453" s="49" t="n">
        <v>49</v>
      </c>
      <c r="Q453" s="49" t="n">
        <v>30</v>
      </c>
      <c r="R453" s="49" t="n">
        <v>26</v>
      </c>
      <c r="S453" s="49" t="n">
        <v>14</v>
      </c>
      <c r="T453" s="49" t="n">
        <v>6</v>
      </c>
      <c r="U453" s="49" t="n">
        <v>9</v>
      </c>
      <c r="V453" s="49" t="n">
        <v>3</v>
      </c>
      <c r="W453" s="49" t="n">
        <v>4</v>
      </c>
      <c r="X453" s="49" t="n">
        <v>6</v>
      </c>
      <c r="Y453" s="49" t="n">
        <v>56</v>
      </c>
      <c r="Z453" s="143"/>
      <c r="AA453" s="49" t="n">
        <v>43</v>
      </c>
      <c r="AB453" s="49" t="n">
        <v>23</v>
      </c>
      <c r="AC453" s="49" t="n">
        <v>225</v>
      </c>
      <c r="AD453" s="144"/>
    </row>
    <row r="454" s="46" customFormat="true" ht="13.2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4</v>
      </c>
      <c r="G454" s="117" t="s">
        <v>60</v>
      </c>
      <c r="H454" s="49" t="n">
        <v>271</v>
      </c>
      <c r="I454" s="49" t="n">
        <v>60</v>
      </c>
      <c r="J454" s="142" t="n">
        <v>28</v>
      </c>
      <c r="K454" s="118" t="n">
        <v>0.22140221402214</v>
      </c>
      <c r="L454" s="49" t="n">
        <v>44</v>
      </c>
      <c r="M454" s="49" t="n">
        <v>42</v>
      </c>
      <c r="N454" s="49" t="n">
        <v>48</v>
      </c>
      <c r="O454" s="49" t="n">
        <v>38</v>
      </c>
      <c r="P454" s="49" t="n">
        <v>24</v>
      </c>
      <c r="Q454" s="49" t="n">
        <v>15</v>
      </c>
      <c r="R454" s="49" t="n">
        <v>13</v>
      </c>
      <c r="S454" s="49" t="n">
        <v>6</v>
      </c>
      <c r="T454" s="49" t="n">
        <v>1</v>
      </c>
      <c r="U454" s="49" t="n">
        <v>3</v>
      </c>
      <c r="V454" s="49" t="n">
        <v>5</v>
      </c>
      <c r="W454" s="49" t="n">
        <v>2</v>
      </c>
      <c r="X454" s="49" t="n">
        <v>2</v>
      </c>
      <c r="Y454" s="49" t="n">
        <v>28</v>
      </c>
      <c r="Z454" s="143"/>
      <c r="AA454" s="49" t="n">
        <v>175</v>
      </c>
      <c r="AB454" s="49" t="n">
        <v>4</v>
      </c>
      <c r="AC454" s="49" t="n">
        <v>182</v>
      </c>
      <c r="AD454" s="144"/>
    </row>
    <row r="455" s="46" customFormat="true" ht="13.2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5</v>
      </c>
      <c r="G455" s="117" t="s">
        <v>61</v>
      </c>
      <c r="H455" s="49" t="n">
        <v>1119</v>
      </c>
      <c r="I455" s="49" t="n">
        <v>374</v>
      </c>
      <c r="J455" s="142" t="n">
        <v>238</v>
      </c>
      <c r="K455" s="118" t="n">
        <v>0.334226988382484</v>
      </c>
      <c r="L455" s="49" t="n">
        <v>230</v>
      </c>
      <c r="M455" s="49" t="n">
        <v>160</v>
      </c>
      <c r="N455" s="49" t="n">
        <v>105</v>
      </c>
      <c r="O455" s="49" t="n">
        <v>95</v>
      </c>
      <c r="P455" s="49" t="n">
        <v>85</v>
      </c>
      <c r="Q455" s="49" t="n">
        <v>70</v>
      </c>
      <c r="R455" s="49" t="n">
        <v>29</v>
      </c>
      <c r="S455" s="49" t="n">
        <v>19</v>
      </c>
      <c r="T455" s="49" t="n">
        <v>23</v>
      </c>
      <c r="U455" s="49" t="n">
        <v>17</v>
      </c>
      <c r="V455" s="49" t="n">
        <v>19</v>
      </c>
      <c r="W455" s="49" t="n">
        <v>22</v>
      </c>
      <c r="X455" s="49" t="n">
        <v>7</v>
      </c>
      <c r="Y455" s="49" t="n">
        <v>238</v>
      </c>
      <c r="Z455" s="143"/>
      <c r="AA455" s="49" t="n">
        <v>104</v>
      </c>
      <c r="AB455" s="49" t="n">
        <v>59</v>
      </c>
      <c r="AC455" s="49" t="n">
        <v>756</v>
      </c>
      <c r="AD455" s="144"/>
    </row>
    <row r="456" s="46" customFormat="true" ht="13.2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6</v>
      </c>
      <c r="G456" s="117" t="s">
        <v>46</v>
      </c>
      <c r="H456" s="49" t="n">
        <v>24042</v>
      </c>
      <c r="I456" s="49" t="n">
        <v>6885</v>
      </c>
      <c r="J456" s="142" t="n">
        <v>1698</v>
      </c>
      <c r="K456" s="118" t="n">
        <v>0.286373845769903</v>
      </c>
      <c r="L456" s="49" t="n">
        <v>4381</v>
      </c>
      <c r="M456" s="49" t="n">
        <v>3313</v>
      </c>
      <c r="N456" s="49" t="n">
        <v>2940</v>
      </c>
      <c r="O456" s="49" t="n">
        <v>2742</v>
      </c>
      <c r="P456" s="49" t="n">
        <v>2170</v>
      </c>
      <c r="Q456" s="49" t="n">
        <v>1611</v>
      </c>
      <c r="R456" s="49" t="n">
        <v>1273</v>
      </c>
      <c r="S456" s="49" t="n">
        <v>1044</v>
      </c>
      <c r="T456" s="49" t="n">
        <v>727</v>
      </c>
      <c r="U456" s="49" t="n">
        <v>855</v>
      </c>
      <c r="V456" s="49" t="n">
        <v>609</v>
      </c>
      <c r="W456" s="49" t="n">
        <v>434</v>
      </c>
      <c r="X456" s="49" t="n">
        <v>245</v>
      </c>
      <c r="Y456" s="49" t="n">
        <v>1698</v>
      </c>
      <c r="Z456" s="143"/>
      <c r="AA456" s="49" t="n">
        <v>3038</v>
      </c>
      <c r="AB456" s="49" t="n">
        <v>6641</v>
      </c>
      <c r="AC456" s="49" t="n">
        <v>22477</v>
      </c>
      <c r="AD456" s="144"/>
    </row>
    <row r="457" s="46" customFormat="true" ht="13.2" hidden="false" customHeight="false" outlineLevel="0" collapsed="false">
      <c r="A457" s="140"/>
      <c r="B457" s="117" t="s">
        <v>73</v>
      </c>
      <c r="C457" s="117" t="s">
        <v>74</v>
      </c>
      <c r="D457" s="117" t="s">
        <v>141</v>
      </c>
      <c r="E457" s="117" t="s">
        <v>142</v>
      </c>
      <c r="F457" s="141" t="n">
        <v>1</v>
      </c>
      <c r="G457" s="117" t="s">
        <v>47</v>
      </c>
      <c r="H457" s="49" t="n">
        <v>2046</v>
      </c>
      <c r="I457" s="49" t="n">
        <v>785</v>
      </c>
      <c r="J457" s="142" t="n">
        <v>126</v>
      </c>
      <c r="K457" s="118" t="n">
        <v>0.383675464320626</v>
      </c>
      <c r="L457" s="49" t="n">
        <v>252</v>
      </c>
      <c r="M457" s="49" t="n">
        <v>221</v>
      </c>
      <c r="N457" s="49" t="n">
        <v>227</v>
      </c>
      <c r="O457" s="49" t="n">
        <v>207</v>
      </c>
      <c r="P457" s="49" t="n">
        <v>203</v>
      </c>
      <c r="Q457" s="49" t="n">
        <v>151</v>
      </c>
      <c r="R457" s="49" t="n">
        <v>132</v>
      </c>
      <c r="S457" s="49" t="n">
        <v>123</v>
      </c>
      <c r="T457" s="49" t="n">
        <v>76</v>
      </c>
      <c r="U457" s="49" t="n">
        <v>140</v>
      </c>
      <c r="V457" s="49" t="n">
        <v>98</v>
      </c>
      <c r="W457" s="49" t="n">
        <v>54</v>
      </c>
      <c r="X457" s="49" t="n">
        <v>36</v>
      </c>
      <c r="Y457" s="49" t="n">
        <v>126</v>
      </c>
      <c r="Z457" s="143"/>
      <c r="AA457" s="49" t="n">
        <v>73</v>
      </c>
      <c r="AB457" s="49" t="n">
        <v>199</v>
      </c>
      <c r="AC457" s="49" t="n">
        <v>1254</v>
      </c>
      <c r="AD457" s="144"/>
    </row>
    <row r="458" s="46" customFormat="true" ht="13.2" hidden="false" customHeight="false" outlineLevel="0" collapsed="false">
      <c r="A458" s="140"/>
      <c r="B458" s="117" t="s">
        <v>73</v>
      </c>
      <c r="C458" s="117" t="s">
        <v>74</v>
      </c>
      <c r="D458" s="117" t="s">
        <v>141</v>
      </c>
      <c r="E458" s="117" t="s">
        <v>142</v>
      </c>
      <c r="F458" s="141" t="n">
        <v>2</v>
      </c>
      <c r="G458" s="117" t="s">
        <v>48</v>
      </c>
      <c r="H458" s="49" t="n">
        <v>1434</v>
      </c>
      <c r="I458" s="49" t="n">
        <v>578</v>
      </c>
      <c r="J458" s="142" t="n">
        <v>282</v>
      </c>
      <c r="K458" s="118" t="n">
        <v>0.403068340306834</v>
      </c>
      <c r="L458" s="49" t="n">
        <v>253</v>
      </c>
      <c r="M458" s="49" t="n">
        <v>160</v>
      </c>
      <c r="N458" s="49" t="n">
        <v>142</v>
      </c>
      <c r="O458" s="49" t="n">
        <v>116</v>
      </c>
      <c r="P458" s="49" t="n">
        <v>100</v>
      </c>
      <c r="Q458" s="49" t="n">
        <v>85</v>
      </c>
      <c r="R458" s="49" t="n">
        <v>63</v>
      </c>
      <c r="S458" s="49" t="n">
        <v>45</v>
      </c>
      <c r="T458" s="49" t="n">
        <v>32</v>
      </c>
      <c r="U458" s="49" t="n">
        <v>43</v>
      </c>
      <c r="V458" s="49" t="n">
        <v>43</v>
      </c>
      <c r="W458" s="49" t="n">
        <v>40</v>
      </c>
      <c r="X458" s="49" t="n">
        <v>30</v>
      </c>
      <c r="Y458" s="49" t="n">
        <v>282</v>
      </c>
      <c r="Z458" s="143"/>
      <c r="AA458" s="49" t="n">
        <v>229</v>
      </c>
      <c r="AB458" s="49" t="n">
        <v>1451</v>
      </c>
      <c r="AC458" s="49" t="n">
        <v>1287</v>
      </c>
      <c r="AD458" s="144"/>
    </row>
    <row r="459" s="46" customFormat="true" ht="13.2" hidden="false" customHeight="false" outlineLevel="0" collapsed="false">
      <c r="A459" s="140"/>
      <c r="B459" s="117" t="s">
        <v>73</v>
      </c>
      <c r="C459" s="117" t="s">
        <v>74</v>
      </c>
      <c r="D459" s="117" t="s">
        <v>141</v>
      </c>
      <c r="E459" s="117" t="s">
        <v>142</v>
      </c>
      <c r="F459" s="141" t="n">
        <v>3</v>
      </c>
      <c r="G459" s="117" t="s">
        <v>49</v>
      </c>
      <c r="H459" s="49" t="n">
        <v>2808</v>
      </c>
      <c r="I459" s="49" t="n">
        <v>630</v>
      </c>
      <c r="J459" s="142" t="n">
        <v>5</v>
      </c>
      <c r="K459" s="118" t="n">
        <v>0.224358974358974</v>
      </c>
      <c r="L459" s="49" t="n">
        <v>573</v>
      </c>
      <c r="M459" s="49" t="n">
        <v>399</v>
      </c>
      <c r="N459" s="49" t="n">
        <v>334</v>
      </c>
      <c r="O459" s="49" t="n">
        <v>366</v>
      </c>
      <c r="P459" s="49" t="n">
        <v>271</v>
      </c>
      <c r="Q459" s="49" t="n">
        <v>235</v>
      </c>
      <c r="R459" s="49" t="n">
        <v>172</v>
      </c>
      <c r="S459" s="49" t="n">
        <v>156</v>
      </c>
      <c r="T459" s="49" t="n">
        <v>95</v>
      </c>
      <c r="U459" s="49" t="n">
        <v>82</v>
      </c>
      <c r="V459" s="49" t="n">
        <v>69</v>
      </c>
      <c r="W459" s="49" t="n">
        <v>43</v>
      </c>
      <c r="X459" s="49" t="n">
        <v>8</v>
      </c>
      <c r="Y459" s="49" t="n">
        <v>5</v>
      </c>
      <c r="Z459" s="143"/>
      <c r="AA459" s="49" t="n">
        <v>129</v>
      </c>
      <c r="AB459" s="49" t="n">
        <v>805</v>
      </c>
      <c r="AC459" s="49" t="n">
        <v>1917</v>
      </c>
      <c r="AD459" s="144"/>
    </row>
    <row r="460" s="46" customFormat="true" ht="13.2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4</v>
      </c>
      <c r="G460" s="117" t="s">
        <v>50</v>
      </c>
      <c r="H460" s="49" t="n">
        <v>1</v>
      </c>
      <c r="I460" s="49" t="n">
        <v>0</v>
      </c>
      <c r="J460" s="142" t="n">
        <v>0</v>
      </c>
      <c r="K460" s="118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3"/>
      <c r="AA460" s="49" t="n">
        <v>1</v>
      </c>
      <c r="AB460" s="49" t="n">
        <v>1</v>
      </c>
      <c r="AC460" s="49" t="n">
        <v>12</v>
      </c>
      <c r="AD460" s="144"/>
    </row>
    <row r="461" s="46" customFormat="true" ht="13.2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5</v>
      </c>
      <c r="G461" s="117" t="s">
        <v>51</v>
      </c>
      <c r="H461" s="49" t="n">
        <v>967</v>
      </c>
      <c r="I461" s="49" t="n">
        <v>718</v>
      </c>
      <c r="J461" s="142" t="n">
        <v>491</v>
      </c>
      <c r="K461" s="118" t="n">
        <v>0.742502585315408</v>
      </c>
      <c r="L461" s="49" t="n">
        <v>36</v>
      </c>
      <c r="M461" s="49" t="n">
        <v>37</v>
      </c>
      <c r="N461" s="49" t="n">
        <v>49</v>
      </c>
      <c r="O461" s="49" t="n">
        <v>42</v>
      </c>
      <c r="P461" s="49" t="n">
        <v>51</v>
      </c>
      <c r="Q461" s="49" t="n">
        <v>34</v>
      </c>
      <c r="R461" s="49" t="n">
        <v>27</v>
      </c>
      <c r="S461" s="49" t="n">
        <v>32</v>
      </c>
      <c r="T461" s="49" t="n">
        <v>20</v>
      </c>
      <c r="U461" s="49" t="n">
        <v>33</v>
      </c>
      <c r="V461" s="49" t="n">
        <v>41</v>
      </c>
      <c r="W461" s="49" t="n">
        <v>50</v>
      </c>
      <c r="X461" s="49" t="n">
        <v>24</v>
      </c>
      <c r="Y461" s="49" t="n">
        <v>491</v>
      </c>
      <c r="Z461" s="143"/>
      <c r="AA461" s="49" t="n">
        <v>4</v>
      </c>
      <c r="AB461" s="49" t="n">
        <v>1</v>
      </c>
      <c r="AC461" s="49" t="n">
        <v>117</v>
      </c>
      <c r="AD461" s="144"/>
    </row>
    <row r="462" s="46" customFormat="true" ht="13.2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6</v>
      </c>
      <c r="G462" s="117" t="s">
        <v>52</v>
      </c>
      <c r="H462" s="49" t="n">
        <v>654</v>
      </c>
      <c r="I462" s="49" t="n">
        <v>173</v>
      </c>
      <c r="J462" s="142" t="n">
        <v>21</v>
      </c>
      <c r="K462" s="118" t="n">
        <v>0.264525993883792</v>
      </c>
      <c r="L462" s="49" t="n">
        <v>103</v>
      </c>
      <c r="M462" s="49" t="n">
        <v>81</v>
      </c>
      <c r="N462" s="49" t="n">
        <v>86</v>
      </c>
      <c r="O462" s="49" t="n">
        <v>92</v>
      </c>
      <c r="P462" s="49" t="n">
        <v>73</v>
      </c>
      <c r="Q462" s="49" t="n">
        <v>46</v>
      </c>
      <c r="R462" s="49" t="n">
        <v>25</v>
      </c>
      <c r="S462" s="49" t="n">
        <v>27</v>
      </c>
      <c r="T462" s="49" t="n">
        <v>30</v>
      </c>
      <c r="U462" s="49" t="n">
        <v>21</v>
      </c>
      <c r="V462" s="49" t="n">
        <v>19</v>
      </c>
      <c r="W462" s="49" t="n">
        <v>18</v>
      </c>
      <c r="X462" s="49" t="n">
        <v>12</v>
      </c>
      <c r="Y462" s="49" t="n">
        <v>21</v>
      </c>
      <c r="Z462" s="143"/>
      <c r="AA462" s="49" t="n">
        <v>7</v>
      </c>
      <c r="AB462" s="49" t="n">
        <v>0</v>
      </c>
      <c r="AC462" s="49" t="n">
        <v>419</v>
      </c>
      <c r="AD462" s="144"/>
    </row>
    <row r="463" s="46" customFormat="true" ht="13.2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7</v>
      </c>
      <c r="G463" s="117" t="s">
        <v>53</v>
      </c>
      <c r="H463" s="49" t="n">
        <v>1746</v>
      </c>
      <c r="I463" s="49" t="n">
        <v>284</v>
      </c>
      <c r="J463" s="142" t="n">
        <v>42</v>
      </c>
      <c r="K463" s="118" t="n">
        <v>0.162657502863688</v>
      </c>
      <c r="L463" s="49" t="n">
        <v>257</v>
      </c>
      <c r="M463" s="49" t="n">
        <v>287</v>
      </c>
      <c r="N463" s="49" t="n">
        <v>227</v>
      </c>
      <c r="O463" s="49" t="n">
        <v>196</v>
      </c>
      <c r="P463" s="49" t="n">
        <v>344</v>
      </c>
      <c r="Q463" s="49" t="n">
        <v>151</v>
      </c>
      <c r="R463" s="49" t="n">
        <v>100</v>
      </c>
      <c r="S463" s="49" t="n">
        <v>70</v>
      </c>
      <c r="T463" s="49" t="n">
        <v>36</v>
      </c>
      <c r="U463" s="49" t="n">
        <v>23</v>
      </c>
      <c r="V463" s="49" t="n">
        <v>6</v>
      </c>
      <c r="W463" s="49" t="n">
        <v>5</v>
      </c>
      <c r="X463" s="49" t="n">
        <v>2</v>
      </c>
      <c r="Y463" s="49" t="n">
        <v>42</v>
      </c>
      <c r="Z463" s="143"/>
      <c r="AA463" s="49" t="n">
        <v>90</v>
      </c>
      <c r="AB463" s="49" t="n">
        <v>258</v>
      </c>
      <c r="AC463" s="49" t="n">
        <v>675</v>
      </c>
      <c r="AD463" s="144"/>
    </row>
    <row r="464" s="46" customFormat="true" ht="13.2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8</v>
      </c>
      <c r="G464" s="117" t="s">
        <v>54</v>
      </c>
      <c r="H464" s="49" t="n">
        <v>0</v>
      </c>
      <c r="I464" s="49" t="n">
        <v>0</v>
      </c>
      <c r="J464" s="142" t="n">
        <v>0</v>
      </c>
      <c r="K464" s="118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3"/>
      <c r="AA464" s="49" t="n">
        <v>0</v>
      </c>
      <c r="AB464" s="49" t="n">
        <v>0</v>
      </c>
      <c r="AC464" s="49" t="n">
        <v>1</v>
      </c>
      <c r="AD464" s="144"/>
    </row>
    <row r="465" s="46" customFormat="true" ht="13.2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9</v>
      </c>
      <c r="G465" s="117" t="s">
        <v>55</v>
      </c>
      <c r="H465" s="49" t="n">
        <v>79</v>
      </c>
      <c r="I465" s="49" t="n">
        <v>7</v>
      </c>
      <c r="J465" s="142" t="n">
        <v>2</v>
      </c>
      <c r="K465" s="118" t="n">
        <v>0.0886075949367089</v>
      </c>
      <c r="L465" s="49" t="n">
        <v>31</v>
      </c>
      <c r="M465" s="49" t="n">
        <v>12</v>
      </c>
      <c r="N465" s="49" t="n">
        <v>18</v>
      </c>
      <c r="O465" s="49" t="n">
        <v>6</v>
      </c>
      <c r="P465" s="49" t="n">
        <v>4</v>
      </c>
      <c r="Q465" s="49" t="n">
        <v>1</v>
      </c>
      <c r="R465" s="49" t="n">
        <v>0</v>
      </c>
      <c r="S465" s="49" t="n">
        <v>0</v>
      </c>
      <c r="T465" s="49" t="n">
        <v>1</v>
      </c>
      <c r="U465" s="49" t="n">
        <v>3</v>
      </c>
      <c r="V465" s="49" t="n">
        <v>0</v>
      </c>
      <c r="W465" s="49" t="n">
        <v>1</v>
      </c>
      <c r="X465" s="49" t="n">
        <v>0</v>
      </c>
      <c r="Y465" s="49" t="n">
        <v>2</v>
      </c>
      <c r="Z465" s="143"/>
      <c r="AA465" s="49" t="n">
        <v>0</v>
      </c>
      <c r="AB465" s="49" t="n">
        <v>0</v>
      </c>
      <c r="AC465" s="49" t="n">
        <v>121</v>
      </c>
      <c r="AD465" s="144"/>
    </row>
    <row r="466" s="46" customFormat="true" ht="13.2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10</v>
      </c>
      <c r="G466" s="117" t="s">
        <v>68</v>
      </c>
      <c r="H466" s="49" t="n">
        <v>37</v>
      </c>
      <c r="I466" s="49" t="n">
        <v>18</v>
      </c>
      <c r="J466" s="142" t="n">
        <v>5</v>
      </c>
      <c r="K466" s="118" t="n">
        <v>0.486486486486486</v>
      </c>
      <c r="L466" s="49" t="n">
        <v>5</v>
      </c>
      <c r="M466" s="49" t="n">
        <v>4</v>
      </c>
      <c r="N466" s="49" t="n">
        <v>3</v>
      </c>
      <c r="O466" s="49" t="n">
        <v>2</v>
      </c>
      <c r="P466" s="49" t="n">
        <v>2</v>
      </c>
      <c r="Q466" s="49" t="n">
        <v>3</v>
      </c>
      <c r="R466" s="49" t="n">
        <v>2</v>
      </c>
      <c r="S466" s="49" t="n">
        <v>3</v>
      </c>
      <c r="T466" s="49" t="n">
        <v>0</v>
      </c>
      <c r="U466" s="49" t="n">
        <v>2</v>
      </c>
      <c r="V466" s="49" t="n">
        <v>4</v>
      </c>
      <c r="W466" s="49" t="n">
        <v>0</v>
      </c>
      <c r="X466" s="49" t="n">
        <v>2</v>
      </c>
      <c r="Y466" s="49" t="n">
        <v>5</v>
      </c>
      <c r="Z466" s="143"/>
      <c r="AA466" s="49" t="n">
        <v>0</v>
      </c>
      <c r="AB466" s="49" t="n">
        <v>0</v>
      </c>
      <c r="AC466" s="49" t="n">
        <v>4</v>
      </c>
      <c r="AD466" s="144"/>
    </row>
    <row r="467" s="46" customFormat="true" ht="13.2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11</v>
      </c>
      <c r="G467" s="117" t="s">
        <v>57</v>
      </c>
      <c r="H467" s="49" t="n">
        <v>5</v>
      </c>
      <c r="I467" s="49" t="n">
        <v>2</v>
      </c>
      <c r="J467" s="142" t="n">
        <v>1</v>
      </c>
      <c r="K467" s="118" t="n">
        <v>0.4</v>
      </c>
      <c r="L467" s="49" t="n">
        <v>0</v>
      </c>
      <c r="M467" s="49" t="n">
        <v>1</v>
      </c>
      <c r="N467" s="49" t="n">
        <v>2</v>
      </c>
      <c r="O467" s="49" t="n">
        <v>0</v>
      </c>
      <c r="P467" s="49" t="n">
        <v>0</v>
      </c>
      <c r="Q467" s="49" t="n">
        <v>0</v>
      </c>
      <c r="R467" s="49" t="n">
        <v>1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1</v>
      </c>
      <c r="Z467" s="143"/>
      <c r="AA467" s="49" t="n">
        <v>0</v>
      </c>
      <c r="AB467" s="49" t="n">
        <v>0</v>
      </c>
      <c r="AC467" s="49" t="n">
        <v>9</v>
      </c>
      <c r="AD467" s="144"/>
    </row>
    <row r="468" s="46" customFormat="true" ht="13.2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12</v>
      </c>
      <c r="G468" s="117" t="s">
        <v>58</v>
      </c>
      <c r="H468" s="49" t="n">
        <v>317</v>
      </c>
      <c r="I468" s="49" t="n">
        <v>149</v>
      </c>
      <c r="J468" s="142" t="n">
        <v>85</v>
      </c>
      <c r="K468" s="118" t="n">
        <v>0.470031545741325</v>
      </c>
      <c r="L468" s="49" t="n">
        <v>39</v>
      </c>
      <c r="M468" s="49" t="n">
        <v>31</v>
      </c>
      <c r="N468" s="49" t="n">
        <v>30</v>
      </c>
      <c r="O468" s="49" t="n">
        <v>29</v>
      </c>
      <c r="P468" s="49" t="n">
        <v>15</v>
      </c>
      <c r="Q468" s="49" t="n">
        <v>24</v>
      </c>
      <c r="R468" s="49" t="n">
        <v>16</v>
      </c>
      <c r="S468" s="49" t="n">
        <v>10</v>
      </c>
      <c r="T468" s="49" t="n">
        <v>9</v>
      </c>
      <c r="U468" s="49" t="n">
        <v>8</v>
      </c>
      <c r="V468" s="49" t="n">
        <v>9</v>
      </c>
      <c r="W468" s="49" t="n">
        <v>4</v>
      </c>
      <c r="X468" s="49" t="n">
        <v>8</v>
      </c>
      <c r="Y468" s="49" t="n">
        <v>85</v>
      </c>
      <c r="Z468" s="143"/>
      <c r="AA468" s="49" t="n">
        <v>26</v>
      </c>
      <c r="AB468" s="49" t="n">
        <v>2</v>
      </c>
      <c r="AC468" s="49" t="n">
        <v>181</v>
      </c>
      <c r="AD468" s="144"/>
    </row>
    <row r="469" s="46" customFormat="true" ht="13.2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3</v>
      </c>
      <c r="G469" s="117" t="s">
        <v>59</v>
      </c>
      <c r="H469" s="49" t="n">
        <v>131</v>
      </c>
      <c r="I469" s="49" t="n">
        <v>30</v>
      </c>
      <c r="J469" s="142" t="n">
        <v>11</v>
      </c>
      <c r="K469" s="118" t="n">
        <v>0.229007633587786</v>
      </c>
      <c r="L469" s="49" t="n">
        <v>33</v>
      </c>
      <c r="M469" s="49" t="n">
        <v>22</v>
      </c>
      <c r="N469" s="49" t="n">
        <v>16</v>
      </c>
      <c r="O469" s="49" t="n">
        <v>11</v>
      </c>
      <c r="P469" s="49" t="n">
        <v>11</v>
      </c>
      <c r="Q469" s="49" t="n">
        <v>8</v>
      </c>
      <c r="R469" s="49" t="n">
        <v>6</v>
      </c>
      <c r="S469" s="49" t="n">
        <v>1</v>
      </c>
      <c r="T469" s="49" t="n">
        <v>5</v>
      </c>
      <c r="U469" s="49" t="n">
        <v>3</v>
      </c>
      <c r="V469" s="49" t="n">
        <v>2</v>
      </c>
      <c r="W469" s="49" t="n">
        <v>2</v>
      </c>
      <c r="X469" s="49" t="n">
        <v>0</v>
      </c>
      <c r="Y469" s="49" t="n">
        <v>11</v>
      </c>
      <c r="Z469" s="143"/>
      <c r="AA469" s="49" t="n">
        <v>7</v>
      </c>
      <c r="AB469" s="49" t="n">
        <v>15</v>
      </c>
      <c r="AC469" s="49" t="n">
        <v>186</v>
      </c>
      <c r="AD469" s="144"/>
    </row>
    <row r="470" s="46" customFormat="true" ht="13.2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4</v>
      </c>
      <c r="G470" s="117" t="s">
        <v>60</v>
      </c>
      <c r="H470" s="49" t="n">
        <v>118</v>
      </c>
      <c r="I470" s="49" t="n">
        <v>82</v>
      </c>
      <c r="J470" s="142" t="n">
        <v>38</v>
      </c>
      <c r="K470" s="118" t="n">
        <v>0.694915254237288</v>
      </c>
      <c r="L470" s="49" t="n">
        <v>2</v>
      </c>
      <c r="M470" s="49" t="n">
        <v>5</v>
      </c>
      <c r="N470" s="49" t="n">
        <v>7</v>
      </c>
      <c r="O470" s="49" t="n">
        <v>5</v>
      </c>
      <c r="P470" s="49" t="n">
        <v>9</v>
      </c>
      <c r="Q470" s="49" t="n">
        <v>8</v>
      </c>
      <c r="R470" s="49" t="n">
        <v>6</v>
      </c>
      <c r="S470" s="49" t="n">
        <v>8</v>
      </c>
      <c r="T470" s="49" t="n">
        <v>3</v>
      </c>
      <c r="U470" s="49" t="n">
        <v>8</v>
      </c>
      <c r="V470" s="49" t="n">
        <v>7</v>
      </c>
      <c r="W470" s="49" t="n">
        <v>7</v>
      </c>
      <c r="X470" s="49" t="n">
        <v>5</v>
      </c>
      <c r="Y470" s="49" t="n">
        <v>38</v>
      </c>
      <c r="Z470" s="143"/>
      <c r="AA470" s="49" t="n">
        <v>14</v>
      </c>
      <c r="AB470" s="49" t="n">
        <v>5</v>
      </c>
      <c r="AC470" s="49" t="n">
        <v>150</v>
      </c>
      <c r="AD470" s="144"/>
    </row>
    <row r="471" s="46" customFormat="true" ht="13.2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5</v>
      </c>
      <c r="G471" s="117" t="s">
        <v>61</v>
      </c>
      <c r="H471" s="49" t="n">
        <v>340</v>
      </c>
      <c r="I471" s="49" t="n">
        <v>110</v>
      </c>
      <c r="J471" s="142" t="n">
        <v>63</v>
      </c>
      <c r="K471" s="118" t="n">
        <v>0.323529411764706</v>
      </c>
      <c r="L471" s="49" t="n">
        <v>66</v>
      </c>
      <c r="M471" s="49" t="n">
        <v>47</v>
      </c>
      <c r="N471" s="49" t="n">
        <v>25</v>
      </c>
      <c r="O471" s="49" t="n">
        <v>33</v>
      </c>
      <c r="P471" s="49" t="n">
        <v>28</v>
      </c>
      <c r="Q471" s="49" t="n">
        <v>31</v>
      </c>
      <c r="R471" s="49" t="n">
        <v>7</v>
      </c>
      <c r="S471" s="49" t="n">
        <v>10</v>
      </c>
      <c r="T471" s="49" t="n">
        <v>5</v>
      </c>
      <c r="U471" s="49" t="n">
        <v>9</v>
      </c>
      <c r="V471" s="49" t="n">
        <v>10</v>
      </c>
      <c r="W471" s="49" t="n">
        <v>4</v>
      </c>
      <c r="X471" s="49" t="n">
        <v>2</v>
      </c>
      <c r="Y471" s="49" t="n">
        <v>63</v>
      </c>
      <c r="Z471" s="143"/>
      <c r="AA471" s="49" t="n">
        <v>7</v>
      </c>
      <c r="AB471" s="49" t="n">
        <v>25</v>
      </c>
      <c r="AC471" s="49" t="n">
        <v>269</v>
      </c>
      <c r="AD471" s="144"/>
    </row>
    <row r="472" s="46" customFormat="true" ht="13.2" hidden="false" customHeight="false" outlineLevel="0" collapsed="false">
      <c r="A472" s="140"/>
      <c r="B472" s="117" t="s">
        <v>73</v>
      </c>
      <c r="C472" s="117" t="s">
        <v>74</v>
      </c>
      <c r="D472" s="117" t="s">
        <v>141</v>
      </c>
      <c r="E472" s="117" t="s">
        <v>142</v>
      </c>
      <c r="F472" s="141" t="n">
        <v>16</v>
      </c>
      <c r="G472" s="117" t="s">
        <v>46</v>
      </c>
      <c r="H472" s="49" t="n">
        <v>10683</v>
      </c>
      <c r="I472" s="49" t="n">
        <v>3566</v>
      </c>
      <c r="J472" s="142" t="n">
        <v>1172</v>
      </c>
      <c r="K472" s="118" t="n">
        <v>0.333801366657306</v>
      </c>
      <c r="L472" s="49" t="n">
        <v>1650</v>
      </c>
      <c r="M472" s="49" t="n">
        <v>1307</v>
      </c>
      <c r="N472" s="49" t="n">
        <v>1166</v>
      </c>
      <c r="O472" s="49" t="n">
        <v>1105</v>
      </c>
      <c r="P472" s="49" t="n">
        <v>1111</v>
      </c>
      <c r="Q472" s="49" t="n">
        <v>778</v>
      </c>
      <c r="R472" s="49" t="n">
        <v>557</v>
      </c>
      <c r="S472" s="49" t="n">
        <v>485</v>
      </c>
      <c r="T472" s="49" t="n">
        <v>312</v>
      </c>
      <c r="U472" s="49" t="n">
        <v>375</v>
      </c>
      <c r="V472" s="49" t="n">
        <v>308</v>
      </c>
      <c r="W472" s="49" t="n">
        <v>228</v>
      </c>
      <c r="X472" s="49" t="n">
        <v>129</v>
      </c>
      <c r="Y472" s="49" t="n">
        <v>1172</v>
      </c>
      <c r="Z472" s="143"/>
      <c r="AA472" s="49" t="n">
        <v>587</v>
      </c>
      <c r="AB472" s="49" t="n">
        <v>2762</v>
      </c>
      <c r="AC472" s="49" t="n">
        <v>6602</v>
      </c>
      <c r="AD472" s="144"/>
    </row>
    <row r="473" s="46" customFormat="true" ht="13.2" hidden="false" customHeight="false" outlineLevel="0" collapsed="false">
      <c r="A473" s="140"/>
      <c r="B473" s="117" t="s">
        <v>73</v>
      </c>
      <c r="C473" s="117" t="s">
        <v>74</v>
      </c>
      <c r="D473" s="117" t="s">
        <v>143</v>
      </c>
      <c r="E473" s="117" t="s">
        <v>144</v>
      </c>
      <c r="F473" s="141" t="n">
        <v>1</v>
      </c>
      <c r="G473" s="117" t="s">
        <v>47</v>
      </c>
      <c r="H473" s="49" t="n">
        <v>1027</v>
      </c>
      <c r="I473" s="49" t="n">
        <v>364</v>
      </c>
      <c r="J473" s="142" t="n">
        <v>47</v>
      </c>
      <c r="K473" s="118" t="n">
        <v>0.354430379746835</v>
      </c>
      <c r="L473" s="49" t="n">
        <v>115</v>
      </c>
      <c r="M473" s="49" t="n">
        <v>99</v>
      </c>
      <c r="N473" s="49" t="n">
        <v>121</v>
      </c>
      <c r="O473" s="49" t="n">
        <v>144</v>
      </c>
      <c r="P473" s="49" t="n">
        <v>89</v>
      </c>
      <c r="Q473" s="49" t="n">
        <v>95</v>
      </c>
      <c r="R473" s="49" t="n">
        <v>96</v>
      </c>
      <c r="S473" s="49" t="n">
        <v>75</v>
      </c>
      <c r="T473" s="49" t="n">
        <v>32</v>
      </c>
      <c r="U473" s="49" t="n">
        <v>50</v>
      </c>
      <c r="V473" s="49" t="n">
        <v>35</v>
      </c>
      <c r="W473" s="49" t="n">
        <v>18</v>
      </c>
      <c r="X473" s="49" t="n">
        <v>11</v>
      </c>
      <c r="Y473" s="49" t="n">
        <v>47</v>
      </c>
      <c r="Z473" s="143"/>
      <c r="AA473" s="49" t="n">
        <v>29</v>
      </c>
      <c r="AB473" s="49" t="n">
        <v>49</v>
      </c>
      <c r="AC473" s="49" t="n">
        <v>561</v>
      </c>
      <c r="AD473" s="144"/>
    </row>
    <row r="474" s="46" customFormat="true" ht="13.2" hidden="false" customHeight="false" outlineLevel="0" collapsed="false">
      <c r="A474" s="140"/>
      <c r="B474" s="117" t="s">
        <v>73</v>
      </c>
      <c r="C474" s="117" t="s">
        <v>74</v>
      </c>
      <c r="D474" s="117" t="s">
        <v>143</v>
      </c>
      <c r="E474" s="117" t="s">
        <v>144</v>
      </c>
      <c r="F474" s="141" t="n">
        <v>2</v>
      </c>
      <c r="G474" s="117" t="s">
        <v>48</v>
      </c>
      <c r="H474" s="49" t="n">
        <v>513</v>
      </c>
      <c r="I474" s="49" t="n">
        <v>156</v>
      </c>
      <c r="J474" s="142" t="n">
        <v>56</v>
      </c>
      <c r="K474" s="118" t="n">
        <v>0.304093567251462</v>
      </c>
      <c r="L474" s="49" t="n">
        <v>107</v>
      </c>
      <c r="M474" s="49" t="n">
        <v>59</v>
      </c>
      <c r="N474" s="49" t="n">
        <v>53</v>
      </c>
      <c r="O474" s="49" t="n">
        <v>57</v>
      </c>
      <c r="P474" s="49" t="n">
        <v>46</v>
      </c>
      <c r="Q474" s="49" t="n">
        <v>35</v>
      </c>
      <c r="R474" s="49" t="n">
        <v>20</v>
      </c>
      <c r="S474" s="49" t="n">
        <v>27</v>
      </c>
      <c r="T474" s="49" t="n">
        <v>6</v>
      </c>
      <c r="U474" s="49" t="n">
        <v>26</v>
      </c>
      <c r="V474" s="49" t="n">
        <v>9</v>
      </c>
      <c r="W474" s="49" t="n">
        <v>8</v>
      </c>
      <c r="X474" s="49" t="n">
        <v>4</v>
      </c>
      <c r="Y474" s="49" t="n">
        <v>56</v>
      </c>
      <c r="Z474" s="143"/>
      <c r="AA474" s="49" t="n">
        <v>44</v>
      </c>
      <c r="AB474" s="49" t="n">
        <v>673</v>
      </c>
      <c r="AC474" s="49" t="n">
        <v>664</v>
      </c>
      <c r="AD474" s="144"/>
    </row>
    <row r="475" s="46" customFormat="true" ht="13.2" hidden="false" customHeight="false" outlineLevel="0" collapsed="false">
      <c r="A475" s="140"/>
      <c r="B475" s="117" t="s">
        <v>73</v>
      </c>
      <c r="C475" s="117" t="s">
        <v>74</v>
      </c>
      <c r="D475" s="117" t="s">
        <v>143</v>
      </c>
      <c r="E475" s="117" t="s">
        <v>144</v>
      </c>
      <c r="F475" s="141" t="n">
        <v>3</v>
      </c>
      <c r="G475" s="117" t="s">
        <v>49</v>
      </c>
      <c r="H475" s="49" t="n">
        <v>1496</v>
      </c>
      <c r="I475" s="49" t="n">
        <v>619</v>
      </c>
      <c r="J475" s="142" t="n">
        <v>153</v>
      </c>
      <c r="K475" s="118" t="n">
        <v>0.413770053475936</v>
      </c>
      <c r="L475" s="49" t="n">
        <v>188</v>
      </c>
      <c r="M475" s="49" t="n">
        <v>147</v>
      </c>
      <c r="N475" s="49" t="n">
        <v>133</v>
      </c>
      <c r="O475" s="49" t="n">
        <v>178</v>
      </c>
      <c r="P475" s="49" t="n">
        <v>119</v>
      </c>
      <c r="Q475" s="49" t="n">
        <v>112</v>
      </c>
      <c r="R475" s="49" t="n">
        <v>123</v>
      </c>
      <c r="S475" s="49" t="n">
        <v>91</v>
      </c>
      <c r="T475" s="49" t="n">
        <v>68</v>
      </c>
      <c r="U475" s="49" t="n">
        <v>70</v>
      </c>
      <c r="V475" s="49" t="n">
        <v>40</v>
      </c>
      <c r="W475" s="49" t="n">
        <v>49</v>
      </c>
      <c r="X475" s="49" t="n">
        <v>25</v>
      </c>
      <c r="Y475" s="49" t="n">
        <v>153</v>
      </c>
      <c r="Z475" s="143"/>
      <c r="AA475" s="49" t="n">
        <v>129</v>
      </c>
      <c r="AB475" s="49" t="n">
        <v>130</v>
      </c>
      <c r="AC475" s="49" t="n">
        <v>995</v>
      </c>
      <c r="AD475" s="144"/>
    </row>
    <row r="476" s="46" customFormat="true" ht="13.2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4</v>
      </c>
      <c r="G476" s="117" t="s">
        <v>50</v>
      </c>
      <c r="H476" s="49" t="n">
        <v>14</v>
      </c>
      <c r="I476" s="49" t="n">
        <v>0</v>
      </c>
      <c r="J476" s="142" t="n">
        <v>0</v>
      </c>
      <c r="K476" s="118" t="n">
        <v>0</v>
      </c>
      <c r="L476" s="49" t="n">
        <v>2</v>
      </c>
      <c r="M476" s="49" t="n">
        <v>0</v>
      </c>
      <c r="N476" s="49" t="n">
        <v>5</v>
      </c>
      <c r="O476" s="49" t="n">
        <v>5</v>
      </c>
      <c r="P476" s="49" t="n">
        <v>2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3"/>
      <c r="AA476" s="49" t="n">
        <v>0</v>
      </c>
      <c r="AB476" s="49" t="n">
        <v>0</v>
      </c>
      <c r="AC476" s="49" t="n">
        <v>9</v>
      </c>
      <c r="AD476" s="144"/>
    </row>
    <row r="477" s="46" customFormat="true" ht="13.2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5</v>
      </c>
      <c r="G477" s="117" t="s">
        <v>51</v>
      </c>
      <c r="H477" s="49" t="n">
        <v>167</v>
      </c>
      <c r="I477" s="49" t="n">
        <v>39</v>
      </c>
      <c r="J477" s="142" t="n">
        <v>11</v>
      </c>
      <c r="K477" s="118" t="n">
        <v>0.233532934131737</v>
      </c>
      <c r="L477" s="49" t="n">
        <v>31</v>
      </c>
      <c r="M477" s="49" t="n">
        <v>18</v>
      </c>
      <c r="N477" s="49" t="n">
        <v>14</v>
      </c>
      <c r="O477" s="49" t="n">
        <v>16</v>
      </c>
      <c r="P477" s="49" t="n">
        <v>23</v>
      </c>
      <c r="Q477" s="49" t="n">
        <v>26</v>
      </c>
      <c r="R477" s="49" t="n">
        <v>16</v>
      </c>
      <c r="S477" s="49" t="n">
        <v>5</v>
      </c>
      <c r="T477" s="49" t="n">
        <v>1</v>
      </c>
      <c r="U477" s="49" t="n">
        <v>1</v>
      </c>
      <c r="V477" s="49" t="n">
        <v>2</v>
      </c>
      <c r="W477" s="49" t="n">
        <v>3</v>
      </c>
      <c r="X477" s="49" t="n">
        <v>0</v>
      </c>
      <c r="Y477" s="49" t="n">
        <v>11</v>
      </c>
      <c r="Z477" s="143"/>
      <c r="AA477" s="49" t="n">
        <v>27</v>
      </c>
      <c r="AB477" s="49" t="n">
        <v>2</v>
      </c>
      <c r="AC477" s="49" t="n">
        <v>63</v>
      </c>
      <c r="AD477" s="144"/>
    </row>
    <row r="478" s="46" customFormat="true" ht="13.2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6</v>
      </c>
      <c r="G478" s="117" t="s">
        <v>52</v>
      </c>
      <c r="H478" s="49" t="n">
        <v>224</v>
      </c>
      <c r="I478" s="49" t="n">
        <v>29</v>
      </c>
      <c r="J478" s="142" t="n">
        <v>7</v>
      </c>
      <c r="K478" s="118" t="n">
        <v>0.129464285714286</v>
      </c>
      <c r="L478" s="49" t="n">
        <v>61</v>
      </c>
      <c r="M478" s="49" t="n">
        <v>30</v>
      </c>
      <c r="N478" s="49" t="n">
        <v>25</v>
      </c>
      <c r="O478" s="49" t="n">
        <v>39</v>
      </c>
      <c r="P478" s="49" t="n">
        <v>18</v>
      </c>
      <c r="Q478" s="49" t="n">
        <v>22</v>
      </c>
      <c r="R478" s="49" t="n">
        <v>13</v>
      </c>
      <c r="S478" s="49" t="n">
        <v>3</v>
      </c>
      <c r="T478" s="49" t="n">
        <v>1</v>
      </c>
      <c r="U478" s="49" t="n">
        <v>2</v>
      </c>
      <c r="V478" s="49" t="n">
        <v>1</v>
      </c>
      <c r="W478" s="49" t="n">
        <v>2</v>
      </c>
      <c r="X478" s="49" t="n">
        <v>0</v>
      </c>
      <c r="Y478" s="49" t="n">
        <v>7</v>
      </c>
      <c r="Z478" s="143"/>
      <c r="AA478" s="49" t="n">
        <v>75</v>
      </c>
      <c r="AB478" s="49" t="n">
        <v>11</v>
      </c>
      <c r="AC478" s="49" t="n">
        <v>169</v>
      </c>
      <c r="AD478" s="144"/>
    </row>
    <row r="479" s="46" customFormat="true" ht="13.2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7</v>
      </c>
      <c r="G479" s="117" t="s">
        <v>53</v>
      </c>
      <c r="H479" s="49" t="n">
        <v>395</v>
      </c>
      <c r="I479" s="49" t="n">
        <v>34</v>
      </c>
      <c r="J479" s="142" t="n">
        <v>6</v>
      </c>
      <c r="K479" s="118" t="n">
        <v>0.0860759493670886</v>
      </c>
      <c r="L479" s="49" t="n">
        <v>99</v>
      </c>
      <c r="M479" s="49" t="n">
        <v>75</v>
      </c>
      <c r="N479" s="49" t="n">
        <v>83</v>
      </c>
      <c r="O479" s="49" t="n">
        <v>66</v>
      </c>
      <c r="P479" s="49" t="n">
        <v>21</v>
      </c>
      <c r="Q479" s="49" t="n">
        <v>17</v>
      </c>
      <c r="R479" s="49" t="n">
        <v>8</v>
      </c>
      <c r="S479" s="49" t="n">
        <v>7</v>
      </c>
      <c r="T479" s="49" t="n">
        <v>3</v>
      </c>
      <c r="U479" s="49" t="n">
        <v>8</v>
      </c>
      <c r="V479" s="49" t="n">
        <v>0</v>
      </c>
      <c r="W479" s="49" t="n">
        <v>1</v>
      </c>
      <c r="X479" s="49" t="n">
        <v>1</v>
      </c>
      <c r="Y479" s="49" t="n">
        <v>6</v>
      </c>
      <c r="Z479" s="143"/>
      <c r="AA479" s="49" t="n">
        <v>52</v>
      </c>
      <c r="AB479" s="49" t="n">
        <v>61</v>
      </c>
      <c r="AC479" s="49" t="n">
        <v>215</v>
      </c>
      <c r="AD479" s="144"/>
    </row>
    <row r="480" s="46" customFormat="true" ht="13.2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9</v>
      </c>
      <c r="G480" s="117" t="s">
        <v>55</v>
      </c>
      <c r="H480" s="49" t="n">
        <v>73</v>
      </c>
      <c r="I480" s="49" t="n">
        <v>2</v>
      </c>
      <c r="J480" s="142" t="n">
        <v>2</v>
      </c>
      <c r="K480" s="118" t="n">
        <v>0.0273972602739726</v>
      </c>
      <c r="L480" s="49" t="n">
        <v>21</v>
      </c>
      <c r="M480" s="49" t="n">
        <v>8</v>
      </c>
      <c r="N480" s="49" t="n">
        <v>15</v>
      </c>
      <c r="O480" s="49" t="n">
        <v>16</v>
      </c>
      <c r="P480" s="49" t="n">
        <v>5</v>
      </c>
      <c r="Q480" s="49" t="n">
        <v>6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2</v>
      </c>
      <c r="Z480" s="143"/>
      <c r="AA480" s="49" t="n">
        <v>0</v>
      </c>
      <c r="AB480" s="49" t="n">
        <v>0</v>
      </c>
      <c r="AC480" s="49" t="n">
        <v>31</v>
      </c>
      <c r="AD480" s="144"/>
    </row>
    <row r="481" s="46" customFormat="true" ht="13.2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10</v>
      </c>
      <c r="G481" s="117" t="s">
        <v>68</v>
      </c>
      <c r="H481" s="49" t="n">
        <v>51</v>
      </c>
      <c r="I481" s="49" t="n">
        <v>3</v>
      </c>
      <c r="J481" s="142" t="n">
        <v>1</v>
      </c>
      <c r="K481" s="118" t="n">
        <v>0.0588235294117647</v>
      </c>
      <c r="L481" s="49" t="n">
        <v>15</v>
      </c>
      <c r="M481" s="49" t="n">
        <v>4</v>
      </c>
      <c r="N481" s="49" t="n">
        <v>2</v>
      </c>
      <c r="O481" s="49" t="n">
        <v>7</v>
      </c>
      <c r="P481" s="49" t="n">
        <v>14</v>
      </c>
      <c r="Q481" s="49" t="n">
        <v>6</v>
      </c>
      <c r="R481" s="49" t="n">
        <v>0</v>
      </c>
      <c r="S481" s="49" t="n">
        <v>2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143"/>
      <c r="AA481" s="49" t="n">
        <v>0</v>
      </c>
      <c r="AB481" s="49" t="n">
        <v>0</v>
      </c>
      <c r="AC481" s="49" t="n">
        <v>18</v>
      </c>
      <c r="AD481" s="144"/>
    </row>
    <row r="482" s="46" customFormat="true" ht="13.2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11</v>
      </c>
      <c r="G482" s="117" t="s">
        <v>57</v>
      </c>
      <c r="H482" s="49" t="n">
        <v>8</v>
      </c>
      <c r="I482" s="49" t="n">
        <v>5</v>
      </c>
      <c r="J482" s="142" t="n">
        <v>1</v>
      </c>
      <c r="K482" s="118" t="n">
        <v>0.625</v>
      </c>
      <c r="L482" s="49" t="n">
        <v>2</v>
      </c>
      <c r="M482" s="49" t="n">
        <v>0</v>
      </c>
      <c r="N482" s="49" t="n">
        <v>1</v>
      </c>
      <c r="O482" s="49" t="n">
        <v>0</v>
      </c>
      <c r="P482" s="49" t="n">
        <v>0</v>
      </c>
      <c r="Q482" s="49" t="n">
        <v>0</v>
      </c>
      <c r="R482" s="49" t="n">
        <v>1</v>
      </c>
      <c r="S482" s="49" t="n">
        <v>2</v>
      </c>
      <c r="T482" s="49" t="n">
        <v>1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1</v>
      </c>
      <c r="Z482" s="143"/>
      <c r="AA482" s="49" t="n">
        <v>2</v>
      </c>
      <c r="AB482" s="49" t="n">
        <v>0</v>
      </c>
      <c r="AC482" s="49" t="n">
        <v>4</v>
      </c>
      <c r="AD482" s="144"/>
    </row>
    <row r="483" s="46" customFormat="true" ht="13.2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12</v>
      </c>
      <c r="G483" s="117" t="s">
        <v>58</v>
      </c>
      <c r="H483" s="49" t="n">
        <v>114</v>
      </c>
      <c r="I483" s="49" t="n">
        <v>11</v>
      </c>
      <c r="J483" s="142" t="n">
        <v>9</v>
      </c>
      <c r="K483" s="118" t="n">
        <v>0.0964912280701754</v>
      </c>
      <c r="L483" s="49" t="n">
        <v>28</v>
      </c>
      <c r="M483" s="49" t="n">
        <v>29</v>
      </c>
      <c r="N483" s="49" t="n">
        <v>26</v>
      </c>
      <c r="O483" s="49" t="n">
        <v>14</v>
      </c>
      <c r="P483" s="49" t="n">
        <v>4</v>
      </c>
      <c r="Q483" s="49" t="n">
        <v>2</v>
      </c>
      <c r="R483" s="49" t="n">
        <v>0</v>
      </c>
      <c r="S483" s="49" t="n">
        <v>0</v>
      </c>
      <c r="T483" s="49" t="n">
        <v>1</v>
      </c>
      <c r="U483" s="49" t="n">
        <v>0</v>
      </c>
      <c r="V483" s="49" t="n">
        <v>1</v>
      </c>
      <c r="W483" s="49" t="n">
        <v>0</v>
      </c>
      <c r="X483" s="49" t="n">
        <v>0</v>
      </c>
      <c r="Y483" s="49" t="n">
        <v>9</v>
      </c>
      <c r="Z483" s="143"/>
      <c r="AA483" s="49" t="n">
        <v>13</v>
      </c>
      <c r="AB483" s="49" t="n">
        <v>1</v>
      </c>
      <c r="AC483" s="49" t="n">
        <v>94</v>
      </c>
      <c r="AD483" s="144"/>
    </row>
    <row r="484" s="46" customFormat="true" ht="13.2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13</v>
      </c>
      <c r="G484" s="117" t="s">
        <v>59</v>
      </c>
      <c r="H484" s="49" t="n">
        <v>44</v>
      </c>
      <c r="I484" s="49" t="n">
        <v>2</v>
      </c>
      <c r="J484" s="142" t="n">
        <v>0</v>
      </c>
      <c r="K484" s="118" t="n">
        <v>0.0454545454545455</v>
      </c>
      <c r="L484" s="49" t="n">
        <v>12</v>
      </c>
      <c r="M484" s="49" t="n">
        <v>12</v>
      </c>
      <c r="N484" s="49" t="n">
        <v>5</v>
      </c>
      <c r="O484" s="49" t="n">
        <v>3</v>
      </c>
      <c r="P484" s="49" t="n">
        <v>5</v>
      </c>
      <c r="Q484" s="49" t="n">
        <v>5</v>
      </c>
      <c r="R484" s="49" t="n">
        <v>2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3"/>
      <c r="AA484" s="49" t="n">
        <v>2</v>
      </c>
      <c r="AB484" s="49" t="n">
        <v>9</v>
      </c>
      <c r="AC484" s="49" t="n">
        <v>38</v>
      </c>
      <c r="AD484" s="144"/>
    </row>
    <row r="485" s="46" customFormat="true" ht="13.2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4</v>
      </c>
      <c r="G485" s="117" t="s">
        <v>60</v>
      </c>
      <c r="H485" s="49" t="n">
        <v>51</v>
      </c>
      <c r="I485" s="49" t="n">
        <v>10</v>
      </c>
      <c r="J485" s="142" t="n">
        <v>3</v>
      </c>
      <c r="K485" s="118" t="n">
        <v>0.196078431372549</v>
      </c>
      <c r="L485" s="49" t="n">
        <v>16</v>
      </c>
      <c r="M485" s="49" t="n">
        <v>6</v>
      </c>
      <c r="N485" s="49" t="n">
        <v>8</v>
      </c>
      <c r="O485" s="49" t="n">
        <v>8</v>
      </c>
      <c r="P485" s="49" t="n">
        <v>2</v>
      </c>
      <c r="Q485" s="49" t="n">
        <v>1</v>
      </c>
      <c r="R485" s="49" t="n">
        <v>1</v>
      </c>
      <c r="S485" s="49" t="n">
        <v>1</v>
      </c>
      <c r="T485" s="49" t="n">
        <v>2</v>
      </c>
      <c r="U485" s="49" t="n">
        <v>0</v>
      </c>
      <c r="V485" s="49" t="n">
        <v>1</v>
      </c>
      <c r="W485" s="49" t="n">
        <v>1</v>
      </c>
      <c r="X485" s="49" t="n">
        <v>1</v>
      </c>
      <c r="Y485" s="49" t="n">
        <v>3</v>
      </c>
      <c r="Z485" s="143"/>
      <c r="AA485" s="49" t="n">
        <v>13</v>
      </c>
      <c r="AB485" s="49" t="n">
        <v>2</v>
      </c>
      <c r="AC485" s="49" t="n">
        <v>31</v>
      </c>
      <c r="AD485" s="144"/>
    </row>
    <row r="486" s="46" customFormat="true" ht="13.2" hidden="false" customHeight="false" outlineLevel="0" collapsed="false">
      <c r="A486" s="140"/>
      <c r="B486" s="117" t="s">
        <v>73</v>
      </c>
      <c r="C486" s="117" t="s">
        <v>74</v>
      </c>
      <c r="D486" s="117" t="s">
        <v>143</v>
      </c>
      <c r="E486" s="117" t="s">
        <v>144</v>
      </c>
      <c r="F486" s="141" t="n">
        <v>15</v>
      </c>
      <c r="G486" s="117" t="s">
        <v>61</v>
      </c>
      <c r="H486" s="49" t="n">
        <v>92</v>
      </c>
      <c r="I486" s="49" t="n">
        <v>9</v>
      </c>
      <c r="J486" s="142" t="n">
        <v>6</v>
      </c>
      <c r="K486" s="118" t="n">
        <v>0.0978260869565218</v>
      </c>
      <c r="L486" s="49" t="n">
        <v>32</v>
      </c>
      <c r="M486" s="49" t="n">
        <v>20</v>
      </c>
      <c r="N486" s="49" t="n">
        <v>12</v>
      </c>
      <c r="O486" s="49" t="n">
        <v>9</v>
      </c>
      <c r="P486" s="49" t="n">
        <v>7</v>
      </c>
      <c r="Q486" s="49" t="n">
        <v>3</v>
      </c>
      <c r="R486" s="49" t="n">
        <v>0</v>
      </c>
      <c r="S486" s="49" t="n">
        <v>1</v>
      </c>
      <c r="T486" s="49" t="n">
        <v>0</v>
      </c>
      <c r="U486" s="49" t="n">
        <v>1</v>
      </c>
      <c r="V486" s="49" t="n">
        <v>1</v>
      </c>
      <c r="W486" s="49" t="n">
        <v>0</v>
      </c>
      <c r="X486" s="49" t="n">
        <v>0</v>
      </c>
      <c r="Y486" s="49" t="n">
        <v>6</v>
      </c>
      <c r="Z486" s="143"/>
      <c r="AA486" s="49" t="n">
        <v>25</v>
      </c>
      <c r="AB486" s="49" t="n">
        <v>17</v>
      </c>
      <c r="AC486" s="49" t="n">
        <v>107</v>
      </c>
      <c r="AD486" s="144"/>
    </row>
    <row r="487" s="46" customFormat="true" ht="13.2" hidden="false" customHeight="false" outlineLevel="0" collapsed="false">
      <c r="A487" s="140"/>
      <c r="B487" s="117" t="s">
        <v>73</v>
      </c>
      <c r="C487" s="117" t="s">
        <v>74</v>
      </c>
      <c r="D487" s="117" t="s">
        <v>143</v>
      </c>
      <c r="E487" s="117" t="s">
        <v>144</v>
      </c>
      <c r="F487" s="141" t="n">
        <v>16</v>
      </c>
      <c r="G487" s="117" t="s">
        <v>46</v>
      </c>
      <c r="H487" s="49" t="n">
        <v>4269</v>
      </c>
      <c r="I487" s="49" t="n">
        <v>1283</v>
      </c>
      <c r="J487" s="142" t="n">
        <v>302</v>
      </c>
      <c r="K487" s="118" t="n">
        <v>0.300538767861326</v>
      </c>
      <c r="L487" s="49" t="n">
        <v>729</v>
      </c>
      <c r="M487" s="49" t="n">
        <v>507</v>
      </c>
      <c r="N487" s="49" t="n">
        <v>503</v>
      </c>
      <c r="O487" s="49" t="n">
        <v>562</v>
      </c>
      <c r="P487" s="49" t="n">
        <v>355</v>
      </c>
      <c r="Q487" s="49" t="n">
        <v>330</v>
      </c>
      <c r="R487" s="49" t="n">
        <v>280</v>
      </c>
      <c r="S487" s="49" t="n">
        <v>214</v>
      </c>
      <c r="T487" s="49" t="n">
        <v>115</v>
      </c>
      <c r="U487" s="49" t="n">
        <v>158</v>
      </c>
      <c r="V487" s="49" t="n">
        <v>90</v>
      </c>
      <c r="W487" s="49" t="n">
        <v>82</v>
      </c>
      <c r="X487" s="49" t="n">
        <v>42</v>
      </c>
      <c r="Y487" s="49" t="n">
        <v>302</v>
      </c>
      <c r="Z487" s="143"/>
      <c r="AA487" s="49" t="n">
        <v>411</v>
      </c>
      <c r="AB487" s="49" t="n">
        <v>955</v>
      </c>
      <c r="AC487" s="49" t="n">
        <v>2999</v>
      </c>
      <c r="AD487" s="144"/>
    </row>
    <row r="488" s="46" customFormat="true" ht="13.2" hidden="false" customHeight="false" outlineLevel="0" collapsed="false">
      <c r="A488" s="140"/>
      <c r="B488" s="117" t="s">
        <v>73</v>
      </c>
      <c r="C488" s="117" t="s">
        <v>74</v>
      </c>
      <c r="D488" s="117" t="s">
        <v>145</v>
      </c>
      <c r="E488" s="117" t="s">
        <v>146</v>
      </c>
      <c r="F488" s="141" t="n">
        <v>1</v>
      </c>
      <c r="G488" s="117" t="s">
        <v>47</v>
      </c>
      <c r="H488" s="49" t="n">
        <v>3616</v>
      </c>
      <c r="I488" s="49" t="n">
        <v>1433</v>
      </c>
      <c r="J488" s="142" t="n">
        <v>291</v>
      </c>
      <c r="K488" s="118" t="n">
        <v>0.396294247787611</v>
      </c>
      <c r="L488" s="49" t="n">
        <v>397</v>
      </c>
      <c r="M488" s="49" t="n">
        <v>345</v>
      </c>
      <c r="N488" s="49" t="n">
        <v>484</v>
      </c>
      <c r="O488" s="49" t="n">
        <v>348</v>
      </c>
      <c r="P488" s="49" t="n">
        <v>341</v>
      </c>
      <c r="Q488" s="49" t="n">
        <v>268</v>
      </c>
      <c r="R488" s="49" t="n">
        <v>233</v>
      </c>
      <c r="S488" s="49" t="n">
        <v>218</v>
      </c>
      <c r="T488" s="49" t="n">
        <v>143</v>
      </c>
      <c r="U488" s="49" t="n">
        <v>176</v>
      </c>
      <c r="V488" s="49" t="n">
        <v>166</v>
      </c>
      <c r="W488" s="49" t="n">
        <v>129</v>
      </c>
      <c r="X488" s="49" t="n">
        <v>77</v>
      </c>
      <c r="Y488" s="49" t="n">
        <v>291</v>
      </c>
      <c r="Z488" s="143"/>
      <c r="AA488" s="49" t="n">
        <v>300</v>
      </c>
      <c r="AB488" s="49" t="n">
        <v>686</v>
      </c>
      <c r="AC488" s="49" t="n">
        <v>2375</v>
      </c>
      <c r="AD488" s="144"/>
    </row>
    <row r="489" s="46" customFormat="true" ht="13.2" hidden="false" customHeight="false" outlineLevel="0" collapsed="false">
      <c r="A489" s="140"/>
      <c r="B489" s="117" t="s">
        <v>73</v>
      </c>
      <c r="C489" s="117" t="s">
        <v>74</v>
      </c>
      <c r="D489" s="117" t="s">
        <v>145</v>
      </c>
      <c r="E489" s="117" t="s">
        <v>146</v>
      </c>
      <c r="F489" s="141" t="n">
        <v>2</v>
      </c>
      <c r="G489" s="117" t="s">
        <v>48</v>
      </c>
      <c r="H489" s="49" t="n">
        <v>3136</v>
      </c>
      <c r="I489" s="49" t="n">
        <v>1040</v>
      </c>
      <c r="J489" s="142" t="n">
        <v>64</v>
      </c>
      <c r="K489" s="118" t="n">
        <v>0.331632653061224</v>
      </c>
      <c r="L489" s="49" t="n">
        <v>343</v>
      </c>
      <c r="M489" s="49" t="n">
        <v>508</v>
      </c>
      <c r="N489" s="49" t="n">
        <v>391</v>
      </c>
      <c r="O489" s="49" t="n">
        <v>317</v>
      </c>
      <c r="P489" s="49" t="n">
        <v>258</v>
      </c>
      <c r="Q489" s="49" t="n">
        <v>279</v>
      </c>
      <c r="R489" s="49" t="n">
        <v>206</v>
      </c>
      <c r="S489" s="49" t="n">
        <v>174</v>
      </c>
      <c r="T489" s="49" t="n">
        <v>121</v>
      </c>
      <c r="U489" s="49" t="n">
        <v>175</v>
      </c>
      <c r="V489" s="49" t="n">
        <v>172</v>
      </c>
      <c r="W489" s="49" t="n">
        <v>98</v>
      </c>
      <c r="X489" s="49" t="n">
        <v>30</v>
      </c>
      <c r="Y489" s="49" t="n">
        <v>64</v>
      </c>
      <c r="Z489" s="143"/>
      <c r="AA489" s="49" t="n">
        <v>334</v>
      </c>
      <c r="AB489" s="49" t="n">
        <v>4455</v>
      </c>
      <c r="AC489" s="49" t="n">
        <v>2630</v>
      </c>
      <c r="AD489" s="144"/>
    </row>
    <row r="490" s="46" customFormat="true" ht="13.2" hidden="false" customHeight="false" outlineLevel="0" collapsed="false">
      <c r="A490" s="140"/>
      <c r="B490" s="117" t="s">
        <v>73</v>
      </c>
      <c r="C490" s="117" t="s">
        <v>74</v>
      </c>
      <c r="D490" s="117" t="s">
        <v>145</v>
      </c>
      <c r="E490" s="117" t="s">
        <v>146</v>
      </c>
      <c r="F490" s="141" t="n">
        <v>3</v>
      </c>
      <c r="G490" s="117" t="s">
        <v>49</v>
      </c>
      <c r="H490" s="49" t="n">
        <v>5829</v>
      </c>
      <c r="I490" s="49" t="n">
        <v>2242</v>
      </c>
      <c r="J490" s="142" t="n">
        <v>462</v>
      </c>
      <c r="K490" s="118" t="n">
        <v>0.384628581231772</v>
      </c>
      <c r="L490" s="49" t="n">
        <v>562</v>
      </c>
      <c r="M490" s="49" t="n">
        <v>744</v>
      </c>
      <c r="N490" s="49" t="n">
        <v>631</v>
      </c>
      <c r="O490" s="49" t="n">
        <v>609</v>
      </c>
      <c r="P490" s="49" t="n">
        <v>537</v>
      </c>
      <c r="Q490" s="49" t="n">
        <v>504</v>
      </c>
      <c r="R490" s="49" t="n">
        <v>452</v>
      </c>
      <c r="S490" s="49" t="n">
        <v>399</v>
      </c>
      <c r="T490" s="49" t="n">
        <v>236</v>
      </c>
      <c r="U490" s="49" t="n">
        <v>261</v>
      </c>
      <c r="V490" s="49" t="n">
        <v>199</v>
      </c>
      <c r="W490" s="49" t="n">
        <v>129</v>
      </c>
      <c r="X490" s="49" t="n">
        <v>104</v>
      </c>
      <c r="Y490" s="49" t="n">
        <v>462</v>
      </c>
      <c r="Z490" s="143"/>
      <c r="AA490" s="49" t="n">
        <v>722</v>
      </c>
      <c r="AB490" s="49" t="n">
        <v>1180</v>
      </c>
      <c r="AC490" s="49" t="n">
        <v>5530</v>
      </c>
      <c r="AD490" s="144"/>
    </row>
    <row r="491" s="46" customFormat="true" ht="13.2" hidden="false" customHeight="false" outlineLevel="0" collapsed="false">
      <c r="A491" s="140"/>
      <c r="B491" s="117" t="s">
        <v>73</v>
      </c>
      <c r="C491" s="117" t="s">
        <v>74</v>
      </c>
      <c r="D491" s="117" t="s">
        <v>145</v>
      </c>
      <c r="E491" s="117" t="s">
        <v>146</v>
      </c>
      <c r="F491" s="141" t="n">
        <v>4</v>
      </c>
      <c r="G491" s="117" t="s">
        <v>50</v>
      </c>
      <c r="H491" s="49" t="n">
        <v>5</v>
      </c>
      <c r="I491" s="49" t="n">
        <v>0</v>
      </c>
      <c r="J491" s="142" t="n">
        <v>0</v>
      </c>
      <c r="K491" s="118" t="n">
        <v>0</v>
      </c>
      <c r="L491" s="49" t="n">
        <v>0</v>
      </c>
      <c r="M491" s="49" t="n">
        <v>2</v>
      </c>
      <c r="N491" s="49" t="n">
        <v>1</v>
      </c>
      <c r="O491" s="49" t="n">
        <v>1</v>
      </c>
      <c r="P491" s="49" t="n">
        <v>1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3"/>
      <c r="AA491" s="49" t="n">
        <v>1</v>
      </c>
      <c r="AB491" s="49" t="n">
        <v>1</v>
      </c>
      <c r="AC491" s="49" t="n">
        <v>5</v>
      </c>
      <c r="AD491" s="144"/>
    </row>
    <row r="492" s="46" customFormat="true" ht="13.2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5</v>
      </c>
      <c r="G492" s="117" t="s">
        <v>51</v>
      </c>
      <c r="H492" s="49" t="n">
        <v>1219</v>
      </c>
      <c r="I492" s="49" t="n">
        <v>839</v>
      </c>
      <c r="J492" s="142" t="n">
        <v>648</v>
      </c>
      <c r="K492" s="118" t="n">
        <v>0.688269073010664</v>
      </c>
      <c r="L492" s="49" t="n">
        <v>71</v>
      </c>
      <c r="M492" s="49" t="n">
        <v>87</v>
      </c>
      <c r="N492" s="49" t="n">
        <v>58</v>
      </c>
      <c r="O492" s="49" t="n">
        <v>63</v>
      </c>
      <c r="P492" s="49" t="n">
        <v>54</v>
      </c>
      <c r="Q492" s="49" t="n">
        <v>47</v>
      </c>
      <c r="R492" s="49" t="n">
        <v>34</v>
      </c>
      <c r="S492" s="49" t="n">
        <v>44</v>
      </c>
      <c r="T492" s="49" t="n">
        <v>27</v>
      </c>
      <c r="U492" s="49" t="n">
        <v>25</v>
      </c>
      <c r="V492" s="49" t="n">
        <v>30</v>
      </c>
      <c r="W492" s="49" t="n">
        <v>25</v>
      </c>
      <c r="X492" s="49" t="n">
        <v>6</v>
      </c>
      <c r="Y492" s="49" t="n">
        <v>648</v>
      </c>
      <c r="Z492" s="143"/>
      <c r="AA492" s="49" t="n">
        <v>24</v>
      </c>
      <c r="AB492" s="49" t="n">
        <v>2</v>
      </c>
      <c r="AC492" s="49" t="n">
        <v>431</v>
      </c>
      <c r="AD492" s="144"/>
    </row>
    <row r="493" s="46" customFormat="true" ht="13.2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6</v>
      </c>
      <c r="G493" s="117" t="s">
        <v>52</v>
      </c>
      <c r="H493" s="49" t="n">
        <v>738</v>
      </c>
      <c r="I493" s="49" t="n">
        <v>199</v>
      </c>
      <c r="J493" s="142" t="n">
        <v>116</v>
      </c>
      <c r="K493" s="118" t="n">
        <v>0.269647696476965</v>
      </c>
      <c r="L493" s="49" t="n">
        <v>202</v>
      </c>
      <c r="M493" s="49" t="n">
        <v>86</v>
      </c>
      <c r="N493" s="49" t="n">
        <v>118</v>
      </c>
      <c r="O493" s="49" t="n">
        <v>52</v>
      </c>
      <c r="P493" s="49" t="n">
        <v>55</v>
      </c>
      <c r="Q493" s="49" t="n">
        <v>26</v>
      </c>
      <c r="R493" s="49" t="n">
        <v>14</v>
      </c>
      <c r="S493" s="49" t="n">
        <v>17</v>
      </c>
      <c r="T493" s="49" t="n">
        <v>6</v>
      </c>
      <c r="U493" s="49" t="n">
        <v>16</v>
      </c>
      <c r="V493" s="49" t="n">
        <v>11</v>
      </c>
      <c r="W493" s="49" t="n">
        <v>16</v>
      </c>
      <c r="X493" s="49" t="n">
        <v>3</v>
      </c>
      <c r="Y493" s="49" t="n">
        <v>116</v>
      </c>
      <c r="Z493" s="143"/>
      <c r="AA493" s="49" t="n">
        <v>316</v>
      </c>
      <c r="AB493" s="49" t="n">
        <v>0</v>
      </c>
      <c r="AC493" s="49" t="n">
        <v>589</v>
      </c>
      <c r="AD493" s="144"/>
    </row>
    <row r="494" s="46" customFormat="true" ht="13.2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7</v>
      </c>
      <c r="G494" s="117" t="s">
        <v>53</v>
      </c>
      <c r="H494" s="49" t="n">
        <v>3620</v>
      </c>
      <c r="I494" s="49" t="n">
        <v>2407</v>
      </c>
      <c r="J494" s="142" t="n">
        <v>1468</v>
      </c>
      <c r="K494" s="118" t="n">
        <v>0.664917127071823</v>
      </c>
      <c r="L494" s="49" t="n">
        <v>245</v>
      </c>
      <c r="M494" s="49" t="n">
        <v>203</v>
      </c>
      <c r="N494" s="49" t="n">
        <v>276</v>
      </c>
      <c r="O494" s="49" t="n">
        <v>143</v>
      </c>
      <c r="P494" s="49" t="n">
        <v>179</v>
      </c>
      <c r="Q494" s="49" t="n">
        <v>167</v>
      </c>
      <c r="R494" s="49" t="n">
        <v>119</v>
      </c>
      <c r="S494" s="49" t="n">
        <v>163</v>
      </c>
      <c r="T494" s="49" t="n">
        <v>119</v>
      </c>
      <c r="U494" s="49" t="n">
        <v>120</v>
      </c>
      <c r="V494" s="49" t="n">
        <v>119</v>
      </c>
      <c r="W494" s="49" t="n">
        <v>166</v>
      </c>
      <c r="X494" s="49" t="n">
        <v>133</v>
      </c>
      <c r="Y494" s="49" t="n">
        <v>1468</v>
      </c>
      <c r="Z494" s="143"/>
      <c r="AA494" s="49" t="n">
        <v>399</v>
      </c>
      <c r="AB494" s="49" t="n">
        <v>130</v>
      </c>
      <c r="AC494" s="49" t="n">
        <v>631</v>
      </c>
      <c r="AD494" s="144"/>
    </row>
    <row r="495" s="46" customFormat="true" ht="13.2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9</v>
      </c>
      <c r="G495" s="117" t="s">
        <v>55</v>
      </c>
      <c r="H495" s="49" t="n">
        <v>993</v>
      </c>
      <c r="I495" s="49" t="n">
        <v>379</v>
      </c>
      <c r="J495" s="142" t="n">
        <v>56</v>
      </c>
      <c r="K495" s="118" t="n">
        <v>0.381671701913394</v>
      </c>
      <c r="L495" s="49" t="n">
        <v>100</v>
      </c>
      <c r="M495" s="49" t="n">
        <v>95</v>
      </c>
      <c r="N495" s="49" t="n">
        <v>127</v>
      </c>
      <c r="O495" s="49" t="n">
        <v>106</v>
      </c>
      <c r="P495" s="49" t="n">
        <v>111</v>
      </c>
      <c r="Q495" s="49" t="n">
        <v>75</v>
      </c>
      <c r="R495" s="49" t="n">
        <v>142</v>
      </c>
      <c r="S495" s="49" t="n">
        <v>47</v>
      </c>
      <c r="T495" s="49" t="n">
        <v>52</v>
      </c>
      <c r="U495" s="49" t="n">
        <v>37</v>
      </c>
      <c r="V495" s="49" t="n">
        <v>22</v>
      </c>
      <c r="W495" s="49" t="n">
        <v>8</v>
      </c>
      <c r="X495" s="49" t="n">
        <v>15</v>
      </c>
      <c r="Y495" s="49" t="n">
        <v>56</v>
      </c>
      <c r="Z495" s="143"/>
      <c r="AA495" s="49" t="n">
        <v>1</v>
      </c>
      <c r="AB495" s="49" t="n">
        <v>7</v>
      </c>
      <c r="AC495" s="49" t="n">
        <v>444</v>
      </c>
      <c r="AD495" s="144"/>
    </row>
    <row r="496" s="46" customFormat="true" ht="13.2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10</v>
      </c>
      <c r="G496" s="117" t="s">
        <v>68</v>
      </c>
      <c r="H496" s="49" t="n">
        <v>369</v>
      </c>
      <c r="I496" s="49" t="n">
        <v>159</v>
      </c>
      <c r="J496" s="142" t="n">
        <v>31</v>
      </c>
      <c r="K496" s="118" t="n">
        <v>0.430894308943089</v>
      </c>
      <c r="L496" s="49" t="n">
        <v>50</v>
      </c>
      <c r="M496" s="49" t="n">
        <v>34</v>
      </c>
      <c r="N496" s="49" t="n">
        <v>45</v>
      </c>
      <c r="O496" s="49" t="n">
        <v>23</v>
      </c>
      <c r="P496" s="49" t="n">
        <v>12</v>
      </c>
      <c r="Q496" s="49" t="n">
        <v>46</v>
      </c>
      <c r="R496" s="49" t="n">
        <v>23</v>
      </c>
      <c r="S496" s="49" t="n">
        <v>27</v>
      </c>
      <c r="T496" s="49" t="n">
        <v>15</v>
      </c>
      <c r="U496" s="49" t="n">
        <v>22</v>
      </c>
      <c r="V496" s="49" t="n">
        <v>14</v>
      </c>
      <c r="W496" s="49" t="n">
        <v>14</v>
      </c>
      <c r="X496" s="49" t="n">
        <v>13</v>
      </c>
      <c r="Y496" s="49" t="n">
        <v>31</v>
      </c>
      <c r="Z496" s="143"/>
      <c r="AA496" s="49" t="n">
        <v>7</v>
      </c>
      <c r="AB496" s="49" t="n">
        <v>0</v>
      </c>
      <c r="AC496" s="49" t="n">
        <v>78</v>
      </c>
      <c r="AD496" s="144"/>
    </row>
    <row r="497" s="46" customFormat="true" ht="13.2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11</v>
      </c>
      <c r="G497" s="117" t="s">
        <v>57</v>
      </c>
      <c r="H497" s="49" t="n">
        <v>217</v>
      </c>
      <c r="I497" s="49" t="n">
        <v>134</v>
      </c>
      <c r="J497" s="142" t="n">
        <v>73</v>
      </c>
      <c r="K497" s="118" t="n">
        <v>0.617511520737327</v>
      </c>
      <c r="L497" s="49" t="n">
        <v>26</v>
      </c>
      <c r="M497" s="49" t="n">
        <v>13</v>
      </c>
      <c r="N497" s="49" t="n">
        <v>21</v>
      </c>
      <c r="O497" s="49" t="n">
        <v>12</v>
      </c>
      <c r="P497" s="49" t="n">
        <v>6</v>
      </c>
      <c r="Q497" s="49" t="n">
        <v>5</v>
      </c>
      <c r="R497" s="49" t="n">
        <v>21</v>
      </c>
      <c r="S497" s="49" t="n">
        <v>9</v>
      </c>
      <c r="T497" s="49" t="n">
        <v>1</v>
      </c>
      <c r="U497" s="49" t="n">
        <v>19</v>
      </c>
      <c r="V497" s="49" t="n">
        <v>3</v>
      </c>
      <c r="W497" s="49" t="n">
        <v>4</v>
      </c>
      <c r="X497" s="49" t="n">
        <v>4</v>
      </c>
      <c r="Y497" s="49" t="n">
        <v>73</v>
      </c>
      <c r="Z497" s="143"/>
      <c r="AA497" s="49" t="n">
        <v>10</v>
      </c>
      <c r="AB497" s="49" t="n">
        <v>1</v>
      </c>
      <c r="AC497" s="49" t="n">
        <v>38</v>
      </c>
      <c r="AD497" s="144"/>
    </row>
    <row r="498" s="46" customFormat="true" ht="13.2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12</v>
      </c>
      <c r="G498" s="117" t="s">
        <v>58</v>
      </c>
      <c r="H498" s="49" t="n">
        <v>1091</v>
      </c>
      <c r="I498" s="49" t="n">
        <v>570</v>
      </c>
      <c r="J498" s="142" t="n">
        <v>343</v>
      </c>
      <c r="K498" s="118" t="n">
        <v>0.522456461961503</v>
      </c>
      <c r="L498" s="49" t="n">
        <v>144</v>
      </c>
      <c r="M498" s="49" t="n">
        <v>133</v>
      </c>
      <c r="N498" s="49" t="n">
        <v>70</v>
      </c>
      <c r="O498" s="49" t="n">
        <v>48</v>
      </c>
      <c r="P498" s="49" t="n">
        <v>64</v>
      </c>
      <c r="Q498" s="49" t="n">
        <v>62</v>
      </c>
      <c r="R498" s="49" t="n">
        <v>58</v>
      </c>
      <c r="S498" s="49" t="n">
        <v>51</v>
      </c>
      <c r="T498" s="49" t="n">
        <v>29</v>
      </c>
      <c r="U498" s="49" t="n">
        <v>30</v>
      </c>
      <c r="V498" s="49" t="n">
        <v>38</v>
      </c>
      <c r="W498" s="49" t="n">
        <v>12</v>
      </c>
      <c r="X498" s="49" t="n">
        <v>9</v>
      </c>
      <c r="Y498" s="49" t="n">
        <v>343</v>
      </c>
      <c r="Z498" s="143"/>
      <c r="AA498" s="49" t="n">
        <v>69</v>
      </c>
      <c r="AB498" s="49" t="n">
        <v>1</v>
      </c>
      <c r="AC498" s="49" t="n">
        <v>746</v>
      </c>
      <c r="AD498" s="144"/>
    </row>
    <row r="499" s="46" customFormat="true" ht="13.2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13</v>
      </c>
      <c r="G499" s="117" t="s">
        <v>59</v>
      </c>
      <c r="H499" s="49" t="n">
        <v>219</v>
      </c>
      <c r="I499" s="49" t="n">
        <v>98</v>
      </c>
      <c r="J499" s="142" t="n">
        <v>65</v>
      </c>
      <c r="K499" s="118" t="n">
        <v>0.447488584474886</v>
      </c>
      <c r="L499" s="49" t="n">
        <v>25</v>
      </c>
      <c r="M499" s="49" t="n">
        <v>27</v>
      </c>
      <c r="N499" s="49" t="n">
        <v>25</v>
      </c>
      <c r="O499" s="49" t="n">
        <v>15</v>
      </c>
      <c r="P499" s="49" t="n">
        <v>12</v>
      </c>
      <c r="Q499" s="49" t="n">
        <v>17</v>
      </c>
      <c r="R499" s="49" t="n">
        <v>13</v>
      </c>
      <c r="S499" s="49" t="n">
        <v>5</v>
      </c>
      <c r="T499" s="49" t="n">
        <v>2</v>
      </c>
      <c r="U499" s="49" t="n">
        <v>5</v>
      </c>
      <c r="V499" s="49" t="n">
        <v>5</v>
      </c>
      <c r="W499" s="49" t="n">
        <v>2</v>
      </c>
      <c r="X499" s="49" t="n">
        <v>1</v>
      </c>
      <c r="Y499" s="49" t="n">
        <v>65</v>
      </c>
      <c r="Z499" s="143"/>
      <c r="AA499" s="49" t="n">
        <v>21</v>
      </c>
      <c r="AB499" s="49" t="n">
        <v>2</v>
      </c>
      <c r="AC499" s="49" t="n">
        <v>154</v>
      </c>
      <c r="AD499" s="144"/>
    </row>
    <row r="500" s="46" customFormat="true" ht="13.2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14</v>
      </c>
      <c r="G500" s="117" t="s">
        <v>60</v>
      </c>
      <c r="H500" s="49" t="n">
        <v>651</v>
      </c>
      <c r="I500" s="49" t="n">
        <v>431</v>
      </c>
      <c r="J500" s="142" t="n">
        <v>294</v>
      </c>
      <c r="K500" s="118" t="n">
        <v>0.662058371735791</v>
      </c>
      <c r="L500" s="49" t="n">
        <v>83</v>
      </c>
      <c r="M500" s="49" t="n">
        <v>35</v>
      </c>
      <c r="N500" s="49" t="n">
        <v>24</v>
      </c>
      <c r="O500" s="49" t="n">
        <v>22</v>
      </c>
      <c r="P500" s="49" t="n">
        <v>25</v>
      </c>
      <c r="Q500" s="49" t="n">
        <v>31</v>
      </c>
      <c r="R500" s="49" t="n">
        <v>29</v>
      </c>
      <c r="S500" s="49" t="n">
        <v>30</v>
      </c>
      <c r="T500" s="49" t="n">
        <v>20</v>
      </c>
      <c r="U500" s="49" t="n">
        <v>19</v>
      </c>
      <c r="V500" s="49" t="n">
        <v>16</v>
      </c>
      <c r="W500" s="49" t="n">
        <v>15</v>
      </c>
      <c r="X500" s="49" t="n">
        <v>8</v>
      </c>
      <c r="Y500" s="49" t="n">
        <v>294</v>
      </c>
      <c r="Z500" s="143"/>
      <c r="AA500" s="49" t="n">
        <v>61</v>
      </c>
      <c r="AB500" s="49" t="n">
        <v>0</v>
      </c>
      <c r="AC500" s="49" t="n">
        <v>604</v>
      </c>
      <c r="AD500" s="144"/>
    </row>
    <row r="501" s="46" customFormat="true" ht="13.2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5</v>
      </c>
      <c r="G501" s="117" t="s">
        <v>61</v>
      </c>
      <c r="H501" s="49" t="n">
        <v>581</v>
      </c>
      <c r="I501" s="49" t="n">
        <v>199</v>
      </c>
      <c r="J501" s="142" t="n">
        <v>132</v>
      </c>
      <c r="K501" s="118" t="n">
        <v>0.342512908777969</v>
      </c>
      <c r="L501" s="49" t="n">
        <v>140</v>
      </c>
      <c r="M501" s="49" t="n">
        <v>79</v>
      </c>
      <c r="N501" s="49" t="n">
        <v>62</v>
      </c>
      <c r="O501" s="49" t="n">
        <v>44</v>
      </c>
      <c r="P501" s="49" t="n">
        <v>34</v>
      </c>
      <c r="Q501" s="49" t="n">
        <v>23</v>
      </c>
      <c r="R501" s="49" t="n">
        <v>16</v>
      </c>
      <c r="S501" s="49" t="n">
        <v>16</v>
      </c>
      <c r="T501" s="49" t="n">
        <v>9</v>
      </c>
      <c r="U501" s="49" t="n">
        <v>3</v>
      </c>
      <c r="V501" s="49" t="n">
        <v>10</v>
      </c>
      <c r="W501" s="49" t="n">
        <v>6</v>
      </c>
      <c r="X501" s="49" t="n">
        <v>7</v>
      </c>
      <c r="Y501" s="49" t="n">
        <v>132</v>
      </c>
      <c r="Z501" s="143"/>
      <c r="AA501" s="49" t="n">
        <v>78</v>
      </c>
      <c r="AB501" s="49" t="n">
        <v>13</v>
      </c>
      <c r="AC501" s="49" t="n">
        <v>675</v>
      </c>
      <c r="AD501" s="144"/>
    </row>
    <row r="502" s="46" customFormat="true" ht="13.2" hidden="false" customHeight="false" outlineLevel="0" collapsed="false">
      <c r="A502" s="140"/>
      <c r="B502" s="117" t="s">
        <v>73</v>
      </c>
      <c r="C502" s="117" t="s">
        <v>74</v>
      </c>
      <c r="D502" s="117" t="s">
        <v>145</v>
      </c>
      <c r="E502" s="117" t="s">
        <v>146</v>
      </c>
      <c r="F502" s="141" t="n">
        <v>16</v>
      </c>
      <c r="G502" s="117" t="s">
        <v>46</v>
      </c>
      <c r="H502" s="49" t="n">
        <v>22284</v>
      </c>
      <c r="I502" s="49" t="n">
        <v>10130</v>
      </c>
      <c r="J502" s="142" t="n">
        <v>4043</v>
      </c>
      <c r="K502" s="118" t="n">
        <v>0.454586250224376</v>
      </c>
      <c r="L502" s="49" t="n">
        <v>2388</v>
      </c>
      <c r="M502" s="49" t="n">
        <v>2391</v>
      </c>
      <c r="N502" s="49" t="n">
        <v>2333</v>
      </c>
      <c r="O502" s="49" t="n">
        <v>1803</v>
      </c>
      <c r="P502" s="49" t="n">
        <v>1689</v>
      </c>
      <c r="Q502" s="49" t="n">
        <v>1550</v>
      </c>
      <c r="R502" s="49" t="n">
        <v>1360</v>
      </c>
      <c r="S502" s="49" t="n">
        <v>1200</v>
      </c>
      <c r="T502" s="49" t="n">
        <v>780</v>
      </c>
      <c r="U502" s="49" t="n">
        <v>908</v>
      </c>
      <c r="V502" s="49" t="n">
        <v>805</v>
      </c>
      <c r="W502" s="49" t="n">
        <v>624</v>
      </c>
      <c r="X502" s="49" t="n">
        <v>410</v>
      </c>
      <c r="Y502" s="49" t="n">
        <v>4043</v>
      </c>
      <c r="Z502" s="143"/>
      <c r="AA502" s="49" t="n">
        <v>2343</v>
      </c>
      <c r="AB502" s="49" t="n">
        <v>6478</v>
      </c>
      <c r="AC502" s="49" t="n">
        <v>14930</v>
      </c>
      <c r="AD502" s="144"/>
    </row>
    <row r="503" s="46" customFormat="true" ht="13.2" hidden="false" customHeight="false" outlineLevel="0" collapsed="false">
      <c r="A503" s="140"/>
      <c r="B503" s="117" t="s">
        <v>73</v>
      </c>
      <c r="C503" s="117" t="s">
        <v>74</v>
      </c>
      <c r="D503" s="117" t="s">
        <v>147</v>
      </c>
      <c r="E503" s="117" t="s">
        <v>148</v>
      </c>
      <c r="F503" s="141" t="n">
        <v>1</v>
      </c>
      <c r="G503" s="117" t="s">
        <v>47</v>
      </c>
      <c r="H503" s="49" t="n">
        <v>2626</v>
      </c>
      <c r="I503" s="49" t="n">
        <v>1026</v>
      </c>
      <c r="J503" s="142" t="n">
        <v>138</v>
      </c>
      <c r="K503" s="118" t="n">
        <v>0.390708301599391</v>
      </c>
      <c r="L503" s="49" t="n">
        <v>290</v>
      </c>
      <c r="M503" s="49" t="n">
        <v>239</v>
      </c>
      <c r="N503" s="49" t="n">
        <v>302</v>
      </c>
      <c r="O503" s="49" t="n">
        <v>311</v>
      </c>
      <c r="P503" s="49" t="n">
        <v>251</v>
      </c>
      <c r="Q503" s="49" t="n">
        <v>207</v>
      </c>
      <c r="R503" s="49" t="n">
        <v>166</v>
      </c>
      <c r="S503" s="49" t="n">
        <v>159</v>
      </c>
      <c r="T503" s="49" t="n">
        <v>123</v>
      </c>
      <c r="U503" s="49" t="n">
        <v>170</v>
      </c>
      <c r="V503" s="49" t="n">
        <v>133</v>
      </c>
      <c r="W503" s="49" t="n">
        <v>95</v>
      </c>
      <c r="X503" s="49" t="n">
        <v>42</v>
      </c>
      <c r="Y503" s="49" t="n">
        <v>138</v>
      </c>
      <c r="Z503" s="143"/>
      <c r="AA503" s="49" t="n">
        <v>55</v>
      </c>
      <c r="AB503" s="49" t="n">
        <v>181</v>
      </c>
      <c r="AC503" s="49" t="n">
        <v>1255</v>
      </c>
      <c r="AD503" s="144"/>
    </row>
    <row r="504" s="46" customFormat="true" ht="13.2" hidden="false" customHeight="false" outlineLevel="0" collapsed="false">
      <c r="A504" s="140"/>
      <c r="B504" s="117" t="s">
        <v>73</v>
      </c>
      <c r="C504" s="117" t="s">
        <v>74</v>
      </c>
      <c r="D504" s="117" t="s">
        <v>147</v>
      </c>
      <c r="E504" s="117" t="s">
        <v>148</v>
      </c>
      <c r="F504" s="141" t="n">
        <v>2</v>
      </c>
      <c r="G504" s="117" t="s">
        <v>48</v>
      </c>
      <c r="H504" s="49" t="n">
        <v>1481</v>
      </c>
      <c r="I504" s="49" t="n">
        <v>651</v>
      </c>
      <c r="J504" s="142" t="n">
        <v>312</v>
      </c>
      <c r="K504" s="118" t="n">
        <v>0.439567859554355</v>
      </c>
      <c r="L504" s="49" t="n">
        <v>282</v>
      </c>
      <c r="M504" s="49" t="n">
        <v>140</v>
      </c>
      <c r="N504" s="49" t="n">
        <v>131</v>
      </c>
      <c r="O504" s="49" t="n">
        <v>114</v>
      </c>
      <c r="P504" s="49" t="n">
        <v>93</v>
      </c>
      <c r="Q504" s="49" t="n">
        <v>70</v>
      </c>
      <c r="R504" s="49" t="n">
        <v>58</v>
      </c>
      <c r="S504" s="49" t="n">
        <v>54</v>
      </c>
      <c r="T504" s="49" t="n">
        <v>29</v>
      </c>
      <c r="U504" s="49" t="n">
        <v>44</v>
      </c>
      <c r="V504" s="49" t="n">
        <v>48</v>
      </c>
      <c r="W504" s="49" t="n">
        <v>58</v>
      </c>
      <c r="X504" s="49" t="n">
        <v>48</v>
      </c>
      <c r="Y504" s="49" t="n">
        <v>312</v>
      </c>
      <c r="Z504" s="143"/>
      <c r="AA504" s="49" t="n">
        <v>157</v>
      </c>
      <c r="AB504" s="49" t="n">
        <v>1610</v>
      </c>
      <c r="AC504" s="49" t="n">
        <v>1236</v>
      </c>
      <c r="AD504" s="144"/>
    </row>
    <row r="505" s="46" customFormat="true" ht="13.2" hidden="false" customHeight="false" outlineLevel="0" collapsed="false">
      <c r="A505" s="140"/>
      <c r="B505" s="117" t="s">
        <v>73</v>
      </c>
      <c r="C505" s="117" t="s">
        <v>74</v>
      </c>
      <c r="D505" s="117" t="s">
        <v>147</v>
      </c>
      <c r="E505" s="117" t="s">
        <v>148</v>
      </c>
      <c r="F505" s="141" t="n">
        <v>3</v>
      </c>
      <c r="G505" s="117" t="s">
        <v>49</v>
      </c>
      <c r="H505" s="49" t="n">
        <v>3853</v>
      </c>
      <c r="I505" s="49" t="n">
        <v>1063</v>
      </c>
      <c r="J505" s="142" t="n">
        <v>7</v>
      </c>
      <c r="K505" s="118" t="n">
        <v>0.275888917726447</v>
      </c>
      <c r="L505" s="49" t="n">
        <v>613</v>
      </c>
      <c r="M505" s="49" t="n">
        <v>454</v>
      </c>
      <c r="N505" s="49" t="n">
        <v>454</v>
      </c>
      <c r="O505" s="49" t="n">
        <v>492</v>
      </c>
      <c r="P505" s="49" t="n">
        <v>409</v>
      </c>
      <c r="Q505" s="49" t="n">
        <v>368</v>
      </c>
      <c r="R505" s="49" t="n">
        <v>278</v>
      </c>
      <c r="S505" s="49" t="n">
        <v>264</v>
      </c>
      <c r="T505" s="49" t="n">
        <v>156</v>
      </c>
      <c r="U505" s="49" t="n">
        <v>151</v>
      </c>
      <c r="V505" s="49" t="n">
        <v>128</v>
      </c>
      <c r="W505" s="49" t="n">
        <v>70</v>
      </c>
      <c r="X505" s="49" t="n">
        <v>9</v>
      </c>
      <c r="Y505" s="49" t="n">
        <v>7</v>
      </c>
      <c r="Z505" s="143"/>
      <c r="AA505" s="49" t="n">
        <v>101</v>
      </c>
      <c r="AB505" s="49" t="n">
        <v>1031</v>
      </c>
      <c r="AC505" s="49" t="n">
        <v>1926</v>
      </c>
      <c r="AD505" s="144"/>
    </row>
    <row r="506" s="46" customFormat="true" ht="13.2" hidden="false" customHeight="false" outlineLevel="0" collapsed="false">
      <c r="A506" s="140"/>
      <c r="B506" s="117" t="s">
        <v>73</v>
      </c>
      <c r="C506" s="117" t="s">
        <v>74</v>
      </c>
      <c r="D506" s="117" t="s">
        <v>147</v>
      </c>
      <c r="E506" s="117" t="s">
        <v>148</v>
      </c>
      <c r="F506" s="141" t="n">
        <v>4</v>
      </c>
      <c r="G506" s="117" t="s">
        <v>50</v>
      </c>
      <c r="H506" s="49" t="n">
        <v>2</v>
      </c>
      <c r="I506" s="49" t="n">
        <v>0</v>
      </c>
      <c r="J506" s="142" t="n">
        <v>0</v>
      </c>
      <c r="K506" s="118" t="n">
        <v>0</v>
      </c>
      <c r="L506" s="49" t="n">
        <v>0</v>
      </c>
      <c r="M506" s="49" t="n">
        <v>0</v>
      </c>
      <c r="N506" s="49" t="n">
        <v>1</v>
      </c>
      <c r="O506" s="49" t="n">
        <v>1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3"/>
      <c r="AA506" s="49" t="n">
        <v>0</v>
      </c>
      <c r="AB506" s="49" t="n">
        <v>1</v>
      </c>
      <c r="AC506" s="49" t="n">
        <v>17</v>
      </c>
      <c r="AD506" s="144"/>
    </row>
    <row r="507" s="46" customFormat="true" ht="13.2" hidden="false" customHeight="false" outlineLevel="0" collapsed="false">
      <c r="A507" s="140"/>
      <c r="B507" s="117" t="s">
        <v>73</v>
      </c>
      <c r="C507" s="117" t="s">
        <v>74</v>
      </c>
      <c r="D507" s="117" t="s">
        <v>147</v>
      </c>
      <c r="E507" s="117" t="s">
        <v>148</v>
      </c>
      <c r="F507" s="141" t="n">
        <v>5</v>
      </c>
      <c r="G507" s="117" t="s">
        <v>51</v>
      </c>
      <c r="H507" s="49" t="n">
        <v>620</v>
      </c>
      <c r="I507" s="49" t="n">
        <v>479</v>
      </c>
      <c r="J507" s="142" t="n">
        <v>337</v>
      </c>
      <c r="K507" s="118" t="n">
        <v>0.77258064516129</v>
      </c>
      <c r="L507" s="49" t="n">
        <v>29</v>
      </c>
      <c r="M507" s="49" t="n">
        <v>27</v>
      </c>
      <c r="N507" s="49" t="n">
        <v>16</v>
      </c>
      <c r="O507" s="49" t="n">
        <v>24</v>
      </c>
      <c r="P507" s="49" t="n">
        <v>20</v>
      </c>
      <c r="Q507" s="49" t="n">
        <v>25</v>
      </c>
      <c r="R507" s="49" t="n">
        <v>20</v>
      </c>
      <c r="S507" s="49" t="n">
        <v>22</v>
      </c>
      <c r="T507" s="49" t="n">
        <v>8</v>
      </c>
      <c r="U507" s="49" t="n">
        <v>29</v>
      </c>
      <c r="V507" s="49" t="n">
        <v>18</v>
      </c>
      <c r="W507" s="49" t="n">
        <v>25</v>
      </c>
      <c r="X507" s="49" t="n">
        <v>20</v>
      </c>
      <c r="Y507" s="49" t="n">
        <v>337</v>
      </c>
      <c r="Z507" s="143"/>
      <c r="AA507" s="49" t="n">
        <v>3</v>
      </c>
      <c r="AB507" s="49" t="n">
        <v>0</v>
      </c>
      <c r="AC507" s="49" t="n">
        <v>57</v>
      </c>
      <c r="AD507" s="144"/>
    </row>
    <row r="508" s="46" customFormat="true" ht="13.2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6</v>
      </c>
      <c r="G508" s="117" t="s">
        <v>52</v>
      </c>
      <c r="H508" s="49" t="n">
        <v>968</v>
      </c>
      <c r="I508" s="49" t="n">
        <v>286</v>
      </c>
      <c r="J508" s="142" t="n">
        <v>35</v>
      </c>
      <c r="K508" s="118" t="n">
        <v>0.295454545454546</v>
      </c>
      <c r="L508" s="49" t="n">
        <v>106</v>
      </c>
      <c r="M508" s="49" t="n">
        <v>123</v>
      </c>
      <c r="N508" s="49" t="n">
        <v>134</v>
      </c>
      <c r="O508" s="49" t="n">
        <v>145</v>
      </c>
      <c r="P508" s="49" t="n">
        <v>102</v>
      </c>
      <c r="Q508" s="49" t="n">
        <v>72</v>
      </c>
      <c r="R508" s="49" t="n">
        <v>47</v>
      </c>
      <c r="S508" s="49" t="n">
        <v>50</v>
      </c>
      <c r="T508" s="49" t="n">
        <v>47</v>
      </c>
      <c r="U508" s="49" t="n">
        <v>36</v>
      </c>
      <c r="V508" s="49" t="n">
        <v>29</v>
      </c>
      <c r="W508" s="49" t="n">
        <v>28</v>
      </c>
      <c r="X508" s="49" t="n">
        <v>14</v>
      </c>
      <c r="Y508" s="49" t="n">
        <v>35</v>
      </c>
      <c r="Z508" s="143"/>
      <c r="AA508" s="49" t="n">
        <v>1</v>
      </c>
      <c r="AB508" s="49" t="n">
        <v>0</v>
      </c>
      <c r="AC508" s="49" t="n">
        <v>590</v>
      </c>
      <c r="AD508" s="144"/>
    </row>
    <row r="509" s="46" customFormat="true" ht="13.2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7</v>
      </c>
      <c r="G509" s="117" t="s">
        <v>53</v>
      </c>
      <c r="H509" s="49" t="n">
        <v>1549</v>
      </c>
      <c r="I509" s="49" t="n">
        <v>161</v>
      </c>
      <c r="J509" s="142" t="n">
        <v>6</v>
      </c>
      <c r="K509" s="118" t="n">
        <v>0.103938024531956</v>
      </c>
      <c r="L509" s="49" t="n">
        <v>227</v>
      </c>
      <c r="M509" s="49" t="n">
        <v>238</v>
      </c>
      <c r="N509" s="49" t="n">
        <v>201</v>
      </c>
      <c r="O509" s="49" t="n">
        <v>157</v>
      </c>
      <c r="P509" s="49" t="n">
        <v>410</v>
      </c>
      <c r="Q509" s="49" t="n">
        <v>155</v>
      </c>
      <c r="R509" s="49" t="n">
        <v>75</v>
      </c>
      <c r="S509" s="49" t="n">
        <v>45</v>
      </c>
      <c r="T509" s="49" t="n">
        <v>13</v>
      </c>
      <c r="U509" s="49" t="n">
        <v>16</v>
      </c>
      <c r="V509" s="49" t="n">
        <v>3</v>
      </c>
      <c r="W509" s="49" t="n">
        <v>1</v>
      </c>
      <c r="X509" s="49" t="n">
        <v>2</v>
      </c>
      <c r="Y509" s="49" t="n">
        <v>6</v>
      </c>
      <c r="Z509" s="143"/>
      <c r="AA509" s="49" t="n">
        <v>50</v>
      </c>
      <c r="AB509" s="49" t="n">
        <v>296</v>
      </c>
      <c r="AC509" s="49" t="n">
        <v>621</v>
      </c>
      <c r="AD509" s="144"/>
    </row>
    <row r="510" s="46" customFormat="true" ht="13.2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8</v>
      </c>
      <c r="G510" s="117" t="s">
        <v>54</v>
      </c>
      <c r="H510" s="49" t="n">
        <v>1</v>
      </c>
      <c r="I510" s="49" t="n">
        <v>0</v>
      </c>
      <c r="J510" s="142" t="n">
        <v>0</v>
      </c>
      <c r="K510" s="118" t="n">
        <v>0</v>
      </c>
      <c r="L510" s="49" t="n">
        <v>1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3"/>
      <c r="AA510" s="49" t="n">
        <v>0</v>
      </c>
      <c r="AB510" s="49" t="n">
        <v>0</v>
      </c>
      <c r="AC510" s="49" t="n">
        <v>0</v>
      </c>
      <c r="AD510" s="144"/>
    </row>
    <row r="511" s="46" customFormat="true" ht="13.2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9</v>
      </c>
      <c r="G511" s="117" t="s">
        <v>55</v>
      </c>
      <c r="H511" s="49" t="n">
        <v>46</v>
      </c>
      <c r="I511" s="49" t="n">
        <v>2</v>
      </c>
      <c r="J511" s="142" t="n">
        <v>1</v>
      </c>
      <c r="K511" s="118" t="n">
        <v>0.0434782608695652</v>
      </c>
      <c r="L511" s="49" t="n">
        <v>15</v>
      </c>
      <c r="M511" s="49" t="n">
        <v>11</v>
      </c>
      <c r="N511" s="49" t="n">
        <v>9</v>
      </c>
      <c r="O511" s="49" t="n">
        <v>5</v>
      </c>
      <c r="P511" s="49" t="n">
        <v>3</v>
      </c>
      <c r="Q511" s="49" t="n">
        <v>1</v>
      </c>
      <c r="R511" s="49" t="n">
        <v>0</v>
      </c>
      <c r="S511" s="49" t="n">
        <v>0</v>
      </c>
      <c r="T511" s="49" t="n">
        <v>1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1</v>
      </c>
      <c r="Z511" s="143"/>
      <c r="AA511" s="49" t="n">
        <v>0</v>
      </c>
      <c r="AB511" s="49" t="n">
        <v>0</v>
      </c>
      <c r="AC511" s="49" t="n">
        <v>31</v>
      </c>
      <c r="AD511" s="144"/>
    </row>
    <row r="512" s="46" customFormat="true" ht="13.2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10</v>
      </c>
      <c r="G512" s="117" t="s">
        <v>68</v>
      </c>
      <c r="H512" s="49" t="n">
        <v>30</v>
      </c>
      <c r="I512" s="49" t="n">
        <v>14</v>
      </c>
      <c r="J512" s="142" t="n">
        <v>2</v>
      </c>
      <c r="K512" s="118" t="n">
        <v>0.466666666666667</v>
      </c>
      <c r="L512" s="49" t="n">
        <v>2</v>
      </c>
      <c r="M512" s="49" t="n">
        <v>2</v>
      </c>
      <c r="N512" s="49" t="n">
        <v>2</v>
      </c>
      <c r="O512" s="49" t="n">
        <v>4</v>
      </c>
      <c r="P512" s="49" t="n">
        <v>2</v>
      </c>
      <c r="Q512" s="49" t="n">
        <v>4</v>
      </c>
      <c r="R512" s="49" t="n">
        <v>1</v>
      </c>
      <c r="S512" s="49" t="n">
        <v>0</v>
      </c>
      <c r="T512" s="49" t="n">
        <v>1</v>
      </c>
      <c r="U512" s="49" t="n">
        <v>5</v>
      </c>
      <c r="V512" s="49" t="n">
        <v>4</v>
      </c>
      <c r="W512" s="49" t="n">
        <v>0</v>
      </c>
      <c r="X512" s="49" t="n">
        <v>1</v>
      </c>
      <c r="Y512" s="49" t="n">
        <v>2</v>
      </c>
      <c r="Z512" s="143"/>
      <c r="AA512" s="49" t="n">
        <v>0</v>
      </c>
      <c r="AB512" s="49" t="n">
        <v>0</v>
      </c>
      <c r="AC512" s="49" t="n">
        <v>5</v>
      </c>
      <c r="AD512" s="144"/>
    </row>
    <row r="513" s="46" customFormat="true" ht="13.2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11</v>
      </c>
      <c r="G513" s="117" t="s">
        <v>57</v>
      </c>
      <c r="H513" s="49" t="n">
        <v>1</v>
      </c>
      <c r="I513" s="49" t="n">
        <v>1</v>
      </c>
      <c r="J513" s="142" t="n">
        <v>1</v>
      </c>
      <c r="K513" s="118" t="n">
        <v>1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1</v>
      </c>
      <c r="Z513" s="143"/>
      <c r="AA513" s="49" t="n">
        <v>0</v>
      </c>
      <c r="AB513" s="49" t="n">
        <v>0</v>
      </c>
      <c r="AC513" s="49" t="n">
        <v>14</v>
      </c>
      <c r="AD513" s="144"/>
    </row>
    <row r="514" s="46" customFormat="true" ht="13.2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12</v>
      </c>
      <c r="G514" s="117" t="s">
        <v>58</v>
      </c>
      <c r="H514" s="49" t="n">
        <v>319</v>
      </c>
      <c r="I514" s="49" t="n">
        <v>164</v>
      </c>
      <c r="J514" s="142" t="n">
        <v>114</v>
      </c>
      <c r="K514" s="118" t="n">
        <v>0.5141065830721</v>
      </c>
      <c r="L514" s="49" t="n">
        <v>40</v>
      </c>
      <c r="M514" s="49" t="n">
        <v>28</v>
      </c>
      <c r="N514" s="49" t="n">
        <v>25</v>
      </c>
      <c r="O514" s="49" t="n">
        <v>23</v>
      </c>
      <c r="P514" s="49" t="n">
        <v>24</v>
      </c>
      <c r="Q514" s="49" t="n">
        <v>15</v>
      </c>
      <c r="R514" s="49" t="n">
        <v>9</v>
      </c>
      <c r="S514" s="49" t="n">
        <v>10</v>
      </c>
      <c r="T514" s="49" t="n">
        <v>10</v>
      </c>
      <c r="U514" s="49" t="n">
        <v>6</v>
      </c>
      <c r="V514" s="49" t="n">
        <v>7</v>
      </c>
      <c r="W514" s="49" t="n">
        <v>5</v>
      </c>
      <c r="X514" s="49" t="n">
        <v>3</v>
      </c>
      <c r="Y514" s="49" t="n">
        <v>114</v>
      </c>
      <c r="Z514" s="143"/>
      <c r="AA514" s="49" t="n">
        <v>10</v>
      </c>
      <c r="AB514" s="49" t="n">
        <v>1</v>
      </c>
      <c r="AC514" s="49" t="n">
        <v>127</v>
      </c>
      <c r="AD514" s="144"/>
    </row>
    <row r="515" s="46" customFormat="true" ht="13.2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13</v>
      </c>
      <c r="G515" s="117" t="s">
        <v>59</v>
      </c>
      <c r="H515" s="49" t="n">
        <v>84</v>
      </c>
      <c r="I515" s="49" t="n">
        <v>19</v>
      </c>
      <c r="J515" s="142" t="n">
        <v>9</v>
      </c>
      <c r="K515" s="118" t="n">
        <v>0.226190476190476</v>
      </c>
      <c r="L515" s="49" t="n">
        <v>24</v>
      </c>
      <c r="M515" s="49" t="n">
        <v>13</v>
      </c>
      <c r="N515" s="49" t="n">
        <v>17</v>
      </c>
      <c r="O515" s="49" t="n">
        <v>4</v>
      </c>
      <c r="P515" s="49" t="n">
        <v>3</v>
      </c>
      <c r="Q515" s="49" t="n">
        <v>4</v>
      </c>
      <c r="R515" s="49" t="n">
        <v>1</v>
      </c>
      <c r="S515" s="49" t="n">
        <v>2</v>
      </c>
      <c r="T515" s="49" t="n">
        <v>3</v>
      </c>
      <c r="U515" s="49" t="n">
        <v>1</v>
      </c>
      <c r="V515" s="49" t="n">
        <v>2</v>
      </c>
      <c r="W515" s="49" t="n">
        <v>1</v>
      </c>
      <c r="X515" s="49" t="n">
        <v>0</v>
      </c>
      <c r="Y515" s="49" t="n">
        <v>9</v>
      </c>
      <c r="Z515" s="143"/>
      <c r="AA515" s="49" t="n">
        <v>6</v>
      </c>
      <c r="AB515" s="49" t="n">
        <v>11</v>
      </c>
      <c r="AC515" s="49" t="n">
        <v>150</v>
      </c>
      <c r="AD515" s="144"/>
    </row>
    <row r="516" s="46" customFormat="true" ht="13.2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14</v>
      </c>
      <c r="G516" s="117" t="s">
        <v>60</v>
      </c>
      <c r="H516" s="49" t="n">
        <v>143</v>
      </c>
      <c r="I516" s="49" t="n">
        <v>95</v>
      </c>
      <c r="J516" s="142" t="n">
        <v>47</v>
      </c>
      <c r="K516" s="118" t="n">
        <v>0.664335664335664</v>
      </c>
      <c r="L516" s="49" t="n">
        <v>2</v>
      </c>
      <c r="M516" s="49" t="n">
        <v>14</v>
      </c>
      <c r="N516" s="49" t="n">
        <v>4</v>
      </c>
      <c r="O516" s="49" t="n">
        <v>6</v>
      </c>
      <c r="P516" s="49" t="n">
        <v>11</v>
      </c>
      <c r="Q516" s="49" t="n">
        <v>11</v>
      </c>
      <c r="R516" s="49" t="n">
        <v>9</v>
      </c>
      <c r="S516" s="49" t="n">
        <v>3</v>
      </c>
      <c r="T516" s="49" t="n">
        <v>6</v>
      </c>
      <c r="U516" s="49" t="n">
        <v>6</v>
      </c>
      <c r="V516" s="49" t="n">
        <v>9</v>
      </c>
      <c r="W516" s="49" t="n">
        <v>10</v>
      </c>
      <c r="X516" s="49" t="n">
        <v>5</v>
      </c>
      <c r="Y516" s="49" t="n">
        <v>47</v>
      </c>
      <c r="Z516" s="143"/>
      <c r="AA516" s="49" t="n">
        <v>1</v>
      </c>
      <c r="AB516" s="49" t="n">
        <v>6</v>
      </c>
      <c r="AC516" s="49" t="n">
        <v>120</v>
      </c>
      <c r="AD516" s="144"/>
    </row>
    <row r="517" s="46" customFormat="true" ht="13.2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5</v>
      </c>
      <c r="G517" s="117" t="s">
        <v>61</v>
      </c>
      <c r="H517" s="49" t="n">
        <v>327</v>
      </c>
      <c r="I517" s="49" t="n">
        <v>78</v>
      </c>
      <c r="J517" s="142" t="n">
        <v>37</v>
      </c>
      <c r="K517" s="118" t="n">
        <v>0.238532110091743</v>
      </c>
      <c r="L517" s="49" t="n">
        <v>67</v>
      </c>
      <c r="M517" s="49" t="n">
        <v>43</v>
      </c>
      <c r="N517" s="49" t="n">
        <v>30</v>
      </c>
      <c r="O517" s="49" t="n">
        <v>37</v>
      </c>
      <c r="P517" s="49" t="n">
        <v>33</v>
      </c>
      <c r="Q517" s="49" t="n">
        <v>39</v>
      </c>
      <c r="R517" s="49" t="n">
        <v>10</v>
      </c>
      <c r="S517" s="49" t="n">
        <v>13</v>
      </c>
      <c r="T517" s="49" t="n">
        <v>7</v>
      </c>
      <c r="U517" s="49" t="n">
        <v>3</v>
      </c>
      <c r="V517" s="49" t="n">
        <v>4</v>
      </c>
      <c r="W517" s="49" t="n">
        <v>2</v>
      </c>
      <c r="X517" s="49" t="n">
        <v>2</v>
      </c>
      <c r="Y517" s="49" t="n">
        <v>37</v>
      </c>
      <c r="Z517" s="143"/>
      <c r="AA517" s="49" t="n">
        <v>5</v>
      </c>
      <c r="AB517" s="49" t="n">
        <v>27</v>
      </c>
      <c r="AC517" s="49" t="n">
        <v>298</v>
      </c>
      <c r="AD517" s="144"/>
    </row>
    <row r="518" s="46" customFormat="true" ht="13.2" hidden="false" customHeight="false" outlineLevel="0" collapsed="false">
      <c r="A518" s="140"/>
      <c r="B518" s="117" t="s">
        <v>73</v>
      </c>
      <c r="C518" s="117" t="s">
        <v>74</v>
      </c>
      <c r="D518" s="117" t="s">
        <v>147</v>
      </c>
      <c r="E518" s="117" t="s">
        <v>148</v>
      </c>
      <c r="F518" s="141" t="n">
        <v>16</v>
      </c>
      <c r="G518" s="117" t="s">
        <v>46</v>
      </c>
      <c r="H518" s="49" t="n">
        <v>12050</v>
      </c>
      <c r="I518" s="49" t="n">
        <v>4039</v>
      </c>
      <c r="J518" s="142" t="n">
        <v>1046</v>
      </c>
      <c r="K518" s="118" t="n">
        <v>0.335186721991701</v>
      </c>
      <c r="L518" s="49" t="n">
        <v>1698</v>
      </c>
      <c r="M518" s="49" t="n">
        <v>1332</v>
      </c>
      <c r="N518" s="49" t="n">
        <v>1326</v>
      </c>
      <c r="O518" s="49" t="n">
        <v>1323</v>
      </c>
      <c r="P518" s="49" t="n">
        <v>1361</v>
      </c>
      <c r="Q518" s="49" t="n">
        <v>971</v>
      </c>
      <c r="R518" s="49" t="n">
        <v>674</v>
      </c>
      <c r="S518" s="49" t="n">
        <v>622</v>
      </c>
      <c r="T518" s="49" t="n">
        <v>404</v>
      </c>
      <c r="U518" s="49" t="n">
        <v>467</v>
      </c>
      <c r="V518" s="49" t="n">
        <v>385</v>
      </c>
      <c r="W518" s="49" t="n">
        <v>295</v>
      </c>
      <c r="X518" s="49" t="n">
        <v>146</v>
      </c>
      <c r="Y518" s="49" t="n">
        <v>1046</v>
      </c>
      <c r="Z518" s="143"/>
      <c r="AA518" s="49" t="n">
        <v>389</v>
      </c>
      <c r="AB518" s="49" t="n">
        <v>3164</v>
      </c>
      <c r="AC518" s="49" t="n">
        <v>6447</v>
      </c>
      <c r="AD518" s="144"/>
    </row>
    <row r="519" s="46" customFormat="true" ht="13.2" hidden="false" customHeight="false" outlineLevel="0" collapsed="false">
      <c r="A519" s="140"/>
      <c r="B519" s="117" t="s">
        <v>73</v>
      </c>
      <c r="C519" s="117" t="s">
        <v>74</v>
      </c>
      <c r="D519" s="117" t="s">
        <v>149</v>
      </c>
      <c r="E519" s="117" t="s">
        <v>150</v>
      </c>
      <c r="F519" s="141" t="n">
        <v>1</v>
      </c>
      <c r="G519" s="117" t="s">
        <v>47</v>
      </c>
      <c r="H519" s="49" t="n">
        <v>3397</v>
      </c>
      <c r="I519" s="49" t="n">
        <v>424</v>
      </c>
      <c r="J519" s="142" t="n">
        <v>228</v>
      </c>
      <c r="K519" s="118" t="n">
        <v>0.124816014130115</v>
      </c>
      <c r="L519" s="49" t="n">
        <v>646</v>
      </c>
      <c r="M519" s="49" t="n">
        <v>599</v>
      </c>
      <c r="N519" s="49" t="n">
        <v>680</v>
      </c>
      <c r="O519" s="49" t="n">
        <v>460</v>
      </c>
      <c r="P519" s="49" t="n">
        <v>445</v>
      </c>
      <c r="Q519" s="49" t="n">
        <v>143</v>
      </c>
      <c r="R519" s="49" t="n">
        <v>38</v>
      </c>
      <c r="S519" s="49" t="n">
        <v>39</v>
      </c>
      <c r="T519" s="49" t="n">
        <v>26</v>
      </c>
      <c r="U519" s="49" t="n">
        <v>24</v>
      </c>
      <c r="V519" s="49" t="n">
        <v>22</v>
      </c>
      <c r="W519" s="49" t="n">
        <v>31</v>
      </c>
      <c r="X519" s="49" t="n">
        <v>16</v>
      </c>
      <c r="Y519" s="49" t="n">
        <v>228</v>
      </c>
      <c r="Z519" s="143"/>
      <c r="AA519" s="49" t="n">
        <v>174</v>
      </c>
      <c r="AB519" s="49" t="n">
        <v>194</v>
      </c>
      <c r="AC519" s="49" t="n">
        <v>4323</v>
      </c>
      <c r="AD519" s="144"/>
    </row>
    <row r="520" s="46" customFormat="true" ht="13.2" hidden="false" customHeight="false" outlineLevel="0" collapsed="false">
      <c r="A520" s="140"/>
      <c r="B520" s="117" t="s">
        <v>73</v>
      </c>
      <c r="C520" s="117" t="s">
        <v>74</v>
      </c>
      <c r="D520" s="117" t="s">
        <v>149</v>
      </c>
      <c r="E520" s="117" t="s">
        <v>150</v>
      </c>
      <c r="F520" s="141" t="n">
        <v>2</v>
      </c>
      <c r="G520" s="117" t="s">
        <v>48</v>
      </c>
      <c r="H520" s="49" t="n">
        <v>2216</v>
      </c>
      <c r="I520" s="49" t="n">
        <v>275</v>
      </c>
      <c r="J520" s="142" t="n">
        <v>130</v>
      </c>
      <c r="K520" s="118" t="n">
        <v>0.124097472924188</v>
      </c>
      <c r="L520" s="49" t="n">
        <v>816</v>
      </c>
      <c r="M520" s="49" t="n">
        <v>420</v>
      </c>
      <c r="N520" s="49" t="n">
        <v>285</v>
      </c>
      <c r="O520" s="49" t="n">
        <v>212</v>
      </c>
      <c r="P520" s="49" t="n">
        <v>112</v>
      </c>
      <c r="Q520" s="49" t="n">
        <v>96</v>
      </c>
      <c r="R520" s="49" t="n">
        <v>53</v>
      </c>
      <c r="S520" s="49" t="n">
        <v>40</v>
      </c>
      <c r="T520" s="49" t="n">
        <v>19</v>
      </c>
      <c r="U520" s="49" t="n">
        <v>13</v>
      </c>
      <c r="V520" s="49" t="n">
        <v>8</v>
      </c>
      <c r="W520" s="49" t="n">
        <v>9</v>
      </c>
      <c r="X520" s="49" t="n">
        <v>3</v>
      </c>
      <c r="Y520" s="49" t="n">
        <v>130</v>
      </c>
      <c r="Z520" s="143"/>
      <c r="AA520" s="49" t="n">
        <v>386</v>
      </c>
      <c r="AB520" s="49" t="n">
        <v>3737</v>
      </c>
      <c r="AC520" s="49" t="n">
        <v>6080</v>
      </c>
      <c r="AD520" s="144"/>
    </row>
    <row r="521" s="46" customFormat="true" ht="13.2" hidden="false" customHeight="false" outlineLevel="0" collapsed="false">
      <c r="A521" s="140"/>
      <c r="B521" s="117" t="s">
        <v>73</v>
      </c>
      <c r="C521" s="117" t="s">
        <v>74</v>
      </c>
      <c r="D521" s="117" t="s">
        <v>149</v>
      </c>
      <c r="E521" s="117" t="s">
        <v>150</v>
      </c>
      <c r="F521" s="141" t="n">
        <v>3</v>
      </c>
      <c r="G521" s="117" t="s">
        <v>49</v>
      </c>
      <c r="H521" s="49" t="n">
        <v>6322</v>
      </c>
      <c r="I521" s="49" t="n">
        <v>483</v>
      </c>
      <c r="J521" s="142" t="n">
        <v>136</v>
      </c>
      <c r="K521" s="118" t="n">
        <v>0.0763998734577665</v>
      </c>
      <c r="L521" s="49" t="n">
        <v>1298</v>
      </c>
      <c r="M521" s="49" t="n">
        <v>1214</v>
      </c>
      <c r="N521" s="49" t="n">
        <v>1301</v>
      </c>
      <c r="O521" s="49" t="n">
        <v>983</v>
      </c>
      <c r="P521" s="49" t="n">
        <v>664</v>
      </c>
      <c r="Q521" s="49" t="n">
        <v>379</v>
      </c>
      <c r="R521" s="49" t="n">
        <v>81</v>
      </c>
      <c r="S521" s="49" t="n">
        <v>67</v>
      </c>
      <c r="T521" s="49" t="n">
        <v>32</v>
      </c>
      <c r="U521" s="49" t="n">
        <v>56</v>
      </c>
      <c r="V521" s="49" t="n">
        <v>48</v>
      </c>
      <c r="W521" s="49" t="n">
        <v>35</v>
      </c>
      <c r="X521" s="49" t="n">
        <v>28</v>
      </c>
      <c r="Y521" s="49" t="n">
        <v>136</v>
      </c>
      <c r="Z521" s="143"/>
      <c r="AA521" s="49" t="n">
        <v>345</v>
      </c>
      <c r="AB521" s="49" t="n">
        <v>977</v>
      </c>
      <c r="AC521" s="49" t="n">
        <v>6094</v>
      </c>
      <c r="AD521" s="144"/>
    </row>
    <row r="522" s="46" customFormat="true" ht="13.2" hidden="false" customHeight="false" outlineLevel="0" collapsed="false">
      <c r="A522" s="140"/>
      <c r="B522" s="117" t="s">
        <v>73</v>
      </c>
      <c r="C522" s="117" t="s">
        <v>74</v>
      </c>
      <c r="D522" s="117" t="s">
        <v>149</v>
      </c>
      <c r="E522" s="117" t="s">
        <v>150</v>
      </c>
      <c r="F522" s="141" t="n">
        <v>4</v>
      </c>
      <c r="G522" s="117" t="s">
        <v>50</v>
      </c>
      <c r="H522" s="49" t="n">
        <v>2</v>
      </c>
      <c r="I522" s="49" t="n">
        <v>0</v>
      </c>
      <c r="J522" s="142" t="n">
        <v>0</v>
      </c>
      <c r="K522" s="118" t="n">
        <v>0</v>
      </c>
      <c r="L522" s="49" t="n">
        <v>0</v>
      </c>
      <c r="M522" s="49" t="n">
        <v>1</v>
      </c>
      <c r="N522" s="49" t="n">
        <v>1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3"/>
      <c r="AA522" s="49" t="n">
        <v>0</v>
      </c>
      <c r="AB522" s="49" t="n">
        <v>1</v>
      </c>
      <c r="AC522" s="49" t="n">
        <v>6</v>
      </c>
      <c r="AD522" s="144"/>
    </row>
    <row r="523" s="46" customFormat="true" ht="13.2" hidden="false" customHeight="false" outlineLevel="0" collapsed="false">
      <c r="A523" s="140"/>
      <c r="B523" s="117" t="s">
        <v>73</v>
      </c>
      <c r="C523" s="117" t="s">
        <v>74</v>
      </c>
      <c r="D523" s="117" t="s">
        <v>149</v>
      </c>
      <c r="E523" s="117" t="s">
        <v>150</v>
      </c>
      <c r="F523" s="141" t="n">
        <v>5</v>
      </c>
      <c r="G523" s="117" t="s">
        <v>51</v>
      </c>
      <c r="H523" s="49" t="n">
        <v>607</v>
      </c>
      <c r="I523" s="49" t="n">
        <v>219</v>
      </c>
      <c r="J523" s="142" t="n">
        <v>30</v>
      </c>
      <c r="K523" s="118" t="n">
        <v>0.360790774299835</v>
      </c>
      <c r="L523" s="49" t="n">
        <v>55</v>
      </c>
      <c r="M523" s="49" t="n">
        <v>83</v>
      </c>
      <c r="N523" s="49" t="n">
        <v>73</v>
      </c>
      <c r="O523" s="49" t="n">
        <v>61</v>
      </c>
      <c r="P523" s="49" t="n">
        <v>70</v>
      </c>
      <c r="Q523" s="49" t="n">
        <v>46</v>
      </c>
      <c r="R523" s="49" t="n">
        <v>34</v>
      </c>
      <c r="S523" s="49" t="n">
        <v>34</v>
      </c>
      <c r="T523" s="49" t="n">
        <v>24</v>
      </c>
      <c r="U523" s="49" t="n">
        <v>35</v>
      </c>
      <c r="V523" s="49" t="n">
        <v>38</v>
      </c>
      <c r="W523" s="49" t="n">
        <v>16</v>
      </c>
      <c r="X523" s="49" t="n">
        <v>8</v>
      </c>
      <c r="Y523" s="49" t="n">
        <v>30</v>
      </c>
      <c r="Z523" s="143"/>
      <c r="AA523" s="49" t="n">
        <v>169</v>
      </c>
      <c r="AB523" s="49" t="n">
        <v>3</v>
      </c>
      <c r="AC523" s="49" t="n">
        <v>367</v>
      </c>
      <c r="AD523" s="144"/>
    </row>
    <row r="524" s="46" customFormat="true" ht="13.2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6</v>
      </c>
      <c r="G524" s="117" t="s">
        <v>52</v>
      </c>
      <c r="H524" s="49" t="n">
        <v>826</v>
      </c>
      <c r="I524" s="49" t="n">
        <v>174</v>
      </c>
      <c r="J524" s="142" t="n">
        <v>73</v>
      </c>
      <c r="K524" s="118" t="n">
        <v>0.210653753026634</v>
      </c>
      <c r="L524" s="49" t="n">
        <v>178</v>
      </c>
      <c r="M524" s="49" t="n">
        <v>141</v>
      </c>
      <c r="N524" s="49" t="n">
        <v>135</v>
      </c>
      <c r="O524" s="49" t="n">
        <v>79</v>
      </c>
      <c r="P524" s="49" t="n">
        <v>71</v>
      </c>
      <c r="Q524" s="49" t="n">
        <v>48</v>
      </c>
      <c r="R524" s="49" t="n">
        <v>20</v>
      </c>
      <c r="S524" s="49" t="n">
        <v>13</v>
      </c>
      <c r="T524" s="49" t="n">
        <v>25</v>
      </c>
      <c r="U524" s="49" t="n">
        <v>7</v>
      </c>
      <c r="V524" s="49" t="n">
        <v>9</v>
      </c>
      <c r="W524" s="49" t="n">
        <v>12</v>
      </c>
      <c r="X524" s="49" t="n">
        <v>15</v>
      </c>
      <c r="Y524" s="49" t="n">
        <v>73</v>
      </c>
      <c r="Z524" s="143"/>
      <c r="AA524" s="49" t="n">
        <v>28</v>
      </c>
      <c r="AB524" s="49" t="n">
        <v>3</v>
      </c>
      <c r="AC524" s="49" t="n">
        <v>593</v>
      </c>
      <c r="AD524" s="144"/>
    </row>
    <row r="525" s="46" customFormat="true" ht="13.2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7</v>
      </c>
      <c r="G525" s="117" t="s">
        <v>53</v>
      </c>
      <c r="H525" s="49" t="n">
        <v>6378</v>
      </c>
      <c r="I525" s="49" t="n">
        <v>4921</v>
      </c>
      <c r="J525" s="142" t="n">
        <v>3535</v>
      </c>
      <c r="K525" s="118" t="n">
        <v>0.771558482282847</v>
      </c>
      <c r="L525" s="49" t="n">
        <v>255</v>
      </c>
      <c r="M525" s="49" t="n">
        <v>206</v>
      </c>
      <c r="N525" s="49" t="n">
        <v>251</v>
      </c>
      <c r="O525" s="49" t="n">
        <v>203</v>
      </c>
      <c r="P525" s="49" t="n">
        <v>314</v>
      </c>
      <c r="Q525" s="49" t="n">
        <v>228</v>
      </c>
      <c r="R525" s="49" t="n">
        <v>236</v>
      </c>
      <c r="S525" s="49" t="n">
        <v>211</v>
      </c>
      <c r="T525" s="49" t="n">
        <v>199</v>
      </c>
      <c r="U525" s="49" t="n">
        <v>213</v>
      </c>
      <c r="V525" s="49" t="n">
        <v>193</v>
      </c>
      <c r="W525" s="49" t="n">
        <v>166</v>
      </c>
      <c r="X525" s="49" t="n">
        <v>168</v>
      </c>
      <c r="Y525" s="49" t="n">
        <v>3535</v>
      </c>
      <c r="Z525" s="143"/>
      <c r="AA525" s="49" t="n">
        <v>90</v>
      </c>
      <c r="AB525" s="49" t="n">
        <v>154</v>
      </c>
      <c r="AC525" s="49" t="n">
        <v>1071</v>
      </c>
      <c r="AD525" s="144"/>
    </row>
    <row r="526" s="46" customFormat="true" ht="13.2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9</v>
      </c>
      <c r="G526" s="117" t="s">
        <v>55</v>
      </c>
      <c r="H526" s="49" t="n">
        <v>638</v>
      </c>
      <c r="I526" s="49" t="n">
        <v>105</v>
      </c>
      <c r="J526" s="142" t="n">
        <v>32</v>
      </c>
      <c r="K526" s="118" t="n">
        <v>0.164576802507837</v>
      </c>
      <c r="L526" s="49" t="n">
        <v>101</v>
      </c>
      <c r="M526" s="49" t="n">
        <v>136</v>
      </c>
      <c r="N526" s="49" t="n">
        <v>86</v>
      </c>
      <c r="O526" s="49" t="n">
        <v>87</v>
      </c>
      <c r="P526" s="49" t="n">
        <v>78</v>
      </c>
      <c r="Q526" s="49" t="n">
        <v>45</v>
      </c>
      <c r="R526" s="49" t="n">
        <v>30</v>
      </c>
      <c r="S526" s="49" t="n">
        <v>8</v>
      </c>
      <c r="T526" s="49" t="n">
        <v>5</v>
      </c>
      <c r="U526" s="49" t="n">
        <v>11</v>
      </c>
      <c r="V526" s="49" t="n">
        <v>8</v>
      </c>
      <c r="W526" s="49" t="n">
        <v>8</v>
      </c>
      <c r="X526" s="49" t="n">
        <v>3</v>
      </c>
      <c r="Y526" s="49" t="n">
        <v>32</v>
      </c>
      <c r="Z526" s="143"/>
      <c r="AA526" s="49" t="n">
        <v>0</v>
      </c>
      <c r="AB526" s="49" t="n">
        <v>3</v>
      </c>
      <c r="AC526" s="49" t="n">
        <v>468</v>
      </c>
      <c r="AD526" s="144"/>
    </row>
    <row r="527" s="46" customFormat="true" ht="13.2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10</v>
      </c>
      <c r="G527" s="117" t="s">
        <v>68</v>
      </c>
      <c r="H527" s="49" t="n">
        <v>106</v>
      </c>
      <c r="I527" s="49" t="n">
        <v>25</v>
      </c>
      <c r="J527" s="142" t="n">
        <v>12</v>
      </c>
      <c r="K527" s="118" t="n">
        <v>0.235849056603774</v>
      </c>
      <c r="L527" s="49" t="n">
        <v>13</v>
      </c>
      <c r="M527" s="49" t="n">
        <v>19</v>
      </c>
      <c r="N527" s="49" t="n">
        <v>19</v>
      </c>
      <c r="O527" s="49" t="n">
        <v>11</v>
      </c>
      <c r="P527" s="49" t="n">
        <v>10</v>
      </c>
      <c r="Q527" s="49" t="n">
        <v>9</v>
      </c>
      <c r="R527" s="49" t="n">
        <v>3</v>
      </c>
      <c r="S527" s="49" t="n">
        <v>3</v>
      </c>
      <c r="T527" s="49" t="n">
        <v>2</v>
      </c>
      <c r="U527" s="49" t="n">
        <v>1</v>
      </c>
      <c r="V527" s="49" t="n">
        <v>2</v>
      </c>
      <c r="W527" s="49" t="n">
        <v>0</v>
      </c>
      <c r="X527" s="49" t="n">
        <v>2</v>
      </c>
      <c r="Y527" s="49" t="n">
        <v>12</v>
      </c>
      <c r="Z527" s="143"/>
      <c r="AA527" s="49" t="n">
        <v>10</v>
      </c>
      <c r="AB527" s="49" t="n">
        <v>7</v>
      </c>
      <c r="AC527" s="49" t="n">
        <v>49</v>
      </c>
      <c r="AD527" s="144"/>
    </row>
    <row r="528" s="46" customFormat="true" ht="13.2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11</v>
      </c>
      <c r="G528" s="117" t="s">
        <v>57</v>
      </c>
      <c r="H528" s="49" t="n">
        <v>104</v>
      </c>
      <c r="I528" s="49" t="n">
        <v>76</v>
      </c>
      <c r="J528" s="142" t="n">
        <v>47</v>
      </c>
      <c r="K528" s="118" t="n">
        <v>0.730769230769231</v>
      </c>
      <c r="L528" s="49" t="n">
        <v>2</v>
      </c>
      <c r="M528" s="49" t="n">
        <v>8</v>
      </c>
      <c r="N528" s="49" t="n">
        <v>3</v>
      </c>
      <c r="O528" s="49" t="n">
        <v>11</v>
      </c>
      <c r="P528" s="49" t="n">
        <v>2</v>
      </c>
      <c r="Q528" s="49" t="n">
        <v>2</v>
      </c>
      <c r="R528" s="49" t="n">
        <v>4</v>
      </c>
      <c r="S528" s="49" t="n">
        <v>5</v>
      </c>
      <c r="T528" s="49" t="n">
        <v>2</v>
      </c>
      <c r="U528" s="49" t="n">
        <v>7</v>
      </c>
      <c r="V528" s="49" t="n">
        <v>3</v>
      </c>
      <c r="W528" s="49" t="n">
        <v>6</v>
      </c>
      <c r="X528" s="49" t="n">
        <v>2</v>
      </c>
      <c r="Y528" s="49" t="n">
        <v>47</v>
      </c>
      <c r="Z528" s="143"/>
      <c r="AA528" s="49" t="n">
        <v>3</v>
      </c>
      <c r="AB528" s="49" t="n">
        <v>2</v>
      </c>
      <c r="AC528" s="49" t="n">
        <v>30</v>
      </c>
      <c r="AD528" s="144"/>
    </row>
    <row r="529" s="46" customFormat="true" ht="13.2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12</v>
      </c>
      <c r="G529" s="117" t="s">
        <v>58</v>
      </c>
      <c r="H529" s="49" t="n">
        <v>630</v>
      </c>
      <c r="I529" s="49" t="n">
        <v>180</v>
      </c>
      <c r="J529" s="142" t="n">
        <v>115</v>
      </c>
      <c r="K529" s="118" t="n">
        <v>0.285714285714286</v>
      </c>
      <c r="L529" s="49" t="n">
        <v>131</v>
      </c>
      <c r="M529" s="49" t="n">
        <v>97</v>
      </c>
      <c r="N529" s="49" t="n">
        <v>88</v>
      </c>
      <c r="O529" s="49" t="n">
        <v>63</v>
      </c>
      <c r="P529" s="49" t="n">
        <v>48</v>
      </c>
      <c r="Q529" s="49" t="n">
        <v>23</v>
      </c>
      <c r="R529" s="49" t="n">
        <v>13</v>
      </c>
      <c r="S529" s="49" t="n">
        <v>11</v>
      </c>
      <c r="T529" s="49" t="n">
        <v>11</v>
      </c>
      <c r="U529" s="49" t="n">
        <v>6</v>
      </c>
      <c r="V529" s="49" t="n">
        <v>12</v>
      </c>
      <c r="W529" s="49" t="n">
        <v>7</v>
      </c>
      <c r="X529" s="49" t="n">
        <v>5</v>
      </c>
      <c r="Y529" s="49" t="n">
        <v>115</v>
      </c>
      <c r="Z529" s="143"/>
      <c r="AA529" s="49" t="n">
        <v>140</v>
      </c>
      <c r="AB529" s="49" t="n">
        <v>4</v>
      </c>
      <c r="AC529" s="49" t="n">
        <v>592</v>
      </c>
      <c r="AD529" s="144"/>
    </row>
    <row r="530" s="46" customFormat="true" ht="13.2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13</v>
      </c>
      <c r="G530" s="117" t="s">
        <v>59</v>
      </c>
      <c r="H530" s="49" t="n">
        <v>221</v>
      </c>
      <c r="I530" s="49" t="n">
        <v>32</v>
      </c>
      <c r="J530" s="142" t="n">
        <v>7</v>
      </c>
      <c r="K530" s="118" t="n">
        <v>0.144796380090498</v>
      </c>
      <c r="L530" s="49" t="n">
        <v>54</v>
      </c>
      <c r="M530" s="49" t="n">
        <v>44</v>
      </c>
      <c r="N530" s="49" t="n">
        <v>38</v>
      </c>
      <c r="O530" s="49" t="n">
        <v>22</v>
      </c>
      <c r="P530" s="49" t="n">
        <v>20</v>
      </c>
      <c r="Q530" s="49" t="n">
        <v>11</v>
      </c>
      <c r="R530" s="49" t="n">
        <v>5</v>
      </c>
      <c r="S530" s="49" t="n">
        <v>5</v>
      </c>
      <c r="T530" s="49" t="n">
        <v>4</v>
      </c>
      <c r="U530" s="49" t="n">
        <v>4</v>
      </c>
      <c r="V530" s="49" t="n">
        <v>1</v>
      </c>
      <c r="W530" s="49" t="n">
        <v>2</v>
      </c>
      <c r="X530" s="49" t="n">
        <v>4</v>
      </c>
      <c r="Y530" s="49" t="n">
        <v>7</v>
      </c>
      <c r="Z530" s="143"/>
      <c r="AA530" s="49" t="n">
        <v>55</v>
      </c>
      <c r="AB530" s="49" t="n">
        <v>24</v>
      </c>
      <c r="AC530" s="49" t="n">
        <v>313</v>
      </c>
      <c r="AD530" s="144"/>
    </row>
    <row r="531" s="46" customFormat="true" ht="13.2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14</v>
      </c>
      <c r="G531" s="117" t="s">
        <v>60</v>
      </c>
      <c r="H531" s="49" t="n">
        <v>185</v>
      </c>
      <c r="I531" s="49" t="n">
        <v>38</v>
      </c>
      <c r="J531" s="142" t="n">
        <v>21</v>
      </c>
      <c r="K531" s="118" t="n">
        <v>0.205405405405405</v>
      </c>
      <c r="L531" s="49" t="n">
        <v>36</v>
      </c>
      <c r="M531" s="49" t="n">
        <v>56</v>
      </c>
      <c r="N531" s="49" t="n">
        <v>23</v>
      </c>
      <c r="O531" s="49" t="n">
        <v>12</v>
      </c>
      <c r="P531" s="49" t="n">
        <v>12</v>
      </c>
      <c r="Q531" s="49" t="n">
        <v>8</v>
      </c>
      <c r="R531" s="49" t="n">
        <v>6</v>
      </c>
      <c r="S531" s="49" t="n">
        <v>2</v>
      </c>
      <c r="T531" s="49" t="n">
        <v>3</v>
      </c>
      <c r="U531" s="49" t="n">
        <v>1</v>
      </c>
      <c r="V531" s="49" t="n">
        <v>1</v>
      </c>
      <c r="W531" s="49" t="n">
        <v>4</v>
      </c>
      <c r="X531" s="49" t="n">
        <v>0</v>
      </c>
      <c r="Y531" s="49" t="n">
        <v>21</v>
      </c>
      <c r="Z531" s="143"/>
      <c r="AA531" s="49" t="n">
        <v>150</v>
      </c>
      <c r="AB531" s="49" t="n">
        <v>5</v>
      </c>
      <c r="AC531" s="49" t="n">
        <v>366</v>
      </c>
      <c r="AD531" s="144"/>
    </row>
    <row r="532" s="46" customFormat="true" ht="13.2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5</v>
      </c>
      <c r="G532" s="117" t="s">
        <v>61</v>
      </c>
      <c r="H532" s="49" t="n">
        <v>389</v>
      </c>
      <c r="I532" s="49" t="n">
        <v>63</v>
      </c>
      <c r="J532" s="142" t="n">
        <v>26</v>
      </c>
      <c r="K532" s="118" t="n">
        <v>0.161953727506427</v>
      </c>
      <c r="L532" s="49" t="n">
        <v>86</v>
      </c>
      <c r="M532" s="49" t="n">
        <v>70</v>
      </c>
      <c r="N532" s="49" t="n">
        <v>67</v>
      </c>
      <c r="O532" s="49" t="n">
        <v>53</v>
      </c>
      <c r="P532" s="49" t="n">
        <v>29</v>
      </c>
      <c r="Q532" s="49" t="n">
        <v>21</v>
      </c>
      <c r="R532" s="49" t="n">
        <v>10</v>
      </c>
      <c r="S532" s="49" t="n">
        <v>7</v>
      </c>
      <c r="T532" s="49" t="n">
        <v>4</v>
      </c>
      <c r="U532" s="49" t="n">
        <v>3</v>
      </c>
      <c r="V532" s="49" t="n">
        <v>5</v>
      </c>
      <c r="W532" s="49" t="n">
        <v>4</v>
      </c>
      <c r="X532" s="49" t="n">
        <v>4</v>
      </c>
      <c r="Y532" s="49" t="n">
        <v>26</v>
      </c>
      <c r="Z532" s="143"/>
      <c r="AA532" s="49" t="n">
        <v>65</v>
      </c>
      <c r="AB532" s="49" t="n">
        <v>74</v>
      </c>
      <c r="AC532" s="49" t="n">
        <v>495</v>
      </c>
      <c r="AD532" s="144"/>
    </row>
    <row r="533" s="46" customFormat="true" ht="13.2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6</v>
      </c>
      <c r="G533" s="117" t="s">
        <v>46</v>
      </c>
      <c r="H533" s="49" t="n">
        <v>22021</v>
      </c>
      <c r="I533" s="49" t="n">
        <v>7015</v>
      </c>
      <c r="J533" s="142" t="n">
        <v>4392</v>
      </c>
      <c r="K533" s="118" t="n">
        <v>0.318559556786704</v>
      </c>
      <c r="L533" s="49" t="n">
        <v>3671</v>
      </c>
      <c r="M533" s="49" t="n">
        <v>3094</v>
      </c>
      <c r="N533" s="49" t="n">
        <v>3050</v>
      </c>
      <c r="O533" s="49" t="n">
        <v>2257</v>
      </c>
      <c r="P533" s="49" t="n">
        <v>1875</v>
      </c>
      <c r="Q533" s="49" t="n">
        <v>1059</v>
      </c>
      <c r="R533" s="49" t="n">
        <v>533</v>
      </c>
      <c r="S533" s="49" t="n">
        <v>445</v>
      </c>
      <c r="T533" s="49" t="n">
        <v>356</v>
      </c>
      <c r="U533" s="49" t="n">
        <v>381</v>
      </c>
      <c r="V533" s="49" t="n">
        <v>350</v>
      </c>
      <c r="W533" s="49" t="n">
        <v>300</v>
      </c>
      <c r="X533" s="49" t="n">
        <v>258</v>
      </c>
      <c r="Y533" s="49" t="n">
        <v>4392</v>
      </c>
      <c r="Z533" s="143"/>
      <c r="AA533" s="49" t="n">
        <v>1615</v>
      </c>
      <c r="AB533" s="49" t="n">
        <v>5188</v>
      </c>
      <c r="AC533" s="49" t="n">
        <v>20847</v>
      </c>
      <c r="AD533" s="144"/>
    </row>
    <row r="534" s="46" customFormat="true" ht="13.2" hidden="false" customHeight="false" outlineLevel="0" collapsed="false">
      <c r="A534" s="140"/>
      <c r="B534" s="117" t="s">
        <v>73</v>
      </c>
      <c r="C534" s="117" t="s">
        <v>74</v>
      </c>
      <c r="D534" s="117" t="s">
        <v>151</v>
      </c>
      <c r="E534" s="117" t="s">
        <v>152</v>
      </c>
      <c r="F534" s="141" t="n">
        <v>1</v>
      </c>
      <c r="G534" s="117" t="s">
        <v>47</v>
      </c>
      <c r="H534" s="49" t="n">
        <v>1035</v>
      </c>
      <c r="I534" s="49" t="n">
        <v>50</v>
      </c>
      <c r="J534" s="142" t="n">
        <v>10</v>
      </c>
      <c r="K534" s="118" t="n">
        <v>0.0483091787439614</v>
      </c>
      <c r="L534" s="49" t="n">
        <v>340</v>
      </c>
      <c r="M534" s="49" t="n">
        <v>259</v>
      </c>
      <c r="N534" s="49" t="n">
        <v>212</v>
      </c>
      <c r="O534" s="49" t="n">
        <v>118</v>
      </c>
      <c r="P534" s="49" t="n">
        <v>37</v>
      </c>
      <c r="Q534" s="49" t="n">
        <v>19</v>
      </c>
      <c r="R534" s="49" t="n">
        <v>21</v>
      </c>
      <c r="S534" s="49" t="n">
        <v>9</v>
      </c>
      <c r="T534" s="49" t="n">
        <v>4</v>
      </c>
      <c r="U534" s="49" t="n">
        <v>2</v>
      </c>
      <c r="V534" s="49" t="n">
        <v>1</v>
      </c>
      <c r="W534" s="49" t="n">
        <v>2</v>
      </c>
      <c r="X534" s="49" t="n">
        <v>1</v>
      </c>
      <c r="Y534" s="49" t="n">
        <v>10</v>
      </c>
      <c r="Z534" s="143"/>
      <c r="AA534" s="49" t="n">
        <v>159</v>
      </c>
      <c r="AB534" s="49" t="n">
        <v>15</v>
      </c>
      <c r="AC534" s="49" t="n">
        <v>2092</v>
      </c>
      <c r="AD534" s="144"/>
    </row>
    <row r="535" s="46" customFormat="true" ht="13.2" hidden="false" customHeight="false" outlineLevel="0" collapsed="false">
      <c r="A535" s="140"/>
      <c r="B535" s="117" t="s">
        <v>73</v>
      </c>
      <c r="C535" s="117" t="s">
        <v>74</v>
      </c>
      <c r="D535" s="117" t="s">
        <v>151</v>
      </c>
      <c r="E535" s="117" t="s">
        <v>152</v>
      </c>
      <c r="F535" s="141" t="n">
        <v>2</v>
      </c>
      <c r="G535" s="117" t="s">
        <v>48</v>
      </c>
      <c r="H535" s="49" t="n">
        <v>937</v>
      </c>
      <c r="I535" s="49" t="n">
        <v>8</v>
      </c>
      <c r="J535" s="142" t="n">
        <v>0</v>
      </c>
      <c r="K535" s="118" t="n">
        <v>0.00853788687299893</v>
      </c>
      <c r="L535" s="49" t="n">
        <v>629</v>
      </c>
      <c r="M535" s="49" t="n">
        <v>102</v>
      </c>
      <c r="N535" s="49" t="n">
        <v>89</v>
      </c>
      <c r="O535" s="49" t="n">
        <v>75</v>
      </c>
      <c r="P535" s="49" t="n">
        <v>29</v>
      </c>
      <c r="Q535" s="49" t="n">
        <v>5</v>
      </c>
      <c r="R535" s="49" t="n">
        <v>4</v>
      </c>
      <c r="S535" s="49" t="n">
        <v>1</v>
      </c>
      <c r="T535" s="49" t="n">
        <v>3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3"/>
      <c r="AA535" s="49" t="n">
        <v>504</v>
      </c>
      <c r="AB535" s="49" t="n">
        <v>56</v>
      </c>
      <c r="AC535" s="49" t="n">
        <v>3071</v>
      </c>
      <c r="AD535" s="144"/>
    </row>
    <row r="536" s="46" customFormat="true" ht="13.2" hidden="false" customHeight="false" outlineLevel="0" collapsed="false">
      <c r="A536" s="140"/>
      <c r="B536" s="117" t="s">
        <v>73</v>
      </c>
      <c r="C536" s="117" t="s">
        <v>74</v>
      </c>
      <c r="D536" s="117" t="s">
        <v>151</v>
      </c>
      <c r="E536" s="117" t="s">
        <v>152</v>
      </c>
      <c r="F536" s="141" t="n">
        <v>3</v>
      </c>
      <c r="G536" s="117" t="s">
        <v>49</v>
      </c>
      <c r="H536" s="49" t="n">
        <v>3254</v>
      </c>
      <c r="I536" s="49" t="n">
        <v>1588</v>
      </c>
      <c r="J536" s="142" t="n">
        <v>232</v>
      </c>
      <c r="K536" s="118" t="n">
        <v>0.488014751075599</v>
      </c>
      <c r="L536" s="49" t="n">
        <v>401</v>
      </c>
      <c r="M536" s="49" t="n">
        <v>263</v>
      </c>
      <c r="N536" s="49" t="n">
        <v>229</v>
      </c>
      <c r="O536" s="49" t="n">
        <v>252</v>
      </c>
      <c r="P536" s="49" t="n">
        <v>263</v>
      </c>
      <c r="Q536" s="49" t="n">
        <v>258</v>
      </c>
      <c r="R536" s="49" t="n">
        <v>220</v>
      </c>
      <c r="S536" s="49" t="n">
        <v>239</v>
      </c>
      <c r="T536" s="49" t="n">
        <v>146</v>
      </c>
      <c r="U536" s="49" t="n">
        <v>225</v>
      </c>
      <c r="V536" s="49" t="n">
        <v>211</v>
      </c>
      <c r="W536" s="49" t="n">
        <v>179</v>
      </c>
      <c r="X536" s="49" t="n">
        <v>136</v>
      </c>
      <c r="Y536" s="49" t="n">
        <v>232</v>
      </c>
      <c r="Z536" s="143"/>
      <c r="AA536" s="49" t="n">
        <v>128</v>
      </c>
      <c r="AB536" s="49" t="n">
        <v>16</v>
      </c>
      <c r="AC536" s="49" t="n">
        <v>1295</v>
      </c>
      <c r="AD536" s="144"/>
    </row>
    <row r="537" s="46" customFormat="true" ht="13.2" hidden="false" customHeight="false" outlineLevel="0" collapsed="false">
      <c r="A537" s="140"/>
      <c r="B537" s="117" t="s">
        <v>73</v>
      </c>
      <c r="C537" s="117" t="s">
        <v>74</v>
      </c>
      <c r="D537" s="117" t="s">
        <v>151</v>
      </c>
      <c r="E537" s="117" t="s">
        <v>152</v>
      </c>
      <c r="F537" s="141" t="n">
        <v>4</v>
      </c>
      <c r="G537" s="117" t="s">
        <v>50</v>
      </c>
      <c r="H537" s="49" t="n">
        <v>1</v>
      </c>
      <c r="I537" s="49" t="n">
        <v>0</v>
      </c>
      <c r="J537" s="142" t="n">
        <v>0</v>
      </c>
      <c r="K537" s="118" t="n">
        <v>0</v>
      </c>
      <c r="L537" s="49" t="n">
        <v>0</v>
      </c>
      <c r="M537" s="49" t="n">
        <v>1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3"/>
      <c r="AA537" s="49" t="n">
        <v>0</v>
      </c>
      <c r="AB537" s="49" t="n">
        <v>0</v>
      </c>
      <c r="AC537" s="49" t="n">
        <v>2</v>
      </c>
      <c r="AD537" s="144"/>
    </row>
    <row r="538" s="46" customFormat="true" ht="13.2" hidden="false" customHeight="false" outlineLevel="0" collapsed="false">
      <c r="A538" s="140"/>
      <c r="B538" s="117" t="s">
        <v>73</v>
      </c>
      <c r="C538" s="117" t="s">
        <v>74</v>
      </c>
      <c r="D538" s="117" t="s">
        <v>151</v>
      </c>
      <c r="E538" s="117" t="s">
        <v>152</v>
      </c>
      <c r="F538" s="141" t="n">
        <v>5</v>
      </c>
      <c r="G538" s="117" t="s">
        <v>51</v>
      </c>
      <c r="H538" s="49" t="n">
        <v>54</v>
      </c>
      <c r="I538" s="49" t="n">
        <v>4</v>
      </c>
      <c r="J538" s="142" t="n">
        <v>1</v>
      </c>
      <c r="K538" s="118" t="n">
        <v>0.0740740740740741</v>
      </c>
      <c r="L538" s="49" t="n">
        <v>15</v>
      </c>
      <c r="M538" s="49" t="n">
        <v>2</v>
      </c>
      <c r="N538" s="49" t="n">
        <v>9</v>
      </c>
      <c r="O538" s="49" t="n">
        <v>2</v>
      </c>
      <c r="P538" s="49" t="n">
        <v>21</v>
      </c>
      <c r="Q538" s="49" t="n">
        <v>1</v>
      </c>
      <c r="R538" s="49" t="n">
        <v>0</v>
      </c>
      <c r="S538" s="49" t="n">
        <v>1</v>
      </c>
      <c r="T538" s="49" t="n">
        <v>1</v>
      </c>
      <c r="U538" s="49" t="n">
        <v>1</v>
      </c>
      <c r="V538" s="49" t="n">
        <v>0</v>
      </c>
      <c r="W538" s="49" t="n">
        <v>0</v>
      </c>
      <c r="X538" s="49" t="n">
        <v>0</v>
      </c>
      <c r="Y538" s="49" t="n">
        <v>1</v>
      </c>
      <c r="Z538" s="143"/>
      <c r="AA538" s="49" t="n">
        <v>128</v>
      </c>
      <c r="AB538" s="49" t="n">
        <v>0</v>
      </c>
      <c r="AC538" s="49" t="n">
        <v>32</v>
      </c>
      <c r="AD538" s="144"/>
    </row>
    <row r="539" s="46" customFormat="true" ht="13.2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6</v>
      </c>
      <c r="G539" s="117" t="s">
        <v>52</v>
      </c>
      <c r="H539" s="49" t="n">
        <v>70</v>
      </c>
      <c r="I539" s="49" t="n">
        <v>3</v>
      </c>
      <c r="J539" s="142" t="n">
        <v>0</v>
      </c>
      <c r="K539" s="118" t="n">
        <v>0.0428571428571429</v>
      </c>
      <c r="L539" s="49" t="n">
        <v>19</v>
      </c>
      <c r="M539" s="49" t="n">
        <v>13</v>
      </c>
      <c r="N539" s="49" t="n">
        <v>10</v>
      </c>
      <c r="O539" s="49" t="n">
        <v>9</v>
      </c>
      <c r="P539" s="49" t="n">
        <v>11</v>
      </c>
      <c r="Q539" s="49" t="n">
        <v>5</v>
      </c>
      <c r="R539" s="49" t="n">
        <v>0</v>
      </c>
      <c r="S539" s="49" t="n">
        <v>1</v>
      </c>
      <c r="T539" s="49" t="n">
        <v>0</v>
      </c>
      <c r="U539" s="49" t="n">
        <v>1</v>
      </c>
      <c r="V539" s="49" t="n">
        <v>1</v>
      </c>
      <c r="W539" s="49" t="n">
        <v>0</v>
      </c>
      <c r="X539" s="49" t="n">
        <v>0</v>
      </c>
      <c r="Y539" s="49" t="n">
        <v>0</v>
      </c>
      <c r="Z539" s="143"/>
      <c r="AA539" s="49" t="n">
        <v>3</v>
      </c>
      <c r="AB539" s="49" t="n">
        <v>2</v>
      </c>
      <c r="AC539" s="49" t="n">
        <v>96</v>
      </c>
      <c r="AD539" s="144"/>
    </row>
    <row r="540" s="46" customFormat="true" ht="13.2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7</v>
      </c>
      <c r="G540" s="117" t="s">
        <v>53</v>
      </c>
      <c r="H540" s="49" t="n">
        <v>521</v>
      </c>
      <c r="I540" s="49" t="n">
        <v>36</v>
      </c>
      <c r="J540" s="142" t="n">
        <v>18</v>
      </c>
      <c r="K540" s="118" t="n">
        <v>0.0690978886756238</v>
      </c>
      <c r="L540" s="49" t="n">
        <v>93</v>
      </c>
      <c r="M540" s="49" t="n">
        <v>99</v>
      </c>
      <c r="N540" s="49" t="n">
        <v>76</v>
      </c>
      <c r="O540" s="49" t="n">
        <v>79</v>
      </c>
      <c r="P540" s="49" t="n">
        <v>70</v>
      </c>
      <c r="Q540" s="49" t="n">
        <v>68</v>
      </c>
      <c r="R540" s="49" t="n">
        <v>4</v>
      </c>
      <c r="S540" s="49" t="n">
        <v>1</v>
      </c>
      <c r="T540" s="49" t="n">
        <v>2</v>
      </c>
      <c r="U540" s="49" t="n">
        <v>4</v>
      </c>
      <c r="V540" s="49" t="n">
        <v>2</v>
      </c>
      <c r="W540" s="49" t="n">
        <v>4</v>
      </c>
      <c r="X540" s="49" t="n">
        <v>1</v>
      </c>
      <c r="Y540" s="49" t="n">
        <v>18</v>
      </c>
      <c r="Z540" s="143"/>
      <c r="AA540" s="49" t="n">
        <v>14</v>
      </c>
      <c r="AB540" s="49" t="n">
        <v>55</v>
      </c>
      <c r="AC540" s="49" t="n">
        <v>360</v>
      </c>
      <c r="AD540" s="144"/>
    </row>
    <row r="541" s="46" customFormat="true" ht="13.2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8</v>
      </c>
      <c r="G541" s="117" t="s">
        <v>54</v>
      </c>
      <c r="H541" s="49" t="n">
        <v>0</v>
      </c>
      <c r="I541" s="49" t="n">
        <v>0</v>
      </c>
      <c r="J541" s="142" t="n">
        <v>0</v>
      </c>
      <c r="K541" s="118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3"/>
      <c r="AA541" s="49" t="n">
        <v>0</v>
      </c>
      <c r="AB541" s="49" t="n">
        <v>1</v>
      </c>
      <c r="AC541" s="49" t="n">
        <v>1</v>
      </c>
      <c r="AD541" s="144"/>
    </row>
    <row r="542" s="46" customFormat="true" ht="13.2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9</v>
      </c>
      <c r="G542" s="117" t="s">
        <v>55</v>
      </c>
      <c r="H542" s="49" t="n">
        <v>95</v>
      </c>
      <c r="I542" s="49" t="n">
        <v>11</v>
      </c>
      <c r="J542" s="142" t="n">
        <v>1</v>
      </c>
      <c r="K542" s="118" t="n">
        <v>0.115789473684211</v>
      </c>
      <c r="L542" s="49" t="n">
        <v>19</v>
      </c>
      <c r="M542" s="49" t="n">
        <v>23</v>
      </c>
      <c r="N542" s="49" t="n">
        <v>14</v>
      </c>
      <c r="O542" s="49" t="n">
        <v>11</v>
      </c>
      <c r="P542" s="49" t="n">
        <v>9</v>
      </c>
      <c r="Q542" s="49" t="n">
        <v>8</v>
      </c>
      <c r="R542" s="49" t="n">
        <v>9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1</v>
      </c>
      <c r="Z542" s="143"/>
      <c r="AA542" s="49" t="n">
        <v>1</v>
      </c>
      <c r="AB542" s="49" t="n">
        <v>1</v>
      </c>
      <c r="AC542" s="49" t="n">
        <v>57</v>
      </c>
      <c r="AD542" s="144"/>
    </row>
    <row r="543" s="46" customFormat="true" ht="13.2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10</v>
      </c>
      <c r="G543" s="117" t="s">
        <v>68</v>
      </c>
      <c r="H543" s="49" t="n">
        <v>77</v>
      </c>
      <c r="I543" s="49" t="n">
        <v>1</v>
      </c>
      <c r="J543" s="142" t="n">
        <v>0</v>
      </c>
      <c r="K543" s="118" t="n">
        <v>0.012987012987013</v>
      </c>
      <c r="L543" s="49" t="n">
        <v>19</v>
      </c>
      <c r="M543" s="49" t="n">
        <v>21</v>
      </c>
      <c r="N543" s="49" t="n">
        <v>20</v>
      </c>
      <c r="O543" s="49" t="n">
        <v>13</v>
      </c>
      <c r="P543" s="49" t="n">
        <v>1</v>
      </c>
      <c r="Q543" s="49" t="n">
        <v>2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1</v>
      </c>
      <c r="X543" s="49" t="n">
        <v>0</v>
      </c>
      <c r="Y543" s="49" t="n">
        <v>0</v>
      </c>
      <c r="Z543" s="143"/>
      <c r="AA543" s="49" t="n">
        <v>5</v>
      </c>
      <c r="AB543" s="49" t="n">
        <v>0</v>
      </c>
      <c r="AC543" s="49" t="n">
        <v>76</v>
      </c>
      <c r="AD543" s="144"/>
    </row>
    <row r="544" s="46" customFormat="true" ht="13.2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11</v>
      </c>
      <c r="G544" s="117" t="s">
        <v>57</v>
      </c>
      <c r="H544" s="49" t="n">
        <v>5</v>
      </c>
      <c r="I544" s="49" t="n">
        <v>1</v>
      </c>
      <c r="J544" s="142" t="n">
        <v>0</v>
      </c>
      <c r="K544" s="118" t="n">
        <v>0.2</v>
      </c>
      <c r="L544" s="49" t="n">
        <v>0</v>
      </c>
      <c r="M544" s="49" t="n">
        <v>0</v>
      </c>
      <c r="N544" s="49" t="n">
        <v>3</v>
      </c>
      <c r="O544" s="49" t="n">
        <v>0</v>
      </c>
      <c r="P544" s="49" t="n">
        <v>1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1</v>
      </c>
      <c r="X544" s="49" t="n">
        <v>0</v>
      </c>
      <c r="Y544" s="49" t="n">
        <v>0</v>
      </c>
      <c r="Z544" s="143"/>
      <c r="AA544" s="49" t="n">
        <v>1</v>
      </c>
      <c r="AB544" s="49" t="n">
        <v>0</v>
      </c>
      <c r="AC544" s="49" t="n">
        <v>1</v>
      </c>
      <c r="AD544" s="144"/>
    </row>
    <row r="545" s="46" customFormat="true" ht="13.2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12</v>
      </c>
      <c r="G545" s="117" t="s">
        <v>58</v>
      </c>
      <c r="H545" s="49" t="n">
        <v>172</v>
      </c>
      <c r="I545" s="49" t="n">
        <v>82</v>
      </c>
      <c r="J545" s="142" t="n">
        <v>31</v>
      </c>
      <c r="K545" s="118" t="n">
        <v>0.476744186046512</v>
      </c>
      <c r="L545" s="49" t="n">
        <v>13</v>
      </c>
      <c r="M545" s="49" t="n">
        <v>18</v>
      </c>
      <c r="N545" s="49" t="n">
        <v>26</v>
      </c>
      <c r="O545" s="49" t="n">
        <v>19</v>
      </c>
      <c r="P545" s="49" t="n">
        <v>8</v>
      </c>
      <c r="Q545" s="49" t="n">
        <v>6</v>
      </c>
      <c r="R545" s="49" t="n">
        <v>9</v>
      </c>
      <c r="S545" s="49" t="n">
        <v>10</v>
      </c>
      <c r="T545" s="49" t="n">
        <v>5</v>
      </c>
      <c r="U545" s="49" t="n">
        <v>4</v>
      </c>
      <c r="V545" s="49" t="n">
        <v>5</v>
      </c>
      <c r="W545" s="49" t="n">
        <v>9</v>
      </c>
      <c r="X545" s="49" t="n">
        <v>9</v>
      </c>
      <c r="Y545" s="49" t="n">
        <v>31</v>
      </c>
      <c r="Z545" s="143"/>
      <c r="AA545" s="49" t="n">
        <v>11</v>
      </c>
      <c r="AB545" s="49" t="n">
        <v>1</v>
      </c>
      <c r="AC545" s="49" t="n">
        <v>133</v>
      </c>
      <c r="AD545" s="144"/>
    </row>
    <row r="546" s="46" customFormat="true" ht="13.2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13</v>
      </c>
      <c r="G546" s="117" t="s">
        <v>59</v>
      </c>
      <c r="H546" s="49" t="n">
        <v>120</v>
      </c>
      <c r="I546" s="49" t="n">
        <v>67</v>
      </c>
      <c r="J546" s="142" t="n">
        <v>38</v>
      </c>
      <c r="K546" s="118" t="n">
        <v>0.558333333333333</v>
      </c>
      <c r="L546" s="49" t="n">
        <v>1</v>
      </c>
      <c r="M546" s="49" t="n">
        <v>19</v>
      </c>
      <c r="N546" s="49" t="n">
        <v>8</v>
      </c>
      <c r="O546" s="49" t="n">
        <v>9</v>
      </c>
      <c r="P546" s="49" t="n">
        <v>9</v>
      </c>
      <c r="Q546" s="49" t="n">
        <v>7</v>
      </c>
      <c r="R546" s="49" t="n">
        <v>4</v>
      </c>
      <c r="S546" s="49" t="n">
        <v>7</v>
      </c>
      <c r="T546" s="49" t="n">
        <v>3</v>
      </c>
      <c r="U546" s="49" t="n">
        <v>5</v>
      </c>
      <c r="V546" s="49" t="n">
        <v>1</v>
      </c>
      <c r="W546" s="49" t="n">
        <v>3</v>
      </c>
      <c r="X546" s="49" t="n">
        <v>6</v>
      </c>
      <c r="Y546" s="49" t="n">
        <v>38</v>
      </c>
      <c r="Z546" s="143"/>
      <c r="AA546" s="49" t="n">
        <v>2</v>
      </c>
      <c r="AB546" s="49" t="n">
        <v>4</v>
      </c>
      <c r="AC546" s="49" t="n">
        <v>12</v>
      </c>
      <c r="AD546" s="144"/>
    </row>
    <row r="547" s="46" customFormat="true" ht="13.2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14</v>
      </c>
      <c r="G547" s="117" t="s">
        <v>60</v>
      </c>
      <c r="H547" s="49" t="n">
        <v>60</v>
      </c>
      <c r="I547" s="49" t="n">
        <v>5</v>
      </c>
      <c r="J547" s="142" t="n">
        <v>1</v>
      </c>
      <c r="K547" s="118" t="n">
        <v>0.0833333333333333</v>
      </c>
      <c r="L547" s="49" t="n">
        <v>16</v>
      </c>
      <c r="M547" s="49" t="n">
        <v>13</v>
      </c>
      <c r="N547" s="49" t="n">
        <v>9</v>
      </c>
      <c r="O547" s="49" t="n">
        <v>7</v>
      </c>
      <c r="P547" s="49" t="n">
        <v>7</v>
      </c>
      <c r="Q547" s="49" t="n">
        <v>3</v>
      </c>
      <c r="R547" s="49" t="n">
        <v>2</v>
      </c>
      <c r="S547" s="49" t="n">
        <v>0</v>
      </c>
      <c r="T547" s="49" t="n">
        <v>0</v>
      </c>
      <c r="U547" s="49" t="n">
        <v>1</v>
      </c>
      <c r="V547" s="49" t="n">
        <v>1</v>
      </c>
      <c r="W547" s="49" t="n">
        <v>0</v>
      </c>
      <c r="X547" s="49" t="n">
        <v>0</v>
      </c>
      <c r="Y547" s="49" t="n">
        <v>1</v>
      </c>
      <c r="Z547" s="143"/>
      <c r="AA547" s="49" t="n">
        <v>1</v>
      </c>
      <c r="AB547" s="49" t="n">
        <v>1</v>
      </c>
      <c r="AC547" s="49" t="n">
        <v>77</v>
      </c>
      <c r="AD547" s="144"/>
    </row>
    <row r="548" s="46" customFormat="true" ht="13.2" hidden="false" customHeight="false" outlineLevel="0" collapsed="false">
      <c r="A548" s="140"/>
      <c r="B548" s="117" t="s">
        <v>73</v>
      </c>
      <c r="C548" s="117" t="s">
        <v>74</v>
      </c>
      <c r="D548" s="117" t="s">
        <v>151</v>
      </c>
      <c r="E548" s="117" t="s">
        <v>152</v>
      </c>
      <c r="F548" s="141" t="n">
        <v>15</v>
      </c>
      <c r="G548" s="117" t="s">
        <v>61</v>
      </c>
      <c r="H548" s="49" t="n">
        <v>301</v>
      </c>
      <c r="I548" s="49" t="n">
        <v>172</v>
      </c>
      <c r="J548" s="142" t="n">
        <v>114</v>
      </c>
      <c r="K548" s="118" t="n">
        <v>0.571428571428571</v>
      </c>
      <c r="L548" s="49" t="n">
        <v>37</v>
      </c>
      <c r="M548" s="49" t="n">
        <v>27</v>
      </c>
      <c r="N548" s="49" t="n">
        <v>19</v>
      </c>
      <c r="O548" s="49" t="n">
        <v>16</v>
      </c>
      <c r="P548" s="49" t="n">
        <v>14</v>
      </c>
      <c r="Q548" s="49" t="n">
        <v>16</v>
      </c>
      <c r="R548" s="49" t="n">
        <v>12</v>
      </c>
      <c r="S548" s="49" t="n">
        <v>14</v>
      </c>
      <c r="T548" s="49" t="n">
        <v>5</v>
      </c>
      <c r="U548" s="49" t="n">
        <v>7</v>
      </c>
      <c r="V548" s="49" t="n">
        <v>9</v>
      </c>
      <c r="W548" s="49" t="n">
        <v>2</v>
      </c>
      <c r="X548" s="49" t="n">
        <v>9</v>
      </c>
      <c r="Y548" s="49" t="n">
        <v>114</v>
      </c>
      <c r="Z548" s="143"/>
      <c r="AA548" s="49" t="n">
        <v>25</v>
      </c>
      <c r="AB548" s="49" t="n">
        <v>18</v>
      </c>
      <c r="AC548" s="49" t="n">
        <v>260</v>
      </c>
      <c r="AD548" s="144"/>
    </row>
    <row r="549" s="46" customFormat="true" ht="13.2" hidden="false" customHeight="false" outlineLevel="0" collapsed="false">
      <c r="A549" s="140"/>
      <c r="B549" s="117" t="s">
        <v>73</v>
      </c>
      <c r="C549" s="117" t="s">
        <v>74</v>
      </c>
      <c r="D549" s="117" t="s">
        <v>151</v>
      </c>
      <c r="E549" s="117" t="s">
        <v>152</v>
      </c>
      <c r="F549" s="141" t="n">
        <v>16</v>
      </c>
      <c r="G549" s="117" t="s">
        <v>46</v>
      </c>
      <c r="H549" s="49" t="n">
        <v>6702</v>
      </c>
      <c r="I549" s="49" t="n">
        <v>2028</v>
      </c>
      <c r="J549" s="142" t="n">
        <v>446</v>
      </c>
      <c r="K549" s="118" t="n">
        <v>0.30259623992838</v>
      </c>
      <c r="L549" s="49" t="n">
        <v>1602</v>
      </c>
      <c r="M549" s="49" t="n">
        <v>860</v>
      </c>
      <c r="N549" s="49" t="n">
        <v>724</v>
      </c>
      <c r="O549" s="49" t="n">
        <v>610</v>
      </c>
      <c r="P549" s="49" t="n">
        <v>480</v>
      </c>
      <c r="Q549" s="49" t="n">
        <v>398</v>
      </c>
      <c r="R549" s="49" t="n">
        <v>285</v>
      </c>
      <c r="S549" s="49" t="n">
        <v>284</v>
      </c>
      <c r="T549" s="49" t="n">
        <v>169</v>
      </c>
      <c r="U549" s="49" t="n">
        <v>250</v>
      </c>
      <c r="V549" s="49" t="n">
        <v>231</v>
      </c>
      <c r="W549" s="49" t="n">
        <v>201</v>
      </c>
      <c r="X549" s="49" t="n">
        <v>162</v>
      </c>
      <c r="Y549" s="49" t="n">
        <v>446</v>
      </c>
      <c r="Z549" s="143"/>
      <c r="AA549" s="49" t="n">
        <v>982</v>
      </c>
      <c r="AB549" s="49" t="n">
        <v>170</v>
      </c>
      <c r="AC549" s="49" t="n">
        <v>7565</v>
      </c>
      <c r="AD549" s="144"/>
    </row>
    <row r="550" s="46" customFormat="true" ht="13.2" hidden="false" customHeight="false" outlineLevel="0" collapsed="false">
      <c r="A550" s="140"/>
      <c r="B550" s="117" t="s">
        <v>73</v>
      </c>
      <c r="C550" s="117" t="s">
        <v>74</v>
      </c>
      <c r="D550" s="117" t="s">
        <v>153</v>
      </c>
      <c r="E550" s="117" t="s">
        <v>154</v>
      </c>
      <c r="F550" s="141" t="n">
        <v>1</v>
      </c>
      <c r="G550" s="117" t="s">
        <v>47</v>
      </c>
      <c r="H550" s="49" t="n">
        <v>3519</v>
      </c>
      <c r="I550" s="49" t="n">
        <v>232</v>
      </c>
      <c r="J550" s="142" t="n">
        <v>22</v>
      </c>
      <c r="K550" s="118" t="n">
        <v>0.0659278204035237</v>
      </c>
      <c r="L550" s="49" t="n">
        <v>768</v>
      </c>
      <c r="M550" s="49" t="n">
        <v>688</v>
      </c>
      <c r="N550" s="49" t="n">
        <v>658</v>
      </c>
      <c r="O550" s="49" t="n">
        <v>558</v>
      </c>
      <c r="P550" s="49" t="n">
        <v>364</v>
      </c>
      <c r="Q550" s="49" t="n">
        <v>251</v>
      </c>
      <c r="R550" s="49" t="n">
        <v>120</v>
      </c>
      <c r="S550" s="49" t="n">
        <v>42</v>
      </c>
      <c r="T550" s="49" t="n">
        <v>9</v>
      </c>
      <c r="U550" s="49" t="n">
        <v>11</v>
      </c>
      <c r="V550" s="49" t="n">
        <v>8</v>
      </c>
      <c r="W550" s="49" t="n">
        <v>11</v>
      </c>
      <c r="X550" s="49" t="n">
        <v>9</v>
      </c>
      <c r="Y550" s="49" t="n">
        <v>22</v>
      </c>
      <c r="Z550" s="143"/>
      <c r="AA550" s="49" t="n">
        <v>176</v>
      </c>
      <c r="AB550" s="49" t="n">
        <v>294</v>
      </c>
      <c r="AC550" s="49" t="n">
        <v>3919</v>
      </c>
      <c r="AD550" s="144"/>
    </row>
    <row r="551" s="46" customFormat="true" ht="13.2" hidden="false" customHeight="false" outlineLevel="0" collapsed="false">
      <c r="A551" s="140"/>
      <c r="B551" s="117" t="s">
        <v>73</v>
      </c>
      <c r="C551" s="117" t="s">
        <v>74</v>
      </c>
      <c r="D551" s="117" t="s">
        <v>153</v>
      </c>
      <c r="E551" s="117" t="s">
        <v>154</v>
      </c>
      <c r="F551" s="141" t="n">
        <v>2</v>
      </c>
      <c r="G551" s="117" t="s">
        <v>48</v>
      </c>
      <c r="H551" s="49" t="n">
        <v>2114</v>
      </c>
      <c r="I551" s="49" t="n">
        <v>217</v>
      </c>
      <c r="J551" s="142" t="n">
        <v>37</v>
      </c>
      <c r="K551" s="118" t="n">
        <v>0.102649006622517</v>
      </c>
      <c r="L551" s="49" t="n">
        <v>517</v>
      </c>
      <c r="M551" s="49" t="n">
        <v>388</v>
      </c>
      <c r="N551" s="49" t="n">
        <v>341</v>
      </c>
      <c r="O551" s="49" t="n">
        <v>260</v>
      </c>
      <c r="P551" s="49" t="n">
        <v>234</v>
      </c>
      <c r="Q551" s="49" t="n">
        <v>157</v>
      </c>
      <c r="R551" s="49" t="n">
        <v>97</v>
      </c>
      <c r="S551" s="49" t="n">
        <v>45</v>
      </c>
      <c r="T551" s="49" t="n">
        <v>10</v>
      </c>
      <c r="U551" s="49" t="n">
        <v>7</v>
      </c>
      <c r="V551" s="49" t="n">
        <v>6</v>
      </c>
      <c r="W551" s="49" t="n">
        <v>9</v>
      </c>
      <c r="X551" s="49" t="n">
        <v>6</v>
      </c>
      <c r="Y551" s="49" t="n">
        <v>37</v>
      </c>
      <c r="Z551" s="143"/>
      <c r="AA551" s="49" t="n">
        <v>272</v>
      </c>
      <c r="AB551" s="49" t="n">
        <v>3511</v>
      </c>
      <c r="AC551" s="49" t="n">
        <v>3902</v>
      </c>
      <c r="AD551" s="144"/>
    </row>
    <row r="552" s="46" customFormat="true" ht="13.2" hidden="false" customHeight="false" outlineLevel="0" collapsed="false">
      <c r="A552" s="140"/>
      <c r="B552" s="117" t="s">
        <v>73</v>
      </c>
      <c r="C552" s="117" t="s">
        <v>74</v>
      </c>
      <c r="D552" s="117" t="s">
        <v>153</v>
      </c>
      <c r="E552" s="117" t="s">
        <v>154</v>
      </c>
      <c r="F552" s="141" t="n">
        <v>3</v>
      </c>
      <c r="G552" s="117" t="s">
        <v>49</v>
      </c>
      <c r="H552" s="49" t="n">
        <v>5392</v>
      </c>
      <c r="I552" s="49" t="n">
        <v>534</v>
      </c>
      <c r="J552" s="142" t="n">
        <v>4</v>
      </c>
      <c r="K552" s="118" t="n">
        <v>0.0990356083086054</v>
      </c>
      <c r="L552" s="49" t="n">
        <v>1053</v>
      </c>
      <c r="M552" s="49" t="n">
        <v>953</v>
      </c>
      <c r="N552" s="49" t="n">
        <v>960</v>
      </c>
      <c r="O552" s="49" t="n">
        <v>699</v>
      </c>
      <c r="P552" s="49" t="n">
        <v>733</v>
      </c>
      <c r="Q552" s="49" t="n">
        <v>460</v>
      </c>
      <c r="R552" s="49" t="n">
        <v>190</v>
      </c>
      <c r="S552" s="49" t="n">
        <v>189</v>
      </c>
      <c r="T552" s="49" t="n">
        <v>55</v>
      </c>
      <c r="U552" s="49" t="n">
        <v>74</v>
      </c>
      <c r="V552" s="49" t="n">
        <v>18</v>
      </c>
      <c r="W552" s="49" t="n">
        <v>3</v>
      </c>
      <c r="X552" s="49" t="n">
        <v>1</v>
      </c>
      <c r="Y552" s="49" t="n">
        <v>4</v>
      </c>
      <c r="Z552" s="143"/>
      <c r="AA552" s="49" t="n">
        <v>209</v>
      </c>
      <c r="AB552" s="49" t="n">
        <v>774</v>
      </c>
      <c r="AC552" s="49" t="n">
        <v>5197</v>
      </c>
      <c r="AD552" s="144"/>
    </row>
    <row r="553" s="46" customFormat="true" ht="13.2" hidden="false" customHeight="false" outlineLevel="0" collapsed="false">
      <c r="A553" s="140"/>
      <c r="B553" s="117" t="s">
        <v>73</v>
      </c>
      <c r="C553" s="117" t="s">
        <v>74</v>
      </c>
      <c r="D553" s="117" t="s">
        <v>153</v>
      </c>
      <c r="E553" s="117" t="s">
        <v>154</v>
      </c>
      <c r="F553" s="141" t="n">
        <v>4</v>
      </c>
      <c r="G553" s="117" t="s">
        <v>50</v>
      </c>
      <c r="H553" s="49" t="n">
        <v>8</v>
      </c>
      <c r="I553" s="49" t="n">
        <v>0</v>
      </c>
      <c r="J553" s="142" t="n">
        <v>0</v>
      </c>
      <c r="K553" s="118" t="n">
        <v>0</v>
      </c>
      <c r="L553" s="49" t="n">
        <v>2</v>
      </c>
      <c r="M553" s="49" t="n">
        <v>1</v>
      </c>
      <c r="N553" s="49" t="n">
        <v>0</v>
      </c>
      <c r="O553" s="49" t="n">
        <v>0</v>
      </c>
      <c r="P553" s="49" t="n">
        <v>3</v>
      </c>
      <c r="Q553" s="49" t="n">
        <v>2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3"/>
      <c r="AA553" s="49" t="n">
        <v>1</v>
      </c>
      <c r="AB553" s="49" t="n">
        <v>3</v>
      </c>
      <c r="AC553" s="49" t="n">
        <v>12</v>
      </c>
      <c r="AD553" s="144"/>
    </row>
    <row r="554" s="46" customFormat="true" ht="13.2" hidden="false" customHeight="false" outlineLevel="0" collapsed="false">
      <c r="A554" s="140"/>
      <c r="B554" s="117" t="s">
        <v>73</v>
      </c>
      <c r="C554" s="117" t="s">
        <v>74</v>
      </c>
      <c r="D554" s="117" t="s">
        <v>153</v>
      </c>
      <c r="E554" s="117" t="s">
        <v>154</v>
      </c>
      <c r="F554" s="141" t="n">
        <v>5</v>
      </c>
      <c r="G554" s="117" t="s">
        <v>51</v>
      </c>
      <c r="H554" s="49" t="n">
        <v>168</v>
      </c>
      <c r="I554" s="49" t="n">
        <v>24</v>
      </c>
      <c r="J554" s="142" t="n">
        <v>13</v>
      </c>
      <c r="K554" s="118" t="n">
        <v>0.142857142857143</v>
      </c>
      <c r="L554" s="49" t="n">
        <v>40</v>
      </c>
      <c r="M554" s="49" t="n">
        <v>30</v>
      </c>
      <c r="N554" s="49" t="n">
        <v>32</v>
      </c>
      <c r="O554" s="49" t="n">
        <v>22</v>
      </c>
      <c r="P554" s="49" t="n">
        <v>11</v>
      </c>
      <c r="Q554" s="49" t="n">
        <v>9</v>
      </c>
      <c r="R554" s="49" t="n">
        <v>1</v>
      </c>
      <c r="S554" s="49" t="n">
        <v>0</v>
      </c>
      <c r="T554" s="49" t="n">
        <v>1</v>
      </c>
      <c r="U554" s="49" t="n">
        <v>1</v>
      </c>
      <c r="V554" s="49" t="n">
        <v>5</v>
      </c>
      <c r="W554" s="49" t="n">
        <v>2</v>
      </c>
      <c r="X554" s="49" t="n">
        <v>1</v>
      </c>
      <c r="Y554" s="49" t="n">
        <v>13</v>
      </c>
      <c r="Z554" s="143"/>
      <c r="AA554" s="49" t="n">
        <v>10</v>
      </c>
      <c r="AB554" s="49" t="n">
        <v>2</v>
      </c>
      <c r="AC554" s="49" t="n">
        <v>216</v>
      </c>
      <c r="AD554" s="144"/>
    </row>
    <row r="555" s="46" customFormat="true" ht="13.2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6</v>
      </c>
      <c r="G555" s="117" t="s">
        <v>52</v>
      </c>
      <c r="H555" s="49" t="n">
        <v>418</v>
      </c>
      <c r="I555" s="49" t="n">
        <v>15</v>
      </c>
      <c r="J555" s="142" t="n">
        <v>4</v>
      </c>
      <c r="K555" s="118" t="n">
        <v>0.0358851674641148</v>
      </c>
      <c r="L555" s="49" t="n">
        <v>94</v>
      </c>
      <c r="M555" s="49" t="n">
        <v>116</v>
      </c>
      <c r="N555" s="49" t="n">
        <v>111</v>
      </c>
      <c r="O555" s="49" t="n">
        <v>41</v>
      </c>
      <c r="P555" s="49" t="n">
        <v>22</v>
      </c>
      <c r="Q555" s="49" t="n">
        <v>19</v>
      </c>
      <c r="R555" s="49" t="n">
        <v>2</v>
      </c>
      <c r="S555" s="49" t="n">
        <v>3</v>
      </c>
      <c r="T555" s="49" t="n">
        <v>2</v>
      </c>
      <c r="U555" s="49" t="n">
        <v>2</v>
      </c>
      <c r="V555" s="49" t="n">
        <v>0</v>
      </c>
      <c r="W555" s="49" t="n">
        <v>1</v>
      </c>
      <c r="X555" s="49" t="n">
        <v>1</v>
      </c>
      <c r="Y555" s="49" t="n">
        <v>4</v>
      </c>
      <c r="Z555" s="143"/>
      <c r="AA555" s="49" t="n">
        <v>467</v>
      </c>
      <c r="AB555" s="49" t="n">
        <v>1</v>
      </c>
      <c r="AC555" s="49" t="n">
        <v>953</v>
      </c>
      <c r="AD555" s="144"/>
    </row>
    <row r="556" s="46" customFormat="true" ht="13.2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7</v>
      </c>
      <c r="G556" s="117" t="s">
        <v>53</v>
      </c>
      <c r="H556" s="49" t="n">
        <v>1671</v>
      </c>
      <c r="I556" s="49" t="n">
        <v>439</v>
      </c>
      <c r="J556" s="142" t="n">
        <v>67</v>
      </c>
      <c r="K556" s="118" t="n">
        <v>0.262716935966487</v>
      </c>
      <c r="L556" s="49" t="n">
        <v>301</v>
      </c>
      <c r="M556" s="49" t="n">
        <v>251</v>
      </c>
      <c r="N556" s="49" t="n">
        <v>205</v>
      </c>
      <c r="O556" s="49" t="n">
        <v>215</v>
      </c>
      <c r="P556" s="49" t="n">
        <v>151</v>
      </c>
      <c r="Q556" s="49" t="n">
        <v>109</v>
      </c>
      <c r="R556" s="49" t="n">
        <v>106</v>
      </c>
      <c r="S556" s="49" t="n">
        <v>106</v>
      </c>
      <c r="T556" s="49" t="n">
        <v>67</v>
      </c>
      <c r="U556" s="49" t="n">
        <v>68</v>
      </c>
      <c r="V556" s="49" t="n">
        <v>6</v>
      </c>
      <c r="W556" s="49" t="n">
        <v>13</v>
      </c>
      <c r="X556" s="49" t="n">
        <v>6</v>
      </c>
      <c r="Y556" s="49" t="n">
        <v>67</v>
      </c>
      <c r="Z556" s="143"/>
      <c r="AA556" s="49" t="n">
        <v>710</v>
      </c>
      <c r="AB556" s="49" t="n">
        <v>236</v>
      </c>
      <c r="AC556" s="49" t="n">
        <v>1012</v>
      </c>
      <c r="AD556" s="144"/>
    </row>
    <row r="557" s="46" customFormat="true" ht="13.2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8</v>
      </c>
      <c r="G557" s="117" t="s">
        <v>54</v>
      </c>
      <c r="H557" s="49" t="n">
        <v>11</v>
      </c>
      <c r="I557" s="49" t="n">
        <v>0</v>
      </c>
      <c r="J557" s="142" t="n">
        <v>0</v>
      </c>
      <c r="K557" s="118" t="n">
        <v>0</v>
      </c>
      <c r="L557" s="49" t="n">
        <v>4</v>
      </c>
      <c r="M557" s="49" t="n">
        <v>1</v>
      </c>
      <c r="N557" s="49" t="n">
        <v>2</v>
      </c>
      <c r="O557" s="49" t="n">
        <v>0</v>
      </c>
      <c r="P557" s="49" t="n">
        <v>3</v>
      </c>
      <c r="Q557" s="49" t="n">
        <v>1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3"/>
      <c r="AA557" s="49" t="n">
        <v>6</v>
      </c>
      <c r="AB557" s="49" t="n">
        <v>0</v>
      </c>
      <c r="AC557" s="49" t="n">
        <v>2</v>
      </c>
      <c r="AD557" s="144"/>
    </row>
    <row r="558" s="46" customFormat="true" ht="13.2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9</v>
      </c>
      <c r="G558" s="117" t="s">
        <v>55</v>
      </c>
      <c r="H558" s="49" t="n">
        <v>482</v>
      </c>
      <c r="I558" s="49" t="n">
        <v>21</v>
      </c>
      <c r="J558" s="142" t="n">
        <v>5</v>
      </c>
      <c r="K558" s="118" t="n">
        <v>0.0435684647302905</v>
      </c>
      <c r="L558" s="49" t="n">
        <v>201</v>
      </c>
      <c r="M558" s="49" t="n">
        <v>51</v>
      </c>
      <c r="N558" s="49" t="n">
        <v>61</v>
      </c>
      <c r="O558" s="49" t="n">
        <v>57</v>
      </c>
      <c r="P558" s="49" t="n">
        <v>48</v>
      </c>
      <c r="Q558" s="49" t="n">
        <v>43</v>
      </c>
      <c r="R558" s="49" t="n">
        <v>8</v>
      </c>
      <c r="S558" s="49" t="n">
        <v>3</v>
      </c>
      <c r="T558" s="49" t="n">
        <v>3</v>
      </c>
      <c r="U558" s="49" t="n">
        <v>1</v>
      </c>
      <c r="V558" s="49" t="n">
        <v>1</v>
      </c>
      <c r="W558" s="49" t="n">
        <v>0</v>
      </c>
      <c r="X558" s="49" t="n">
        <v>0</v>
      </c>
      <c r="Y558" s="49" t="n">
        <v>5</v>
      </c>
      <c r="Z558" s="143"/>
      <c r="AA558" s="49" t="n">
        <v>0</v>
      </c>
      <c r="AB558" s="49" t="n">
        <v>0</v>
      </c>
      <c r="AC558" s="49" t="n">
        <v>294</v>
      </c>
      <c r="AD558" s="144"/>
    </row>
    <row r="559" s="46" customFormat="true" ht="13.2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10</v>
      </c>
      <c r="G559" s="117" t="s">
        <v>68</v>
      </c>
      <c r="H559" s="49" t="n">
        <v>122</v>
      </c>
      <c r="I559" s="49" t="n">
        <v>13</v>
      </c>
      <c r="J559" s="142" t="n">
        <v>5</v>
      </c>
      <c r="K559" s="118" t="n">
        <v>0.10655737704918</v>
      </c>
      <c r="L559" s="49" t="n">
        <v>29</v>
      </c>
      <c r="M559" s="49" t="n">
        <v>33</v>
      </c>
      <c r="N559" s="49" t="n">
        <v>19</v>
      </c>
      <c r="O559" s="49" t="n">
        <v>15</v>
      </c>
      <c r="P559" s="49" t="n">
        <v>5</v>
      </c>
      <c r="Q559" s="49" t="n">
        <v>8</v>
      </c>
      <c r="R559" s="49" t="n">
        <v>3</v>
      </c>
      <c r="S559" s="49" t="n">
        <v>2</v>
      </c>
      <c r="T559" s="49" t="n">
        <v>0</v>
      </c>
      <c r="U559" s="49" t="n">
        <v>0</v>
      </c>
      <c r="V559" s="49" t="n">
        <v>2</v>
      </c>
      <c r="W559" s="49" t="n">
        <v>0</v>
      </c>
      <c r="X559" s="49" t="n">
        <v>1</v>
      </c>
      <c r="Y559" s="49" t="n">
        <v>5</v>
      </c>
      <c r="Z559" s="143"/>
      <c r="AA559" s="49" t="n">
        <v>3</v>
      </c>
      <c r="AB559" s="49" t="n">
        <v>0</v>
      </c>
      <c r="AC559" s="49" t="n">
        <v>68</v>
      </c>
      <c r="AD559" s="144"/>
    </row>
    <row r="560" s="46" customFormat="true" ht="13.2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11</v>
      </c>
      <c r="G560" s="117" t="s">
        <v>57</v>
      </c>
      <c r="H560" s="49" t="n">
        <v>23</v>
      </c>
      <c r="I560" s="49" t="n">
        <v>2</v>
      </c>
      <c r="J560" s="142" t="n">
        <v>1</v>
      </c>
      <c r="K560" s="118" t="n">
        <v>0.0869565217391304</v>
      </c>
      <c r="L560" s="49" t="n">
        <v>7</v>
      </c>
      <c r="M560" s="49" t="n">
        <v>4</v>
      </c>
      <c r="N560" s="49" t="n">
        <v>5</v>
      </c>
      <c r="O560" s="49" t="n">
        <v>2</v>
      </c>
      <c r="P560" s="49" t="n">
        <v>1</v>
      </c>
      <c r="Q560" s="49" t="n">
        <v>2</v>
      </c>
      <c r="R560" s="49" t="n">
        <v>0</v>
      </c>
      <c r="S560" s="49" t="n">
        <v>1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1</v>
      </c>
      <c r="Z560" s="143"/>
      <c r="AA560" s="49" t="n">
        <v>52</v>
      </c>
      <c r="AB560" s="49" t="n">
        <v>0</v>
      </c>
      <c r="AC560" s="49" t="n">
        <v>35</v>
      </c>
      <c r="AD560" s="144"/>
    </row>
    <row r="561" s="46" customFormat="true" ht="13.2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12</v>
      </c>
      <c r="G561" s="117" t="s">
        <v>58</v>
      </c>
      <c r="H561" s="49" t="n">
        <v>370</v>
      </c>
      <c r="I561" s="49" t="n">
        <v>39</v>
      </c>
      <c r="J561" s="142" t="n">
        <v>9</v>
      </c>
      <c r="K561" s="118" t="n">
        <v>0.105405405405405</v>
      </c>
      <c r="L561" s="49" t="n">
        <v>96</v>
      </c>
      <c r="M561" s="49" t="n">
        <v>83</v>
      </c>
      <c r="N561" s="49" t="n">
        <v>76</v>
      </c>
      <c r="O561" s="49" t="n">
        <v>29</v>
      </c>
      <c r="P561" s="49" t="n">
        <v>29</v>
      </c>
      <c r="Q561" s="49" t="n">
        <v>18</v>
      </c>
      <c r="R561" s="49" t="n">
        <v>9</v>
      </c>
      <c r="S561" s="49" t="n">
        <v>6</v>
      </c>
      <c r="T561" s="49" t="n">
        <v>8</v>
      </c>
      <c r="U561" s="49" t="n">
        <v>1</v>
      </c>
      <c r="V561" s="49" t="n">
        <v>2</v>
      </c>
      <c r="W561" s="49" t="n">
        <v>3</v>
      </c>
      <c r="X561" s="49" t="n">
        <v>1</v>
      </c>
      <c r="Y561" s="49" t="n">
        <v>9</v>
      </c>
      <c r="Z561" s="143"/>
      <c r="AA561" s="49" t="n">
        <v>65</v>
      </c>
      <c r="AB561" s="49" t="n">
        <v>7</v>
      </c>
      <c r="AC561" s="49" t="n">
        <v>508</v>
      </c>
      <c r="AD561" s="144"/>
    </row>
    <row r="562" s="46" customFormat="true" ht="13.2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13</v>
      </c>
      <c r="G562" s="117" t="s">
        <v>59</v>
      </c>
      <c r="H562" s="49" t="n">
        <v>289</v>
      </c>
      <c r="I562" s="49" t="n">
        <v>24</v>
      </c>
      <c r="J562" s="142" t="n">
        <v>0</v>
      </c>
      <c r="K562" s="118" t="n">
        <v>0.0830449826989619</v>
      </c>
      <c r="L562" s="49" t="n">
        <v>60</v>
      </c>
      <c r="M562" s="49" t="n">
        <v>71</v>
      </c>
      <c r="N562" s="49" t="n">
        <v>42</v>
      </c>
      <c r="O562" s="49" t="n">
        <v>34</v>
      </c>
      <c r="P562" s="49" t="n">
        <v>30</v>
      </c>
      <c r="Q562" s="49" t="n">
        <v>28</v>
      </c>
      <c r="R562" s="49" t="n">
        <v>13</v>
      </c>
      <c r="S562" s="49" t="n">
        <v>4</v>
      </c>
      <c r="T562" s="49" t="n">
        <v>6</v>
      </c>
      <c r="U562" s="49" t="n">
        <v>1</v>
      </c>
      <c r="V562" s="49" t="n">
        <v>0</v>
      </c>
      <c r="W562" s="49" t="n">
        <v>0</v>
      </c>
      <c r="X562" s="49" t="n">
        <v>0</v>
      </c>
      <c r="Y562" s="49" t="n">
        <v>0</v>
      </c>
      <c r="Z562" s="143"/>
      <c r="AA562" s="49" t="n">
        <v>14</v>
      </c>
      <c r="AB562" s="49" t="n">
        <v>18</v>
      </c>
      <c r="AC562" s="49" t="n">
        <v>335</v>
      </c>
      <c r="AD562" s="144"/>
    </row>
    <row r="563" s="46" customFormat="true" ht="13.2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14</v>
      </c>
      <c r="G563" s="117" t="s">
        <v>60</v>
      </c>
      <c r="H563" s="49" t="n">
        <v>292</v>
      </c>
      <c r="I563" s="49" t="n">
        <v>17</v>
      </c>
      <c r="J563" s="142" t="n">
        <v>5</v>
      </c>
      <c r="K563" s="118" t="n">
        <v>0.0582191780821918</v>
      </c>
      <c r="L563" s="49" t="n">
        <v>223</v>
      </c>
      <c r="M563" s="49" t="n">
        <v>17</v>
      </c>
      <c r="N563" s="49" t="n">
        <v>7</v>
      </c>
      <c r="O563" s="49" t="n">
        <v>6</v>
      </c>
      <c r="P563" s="49" t="n">
        <v>14</v>
      </c>
      <c r="Q563" s="49" t="n">
        <v>8</v>
      </c>
      <c r="R563" s="49" t="n">
        <v>5</v>
      </c>
      <c r="S563" s="49" t="n">
        <v>1</v>
      </c>
      <c r="T563" s="49" t="n">
        <v>0</v>
      </c>
      <c r="U563" s="49" t="n">
        <v>0</v>
      </c>
      <c r="V563" s="49" t="n">
        <v>2</v>
      </c>
      <c r="W563" s="49" t="n">
        <v>1</v>
      </c>
      <c r="X563" s="49" t="n">
        <v>3</v>
      </c>
      <c r="Y563" s="49" t="n">
        <v>5</v>
      </c>
      <c r="Z563" s="143"/>
      <c r="AA563" s="49" t="n">
        <v>230</v>
      </c>
      <c r="AB563" s="49" t="n">
        <v>40</v>
      </c>
      <c r="AC563" s="49" t="n">
        <v>218</v>
      </c>
      <c r="AD563" s="144"/>
    </row>
    <row r="564" s="46" customFormat="true" ht="13.2" hidden="false" customHeight="false" outlineLevel="0" collapsed="false">
      <c r="A564" s="140"/>
      <c r="B564" s="117" t="s">
        <v>73</v>
      </c>
      <c r="C564" s="117" t="s">
        <v>74</v>
      </c>
      <c r="D564" s="117" t="s">
        <v>153</v>
      </c>
      <c r="E564" s="117" t="s">
        <v>154</v>
      </c>
      <c r="F564" s="141" t="n">
        <v>15</v>
      </c>
      <c r="G564" s="117" t="s">
        <v>61</v>
      </c>
      <c r="H564" s="49" t="n">
        <v>395</v>
      </c>
      <c r="I564" s="49" t="n">
        <v>60</v>
      </c>
      <c r="J564" s="142" t="n">
        <v>14</v>
      </c>
      <c r="K564" s="118" t="n">
        <v>0.151898734177215</v>
      </c>
      <c r="L564" s="49" t="n">
        <v>77</v>
      </c>
      <c r="M564" s="49" t="n">
        <v>89</v>
      </c>
      <c r="N564" s="49" t="n">
        <v>68</v>
      </c>
      <c r="O564" s="49" t="n">
        <v>40</v>
      </c>
      <c r="P564" s="49" t="n">
        <v>35</v>
      </c>
      <c r="Q564" s="49" t="n">
        <v>26</v>
      </c>
      <c r="R564" s="49" t="n">
        <v>10</v>
      </c>
      <c r="S564" s="49" t="n">
        <v>18</v>
      </c>
      <c r="T564" s="49" t="n">
        <v>11</v>
      </c>
      <c r="U564" s="49" t="n">
        <v>3</v>
      </c>
      <c r="V564" s="49" t="n">
        <v>1</v>
      </c>
      <c r="W564" s="49" t="n">
        <v>0</v>
      </c>
      <c r="X564" s="49" t="n">
        <v>3</v>
      </c>
      <c r="Y564" s="49" t="n">
        <v>14</v>
      </c>
      <c r="Z564" s="143"/>
      <c r="AA564" s="49" t="n">
        <v>36</v>
      </c>
      <c r="AB564" s="49" t="n">
        <v>65</v>
      </c>
      <c r="AC564" s="49" t="n">
        <v>471</v>
      </c>
      <c r="AD564" s="144"/>
    </row>
    <row r="565" s="46" customFormat="true" ht="13.2" hidden="false" customHeight="false" outlineLevel="0" collapsed="false">
      <c r="A565" s="140"/>
      <c r="B565" s="117" t="s">
        <v>73</v>
      </c>
      <c r="C565" s="117" t="s">
        <v>74</v>
      </c>
      <c r="D565" s="117" t="s">
        <v>153</v>
      </c>
      <c r="E565" s="117" t="s">
        <v>154</v>
      </c>
      <c r="F565" s="141" t="n">
        <v>16</v>
      </c>
      <c r="G565" s="117" t="s">
        <v>46</v>
      </c>
      <c r="H565" s="49" t="n">
        <v>15274</v>
      </c>
      <c r="I565" s="49" t="n">
        <v>1637</v>
      </c>
      <c r="J565" s="142" t="n">
        <v>186</v>
      </c>
      <c r="K565" s="118" t="n">
        <v>0.107175592510148</v>
      </c>
      <c r="L565" s="49" t="n">
        <v>3472</v>
      </c>
      <c r="M565" s="49" t="n">
        <v>2776</v>
      </c>
      <c r="N565" s="49" t="n">
        <v>2587</v>
      </c>
      <c r="O565" s="49" t="n">
        <v>1978</v>
      </c>
      <c r="P565" s="49" t="n">
        <v>1683</v>
      </c>
      <c r="Q565" s="49" t="n">
        <v>1141</v>
      </c>
      <c r="R565" s="49" t="n">
        <v>564</v>
      </c>
      <c r="S565" s="49" t="n">
        <v>420</v>
      </c>
      <c r="T565" s="49" t="n">
        <v>172</v>
      </c>
      <c r="U565" s="49" t="n">
        <v>169</v>
      </c>
      <c r="V565" s="49" t="n">
        <v>51</v>
      </c>
      <c r="W565" s="49" t="n">
        <v>43</v>
      </c>
      <c r="X565" s="49" t="n">
        <v>32</v>
      </c>
      <c r="Y565" s="49" t="n">
        <v>186</v>
      </c>
      <c r="Z565" s="143"/>
      <c r="AA565" s="49" t="n">
        <v>2251</v>
      </c>
      <c r="AB565" s="49" t="n">
        <v>4951</v>
      </c>
      <c r="AC565" s="49" t="n">
        <v>17142</v>
      </c>
      <c r="AD565" s="144"/>
    </row>
    <row r="566" s="46" customFormat="true" ht="13.2" hidden="false" customHeight="false" outlineLevel="0" collapsed="false">
      <c r="A566" s="140"/>
      <c r="B566" s="117" t="s">
        <v>73</v>
      </c>
      <c r="C566" s="117" t="s">
        <v>74</v>
      </c>
      <c r="D566" s="117" t="s">
        <v>155</v>
      </c>
      <c r="E566" s="117" t="s">
        <v>156</v>
      </c>
      <c r="F566" s="141" t="n">
        <v>1</v>
      </c>
      <c r="G566" s="117" t="s">
        <v>47</v>
      </c>
      <c r="H566" s="49" t="n">
        <v>7959</v>
      </c>
      <c r="I566" s="49" t="n">
        <v>4238</v>
      </c>
      <c r="J566" s="142" t="n">
        <v>2786</v>
      </c>
      <c r="K566" s="118" t="n">
        <v>0.532478954642543</v>
      </c>
      <c r="L566" s="49" t="n">
        <v>954</v>
      </c>
      <c r="M566" s="49" t="n">
        <v>755</v>
      </c>
      <c r="N566" s="49" t="n">
        <v>671</v>
      </c>
      <c r="O566" s="49" t="n">
        <v>540</v>
      </c>
      <c r="P566" s="49" t="n">
        <v>487</v>
      </c>
      <c r="Q566" s="49" t="n">
        <v>314</v>
      </c>
      <c r="R566" s="49" t="n">
        <v>274</v>
      </c>
      <c r="S566" s="49" t="n">
        <v>243</v>
      </c>
      <c r="T566" s="49" t="n">
        <v>139</v>
      </c>
      <c r="U566" s="49" t="n">
        <v>208</v>
      </c>
      <c r="V566" s="49" t="n">
        <v>239</v>
      </c>
      <c r="W566" s="49" t="n">
        <v>198</v>
      </c>
      <c r="X566" s="49" t="n">
        <v>151</v>
      </c>
      <c r="Y566" s="49" t="n">
        <v>2786</v>
      </c>
      <c r="Z566" s="143"/>
      <c r="AA566" s="49" t="n">
        <v>374</v>
      </c>
      <c r="AB566" s="49" t="n">
        <v>335</v>
      </c>
      <c r="AC566" s="49" t="n">
        <v>4202</v>
      </c>
      <c r="AD566" s="144"/>
    </row>
    <row r="567" s="46" customFormat="true" ht="13.2" hidden="false" customHeight="false" outlineLevel="0" collapsed="false">
      <c r="A567" s="140"/>
      <c r="B567" s="117" t="s">
        <v>73</v>
      </c>
      <c r="C567" s="117" t="s">
        <v>74</v>
      </c>
      <c r="D567" s="117" t="s">
        <v>155</v>
      </c>
      <c r="E567" s="117" t="s">
        <v>156</v>
      </c>
      <c r="F567" s="141" t="n">
        <v>2</v>
      </c>
      <c r="G567" s="117" t="s">
        <v>48</v>
      </c>
      <c r="H567" s="49" t="n">
        <v>3456</v>
      </c>
      <c r="I567" s="49" t="n">
        <v>698</v>
      </c>
      <c r="J567" s="142" t="n">
        <v>239</v>
      </c>
      <c r="K567" s="118" t="n">
        <v>0.201967592592593</v>
      </c>
      <c r="L567" s="49" t="n">
        <v>770</v>
      </c>
      <c r="M567" s="49" t="n">
        <v>550</v>
      </c>
      <c r="N567" s="49" t="n">
        <v>497</v>
      </c>
      <c r="O567" s="49" t="n">
        <v>340</v>
      </c>
      <c r="P567" s="49" t="n">
        <v>306</v>
      </c>
      <c r="Q567" s="49" t="n">
        <v>295</v>
      </c>
      <c r="R567" s="49" t="n">
        <v>134</v>
      </c>
      <c r="S567" s="49" t="n">
        <v>86</v>
      </c>
      <c r="T567" s="49" t="n">
        <v>69</v>
      </c>
      <c r="U567" s="49" t="n">
        <v>82</v>
      </c>
      <c r="V567" s="49" t="n">
        <v>36</v>
      </c>
      <c r="W567" s="49" t="n">
        <v>32</v>
      </c>
      <c r="X567" s="49" t="n">
        <v>20</v>
      </c>
      <c r="Y567" s="49" t="n">
        <v>239</v>
      </c>
      <c r="Z567" s="143"/>
      <c r="AA567" s="49" t="n">
        <v>758</v>
      </c>
      <c r="AB567" s="49" t="n">
        <v>6239</v>
      </c>
      <c r="AC567" s="49" t="n">
        <v>2800</v>
      </c>
      <c r="AD567" s="144"/>
    </row>
    <row r="568" s="46" customFormat="true" ht="13.2" hidden="false" customHeight="false" outlineLevel="0" collapsed="false">
      <c r="A568" s="140"/>
      <c r="B568" s="117" t="s">
        <v>73</v>
      </c>
      <c r="C568" s="117" t="s">
        <v>74</v>
      </c>
      <c r="D568" s="117" t="s">
        <v>155</v>
      </c>
      <c r="E568" s="117" t="s">
        <v>156</v>
      </c>
      <c r="F568" s="141" t="n">
        <v>3</v>
      </c>
      <c r="G568" s="117" t="s">
        <v>49</v>
      </c>
      <c r="H568" s="49" t="n">
        <v>7296</v>
      </c>
      <c r="I568" s="49" t="n">
        <v>770</v>
      </c>
      <c r="J568" s="142" t="n">
        <v>148</v>
      </c>
      <c r="K568" s="118" t="n">
        <v>0.105537280701754</v>
      </c>
      <c r="L568" s="49" t="n">
        <v>1680</v>
      </c>
      <c r="M568" s="49" t="n">
        <v>1218</v>
      </c>
      <c r="N568" s="49" t="n">
        <v>1214</v>
      </c>
      <c r="O568" s="49" t="n">
        <v>964</v>
      </c>
      <c r="P568" s="49" t="n">
        <v>823</v>
      </c>
      <c r="Q568" s="49" t="n">
        <v>627</v>
      </c>
      <c r="R568" s="49" t="n">
        <v>263</v>
      </c>
      <c r="S568" s="49" t="n">
        <v>81</v>
      </c>
      <c r="T568" s="49" t="n">
        <v>43</v>
      </c>
      <c r="U568" s="49" t="n">
        <v>88</v>
      </c>
      <c r="V568" s="49" t="n">
        <v>45</v>
      </c>
      <c r="W568" s="49" t="n">
        <v>52</v>
      </c>
      <c r="X568" s="49" t="n">
        <v>50</v>
      </c>
      <c r="Y568" s="49" t="n">
        <v>148</v>
      </c>
      <c r="Z568" s="143"/>
      <c r="AA568" s="49" t="n">
        <v>405</v>
      </c>
      <c r="AB568" s="49" t="n">
        <v>1809</v>
      </c>
      <c r="AC568" s="49" t="n">
        <v>7974</v>
      </c>
      <c r="AD568" s="144"/>
    </row>
    <row r="569" s="46" customFormat="true" ht="13.2" hidden="false" customHeight="false" outlineLevel="0" collapsed="false">
      <c r="A569" s="140"/>
      <c r="B569" s="117" t="s">
        <v>73</v>
      </c>
      <c r="C569" s="117" t="s">
        <v>74</v>
      </c>
      <c r="D569" s="117" t="s">
        <v>155</v>
      </c>
      <c r="E569" s="117" t="s">
        <v>156</v>
      </c>
      <c r="F569" s="141" t="n">
        <v>4</v>
      </c>
      <c r="G569" s="117" t="s">
        <v>50</v>
      </c>
      <c r="H569" s="49" t="n">
        <v>1</v>
      </c>
      <c r="I569" s="49" t="n">
        <v>1</v>
      </c>
      <c r="J569" s="142" t="n">
        <v>1</v>
      </c>
      <c r="K569" s="118" t="n">
        <v>1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43"/>
      <c r="AA569" s="49" t="n">
        <v>0</v>
      </c>
      <c r="AB569" s="49" t="n">
        <v>0</v>
      </c>
      <c r="AC569" s="49" t="n">
        <v>0</v>
      </c>
      <c r="AD569" s="144"/>
    </row>
    <row r="570" s="46" customFormat="true" ht="13.2" hidden="false" customHeight="false" outlineLevel="0" collapsed="false">
      <c r="A570" s="140"/>
      <c r="B570" s="117" t="s">
        <v>73</v>
      </c>
      <c r="C570" s="117" t="s">
        <v>74</v>
      </c>
      <c r="D570" s="117" t="s">
        <v>155</v>
      </c>
      <c r="E570" s="117" t="s">
        <v>156</v>
      </c>
      <c r="F570" s="141" t="n">
        <v>5</v>
      </c>
      <c r="G570" s="117" t="s">
        <v>51</v>
      </c>
      <c r="H570" s="49" t="n">
        <v>1194</v>
      </c>
      <c r="I570" s="49" t="n">
        <v>456</v>
      </c>
      <c r="J570" s="142" t="n">
        <v>139</v>
      </c>
      <c r="K570" s="118" t="n">
        <v>0.381909547738693</v>
      </c>
      <c r="L570" s="49" t="n">
        <v>125</v>
      </c>
      <c r="M570" s="49" t="n">
        <v>138</v>
      </c>
      <c r="N570" s="49" t="n">
        <v>131</v>
      </c>
      <c r="O570" s="49" t="n">
        <v>130</v>
      </c>
      <c r="P570" s="49" t="n">
        <v>128</v>
      </c>
      <c r="Q570" s="49" t="n">
        <v>86</v>
      </c>
      <c r="R570" s="49" t="n">
        <v>72</v>
      </c>
      <c r="S570" s="49" t="n">
        <v>48</v>
      </c>
      <c r="T570" s="49" t="n">
        <v>26</v>
      </c>
      <c r="U570" s="49" t="n">
        <v>54</v>
      </c>
      <c r="V570" s="49" t="n">
        <v>47</v>
      </c>
      <c r="W570" s="49" t="n">
        <v>35</v>
      </c>
      <c r="X570" s="49" t="n">
        <v>35</v>
      </c>
      <c r="Y570" s="49" t="n">
        <v>139</v>
      </c>
      <c r="Z570" s="143"/>
      <c r="AA570" s="49" t="n">
        <v>614</v>
      </c>
      <c r="AB570" s="49" t="n">
        <v>4</v>
      </c>
      <c r="AC570" s="49" t="n">
        <v>566</v>
      </c>
      <c r="AD570" s="144"/>
    </row>
    <row r="571" s="46" customFormat="true" ht="13.2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6</v>
      </c>
      <c r="G571" s="117" t="s">
        <v>52</v>
      </c>
      <c r="H571" s="49" t="n">
        <v>705</v>
      </c>
      <c r="I571" s="49" t="n">
        <v>98</v>
      </c>
      <c r="J571" s="142" t="n">
        <v>15</v>
      </c>
      <c r="K571" s="118" t="n">
        <v>0.139007092198582</v>
      </c>
      <c r="L571" s="49" t="n">
        <v>129</v>
      </c>
      <c r="M571" s="49" t="n">
        <v>145</v>
      </c>
      <c r="N571" s="49" t="n">
        <v>130</v>
      </c>
      <c r="O571" s="49" t="n">
        <v>105</v>
      </c>
      <c r="P571" s="49" t="n">
        <v>59</v>
      </c>
      <c r="Q571" s="49" t="n">
        <v>39</v>
      </c>
      <c r="R571" s="49" t="n">
        <v>18</v>
      </c>
      <c r="S571" s="49" t="n">
        <v>14</v>
      </c>
      <c r="T571" s="49" t="n">
        <v>14</v>
      </c>
      <c r="U571" s="49" t="n">
        <v>10</v>
      </c>
      <c r="V571" s="49" t="n">
        <v>13</v>
      </c>
      <c r="W571" s="49" t="n">
        <v>5</v>
      </c>
      <c r="X571" s="49" t="n">
        <v>9</v>
      </c>
      <c r="Y571" s="49" t="n">
        <v>15</v>
      </c>
      <c r="Z571" s="143"/>
      <c r="AA571" s="49" t="n">
        <v>657</v>
      </c>
      <c r="AB571" s="49" t="n">
        <v>7</v>
      </c>
      <c r="AC571" s="49" t="n">
        <v>699</v>
      </c>
      <c r="AD571" s="144"/>
    </row>
    <row r="572" s="46" customFormat="true" ht="13.2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7</v>
      </c>
      <c r="G572" s="117" t="s">
        <v>53</v>
      </c>
      <c r="H572" s="49" t="n">
        <v>3370</v>
      </c>
      <c r="I572" s="49" t="n">
        <v>1082</v>
      </c>
      <c r="J572" s="142" t="n">
        <v>324</v>
      </c>
      <c r="K572" s="118" t="n">
        <v>0.32106824925816</v>
      </c>
      <c r="L572" s="49" t="n">
        <v>439</v>
      </c>
      <c r="M572" s="49" t="n">
        <v>372</v>
      </c>
      <c r="N572" s="49" t="n">
        <v>402</v>
      </c>
      <c r="O572" s="49" t="n">
        <v>357</v>
      </c>
      <c r="P572" s="49" t="n">
        <v>347</v>
      </c>
      <c r="Q572" s="49" t="n">
        <v>371</v>
      </c>
      <c r="R572" s="49" t="n">
        <v>120</v>
      </c>
      <c r="S572" s="49" t="n">
        <v>150</v>
      </c>
      <c r="T572" s="49" t="n">
        <v>93</v>
      </c>
      <c r="U572" s="49" t="n">
        <v>125</v>
      </c>
      <c r="V572" s="49" t="n">
        <v>110</v>
      </c>
      <c r="W572" s="49" t="n">
        <v>97</v>
      </c>
      <c r="X572" s="49" t="n">
        <v>63</v>
      </c>
      <c r="Y572" s="49" t="n">
        <v>324</v>
      </c>
      <c r="Z572" s="143"/>
      <c r="AA572" s="49" t="n">
        <v>285</v>
      </c>
      <c r="AB572" s="49" t="n">
        <v>488</v>
      </c>
      <c r="AC572" s="49" t="n">
        <v>1706</v>
      </c>
      <c r="AD572" s="144"/>
    </row>
    <row r="573" s="46" customFormat="true" ht="13.2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9</v>
      </c>
      <c r="G573" s="117" t="s">
        <v>55</v>
      </c>
      <c r="H573" s="49" t="n">
        <v>136</v>
      </c>
      <c r="I573" s="49" t="n">
        <v>4</v>
      </c>
      <c r="J573" s="142" t="n">
        <v>2</v>
      </c>
      <c r="K573" s="118" t="n">
        <v>0.0294117647058824</v>
      </c>
      <c r="L573" s="49" t="n">
        <v>77</v>
      </c>
      <c r="M573" s="49" t="n">
        <v>26</v>
      </c>
      <c r="N573" s="49" t="n">
        <v>19</v>
      </c>
      <c r="O573" s="49" t="n">
        <v>6</v>
      </c>
      <c r="P573" s="49" t="n">
        <v>1</v>
      </c>
      <c r="Q573" s="49" t="n">
        <v>3</v>
      </c>
      <c r="R573" s="49" t="n">
        <v>2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2</v>
      </c>
      <c r="Z573" s="143"/>
      <c r="AA573" s="49" t="n">
        <v>2</v>
      </c>
      <c r="AB573" s="49" t="n">
        <v>5</v>
      </c>
      <c r="AC573" s="49" t="n">
        <v>176</v>
      </c>
      <c r="AD573" s="144"/>
    </row>
    <row r="574" s="46" customFormat="true" ht="13.2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10</v>
      </c>
      <c r="G574" s="117" t="s">
        <v>68</v>
      </c>
      <c r="H574" s="49" t="n">
        <v>447</v>
      </c>
      <c r="I574" s="49" t="n">
        <v>49</v>
      </c>
      <c r="J574" s="142" t="n">
        <v>9</v>
      </c>
      <c r="K574" s="118" t="n">
        <v>0.109619686800895</v>
      </c>
      <c r="L574" s="49" t="n">
        <v>64</v>
      </c>
      <c r="M574" s="49" t="n">
        <v>66</v>
      </c>
      <c r="N574" s="49" t="n">
        <v>68</v>
      </c>
      <c r="O574" s="49" t="n">
        <v>81</v>
      </c>
      <c r="P574" s="49" t="n">
        <v>67</v>
      </c>
      <c r="Q574" s="49" t="n">
        <v>52</v>
      </c>
      <c r="R574" s="49" t="n">
        <v>19</v>
      </c>
      <c r="S574" s="49" t="n">
        <v>8</v>
      </c>
      <c r="T574" s="49" t="n">
        <v>9</v>
      </c>
      <c r="U574" s="49" t="n">
        <v>0</v>
      </c>
      <c r="V574" s="49" t="n">
        <v>3</v>
      </c>
      <c r="W574" s="49" t="n">
        <v>1</v>
      </c>
      <c r="X574" s="49" t="n">
        <v>0</v>
      </c>
      <c r="Y574" s="49" t="n">
        <v>9</v>
      </c>
      <c r="Z574" s="143"/>
      <c r="AA574" s="49" t="n">
        <v>2</v>
      </c>
      <c r="AB574" s="49" t="n">
        <v>0</v>
      </c>
      <c r="AC574" s="49" t="n">
        <v>104</v>
      </c>
      <c r="AD574" s="144"/>
    </row>
    <row r="575" s="46" customFormat="true" ht="13.2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11</v>
      </c>
      <c r="G575" s="117" t="s">
        <v>57</v>
      </c>
      <c r="H575" s="49" t="n">
        <v>70</v>
      </c>
      <c r="I575" s="49" t="n">
        <v>15</v>
      </c>
      <c r="J575" s="142" t="n">
        <v>7</v>
      </c>
      <c r="K575" s="118" t="n">
        <v>0.214285714285714</v>
      </c>
      <c r="L575" s="49" t="n">
        <v>15</v>
      </c>
      <c r="M575" s="49" t="n">
        <v>21</v>
      </c>
      <c r="N575" s="49" t="n">
        <v>6</v>
      </c>
      <c r="O575" s="49" t="n">
        <v>5</v>
      </c>
      <c r="P575" s="49" t="n">
        <v>3</v>
      </c>
      <c r="Q575" s="49" t="n">
        <v>5</v>
      </c>
      <c r="R575" s="49" t="n">
        <v>2</v>
      </c>
      <c r="S575" s="49" t="n">
        <v>4</v>
      </c>
      <c r="T575" s="49" t="n">
        <v>2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7</v>
      </c>
      <c r="Z575" s="143"/>
      <c r="AA575" s="49" t="n">
        <v>48</v>
      </c>
      <c r="AB575" s="49" t="n">
        <v>0</v>
      </c>
      <c r="AC575" s="49" t="n">
        <v>38</v>
      </c>
      <c r="AD575" s="144"/>
    </row>
    <row r="576" s="46" customFormat="true" ht="13.2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12</v>
      </c>
      <c r="G576" s="117" t="s">
        <v>58</v>
      </c>
      <c r="H576" s="49" t="n">
        <v>832</v>
      </c>
      <c r="I576" s="49" t="n">
        <v>227</v>
      </c>
      <c r="J576" s="142" t="n">
        <v>53</v>
      </c>
      <c r="K576" s="118" t="n">
        <v>0.272836538461538</v>
      </c>
      <c r="L576" s="49" t="n">
        <v>130</v>
      </c>
      <c r="M576" s="49" t="n">
        <v>168</v>
      </c>
      <c r="N576" s="49" t="n">
        <v>90</v>
      </c>
      <c r="O576" s="49" t="n">
        <v>74</v>
      </c>
      <c r="P576" s="49" t="n">
        <v>63</v>
      </c>
      <c r="Q576" s="49" t="n">
        <v>80</v>
      </c>
      <c r="R576" s="49" t="n">
        <v>42</v>
      </c>
      <c r="S576" s="49" t="n">
        <v>24</v>
      </c>
      <c r="T576" s="49" t="n">
        <v>29</v>
      </c>
      <c r="U576" s="49" t="n">
        <v>23</v>
      </c>
      <c r="V576" s="49" t="n">
        <v>27</v>
      </c>
      <c r="W576" s="49" t="n">
        <v>13</v>
      </c>
      <c r="X576" s="49" t="n">
        <v>16</v>
      </c>
      <c r="Y576" s="49" t="n">
        <v>53</v>
      </c>
      <c r="Z576" s="143"/>
      <c r="AA576" s="49" t="n">
        <v>147</v>
      </c>
      <c r="AB576" s="49" t="n">
        <v>30</v>
      </c>
      <c r="AC576" s="49" t="n">
        <v>811</v>
      </c>
      <c r="AD576" s="144"/>
    </row>
    <row r="577" s="46" customFormat="true" ht="13.2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13</v>
      </c>
      <c r="G577" s="117" t="s">
        <v>59</v>
      </c>
      <c r="H577" s="49" t="n">
        <v>271</v>
      </c>
      <c r="I577" s="49" t="n">
        <v>90</v>
      </c>
      <c r="J577" s="142" t="n">
        <v>7</v>
      </c>
      <c r="K577" s="118" t="n">
        <v>0.33210332103321</v>
      </c>
      <c r="L577" s="49" t="n">
        <v>27</v>
      </c>
      <c r="M577" s="49" t="n">
        <v>47</v>
      </c>
      <c r="N577" s="49" t="n">
        <v>33</v>
      </c>
      <c r="O577" s="49" t="n">
        <v>23</v>
      </c>
      <c r="P577" s="49" t="n">
        <v>20</v>
      </c>
      <c r="Q577" s="49" t="n">
        <v>31</v>
      </c>
      <c r="R577" s="49" t="n">
        <v>18</v>
      </c>
      <c r="S577" s="49" t="n">
        <v>17</v>
      </c>
      <c r="T577" s="49" t="n">
        <v>6</v>
      </c>
      <c r="U577" s="49" t="n">
        <v>17</v>
      </c>
      <c r="V577" s="49" t="n">
        <v>12</v>
      </c>
      <c r="W577" s="49" t="n">
        <v>6</v>
      </c>
      <c r="X577" s="49" t="n">
        <v>7</v>
      </c>
      <c r="Y577" s="49" t="n">
        <v>7</v>
      </c>
      <c r="Z577" s="143"/>
      <c r="AA577" s="49" t="n">
        <v>29</v>
      </c>
      <c r="AB577" s="49" t="n">
        <v>0</v>
      </c>
      <c r="AC577" s="49" t="n">
        <v>259</v>
      </c>
      <c r="AD577" s="144"/>
    </row>
    <row r="578" s="46" customFormat="true" ht="13.2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14</v>
      </c>
      <c r="G578" s="117" t="s">
        <v>60</v>
      </c>
      <c r="H578" s="49" t="n">
        <v>291</v>
      </c>
      <c r="I578" s="49" t="n">
        <v>72</v>
      </c>
      <c r="J578" s="142" t="n">
        <v>23</v>
      </c>
      <c r="K578" s="118" t="n">
        <v>0.247422680412371</v>
      </c>
      <c r="L578" s="49" t="n">
        <v>46</v>
      </c>
      <c r="M578" s="49" t="n">
        <v>58</v>
      </c>
      <c r="N578" s="49" t="n">
        <v>46</v>
      </c>
      <c r="O578" s="49" t="n">
        <v>31</v>
      </c>
      <c r="P578" s="49" t="n">
        <v>15</v>
      </c>
      <c r="Q578" s="49" t="n">
        <v>23</v>
      </c>
      <c r="R578" s="49" t="n">
        <v>18</v>
      </c>
      <c r="S578" s="49" t="n">
        <v>4</v>
      </c>
      <c r="T578" s="49" t="n">
        <v>3</v>
      </c>
      <c r="U578" s="49" t="n">
        <v>9</v>
      </c>
      <c r="V578" s="49" t="n">
        <v>9</v>
      </c>
      <c r="W578" s="49" t="n">
        <v>5</v>
      </c>
      <c r="X578" s="49" t="n">
        <v>1</v>
      </c>
      <c r="Y578" s="49" t="n">
        <v>23</v>
      </c>
      <c r="Z578" s="143"/>
      <c r="AA578" s="49" t="n">
        <v>139</v>
      </c>
      <c r="AB578" s="49" t="n">
        <v>2</v>
      </c>
      <c r="AC578" s="49" t="n">
        <v>468</v>
      </c>
      <c r="AD578" s="144"/>
    </row>
    <row r="579" s="46" customFormat="true" ht="13.2" hidden="false" customHeight="false" outlineLevel="0" collapsed="false">
      <c r="A579" s="140"/>
      <c r="B579" s="117" t="s">
        <v>73</v>
      </c>
      <c r="C579" s="117" t="s">
        <v>74</v>
      </c>
      <c r="D579" s="117" t="s">
        <v>155</v>
      </c>
      <c r="E579" s="117" t="s">
        <v>156</v>
      </c>
      <c r="F579" s="141" t="n">
        <v>15</v>
      </c>
      <c r="G579" s="117" t="s">
        <v>61</v>
      </c>
      <c r="H579" s="49" t="n">
        <v>1218</v>
      </c>
      <c r="I579" s="49" t="n">
        <v>463</v>
      </c>
      <c r="J579" s="142" t="n">
        <v>104</v>
      </c>
      <c r="K579" s="118" t="n">
        <v>0.380131362889984</v>
      </c>
      <c r="L579" s="49" t="n">
        <v>156</v>
      </c>
      <c r="M579" s="49" t="n">
        <v>161</v>
      </c>
      <c r="N579" s="49" t="n">
        <v>117</v>
      </c>
      <c r="O579" s="49" t="n">
        <v>130</v>
      </c>
      <c r="P579" s="49" t="n">
        <v>86</v>
      </c>
      <c r="Q579" s="49" t="n">
        <v>105</v>
      </c>
      <c r="R579" s="49" t="n">
        <v>46</v>
      </c>
      <c r="S579" s="49" t="n">
        <v>61</v>
      </c>
      <c r="T579" s="49" t="n">
        <v>50</v>
      </c>
      <c r="U579" s="49" t="n">
        <v>61</v>
      </c>
      <c r="V579" s="49" t="n">
        <v>53</v>
      </c>
      <c r="W579" s="49" t="n">
        <v>51</v>
      </c>
      <c r="X579" s="49" t="n">
        <v>37</v>
      </c>
      <c r="Y579" s="49" t="n">
        <v>104</v>
      </c>
      <c r="Z579" s="143"/>
      <c r="AA579" s="49" t="n">
        <v>81</v>
      </c>
      <c r="AB579" s="49" t="n">
        <v>5</v>
      </c>
      <c r="AC579" s="49" t="n">
        <v>1146</v>
      </c>
      <c r="AD579" s="144"/>
    </row>
    <row r="580" s="46" customFormat="true" ht="13.2" hidden="false" customHeight="false" outlineLevel="0" collapsed="false">
      <c r="A580" s="140"/>
      <c r="B580" s="117" t="s">
        <v>73</v>
      </c>
      <c r="C580" s="117" t="s">
        <v>74</v>
      </c>
      <c r="D580" s="117" t="s">
        <v>155</v>
      </c>
      <c r="E580" s="117" t="s">
        <v>156</v>
      </c>
      <c r="F580" s="141" t="n">
        <v>16</v>
      </c>
      <c r="G580" s="117" t="s">
        <v>46</v>
      </c>
      <c r="H580" s="49" t="n">
        <v>27246</v>
      </c>
      <c r="I580" s="49" t="n">
        <v>8263</v>
      </c>
      <c r="J580" s="142" t="n">
        <v>3857</v>
      </c>
      <c r="K580" s="118" t="n">
        <v>0.30327387506423</v>
      </c>
      <c r="L580" s="49" t="n">
        <v>4612</v>
      </c>
      <c r="M580" s="49" t="n">
        <v>3725</v>
      </c>
      <c r="N580" s="49" t="n">
        <v>3424</v>
      </c>
      <c r="O580" s="49" t="n">
        <v>2786</v>
      </c>
      <c r="P580" s="49" t="n">
        <v>2405</v>
      </c>
      <c r="Q580" s="49" t="n">
        <v>2031</v>
      </c>
      <c r="R580" s="49" t="n">
        <v>1028</v>
      </c>
      <c r="S580" s="49" t="n">
        <v>740</v>
      </c>
      <c r="T580" s="49" t="n">
        <v>483</v>
      </c>
      <c r="U580" s="49" t="n">
        <v>677</v>
      </c>
      <c r="V580" s="49" t="n">
        <v>594</v>
      </c>
      <c r="W580" s="49" t="n">
        <v>495</v>
      </c>
      <c r="X580" s="49" t="n">
        <v>389</v>
      </c>
      <c r="Y580" s="49" t="n">
        <v>3857</v>
      </c>
      <c r="Z580" s="143"/>
      <c r="AA580" s="49" t="n">
        <v>3541</v>
      </c>
      <c r="AB580" s="49" t="n">
        <v>8924</v>
      </c>
      <c r="AC580" s="49" t="n">
        <v>20949</v>
      </c>
      <c r="AD580" s="144"/>
    </row>
    <row r="581" s="46" customFormat="true" ht="13.2" hidden="false" customHeight="false" outlineLevel="0" collapsed="false">
      <c r="A581" s="140"/>
      <c r="B581" s="117" t="s">
        <v>73</v>
      </c>
      <c r="C581" s="117" t="s">
        <v>74</v>
      </c>
      <c r="D581" s="117" t="s">
        <v>157</v>
      </c>
      <c r="E581" s="117" t="s">
        <v>158</v>
      </c>
      <c r="F581" s="141" t="n">
        <v>1</v>
      </c>
      <c r="G581" s="117" t="s">
        <v>47</v>
      </c>
      <c r="H581" s="49" t="n">
        <v>2823</v>
      </c>
      <c r="I581" s="49" t="n">
        <v>469</v>
      </c>
      <c r="J581" s="142" t="n">
        <v>109</v>
      </c>
      <c r="K581" s="118" t="n">
        <v>0.166135317038611</v>
      </c>
      <c r="L581" s="49" t="n">
        <v>538</v>
      </c>
      <c r="M581" s="49" t="n">
        <v>479</v>
      </c>
      <c r="N581" s="49" t="n">
        <v>442</v>
      </c>
      <c r="O581" s="49" t="n">
        <v>337</v>
      </c>
      <c r="P581" s="49" t="n">
        <v>310</v>
      </c>
      <c r="Q581" s="49" t="n">
        <v>248</v>
      </c>
      <c r="R581" s="49" t="n">
        <v>134</v>
      </c>
      <c r="S581" s="49" t="n">
        <v>88</v>
      </c>
      <c r="T581" s="49" t="n">
        <v>36</v>
      </c>
      <c r="U581" s="49" t="n">
        <v>39</v>
      </c>
      <c r="V581" s="49" t="n">
        <v>26</v>
      </c>
      <c r="W581" s="49" t="n">
        <v>23</v>
      </c>
      <c r="X581" s="49" t="n">
        <v>14</v>
      </c>
      <c r="Y581" s="49" t="n">
        <v>109</v>
      </c>
      <c r="Z581" s="143"/>
      <c r="AA581" s="49" t="n">
        <v>139</v>
      </c>
      <c r="AB581" s="49" t="n">
        <v>47</v>
      </c>
      <c r="AC581" s="49" t="n">
        <v>2851</v>
      </c>
      <c r="AD581" s="144"/>
    </row>
    <row r="582" s="46" customFormat="true" ht="13.2" hidden="false" customHeight="false" outlineLevel="0" collapsed="false">
      <c r="A582" s="140"/>
      <c r="B582" s="117" t="s">
        <v>73</v>
      </c>
      <c r="C582" s="117" t="s">
        <v>74</v>
      </c>
      <c r="D582" s="117" t="s">
        <v>157</v>
      </c>
      <c r="E582" s="117" t="s">
        <v>158</v>
      </c>
      <c r="F582" s="141" t="n">
        <v>2</v>
      </c>
      <c r="G582" s="117" t="s">
        <v>48</v>
      </c>
      <c r="H582" s="49" t="n">
        <v>2646</v>
      </c>
      <c r="I582" s="49" t="n">
        <v>667</v>
      </c>
      <c r="J582" s="142" t="n">
        <v>16</v>
      </c>
      <c r="K582" s="118" t="n">
        <v>0.252078609221466</v>
      </c>
      <c r="L582" s="49" t="n">
        <v>410</v>
      </c>
      <c r="M582" s="49" t="n">
        <v>357</v>
      </c>
      <c r="N582" s="49" t="n">
        <v>352</v>
      </c>
      <c r="O582" s="49" t="n">
        <v>318</v>
      </c>
      <c r="P582" s="49" t="n">
        <v>291</v>
      </c>
      <c r="Q582" s="49" t="n">
        <v>251</v>
      </c>
      <c r="R582" s="49" t="n">
        <v>180</v>
      </c>
      <c r="S582" s="49" t="n">
        <v>189</v>
      </c>
      <c r="T582" s="49" t="n">
        <v>87</v>
      </c>
      <c r="U582" s="49" t="n">
        <v>75</v>
      </c>
      <c r="V582" s="49" t="n">
        <v>53</v>
      </c>
      <c r="W582" s="49" t="n">
        <v>48</v>
      </c>
      <c r="X582" s="49" t="n">
        <v>19</v>
      </c>
      <c r="Y582" s="49" t="n">
        <v>16</v>
      </c>
      <c r="Z582" s="143"/>
      <c r="AA582" s="49" t="n">
        <v>621</v>
      </c>
      <c r="AB582" s="49" t="n">
        <v>1634</v>
      </c>
      <c r="AC582" s="49" t="n">
        <v>3752</v>
      </c>
      <c r="AD582" s="144"/>
    </row>
    <row r="583" s="46" customFormat="true" ht="13.2" hidden="false" customHeight="false" outlineLevel="0" collapsed="false">
      <c r="A583" s="140"/>
      <c r="B583" s="117" t="s">
        <v>73</v>
      </c>
      <c r="C583" s="117" t="s">
        <v>74</v>
      </c>
      <c r="D583" s="117" t="s">
        <v>157</v>
      </c>
      <c r="E583" s="117" t="s">
        <v>158</v>
      </c>
      <c r="F583" s="141" t="n">
        <v>3</v>
      </c>
      <c r="G583" s="117" t="s">
        <v>49</v>
      </c>
      <c r="H583" s="49" t="n">
        <v>3413</v>
      </c>
      <c r="I583" s="49" t="n">
        <v>853</v>
      </c>
      <c r="J583" s="142" t="n">
        <v>52</v>
      </c>
      <c r="K583" s="118" t="n">
        <v>0.249926750659244</v>
      </c>
      <c r="L583" s="49" t="n">
        <v>687</v>
      </c>
      <c r="M583" s="49" t="n">
        <v>550</v>
      </c>
      <c r="N583" s="49" t="n">
        <v>473</v>
      </c>
      <c r="O583" s="49" t="n">
        <v>350</v>
      </c>
      <c r="P583" s="49" t="n">
        <v>273</v>
      </c>
      <c r="Q583" s="49" t="n">
        <v>227</v>
      </c>
      <c r="R583" s="49" t="n">
        <v>163</v>
      </c>
      <c r="S583" s="49" t="n">
        <v>187</v>
      </c>
      <c r="T583" s="49" t="n">
        <v>156</v>
      </c>
      <c r="U583" s="49" t="n">
        <v>106</v>
      </c>
      <c r="V583" s="49" t="n">
        <v>107</v>
      </c>
      <c r="W583" s="49" t="n">
        <v>53</v>
      </c>
      <c r="X583" s="49" t="n">
        <v>29</v>
      </c>
      <c r="Y583" s="49" t="n">
        <v>52</v>
      </c>
      <c r="Z583" s="143"/>
      <c r="AA583" s="49" t="n">
        <v>285</v>
      </c>
      <c r="AB583" s="49" t="n">
        <v>140</v>
      </c>
      <c r="AC583" s="49" t="n">
        <v>5295</v>
      </c>
      <c r="AD583" s="144"/>
    </row>
    <row r="584" s="46" customFormat="true" ht="13.2" hidden="false" customHeight="false" outlineLevel="0" collapsed="false">
      <c r="A584" s="140"/>
      <c r="B584" s="117" t="s">
        <v>73</v>
      </c>
      <c r="C584" s="117" t="s">
        <v>74</v>
      </c>
      <c r="D584" s="117" t="s">
        <v>157</v>
      </c>
      <c r="E584" s="117" t="s">
        <v>158</v>
      </c>
      <c r="F584" s="141" t="n">
        <v>4</v>
      </c>
      <c r="G584" s="117" t="s">
        <v>50</v>
      </c>
      <c r="H584" s="49" t="n">
        <v>1</v>
      </c>
      <c r="I584" s="49" t="n">
        <v>0</v>
      </c>
      <c r="J584" s="142" t="n">
        <v>0</v>
      </c>
      <c r="K584" s="118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1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3"/>
      <c r="AA584" s="49" t="n">
        <v>0</v>
      </c>
      <c r="AB584" s="49" t="n">
        <v>0</v>
      </c>
      <c r="AC584" s="49" t="n">
        <v>0</v>
      </c>
      <c r="AD584" s="144"/>
    </row>
    <row r="585" s="46" customFormat="true" ht="13.2" hidden="false" customHeight="false" outlineLevel="0" collapsed="false">
      <c r="A585" s="140"/>
      <c r="B585" s="117" t="s">
        <v>73</v>
      </c>
      <c r="C585" s="117" t="s">
        <v>74</v>
      </c>
      <c r="D585" s="117" t="s">
        <v>157</v>
      </c>
      <c r="E585" s="117" t="s">
        <v>158</v>
      </c>
      <c r="F585" s="141" t="n">
        <v>5</v>
      </c>
      <c r="G585" s="117" t="s">
        <v>51</v>
      </c>
      <c r="H585" s="49" t="n">
        <v>78</v>
      </c>
      <c r="I585" s="49" t="n">
        <v>42</v>
      </c>
      <c r="J585" s="142" t="n">
        <v>29</v>
      </c>
      <c r="K585" s="118" t="n">
        <v>0.538461538461538</v>
      </c>
      <c r="L585" s="49" t="n">
        <v>5</v>
      </c>
      <c r="M585" s="49" t="n">
        <v>5</v>
      </c>
      <c r="N585" s="49" t="n">
        <v>7</v>
      </c>
      <c r="O585" s="49" t="n">
        <v>4</v>
      </c>
      <c r="P585" s="49" t="n">
        <v>5</v>
      </c>
      <c r="Q585" s="49" t="n">
        <v>10</v>
      </c>
      <c r="R585" s="49" t="n">
        <v>6</v>
      </c>
      <c r="S585" s="49" t="n">
        <v>2</v>
      </c>
      <c r="T585" s="49" t="n">
        <v>0</v>
      </c>
      <c r="U585" s="49" t="n">
        <v>1</v>
      </c>
      <c r="V585" s="49" t="n">
        <v>1</v>
      </c>
      <c r="W585" s="49" t="n">
        <v>1</v>
      </c>
      <c r="X585" s="49" t="n">
        <v>2</v>
      </c>
      <c r="Y585" s="49" t="n">
        <v>29</v>
      </c>
      <c r="Z585" s="143"/>
      <c r="AA585" s="49" t="n">
        <v>401</v>
      </c>
      <c r="AB585" s="49" t="n">
        <v>0</v>
      </c>
      <c r="AC585" s="49" t="n">
        <v>43</v>
      </c>
      <c r="AD585" s="144"/>
    </row>
    <row r="586" s="46" customFormat="true" ht="13.2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6</v>
      </c>
      <c r="G586" s="117" t="s">
        <v>52</v>
      </c>
      <c r="H586" s="49" t="n">
        <v>921</v>
      </c>
      <c r="I586" s="49" t="n">
        <v>68</v>
      </c>
      <c r="J586" s="142" t="n">
        <v>25</v>
      </c>
      <c r="K586" s="118" t="n">
        <v>0.0738327904451683</v>
      </c>
      <c r="L586" s="49" t="n">
        <v>177</v>
      </c>
      <c r="M586" s="49" t="n">
        <v>159</v>
      </c>
      <c r="N586" s="49" t="n">
        <v>188</v>
      </c>
      <c r="O586" s="49" t="n">
        <v>149</v>
      </c>
      <c r="P586" s="49" t="n">
        <v>111</v>
      </c>
      <c r="Q586" s="49" t="n">
        <v>69</v>
      </c>
      <c r="R586" s="49" t="n">
        <v>20</v>
      </c>
      <c r="S586" s="49" t="n">
        <v>6</v>
      </c>
      <c r="T586" s="49" t="n">
        <v>6</v>
      </c>
      <c r="U586" s="49" t="n">
        <v>6</v>
      </c>
      <c r="V586" s="49" t="n">
        <v>1</v>
      </c>
      <c r="W586" s="49" t="n">
        <v>2</v>
      </c>
      <c r="X586" s="49" t="n">
        <v>2</v>
      </c>
      <c r="Y586" s="49" t="n">
        <v>25</v>
      </c>
      <c r="Z586" s="143"/>
      <c r="AA586" s="49" t="n">
        <v>27</v>
      </c>
      <c r="AB586" s="49" t="n">
        <v>0</v>
      </c>
      <c r="AC586" s="49" t="n">
        <v>817</v>
      </c>
      <c r="AD586" s="144"/>
    </row>
    <row r="587" s="46" customFormat="true" ht="13.2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7</v>
      </c>
      <c r="G587" s="117" t="s">
        <v>53</v>
      </c>
      <c r="H587" s="49" t="n">
        <v>790</v>
      </c>
      <c r="I587" s="49" t="n">
        <v>93</v>
      </c>
      <c r="J587" s="142" t="n">
        <v>69</v>
      </c>
      <c r="K587" s="118" t="n">
        <v>0.117721518987342</v>
      </c>
      <c r="L587" s="49" t="n">
        <v>202</v>
      </c>
      <c r="M587" s="49" t="n">
        <v>168</v>
      </c>
      <c r="N587" s="49" t="n">
        <v>147</v>
      </c>
      <c r="O587" s="49" t="n">
        <v>123</v>
      </c>
      <c r="P587" s="49" t="n">
        <v>45</v>
      </c>
      <c r="Q587" s="49" t="n">
        <v>12</v>
      </c>
      <c r="R587" s="49" t="n">
        <v>2</v>
      </c>
      <c r="S587" s="49" t="n">
        <v>5</v>
      </c>
      <c r="T587" s="49" t="n">
        <v>2</v>
      </c>
      <c r="U587" s="49" t="n">
        <v>4</v>
      </c>
      <c r="V587" s="49" t="n">
        <v>3</v>
      </c>
      <c r="W587" s="49" t="n">
        <v>3</v>
      </c>
      <c r="X587" s="49" t="n">
        <v>5</v>
      </c>
      <c r="Y587" s="49" t="n">
        <v>69</v>
      </c>
      <c r="Z587" s="143"/>
      <c r="AA587" s="49" t="n">
        <v>175</v>
      </c>
      <c r="AB587" s="49" t="n">
        <v>19</v>
      </c>
      <c r="AC587" s="49" t="n">
        <v>1079</v>
      </c>
      <c r="AD587" s="144"/>
    </row>
    <row r="588" s="46" customFormat="true" ht="13.2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8</v>
      </c>
      <c r="G588" s="117" t="s">
        <v>54</v>
      </c>
      <c r="H588" s="49" t="n">
        <v>0</v>
      </c>
      <c r="I588" s="49" t="n">
        <v>0</v>
      </c>
      <c r="J588" s="142" t="n">
        <v>0</v>
      </c>
      <c r="K588" s="118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3"/>
      <c r="AA588" s="49" t="n">
        <v>0</v>
      </c>
      <c r="AB588" s="49" t="n">
        <v>0</v>
      </c>
      <c r="AC588" s="49" t="n">
        <v>1</v>
      </c>
      <c r="AD588" s="144"/>
    </row>
    <row r="589" s="46" customFormat="true" ht="13.2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9</v>
      </c>
      <c r="G589" s="117" t="s">
        <v>55</v>
      </c>
      <c r="H589" s="49" t="n">
        <v>249</v>
      </c>
      <c r="I589" s="49" t="n">
        <v>62</v>
      </c>
      <c r="J589" s="142" t="n">
        <v>12</v>
      </c>
      <c r="K589" s="118" t="n">
        <v>0.248995983935743</v>
      </c>
      <c r="L589" s="49" t="n">
        <v>31</v>
      </c>
      <c r="M589" s="49" t="n">
        <v>39</v>
      </c>
      <c r="N589" s="49" t="n">
        <v>26</v>
      </c>
      <c r="O589" s="49" t="n">
        <v>27</v>
      </c>
      <c r="P589" s="49" t="n">
        <v>25</v>
      </c>
      <c r="Q589" s="49" t="n">
        <v>39</v>
      </c>
      <c r="R589" s="49" t="n">
        <v>20</v>
      </c>
      <c r="S589" s="49" t="n">
        <v>12</v>
      </c>
      <c r="T589" s="49" t="n">
        <v>3</v>
      </c>
      <c r="U589" s="49" t="n">
        <v>9</v>
      </c>
      <c r="V589" s="49" t="n">
        <v>3</v>
      </c>
      <c r="W589" s="49" t="n">
        <v>3</v>
      </c>
      <c r="X589" s="49" t="n">
        <v>0</v>
      </c>
      <c r="Y589" s="49" t="n">
        <v>12</v>
      </c>
      <c r="Z589" s="143"/>
      <c r="AA589" s="49" t="n">
        <v>4</v>
      </c>
      <c r="AB589" s="49" t="n">
        <v>1</v>
      </c>
      <c r="AC589" s="49" t="n">
        <v>111</v>
      </c>
      <c r="AD589" s="144"/>
    </row>
    <row r="590" s="46" customFormat="true" ht="13.2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10</v>
      </c>
      <c r="G590" s="117" t="s">
        <v>68</v>
      </c>
      <c r="H590" s="49" t="n">
        <v>63</v>
      </c>
      <c r="I590" s="49" t="n">
        <v>6</v>
      </c>
      <c r="J590" s="142" t="n">
        <v>5</v>
      </c>
      <c r="K590" s="118" t="n">
        <v>0.0952380952380952</v>
      </c>
      <c r="L590" s="49" t="n">
        <v>14</v>
      </c>
      <c r="M590" s="49" t="n">
        <v>15</v>
      </c>
      <c r="N590" s="49" t="n">
        <v>18</v>
      </c>
      <c r="O590" s="49" t="n">
        <v>3</v>
      </c>
      <c r="P590" s="49" t="n">
        <v>5</v>
      </c>
      <c r="Q590" s="49" t="n">
        <v>2</v>
      </c>
      <c r="R590" s="49" t="n">
        <v>0</v>
      </c>
      <c r="S590" s="49" t="n">
        <v>1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5</v>
      </c>
      <c r="Z590" s="143"/>
      <c r="AA590" s="49" t="n">
        <v>7</v>
      </c>
      <c r="AB590" s="49" t="n">
        <v>0</v>
      </c>
      <c r="AC590" s="49" t="n">
        <v>65</v>
      </c>
      <c r="AD590" s="144"/>
    </row>
    <row r="591" s="46" customFormat="true" ht="13.2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11</v>
      </c>
      <c r="G591" s="117" t="s">
        <v>57</v>
      </c>
      <c r="H591" s="49" t="n">
        <v>147</v>
      </c>
      <c r="I591" s="49" t="n">
        <v>121</v>
      </c>
      <c r="J591" s="142" t="n">
        <v>100</v>
      </c>
      <c r="K591" s="118" t="n">
        <v>0.82312925170068</v>
      </c>
      <c r="L591" s="49" t="n">
        <v>8</v>
      </c>
      <c r="M591" s="49" t="n">
        <v>4</v>
      </c>
      <c r="N591" s="49" t="n">
        <v>3</v>
      </c>
      <c r="O591" s="49" t="n">
        <v>5</v>
      </c>
      <c r="P591" s="49" t="n">
        <v>2</v>
      </c>
      <c r="Q591" s="49" t="n">
        <v>4</v>
      </c>
      <c r="R591" s="49" t="n">
        <v>3</v>
      </c>
      <c r="S591" s="49" t="n">
        <v>2</v>
      </c>
      <c r="T591" s="49" t="n">
        <v>2</v>
      </c>
      <c r="U591" s="49" t="n">
        <v>3</v>
      </c>
      <c r="V591" s="49" t="n">
        <v>2</v>
      </c>
      <c r="W591" s="49" t="n">
        <v>6</v>
      </c>
      <c r="X591" s="49" t="n">
        <v>3</v>
      </c>
      <c r="Y591" s="49" t="n">
        <v>100</v>
      </c>
      <c r="Z591" s="143"/>
      <c r="AA591" s="49" t="n">
        <v>7</v>
      </c>
      <c r="AB591" s="49" t="n">
        <v>0</v>
      </c>
      <c r="AC591" s="49" t="n">
        <v>17</v>
      </c>
      <c r="AD591" s="144"/>
    </row>
    <row r="592" s="46" customFormat="true" ht="13.2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12</v>
      </c>
      <c r="G592" s="117" t="s">
        <v>58</v>
      </c>
      <c r="H592" s="49" t="n">
        <v>301</v>
      </c>
      <c r="I592" s="49" t="n">
        <v>76</v>
      </c>
      <c r="J592" s="142" t="n">
        <v>33</v>
      </c>
      <c r="K592" s="118" t="n">
        <v>0.252491694352159</v>
      </c>
      <c r="L592" s="49" t="n">
        <v>61</v>
      </c>
      <c r="M592" s="49" t="n">
        <v>70</v>
      </c>
      <c r="N592" s="49" t="n">
        <v>43</v>
      </c>
      <c r="O592" s="49" t="n">
        <v>20</v>
      </c>
      <c r="P592" s="49" t="n">
        <v>12</v>
      </c>
      <c r="Q592" s="49" t="n">
        <v>19</v>
      </c>
      <c r="R592" s="49" t="n">
        <v>16</v>
      </c>
      <c r="S592" s="49" t="n">
        <v>10</v>
      </c>
      <c r="T592" s="49" t="n">
        <v>8</v>
      </c>
      <c r="U592" s="49" t="n">
        <v>5</v>
      </c>
      <c r="V592" s="49" t="n">
        <v>1</v>
      </c>
      <c r="W592" s="49" t="n">
        <v>1</v>
      </c>
      <c r="X592" s="49" t="n">
        <v>2</v>
      </c>
      <c r="Y592" s="49" t="n">
        <v>33</v>
      </c>
      <c r="Z592" s="143"/>
      <c r="AA592" s="49" t="n">
        <v>53</v>
      </c>
      <c r="AB592" s="49" t="n">
        <v>1</v>
      </c>
      <c r="AC592" s="49" t="n">
        <v>422</v>
      </c>
      <c r="AD592" s="144"/>
    </row>
    <row r="593" s="46" customFormat="true" ht="13.2" hidden="false" customHeight="false" outlineLevel="0" collapsed="false">
      <c r="A593" s="140"/>
      <c r="B593" s="117" t="s">
        <v>73</v>
      </c>
      <c r="C593" s="117" t="s">
        <v>74</v>
      </c>
      <c r="D593" s="117" t="s">
        <v>157</v>
      </c>
      <c r="E593" s="117" t="s">
        <v>158</v>
      </c>
      <c r="F593" s="141" t="n">
        <v>13</v>
      </c>
      <c r="G593" s="117" t="s">
        <v>59</v>
      </c>
      <c r="H593" s="49" t="n">
        <v>109</v>
      </c>
      <c r="I593" s="49" t="n">
        <v>25</v>
      </c>
      <c r="J593" s="142" t="n">
        <v>13</v>
      </c>
      <c r="K593" s="118" t="n">
        <v>0.229357798165138</v>
      </c>
      <c r="L593" s="49" t="n">
        <v>25</v>
      </c>
      <c r="M593" s="49" t="n">
        <v>25</v>
      </c>
      <c r="N593" s="49" t="n">
        <v>13</v>
      </c>
      <c r="O593" s="49" t="n">
        <v>8</v>
      </c>
      <c r="P593" s="49" t="n">
        <v>6</v>
      </c>
      <c r="Q593" s="49" t="n">
        <v>7</v>
      </c>
      <c r="R593" s="49" t="n">
        <v>5</v>
      </c>
      <c r="S593" s="49" t="n">
        <v>1</v>
      </c>
      <c r="T593" s="49" t="n">
        <v>1</v>
      </c>
      <c r="U593" s="49" t="n">
        <v>2</v>
      </c>
      <c r="V593" s="49" t="n">
        <v>0</v>
      </c>
      <c r="W593" s="49" t="n">
        <v>2</v>
      </c>
      <c r="X593" s="49" t="n">
        <v>1</v>
      </c>
      <c r="Y593" s="49" t="n">
        <v>13</v>
      </c>
      <c r="Z593" s="143"/>
      <c r="AA593" s="49" t="n">
        <v>0</v>
      </c>
      <c r="AB593" s="49" t="n">
        <v>13</v>
      </c>
      <c r="AC593" s="49" t="n">
        <v>169</v>
      </c>
      <c r="AD593" s="144"/>
    </row>
    <row r="594" s="46" customFormat="true" ht="13.2" hidden="false" customHeight="false" outlineLevel="0" collapsed="false">
      <c r="A594" s="140"/>
      <c r="B594" s="117" t="s">
        <v>73</v>
      </c>
      <c r="C594" s="117" t="s">
        <v>74</v>
      </c>
      <c r="D594" s="117" t="s">
        <v>157</v>
      </c>
      <c r="E594" s="117" t="s">
        <v>158</v>
      </c>
      <c r="F594" s="141" t="n">
        <v>14</v>
      </c>
      <c r="G594" s="117" t="s">
        <v>60</v>
      </c>
      <c r="H594" s="49" t="n">
        <v>229</v>
      </c>
      <c r="I594" s="49" t="n">
        <v>111</v>
      </c>
      <c r="J594" s="142" t="n">
        <v>76</v>
      </c>
      <c r="K594" s="118" t="n">
        <v>0.48471615720524</v>
      </c>
      <c r="L594" s="49" t="n">
        <v>51</v>
      </c>
      <c r="M594" s="49" t="n">
        <v>19</v>
      </c>
      <c r="N594" s="49" t="n">
        <v>21</v>
      </c>
      <c r="O594" s="49" t="n">
        <v>13</v>
      </c>
      <c r="P594" s="49" t="n">
        <v>9</v>
      </c>
      <c r="Q594" s="49" t="n">
        <v>5</v>
      </c>
      <c r="R594" s="49" t="n">
        <v>10</v>
      </c>
      <c r="S594" s="49" t="n">
        <v>6</v>
      </c>
      <c r="T594" s="49" t="n">
        <v>4</v>
      </c>
      <c r="U594" s="49" t="n">
        <v>4</v>
      </c>
      <c r="V594" s="49" t="n">
        <v>3</v>
      </c>
      <c r="W594" s="49" t="n">
        <v>5</v>
      </c>
      <c r="X594" s="49" t="n">
        <v>3</v>
      </c>
      <c r="Y594" s="49" t="n">
        <v>76</v>
      </c>
      <c r="Z594" s="143"/>
      <c r="AA594" s="49" t="n">
        <v>15</v>
      </c>
      <c r="AB594" s="49" t="n">
        <v>4</v>
      </c>
      <c r="AC594" s="49" t="n">
        <v>326</v>
      </c>
      <c r="AD594" s="144"/>
    </row>
    <row r="595" s="46" customFormat="true" ht="13.2" hidden="false" customHeight="false" outlineLevel="0" collapsed="false">
      <c r="A595" s="140"/>
      <c r="B595" s="117" t="s">
        <v>73</v>
      </c>
      <c r="C595" s="117" t="s">
        <v>74</v>
      </c>
      <c r="D595" s="117" t="s">
        <v>157</v>
      </c>
      <c r="E595" s="117" t="s">
        <v>158</v>
      </c>
      <c r="F595" s="141" t="n">
        <v>15</v>
      </c>
      <c r="G595" s="117" t="s">
        <v>61</v>
      </c>
      <c r="H595" s="49" t="n">
        <v>293</v>
      </c>
      <c r="I595" s="49" t="n">
        <v>41</v>
      </c>
      <c r="J595" s="142" t="n">
        <v>24</v>
      </c>
      <c r="K595" s="118" t="n">
        <v>0.139931740614334</v>
      </c>
      <c r="L595" s="49" t="n">
        <v>75</v>
      </c>
      <c r="M595" s="49" t="n">
        <v>79</v>
      </c>
      <c r="N595" s="49" t="n">
        <v>30</v>
      </c>
      <c r="O595" s="49" t="n">
        <v>26</v>
      </c>
      <c r="P595" s="49" t="n">
        <v>24</v>
      </c>
      <c r="Q595" s="49" t="n">
        <v>18</v>
      </c>
      <c r="R595" s="49" t="n">
        <v>2</v>
      </c>
      <c r="S595" s="49" t="n">
        <v>3</v>
      </c>
      <c r="T595" s="49" t="n">
        <v>4</v>
      </c>
      <c r="U595" s="49" t="n">
        <v>3</v>
      </c>
      <c r="V595" s="49" t="n">
        <v>0</v>
      </c>
      <c r="W595" s="49" t="n">
        <v>1</v>
      </c>
      <c r="X595" s="49" t="n">
        <v>4</v>
      </c>
      <c r="Y595" s="49" t="n">
        <v>24</v>
      </c>
      <c r="Z595" s="143"/>
      <c r="AA595" s="49" t="n">
        <v>6</v>
      </c>
      <c r="AB595" s="49" t="n">
        <v>77</v>
      </c>
      <c r="AC595" s="49" t="n">
        <v>511</v>
      </c>
      <c r="AD595" s="144"/>
    </row>
    <row r="596" s="46" customFormat="true" ht="13.2" hidden="false" customHeight="false" outlineLevel="0" collapsed="false">
      <c r="A596" s="140"/>
      <c r="B596" s="117" t="s">
        <v>73</v>
      </c>
      <c r="C596" s="117" t="s">
        <v>74</v>
      </c>
      <c r="D596" s="117" t="s">
        <v>157</v>
      </c>
      <c r="E596" s="117" t="s">
        <v>158</v>
      </c>
      <c r="F596" s="141" t="n">
        <v>16</v>
      </c>
      <c r="G596" s="117" t="s">
        <v>46</v>
      </c>
      <c r="H596" s="49" t="n">
        <v>12063</v>
      </c>
      <c r="I596" s="49" t="n">
        <v>2634</v>
      </c>
      <c r="J596" s="142" t="n">
        <v>563</v>
      </c>
      <c r="K596" s="118" t="n">
        <v>0.218353643372295</v>
      </c>
      <c r="L596" s="49" t="n">
        <v>2284</v>
      </c>
      <c r="M596" s="49" t="n">
        <v>1969</v>
      </c>
      <c r="N596" s="49" t="n">
        <v>1763</v>
      </c>
      <c r="O596" s="49" t="n">
        <v>1383</v>
      </c>
      <c r="P596" s="49" t="n">
        <v>1119</v>
      </c>
      <c r="Q596" s="49" t="n">
        <v>911</v>
      </c>
      <c r="R596" s="49" t="n">
        <v>561</v>
      </c>
      <c r="S596" s="49" t="n">
        <v>512</v>
      </c>
      <c r="T596" s="49" t="n">
        <v>309</v>
      </c>
      <c r="U596" s="49" t="n">
        <v>257</v>
      </c>
      <c r="V596" s="49" t="n">
        <v>200</v>
      </c>
      <c r="W596" s="49" t="n">
        <v>148</v>
      </c>
      <c r="X596" s="49" t="n">
        <v>84</v>
      </c>
      <c r="Y596" s="49" t="n">
        <v>563</v>
      </c>
      <c r="Z596" s="143"/>
      <c r="AA596" s="49" t="n">
        <v>1740</v>
      </c>
      <c r="AB596" s="49" t="n">
        <v>1936</v>
      </c>
      <c r="AC596" s="49" t="n">
        <v>15459</v>
      </c>
      <c r="AD596" s="144"/>
    </row>
    <row r="597" s="46" customFormat="true" ht="13.2" hidden="false" customHeight="false" outlineLevel="0" collapsed="false">
      <c r="A597" s="140"/>
      <c r="B597" s="117" t="s">
        <v>73</v>
      </c>
      <c r="C597" s="117" t="s">
        <v>74</v>
      </c>
      <c r="D597" s="117" t="s">
        <v>159</v>
      </c>
      <c r="E597" s="117" t="s">
        <v>160</v>
      </c>
      <c r="F597" s="141" t="n">
        <v>1</v>
      </c>
      <c r="G597" s="117" t="s">
        <v>47</v>
      </c>
      <c r="H597" s="49" t="n">
        <v>978</v>
      </c>
      <c r="I597" s="49" t="n">
        <v>227</v>
      </c>
      <c r="J597" s="142" t="n">
        <v>36</v>
      </c>
      <c r="K597" s="118" t="n">
        <v>0.232106339468303</v>
      </c>
      <c r="L597" s="49" t="n">
        <v>147</v>
      </c>
      <c r="M597" s="49" t="n">
        <v>136</v>
      </c>
      <c r="N597" s="49" t="n">
        <v>142</v>
      </c>
      <c r="O597" s="49" t="n">
        <v>149</v>
      </c>
      <c r="P597" s="49" t="n">
        <v>89</v>
      </c>
      <c r="Q597" s="49" t="n">
        <v>88</v>
      </c>
      <c r="R597" s="49" t="n">
        <v>74</v>
      </c>
      <c r="S597" s="49" t="n">
        <v>37</v>
      </c>
      <c r="T597" s="49" t="n">
        <v>15</v>
      </c>
      <c r="U597" s="49" t="n">
        <v>23</v>
      </c>
      <c r="V597" s="49" t="n">
        <v>22</v>
      </c>
      <c r="W597" s="49" t="n">
        <v>14</v>
      </c>
      <c r="X597" s="49" t="n">
        <v>6</v>
      </c>
      <c r="Y597" s="49" t="n">
        <v>36</v>
      </c>
      <c r="Z597" s="143"/>
      <c r="AA597" s="49" t="n">
        <v>60</v>
      </c>
      <c r="AB597" s="49" t="n">
        <v>122</v>
      </c>
      <c r="AC597" s="49" t="n">
        <v>685</v>
      </c>
      <c r="AD597" s="144"/>
    </row>
    <row r="598" s="46" customFormat="true" ht="13.2" hidden="false" customHeight="false" outlineLevel="0" collapsed="false">
      <c r="A598" s="140"/>
      <c r="B598" s="117" t="s">
        <v>73</v>
      </c>
      <c r="C598" s="117" t="s">
        <v>74</v>
      </c>
      <c r="D598" s="117" t="s">
        <v>159</v>
      </c>
      <c r="E598" s="117" t="s">
        <v>160</v>
      </c>
      <c r="F598" s="141" t="n">
        <v>2</v>
      </c>
      <c r="G598" s="117" t="s">
        <v>48</v>
      </c>
      <c r="H598" s="49" t="n">
        <v>657</v>
      </c>
      <c r="I598" s="49" t="n">
        <v>124</v>
      </c>
      <c r="J598" s="142" t="n">
        <v>33</v>
      </c>
      <c r="K598" s="118" t="n">
        <v>0.188736681887367</v>
      </c>
      <c r="L598" s="49" t="n">
        <v>188</v>
      </c>
      <c r="M598" s="49" t="n">
        <v>107</v>
      </c>
      <c r="N598" s="49" t="n">
        <v>69</v>
      </c>
      <c r="O598" s="49" t="n">
        <v>65</v>
      </c>
      <c r="P598" s="49" t="n">
        <v>60</v>
      </c>
      <c r="Q598" s="49" t="n">
        <v>44</v>
      </c>
      <c r="R598" s="49" t="n">
        <v>15</v>
      </c>
      <c r="S598" s="49" t="n">
        <v>28</v>
      </c>
      <c r="T598" s="49" t="n">
        <v>7</v>
      </c>
      <c r="U598" s="49" t="n">
        <v>16</v>
      </c>
      <c r="V598" s="49" t="n">
        <v>9</v>
      </c>
      <c r="W598" s="49" t="n">
        <v>8</v>
      </c>
      <c r="X598" s="49" t="n">
        <v>8</v>
      </c>
      <c r="Y598" s="49" t="n">
        <v>33</v>
      </c>
      <c r="Z598" s="143"/>
      <c r="AA598" s="49" t="n">
        <v>73</v>
      </c>
      <c r="AB598" s="49" t="n">
        <v>1133</v>
      </c>
      <c r="AC598" s="49" t="n">
        <v>767</v>
      </c>
      <c r="AD598" s="144"/>
    </row>
    <row r="599" s="46" customFormat="true" ht="13.2" hidden="false" customHeight="false" outlineLevel="0" collapsed="false">
      <c r="A599" s="140"/>
      <c r="B599" s="117" t="s">
        <v>73</v>
      </c>
      <c r="C599" s="117" t="s">
        <v>74</v>
      </c>
      <c r="D599" s="117" t="s">
        <v>159</v>
      </c>
      <c r="E599" s="117" t="s">
        <v>160</v>
      </c>
      <c r="F599" s="141" t="n">
        <v>3</v>
      </c>
      <c r="G599" s="117" t="s">
        <v>49</v>
      </c>
      <c r="H599" s="49" t="n">
        <v>1780</v>
      </c>
      <c r="I599" s="49" t="n">
        <v>664</v>
      </c>
      <c r="J599" s="142" t="n">
        <v>165</v>
      </c>
      <c r="K599" s="118" t="n">
        <v>0.373033707865169</v>
      </c>
      <c r="L599" s="49" t="n">
        <v>231</v>
      </c>
      <c r="M599" s="49" t="n">
        <v>227</v>
      </c>
      <c r="N599" s="49" t="n">
        <v>170</v>
      </c>
      <c r="O599" s="49" t="n">
        <v>212</v>
      </c>
      <c r="P599" s="49" t="n">
        <v>155</v>
      </c>
      <c r="Q599" s="49" t="n">
        <v>121</v>
      </c>
      <c r="R599" s="49" t="n">
        <v>129</v>
      </c>
      <c r="S599" s="49" t="n">
        <v>86</v>
      </c>
      <c r="T599" s="49" t="n">
        <v>76</v>
      </c>
      <c r="U599" s="49" t="n">
        <v>72</v>
      </c>
      <c r="V599" s="49" t="n">
        <v>39</v>
      </c>
      <c r="W599" s="49" t="n">
        <v>66</v>
      </c>
      <c r="X599" s="49" t="n">
        <v>31</v>
      </c>
      <c r="Y599" s="49" t="n">
        <v>165</v>
      </c>
      <c r="Z599" s="143"/>
      <c r="AA599" s="49" t="n">
        <v>72</v>
      </c>
      <c r="AB599" s="49" t="n">
        <v>370</v>
      </c>
      <c r="AC599" s="49" t="n">
        <v>1238</v>
      </c>
      <c r="AD599" s="144"/>
    </row>
    <row r="600" s="46" customFormat="true" ht="13.2" hidden="false" customHeight="false" outlineLevel="0" collapsed="false">
      <c r="A600" s="140"/>
      <c r="B600" s="117" t="s">
        <v>73</v>
      </c>
      <c r="C600" s="117" t="s">
        <v>74</v>
      </c>
      <c r="D600" s="117" t="s">
        <v>159</v>
      </c>
      <c r="E600" s="117" t="s">
        <v>160</v>
      </c>
      <c r="F600" s="141" t="n">
        <v>4</v>
      </c>
      <c r="G600" s="117" t="s">
        <v>50</v>
      </c>
      <c r="H600" s="49" t="n">
        <v>12</v>
      </c>
      <c r="I600" s="49" t="n">
        <v>1</v>
      </c>
      <c r="J600" s="142" t="n">
        <v>0</v>
      </c>
      <c r="K600" s="118" t="n">
        <v>0.0833333333333333</v>
      </c>
      <c r="L600" s="49" t="n">
        <v>1</v>
      </c>
      <c r="M600" s="49" t="n">
        <v>3</v>
      </c>
      <c r="N600" s="49" t="n">
        <v>4</v>
      </c>
      <c r="O600" s="49" t="n">
        <v>2</v>
      </c>
      <c r="P600" s="49" t="n">
        <v>1</v>
      </c>
      <c r="Q600" s="49" t="n">
        <v>0</v>
      </c>
      <c r="R600" s="49" t="n">
        <v>0</v>
      </c>
      <c r="S600" s="49" t="n">
        <v>0</v>
      </c>
      <c r="T600" s="49" t="n">
        <v>0</v>
      </c>
      <c r="U600" s="49" t="n">
        <v>1</v>
      </c>
      <c r="V600" s="49" t="n">
        <v>0</v>
      </c>
      <c r="W600" s="49" t="n">
        <v>0</v>
      </c>
      <c r="X600" s="49" t="n">
        <v>0</v>
      </c>
      <c r="Y600" s="49" t="n">
        <v>0</v>
      </c>
      <c r="Z600" s="143"/>
      <c r="AA600" s="49" t="n">
        <v>0</v>
      </c>
      <c r="AB600" s="49" t="n">
        <v>0</v>
      </c>
      <c r="AC600" s="49" t="n">
        <v>7</v>
      </c>
      <c r="AD600" s="144"/>
    </row>
    <row r="601" s="46" customFormat="true" ht="13.2" hidden="false" customHeight="false" outlineLevel="0" collapsed="false">
      <c r="A601" s="140"/>
      <c r="B601" s="117" t="s">
        <v>73</v>
      </c>
      <c r="C601" s="117" t="s">
        <v>74</v>
      </c>
      <c r="D601" s="117" t="s">
        <v>159</v>
      </c>
      <c r="E601" s="117" t="s">
        <v>160</v>
      </c>
      <c r="F601" s="141" t="n">
        <v>5</v>
      </c>
      <c r="G601" s="117" t="s">
        <v>51</v>
      </c>
      <c r="H601" s="49" t="n">
        <v>246</v>
      </c>
      <c r="I601" s="49" t="n">
        <v>59</v>
      </c>
      <c r="J601" s="142" t="n">
        <v>20</v>
      </c>
      <c r="K601" s="118" t="n">
        <v>0.239837398373984</v>
      </c>
      <c r="L601" s="49" t="n">
        <v>34</v>
      </c>
      <c r="M601" s="49" t="n">
        <v>27</v>
      </c>
      <c r="N601" s="49" t="n">
        <v>29</v>
      </c>
      <c r="O601" s="49" t="n">
        <v>43</v>
      </c>
      <c r="P601" s="49" t="n">
        <v>16</v>
      </c>
      <c r="Q601" s="49" t="n">
        <v>38</v>
      </c>
      <c r="R601" s="49" t="n">
        <v>11</v>
      </c>
      <c r="S601" s="49" t="n">
        <v>9</v>
      </c>
      <c r="T601" s="49" t="n">
        <v>6</v>
      </c>
      <c r="U601" s="49" t="n">
        <v>4</v>
      </c>
      <c r="V601" s="49" t="n">
        <v>6</v>
      </c>
      <c r="W601" s="49" t="n">
        <v>0</v>
      </c>
      <c r="X601" s="49" t="n">
        <v>3</v>
      </c>
      <c r="Y601" s="49" t="n">
        <v>20</v>
      </c>
      <c r="Z601" s="143"/>
      <c r="AA601" s="49" t="n">
        <v>11</v>
      </c>
      <c r="AB601" s="49" t="n">
        <v>2</v>
      </c>
      <c r="AC601" s="49" t="n">
        <v>72</v>
      </c>
      <c r="AD601" s="144"/>
    </row>
    <row r="602" s="46" customFormat="true" ht="13.2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6</v>
      </c>
      <c r="G602" s="117" t="s">
        <v>52</v>
      </c>
      <c r="H602" s="49" t="n">
        <v>287</v>
      </c>
      <c r="I602" s="49" t="n">
        <v>93</v>
      </c>
      <c r="J602" s="142" t="n">
        <v>41</v>
      </c>
      <c r="K602" s="118" t="n">
        <v>0.32404181184669</v>
      </c>
      <c r="L602" s="49" t="n">
        <v>55</v>
      </c>
      <c r="M602" s="49" t="n">
        <v>39</v>
      </c>
      <c r="N602" s="49" t="n">
        <v>33</v>
      </c>
      <c r="O602" s="49" t="n">
        <v>29</v>
      </c>
      <c r="P602" s="49" t="n">
        <v>23</v>
      </c>
      <c r="Q602" s="49" t="n">
        <v>15</v>
      </c>
      <c r="R602" s="49" t="n">
        <v>17</v>
      </c>
      <c r="S602" s="49" t="n">
        <v>12</v>
      </c>
      <c r="T602" s="49" t="n">
        <v>6</v>
      </c>
      <c r="U602" s="49" t="n">
        <v>8</v>
      </c>
      <c r="V602" s="49" t="n">
        <v>4</v>
      </c>
      <c r="W602" s="49" t="n">
        <v>2</v>
      </c>
      <c r="X602" s="49" t="n">
        <v>3</v>
      </c>
      <c r="Y602" s="49" t="n">
        <v>41</v>
      </c>
      <c r="Z602" s="143"/>
      <c r="AA602" s="49" t="n">
        <v>133</v>
      </c>
      <c r="AB602" s="49" t="n">
        <v>0</v>
      </c>
      <c r="AC602" s="49" t="n">
        <v>252</v>
      </c>
      <c r="AD602" s="144"/>
    </row>
    <row r="603" s="46" customFormat="true" ht="13.2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7</v>
      </c>
      <c r="G603" s="117" t="s">
        <v>53</v>
      </c>
      <c r="H603" s="49" t="n">
        <v>370</v>
      </c>
      <c r="I603" s="49" t="n">
        <v>91</v>
      </c>
      <c r="J603" s="142" t="n">
        <v>66</v>
      </c>
      <c r="K603" s="118" t="n">
        <v>0.245945945945946</v>
      </c>
      <c r="L603" s="49" t="n">
        <v>76</v>
      </c>
      <c r="M603" s="49" t="n">
        <v>86</v>
      </c>
      <c r="N603" s="49" t="n">
        <v>53</v>
      </c>
      <c r="O603" s="49" t="n">
        <v>37</v>
      </c>
      <c r="P603" s="49" t="n">
        <v>15</v>
      </c>
      <c r="Q603" s="49" t="n">
        <v>12</v>
      </c>
      <c r="R603" s="49" t="n">
        <v>6</v>
      </c>
      <c r="S603" s="49" t="n">
        <v>2</v>
      </c>
      <c r="T603" s="49" t="n">
        <v>1</v>
      </c>
      <c r="U603" s="49" t="n">
        <v>5</v>
      </c>
      <c r="V603" s="49" t="n">
        <v>2</v>
      </c>
      <c r="W603" s="49" t="n">
        <v>7</v>
      </c>
      <c r="X603" s="49" t="n">
        <v>2</v>
      </c>
      <c r="Y603" s="49" t="n">
        <v>66</v>
      </c>
      <c r="Z603" s="143"/>
      <c r="AA603" s="49" t="n">
        <v>81</v>
      </c>
      <c r="AB603" s="49" t="n">
        <v>61</v>
      </c>
      <c r="AC603" s="49" t="n">
        <v>440</v>
      </c>
      <c r="AD603" s="144"/>
    </row>
    <row r="604" s="46" customFormat="true" ht="13.2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9</v>
      </c>
      <c r="G604" s="117" t="s">
        <v>55</v>
      </c>
      <c r="H604" s="49" t="n">
        <v>198</v>
      </c>
      <c r="I604" s="49" t="n">
        <v>22</v>
      </c>
      <c r="J604" s="142" t="n">
        <v>3</v>
      </c>
      <c r="K604" s="118" t="n">
        <v>0.111111111111111</v>
      </c>
      <c r="L604" s="49" t="n">
        <v>51</v>
      </c>
      <c r="M604" s="49" t="n">
        <v>41</v>
      </c>
      <c r="N604" s="49" t="n">
        <v>22</v>
      </c>
      <c r="O604" s="49" t="n">
        <v>31</v>
      </c>
      <c r="P604" s="49" t="n">
        <v>14</v>
      </c>
      <c r="Q604" s="49" t="n">
        <v>17</v>
      </c>
      <c r="R604" s="49" t="n">
        <v>7</v>
      </c>
      <c r="S604" s="49" t="n">
        <v>5</v>
      </c>
      <c r="T604" s="49" t="n">
        <v>1</v>
      </c>
      <c r="U604" s="49" t="n">
        <v>0</v>
      </c>
      <c r="V604" s="49" t="n">
        <v>3</v>
      </c>
      <c r="W604" s="49" t="n">
        <v>3</v>
      </c>
      <c r="X604" s="49" t="n">
        <v>0</v>
      </c>
      <c r="Y604" s="49" t="n">
        <v>3</v>
      </c>
      <c r="Z604" s="143"/>
      <c r="AA604" s="49" t="n">
        <v>1</v>
      </c>
      <c r="AB604" s="49" t="n">
        <v>0</v>
      </c>
      <c r="AC604" s="49" t="n">
        <v>87</v>
      </c>
      <c r="AD604" s="144"/>
    </row>
    <row r="605" s="46" customFormat="true" ht="13.2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10</v>
      </c>
      <c r="G605" s="117" t="s">
        <v>68</v>
      </c>
      <c r="H605" s="49" t="n">
        <v>76</v>
      </c>
      <c r="I605" s="49" t="n">
        <v>18</v>
      </c>
      <c r="J605" s="142" t="n">
        <v>9</v>
      </c>
      <c r="K605" s="118" t="n">
        <v>0.236842105263158</v>
      </c>
      <c r="L605" s="49" t="n">
        <v>17</v>
      </c>
      <c r="M605" s="49" t="n">
        <v>10</v>
      </c>
      <c r="N605" s="49" t="n">
        <v>7</v>
      </c>
      <c r="O605" s="49" t="n">
        <v>8</v>
      </c>
      <c r="P605" s="49" t="n">
        <v>10</v>
      </c>
      <c r="Q605" s="49" t="n">
        <v>6</v>
      </c>
      <c r="R605" s="49" t="n">
        <v>1</v>
      </c>
      <c r="S605" s="49" t="n">
        <v>4</v>
      </c>
      <c r="T605" s="49" t="n">
        <v>0</v>
      </c>
      <c r="U605" s="49" t="n">
        <v>3</v>
      </c>
      <c r="V605" s="49" t="n">
        <v>1</v>
      </c>
      <c r="W605" s="49" t="n">
        <v>0</v>
      </c>
      <c r="X605" s="49" t="n">
        <v>0</v>
      </c>
      <c r="Y605" s="49" t="n">
        <v>9</v>
      </c>
      <c r="Z605" s="143"/>
      <c r="AA605" s="49" t="n">
        <v>15</v>
      </c>
      <c r="AB605" s="49" t="n">
        <v>0</v>
      </c>
      <c r="AC605" s="49" t="n">
        <v>20</v>
      </c>
      <c r="AD605" s="144"/>
    </row>
    <row r="606" s="46" customFormat="true" ht="13.2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11</v>
      </c>
      <c r="G606" s="117" t="s">
        <v>57</v>
      </c>
      <c r="H606" s="49" t="n">
        <v>25</v>
      </c>
      <c r="I606" s="49" t="n">
        <v>10</v>
      </c>
      <c r="J606" s="142" t="n">
        <v>5</v>
      </c>
      <c r="K606" s="118" t="n">
        <v>0.4</v>
      </c>
      <c r="L606" s="49" t="n">
        <v>5</v>
      </c>
      <c r="M606" s="49" t="n">
        <v>5</v>
      </c>
      <c r="N606" s="49" t="n">
        <v>2</v>
      </c>
      <c r="O606" s="49" t="n">
        <v>3</v>
      </c>
      <c r="P606" s="49" t="n">
        <v>0</v>
      </c>
      <c r="Q606" s="49" t="n">
        <v>0</v>
      </c>
      <c r="R606" s="49" t="n">
        <v>3</v>
      </c>
      <c r="S606" s="49" t="n">
        <v>1</v>
      </c>
      <c r="T606" s="49" t="n">
        <v>0</v>
      </c>
      <c r="U606" s="49" t="n">
        <v>0</v>
      </c>
      <c r="V606" s="49" t="n">
        <v>0</v>
      </c>
      <c r="W606" s="49" t="n">
        <v>1</v>
      </c>
      <c r="X606" s="49" t="n">
        <v>0</v>
      </c>
      <c r="Y606" s="49" t="n">
        <v>5</v>
      </c>
      <c r="Z606" s="143"/>
      <c r="AA606" s="49" t="n">
        <v>3</v>
      </c>
      <c r="AB606" s="49" t="n">
        <v>0</v>
      </c>
      <c r="AC606" s="49" t="n">
        <v>9</v>
      </c>
      <c r="AD606" s="144"/>
    </row>
    <row r="607" s="46" customFormat="true" ht="13.2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12</v>
      </c>
      <c r="G607" s="117" t="s">
        <v>58</v>
      </c>
      <c r="H607" s="49" t="n">
        <v>305</v>
      </c>
      <c r="I607" s="49" t="n">
        <v>96</v>
      </c>
      <c r="J607" s="142" t="n">
        <v>60</v>
      </c>
      <c r="K607" s="118" t="n">
        <v>0.314754098360656</v>
      </c>
      <c r="L607" s="49" t="n">
        <v>60</v>
      </c>
      <c r="M607" s="49" t="n">
        <v>60</v>
      </c>
      <c r="N607" s="49" t="n">
        <v>45</v>
      </c>
      <c r="O607" s="49" t="n">
        <v>18</v>
      </c>
      <c r="P607" s="49" t="n">
        <v>16</v>
      </c>
      <c r="Q607" s="49" t="n">
        <v>10</v>
      </c>
      <c r="R607" s="49" t="n">
        <v>7</v>
      </c>
      <c r="S607" s="49" t="n">
        <v>4</v>
      </c>
      <c r="T607" s="49" t="n">
        <v>6</v>
      </c>
      <c r="U607" s="49" t="n">
        <v>7</v>
      </c>
      <c r="V607" s="49" t="n">
        <v>6</v>
      </c>
      <c r="W607" s="49" t="n">
        <v>4</v>
      </c>
      <c r="X607" s="49" t="n">
        <v>2</v>
      </c>
      <c r="Y607" s="49" t="n">
        <v>60</v>
      </c>
      <c r="Z607" s="143"/>
      <c r="AA607" s="49" t="n">
        <v>17</v>
      </c>
      <c r="AB607" s="49" t="n">
        <v>0</v>
      </c>
      <c r="AC607" s="49" t="n">
        <v>146</v>
      </c>
      <c r="AD607" s="144"/>
    </row>
    <row r="608" s="46" customFormat="true" ht="13.2" hidden="false" customHeight="false" outlineLevel="0" collapsed="false">
      <c r="A608" s="140"/>
      <c r="B608" s="117" t="s">
        <v>73</v>
      </c>
      <c r="C608" s="117" t="s">
        <v>74</v>
      </c>
      <c r="D608" s="117" t="s">
        <v>159</v>
      </c>
      <c r="E608" s="117" t="s">
        <v>160</v>
      </c>
      <c r="F608" s="141" t="n">
        <v>13</v>
      </c>
      <c r="G608" s="117" t="s">
        <v>59</v>
      </c>
      <c r="H608" s="49" t="n">
        <v>105</v>
      </c>
      <c r="I608" s="49" t="n">
        <v>56</v>
      </c>
      <c r="J608" s="142" t="n">
        <v>42</v>
      </c>
      <c r="K608" s="118" t="n">
        <v>0.533333333333333</v>
      </c>
      <c r="L608" s="49" t="n">
        <v>13</v>
      </c>
      <c r="M608" s="49" t="n">
        <v>10</v>
      </c>
      <c r="N608" s="49" t="n">
        <v>12</v>
      </c>
      <c r="O608" s="49" t="n">
        <v>6</v>
      </c>
      <c r="P608" s="49" t="n">
        <v>5</v>
      </c>
      <c r="Q608" s="49" t="n">
        <v>3</v>
      </c>
      <c r="R608" s="49" t="n">
        <v>4</v>
      </c>
      <c r="S608" s="49" t="n">
        <v>3</v>
      </c>
      <c r="T608" s="49" t="n">
        <v>3</v>
      </c>
      <c r="U608" s="49" t="n">
        <v>1</v>
      </c>
      <c r="V608" s="49" t="n">
        <v>1</v>
      </c>
      <c r="W608" s="49" t="n">
        <v>0</v>
      </c>
      <c r="X608" s="49" t="n">
        <v>2</v>
      </c>
      <c r="Y608" s="49" t="n">
        <v>42</v>
      </c>
      <c r="Z608" s="143"/>
      <c r="AA608" s="49" t="n">
        <v>2</v>
      </c>
      <c r="AB608" s="49" t="n">
        <v>5</v>
      </c>
      <c r="AC608" s="49" t="n">
        <v>74</v>
      </c>
      <c r="AD608" s="144"/>
    </row>
    <row r="609" s="46" customFormat="true" ht="13.2" hidden="false" customHeight="false" outlineLevel="0" collapsed="false">
      <c r="A609" s="140"/>
      <c r="B609" s="117" t="s">
        <v>73</v>
      </c>
      <c r="C609" s="117" t="s">
        <v>74</v>
      </c>
      <c r="D609" s="117" t="s">
        <v>159</v>
      </c>
      <c r="E609" s="117" t="s">
        <v>160</v>
      </c>
      <c r="F609" s="141" t="n">
        <v>14</v>
      </c>
      <c r="G609" s="117" t="s">
        <v>60</v>
      </c>
      <c r="H609" s="49" t="n">
        <v>113</v>
      </c>
      <c r="I609" s="49" t="n">
        <v>65</v>
      </c>
      <c r="J609" s="142" t="n">
        <v>32</v>
      </c>
      <c r="K609" s="118" t="n">
        <v>0.575221238938053</v>
      </c>
      <c r="L609" s="49" t="n">
        <v>9</v>
      </c>
      <c r="M609" s="49" t="n">
        <v>6</v>
      </c>
      <c r="N609" s="49" t="n">
        <v>8</v>
      </c>
      <c r="O609" s="49" t="n">
        <v>8</v>
      </c>
      <c r="P609" s="49" t="n">
        <v>14</v>
      </c>
      <c r="Q609" s="49" t="n">
        <v>3</v>
      </c>
      <c r="R609" s="49" t="n">
        <v>7</v>
      </c>
      <c r="S609" s="49" t="n">
        <v>2</v>
      </c>
      <c r="T609" s="49" t="n">
        <v>6</v>
      </c>
      <c r="U609" s="49" t="n">
        <v>3</v>
      </c>
      <c r="V609" s="49" t="n">
        <v>5</v>
      </c>
      <c r="W609" s="49" t="n">
        <v>4</v>
      </c>
      <c r="X609" s="49" t="n">
        <v>6</v>
      </c>
      <c r="Y609" s="49" t="n">
        <v>32</v>
      </c>
      <c r="Z609" s="143"/>
      <c r="AA609" s="49" t="n">
        <v>22</v>
      </c>
      <c r="AB609" s="49" t="n">
        <v>4</v>
      </c>
      <c r="AC609" s="49" t="n">
        <v>46</v>
      </c>
      <c r="AD609" s="144"/>
    </row>
    <row r="610" s="46" customFormat="true" ht="13.2" hidden="false" customHeight="false" outlineLevel="0" collapsed="false">
      <c r="A610" s="140"/>
      <c r="B610" s="117" t="s">
        <v>73</v>
      </c>
      <c r="C610" s="117" t="s">
        <v>74</v>
      </c>
      <c r="D610" s="117" t="s">
        <v>159</v>
      </c>
      <c r="E610" s="117" t="s">
        <v>160</v>
      </c>
      <c r="F610" s="141" t="n">
        <v>15</v>
      </c>
      <c r="G610" s="117" t="s">
        <v>61</v>
      </c>
      <c r="H610" s="49" t="n">
        <v>228</v>
      </c>
      <c r="I610" s="49" t="n">
        <v>63</v>
      </c>
      <c r="J610" s="142" t="n">
        <v>36</v>
      </c>
      <c r="K610" s="118" t="n">
        <v>0.276315789473684</v>
      </c>
      <c r="L610" s="49" t="n">
        <v>74</v>
      </c>
      <c r="M610" s="49" t="n">
        <v>32</v>
      </c>
      <c r="N610" s="49" t="n">
        <v>27</v>
      </c>
      <c r="O610" s="49" t="n">
        <v>15</v>
      </c>
      <c r="P610" s="49" t="n">
        <v>11</v>
      </c>
      <c r="Q610" s="49" t="n">
        <v>6</v>
      </c>
      <c r="R610" s="49" t="n">
        <v>4</v>
      </c>
      <c r="S610" s="49" t="n">
        <v>7</v>
      </c>
      <c r="T610" s="49" t="n">
        <v>6</v>
      </c>
      <c r="U610" s="49" t="n">
        <v>5</v>
      </c>
      <c r="V610" s="49" t="n">
        <v>3</v>
      </c>
      <c r="W610" s="49" t="n">
        <v>1</v>
      </c>
      <c r="X610" s="49" t="n">
        <v>1</v>
      </c>
      <c r="Y610" s="49" t="n">
        <v>36</v>
      </c>
      <c r="Z610" s="143"/>
      <c r="AA610" s="49" t="n">
        <v>19</v>
      </c>
      <c r="AB610" s="49" t="n">
        <v>9</v>
      </c>
      <c r="AC610" s="49" t="n">
        <v>178</v>
      </c>
      <c r="AD610" s="144"/>
    </row>
    <row r="611" s="46" customFormat="true" ht="13.2" hidden="false" customHeight="false" outlineLevel="0" collapsed="false">
      <c r="A611" s="140"/>
      <c r="B611" s="117" t="s">
        <v>73</v>
      </c>
      <c r="C611" s="117" t="s">
        <v>74</v>
      </c>
      <c r="D611" s="117" t="s">
        <v>159</v>
      </c>
      <c r="E611" s="117" t="s">
        <v>160</v>
      </c>
      <c r="F611" s="141" t="n">
        <v>16</v>
      </c>
      <c r="G611" s="117" t="s">
        <v>46</v>
      </c>
      <c r="H611" s="49" t="n">
        <v>5380</v>
      </c>
      <c r="I611" s="49" t="n">
        <v>1589</v>
      </c>
      <c r="J611" s="142" t="n">
        <v>548</v>
      </c>
      <c r="K611" s="118" t="n">
        <v>0.295353159851301</v>
      </c>
      <c r="L611" s="49" t="n">
        <v>961</v>
      </c>
      <c r="M611" s="49" t="n">
        <v>789</v>
      </c>
      <c r="N611" s="49" t="n">
        <v>623</v>
      </c>
      <c r="O611" s="49" t="n">
        <v>626</v>
      </c>
      <c r="P611" s="49" t="n">
        <v>429</v>
      </c>
      <c r="Q611" s="49" t="n">
        <v>363</v>
      </c>
      <c r="R611" s="49" t="n">
        <v>285</v>
      </c>
      <c r="S611" s="49" t="n">
        <v>200</v>
      </c>
      <c r="T611" s="49" t="n">
        <v>133</v>
      </c>
      <c r="U611" s="49" t="n">
        <v>148</v>
      </c>
      <c r="V611" s="49" t="n">
        <v>101</v>
      </c>
      <c r="W611" s="49" t="n">
        <v>110</v>
      </c>
      <c r="X611" s="49" t="n">
        <v>64</v>
      </c>
      <c r="Y611" s="49" t="n">
        <v>548</v>
      </c>
      <c r="Z611" s="143"/>
      <c r="AA611" s="49" t="n">
        <v>509</v>
      </c>
      <c r="AB611" s="49" t="n">
        <v>1706</v>
      </c>
      <c r="AC611" s="49" t="n">
        <v>4021</v>
      </c>
      <c r="AD611" s="144"/>
    </row>
    <row r="612" s="46" customFormat="true" ht="13.2" hidden="false" customHeight="false" outlineLevel="0" collapsed="false">
      <c r="A612" s="140"/>
      <c r="B612" s="117" t="s">
        <v>73</v>
      </c>
      <c r="C612" s="117" t="s">
        <v>74</v>
      </c>
      <c r="D612" s="117" t="s">
        <v>161</v>
      </c>
      <c r="E612" s="117" t="s">
        <v>162</v>
      </c>
      <c r="F612" s="141" t="n">
        <v>1</v>
      </c>
      <c r="G612" s="117" t="s">
        <v>47</v>
      </c>
      <c r="H612" s="49" t="n">
        <v>446</v>
      </c>
      <c r="I612" s="49" t="n">
        <v>62</v>
      </c>
      <c r="J612" s="142" t="n">
        <v>8</v>
      </c>
      <c r="K612" s="118" t="n">
        <v>0.139013452914798</v>
      </c>
      <c r="L612" s="49" t="n">
        <v>135</v>
      </c>
      <c r="M612" s="49" t="n">
        <v>86</v>
      </c>
      <c r="N612" s="49" t="n">
        <v>71</v>
      </c>
      <c r="O612" s="49" t="n">
        <v>43</v>
      </c>
      <c r="P612" s="49" t="n">
        <v>26</v>
      </c>
      <c r="Q612" s="49" t="n">
        <v>23</v>
      </c>
      <c r="R612" s="49" t="n">
        <v>33</v>
      </c>
      <c r="S612" s="49" t="n">
        <v>6</v>
      </c>
      <c r="T612" s="49" t="n">
        <v>8</v>
      </c>
      <c r="U612" s="49" t="n">
        <v>4</v>
      </c>
      <c r="V612" s="49" t="n">
        <v>1</v>
      </c>
      <c r="W612" s="49" t="n">
        <v>1</v>
      </c>
      <c r="X612" s="49" t="n">
        <v>1</v>
      </c>
      <c r="Y612" s="49" t="n">
        <v>8</v>
      </c>
      <c r="Z612" s="143"/>
      <c r="AA612" s="49" t="n">
        <v>66</v>
      </c>
      <c r="AB612" s="49" t="n">
        <v>23</v>
      </c>
      <c r="AC612" s="49" t="n">
        <v>894</v>
      </c>
      <c r="AD612" s="144"/>
    </row>
    <row r="613" s="46" customFormat="true" ht="13.2" hidden="false" customHeight="false" outlineLevel="0" collapsed="false">
      <c r="A613" s="140"/>
      <c r="B613" s="117" t="s">
        <v>73</v>
      </c>
      <c r="C613" s="117" t="s">
        <v>74</v>
      </c>
      <c r="D613" s="117" t="s">
        <v>161</v>
      </c>
      <c r="E613" s="117" t="s">
        <v>162</v>
      </c>
      <c r="F613" s="141" t="n">
        <v>2</v>
      </c>
      <c r="G613" s="117" t="s">
        <v>48</v>
      </c>
      <c r="H613" s="49" t="n">
        <v>608</v>
      </c>
      <c r="I613" s="49" t="n">
        <v>7</v>
      </c>
      <c r="J613" s="142" t="n">
        <v>1</v>
      </c>
      <c r="K613" s="118" t="n">
        <v>0.0115131578947368</v>
      </c>
      <c r="L613" s="49" t="n">
        <v>366</v>
      </c>
      <c r="M613" s="49" t="n">
        <v>91</v>
      </c>
      <c r="N613" s="49" t="n">
        <v>59</v>
      </c>
      <c r="O613" s="49" t="n">
        <v>54</v>
      </c>
      <c r="P613" s="49" t="n">
        <v>22</v>
      </c>
      <c r="Q613" s="49" t="n">
        <v>9</v>
      </c>
      <c r="R613" s="49" t="n">
        <v>3</v>
      </c>
      <c r="S613" s="49" t="n">
        <v>0</v>
      </c>
      <c r="T613" s="49" t="n">
        <v>2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1</v>
      </c>
      <c r="Z613" s="143"/>
      <c r="AA613" s="49" t="n">
        <v>312</v>
      </c>
      <c r="AB613" s="49" t="n">
        <v>104</v>
      </c>
      <c r="AC613" s="49" t="n">
        <v>1791</v>
      </c>
      <c r="AD613" s="144"/>
    </row>
    <row r="614" s="46" customFormat="true" ht="13.2" hidden="false" customHeight="false" outlineLevel="0" collapsed="false">
      <c r="A614" s="140"/>
      <c r="B614" s="117" t="s">
        <v>73</v>
      </c>
      <c r="C614" s="117" t="s">
        <v>74</v>
      </c>
      <c r="D614" s="117" t="s">
        <v>161</v>
      </c>
      <c r="E614" s="117" t="s">
        <v>162</v>
      </c>
      <c r="F614" s="141" t="n">
        <v>3</v>
      </c>
      <c r="G614" s="117" t="s">
        <v>49</v>
      </c>
      <c r="H614" s="49" t="n">
        <v>1350</v>
      </c>
      <c r="I614" s="49" t="n">
        <v>532</v>
      </c>
      <c r="J614" s="142" t="n">
        <v>57</v>
      </c>
      <c r="K614" s="118" t="n">
        <v>0.394074074074074</v>
      </c>
      <c r="L614" s="49" t="n">
        <v>236</v>
      </c>
      <c r="M614" s="49" t="n">
        <v>122</v>
      </c>
      <c r="N614" s="49" t="n">
        <v>131</v>
      </c>
      <c r="O614" s="49" t="n">
        <v>129</v>
      </c>
      <c r="P614" s="49" t="n">
        <v>103</v>
      </c>
      <c r="Q614" s="49" t="n">
        <v>97</v>
      </c>
      <c r="R614" s="49" t="n">
        <v>104</v>
      </c>
      <c r="S614" s="49" t="n">
        <v>79</v>
      </c>
      <c r="T614" s="49" t="n">
        <v>61</v>
      </c>
      <c r="U614" s="49" t="n">
        <v>71</v>
      </c>
      <c r="V614" s="49" t="n">
        <v>77</v>
      </c>
      <c r="W614" s="49" t="n">
        <v>53</v>
      </c>
      <c r="X614" s="49" t="n">
        <v>30</v>
      </c>
      <c r="Y614" s="49" t="n">
        <v>57</v>
      </c>
      <c r="Z614" s="143"/>
      <c r="AA614" s="49" t="n">
        <v>74</v>
      </c>
      <c r="AB614" s="49" t="n">
        <v>52</v>
      </c>
      <c r="AC614" s="49" t="n">
        <v>916</v>
      </c>
      <c r="AD614" s="144"/>
    </row>
    <row r="615" s="46" customFormat="true" ht="13.2" hidden="false" customHeight="false" outlineLevel="0" collapsed="false">
      <c r="A615" s="140"/>
      <c r="B615" s="117" t="s">
        <v>73</v>
      </c>
      <c r="C615" s="117" t="s">
        <v>74</v>
      </c>
      <c r="D615" s="117" t="s">
        <v>161</v>
      </c>
      <c r="E615" s="117" t="s">
        <v>162</v>
      </c>
      <c r="F615" s="141" t="n">
        <v>4</v>
      </c>
      <c r="G615" s="117" t="s">
        <v>50</v>
      </c>
      <c r="H615" s="49" t="n">
        <v>0</v>
      </c>
      <c r="I615" s="49" t="n">
        <v>0</v>
      </c>
      <c r="J615" s="142" t="n">
        <v>0</v>
      </c>
      <c r="K615" s="118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3"/>
      <c r="AA615" s="49" t="n">
        <v>0</v>
      </c>
      <c r="AB615" s="49" t="n">
        <v>1</v>
      </c>
      <c r="AC615" s="49" t="n">
        <v>0</v>
      </c>
      <c r="AD615" s="144"/>
    </row>
    <row r="616" s="46" customFormat="true" ht="13.2" hidden="false" customHeight="false" outlineLevel="0" collapsed="false">
      <c r="A616" s="140"/>
      <c r="B616" s="117" t="s">
        <v>73</v>
      </c>
      <c r="C616" s="117" t="s">
        <v>74</v>
      </c>
      <c r="D616" s="117" t="s">
        <v>161</v>
      </c>
      <c r="E616" s="117" t="s">
        <v>162</v>
      </c>
      <c r="F616" s="141" t="n">
        <v>5</v>
      </c>
      <c r="G616" s="117" t="s">
        <v>51</v>
      </c>
      <c r="H616" s="49" t="n">
        <v>182</v>
      </c>
      <c r="I616" s="49" t="n">
        <v>36</v>
      </c>
      <c r="J616" s="142" t="n">
        <v>10</v>
      </c>
      <c r="K616" s="118" t="n">
        <v>0.197802197802198</v>
      </c>
      <c r="L616" s="49" t="n">
        <v>19</v>
      </c>
      <c r="M616" s="49" t="n">
        <v>12</v>
      </c>
      <c r="N616" s="49" t="n">
        <v>44</v>
      </c>
      <c r="O616" s="49" t="n">
        <v>20</v>
      </c>
      <c r="P616" s="49" t="n">
        <v>22</v>
      </c>
      <c r="Q616" s="49" t="n">
        <v>29</v>
      </c>
      <c r="R616" s="49" t="n">
        <v>3</v>
      </c>
      <c r="S616" s="49" t="n">
        <v>3</v>
      </c>
      <c r="T616" s="49" t="n">
        <v>2</v>
      </c>
      <c r="U616" s="49" t="n">
        <v>5</v>
      </c>
      <c r="V616" s="49" t="n">
        <v>2</v>
      </c>
      <c r="W616" s="49" t="n">
        <v>4</v>
      </c>
      <c r="X616" s="49" t="n">
        <v>7</v>
      </c>
      <c r="Y616" s="49" t="n">
        <v>10</v>
      </c>
      <c r="Z616" s="143"/>
      <c r="AA616" s="49" t="n">
        <v>20</v>
      </c>
      <c r="AB616" s="49" t="n">
        <v>0</v>
      </c>
      <c r="AC616" s="49" t="n">
        <v>44</v>
      </c>
      <c r="AD616" s="144"/>
    </row>
    <row r="617" s="46" customFormat="true" ht="13.2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6</v>
      </c>
      <c r="G617" s="117" t="s">
        <v>52</v>
      </c>
      <c r="H617" s="49" t="n">
        <v>79</v>
      </c>
      <c r="I617" s="49" t="n">
        <v>11</v>
      </c>
      <c r="J617" s="142" t="n">
        <v>3</v>
      </c>
      <c r="K617" s="118" t="n">
        <v>0.139240506329114</v>
      </c>
      <c r="L617" s="49" t="n">
        <v>26</v>
      </c>
      <c r="M617" s="49" t="n">
        <v>15</v>
      </c>
      <c r="N617" s="49" t="n">
        <v>19</v>
      </c>
      <c r="O617" s="49" t="n">
        <v>5</v>
      </c>
      <c r="P617" s="49" t="n">
        <v>2</v>
      </c>
      <c r="Q617" s="49" t="n">
        <v>1</v>
      </c>
      <c r="R617" s="49" t="n">
        <v>0</v>
      </c>
      <c r="S617" s="49" t="n">
        <v>3</v>
      </c>
      <c r="T617" s="49" t="n">
        <v>0</v>
      </c>
      <c r="U617" s="49" t="n">
        <v>4</v>
      </c>
      <c r="V617" s="49" t="n">
        <v>1</v>
      </c>
      <c r="W617" s="49" t="n">
        <v>0</v>
      </c>
      <c r="X617" s="49" t="n">
        <v>0</v>
      </c>
      <c r="Y617" s="49" t="n">
        <v>3</v>
      </c>
      <c r="Z617" s="143"/>
      <c r="AA617" s="49" t="n">
        <v>56</v>
      </c>
      <c r="AB617" s="49" t="n">
        <v>0</v>
      </c>
      <c r="AC617" s="49" t="n">
        <v>59</v>
      </c>
      <c r="AD617" s="144"/>
    </row>
    <row r="618" s="46" customFormat="true" ht="13.2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7</v>
      </c>
      <c r="G618" s="117" t="s">
        <v>53</v>
      </c>
      <c r="H618" s="49" t="n">
        <v>384</v>
      </c>
      <c r="I618" s="49" t="n">
        <v>37</v>
      </c>
      <c r="J618" s="142" t="n">
        <v>31</v>
      </c>
      <c r="K618" s="118" t="n">
        <v>0.0963541666666667</v>
      </c>
      <c r="L618" s="49" t="n">
        <v>72</v>
      </c>
      <c r="M618" s="49" t="n">
        <v>65</v>
      </c>
      <c r="N618" s="49" t="n">
        <v>58</v>
      </c>
      <c r="O618" s="49" t="n">
        <v>55</v>
      </c>
      <c r="P618" s="49" t="n">
        <v>43</v>
      </c>
      <c r="Q618" s="49" t="n">
        <v>54</v>
      </c>
      <c r="R618" s="49" t="n">
        <v>0</v>
      </c>
      <c r="S618" s="49" t="n">
        <v>1</v>
      </c>
      <c r="T618" s="49" t="n">
        <v>0</v>
      </c>
      <c r="U618" s="49" t="n">
        <v>1</v>
      </c>
      <c r="V618" s="49" t="n">
        <v>0</v>
      </c>
      <c r="W618" s="49" t="n">
        <v>1</v>
      </c>
      <c r="X618" s="49" t="n">
        <v>3</v>
      </c>
      <c r="Y618" s="49" t="n">
        <v>31</v>
      </c>
      <c r="Z618" s="143"/>
      <c r="AA618" s="49" t="n">
        <v>18</v>
      </c>
      <c r="AB618" s="49" t="n">
        <v>30</v>
      </c>
      <c r="AC618" s="49" t="n">
        <v>303</v>
      </c>
      <c r="AD618" s="144"/>
    </row>
    <row r="619" s="46" customFormat="true" ht="13.2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9</v>
      </c>
      <c r="G619" s="117" t="s">
        <v>55</v>
      </c>
      <c r="H619" s="49" t="n">
        <v>108</v>
      </c>
      <c r="I619" s="49" t="n">
        <v>10</v>
      </c>
      <c r="J619" s="142" t="n">
        <v>1</v>
      </c>
      <c r="K619" s="118" t="n">
        <v>0.0925925925925926</v>
      </c>
      <c r="L619" s="49" t="n">
        <v>16</v>
      </c>
      <c r="M619" s="49" t="n">
        <v>27</v>
      </c>
      <c r="N619" s="49" t="n">
        <v>25</v>
      </c>
      <c r="O619" s="49" t="n">
        <v>14</v>
      </c>
      <c r="P619" s="49" t="n">
        <v>9</v>
      </c>
      <c r="Q619" s="49" t="n">
        <v>7</v>
      </c>
      <c r="R619" s="49" t="n">
        <v>5</v>
      </c>
      <c r="S619" s="49" t="n">
        <v>2</v>
      </c>
      <c r="T619" s="49" t="n">
        <v>0</v>
      </c>
      <c r="U619" s="49" t="n">
        <v>1</v>
      </c>
      <c r="V619" s="49" t="n">
        <v>0</v>
      </c>
      <c r="W619" s="49" t="n">
        <v>1</v>
      </c>
      <c r="X619" s="49" t="n">
        <v>0</v>
      </c>
      <c r="Y619" s="49" t="n">
        <v>1</v>
      </c>
      <c r="Z619" s="143"/>
      <c r="AA619" s="49" t="n">
        <v>0</v>
      </c>
      <c r="AB619" s="49" t="n">
        <v>1</v>
      </c>
      <c r="AC619" s="49" t="n">
        <v>91</v>
      </c>
      <c r="AD619" s="144"/>
    </row>
    <row r="620" s="46" customFormat="true" ht="13.2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10</v>
      </c>
      <c r="G620" s="117" t="s">
        <v>68</v>
      </c>
      <c r="H620" s="49" t="n">
        <v>24</v>
      </c>
      <c r="I620" s="49" t="n">
        <v>1</v>
      </c>
      <c r="J620" s="142" t="n">
        <v>1</v>
      </c>
      <c r="K620" s="118" t="n">
        <v>0.0416666666666667</v>
      </c>
      <c r="L620" s="49" t="n">
        <v>13</v>
      </c>
      <c r="M620" s="49" t="n">
        <v>4</v>
      </c>
      <c r="N620" s="49" t="n">
        <v>1</v>
      </c>
      <c r="O620" s="49" t="n">
        <v>3</v>
      </c>
      <c r="P620" s="49" t="n">
        <v>2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1</v>
      </c>
      <c r="Z620" s="143"/>
      <c r="AA620" s="49" t="n">
        <v>1</v>
      </c>
      <c r="AB620" s="49" t="n">
        <v>0</v>
      </c>
      <c r="AC620" s="49" t="n">
        <v>24</v>
      </c>
      <c r="AD620" s="144"/>
    </row>
    <row r="621" s="46" customFormat="true" ht="13.2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11</v>
      </c>
      <c r="G621" s="117" t="s">
        <v>57</v>
      </c>
      <c r="H621" s="49" t="n">
        <v>5</v>
      </c>
      <c r="I621" s="49" t="n">
        <v>2</v>
      </c>
      <c r="J621" s="142" t="n">
        <v>1</v>
      </c>
      <c r="K621" s="118" t="n">
        <v>0.4</v>
      </c>
      <c r="L621" s="49" t="n">
        <v>1</v>
      </c>
      <c r="M621" s="49" t="n">
        <v>1</v>
      </c>
      <c r="N621" s="49" t="n">
        <v>0</v>
      </c>
      <c r="O621" s="49" t="n">
        <v>1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0</v>
      </c>
      <c r="Y621" s="49" t="n">
        <v>1</v>
      </c>
      <c r="Z621" s="143"/>
      <c r="AA621" s="49" t="n">
        <v>0</v>
      </c>
      <c r="AB621" s="49" t="n">
        <v>0</v>
      </c>
      <c r="AC621" s="49" t="n">
        <v>0</v>
      </c>
      <c r="AD621" s="144"/>
    </row>
    <row r="622" s="46" customFormat="true" ht="13.2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12</v>
      </c>
      <c r="G622" s="117" t="s">
        <v>58</v>
      </c>
      <c r="H622" s="49" t="n">
        <v>136</v>
      </c>
      <c r="I622" s="49" t="n">
        <v>50</v>
      </c>
      <c r="J622" s="142" t="n">
        <v>27</v>
      </c>
      <c r="K622" s="118" t="n">
        <v>0.367647058823529</v>
      </c>
      <c r="L622" s="49" t="n">
        <v>9</v>
      </c>
      <c r="M622" s="49" t="n">
        <v>19</v>
      </c>
      <c r="N622" s="49" t="n">
        <v>19</v>
      </c>
      <c r="O622" s="49" t="n">
        <v>17</v>
      </c>
      <c r="P622" s="49" t="n">
        <v>16</v>
      </c>
      <c r="Q622" s="49" t="n">
        <v>6</v>
      </c>
      <c r="R622" s="49" t="n">
        <v>4</v>
      </c>
      <c r="S622" s="49" t="n">
        <v>7</v>
      </c>
      <c r="T622" s="49" t="n">
        <v>1</v>
      </c>
      <c r="U622" s="49" t="n">
        <v>4</v>
      </c>
      <c r="V622" s="49" t="n">
        <v>1</v>
      </c>
      <c r="W622" s="49" t="n">
        <v>2</v>
      </c>
      <c r="X622" s="49" t="n">
        <v>4</v>
      </c>
      <c r="Y622" s="49" t="n">
        <v>27</v>
      </c>
      <c r="Z622" s="143"/>
      <c r="AA622" s="49" t="n">
        <v>8</v>
      </c>
      <c r="AB622" s="49" t="n">
        <v>1</v>
      </c>
      <c r="AC622" s="49" t="n">
        <v>102</v>
      </c>
      <c r="AD622" s="144"/>
    </row>
    <row r="623" s="46" customFormat="true" ht="13.2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13</v>
      </c>
      <c r="G623" s="117" t="s">
        <v>59</v>
      </c>
      <c r="H623" s="49" t="n">
        <v>77</v>
      </c>
      <c r="I623" s="49" t="n">
        <v>41</v>
      </c>
      <c r="J623" s="142" t="n">
        <v>30</v>
      </c>
      <c r="K623" s="118" t="n">
        <v>0.532467532467532</v>
      </c>
      <c r="L623" s="49" t="n">
        <v>5</v>
      </c>
      <c r="M623" s="49" t="n">
        <v>5</v>
      </c>
      <c r="N623" s="49" t="n">
        <v>6</v>
      </c>
      <c r="O623" s="49" t="n">
        <v>5</v>
      </c>
      <c r="P623" s="49" t="n">
        <v>10</v>
      </c>
      <c r="Q623" s="49" t="n">
        <v>5</v>
      </c>
      <c r="R623" s="49" t="n">
        <v>5</v>
      </c>
      <c r="S623" s="49" t="n">
        <v>2</v>
      </c>
      <c r="T623" s="49" t="n">
        <v>0</v>
      </c>
      <c r="U623" s="49" t="n">
        <v>1</v>
      </c>
      <c r="V623" s="49" t="n">
        <v>3</v>
      </c>
      <c r="W623" s="49" t="n">
        <v>0</v>
      </c>
      <c r="X623" s="49" t="n">
        <v>0</v>
      </c>
      <c r="Y623" s="49" t="n">
        <v>30</v>
      </c>
      <c r="Z623" s="143"/>
      <c r="AA623" s="49" t="n">
        <v>1</v>
      </c>
      <c r="AB623" s="49" t="n">
        <v>1</v>
      </c>
      <c r="AC623" s="49" t="n">
        <v>9</v>
      </c>
      <c r="AD623" s="144"/>
    </row>
    <row r="624" s="46" customFormat="true" ht="13.2" hidden="false" customHeight="false" outlineLevel="0" collapsed="false">
      <c r="A624" s="140"/>
      <c r="B624" s="117" t="s">
        <v>73</v>
      </c>
      <c r="C624" s="117" t="s">
        <v>74</v>
      </c>
      <c r="D624" s="117" t="s">
        <v>161</v>
      </c>
      <c r="E624" s="117" t="s">
        <v>162</v>
      </c>
      <c r="F624" s="141" t="n">
        <v>14</v>
      </c>
      <c r="G624" s="117" t="s">
        <v>60</v>
      </c>
      <c r="H624" s="49" t="n">
        <v>65</v>
      </c>
      <c r="I624" s="49" t="n">
        <v>14</v>
      </c>
      <c r="J624" s="142" t="n">
        <v>6</v>
      </c>
      <c r="K624" s="118" t="n">
        <v>0.215384615384615</v>
      </c>
      <c r="L624" s="49" t="n">
        <v>6</v>
      </c>
      <c r="M624" s="49" t="n">
        <v>12</v>
      </c>
      <c r="N624" s="49" t="n">
        <v>18</v>
      </c>
      <c r="O624" s="49" t="n">
        <v>3</v>
      </c>
      <c r="P624" s="49" t="n">
        <v>6</v>
      </c>
      <c r="Q624" s="49" t="n">
        <v>6</v>
      </c>
      <c r="R624" s="49" t="n">
        <v>2</v>
      </c>
      <c r="S624" s="49" t="n">
        <v>1</v>
      </c>
      <c r="T624" s="49" t="n">
        <v>1</v>
      </c>
      <c r="U624" s="49" t="n">
        <v>1</v>
      </c>
      <c r="V624" s="49" t="n">
        <v>2</v>
      </c>
      <c r="W624" s="49" t="n">
        <v>0</v>
      </c>
      <c r="X624" s="49" t="n">
        <v>1</v>
      </c>
      <c r="Y624" s="49" t="n">
        <v>6</v>
      </c>
      <c r="Z624" s="143"/>
      <c r="AA624" s="49" t="n">
        <v>1</v>
      </c>
      <c r="AB624" s="49" t="n">
        <v>0</v>
      </c>
      <c r="AC624" s="49" t="n">
        <v>53</v>
      </c>
      <c r="AD624" s="144"/>
    </row>
    <row r="625" s="46" customFormat="true" ht="13.2" hidden="false" customHeight="false" outlineLevel="0" collapsed="false">
      <c r="A625" s="140"/>
      <c r="B625" s="117" t="s">
        <v>73</v>
      </c>
      <c r="C625" s="117" t="s">
        <v>74</v>
      </c>
      <c r="D625" s="117" t="s">
        <v>161</v>
      </c>
      <c r="E625" s="117" t="s">
        <v>162</v>
      </c>
      <c r="F625" s="141" t="n">
        <v>15</v>
      </c>
      <c r="G625" s="117" t="s">
        <v>61</v>
      </c>
      <c r="H625" s="49" t="n">
        <v>193</v>
      </c>
      <c r="I625" s="49" t="n">
        <v>105</v>
      </c>
      <c r="J625" s="142" t="n">
        <v>70</v>
      </c>
      <c r="K625" s="118" t="n">
        <v>0.544041450777202</v>
      </c>
      <c r="L625" s="49" t="n">
        <v>21</v>
      </c>
      <c r="M625" s="49" t="n">
        <v>17</v>
      </c>
      <c r="N625" s="49" t="n">
        <v>17</v>
      </c>
      <c r="O625" s="49" t="n">
        <v>12</v>
      </c>
      <c r="P625" s="49" t="n">
        <v>8</v>
      </c>
      <c r="Q625" s="49" t="n">
        <v>13</v>
      </c>
      <c r="R625" s="49" t="n">
        <v>8</v>
      </c>
      <c r="S625" s="49" t="n">
        <v>7</v>
      </c>
      <c r="T625" s="49" t="n">
        <v>7</v>
      </c>
      <c r="U625" s="49" t="n">
        <v>5</v>
      </c>
      <c r="V625" s="49" t="n">
        <v>2</v>
      </c>
      <c r="W625" s="49" t="n">
        <v>3</v>
      </c>
      <c r="X625" s="49" t="n">
        <v>3</v>
      </c>
      <c r="Y625" s="49" t="n">
        <v>70</v>
      </c>
      <c r="Z625" s="143"/>
      <c r="AA625" s="49" t="n">
        <v>15</v>
      </c>
      <c r="AB625" s="49" t="n">
        <v>13</v>
      </c>
      <c r="AC625" s="49" t="n">
        <v>150</v>
      </c>
      <c r="AD625" s="144"/>
    </row>
    <row r="626" s="46" customFormat="true" ht="13.2" hidden="false" customHeight="false" outlineLevel="0" collapsed="false">
      <c r="A626" s="140"/>
      <c r="B626" s="117" t="s">
        <v>73</v>
      </c>
      <c r="C626" s="117" t="s">
        <v>74</v>
      </c>
      <c r="D626" s="117" t="s">
        <v>161</v>
      </c>
      <c r="E626" s="117" t="s">
        <v>162</v>
      </c>
      <c r="F626" s="141" t="n">
        <v>16</v>
      </c>
      <c r="G626" s="117" t="s">
        <v>46</v>
      </c>
      <c r="H626" s="49" t="n">
        <v>3657</v>
      </c>
      <c r="I626" s="49" t="n">
        <v>908</v>
      </c>
      <c r="J626" s="142" t="n">
        <v>246</v>
      </c>
      <c r="K626" s="118" t="n">
        <v>0.24829094886519</v>
      </c>
      <c r="L626" s="49" t="n">
        <v>925</v>
      </c>
      <c r="M626" s="49" t="n">
        <v>476</v>
      </c>
      <c r="N626" s="49" t="n">
        <v>468</v>
      </c>
      <c r="O626" s="49" t="n">
        <v>361</v>
      </c>
      <c r="P626" s="49" t="n">
        <v>269</v>
      </c>
      <c r="Q626" s="49" t="n">
        <v>250</v>
      </c>
      <c r="R626" s="49" t="n">
        <v>167</v>
      </c>
      <c r="S626" s="49" t="n">
        <v>111</v>
      </c>
      <c r="T626" s="49" t="n">
        <v>82</v>
      </c>
      <c r="U626" s="49" t="n">
        <v>98</v>
      </c>
      <c r="V626" s="49" t="n">
        <v>90</v>
      </c>
      <c r="W626" s="49" t="n">
        <v>65</v>
      </c>
      <c r="X626" s="49" t="n">
        <v>49</v>
      </c>
      <c r="Y626" s="49" t="n">
        <v>246</v>
      </c>
      <c r="Z626" s="143"/>
      <c r="AA626" s="49" t="n">
        <v>572</v>
      </c>
      <c r="AB626" s="49" t="n">
        <v>226</v>
      </c>
      <c r="AC626" s="49" t="n">
        <v>4436</v>
      </c>
      <c r="AD626" s="144"/>
    </row>
    <row r="627" s="46" customFormat="true" ht="13.2" hidden="false" customHeight="false" outlineLevel="0" collapsed="false">
      <c r="A627" s="140"/>
      <c r="B627" s="117" t="s">
        <v>73</v>
      </c>
      <c r="C627" s="117" t="s">
        <v>74</v>
      </c>
      <c r="D627" s="117" t="s">
        <v>163</v>
      </c>
      <c r="E627" s="117" t="s">
        <v>164</v>
      </c>
      <c r="F627" s="141" t="n">
        <v>1</v>
      </c>
      <c r="G627" s="117" t="s">
        <v>47</v>
      </c>
      <c r="H627" s="49" t="n">
        <v>1329</v>
      </c>
      <c r="I627" s="49" t="n">
        <v>42</v>
      </c>
      <c r="J627" s="142" t="n">
        <v>11</v>
      </c>
      <c r="K627" s="118" t="n">
        <v>0.0316027088036117</v>
      </c>
      <c r="L627" s="49" t="n">
        <v>442</v>
      </c>
      <c r="M627" s="49" t="n">
        <v>270</v>
      </c>
      <c r="N627" s="49" t="n">
        <v>302</v>
      </c>
      <c r="O627" s="49" t="n">
        <v>181</v>
      </c>
      <c r="P627" s="49" t="n">
        <v>54</v>
      </c>
      <c r="Q627" s="49" t="n">
        <v>38</v>
      </c>
      <c r="R627" s="49" t="n">
        <v>12</v>
      </c>
      <c r="S627" s="49" t="n">
        <v>10</v>
      </c>
      <c r="T627" s="49" t="n">
        <v>2</v>
      </c>
      <c r="U627" s="49" t="n">
        <v>2</v>
      </c>
      <c r="V627" s="49" t="n">
        <v>2</v>
      </c>
      <c r="W627" s="49" t="n">
        <v>3</v>
      </c>
      <c r="X627" s="49" t="n">
        <v>0</v>
      </c>
      <c r="Y627" s="49" t="n">
        <v>11</v>
      </c>
      <c r="Z627" s="143"/>
      <c r="AA627" s="49" t="n">
        <v>159</v>
      </c>
      <c r="AB627" s="49" t="n">
        <v>3</v>
      </c>
      <c r="AC627" s="49" t="n">
        <v>2856</v>
      </c>
      <c r="AD627" s="144"/>
    </row>
    <row r="628" s="46" customFormat="true" ht="13.2" hidden="false" customHeight="false" outlineLevel="0" collapsed="false">
      <c r="A628" s="140"/>
      <c r="B628" s="117" t="s">
        <v>73</v>
      </c>
      <c r="C628" s="117" t="s">
        <v>74</v>
      </c>
      <c r="D628" s="117" t="s">
        <v>163</v>
      </c>
      <c r="E628" s="117" t="s">
        <v>164</v>
      </c>
      <c r="F628" s="141" t="n">
        <v>2</v>
      </c>
      <c r="G628" s="117" t="s">
        <v>48</v>
      </c>
      <c r="H628" s="49" t="n">
        <v>1420</v>
      </c>
      <c r="I628" s="49" t="n">
        <v>7</v>
      </c>
      <c r="J628" s="142" t="n">
        <v>0</v>
      </c>
      <c r="K628" s="118" t="n">
        <v>0.00492957746478873</v>
      </c>
      <c r="L628" s="49" t="n">
        <v>970</v>
      </c>
      <c r="M628" s="49" t="n">
        <v>181</v>
      </c>
      <c r="N628" s="49" t="n">
        <v>137</v>
      </c>
      <c r="O628" s="49" t="n">
        <v>79</v>
      </c>
      <c r="P628" s="49" t="n">
        <v>40</v>
      </c>
      <c r="Q628" s="49" t="n">
        <v>6</v>
      </c>
      <c r="R628" s="49" t="n">
        <v>2</v>
      </c>
      <c r="S628" s="49" t="n">
        <v>0</v>
      </c>
      <c r="T628" s="49" t="n">
        <v>0</v>
      </c>
      <c r="U628" s="49" t="n">
        <v>3</v>
      </c>
      <c r="V628" s="49" t="n">
        <v>2</v>
      </c>
      <c r="W628" s="49" t="n">
        <v>0</v>
      </c>
      <c r="X628" s="49" t="n">
        <v>0</v>
      </c>
      <c r="Y628" s="49" t="n">
        <v>0</v>
      </c>
      <c r="Z628" s="143"/>
      <c r="AA628" s="49" t="n">
        <v>695</v>
      </c>
      <c r="AB628" s="49" t="n">
        <v>30</v>
      </c>
      <c r="AC628" s="49" t="n">
        <v>4586</v>
      </c>
      <c r="AD628" s="144"/>
    </row>
    <row r="629" s="46" customFormat="true" ht="13.2" hidden="false" customHeight="false" outlineLevel="0" collapsed="false">
      <c r="A629" s="140"/>
      <c r="B629" s="117" t="s">
        <v>73</v>
      </c>
      <c r="C629" s="117" t="s">
        <v>74</v>
      </c>
      <c r="D629" s="117" t="s">
        <v>163</v>
      </c>
      <c r="E629" s="117" t="s">
        <v>164</v>
      </c>
      <c r="F629" s="141" t="n">
        <v>3</v>
      </c>
      <c r="G629" s="117" t="s">
        <v>49</v>
      </c>
      <c r="H629" s="49" t="n">
        <v>4908</v>
      </c>
      <c r="I629" s="49" t="n">
        <v>2314</v>
      </c>
      <c r="J629" s="142" t="n">
        <v>346</v>
      </c>
      <c r="K629" s="118" t="n">
        <v>0.471475142624287</v>
      </c>
      <c r="L629" s="49" t="n">
        <v>621</v>
      </c>
      <c r="M629" s="49" t="n">
        <v>392</v>
      </c>
      <c r="N629" s="49" t="n">
        <v>420</v>
      </c>
      <c r="O629" s="49" t="n">
        <v>395</v>
      </c>
      <c r="P629" s="49" t="n">
        <v>392</v>
      </c>
      <c r="Q629" s="49" t="n">
        <v>374</v>
      </c>
      <c r="R629" s="49" t="n">
        <v>309</v>
      </c>
      <c r="S629" s="49" t="n">
        <v>355</v>
      </c>
      <c r="T629" s="49" t="n">
        <v>235</v>
      </c>
      <c r="U629" s="49" t="n">
        <v>350</v>
      </c>
      <c r="V629" s="49" t="n">
        <v>292</v>
      </c>
      <c r="W629" s="49" t="n">
        <v>215</v>
      </c>
      <c r="X629" s="49" t="n">
        <v>212</v>
      </c>
      <c r="Y629" s="49" t="n">
        <v>346</v>
      </c>
      <c r="Z629" s="143"/>
      <c r="AA629" s="49" t="n">
        <v>145</v>
      </c>
      <c r="AB629" s="49" t="n">
        <v>15</v>
      </c>
      <c r="AC629" s="49" t="n">
        <v>1953</v>
      </c>
      <c r="AD629" s="144"/>
    </row>
    <row r="630" s="46" customFormat="true" ht="13.2" hidden="false" customHeight="false" outlineLevel="0" collapsed="false">
      <c r="A630" s="140"/>
      <c r="B630" s="117" t="s">
        <v>73</v>
      </c>
      <c r="C630" s="117" t="s">
        <v>74</v>
      </c>
      <c r="D630" s="117" t="s">
        <v>163</v>
      </c>
      <c r="E630" s="117" t="s">
        <v>164</v>
      </c>
      <c r="F630" s="141" t="n">
        <v>5</v>
      </c>
      <c r="G630" s="117" t="s">
        <v>51</v>
      </c>
      <c r="H630" s="49" t="n">
        <v>76</v>
      </c>
      <c r="I630" s="49" t="n">
        <v>1</v>
      </c>
      <c r="J630" s="142" t="n">
        <v>1</v>
      </c>
      <c r="K630" s="118" t="n">
        <v>0.0131578947368421</v>
      </c>
      <c r="L630" s="49" t="n">
        <v>18</v>
      </c>
      <c r="M630" s="49" t="n">
        <v>4</v>
      </c>
      <c r="N630" s="49" t="n">
        <v>22</v>
      </c>
      <c r="O630" s="49" t="n">
        <v>5</v>
      </c>
      <c r="P630" s="49" t="n">
        <v>26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1</v>
      </c>
      <c r="Z630" s="143"/>
      <c r="AA630" s="49" t="n">
        <v>149</v>
      </c>
      <c r="AB630" s="49" t="n">
        <v>0</v>
      </c>
      <c r="AC630" s="49" t="n">
        <v>33</v>
      </c>
      <c r="AD630" s="144"/>
    </row>
    <row r="631" s="46" customFormat="true" ht="13.2" hidden="false" customHeight="false" outlineLevel="0" collapsed="false">
      <c r="A631" s="140"/>
      <c r="B631" s="117" t="s">
        <v>73</v>
      </c>
      <c r="C631" s="117" t="s">
        <v>74</v>
      </c>
      <c r="D631" s="117" t="s">
        <v>163</v>
      </c>
      <c r="E631" s="117" t="s">
        <v>164</v>
      </c>
      <c r="F631" s="141" t="n">
        <v>6</v>
      </c>
      <c r="G631" s="117" t="s">
        <v>52</v>
      </c>
      <c r="H631" s="49" t="n">
        <v>111</v>
      </c>
      <c r="I631" s="49" t="n">
        <v>1</v>
      </c>
      <c r="J631" s="142" t="n">
        <v>0</v>
      </c>
      <c r="K631" s="118" t="n">
        <v>0.00900900900900901</v>
      </c>
      <c r="L631" s="49" t="n">
        <v>35</v>
      </c>
      <c r="M631" s="49" t="n">
        <v>18</v>
      </c>
      <c r="N631" s="49" t="n">
        <v>30</v>
      </c>
      <c r="O631" s="49" t="n">
        <v>10</v>
      </c>
      <c r="P631" s="49" t="n">
        <v>8</v>
      </c>
      <c r="Q631" s="49" t="n">
        <v>9</v>
      </c>
      <c r="R631" s="49" t="n">
        <v>0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3"/>
      <c r="AA631" s="49" t="n">
        <v>2</v>
      </c>
      <c r="AB631" s="49" t="n">
        <v>0</v>
      </c>
      <c r="AC631" s="49" t="n">
        <v>94</v>
      </c>
      <c r="AD631" s="144"/>
    </row>
    <row r="632" s="46" customFormat="true" ht="13.2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7</v>
      </c>
      <c r="G632" s="117" t="s">
        <v>53</v>
      </c>
      <c r="H632" s="49" t="n">
        <v>607</v>
      </c>
      <c r="I632" s="49" t="n">
        <v>7</v>
      </c>
      <c r="J632" s="142" t="n">
        <v>2</v>
      </c>
      <c r="K632" s="118" t="n">
        <v>0.0115321252059308</v>
      </c>
      <c r="L632" s="49" t="n">
        <v>105</v>
      </c>
      <c r="M632" s="49" t="n">
        <v>106</v>
      </c>
      <c r="N632" s="49" t="n">
        <v>94</v>
      </c>
      <c r="O632" s="49" t="n">
        <v>98</v>
      </c>
      <c r="P632" s="49" t="n">
        <v>95</v>
      </c>
      <c r="Q632" s="49" t="n">
        <v>102</v>
      </c>
      <c r="R632" s="49" t="n">
        <v>2</v>
      </c>
      <c r="S632" s="49" t="n">
        <v>1</v>
      </c>
      <c r="T632" s="49" t="n">
        <v>1</v>
      </c>
      <c r="U632" s="49" t="n">
        <v>0</v>
      </c>
      <c r="V632" s="49" t="n">
        <v>0</v>
      </c>
      <c r="W632" s="49" t="n">
        <v>0</v>
      </c>
      <c r="X632" s="49" t="n">
        <v>1</v>
      </c>
      <c r="Y632" s="49" t="n">
        <v>2</v>
      </c>
      <c r="Z632" s="143"/>
      <c r="AA632" s="49" t="n">
        <v>34</v>
      </c>
      <c r="AB632" s="49" t="n">
        <v>58</v>
      </c>
      <c r="AC632" s="49" t="n">
        <v>413</v>
      </c>
      <c r="AD632" s="144"/>
    </row>
    <row r="633" s="46" customFormat="true" ht="13.2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8</v>
      </c>
      <c r="G633" s="117" t="s">
        <v>54</v>
      </c>
      <c r="H633" s="49" t="n">
        <v>0</v>
      </c>
      <c r="I633" s="49" t="n">
        <v>0</v>
      </c>
      <c r="J633" s="142" t="n">
        <v>0</v>
      </c>
      <c r="K633" s="118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3"/>
      <c r="AA633" s="49" t="n">
        <v>0</v>
      </c>
      <c r="AB633" s="49" t="n">
        <v>1</v>
      </c>
      <c r="AC633" s="49" t="n">
        <v>1</v>
      </c>
      <c r="AD633" s="144"/>
    </row>
    <row r="634" s="46" customFormat="true" ht="13.2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9</v>
      </c>
      <c r="G634" s="117" t="s">
        <v>55</v>
      </c>
      <c r="H634" s="49" t="n">
        <v>101</v>
      </c>
      <c r="I634" s="49" t="n">
        <v>16</v>
      </c>
      <c r="J634" s="142" t="n">
        <v>0</v>
      </c>
      <c r="K634" s="118" t="n">
        <v>0.158415841584158</v>
      </c>
      <c r="L634" s="49" t="n">
        <v>11</v>
      </c>
      <c r="M634" s="49" t="n">
        <v>18</v>
      </c>
      <c r="N634" s="49" t="n">
        <v>14</v>
      </c>
      <c r="O634" s="49" t="n">
        <v>15</v>
      </c>
      <c r="P634" s="49" t="n">
        <v>16</v>
      </c>
      <c r="Q634" s="49" t="n">
        <v>11</v>
      </c>
      <c r="R634" s="49" t="n">
        <v>16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3"/>
      <c r="AA634" s="49" t="n">
        <v>0</v>
      </c>
      <c r="AB634" s="49" t="n">
        <v>0</v>
      </c>
      <c r="AC634" s="49" t="n">
        <v>70</v>
      </c>
      <c r="AD634" s="144"/>
    </row>
    <row r="635" s="46" customFormat="true" ht="13.2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10</v>
      </c>
      <c r="G635" s="117" t="s">
        <v>68</v>
      </c>
      <c r="H635" s="49" t="n">
        <v>98</v>
      </c>
      <c r="I635" s="49" t="n">
        <v>1</v>
      </c>
      <c r="J635" s="142" t="n">
        <v>0</v>
      </c>
      <c r="K635" s="118" t="n">
        <v>0.0102040816326531</v>
      </c>
      <c r="L635" s="49" t="n">
        <v>30</v>
      </c>
      <c r="M635" s="49" t="n">
        <v>22</v>
      </c>
      <c r="N635" s="49" t="n">
        <v>26</v>
      </c>
      <c r="O635" s="49" t="n">
        <v>14</v>
      </c>
      <c r="P635" s="49" t="n">
        <v>3</v>
      </c>
      <c r="Q635" s="49" t="n">
        <v>2</v>
      </c>
      <c r="R635" s="49" t="n">
        <v>0</v>
      </c>
      <c r="S635" s="49" t="n">
        <v>0</v>
      </c>
      <c r="T635" s="49" t="n">
        <v>0</v>
      </c>
      <c r="U635" s="49" t="n">
        <v>1</v>
      </c>
      <c r="V635" s="49" t="n">
        <v>0</v>
      </c>
      <c r="W635" s="49" t="n">
        <v>0</v>
      </c>
      <c r="X635" s="49" t="n">
        <v>0</v>
      </c>
      <c r="Y635" s="49" t="n">
        <v>0</v>
      </c>
      <c r="Z635" s="143"/>
      <c r="AA635" s="49" t="n">
        <v>1</v>
      </c>
      <c r="AB635" s="49" t="n">
        <v>0</v>
      </c>
      <c r="AC635" s="49" t="n">
        <v>60</v>
      </c>
      <c r="AD635" s="144"/>
    </row>
    <row r="636" s="46" customFormat="true" ht="13.2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11</v>
      </c>
      <c r="G636" s="117" t="s">
        <v>57</v>
      </c>
      <c r="H636" s="49" t="n">
        <v>2</v>
      </c>
      <c r="I636" s="49" t="n">
        <v>1</v>
      </c>
      <c r="J636" s="142" t="n">
        <v>0</v>
      </c>
      <c r="K636" s="118" t="n">
        <v>0.5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1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0</v>
      </c>
      <c r="Z636" s="143"/>
      <c r="AA636" s="49" t="n">
        <v>0</v>
      </c>
      <c r="AB636" s="49" t="n">
        <v>0</v>
      </c>
      <c r="AC636" s="49" t="n">
        <v>2</v>
      </c>
      <c r="AD636" s="144"/>
    </row>
    <row r="637" s="46" customFormat="true" ht="13.2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12</v>
      </c>
      <c r="G637" s="117" t="s">
        <v>58</v>
      </c>
      <c r="H637" s="49" t="n">
        <v>215</v>
      </c>
      <c r="I637" s="49" t="n">
        <v>88</v>
      </c>
      <c r="J637" s="142" t="n">
        <v>32</v>
      </c>
      <c r="K637" s="118" t="n">
        <v>0.409302325581395</v>
      </c>
      <c r="L637" s="49" t="n">
        <v>9</v>
      </c>
      <c r="M637" s="49" t="n">
        <v>29</v>
      </c>
      <c r="N637" s="49" t="n">
        <v>30</v>
      </c>
      <c r="O637" s="49" t="n">
        <v>33</v>
      </c>
      <c r="P637" s="49" t="n">
        <v>11</v>
      </c>
      <c r="Q637" s="49" t="n">
        <v>15</v>
      </c>
      <c r="R637" s="49" t="n">
        <v>14</v>
      </c>
      <c r="S637" s="49" t="n">
        <v>9</v>
      </c>
      <c r="T637" s="49" t="n">
        <v>5</v>
      </c>
      <c r="U637" s="49" t="n">
        <v>7</v>
      </c>
      <c r="V637" s="49" t="n">
        <v>8</v>
      </c>
      <c r="W637" s="49" t="n">
        <v>4</v>
      </c>
      <c r="X637" s="49" t="n">
        <v>9</v>
      </c>
      <c r="Y637" s="49" t="n">
        <v>32</v>
      </c>
      <c r="Z637" s="143"/>
      <c r="AA637" s="49" t="n">
        <v>10</v>
      </c>
      <c r="AB637" s="49" t="n">
        <v>1</v>
      </c>
      <c r="AC637" s="49" t="n">
        <v>181</v>
      </c>
      <c r="AD637" s="144"/>
    </row>
    <row r="638" s="46" customFormat="true" ht="13.2" hidden="false" customHeight="false" outlineLevel="0" collapsed="false">
      <c r="A638" s="140"/>
      <c r="B638" s="117" t="s">
        <v>73</v>
      </c>
      <c r="C638" s="117" t="s">
        <v>74</v>
      </c>
      <c r="D638" s="117" t="s">
        <v>163</v>
      </c>
      <c r="E638" s="117" t="s">
        <v>164</v>
      </c>
      <c r="F638" s="141" t="n">
        <v>13</v>
      </c>
      <c r="G638" s="117" t="s">
        <v>59</v>
      </c>
      <c r="H638" s="49" t="n">
        <v>158</v>
      </c>
      <c r="I638" s="49" t="n">
        <v>103</v>
      </c>
      <c r="J638" s="142" t="n">
        <v>71</v>
      </c>
      <c r="K638" s="118" t="n">
        <v>0.651898734177215</v>
      </c>
      <c r="L638" s="49" t="n">
        <v>5</v>
      </c>
      <c r="M638" s="49" t="n">
        <v>8</v>
      </c>
      <c r="N638" s="49" t="n">
        <v>11</v>
      </c>
      <c r="O638" s="49" t="n">
        <v>14</v>
      </c>
      <c r="P638" s="49" t="n">
        <v>11</v>
      </c>
      <c r="Q638" s="49" t="n">
        <v>6</v>
      </c>
      <c r="R638" s="49" t="n">
        <v>7</v>
      </c>
      <c r="S638" s="49" t="n">
        <v>5</v>
      </c>
      <c r="T638" s="49" t="n">
        <v>0</v>
      </c>
      <c r="U638" s="49" t="n">
        <v>9</v>
      </c>
      <c r="V638" s="49" t="n">
        <v>5</v>
      </c>
      <c r="W638" s="49" t="n">
        <v>3</v>
      </c>
      <c r="X638" s="49" t="n">
        <v>3</v>
      </c>
      <c r="Y638" s="49" t="n">
        <v>71</v>
      </c>
      <c r="Z638" s="143"/>
      <c r="AA638" s="49" t="n">
        <v>1</v>
      </c>
      <c r="AB638" s="49" t="n">
        <v>4</v>
      </c>
      <c r="AC638" s="49" t="n">
        <v>22</v>
      </c>
      <c r="AD638" s="144"/>
    </row>
    <row r="639" s="46" customFormat="true" ht="13.2" hidden="false" customHeight="false" outlineLevel="0" collapsed="false">
      <c r="A639" s="140"/>
      <c r="B639" s="117" t="s">
        <v>73</v>
      </c>
      <c r="C639" s="117" t="s">
        <v>74</v>
      </c>
      <c r="D639" s="117" t="s">
        <v>163</v>
      </c>
      <c r="E639" s="117" t="s">
        <v>164</v>
      </c>
      <c r="F639" s="141" t="n">
        <v>14</v>
      </c>
      <c r="G639" s="117" t="s">
        <v>60</v>
      </c>
      <c r="H639" s="49" t="n">
        <v>73</v>
      </c>
      <c r="I639" s="49" t="n">
        <v>7</v>
      </c>
      <c r="J639" s="142" t="n">
        <v>3</v>
      </c>
      <c r="K639" s="118" t="n">
        <v>0.0958904109589041</v>
      </c>
      <c r="L639" s="49" t="n">
        <v>16</v>
      </c>
      <c r="M639" s="49" t="n">
        <v>18</v>
      </c>
      <c r="N639" s="49" t="n">
        <v>13</v>
      </c>
      <c r="O639" s="49" t="n">
        <v>10</v>
      </c>
      <c r="P639" s="49" t="n">
        <v>3</v>
      </c>
      <c r="Q639" s="49" t="n">
        <v>6</v>
      </c>
      <c r="R639" s="49" t="n">
        <v>0</v>
      </c>
      <c r="S639" s="49" t="n">
        <v>0</v>
      </c>
      <c r="T639" s="49" t="n">
        <v>0</v>
      </c>
      <c r="U639" s="49" t="n">
        <v>2</v>
      </c>
      <c r="V639" s="49" t="n">
        <v>1</v>
      </c>
      <c r="W639" s="49" t="n">
        <v>0</v>
      </c>
      <c r="X639" s="49" t="n">
        <v>1</v>
      </c>
      <c r="Y639" s="49" t="n">
        <v>3</v>
      </c>
      <c r="Z639" s="143"/>
      <c r="AA639" s="49" t="n">
        <v>0</v>
      </c>
      <c r="AB639" s="49" t="n">
        <v>0</v>
      </c>
      <c r="AC639" s="49" t="n">
        <v>96</v>
      </c>
      <c r="AD639" s="144"/>
    </row>
    <row r="640" s="46" customFormat="true" ht="13.2" hidden="false" customHeight="false" outlineLevel="0" collapsed="false">
      <c r="A640" s="140"/>
      <c r="B640" s="117" t="s">
        <v>73</v>
      </c>
      <c r="C640" s="117" t="s">
        <v>74</v>
      </c>
      <c r="D640" s="117" t="s">
        <v>163</v>
      </c>
      <c r="E640" s="117" t="s">
        <v>164</v>
      </c>
      <c r="F640" s="141" t="n">
        <v>15</v>
      </c>
      <c r="G640" s="117" t="s">
        <v>61</v>
      </c>
      <c r="H640" s="49" t="n">
        <v>406</v>
      </c>
      <c r="I640" s="49" t="n">
        <v>227</v>
      </c>
      <c r="J640" s="142" t="n">
        <v>140</v>
      </c>
      <c r="K640" s="118" t="n">
        <v>0.559113300492611</v>
      </c>
      <c r="L640" s="49" t="n">
        <v>40</v>
      </c>
      <c r="M640" s="49" t="n">
        <v>35</v>
      </c>
      <c r="N640" s="49" t="n">
        <v>35</v>
      </c>
      <c r="O640" s="49" t="n">
        <v>24</v>
      </c>
      <c r="P640" s="49" t="n">
        <v>22</v>
      </c>
      <c r="Q640" s="49" t="n">
        <v>23</v>
      </c>
      <c r="R640" s="49" t="n">
        <v>12</v>
      </c>
      <c r="S640" s="49" t="n">
        <v>15</v>
      </c>
      <c r="T640" s="49" t="n">
        <v>12</v>
      </c>
      <c r="U640" s="49" t="n">
        <v>10</v>
      </c>
      <c r="V640" s="49" t="n">
        <v>16</v>
      </c>
      <c r="W640" s="49" t="n">
        <v>6</v>
      </c>
      <c r="X640" s="49" t="n">
        <v>16</v>
      </c>
      <c r="Y640" s="49" t="n">
        <v>140</v>
      </c>
      <c r="Z640" s="143"/>
      <c r="AA640" s="49" t="n">
        <v>26</v>
      </c>
      <c r="AB640" s="49" t="n">
        <v>29</v>
      </c>
      <c r="AC640" s="49" t="n">
        <v>352</v>
      </c>
      <c r="AD640" s="144"/>
    </row>
    <row r="641" s="46" customFormat="true" ht="13.2" hidden="false" customHeight="false" outlineLevel="0" collapsed="false">
      <c r="A641" s="140"/>
      <c r="B641" s="117" t="s">
        <v>73</v>
      </c>
      <c r="C641" s="117" t="s">
        <v>74</v>
      </c>
      <c r="D641" s="117" t="s">
        <v>163</v>
      </c>
      <c r="E641" s="117" t="s">
        <v>164</v>
      </c>
      <c r="F641" s="141" t="n">
        <v>16</v>
      </c>
      <c r="G641" s="117" t="s">
        <v>46</v>
      </c>
      <c r="H641" s="49" t="n">
        <v>9504</v>
      </c>
      <c r="I641" s="49" t="n">
        <v>2815</v>
      </c>
      <c r="J641" s="142" t="n">
        <v>606</v>
      </c>
      <c r="K641" s="118" t="n">
        <v>0.296191077441077</v>
      </c>
      <c r="L641" s="49" t="n">
        <v>2302</v>
      </c>
      <c r="M641" s="49" t="n">
        <v>1101</v>
      </c>
      <c r="N641" s="49" t="n">
        <v>1134</v>
      </c>
      <c r="O641" s="49" t="n">
        <v>878</v>
      </c>
      <c r="P641" s="49" t="n">
        <v>682</v>
      </c>
      <c r="Q641" s="49" t="n">
        <v>592</v>
      </c>
      <c r="R641" s="49" t="n">
        <v>374</v>
      </c>
      <c r="S641" s="49" t="n">
        <v>396</v>
      </c>
      <c r="T641" s="49" t="n">
        <v>255</v>
      </c>
      <c r="U641" s="49" t="n">
        <v>384</v>
      </c>
      <c r="V641" s="49" t="n">
        <v>326</v>
      </c>
      <c r="W641" s="49" t="n">
        <v>231</v>
      </c>
      <c r="X641" s="49" t="n">
        <v>243</v>
      </c>
      <c r="Y641" s="49" t="n">
        <v>606</v>
      </c>
      <c r="Z641" s="143"/>
      <c r="AA641" s="49" t="n">
        <v>1222</v>
      </c>
      <c r="AB641" s="49" t="n">
        <v>141</v>
      </c>
      <c r="AC641" s="49" t="n">
        <v>10719</v>
      </c>
      <c r="AD641" s="144"/>
    </row>
    <row r="642" s="46" customFormat="true" ht="13.2" hidden="false" customHeight="false" outlineLevel="0" collapsed="false">
      <c r="A642" s="140"/>
      <c r="B642" s="117" t="s">
        <v>73</v>
      </c>
      <c r="C642" s="117" t="s">
        <v>74</v>
      </c>
      <c r="D642" s="117" t="s">
        <v>165</v>
      </c>
      <c r="E642" s="117" t="s">
        <v>166</v>
      </c>
      <c r="F642" s="141" t="n">
        <v>1</v>
      </c>
      <c r="G642" s="117" t="s">
        <v>47</v>
      </c>
      <c r="H642" s="49" t="n">
        <v>2378</v>
      </c>
      <c r="I642" s="49" t="n">
        <v>871</v>
      </c>
      <c r="J642" s="142" t="n">
        <v>160</v>
      </c>
      <c r="K642" s="118" t="n">
        <v>0.366274179983179</v>
      </c>
      <c r="L642" s="49" t="n">
        <v>301</v>
      </c>
      <c r="M642" s="49" t="n">
        <v>288</v>
      </c>
      <c r="N642" s="49" t="n">
        <v>242</v>
      </c>
      <c r="O642" s="49" t="n">
        <v>254</v>
      </c>
      <c r="P642" s="49" t="n">
        <v>230</v>
      </c>
      <c r="Q642" s="49" t="n">
        <v>192</v>
      </c>
      <c r="R642" s="49" t="n">
        <v>159</v>
      </c>
      <c r="S642" s="49" t="n">
        <v>149</v>
      </c>
      <c r="T642" s="49" t="n">
        <v>89</v>
      </c>
      <c r="U642" s="49" t="n">
        <v>119</v>
      </c>
      <c r="V642" s="49" t="n">
        <v>96</v>
      </c>
      <c r="W642" s="49" t="n">
        <v>74</v>
      </c>
      <c r="X642" s="49" t="n">
        <v>25</v>
      </c>
      <c r="Y642" s="49" t="n">
        <v>160</v>
      </c>
      <c r="Z642" s="143"/>
      <c r="AA642" s="49" t="n">
        <v>127</v>
      </c>
      <c r="AB642" s="49" t="n">
        <v>213</v>
      </c>
      <c r="AC642" s="49" t="n">
        <v>1359</v>
      </c>
      <c r="AD642" s="144"/>
    </row>
    <row r="643" s="46" customFormat="true" ht="13.2" hidden="false" customHeight="false" outlineLevel="0" collapsed="false">
      <c r="A643" s="140"/>
      <c r="B643" s="117" t="s">
        <v>73</v>
      </c>
      <c r="C643" s="117" t="s">
        <v>74</v>
      </c>
      <c r="D643" s="117" t="s">
        <v>165</v>
      </c>
      <c r="E643" s="117" t="s">
        <v>166</v>
      </c>
      <c r="F643" s="141" t="n">
        <v>2</v>
      </c>
      <c r="G643" s="117" t="s">
        <v>48</v>
      </c>
      <c r="H643" s="49" t="n">
        <v>1594</v>
      </c>
      <c r="I643" s="49" t="n">
        <v>651</v>
      </c>
      <c r="J643" s="142" t="n">
        <v>322</v>
      </c>
      <c r="K643" s="118" t="n">
        <v>0.40840652446675</v>
      </c>
      <c r="L643" s="49" t="n">
        <v>318</v>
      </c>
      <c r="M643" s="49" t="n">
        <v>172</v>
      </c>
      <c r="N643" s="49" t="n">
        <v>134</v>
      </c>
      <c r="O643" s="49" t="n">
        <v>124</v>
      </c>
      <c r="P643" s="49" t="n">
        <v>102</v>
      </c>
      <c r="Q643" s="49" t="n">
        <v>93</v>
      </c>
      <c r="R643" s="49" t="n">
        <v>60</v>
      </c>
      <c r="S643" s="49" t="n">
        <v>46</v>
      </c>
      <c r="T643" s="49" t="n">
        <v>30</v>
      </c>
      <c r="U643" s="49" t="n">
        <v>41</v>
      </c>
      <c r="V643" s="49" t="n">
        <v>65</v>
      </c>
      <c r="W643" s="49" t="n">
        <v>45</v>
      </c>
      <c r="X643" s="49" t="n">
        <v>42</v>
      </c>
      <c r="Y643" s="49" t="n">
        <v>322</v>
      </c>
      <c r="Z643" s="143"/>
      <c r="AA643" s="49" t="n">
        <v>203</v>
      </c>
      <c r="AB643" s="49" t="n">
        <v>1757</v>
      </c>
      <c r="AC643" s="49" t="n">
        <v>1430</v>
      </c>
      <c r="AD643" s="144"/>
    </row>
    <row r="644" s="46" customFormat="true" ht="13.2" hidden="false" customHeight="false" outlineLevel="0" collapsed="false">
      <c r="A644" s="140"/>
      <c r="B644" s="117" t="s">
        <v>73</v>
      </c>
      <c r="C644" s="117" t="s">
        <v>74</v>
      </c>
      <c r="D644" s="117" t="s">
        <v>165</v>
      </c>
      <c r="E644" s="117" t="s">
        <v>166</v>
      </c>
      <c r="F644" s="141" t="n">
        <v>3</v>
      </c>
      <c r="G644" s="117" t="s">
        <v>49</v>
      </c>
      <c r="H644" s="49" t="n">
        <v>4119</v>
      </c>
      <c r="I644" s="49" t="n">
        <v>1141</v>
      </c>
      <c r="J644" s="142" t="n">
        <v>31</v>
      </c>
      <c r="K644" s="118" t="n">
        <v>0.277008982762806</v>
      </c>
      <c r="L644" s="49" t="n">
        <v>688</v>
      </c>
      <c r="M644" s="49" t="n">
        <v>488</v>
      </c>
      <c r="N644" s="49" t="n">
        <v>492</v>
      </c>
      <c r="O644" s="49" t="n">
        <v>497</v>
      </c>
      <c r="P644" s="49" t="n">
        <v>444</v>
      </c>
      <c r="Q644" s="49" t="n">
        <v>369</v>
      </c>
      <c r="R644" s="49" t="n">
        <v>279</v>
      </c>
      <c r="S644" s="49" t="n">
        <v>278</v>
      </c>
      <c r="T644" s="49" t="n">
        <v>176</v>
      </c>
      <c r="U644" s="49" t="n">
        <v>185</v>
      </c>
      <c r="V644" s="49" t="n">
        <v>99</v>
      </c>
      <c r="W644" s="49" t="n">
        <v>65</v>
      </c>
      <c r="X644" s="49" t="n">
        <v>28</v>
      </c>
      <c r="Y644" s="49" t="n">
        <v>31</v>
      </c>
      <c r="Z644" s="143"/>
      <c r="AA644" s="49" t="n">
        <v>140</v>
      </c>
      <c r="AB644" s="49" t="n">
        <v>921</v>
      </c>
      <c r="AC644" s="49" t="n">
        <v>2190</v>
      </c>
      <c r="AD644" s="144"/>
    </row>
    <row r="645" s="46" customFormat="true" ht="13.2" hidden="false" customHeight="false" outlineLevel="0" collapsed="false">
      <c r="A645" s="140"/>
      <c r="B645" s="117" t="s">
        <v>73</v>
      </c>
      <c r="C645" s="117" t="s">
        <v>74</v>
      </c>
      <c r="D645" s="117" t="s">
        <v>165</v>
      </c>
      <c r="E645" s="117" t="s">
        <v>166</v>
      </c>
      <c r="F645" s="141" t="n">
        <v>4</v>
      </c>
      <c r="G645" s="117" t="s">
        <v>50</v>
      </c>
      <c r="H645" s="49" t="n">
        <v>5</v>
      </c>
      <c r="I645" s="49" t="n">
        <v>0</v>
      </c>
      <c r="J645" s="142" t="n">
        <v>0</v>
      </c>
      <c r="K645" s="118" t="n">
        <v>0</v>
      </c>
      <c r="L645" s="49" t="n">
        <v>1</v>
      </c>
      <c r="M645" s="49" t="n">
        <v>0</v>
      </c>
      <c r="N645" s="49" t="n">
        <v>0</v>
      </c>
      <c r="O645" s="49" t="n">
        <v>1</v>
      </c>
      <c r="P645" s="49" t="n">
        <v>1</v>
      </c>
      <c r="Q645" s="49" t="n">
        <v>2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3"/>
      <c r="AA645" s="49" t="n">
        <v>0</v>
      </c>
      <c r="AB645" s="49" t="n">
        <v>0</v>
      </c>
      <c r="AC645" s="49" t="n">
        <v>20</v>
      </c>
      <c r="AD645" s="144"/>
    </row>
    <row r="646" s="46" customFormat="true" ht="13.2" hidden="false" customHeight="false" outlineLevel="0" collapsed="false">
      <c r="A646" s="140"/>
      <c r="B646" s="117" t="s">
        <v>73</v>
      </c>
      <c r="C646" s="117" t="s">
        <v>74</v>
      </c>
      <c r="D646" s="117" t="s">
        <v>165</v>
      </c>
      <c r="E646" s="117" t="s">
        <v>166</v>
      </c>
      <c r="F646" s="141" t="n">
        <v>5</v>
      </c>
      <c r="G646" s="117" t="s">
        <v>51</v>
      </c>
      <c r="H646" s="49" t="n">
        <v>995</v>
      </c>
      <c r="I646" s="49" t="n">
        <v>725</v>
      </c>
      <c r="J646" s="142" t="n">
        <v>519</v>
      </c>
      <c r="K646" s="118" t="n">
        <v>0.728643216080402</v>
      </c>
      <c r="L646" s="49" t="n">
        <v>40</v>
      </c>
      <c r="M646" s="49" t="n">
        <v>45</v>
      </c>
      <c r="N646" s="49" t="n">
        <v>48</v>
      </c>
      <c r="O646" s="49" t="n">
        <v>51</v>
      </c>
      <c r="P646" s="49" t="n">
        <v>51</v>
      </c>
      <c r="Q646" s="49" t="n">
        <v>35</v>
      </c>
      <c r="R646" s="49" t="n">
        <v>29</v>
      </c>
      <c r="S646" s="49" t="n">
        <v>25</v>
      </c>
      <c r="T646" s="49" t="n">
        <v>19</v>
      </c>
      <c r="U646" s="49" t="n">
        <v>24</v>
      </c>
      <c r="V646" s="49" t="n">
        <v>39</v>
      </c>
      <c r="W646" s="49" t="n">
        <v>45</v>
      </c>
      <c r="X646" s="49" t="n">
        <v>25</v>
      </c>
      <c r="Y646" s="49" t="n">
        <v>519</v>
      </c>
      <c r="Z646" s="143"/>
      <c r="AA646" s="49" t="n">
        <v>4</v>
      </c>
      <c r="AB646" s="49" t="n">
        <v>1</v>
      </c>
      <c r="AC646" s="49" t="n">
        <v>119</v>
      </c>
      <c r="AD646" s="144"/>
    </row>
    <row r="647" s="46" customFormat="true" ht="13.2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6</v>
      </c>
      <c r="G647" s="117" t="s">
        <v>52</v>
      </c>
      <c r="H647" s="49" t="n">
        <v>867</v>
      </c>
      <c r="I647" s="49" t="n">
        <v>233</v>
      </c>
      <c r="J647" s="142" t="n">
        <v>30</v>
      </c>
      <c r="K647" s="118" t="n">
        <v>0.268742791234141</v>
      </c>
      <c r="L647" s="49" t="n">
        <v>101</v>
      </c>
      <c r="M647" s="49" t="n">
        <v>129</v>
      </c>
      <c r="N647" s="49" t="n">
        <v>130</v>
      </c>
      <c r="O647" s="49" t="n">
        <v>118</v>
      </c>
      <c r="P647" s="49" t="n">
        <v>84</v>
      </c>
      <c r="Q647" s="49" t="n">
        <v>72</v>
      </c>
      <c r="R647" s="49" t="n">
        <v>45</v>
      </c>
      <c r="S647" s="49" t="n">
        <v>35</v>
      </c>
      <c r="T647" s="49" t="n">
        <v>39</v>
      </c>
      <c r="U647" s="49" t="n">
        <v>25</v>
      </c>
      <c r="V647" s="49" t="n">
        <v>25</v>
      </c>
      <c r="W647" s="49" t="n">
        <v>23</v>
      </c>
      <c r="X647" s="49" t="n">
        <v>11</v>
      </c>
      <c r="Y647" s="49" t="n">
        <v>30</v>
      </c>
      <c r="Z647" s="143"/>
      <c r="AA647" s="49" t="n">
        <v>9</v>
      </c>
      <c r="AB647" s="49" t="n">
        <v>8</v>
      </c>
      <c r="AC647" s="49" t="n">
        <v>583</v>
      </c>
      <c r="AD647" s="144"/>
    </row>
    <row r="648" s="46" customFormat="true" ht="13.2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7</v>
      </c>
      <c r="G648" s="117" t="s">
        <v>53</v>
      </c>
      <c r="H648" s="49" t="n">
        <v>1501</v>
      </c>
      <c r="I648" s="49" t="n">
        <v>169</v>
      </c>
      <c r="J648" s="142" t="n">
        <v>4</v>
      </c>
      <c r="K648" s="118" t="n">
        <v>0.112591605596269</v>
      </c>
      <c r="L648" s="49" t="n">
        <v>259</v>
      </c>
      <c r="M648" s="49" t="n">
        <v>235</v>
      </c>
      <c r="N648" s="49" t="n">
        <v>217</v>
      </c>
      <c r="O648" s="49" t="n">
        <v>161</v>
      </c>
      <c r="P648" s="49" t="n">
        <v>310</v>
      </c>
      <c r="Q648" s="49" t="n">
        <v>150</v>
      </c>
      <c r="R648" s="49" t="n">
        <v>76</v>
      </c>
      <c r="S648" s="49" t="n">
        <v>45</v>
      </c>
      <c r="T648" s="49" t="n">
        <v>18</v>
      </c>
      <c r="U648" s="49" t="n">
        <v>18</v>
      </c>
      <c r="V648" s="49" t="n">
        <v>4</v>
      </c>
      <c r="W648" s="49" t="n">
        <v>3</v>
      </c>
      <c r="X648" s="49" t="n">
        <v>1</v>
      </c>
      <c r="Y648" s="49" t="n">
        <v>4</v>
      </c>
      <c r="Z648" s="143"/>
      <c r="AA648" s="49" t="n">
        <v>63</v>
      </c>
      <c r="AB648" s="49" t="n">
        <v>280</v>
      </c>
      <c r="AC648" s="49" t="n">
        <v>746</v>
      </c>
      <c r="AD648" s="144"/>
    </row>
    <row r="649" s="46" customFormat="true" ht="13.2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8</v>
      </c>
      <c r="G649" s="117" t="s">
        <v>54</v>
      </c>
      <c r="H649" s="49" t="n">
        <v>1</v>
      </c>
      <c r="I649" s="49" t="n">
        <v>0</v>
      </c>
      <c r="J649" s="142" t="n">
        <v>0</v>
      </c>
      <c r="K649" s="118" t="n">
        <v>0</v>
      </c>
      <c r="L649" s="49" t="n">
        <v>0</v>
      </c>
      <c r="M649" s="49" t="n">
        <v>0</v>
      </c>
      <c r="N649" s="49" t="n">
        <v>1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3"/>
      <c r="AA649" s="49" t="n">
        <v>0</v>
      </c>
      <c r="AB649" s="49" t="n">
        <v>0</v>
      </c>
      <c r="AC649" s="49" t="n">
        <v>1</v>
      </c>
      <c r="AD649" s="144"/>
    </row>
    <row r="650" s="46" customFormat="true" ht="13.2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9</v>
      </c>
      <c r="G650" s="117" t="s">
        <v>55</v>
      </c>
      <c r="H650" s="49" t="n">
        <v>111</v>
      </c>
      <c r="I650" s="49" t="n">
        <v>15</v>
      </c>
      <c r="J650" s="142" t="n">
        <v>4</v>
      </c>
      <c r="K650" s="118" t="n">
        <v>0.135135135135135</v>
      </c>
      <c r="L650" s="49" t="n">
        <v>36</v>
      </c>
      <c r="M650" s="49" t="n">
        <v>14</v>
      </c>
      <c r="N650" s="49" t="n">
        <v>21</v>
      </c>
      <c r="O650" s="49" t="n">
        <v>7</v>
      </c>
      <c r="P650" s="49" t="n">
        <v>6</v>
      </c>
      <c r="Q650" s="49" t="n">
        <v>12</v>
      </c>
      <c r="R650" s="49" t="n">
        <v>3</v>
      </c>
      <c r="S650" s="49" t="n">
        <v>1</v>
      </c>
      <c r="T650" s="49" t="n">
        <v>1</v>
      </c>
      <c r="U650" s="49" t="n">
        <v>4</v>
      </c>
      <c r="V650" s="49" t="n">
        <v>2</v>
      </c>
      <c r="W650" s="49" t="n">
        <v>0</v>
      </c>
      <c r="X650" s="49" t="n">
        <v>0</v>
      </c>
      <c r="Y650" s="49" t="n">
        <v>4</v>
      </c>
      <c r="Z650" s="143"/>
      <c r="AA650" s="49" t="n">
        <v>1</v>
      </c>
      <c r="AB650" s="49" t="n">
        <v>10</v>
      </c>
      <c r="AC650" s="49" t="n">
        <v>118</v>
      </c>
      <c r="AD650" s="144"/>
    </row>
    <row r="651" s="46" customFormat="true" ht="13.2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10</v>
      </c>
      <c r="G651" s="117" t="s">
        <v>68</v>
      </c>
      <c r="H651" s="49" t="n">
        <v>55</v>
      </c>
      <c r="I651" s="49" t="n">
        <v>21</v>
      </c>
      <c r="J651" s="142" t="n">
        <v>5</v>
      </c>
      <c r="K651" s="118" t="n">
        <v>0.381818181818182</v>
      </c>
      <c r="L651" s="49" t="n">
        <v>5</v>
      </c>
      <c r="M651" s="49" t="n">
        <v>5</v>
      </c>
      <c r="N651" s="49" t="n">
        <v>3</v>
      </c>
      <c r="O651" s="49" t="n">
        <v>7</v>
      </c>
      <c r="P651" s="49" t="n">
        <v>10</v>
      </c>
      <c r="Q651" s="49" t="n">
        <v>4</v>
      </c>
      <c r="R651" s="49" t="n">
        <v>2</v>
      </c>
      <c r="S651" s="49" t="n">
        <v>2</v>
      </c>
      <c r="T651" s="49" t="n">
        <v>1</v>
      </c>
      <c r="U651" s="49" t="n">
        <v>4</v>
      </c>
      <c r="V651" s="49" t="n">
        <v>6</v>
      </c>
      <c r="W651" s="49" t="n">
        <v>1</v>
      </c>
      <c r="X651" s="49" t="n">
        <v>0</v>
      </c>
      <c r="Y651" s="49" t="n">
        <v>5</v>
      </c>
      <c r="Z651" s="143"/>
      <c r="AA651" s="49" t="n">
        <v>0</v>
      </c>
      <c r="AB651" s="49" t="n">
        <v>0</v>
      </c>
      <c r="AC651" s="49" t="n">
        <v>11</v>
      </c>
      <c r="AD651" s="144"/>
    </row>
    <row r="652" s="46" customFormat="true" ht="13.2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11</v>
      </c>
      <c r="G652" s="117" t="s">
        <v>57</v>
      </c>
      <c r="H652" s="49" t="n">
        <v>20</v>
      </c>
      <c r="I652" s="49" t="n">
        <v>4</v>
      </c>
      <c r="J652" s="142" t="n">
        <v>3</v>
      </c>
      <c r="K652" s="118" t="n">
        <v>0.2</v>
      </c>
      <c r="L652" s="49" t="n">
        <v>1</v>
      </c>
      <c r="M652" s="49" t="n">
        <v>7</v>
      </c>
      <c r="N652" s="49" t="n">
        <v>7</v>
      </c>
      <c r="O652" s="49" t="n">
        <v>0</v>
      </c>
      <c r="P652" s="49" t="n">
        <v>1</v>
      </c>
      <c r="Q652" s="49" t="n">
        <v>0</v>
      </c>
      <c r="R652" s="49" t="n">
        <v>1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3</v>
      </c>
      <c r="Z652" s="143"/>
      <c r="AA652" s="49" t="n">
        <v>7</v>
      </c>
      <c r="AB652" s="49" t="n">
        <v>0</v>
      </c>
      <c r="AC652" s="49" t="n">
        <v>19</v>
      </c>
      <c r="AD652" s="144"/>
    </row>
    <row r="653" s="46" customFormat="true" ht="13.2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12</v>
      </c>
      <c r="G653" s="117" t="s">
        <v>58</v>
      </c>
      <c r="H653" s="49" t="n">
        <v>354</v>
      </c>
      <c r="I653" s="49" t="n">
        <v>159</v>
      </c>
      <c r="J653" s="142" t="n">
        <v>97</v>
      </c>
      <c r="K653" s="118" t="n">
        <v>0.449152542372881</v>
      </c>
      <c r="L653" s="49" t="n">
        <v>58</v>
      </c>
      <c r="M653" s="49" t="n">
        <v>38</v>
      </c>
      <c r="N653" s="49" t="n">
        <v>33</v>
      </c>
      <c r="O653" s="49" t="n">
        <v>33</v>
      </c>
      <c r="P653" s="49" t="n">
        <v>21</v>
      </c>
      <c r="Q653" s="49" t="n">
        <v>12</v>
      </c>
      <c r="R653" s="49" t="n">
        <v>8</v>
      </c>
      <c r="S653" s="49" t="n">
        <v>14</v>
      </c>
      <c r="T653" s="49" t="n">
        <v>12</v>
      </c>
      <c r="U653" s="49" t="n">
        <v>5</v>
      </c>
      <c r="V653" s="49" t="n">
        <v>6</v>
      </c>
      <c r="W653" s="49" t="n">
        <v>10</v>
      </c>
      <c r="X653" s="49" t="n">
        <v>7</v>
      </c>
      <c r="Y653" s="49" t="n">
        <v>97</v>
      </c>
      <c r="Z653" s="143"/>
      <c r="AA653" s="49" t="n">
        <v>36</v>
      </c>
      <c r="AB653" s="49" t="n">
        <v>1</v>
      </c>
      <c r="AC653" s="49" t="n">
        <v>221</v>
      </c>
      <c r="AD653" s="144"/>
    </row>
    <row r="654" s="46" customFormat="true" ht="13.2" hidden="false" customHeight="false" outlineLevel="0" collapsed="false">
      <c r="A654" s="140"/>
      <c r="B654" s="117" t="s">
        <v>73</v>
      </c>
      <c r="C654" s="117" t="s">
        <v>74</v>
      </c>
      <c r="D654" s="117" t="s">
        <v>165</v>
      </c>
      <c r="E654" s="117" t="s">
        <v>166</v>
      </c>
      <c r="F654" s="141" t="n">
        <v>13</v>
      </c>
      <c r="G654" s="117" t="s">
        <v>59</v>
      </c>
      <c r="H654" s="49" t="n">
        <v>161</v>
      </c>
      <c r="I654" s="49" t="n">
        <v>34</v>
      </c>
      <c r="J654" s="142" t="n">
        <v>11</v>
      </c>
      <c r="K654" s="118" t="n">
        <v>0.211180124223602</v>
      </c>
      <c r="L654" s="49" t="n">
        <v>43</v>
      </c>
      <c r="M654" s="49" t="n">
        <v>23</v>
      </c>
      <c r="N654" s="49" t="n">
        <v>12</v>
      </c>
      <c r="O654" s="49" t="n">
        <v>14</v>
      </c>
      <c r="P654" s="49" t="n">
        <v>19</v>
      </c>
      <c r="Q654" s="49" t="n">
        <v>16</v>
      </c>
      <c r="R654" s="49" t="n">
        <v>2</v>
      </c>
      <c r="S654" s="49" t="n">
        <v>8</v>
      </c>
      <c r="T654" s="49" t="n">
        <v>1</v>
      </c>
      <c r="U654" s="49" t="n">
        <v>4</v>
      </c>
      <c r="V654" s="49" t="n">
        <v>2</v>
      </c>
      <c r="W654" s="49" t="n">
        <v>3</v>
      </c>
      <c r="X654" s="49" t="n">
        <v>3</v>
      </c>
      <c r="Y654" s="49" t="n">
        <v>11</v>
      </c>
      <c r="Z654" s="143"/>
      <c r="AA654" s="49" t="n">
        <v>8</v>
      </c>
      <c r="AB654" s="49" t="n">
        <v>13</v>
      </c>
      <c r="AC654" s="49" t="n">
        <v>173</v>
      </c>
      <c r="AD654" s="144"/>
    </row>
    <row r="655" s="46" customFormat="true" ht="13.2" hidden="false" customHeight="false" outlineLevel="0" collapsed="false">
      <c r="A655" s="140"/>
      <c r="B655" s="117" t="s">
        <v>73</v>
      </c>
      <c r="C655" s="117" t="s">
        <v>74</v>
      </c>
      <c r="D655" s="117" t="s">
        <v>165</v>
      </c>
      <c r="E655" s="117" t="s">
        <v>166</v>
      </c>
      <c r="F655" s="141" t="n">
        <v>14</v>
      </c>
      <c r="G655" s="117" t="s">
        <v>60</v>
      </c>
      <c r="H655" s="49" t="n">
        <v>115</v>
      </c>
      <c r="I655" s="49" t="n">
        <v>73</v>
      </c>
      <c r="J655" s="142" t="n">
        <v>40</v>
      </c>
      <c r="K655" s="118" t="n">
        <v>0.634782608695652</v>
      </c>
      <c r="L655" s="49" t="n">
        <v>7</v>
      </c>
      <c r="M655" s="49" t="n">
        <v>5</v>
      </c>
      <c r="N655" s="49" t="n">
        <v>12</v>
      </c>
      <c r="O655" s="49" t="n">
        <v>6</v>
      </c>
      <c r="P655" s="49" t="n">
        <v>7</v>
      </c>
      <c r="Q655" s="49" t="n">
        <v>5</v>
      </c>
      <c r="R655" s="49" t="n">
        <v>9</v>
      </c>
      <c r="S655" s="49" t="n">
        <v>3</v>
      </c>
      <c r="T655" s="49" t="n">
        <v>2</v>
      </c>
      <c r="U655" s="49" t="n">
        <v>4</v>
      </c>
      <c r="V655" s="49" t="n">
        <v>6</v>
      </c>
      <c r="W655" s="49" t="n">
        <v>7</v>
      </c>
      <c r="X655" s="49" t="n">
        <v>2</v>
      </c>
      <c r="Y655" s="49" t="n">
        <v>40</v>
      </c>
      <c r="Z655" s="143"/>
      <c r="AA655" s="49" t="n">
        <v>5</v>
      </c>
      <c r="AB655" s="49" t="n">
        <v>2</v>
      </c>
      <c r="AC655" s="49" t="n">
        <v>115</v>
      </c>
      <c r="AD655" s="144"/>
    </row>
    <row r="656" s="46" customFormat="true" ht="13.2" hidden="false" customHeight="false" outlineLevel="0" collapsed="false">
      <c r="A656" s="140"/>
      <c r="B656" s="117" t="s">
        <v>73</v>
      </c>
      <c r="C656" s="117" t="s">
        <v>74</v>
      </c>
      <c r="D656" s="117" t="s">
        <v>165</v>
      </c>
      <c r="E656" s="117" t="s">
        <v>166</v>
      </c>
      <c r="F656" s="141" t="n">
        <v>15</v>
      </c>
      <c r="G656" s="117" t="s">
        <v>61</v>
      </c>
      <c r="H656" s="49" t="n">
        <v>513</v>
      </c>
      <c r="I656" s="49" t="n">
        <v>225</v>
      </c>
      <c r="J656" s="142" t="n">
        <v>150</v>
      </c>
      <c r="K656" s="118" t="n">
        <v>0.43859649122807</v>
      </c>
      <c r="L656" s="49" t="n">
        <v>78</v>
      </c>
      <c r="M656" s="49" t="n">
        <v>62</v>
      </c>
      <c r="N656" s="49" t="n">
        <v>40</v>
      </c>
      <c r="O656" s="49" t="n">
        <v>38</v>
      </c>
      <c r="P656" s="49" t="n">
        <v>40</v>
      </c>
      <c r="Q656" s="49" t="n">
        <v>30</v>
      </c>
      <c r="R656" s="49" t="n">
        <v>14</v>
      </c>
      <c r="S656" s="49" t="n">
        <v>12</v>
      </c>
      <c r="T656" s="49" t="n">
        <v>8</v>
      </c>
      <c r="U656" s="49" t="n">
        <v>12</v>
      </c>
      <c r="V656" s="49" t="n">
        <v>15</v>
      </c>
      <c r="W656" s="49" t="n">
        <v>12</v>
      </c>
      <c r="X656" s="49" t="n">
        <v>2</v>
      </c>
      <c r="Y656" s="49" t="n">
        <v>150</v>
      </c>
      <c r="Z656" s="143"/>
      <c r="AA656" s="49" t="n">
        <v>10</v>
      </c>
      <c r="AB656" s="49" t="n">
        <v>33</v>
      </c>
      <c r="AC656" s="49" t="n">
        <v>304</v>
      </c>
      <c r="AD656" s="144"/>
    </row>
    <row r="657" s="46" customFormat="true" ht="13.2" hidden="false" customHeight="false" outlineLevel="0" collapsed="false">
      <c r="A657" s="140"/>
      <c r="B657" s="117" t="s">
        <v>73</v>
      </c>
      <c r="C657" s="117" t="s">
        <v>74</v>
      </c>
      <c r="D657" s="117" t="s">
        <v>165</v>
      </c>
      <c r="E657" s="117" t="s">
        <v>166</v>
      </c>
      <c r="F657" s="141" t="n">
        <v>16</v>
      </c>
      <c r="G657" s="117" t="s">
        <v>46</v>
      </c>
      <c r="H657" s="49" t="n">
        <v>12789</v>
      </c>
      <c r="I657" s="49" t="n">
        <v>4321</v>
      </c>
      <c r="J657" s="142" t="n">
        <v>1376</v>
      </c>
      <c r="K657" s="118" t="n">
        <v>0.337868480725624</v>
      </c>
      <c r="L657" s="49" t="n">
        <v>1936</v>
      </c>
      <c r="M657" s="49" t="n">
        <v>1511</v>
      </c>
      <c r="N657" s="49" t="n">
        <v>1392</v>
      </c>
      <c r="O657" s="49" t="n">
        <v>1311</v>
      </c>
      <c r="P657" s="49" t="n">
        <v>1326</v>
      </c>
      <c r="Q657" s="49" t="n">
        <v>992</v>
      </c>
      <c r="R657" s="49" t="n">
        <v>687</v>
      </c>
      <c r="S657" s="49" t="n">
        <v>618</v>
      </c>
      <c r="T657" s="49" t="n">
        <v>396</v>
      </c>
      <c r="U657" s="49" t="n">
        <v>445</v>
      </c>
      <c r="V657" s="49" t="n">
        <v>365</v>
      </c>
      <c r="W657" s="49" t="n">
        <v>288</v>
      </c>
      <c r="X657" s="49" t="n">
        <v>146</v>
      </c>
      <c r="Y657" s="49" t="n">
        <v>1376</v>
      </c>
      <c r="Z657" s="143"/>
      <c r="AA657" s="49" t="n">
        <v>613</v>
      </c>
      <c r="AB657" s="49" t="n">
        <v>3239</v>
      </c>
      <c r="AC657" s="49" t="n">
        <v>7409</v>
      </c>
      <c r="AD657" s="144"/>
    </row>
    <row r="658" s="46" customFormat="true" ht="13.2" hidden="false" customHeight="false" outlineLevel="0" collapsed="false">
      <c r="A658" s="140"/>
      <c r="B658" s="117" t="s">
        <v>75</v>
      </c>
      <c r="C658" s="117" t="s">
        <v>76</v>
      </c>
      <c r="D658" s="117" t="s">
        <v>167</v>
      </c>
      <c r="E658" s="117" t="s">
        <v>168</v>
      </c>
      <c r="F658" s="141" t="n">
        <v>1</v>
      </c>
      <c r="G658" s="117" t="s">
        <v>47</v>
      </c>
      <c r="H658" s="49" t="n">
        <v>2015</v>
      </c>
      <c r="I658" s="49" t="n">
        <v>1165</v>
      </c>
      <c r="J658" s="142" t="n">
        <v>646</v>
      </c>
      <c r="K658" s="118" t="n">
        <v>0.578163771712159</v>
      </c>
      <c r="L658" s="49" t="n">
        <v>166</v>
      </c>
      <c r="M658" s="49" t="n">
        <v>170</v>
      </c>
      <c r="N658" s="49" t="n">
        <v>134</v>
      </c>
      <c r="O658" s="49" t="n">
        <v>135</v>
      </c>
      <c r="P658" s="49" t="n">
        <v>142</v>
      </c>
      <c r="Q658" s="49" t="n">
        <v>103</v>
      </c>
      <c r="R658" s="49" t="n">
        <v>90</v>
      </c>
      <c r="S658" s="49" t="n">
        <v>98</v>
      </c>
      <c r="T658" s="49" t="n">
        <v>58</v>
      </c>
      <c r="U658" s="49" t="n">
        <v>97</v>
      </c>
      <c r="V658" s="49" t="n">
        <v>50</v>
      </c>
      <c r="W658" s="49" t="n">
        <v>76</v>
      </c>
      <c r="X658" s="49" t="n">
        <v>50</v>
      </c>
      <c r="Y658" s="49" t="n">
        <v>646</v>
      </c>
      <c r="Z658" s="143"/>
      <c r="AA658" s="49" t="n">
        <v>52</v>
      </c>
      <c r="AB658" s="49" t="n">
        <v>27</v>
      </c>
      <c r="AC658" s="49" t="n">
        <v>1178</v>
      </c>
      <c r="AD658" s="144"/>
    </row>
    <row r="659" s="46" customFormat="true" ht="13.2" hidden="false" customHeight="false" outlineLevel="0" collapsed="false">
      <c r="A659" s="140"/>
      <c r="B659" s="117" t="s">
        <v>75</v>
      </c>
      <c r="C659" s="117" t="s">
        <v>76</v>
      </c>
      <c r="D659" s="117" t="s">
        <v>167</v>
      </c>
      <c r="E659" s="117" t="s">
        <v>168</v>
      </c>
      <c r="F659" s="141" t="n">
        <v>2</v>
      </c>
      <c r="G659" s="117" t="s">
        <v>48</v>
      </c>
      <c r="H659" s="49" t="n">
        <v>981</v>
      </c>
      <c r="I659" s="49" t="n">
        <v>353</v>
      </c>
      <c r="J659" s="142" t="n">
        <v>80</v>
      </c>
      <c r="K659" s="118" t="n">
        <v>0.359836901121305</v>
      </c>
      <c r="L659" s="49" t="n">
        <v>222</v>
      </c>
      <c r="M659" s="49" t="n">
        <v>111</v>
      </c>
      <c r="N659" s="49" t="n">
        <v>92</v>
      </c>
      <c r="O659" s="49" t="n">
        <v>67</v>
      </c>
      <c r="P659" s="49" t="n">
        <v>51</v>
      </c>
      <c r="Q659" s="49" t="n">
        <v>85</v>
      </c>
      <c r="R659" s="49" t="n">
        <v>74</v>
      </c>
      <c r="S659" s="49" t="n">
        <v>63</v>
      </c>
      <c r="T659" s="49" t="n">
        <v>29</v>
      </c>
      <c r="U659" s="49" t="n">
        <v>41</v>
      </c>
      <c r="V659" s="49" t="n">
        <v>32</v>
      </c>
      <c r="W659" s="49" t="n">
        <v>22</v>
      </c>
      <c r="X659" s="49" t="n">
        <v>12</v>
      </c>
      <c r="Y659" s="49" t="n">
        <v>80</v>
      </c>
      <c r="Z659" s="143"/>
      <c r="AA659" s="49" t="n">
        <v>68</v>
      </c>
      <c r="AB659" s="49" t="n">
        <v>172</v>
      </c>
      <c r="AC659" s="49" t="n">
        <v>2909</v>
      </c>
      <c r="AD659" s="144"/>
    </row>
    <row r="660" s="46" customFormat="true" ht="13.2" hidden="false" customHeight="false" outlineLevel="0" collapsed="false">
      <c r="A660" s="140"/>
      <c r="B660" s="117" t="s">
        <v>75</v>
      </c>
      <c r="C660" s="117" t="s">
        <v>76</v>
      </c>
      <c r="D660" s="117" t="s">
        <v>167</v>
      </c>
      <c r="E660" s="117" t="s">
        <v>168</v>
      </c>
      <c r="F660" s="141" t="n">
        <v>3</v>
      </c>
      <c r="G660" s="117" t="s">
        <v>49</v>
      </c>
      <c r="H660" s="49" t="n">
        <v>2427</v>
      </c>
      <c r="I660" s="49" t="n">
        <v>1141</v>
      </c>
      <c r="J660" s="142" t="n">
        <v>686</v>
      </c>
      <c r="K660" s="118" t="n">
        <v>0.470127729707458</v>
      </c>
      <c r="L660" s="49" t="n">
        <v>325</v>
      </c>
      <c r="M660" s="49" t="n">
        <v>233</v>
      </c>
      <c r="N660" s="49" t="n">
        <v>227</v>
      </c>
      <c r="O660" s="49" t="n">
        <v>198</v>
      </c>
      <c r="P660" s="49" t="n">
        <v>163</v>
      </c>
      <c r="Q660" s="49" t="n">
        <v>140</v>
      </c>
      <c r="R660" s="49" t="n">
        <v>136</v>
      </c>
      <c r="S660" s="49" t="n">
        <v>125</v>
      </c>
      <c r="T660" s="49" t="n">
        <v>63</v>
      </c>
      <c r="U660" s="49" t="n">
        <v>38</v>
      </c>
      <c r="V660" s="49" t="n">
        <v>40</v>
      </c>
      <c r="W660" s="49" t="n">
        <v>13</v>
      </c>
      <c r="X660" s="49" t="n">
        <v>40</v>
      </c>
      <c r="Y660" s="49" t="n">
        <v>686</v>
      </c>
      <c r="Z660" s="143"/>
      <c r="AA660" s="49" t="n">
        <v>37</v>
      </c>
      <c r="AB660" s="49" t="n">
        <v>46</v>
      </c>
      <c r="AC660" s="49" t="n">
        <v>2485</v>
      </c>
      <c r="AD660" s="144"/>
    </row>
    <row r="661" s="46" customFormat="true" ht="13.2" hidden="false" customHeight="false" outlineLevel="0" collapsed="false">
      <c r="A661" s="140"/>
      <c r="B661" s="117" t="s">
        <v>75</v>
      </c>
      <c r="C661" s="117" t="s">
        <v>76</v>
      </c>
      <c r="D661" s="117" t="s">
        <v>167</v>
      </c>
      <c r="E661" s="117" t="s">
        <v>168</v>
      </c>
      <c r="F661" s="141" t="n">
        <v>4</v>
      </c>
      <c r="G661" s="117" t="s">
        <v>50</v>
      </c>
      <c r="H661" s="49" t="n">
        <v>1</v>
      </c>
      <c r="I661" s="49" t="n">
        <v>0</v>
      </c>
      <c r="J661" s="142" t="n">
        <v>0</v>
      </c>
      <c r="K661" s="118" t="n">
        <v>0</v>
      </c>
      <c r="L661" s="49" t="n">
        <v>1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3"/>
      <c r="AA661" s="49" t="n">
        <v>0</v>
      </c>
      <c r="AB661" s="49" t="n">
        <v>0</v>
      </c>
      <c r="AC661" s="49" t="n">
        <v>0</v>
      </c>
      <c r="AD661" s="144"/>
    </row>
    <row r="662" s="46" customFormat="true" ht="13.2" hidden="false" customHeight="false" outlineLevel="0" collapsed="false">
      <c r="A662" s="140"/>
      <c r="B662" s="117" t="s">
        <v>75</v>
      </c>
      <c r="C662" s="117" t="s">
        <v>76</v>
      </c>
      <c r="D662" s="117" t="s">
        <v>167</v>
      </c>
      <c r="E662" s="117" t="s">
        <v>168</v>
      </c>
      <c r="F662" s="141" t="n">
        <v>5</v>
      </c>
      <c r="G662" s="117" t="s">
        <v>51</v>
      </c>
      <c r="H662" s="49" t="n">
        <v>438</v>
      </c>
      <c r="I662" s="49" t="n">
        <v>96</v>
      </c>
      <c r="J662" s="142" t="n">
        <v>26</v>
      </c>
      <c r="K662" s="118" t="n">
        <v>0.219178082191781</v>
      </c>
      <c r="L662" s="49" t="n">
        <v>93</v>
      </c>
      <c r="M662" s="49" t="n">
        <v>58</v>
      </c>
      <c r="N662" s="49" t="n">
        <v>57</v>
      </c>
      <c r="O662" s="49" t="n">
        <v>48</v>
      </c>
      <c r="P662" s="49" t="n">
        <v>48</v>
      </c>
      <c r="Q662" s="49" t="n">
        <v>38</v>
      </c>
      <c r="R662" s="49" t="n">
        <v>23</v>
      </c>
      <c r="S662" s="49" t="n">
        <v>12</v>
      </c>
      <c r="T662" s="49" t="n">
        <v>11</v>
      </c>
      <c r="U662" s="49" t="n">
        <v>6</v>
      </c>
      <c r="V662" s="49" t="n">
        <v>8</v>
      </c>
      <c r="W662" s="49" t="n">
        <v>3</v>
      </c>
      <c r="X662" s="49" t="n">
        <v>7</v>
      </c>
      <c r="Y662" s="49" t="n">
        <v>26</v>
      </c>
      <c r="Z662" s="143"/>
      <c r="AA662" s="49" t="n">
        <v>12</v>
      </c>
      <c r="AB662" s="49" t="n">
        <v>0</v>
      </c>
      <c r="AC662" s="49" t="n">
        <v>381</v>
      </c>
      <c r="AD662" s="144"/>
    </row>
    <row r="663" s="46" customFormat="true" ht="13.2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6</v>
      </c>
      <c r="G663" s="117" t="s">
        <v>52</v>
      </c>
      <c r="H663" s="49" t="n">
        <v>139</v>
      </c>
      <c r="I663" s="49" t="n">
        <v>35</v>
      </c>
      <c r="J663" s="142" t="n">
        <v>21</v>
      </c>
      <c r="K663" s="118" t="n">
        <v>0.251798561151079</v>
      </c>
      <c r="L663" s="49" t="n">
        <v>45</v>
      </c>
      <c r="M663" s="49" t="n">
        <v>20</v>
      </c>
      <c r="N663" s="49" t="n">
        <v>22</v>
      </c>
      <c r="O663" s="49" t="n">
        <v>12</v>
      </c>
      <c r="P663" s="49" t="n">
        <v>4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9</v>
      </c>
      <c r="X663" s="49" t="n">
        <v>5</v>
      </c>
      <c r="Y663" s="49" t="n">
        <v>21</v>
      </c>
      <c r="Z663" s="143"/>
      <c r="AA663" s="49" t="n">
        <v>6</v>
      </c>
      <c r="AB663" s="49" t="n">
        <v>0</v>
      </c>
      <c r="AC663" s="49" t="n">
        <v>227</v>
      </c>
      <c r="AD663" s="144"/>
    </row>
    <row r="664" s="46" customFormat="true" ht="13.2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7</v>
      </c>
      <c r="G664" s="117" t="s">
        <v>53</v>
      </c>
      <c r="H664" s="49" t="n">
        <v>512</v>
      </c>
      <c r="I664" s="49" t="n">
        <v>37</v>
      </c>
      <c r="J664" s="142" t="n">
        <v>11</v>
      </c>
      <c r="K664" s="118" t="n">
        <v>0.072265625</v>
      </c>
      <c r="L664" s="49" t="n">
        <v>101</v>
      </c>
      <c r="M664" s="49" t="n">
        <v>75</v>
      </c>
      <c r="N664" s="49" t="n">
        <v>94</v>
      </c>
      <c r="O664" s="49" t="n">
        <v>100</v>
      </c>
      <c r="P664" s="49" t="n">
        <v>75</v>
      </c>
      <c r="Q664" s="49" t="n">
        <v>30</v>
      </c>
      <c r="R664" s="49" t="n">
        <v>16</v>
      </c>
      <c r="S664" s="49" t="n">
        <v>5</v>
      </c>
      <c r="T664" s="49" t="n">
        <v>1</v>
      </c>
      <c r="U664" s="49" t="n">
        <v>2</v>
      </c>
      <c r="V664" s="49" t="n">
        <v>0</v>
      </c>
      <c r="W664" s="49" t="n">
        <v>2</v>
      </c>
      <c r="X664" s="49" t="n">
        <v>0</v>
      </c>
      <c r="Y664" s="49" t="n">
        <v>11</v>
      </c>
      <c r="Z664" s="143"/>
      <c r="AA664" s="49" t="n">
        <v>148</v>
      </c>
      <c r="AB664" s="49" t="n">
        <v>31</v>
      </c>
      <c r="AC664" s="49" t="n">
        <v>596</v>
      </c>
      <c r="AD664" s="144"/>
    </row>
    <row r="665" s="46" customFormat="true" ht="13.2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8</v>
      </c>
      <c r="G665" s="117" t="s">
        <v>54</v>
      </c>
      <c r="H665" s="49" t="n">
        <v>0</v>
      </c>
      <c r="I665" s="49" t="n">
        <v>0</v>
      </c>
      <c r="J665" s="142" t="n">
        <v>0</v>
      </c>
      <c r="K665" s="118" t="n">
        <v>0</v>
      </c>
      <c r="L665" s="49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3"/>
      <c r="AA665" s="49" t="n">
        <v>0</v>
      </c>
      <c r="AB665" s="49" t="n">
        <v>0</v>
      </c>
      <c r="AC665" s="49" t="n">
        <v>2</v>
      </c>
      <c r="AD665" s="144"/>
    </row>
    <row r="666" s="46" customFormat="true" ht="13.2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9</v>
      </c>
      <c r="G666" s="117" t="s">
        <v>55</v>
      </c>
      <c r="H666" s="49" t="n">
        <v>42</v>
      </c>
      <c r="I666" s="49" t="n">
        <v>3</v>
      </c>
      <c r="J666" s="142" t="n">
        <v>1</v>
      </c>
      <c r="K666" s="118" t="n">
        <v>0.0714285714285714</v>
      </c>
      <c r="L666" s="49" t="n">
        <v>5</v>
      </c>
      <c r="M666" s="49" t="n">
        <v>14</v>
      </c>
      <c r="N666" s="49" t="n">
        <v>8</v>
      </c>
      <c r="O666" s="49" t="n">
        <v>2</v>
      </c>
      <c r="P666" s="49" t="n">
        <v>7</v>
      </c>
      <c r="Q666" s="49" t="n">
        <v>3</v>
      </c>
      <c r="R666" s="49" t="n">
        <v>1</v>
      </c>
      <c r="S666" s="49" t="n">
        <v>0</v>
      </c>
      <c r="T666" s="49" t="n">
        <v>0</v>
      </c>
      <c r="U666" s="49" t="n">
        <v>1</v>
      </c>
      <c r="V666" s="49" t="n">
        <v>0</v>
      </c>
      <c r="W666" s="49" t="n">
        <v>0</v>
      </c>
      <c r="X666" s="49" t="n">
        <v>0</v>
      </c>
      <c r="Y666" s="49" t="n">
        <v>1</v>
      </c>
      <c r="Z666" s="143"/>
      <c r="AA666" s="49" t="n">
        <v>3</v>
      </c>
      <c r="AB666" s="49" t="n">
        <v>0</v>
      </c>
      <c r="AC666" s="49" t="n">
        <v>69</v>
      </c>
      <c r="AD666" s="144"/>
    </row>
    <row r="667" s="46" customFormat="true" ht="13.2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10</v>
      </c>
      <c r="G667" s="117" t="s">
        <v>68</v>
      </c>
      <c r="H667" s="49" t="n">
        <v>17</v>
      </c>
      <c r="I667" s="49" t="n">
        <v>3</v>
      </c>
      <c r="J667" s="142" t="n">
        <v>0</v>
      </c>
      <c r="K667" s="118" t="n">
        <v>0.176470588235294</v>
      </c>
      <c r="L667" s="49" t="n">
        <v>6</v>
      </c>
      <c r="M667" s="49" t="n">
        <v>4</v>
      </c>
      <c r="N667" s="49" t="n">
        <v>0</v>
      </c>
      <c r="O667" s="49" t="n">
        <v>2</v>
      </c>
      <c r="P667" s="49" t="n">
        <v>0</v>
      </c>
      <c r="Q667" s="49" t="n">
        <v>2</v>
      </c>
      <c r="R667" s="49" t="n">
        <v>1</v>
      </c>
      <c r="S667" s="49" t="n">
        <v>1</v>
      </c>
      <c r="T667" s="49" t="n">
        <v>0</v>
      </c>
      <c r="U667" s="49" t="n">
        <v>0</v>
      </c>
      <c r="V667" s="49" t="n">
        <v>1</v>
      </c>
      <c r="W667" s="49" t="n">
        <v>0</v>
      </c>
      <c r="X667" s="49" t="n">
        <v>0</v>
      </c>
      <c r="Y667" s="49" t="n">
        <v>0</v>
      </c>
      <c r="Z667" s="143"/>
      <c r="AA667" s="49" t="n">
        <v>22</v>
      </c>
      <c r="AB667" s="49" t="n">
        <v>0</v>
      </c>
      <c r="AC667" s="49" t="n">
        <v>45</v>
      </c>
      <c r="AD667" s="144"/>
    </row>
    <row r="668" s="46" customFormat="true" ht="13.2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11</v>
      </c>
      <c r="G668" s="117" t="s">
        <v>57</v>
      </c>
      <c r="H668" s="49" t="n">
        <v>11</v>
      </c>
      <c r="I668" s="49" t="n">
        <v>6</v>
      </c>
      <c r="J668" s="142" t="n">
        <v>2</v>
      </c>
      <c r="K668" s="118" t="n">
        <v>0.545454545454545</v>
      </c>
      <c r="L668" s="49" t="n">
        <v>0</v>
      </c>
      <c r="M668" s="49" t="n">
        <v>1</v>
      </c>
      <c r="N668" s="49" t="n">
        <v>1</v>
      </c>
      <c r="O668" s="49" t="n">
        <v>0</v>
      </c>
      <c r="P668" s="49" t="n">
        <v>3</v>
      </c>
      <c r="Q668" s="49" t="n">
        <v>0</v>
      </c>
      <c r="R668" s="49" t="n">
        <v>1</v>
      </c>
      <c r="S668" s="49" t="n">
        <v>0</v>
      </c>
      <c r="T668" s="49" t="n">
        <v>0</v>
      </c>
      <c r="U668" s="49" t="n">
        <v>0</v>
      </c>
      <c r="V668" s="49" t="n">
        <v>1</v>
      </c>
      <c r="W668" s="49" t="n">
        <v>0</v>
      </c>
      <c r="X668" s="49" t="n">
        <v>2</v>
      </c>
      <c r="Y668" s="49" t="n">
        <v>2</v>
      </c>
      <c r="Z668" s="143"/>
      <c r="AA668" s="49" t="n">
        <v>18</v>
      </c>
      <c r="AB668" s="49" t="n">
        <v>0</v>
      </c>
      <c r="AC668" s="49" t="n">
        <v>43</v>
      </c>
      <c r="AD668" s="144"/>
    </row>
    <row r="669" s="46" customFormat="true" ht="13.2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12</v>
      </c>
      <c r="G669" s="117" t="s">
        <v>58</v>
      </c>
      <c r="H669" s="49" t="n">
        <v>132</v>
      </c>
      <c r="I669" s="49" t="n">
        <v>22</v>
      </c>
      <c r="J669" s="142" t="n">
        <v>13</v>
      </c>
      <c r="K669" s="118" t="n">
        <v>0.166666666666667</v>
      </c>
      <c r="L669" s="49" t="n">
        <v>51</v>
      </c>
      <c r="M669" s="49" t="n">
        <v>24</v>
      </c>
      <c r="N669" s="49" t="n">
        <v>19</v>
      </c>
      <c r="O669" s="49" t="n">
        <v>9</v>
      </c>
      <c r="P669" s="49" t="n">
        <v>4</v>
      </c>
      <c r="Q669" s="49" t="n">
        <v>3</v>
      </c>
      <c r="R669" s="49" t="n">
        <v>2</v>
      </c>
      <c r="S669" s="49" t="n">
        <v>2</v>
      </c>
      <c r="T669" s="49" t="n">
        <v>0</v>
      </c>
      <c r="U669" s="49" t="n">
        <v>0</v>
      </c>
      <c r="V669" s="49" t="n">
        <v>3</v>
      </c>
      <c r="W669" s="49" t="n">
        <v>2</v>
      </c>
      <c r="X669" s="49" t="n">
        <v>0</v>
      </c>
      <c r="Y669" s="49" t="n">
        <v>13</v>
      </c>
      <c r="Z669" s="143"/>
      <c r="AA669" s="49" t="n">
        <v>29</v>
      </c>
      <c r="AB669" s="49" t="n">
        <v>1</v>
      </c>
      <c r="AC669" s="49" t="n">
        <v>143</v>
      </c>
      <c r="AD669" s="144"/>
    </row>
    <row r="670" s="46" customFormat="true" ht="13.2" hidden="false" customHeight="false" outlineLevel="0" collapsed="false">
      <c r="A670" s="140"/>
      <c r="B670" s="117" t="s">
        <v>75</v>
      </c>
      <c r="C670" s="117" t="s">
        <v>76</v>
      </c>
      <c r="D670" s="117" t="s">
        <v>167</v>
      </c>
      <c r="E670" s="117" t="s">
        <v>168</v>
      </c>
      <c r="F670" s="141" t="n">
        <v>13</v>
      </c>
      <c r="G670" s="117" t="s">
        <v>59</v>
      </c>
      <c r="H670" s="49" t="n">
        <v>43</v>
      </c>
      <c r="I670" s="49" t="n">
        <v>5</v>
      </c>
      <c r="J670" s="142" t="n">
        <v>3</v>
      </c>
      <c r="K670" s="118" t="n">
        <v>0.116279069767442</v>
      </c>
      <c r="L670" s="49" t="n">
        <v>17</v>
      </c>
      <c r="M670" s="49" t="n">
        <v>9</v>
      </c>
      <c r="N670" s="49" t="n">
        <v>6</v>
      </c>
      <c r="O670" s="49" t="n">
        <v>2</v>
      </c>
      <c r="P670" s="49" t="n">
        <v>4</v>
      </c>
      <c r="Q670" s="49" t="n">
        <v>0</v>
      </c>
      <c r="R670" s="49" t="n">
        <v>1</v>
      </c>
      <c r="S670" s="49" t="n">
        <v>0</v>
      </c>
      <c r="T670" s="49" t="n">
        <v>0</v>
      </c>
      <c r="U670" s="49" t="n">
        <v>0</v>
      </c>
      <c r="V670" s="49" t="n">
        <v>1</v>
      </c>
      <c r="W670" s="49" t="n">
        <v>0</v>
      </c>
      <c r="X670" s="49" t="n">
        <v>0</v>
      </c>
      <c r="Y670" s="49" t="n">
        <v>3</v>
      </c>
      <c r="Z670" s="143"/>
      <c r="AA670" s="49" t="n">
        <v>8</v>
      </c>
      <c r="AB670" s="49" t="n">
        <v>1</v>
      </c>
      <c r="AC670" s="49" t="n">
        <v>63</v>
      </c>
      <c r="AD670" s="144"/>
    </row>
    <row r="671" s="46" customFormat="true" ht="13.2" hidden="false" customHeight="false" outlineLevel="0" collapsed="false">
      <c r="A671" s="140"/>
      <c r="B671" s="117" t="s">
        <v>75</v>
      </c>
      <c r="C671" s="117" t="s">
        <v>76</v>
      </c>
      <c r="D671" s="117" t="s">
        <v>167</v>
      </c>
      <c r="E671" s="117" t="s">
        <v>168</v>
      </c>
      <c r="F671" s="141" t="n">
        <v>14</v>
      </c>
      <c r="G671" s="117" t="s">
        <v>60</v>
      </c>
      <c r="H671" s="49" t="n">
        <v>22</v>
      </c>
      <c r="I671" s="49" t="n">
        <v>11</v>
      </c>
      <c r="J671" s="142" t="n">
        <v>9</v>
      </c>
      <c r="K671" s="118" t="n">
        <v>0.5</v>
      </c>
      <c r="L671" s="49" t="n">
        <v>0</v>
      </c>
      <c r="M671" s="49" t="n">
        <v>2</v>
      </c>
      <c r="N671" s="49" t="n">
        <v>2</v>
      </c>
      <c r="O671" s="49" t="n">
        <v>5</v>
      </c>
      <c r="P671" s="49" t="n">
        <v>1</v>
      </c>
      <c r="Q671" s="49" t="n">
        <v>1</v>
      </c>
      <c r="R671" s="49" t="n">
        <v>0</v>
      </c>
      <c r="S671" s="49" t="n">
        <v>1</v>
      </c>
      <c r="T671" s="49" t="n">
        <v>0</v>
      </c>
      <c r="U671" s="49" t="n">
        <v>0</v>
      </c>
      <c r="V671" s="49" t="n">
        <v>1</v>
      </c>
      <c r="W671" s="49" t="n">
        <v>0</v>
      </c>
      <c r="X671" s="49" t="n">
        <v>0</v>
      </c>
      <c r="Y671" s="49" t="n">
        <v>9</v>
      </c>
      <c r="Z671" s="143"/>
      <c r="AA671" s="49" t="n">
        <v>18</v>
      </c>
      <c r="AB671" s="49" t="n">
        <v>1</v>
      </c>
      <c r="AC671" s="49" t="n">
        <v>150</v>
      </c>
      <c r="AD671" s="144"/>
    </row>
    <row r="672" s="46" customFormat="true" ht="13.2" hidden="false" customHeight="false" outlineLevel="0" collapsed="false">
      <c r="A672" s="140"/>
      <c r="B672" s="117" t="s">
        <v>75</v>
      </c>
      <c r="C672" s="117" t="s">
        <v>76</v>
      </c>
      <c r="D672" s="117" t="s">
        <v>167</v>
      </c>
      <c r="E672" s="117" t="s">
        <v>168</v>
      </c>
      <c r="F672" s="141" t="n">
        <v>15</v>
      </c>
      <c r="G672" s="117" t="s">
        <v>61</v>
      </c>
      <c r="H672" s="49" t="n">
        <v>144</v>
      </c>
      <c r="I672" s="49" t="n">
        <v>26</v>
      </c>
      <c r="J672" s="142" t="n">
        <v>17</v>
      </c>
      <c r="K672" s="118" t="n">
        <v>0.180555555555556</v>
      </c>
      <c r="L672" s="49" t="n">
        <v>56</v>
      </c>
      <c r="M672" s="49" t="n">
        <v>26</v>
      </c>
      <c r="N672" s="49" t="n">
        <v>16</v>
      </c>
      <c r="O672" s="49" t="n">
        <v>7</v>
      </c>
      <c r="P672" s="49" t="n">
        <v>10</v>
      </c>
      <c r="Q672" s="49" t="n">
        <v>3</v>
      </c>
      <c r="R672" s="49" t="n">
        <v>2</v>
      </c>
      <c r="S672" s="49" t="n">
        <v>0</v>
      </c>
      <c r="T672" s="49" t="n">
        <v>1</v>
      </c>
      <c r="U672" s="49" t="n">
        <v>2</v>
      </c>
      <c r="V672" s="49" t="n">
        <v>0</v>
      </c>
      <c r="W672" s="49" t="n">
        <v>3</v>
      </c>
      <c r="X672" s="49" t="n">
        <v>1</v>
      </c>
      <c r="Y672" s="49" t="n">
        <v>17</v>
      </c>
      <c r="Z672" s="143"/>
      <c r="AA672" s="49" t="n">
        <v>23</v>
      </c>
      <c r="AB672" s="49" t="n">
        <v>7</v>
      </c>
      <c r="AC672" s="49" t="n">
        <v>124</v>
      </c>
      <c r="AD672" s="144"/>
    </row>
    <row r="673" s="46" customFormat="true" ht="13.2" hidden="false" customHeight="false" outlineLevel="0" collapsed="false">
      <c r="A673" s="140"/>
      <c r="B673" s="117" t="s">
        <v>75</v>
      </c>
      <c r="C673" s="117" t="s">
        <v>76</v>
      </c>
      <c r="D673" s="117" t="s">
        <v>167</v>
      </c>
      <c r="E673" s="117" t="s">
        <v>168</v>
      </c>
      <c r="F673" s="141" t="n">
        <v>16</v>
      </c>
      <c r="G673" s="117" t="s">
        <v>46</v>
      </c>
      <c r="H673" s="49" t="n">
        <v>6924</v>
      </c>
      <c r="I673" s="49" t="n">
        <v>2903</v>
      </c>
      <c r="J673" s="142" t="n">
        <v>1515</v>
      </c>
      <c r="K673" s="118" t="n">
        <v>0.419266320046216</v>
      </c>
      <c r="L673" s="49" t="n">
        <v>1088</v>
      </c>
      <c r="M673" s="49" t="n">
        <v>747</v>
      </c>
      <c r="N673" s="49" t="n">
        <v>678</v>
      </c>
      <c r="O673" s="49" t="n">
        <v>587</v>
      </c>
      <c r="P673" s="49" t="n">
        <v>512</v>
      </c>
      <c r="Q673" s="49" t="n">
        <v>409</v>
      </c>
      <c r="R673" s="49" t="n">
        <v>347</v>
      </c>
      <c r="S673" s="49" t="n">
        <v>307</v>
      </c>
      <c r="T673" s="49" t="n">
        <v>163</v>
      </c>
      <c r="U673" s="49" t="n">
        <v>187</v>
      </c>
      <c r="V673" s="49" t="n">
        <v>137</v>
      </c>
      <c r="W673" s="49" t="n">
        <v>130</v>
      </c>
      <c r="X673" s="49" t="n">
        <v>117</v>
      </c>
      <c r="Y673" s="49" t="n">
        <v>1515</v>
      </c>
      <c r="Z673" s="143"/>
      <c r="AA673" s="49" t="n">
        <v>444</v>
      </c>
      <c r="AB673" s="49" t="n">
        <v>286</v>
      </c>
      <c r="AC673" s="49" t="n">
        <v>8415</v>
      </c>
      <c r="AD673" s="144"/>
    </row>
    <row r="674" s="46" customFormat="true" ht="13.2" hidden="false" customHeight="false" outlineLevel="0" collapsed="false">
      <c r="A674" s="140"/>
      <c r="B674" s="117" t="s">
        <v>75</v>
      </c>
      <c r="C674" s="117" t="s">
        <v>76</v>
      </c>
      <c r="D674" s="117" t="s">
        <v>169</v>
      </c>
      <c r="E674" s="117" t="s">
        <v>170</v>
      </c>
      <c r="F674" s="141" t="n">
        <v>1</v>
      </c>
      <c r="G674" s="117" t="s">
        <v>47</v>
      </c>
      <c r="H674" s="49" t="n">
        <v>4771</v>
      </c>
      <c r="I674" s="49" t="n">
        <v>816</v>
      </c>
      <c r="J674" s="142" t="n">
        <v>69</v>
      </c>
      <c r="K674" s="118" t="n">
        <v>0.171033326346678</v>
      </c>
      <c r="L674" s="49" t="n">
        <v>951</v>
      </c>
      <c r="M674" s="49" t="n">
        <v>821</v>
      </c>
      <c r="N674" s="49" t="n">
        <v>725</v>
      </c>
      <c r="O674" s="49" t="n">
        <v>592</v>
      </c>
      <c r="P674" s="49" t="n">
        <v>494</v>
      </c>
      <c r="Q674" s="49" t="n">
        <v>372</v>
      </c>
      <c r="R674" s="49" t="n">
        <v>314</v>
      </c>
      <c r="S674" s="49" t="n">
        <v>227</v>
      </c>
      <c r="T674" s="49" t="n">
        <v>66</v>
      </c>
      <c r="U674" s="49" t="n">
        <v>56</v>
      </c>
      <c r="V674" s="49" t="n">
        <v>30</v>
      </c>
      <c r="W674" s="49" t="n">
        <v>39</v>
      </c>
      <c r="X674" s="49" t="n">
        <v>15</v>
      </c>
      <c r="Y674" s="49" t="n">
        <v>69</v>
      </c>
      <c r="Z674" s="143"/>
      <c r="AA674" s="49" t="n">
        <v>207</v>
      </c>
      <c r="AB674" s="49" t="n">
        <v>1292</v>
      </c>
      <c r="AC674" s="49" t="n">
        <v>3286</v>
      </c>
      <c r="AD674" s="144"/>
    </row>
    <row r="675" s="46" customFormat="true" ht="13.2" hidden="false" customHeight="false" outlineLevel="0" collapsed="false">
      <c r="A675" s="140"/>
      <c r="B675" s="117" t="s">
        <v>75</v>
      </c>
      <c r="C675" s="117" t="s">
        <v>76</v>
      </c>
      <c r="D675" s="117" t="s">
        <v>169</v>
      </c>
      <c r="E675" s="117" t="s">
        <v>170</v>
      </c>
      <c r="F675" s="141" t="n">
        <v>2</v>
      </c>
      <c r="G675" s="117" t="s">
        <v>48</v>
      </c>
      <c r="H675" s="49" t="n">
        <v>3181</v>
      </c>
      <c r="I675" s="49" t="n">
        <v>454</v>
      </c>
      <c r="J675" s="142" t="n">
        <v>115</v>
      </c>
      <c r="K675" s="118" t="n">
        <v>0.142722414335115</v>
      </c>
      <c r="L675" s="49" t="n">
        <v>787</v>
      </c>
      <c r="M675" s="49" t="n">
        <v>677</v>
      </c>
      <c r="N675" s="49" t="n">
        <v>506</v>
      </c>
      <c r="O675" s="49" t="n">
        <v>338</v>
      </c>
      <c r="P675" s="49" t="n">
        <v>203</v>
      </c>
      <c r="Q675" s="49" t="n">
        <v>216</v>
      </c>
      <c r="R675" s="49" t="n">
        <v>151</v>
      </c>
      <c r="S675" s="49" t="n">
        <v>87</v>
      </c>
      <c r="T675" s="49" t="n">
        <v>47</v>
      </c>
      <c r="U675" s="49" t="n">
        <v>24</v>
      </c>
      <c r="V675" s="49" t="n">
        <v>15</v>
      </c>
      <c r="W675" s="49" t="n">
        <v>9</v>
      </c>
      <c r="X675" s="49" t="n">
        <v>6</v>
      </c>
      <c r="Y675" s="49" t="n">
        <v>115</v>
      </c>
      <c r="Z675" s="143"/>
      <c r="AA675" s="49" t="n">
        <v>378</v>
      </c>
      <c r="AB675" s="49" t="n">
        <v>3993</v>
      </c>
      <c r="AC675" s="49" t="n">
        <v>3955</v>
      </c>
      <c r="AD675" s="144"/>
    </row>
    <row r="676" s="46" customFormat="true" ht="13.2" hidden="false" customHeight="false" outlineLevel="0" collapsed="false">
      <c r="A676" s="140"/>
      <c r="B676" s="117" t="s">
        <v>75</v>
      </c>
      <c r="C676" s="117" t="s">
        <v>76</v>
      </c>
      <c r="D676" s="117" t="s">
        <v>169</v>
      </c>
      <c r="E676" s="117" t="s">
        <v>170</v>
      </c>
      <c r="F676" s="141" t="n">
        <v>3</v>
      </c>
      <c r="G676" s="117" t="s">
        <v>49</v>
      </c>
      <c r="H676" s="49" t="n">
        <v>12461</v>
      </c>
      <c r="I676" s="49" t="n">
        <v>3532</v>
      </c>
      <c r="J676" s="142" t="n">
        <v>218</v>
      </c>
      <c r="K676" s="118" t="n">
        <v>0.283444346360645</v>
      </c>
      <c r="L676" s="49" t="n">
        <v>1680</v>
      </c>
      <c r="M676" s="49" t="n">
        <v>1726</v>
      </c>
      <c r="N676" s="49" t="n">
        <v>1468</v>
      </c>
      <c r="O676" s="49" t="n">
        <v>1566</v>
      </c>
      <c r="P676" s="49" t="n">
        <v>1297</v>
      </c>
      <c r="Q676" s="49" t="n">
        <v>1192</v>
      </c>
      <c r="R676" s="49" t="n">
        <v>999</v>
      </c>
      <c r="S676" s="49" t="n">
        <v>782</v>
      </c>
      <c r="T676" s="49" t="n">
        <v>485</v>
      </c>
      <c r="U676" s="49" t="n">
        <v>517</v>
      </c>
      <c r="V676" s="49" t="n">
        <v>310</v>
      </c>
      <c r="W676" s="49" t="n">
        <v>176</v>
      </c>
      <c r="X676" s="49" t="n">
        <v>45</v>
      </c>
      <c r="Y676" s="49" t="n">
        <v>218</v>
      </c>
      <c r="Z676" s="143"/>
      <c r="AA676" s="49" t="n">
        <v>224</v>
      </c>
      <c r="AB676" s="49" t="n">
        <v>1913</v>
      </c>
      <c r="AC676" s="49" t="n">
        <v>8433</v>
      </c>
      <c r="AD676" s="144"/>
    </row>
    <row r="677" s="46" customFormat="true" ht="13.2" hidden="false" customHeight="false" outlineLevel="0" collapsed="false">
      <c r="A677" s="140"/>
      <c r="B677" s="117" t="s">
        <v>75</v>
      </c>
      <c r="C677" s="117" t="s">
        <v>76</v>
      </c>
      <c r="D677" s="117" t="s">
        <v>169</v>
      </c>
      <c r="E677" s="117" t="s">
        <v>170</v>
      </c>
      <c r="F677" s="141" t="n">
        <v>4</v>
      </c>
      <c r="G677" s="117" t="s">
        <v>50</v>
      </c>
      <c r="H677" s="49" t="n">
        <v>8</v>
      </c>
      <c r="I677" s="49" t="n">
        <v>0</v>
      </c>
      <c r="J677" s="142" t="n">
        <v>0</v>
      </c>
      <c r="K677" s="118" t="n">
        <v>0</v>
      </c>
      <c r="L677" s="49" t="n">
        <v>1</v>
      </c>
      <c r="M677" s="49" t="n">
        <v>0</v>
      </c>
      <c r="N677" s="49" t="n">
        <v>3</v>
      </c>
      <c r="O677" s="49" t="n">
        <v>3</v>
      </c>
      <c r="P677" s="49" t="n">
        <v>1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3"/>
      <c r="AA677" s="49" t="n">
        <v>0</v>
      </c>
      <c r="AB677" s="49" t="n">
        <v>4</v>
      </c>
      <c r="AC677" s="49" t="n">
        <v>7</v>
      </c>
      <c r="AD677" s="144"/>
    </row>
    <row r="678" s="46" customFormat="true" ht="13.2" hidden="false" customHeight="false" outlineLevel="0" collapsed="false">
      <c r="A678" s="140"/>
      <c r="B678" s="117" t="s">
        <v>75</v>
      </c>
      <c r="C678" s="117" t="s">
        <v>76</v>
      </c>
      <c r="D678" s="117" t="s">
        <v>169</v>
      </c>
      <c r="E678" s="117" t="s">
        <v>170</v>
      </c>
      <c r="F678" s="141" t="n">
        <v>5</v>
      </c>
      <c r="G678" s="117" t="s">
        <v>51</v>
      </c>
      <c r="H678" s="49" t="n">
        <v>965</v>
      </c>
      <c r="I678" s="49" t="n">
        <v>176</v>
      </c>
      <c r="J678" s="142" t="n">
        <v>34</v>
      </c>
      <c r="K678" s="118" t="n">
        <v>0.182383419689119</v>
      </c>
      <c r="L678" s="49" t="n">
        <v>136</v>
      </c>
      <c r="M678" s="49" t="n">
        <v>156</v>
      </c>
      <c r="N678" s="49" t="n">
        <v>159</v>
      </c>
      <c r="O678" s="49" t="n">
        <v>138</v>
      </c>
      <c r="P678" s="49" t="n">
        <v>119</v>
      </c>
      <c r="Q678" s="49" t="n">
        <v>81</v>
      </c>
      <c r="R678" s="49" t="n">
        <v>48</v>
      </c>
      <c r="S678" s="49" t="n">
        <v>45</v>
      </c>
      <c r="T678" s="49" t="n">
        <v>11</v>
      </c>
      <c r="U678" s="49" t="n">
        <v>17</v>
      </c>
      <c r="V678" s="49" t="n">
        <v>9</v>
      </c>
      <c r="W678" s="49" t="n">
        <v>5</v>
      </c>
      <c r="X678" s="49" t="n">
        <v>7</v>
      </c>
      <c r="Y678" s="49" t="n">
        <v>34</v>
      </c>
      <c r="Z678" s="143"/>
      <c r="AA678" s="49" t="n">
        <v>10</v>
      </c>
      <c r="AB678" s="49" t="n">
        <v>2</v>
      </c>
      <c r="AC678" s="49" t="n">
        <v>640</v>
      </c>
      <c r="AD678" s="144"/>
    </row>
    <row r="679" s="46" customFormat="true" ht="13.2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6</v>
      </c>
      <c r="G679" s="117" t="s">
        <v>52</v>
      </c>
      <c r="H679" s="49" t="n">
        <v>1586</v>
      </c>
      <c r="I679" s="49" t="n">
        <v>519</v>
      </c>
      <c r="J679" s="142" t="n">
        <v>128</v>
      </c>
      <c r="K679" s="118" t="n">
        <v>0.327238335435057</v>
      </c>
      <c r="L679" s="49" t="n">
        <v>238</v>
      </c>
      <c r="M679" s="49" t="n">
        <v>245</v>
      </c>
      <c r="N679" s="49" t="n">
        <v>226</v>
      </c>
      <c r="O679" s="49" t="n">
        <v>149</v>
      </c>
      <c r="P679" s="49" t="n">
        <v>98</v>
      </c>
      <c r="Q679" s="49" t="n">
        <v>111</v>
      </c>
      <c r="R679" s="49" t="n">
        <v>81</v>
      </c>
      <c r="S679" s="49" t="n">
        <v>58</v>
      </c>
      <c r="T679" s="49" t="n">
        <v>53</v>
      </c>
      <c r="U679" s="49" t="n">
        <v>70</v>
      </c>
      <c r="V679" s="49" t="n">
        <v>48</v>
      </c>
      <c r="W679" s="49" t="n">
        <v>33</v>
      </c>
      <c r="X679" s="49" t="n">
        <v>48</v>
      </c>
      <c r="Y679" s="49" t="n">
        <v>128</v>
      </c>
      <c r="Z679" s="143"/>
      <c r="AA679" s="49" t="n">
        <v>266</v>
      </c>
      <c r="AB679" s="49" t="n">
        <v>0</v>
      </c>
      <c r="AC679" s="49" t="n">
        <v>727</v>
      </c>
      <c r="AD679" s="144"/>
    </row>
    <row r="680" s="46" customFormat="true" ht="13.2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7</v>
      </c>
      <c r="G680" s="117" t="s">
        <v>53</v>
      </c>
      <c r="H680" s="49" t="n">
        <v>1593</v>
      </c>
      <c r="I680" s="49" t="n">
        <v>803</v>
      </c>
      <c r="J680" s="142" t="n">
        <v>342</v>
      </c>
      <c r="K680" s="118" t="n">
        <v>0.504080351537979</v>
      </c>
      <c r="L680" s="49" t="n">
        <v>125</v>
      </c>
      <c r="M680" s="49" t="n">
        <v>144</v>
      </c>
      <c r="N680" s="49" t="n">
        <v>146</v>
      </c>
      <c r="O680" s="49" t="n">
        <v>119</v>
      </c>
      <c r="P680" s="49" t="n">
        <v>141</v>
      </c>
      <c r="Q680" s="49" t="n">
        <v>115</v>
      </c>
      <c r="R680" s="49" t="n">
        <v>89</v>
      </c>
      <c r="S680" s="49" t="n">
        <v>61</v>
      </c>
      <c r="T680" s="49" t="n">
        <v>78</v>
      </c>
      <c r="U680" s="49" t="n">
        <v>59</v>
      </c>
      <c r="V680" s="49" t="n">
        <v>71</v>
      </c>
      <c r="W680" s="49" t="n">
        <v>55</v>
      </c>
      <c r="X680" s="49" t="n">
        <v>48</v>
      </c>
      <c r="Y680" s="49" t="n">
        <v>342</v>
      </c>
      <c r="Z680" s="143"/>
      <c r="AA680" s="49" t="n">
        <v>1132</v>
      </c>
      <c r="AB680" s="49" t="n">
        <v>98</v>
      </c>
      <c r="AC680" s="49" t="n">
        <v>388</v>
      </c>
      <c r="AD680" s="144"/>
    </row>
    <row r="681" s="46" customFormat="true" ht="13.2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8</v>
      </c>
      <c r="G681" s="117" t="s">
        <v>54</v>
      </c>
      <c r="H681" s="49" t="n">
        <v>82</v>
      </c>
      <c r="I681" s="49" t="n">
        <v>1</v>
      </c>
      <c r="J681" s="142" t="n">
        <v>1</v>
      </c>
      <c r="K681" s="118" t="n">
        <v>0.0121951219512195</v>
      </c>
      <c r="L681" s="49" t="n">
        <v>41</v>
      </c>
      <c r="M681" s="49" t="n">
        <v>24</v>
      </c>
      <c r="N681" s="49" t="n">
        <v>11</v>
      </c>
      <c r="O681" s="49" t="n">
        <v>4</v>
      </c>
      <c r="P681" s="49" t="n">
        <v>1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3"/>
      <c r="AA681" s="49" t="n">
        <v>123</v>
      </c>
      <c r="AB681" s="49" t="n">
        <v>0</v>
      </c>
      <c r="AC681" s="49" t="n">
        <v>40</v>
      </c>
      <c r="AD681" s="144"/>
    </row>
    <row r="682" s="46" customFormat="true" ht="13.2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9</v>
      </c>
      <c r="G682" s="117" t="s">
        <v>55</v>
      </c>
      <c r="H682" s="49" t="n">
        <v>265</v>
      </c>
      <c r="I682" s="49" t="n">
        <v>25</v>
      </c>
      <c r="J682" s="142" t="n">
        <v>5</v>
      </c>
      <c r="K682" s="118" t="n">
        <v>0.0943396226415094</v>
      </c>
      <c r="L682" s="49" t="n">
        <v>44</v>
      </c>
      <c r="M682" s="49" t="n">
        <v>50</v>
      </c>
      <c r="N682" s="49" t="n">
        <v>56</v>
      </c>
      <c r="O682" s="49" t="n">
        <v>44</v>
      </c>
      <c r="P682" s="49" t="n">
        <v>26</v>
      </c>
      <c r="Q682" s="49" t="n">
        <v>20</v>
      </c>
      <c r="R682" s="49" t="n">
        <v>15</v>
      </c>
      <c r="S682" s="49" t="n">
        <v>1</v>
      </c>
      <c r="T682" s="49" t="n">
        <v>0</v>
      </c>
      <c r="U682" s="49" t="n">
        <v>0</v>
      </c>
      <c r="V682" s="49" t="n">
        <v>1</v>
      </c>
      <c r="W682" s="49" t="n">
        <v>1</v>
      </c>
      <c r="X682" s="49" t="n">
        <v>2</v>
      </c>
      <c r="Y682" s="49" t="n">
        <v>5</v>
      </c>
      <c r="Z682" s="143"/>
      <c r="AA682" s="49" t="n">
        <v>23</v>
      </c>
      <c r="AB682" s="49" t="n">
        <v>1</v>
      </c>
      <c r="AC682" s="49" t="n">
        <v>384</v>
      </c>
      <c r="AD682" s="144"/>
    </row>
    <row r="683" s="46" customFormat="true" ht="13.2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10</v>
      </c>
      <c r="G683" s="117" t="s">
        <v>68</v>
      </c>
      <c r="H683" s="49" t="n">
        <v>234</v>
      </c>
      <c r="I683" s="49" t="n">
        <v>49</v>
      </c>
      <c r="J683" s="142" t="n">
        <v>3</v>
      </c>
      <c r="K683" s="118" t="n">
        <v>0.209401709401709</v>
      </c>
      <c r="L683" s="49" t="n">
        <v>58</v>
      </c>
      <c r="M683" s="49" t="n">
        <v>29</v>
      </c>
      <c r="N683" s="49" t="n">
        <v>43</v>
      </c>
      <c r="O683" s="49" t="n">
        <v>24</v>
      </c>
      <c r="P683" s="49" t="n">
        <v>7</v>
      </c>
      <c r="Q683" s="49" t="n">
        <v>24</v>
      </c>
      <c r="R683" s="49" t="n">
        <v>14</v>
      </c>
      <c r="S683" s="49" t="n">
        <v>10</v>
      </c>
      <c r="T683" s="49" t="n">
        <v>4</v>
      </c>
      <c r="U683" s="49" t="n">
        <v>12</v>
      </c>
      <c r="V683" s="49" t="n">
        <v>4</v>
      </c>
      <c r="W683" s="49" t="n">
        <v>2</v>
      </c>
      <c r="X683" s="49" t="n">
        <v>0</v>
      </c>
      <c r="Y683" s="49" t="n">
        <v>3</v>
      </c>
      <c r="Z683" s="143"/>
      <c r="AA683" s="49" t="n">
        <v>58</v>
      </c>
      <c r="AB683" s="49" t="n">
        <v>1</v>
      </c>
      <c r="AC683" s="49" t="n">
        <v>161</v>
      </c>
      <c r="AD683" s="144"/>
    </row>
    <row r="684" s="46" customFormat="true" ht="13.2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11</v>
      </c>
      <c r="G684" s="117" t="s">
        <v>57</v>
      </c>
      <c r="H684" s="49" t="n">
        <v>160</v>
      </c>
      <c r="I684" s="49" t="n">
        <v>69</v>
      </c>
      <c r="J684" s="142" t="n">
        <v>29</v>
      </c>
      <c r="K684" s="118" t="n">
        <v>0.43125</v>
      </c>
      <c r="L684" s="49" t="n">
        <v>29</v>
      </c>
      <c r="M684" s="49" t="n">
        <v>20</v>
      </c>
      <c r="N684" s="49" t="n">
        <v>13</v>
      </c>
      <c r="O684" s="49" t="n">
        <v>9</v>
      </c>
      <c r="P684" s="49" t="n">
        <v>11</v>
      </c>
      <c r="Q684" s="49" t="n">
        <v>9</v>
      </c>
      <c r="R684" s="49" t="n">
        <v>10</v>
      </c>
      <c r="S684" s="49" t="n">
        <v>6</v>
      </c>
      <c r="T684" s="49" t="n">
        <v>7</v>
      </c>
      <c r="U684" s="49" t="n">
        <v>2</v>
      </c>
      <c r="V684" s="49" t="n">
        <v>7</v>
      </c>
      <c r="W684" s="49" t="n">
        <v>4</v>
      </c>
      <c r="X684" s="49" t="n">
        <v>4</v>
      </c>
      <c r="Y684" s="49" t="n">
        <v>29</v>
      </c>
      <c r="Z684" s="143"/>
      <c r="AA684" s="49" t="n">
        <v>20</v>
      </c>
      <c r="AB684" s="49" t="n">
        <v>0</v>
      </c>
      <c r="AC684" s="49" t="n">
        <v>81</v>
      </c>
      <c r="AD684" s="144"/>
    </row>
    <row r="685" s="46" customFormat="true" ht="13.2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12</v>
      </c>
      <c r="G685" s="117" t="s">
        <v>58</v>
      </c>
      <c r="H685" s="49" t="n">
        <v>676</v>
      </c>
      <c r="I685" s="49" t="n">
        <v>177</v>
      </c>
      <c r="J685" s="142" t="n">
        <v>100</v>
      </c>
      <c r="K685" s="118" t="n">
        <v>0.261834319526627</v>
      </c>
      <c r="L685" s="49" t="n">
        <v>119</v>
      </c>
      <c r="M685" s="49" t="n">
        <v>159</v>
      </c>
      <c r="N685" s="49" t="n">
        <v>94</v>
      </c>
      <c r="O685" s="49" t="n">
        <v>58</v>
      </c>
      <c r="P685" s="49" t="n">
        <v>39</v>
      </c>
      <c r="Q685" s="49" t="n">
        <v>30</v>
      </c>
      <c r="R685" s="49" t="n">
        <v>25</v>
      </c>
      <c r="S685" s="49" t="n">
        <v>15</v>
      </c>
      <c r="T685" s="49" t="n">
        <v>8</v>
      </c>
      <c r="U685" s="49" t="n">
        <v>10</v>
      </c>
      <c r="V685" s="49" t="n">
        <v>5</v>
      </c>
      <c r="W685" s="49" t="n">
        <v>9</v>
      </c>
      <c r="X685" s="49" t="n">
        <v>5</v>
      </c>
      <c r="Y685" s="49" t="n">
        <v>100</v>
      </c>
      <c r="Z685" s="143"/>
      <c r="AA685" s="49" t="n">
        <v>47</v>
      </c>
      <c r="AB685" s="49" t="n">
        <v>2</v>
      </c>
      <c r="AC685" s="49" t="n">
        <v>334</v>
      </c>
      <c r="AD685" s="144"/>
    </row>
    <row r="686" s="46" customFormat="true" ht="13.2" hidden="false" customHeight="false" outlineLevel="0" collapsed="false">
      <c r="A686" s="140"/>
      <c r="B686" s="117" t="s">
        <v>75</v>
      </c>
      <c r="C686" s="117" t="s">
        <v>76</v>
      </c>
      <c r="D686" s="117" t="s">
        <v>169</v>
      </c>
      <c r="E686" s="117" t="s">
        <v>170</v>
      </c>
      <c r="F686" s="141" t="n">
        <v>13</v>
      </c>
      <c r="G686" s="117" t="s">
        <v>59</v>
      </c>
      <c r="H686" s="49" t="n">
        <v>230</v>
      </c>
      <c r="I686" s="49" t="n">
        <v>56</v>
      </c>
      <c r="J686" s="142" t="n">
        <v>33</v>
      </c>
      <c r="K686" s="118" t="n">
        <v>0.243478260869565</v>
      </c>
      <c r="L686" s="49" t="n">
        <v>29</v>
      </c>
      <c r="M686" s="49" t="n">
        <v>41</v>
      </c>
      <c r="N686" s="49" t="n">
        <v>37</v>
      </c>
      <c r="O686" s="49" t="n">
        <v>19</v>
      </c>
      <c r="P686" s="49" t="n">
        <v>28</v>
      </c>
      <c r="Q686" s="49" t="n">
        <v>20</v>
      </c>
      <c r="R686" s="49" t="n">
        <v>5</v>
      </c>
      <c r="S686" s="49" t="n">
        <v>8</v>
      </c>
      <c r="T686" s="49" t="n">
        <v>4</v>
      </c>
      <c r="U686" s="49" t="n">
        <v>2</v>
      </c>
      <c r="V686" s="49" t="n">
        <v>2</v>
      </c>
      <c r="W686" s="49" t="n">
        <v>2</v>
      </c>
      <c r="X686" s="49" t="n">
        <v>0</v>
      </c>
      <c r="Y686" s="49" t="n">
        <v>33</v>
      </c>
      <c r="Z686" s="143"/>
      <c r="AA686" s="49" t="n">
        <v>10</v>
      </c>
      <c r="AB686" s="49" t="n">
        <v>19</v>
      </c>
      <c r="AC686" s="49" t="n">
        <v>180</v>
      </c>
      <c r="AD686" s="144"/>
    </row>
    <row r="687" s="46" customFormat="true" ht="13.2" hidden="false" customHeight="false" outlineLevel="0" collapsed="false">
      <c r="A687" s="140"/>
      <c r="B687" s="117" t="s">
        <v>75</v>
      </c>
      <c r="C687" s="117" t="s">
        <v>76</v>
      </c>
      <c r="D687" s="117" t="s">
        <v>169</v>
      </c>
      <c r="E687" s="117" t="s">
        <v>170</v>
      </c>
      <c r="F687" s="141" t="n">
        <v>14</v>
      </c>
      <c r="G687" s="117" t="s">
        <v>60</v>
      </c>
      <c r="H687" s="49" t="n">
        <v>366</v>
      </c>
      <c r="I687" s="49" t="n">
        <v>113</v>
      </c>
      <c r="J687" s="142" t="n">
        <v>79</v>
      </c>
      <c r="K687" s="118" t="n">
        <v>0.308743169398907</v>
      </c>
      <c r="L687" s="49" t="n">
        <v>50</v>
      </c>
      <c r="M687" s="49" t="n">
        <v>62</v>
      </c>
      <c r="N687" s="49" t="n">
        <v>86</v>
      </c>
      <c r="O687" s="49" t="n">
        <v>12</v>
      </c>
      <c r="P687" s="49" t="n">
        <v>24</v>
      </c>
      <c r="Q687" s="49" t="n">
        <v>19</v>
      </c>
      <c r="R687" s="49" t="n">
        <v>10</v>
      </c>
      <c r="S687" s="49" t="n">
        <v>4</v>
      </c>
      <c r="T687" s="49" t="n">
        <v>6</v>
      </c>
      <c r="U687" s="49" t="n">
        <v>5</v>
      </c>
      <c r="V687" s="49" t="n">
        <v>4</v>
      </c>
      <c r="W687" s="49" t="n">
        <v>0</v>
      </c>
      <c r="X687" s="49" t="n">
        <v>5</v>
      </c>
      <c r="Y687" s="49" t="n">
        <v>79</v>
      </c>
      <c r="Z687" s="143"/>
      <c r="AA687" s="49" t="n">
        <v>128</v>
      </c>
      <c r="AB687" s="49" t="n">
        <v>12</v>
      </c>
      <c r="AC687" s="49" t="n">
        <v>415</v>
      </c>
      <c r="AD687" s="144"/>
    </row>
    <row r="688" s="46" customFormat="true" ht="13.2" hidden="false" customHeight="false" outlineLevel="0" collapsed="false">
      <c r="A688" s="140"/>
      <c r="B688" s="117" t="s">
        <v>75</v>
      </c>
      <c r="C688" s="117" t="s">
        <v>76</v>
      </c>
      <c r="D688" s="117" t="s">
        <v>169</v>
      </c>
      <c r="E688" s="117" t="s">
        <v>170</v>
      </c>
      <c r="F688" s="141" t="n">
        <v>15</v>
      </c>
      <c r="G688" s="117" t="s">
        <v>61</v>
      </c>
      <c r="H688" s="49" t="n">
        <v>737</v>
      </c>
      <c r="I688" s="49" t="n">
        <v>204</v>
      </c>
      <c r="J688" s="142" t="n">
        <v>115</v>
      </c>
      <c r="K688" s="118" t="n">
        <v>0.276797829036635</v>
      </c>
      <c r="L688" s="49" t="n">
        <v>95</v>
      </c>
      <c r="M688" s="49" t="n">
        <v>173</v>
      </c>
      <c r="N688" s="49" t="n">
        <v>88</v>
      </c>
      <c r="O688" s="49" t="n">
        <v>75</v>
      </c>
      <c r="P688" s="49" t="n">
        <v>49</v>
      </c>
      <c r="Q688" s="49" t="n">
        <v>53</v>
      </c>
      <c r="R688" s="49" t="n">
        <v>25</v>
      </c>
      <c r="S688" s="49" t="n">
        <v>20</v>
      </c>
      <c r="T688" s="49" t="n">
        <v>16</v>
      </c>
      <c r="U688" s="49" t="n">
        <v>8</v>
      </c>
      <c r="V688" s="49" t="n">
        <v>4</v>
      </c>
      <c r="W688" s="49" t="n">
        <v>13</v>
      </c>
      <c r="X688" s="49" t="n">
        <v>3</v>
      </c>
      <c r="Y688" s="49" t="n">
        <v>115</v>
      </c>
      <c r="Z688" s="143"/>
      <c r="AA688" s="49" t="n">
        <v>107</v>
      </c>
      <c r="AB688" s="49" t="n">
        <v>64</v>
      </c>
      <c r="AC688" s="49" t="n">
        <v>496</v>
      </c>
      <c r="AD688" s="144"/>
    </row>
    <row r="689" s="46" customFormat="true" ht="13.2" hidden="false" customHeight="false" outlineLevel="0" collapsed="false">
      <c r="A689" s="140"/>
      <c r="B689" s="117" t="s">
        <v>75</v>
      </c>
      <c r="C689" s="117" t="s">
        <v>76</v>
      </c>
      <c r="D689" s="117" t="s">
        <v>169</v>
      </c>
      <c r="E689" s="117" t="s">
        <v>170</v>
      </c>
      <c r="F689" s="141" t="n">
        <v>16</v>
      </c>
      <c r="G689" s="117" t="s">
        <v>46</v>
      </c>
      <c r="H689" s="49" t="n">
        <v>27315</v>
      </c>
      <c r="I689" s="49" t="n">
        <v>6994</v>
      </c>
      <c r="J689" s="142" t="n">
        <v>1271</v>
      </c>
      <c r="K689" s="118" t="n">
        <v>0.256049789492953</v>
      </c>
      <c r="L689" s="49" t="n">
        <v>4383</v>
      </c>
      <c r="M689" s="49" t="n">
        <v>4327</v>
      </c>
      <c r="N689" s="49" t="n">
        <v>3661</v>
      </c>
      <c r="O689" s="49" t="n">
        <v>3150</v>
      </c>
      <c r="P689" s="49" t="n">
        <v>2538</v>
      </c>
      <c r="Q689" s="49" t="n">
        <v>2262</v>
      </c>
      <c r="R689" s="49" t="n">
        <v>1786</v>
      </c>
      <c r="S689" s="49" t="n">
        <v>1324</v>
      </c>
      <c r="T689" s="49" t="n">
        <v>785</v>
      </c>
      <c r="U689" s="49" t="n">
        <v>782</v>
      </c>
      <c r="V689" s="49" t="n">
        <v>510</v>
      </c>
      <c r="W689" s="49" t="n">
        <v>348</v>
      </c>
      <c r="X689" s="49" t="n">
        <v>188</v>
      </c>
      <c r="Y689" s="49" t="n">
        <v>1271</v>
      </c>
      <c r="Z689" s="143"/>
      <c r="AA689" s="49" t="n">
        <v>2733</v>
      </c>
      <c r="AB689" s="49" t="n">
        <v>7401</v>
      </c>
      <c r="AC689" s="49" t="n">
        <v>19527</v>
      </c>
      <c r="AD689" s="144"/>
    </row>
    <row r="690" s="46" customFormat="true" ht="13.2" hidden="false" customHeight="false" outlineLevel="0" collapsed="false">
      <c r="A690" s="140"/>
      <c r="B690" s="117" t="s">
        <v>75</v>
      </c>
      <c r="C690" s="117" t="s">
        <v>76</v>
      </c>
      <c r="D690" s="117" t="s">
        <v>171</v>
      </c>
      <c r="E690" s="117" t="s">
        <v>172</v>
      </c>
      <c r="F690" s="141" t="n">
        <v>1</v>
      </c>
      <c r="G690" s="117" t="s">
        <v>47</v>
      </c>
      <c r="H690" s="49" t="n">
        <v>3627</v>
      </c>
      <c r="I690" s="49" t="n">
        <v>1100</v>
      </c>
      <c r="J690" s="142" t="n">
        <v>520</v>
      </c>
      <c r="K690" s="118" t="n">
        <v>0.303280948442239</v>
      </c>
      <c r="L690" s="49" t="n">
        <v>683</v>
      </c>
      <c r="M690" s="49" t="n">
        <v>580</v>
      </c>
      <c r="N690" s="49" t="n">
        <v>465</v>
      </c>
      <c r="O690" s="49" t="n">
        <v>344</v>
      </c>
      <c r="P690" s="49" t="n">
        <v>253</v>
      </c>
      <c r="Q690" s="49" t="n">
        <v>202</v>
      </c>
      <c r="R690" s="49" t="n">
        <v>113</v>
      </c>
      <c r="S690" s="49" t="n">
        <v>94</v>
      </c>
      <c r="T690" s="49" t="n">
        <v>75</v>
      </c>
      <c r="U690" s="49" t="n">
        <v>95</v>
      </c>
      <c r="V690" s="49" t="n">
        <v>92</v>
      </c>
      <c r="W690" s="49" t="n">
        <v>61</v>
      </c>
      <c r="X690" s="49" t="n">
        <v>50</v>
      </c>
      <c r="Y690" s="49" t="n">
        <v>520</v>
      </c>
      <c r="Z690" s="143"/>
      <c r="AA690" s="49" t="n">
        <v>383</v>
      </c>
      <c r="AB690" s="49" t="n">
        <v>639</v>
      </c>
      <c r="AC690" s="49" t="n">
        <v>3300</v>
      </c>
      <c r="AD690" s="144"/>
    </row>
    <row r="691" s="46" customFormat="true" ht="13.2" hidden="false" customHeight="false" outlineLevel="0" collapsed="false">
      <c r="A691" s="140"/>
      <c r="B691" s="117" t="s">
        <v>75</v>
      </c>
      <c r="C691" s="117" t="s">
        <v>76</v>
      </c>
      <c r="D691" s="117" t="s">
        <v>171</v>
      </c>
      <c r="E691" s="117" t="s">
        <v>172</v>
      </c>
      <c r="F691" s="141" t="n">
        <v>2</v>
      </c>
      <c r="G691" s="117" t="s">
        <v>48</v>
      </c>
      <c r="H691" s="49" t="n">
        <v>3907</v>
      </c>
      <c r="I691" s="49" t="n">
        <v>1876</v>
      </c>
      <c r="J691" s="142" t="n">
        <v>1316</v>
      </c>
      <c r="K691" s="118" t="n">
        <v>0.480163808548759</v>
      </c>
      <c r="L691" s="49" t="n">
        <v>565</v>
      </c>
      <c r="M691" s="49" t="n">
        <v>470</v>
      </c>
      <c r="N691" s="49" t="n">
        <v>386</v>
      </c>
      <c r="O691" s="49" t="n">
        <v>263</v>
      </c>
      <c r="P691" s="49" t="n">
        <v>204</v>
      </c>
      <c r="Q691" s="49" t="n">
        <v>143</v>
      </c>
      <c r="R691" s="49" t="n">
        <v>118</v>
      </c>
      <c r="S691" s="49" t="n">
        <v>96</v>
      </c>
      <c r="T691" s="49" t="n">
        <v>71</v>
      </c>
      <c r="U691" s="49" t="n">
        <v>70</v>
      </c>
      <c r="V691" s="49" t="n">
        <v>71</v>
      </c>
      <c r="W691" s="49" t="n">
        <v>78</v>
      </c>
      <c r="X691" s="49" t="n">
        <v>56</v>
      </c>
      <c r="Y691" s="49" t="n">
        <v>1316</v>
      </c>
      <c r="Z691" s="143"/>
      <c r="AA691" s="49" t="n">
        <v>1226</v>
      </c>
      <c r="AB691" s="49" t="n">
        <v>4960</v>
      </c>
      <c r="AC691" s="49" t="n">
        <v>3998</v>
      </c>
      <c r="AD691" s="144"/>
    </row>
    <row r="692" s="46" customFormat="true" ht="13.2" hidden="false" customHeight="false" outlineLevel="0" collapsed="false">
      <c r="A692" s="140"/>
      <c r="B692" s="117" t="s">
        <v>75</v>
      </c>
      <c r="C692" s="117" t="s">
        <v>76</v>
      </c>
      <c r="D692" s="117" t="s">
        <v>171</v>
      </c>
      <c r="E692" s="117" t="s">
        <v>172</v>
      </c>
      <c r="F692" s="141" t="n">
        <v>3</v>
      </c>
      <c r="G692" s="117" t="s">
        <v>49</v>
      </c>
      <c r="H692" s="49" t="n">
        <v>7249</v>
      </c>
      <c r="I692" s="49" t="n">
        <v>1253</v>
      </c>
      <c r="J692" s="142" t="n">
        <v>115</v>
      </c>
      <c r="K692" s="118" t="n">
        <v>0.172851427783142</v>
      </c>
      <c r="L692" s="49" t="n">
        <v>826</v>
      </c>
      <c r="M692" s="49" t="n">
        <v>1158</v>
      </c>
      <c r="N692" s="49" t="n">
        <v>1308</v>
      </c>
      <c r="O692" s="49" t="n">
        <v>1097</v>
      </c>
      <c r="P692" s="49" t="n">
        <v>869</v>
      </c>
      <c r="Q692" s="49" t="n">
        <v>738</v>
      </c>
      <c r="R692" s="49" t="n">
        <v>345</v>
      </c>
      <c r="S692" s="49" t="n">
        <v>251</v>
      </c>
      <c r="T692" s="49" t="n">
        <v>170</v>
      </c>
      <c r="U692" s="49" t="n">
        <v>125</v>
      </c>
      <c r="V692" s="49" t="n">
        <v>124</v>
      </c>
      <c r="W692" s="49" t="n">
        <v>74</v>
      </c>
      <c r="X692" s="49" t="n">
        <v>49</v>
      </c>
      <c r="Y692" s="49" t="n">
        <v>115</v>
      </c>
      <c r="Z692" s="143"/>
      <c r="AA692" s="49" t="n">
        <v>810</v>
      </c>
      <c r="AB692" s="49" t="n">
        <v>1330</v>
      </c>
      <c r="AC692" s="49" t="n">
        <v>5881</v>
      </c>
      <c r="AD692" s="144"/>
    </row>
    <row r="693" s="46" customFormat="true" ht="13.2" hidden="false" customHeight="false" outlineLevel="0" collapsed="false">
      <c r="A693" s="140"/>
      <c r="B693" s="117" t="s">
        <v>75</v>
      </c>
      <c r="C693" s="117" t="s">
        <v>76</v>
      </c>
      <c r="D693" s="117" t="s">
        <v>171</v>
      </c>
      <c r="E693" s="117" t="s">
        <v>172</v>
      </c>
      <c r="F693" s="141" t="n">
        <v>4</v>
      </c>
      <c r="G693" s="117" t="s">
        <v>50</v>
      </c>
      <c r="H693" s="49" t="n">
        <v>21</v>
      </c>
      <c r="I693" s="49" t="n">
        <v>0</v>
      </c>
      <c r="J693" s="142" t="n">
        <v>0</v>
      </c>
      <c r="K693" s="118" t="n">
        <v>0</v>
      </c>
      <c r="L693" s="49" t="n">
        <v>4</v>
      </c>
      <c r="M693" s="49" t="n">
        <v>6</v>
      </c>
      <c r="N693" s="49" t="n">
        <v>3</v>
      </c>
      <c r="O693" s="49" t="n">
        <v>5</v>
      </c>
      <c r="P693" s="49" t="n">
        <v>3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3"/>
      <c r="AA693" s="49" t="n">
        <v>0</v>
      </c>
      <c r="AB693" s="49" t="n">
        <v>2</v>
      </c>
      <c r="AC693" s="49" t="n">
        <v>38</v>
      </c>
      <c r="AD693" s="144"/>
    </row>
    <row r="694" s="46" customFormat="true" ht="13.2" hidden="false" customHeight="false" outlineLevel="0" collapsed="false">
      <c r="A694" s="140"/>
      <c r="B694" s="117" t="s">
        <v>75</v>
      </c>
      <c r="C694" s="117" t="s">
        <v>76</v>
      </c>
      <c r="D694" s="117" t="s">
        <v>171</v>
      </c>
      <c r="E694" s="117" t="s">
        <v>172</v>
      </c>
      <c r="F694" s="141" t="n">
        <v>5</v>
      </c>
      <c r="G694" s="117" t="s">
        <v>51</v>
      </c>
      <c r="H694" s="49" t="n">
        <v>2272</v>
      </c>
      <c r="I694" s="49" t="n">
        <v>1154</v>
      </c>
      <c r="J694" s="142" t="n">
        <v>400</v>
      </c>
      <c r="K694" s="118" t="n">
        <v>0.507922535211268</v>
      </c>
      <c r="L694" s="49" t="n">
        <v>170</v>
      </c>
      <c r="M694" s="49" t="n">
        <v>226</v>
      </c>
      <c r="N694" s="49" t="n">
        <v>192</v>
      </c>
      <c r="O694" s="49" t="n">
        <v>195</v>
      </c>
      <c r="P694" s="49" t="n">
        <v>191</v>
      </c>
      <c r="Q694" s="49" t="n">
        <v>144</v>
      </c>
      <c r="R694" s="49" t="n">
        <v>131</v>
      </c>
      <c r="S694" s="49" t="n">
        <v>123</v>
      </c>
      <c r="T694" s="49" t="n">
        <v>117</v>
      </c>
      <c r="U694" s="49" t="n">
        <v>186</v>
      </c>
      <c r="V694" s="49" t="n">
        <v>64</v>
      </c>
      <c r="W694" s="49" t="n">
        <v>54</v>
      </c>
      <c r="X694" s="49" t="n">
        <v>79</v>
      </c>
      <c r="Y694" s="49" t="n">
        <v>400</v>
      </c>
      <c r="Z694" s="143"/>
      <c r="AA694" s="49" t="n">
        <v>52</v>
      </c>
      <c r="AB694" s="49" t="n">
        <v>2</v>
      </c>
      <c r="AC694" s="49" t="n">
        <v>781</v>
      </c>
      <c r="AD694" s="144"/>
    </row>
    <row r="695" s="46" customFormat="true" ht="13.2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6</v>
      </c>
      <c r="G695" s="117" t="s">
        <v>52</v>
      </c>
      <c r="H695" s="49" t="n">
        <v>688</v>
      </c>
      <c r="I695" s="49" t="n">
        <v>227</v>
      </c>
      <c r="J695" s="142" t="n">
        <v>77</v>
      </c>
      <c r="K695" s="118" t="n">
        <v>0.329941860465116</v>
      </c>
      <c r="L695" s="49" t="n">
        <v>118</v>
      </c>
      <c r="M695" s="49" t="n">
        <v>99</v>
      </c>
      <c r="N695" s="49" t="n">
        <v>67</v>
      </c>
      <c r="O695" s="49" t="n">
        <v>49</v>
      </c>
      <c r="P695" s="49" t="n">
        <v>65</v>
      </c>
      <c r="Q695" s="49" t="n">
        <v>63</v>
      </c>
      <c r="R695" s="49" t="n">
        <v>25</v>
      </c>
      <c r="S695" s="49" t="n">
        <v>33</v>
      </c>
      <c r="T695" s="49" t="n">
        <v>23</v>
      </c>
      <c r="U695" s="49" t="n">
        <v>31</v>
      </c>
      <c r="V695" s="49" t="n">
        <v>16</v>
      </c>
      <c r="W695" s="49" t="n">
        <v>10</v>
      </c>
      <c r="X695" s="49" t="n">
        <v>12</v>
      </c>
      <c r="Y695" s="49" t="n">
        <v>77</v>
      </c>
      <c r="Z695" s="143"/>
      <c r="AA695" s="49" t="n">
        <v>171</v>
      </c>
      <c r="AB695" s="49" t="n">
        <v>2</v>
      </c>
      <c r="AC695" s="49" t="n">
        <v>862</v>
      </c>
      <c r="AD695" s="144"/>
    </row>
    <row r="696" s="46" customFormat="true" ht="13.2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7</v>
      </c>
      <c r="G696" s="117" t="s">
        <v>53</v>
      </c>
      <c r="H696" s="49" t="n">
        <v>4884</v>
      </c>
      <c r="I696" s="49" t="n">
        <v>3401</v>
      </c>
      <c r="J696" s="142" t="n">
        <v>2207</v>
      </c>
      <c r="K696" s="118" t="n">
        <v>0.696355446355446</v>
      </c>
      <c r="L696" s="49" t="n">
        <v>279</v>
      </c>
      <c r="M696" s="49" t="n">
        <v>264</v>
      </c>
      <c r="N696" s="49" t="n">
        <v>268</v>
      </c>
      <c r="O696" s="49" t="n">
        <v>241</v>
      </c>
      <c r="P696" s="49" t="n">
        <v>218</v>
      </c>
      <c r="Q696" s="49" t="n">
        <v>213</v>
      </c>
      <c r="R696" s="49" t="n">
        <v>222</v>
      </c>
      <c r="S696" s="49" t="n">
        <v>191</v>
      </c>
      <c r="T696" s="49" t="n">
        <v>171</v>
      </c>
      <c r="U696" s="49" t="n">
        <v>183</v>
      </c>
      <c r="V696" s="49" t="n">
        <v>131</v>
      </c>
      <c r="W696" s="49" t="n">
        <v>156</v>
      </c>
      <c r="X696" s="49" t="n">
        <v>140</v>
      </c>
      <c r="Y696" s="49" t="n">
        <v>2207</v>
      </c>
      <c r="Z696" s="143"/>
      <c r="AA696" s="49" t="n">
        <v>436</v>
      </c>
      <c r="AB696" s="49" t="n">
        <v>395</v>
      </c>
      <c r="AC696" s="49" t="n">
        <v>1159</v>
      </c>
      <c r="AD696" s="144"/>
    </row>
    <row r="697" s="46" customFormat="true" ht="13.2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9</v>
      </c>
      <c r="G697" s="117" t="s">
        <v>55</v>
      </c>
      <c r="H697" s="49" t="n">
        <v>339</v>
      </c>
      <c r="I697" s="49" t="n">
        <v>136</v>
      </c>
      <c r="J697" s="142" t="n">
        <v>37</v>
      </c>
      <c r="K697" s="118" t="n">
        <v>0.40117994100295</v>
      </c>
      <c r="L697" s="49" t="n">
        <v>35</v>
      </c>
      <c r="M697" s="49" t="n">
        <v>42</v>
      </c>
      <c r="N697" s="49" t="n">
        <v>40</v>
      </c>
      <c r="O697" s="49" t="n">
        <v>41</v>
      </c>
      <c r="P697" s="49" t="n">
        <v>21</v>
      </c>
      <c r="Q697" s="49" t="n">
        <v>24</v>
      </c>
      <c r="R697" s="49" t="n">
        <v>16</v>
      </c>
      <c r="S697" s="49" t="n">
        <v>17</v>
      </c>
      <c r="T697" s="49" t="n">
        <v>10</v>
      </c>
      <c r="U697" s="49" t="n">
        <v>23</v>
      </c>
      <c r="V697" s="49" t="n">
        <v>10</v>
      </c>
      <c r="W697" s="49" t="n">
        <v>16</v>
      </c>
      <c r="X697" s="49" t="n">
        <v>7</v>
      </c>
      <c r="Y697" s="49" t="n">
        <v>37</v>
      </c>
      <c r="Z697" s="143"/>
      <c r="AA697" s="49" t="n">
        <v>2</v>
      </c>
      <c r="AB697" s="49" t="n">
        <v>11</v>
      </c>
      <c r="AC697" s="49" t="n">
        <v>217</v>
      </c>
      <c r="AD697" s="144"/>
    </row>
    <row r="698" s="46" customFormat="true" ht="13.2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10</v>
      </c>
      <c r="G698" s="117" t="s">
        <v>68</v>
      </c>
      <c r="H698" s="49" t="n">
        <v>151</v>
      </c>
      <c r="I698" s="49" t="n">
        <v>13</v>
      </c>
      <c r="J698" s="142" t="n">
        <v>10</v>
      </c>
      <c r="K698" s="118" t="n">
        <v>0.0860927152317881</v>
      </c>
      <c r="L698" s="49" t="n">
        <v>46</v>
      </c>
      <c r="M698" s="49" t="n">
        <v>29</v>
      </c>
      <c r="N698" s="49" t="n">
        <v>18</v>
      </c>
      <c r="O698" s="49" t="n">
        <v>17</v>
      </c>
      <c r="P698" s="49" t="n">
        <v>12</v>
      </c>
      <c r="Q698" s="49" t="n">
        <v>16</v>
      </c>
      <c r="R698" s="49" t="n">
        <v>0</v>
      </c>
      <c r="S698" s="49" t="n">
        <v>1</v>
      </c>
      <c r="T698" s="49" t="n">
        <v>1</v>
      </c>
      <c r="U698" s="49" t="n">
        <v>0</v>
      </c>
      <c r="V698" s="49" t="n">
        <v>1</v>
      </c>
      <c r="W698" s="49" t="n">
        <v>0</v>
      </c>
      <c r="X698" s="49" t="n">
        <v>0</v>
      </c>
      <c r="Y698" s="49" t="n">
        <v>10</v>
      </c>
      <c r="Z698" s="143"/>
      <c r="AA698" s="49" t="n">
        <v>81</v>
      </c>
      <c r="AB698" s="49" t="n">
        <v>2</v>
      </c>
      <c r="AC698" s="49" t="n">
        <v>154</v>
      </c>
      <c r="AD698" s="144"/>
    </row>
    <row r="699" s="46" customFormat="true" ht="13.2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11</v>
      </c>
      <c r="G699" s="117" t="s">
        <v>57</v>
      </c>
      <c r="H699" s="49" t="n">
        <v>143</v>
      </c>
      <c r="I699" s="49" t="n">
        <v>91</v>
      </c>
      <c r="J699" s="142" t="n">
        <v>57</v>
      </c>
      <c r="K699" s="118" t="n">
        <v>0.636363636363636</v>
      </c>
      <c r="L699" s="49" t="n">
        <v>6</v>
      </c>
      <c r="M699" s="49" t="n">
        <v>13</v>
      </c>
      <c r="N699" s="49" t="n">
        <v>11</v>
      </c>
      <c r="O699" s="49" t="n">
        <v>4</v>
      </c>
      <c r="P699" s="49" t="n">
        <v>10</v>
      </c>
      <c r="Q699" s="49" t="n">
        <v>8</v>
      </c>
      <c r="R699" s="49" t="n">
        <v>4</v>
      </c>
      <c r="S699" s="49" t="n">
        <v>6</v>
      </c>
      <c r="T699" s="49" t="n">
        <v>1</v>
      </c>
      <c r="U699" s="49" t="n">
        <v>3</v>
      </c>
      <c r="V699" s="49" t="n">
        <v>6</v>
      </c>
      <c r="W699" s="49" t="n">
        <v>8</v>
      </c>
      <c r="X699" s="49" t="n">
        <v>6</v>
      </c>
      <c r="Y699" s="49" t="n">
        <v>57</v>
      </c>
      <c r="Z699" s="143"/>
      <c r="AA699" s="49" t="n">
        <v>7</v>
      </c>
      <c r="AB699" s="49" t="n">
        <v>0</v>
      </c>
      <c r="AC699" s="49" t="n">
        <v>26</v>
      </c>
      <c r="AD699" s="144"/>
    </row>
    <row r="700" s="46" customFormat="true" ht="13.2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12</v>
      </c>
      <c r="G700" s="117" t="s">
        <v>58</v>
      </c>
      <c r="H700" s="49" t="n">
        <v>1646</v>
      </c>
      <c r="I700" s="49" t="n">
        <v>818</v>
      </c>
      <c r="J700" s="142" t="n">
        <v>453</v>
      </c>
      <c r="K700" s="118" t="n">
        <v>0.496962332928311</v>
      </c>
      <c r="L700" s="49" t="n">
        <v>209</v>
      </c>
      <c r="M700" s="49" t="n">
        <v>188</v>
      </c>
      <c r="N700" s="49" t="n">
        <v>142</v>
      </c>
      <c r="O700" s="49" t="n">
        <v>106</v>
      </c>
      <c r="P700" s="49" t="n">
        <v>97</v>
      </c>
      <c r="Q700" s="49" t="n">
        <v>86</v>
      </c>
      <c r="R700" s="49" t="n">
        <v>63</v>
      </c>
      <c r="S700" s="49" t="n">
        <v>66</v>
      </c>
      <c r="T700" s="49" t="n">
        <v>44</v>
      </c>
      <c r="U700" s="49" t="n">
        <v>38</v>
      </c>
      <c r="V700" s="49" t="n">
        <v>66</v>
      </c>
      <c r="W700" s="49" t="n">
        <v>48</v>
      </c>
      <c r="X700" s="49" t="n">
        <v>40</v>
      </c>
      <c r="Y700" s="49" t="n">
        <v>453</v>
      </c>
      <c r="Z700" s="143"/>
      <c r="AA700" s="49" t="n">
        <v>136</v>
      </c>
      <c r="AB700" s="49" t="n">
        <v>11</v>
      </c>
      <c r="AC700" s="49" t="n">
        <v>513</v>
      </c>
      <c r="AD700" s="144"/>
    </row>
    <row r="701" s="46" customFormat="true" ht="13.2" hidden="false" customHeight="false" outlineLevel="0" collapsed="false">
      <c r="A701" s="140"/>
      <c r="B701" s="117" t="s">
        <v>75</v>
      </c>
      <c r="C701" s="117" t="s">
        <v>76</v>
      </c>
      <c r="D701" s="117" t="s">
        <v>171</v>
      </c>
      <c r="E701" s="117" t="s">
        <v>172</v>
      </c>
      <c r="F701" s="141" t="n">
        <v>13</v>
      </c>
      <c r="G701" s="117" t="s">
        <v>59</v>
      </c>
      <c r="H701" s="49" t="n">
        <v>492</v>
      </c>
      <c r="I701" s="49" t="n">
        <v>271</v>
      </c>
      <c r="J701" s="142" t="n">
        <v>143</v>
      </c>
      <c r="K701" s="118" t="n">
        <v>0.550813008130081</v>
      </c>
      <c r="L701" s="49" t="n">
        <v>52</v>
      </c>
      <c r="M701" s="49" t="n">
        <v>47</v>
      </c>
      <c r="N701" s="49" t="n">
        <v>31</v>
      </c>
      <c r="O701" s="49" t="n">
        <v>33</v>
      </c>
      <c r="P701" s="49" t="n">
        <v>35</v>
      </c>
      <c r="Q701" s="49" t="n">
        <v>23</v>
      </c>
      <c r="R701" s="49" t="n">
        <v>28</v>
      </c>
      <c r="S701" s="49" t="n">
        <v>21</v>
      </c>
      <c r="T701" s="49" t="n">
        <v>16</v>
      </c>
      <c r="U701" s="49" t="n">
        <v>25</v>
      </c>
      <c r="V701" s="49" t="n">
        <v>11</v>
      </c>
      <c r="W701" s="49" t="n">
        <v>15</v>
      </c>
      <c r="X701" s="49" t="n">
        <v>12</v>
      </c>
      <c r="Y701" s="49" t="n">
        <v>143</v>
      </c>
      <c r="Z701" s="143"/>
      <c r="AA701" s="49" t="n">
        <v>59</v>
      </c>
      <c r="AB701" s="49" t="n">
        <v>50</v>
      </c>
      <c r="AC701" s="49" t="n">
        <v>153</v>
      </c>
      <c r="AD701" s="144"/>
    </row>
    <row r="702" s="46" customFormat="true" ht="13.2" hidden="false" customHeight="false" outlineLevel="0" collapsed="false">
      <c r="A702" s="140"/>
      <c r="B702" s="117" t="s">
        <v>75</v>
      </c>
      <c r="C702" s="117" t="s">
        <v>76</v>
      </c>
      <c r="D702" s="117" t="s">
        <v>171</v>
      </c>
      <c r="E702" s="117" t="s">
        <v>172</v>
      </c>
      <c r="F702" s="141" t="n">
        <v>14</v>
      </c>
      <c r="G702" s="117" t="s">
        <v>60</v>
      </c>
      <c r="H702" s="49" t="n">
        <v>421</v>
      </c>
      <c r="I702" s="49" t="n">
        <v>162</v>
      </c>
      <c r="J702" s="142" t="n">
        <v>115</v>
      </c>
      <c r="K702" s="118" t="n">
        <v>0.38479809976247</v>
      </c>
      <c r="L702" s="49" t="n">
        <v>58</v>
      </c>
      <c r="M702" s="49" t="n">
        <v>78</v>
      </c>
      <c r="N702" s="49" t="n">
        <v>57</v>
      </c>
      <c r="O702" s="49" t="n">
        <v>22</v>
      </c>
      <c r="P702" s="49" t="n">
        <v>29</v>
      </c>
      <c r="Q702" s="49" t="n">
        <v>15</v>
      </c>
      <c r="R702" s="49" t="n">
        <v>12</v>
      </c>
      <c r="S702" s="49" t="n">
        <v>12</v>
      </c>
      <c r="T702" s="49" t="n">
        <v>4</v>
      </c>
      <c r="U702" s="49" t="n">
        <v>6</v>
      </c>
      <c r="V702" s="49" t="n">
        <v>8</v>
      </c>
      <c r="W702" s="49" t="n">
        <v>3</v>
      </c>
      <c r="X702" s="49" t="n">
        <v>2</v>
      </c>
      <c r="Y702" s="49" t="n">
        <v>115</v>
      </c>
      <c r="Z702" s="143"/>
      <c r="AA702" s="49" t="n">
        <v>81</v>
      </c>
      <c r="AB702" s="49" t="n">
        <v>20</v>
      </c>
      <c r="AC702" s="49" t="n">
        <v>484</v>
      </c>
      <c r="AD702" s="144"/>
    </row>
    <row r="703" s="46" customFormat="true" ht="13.2" hidden="false" customHeight="false" outlineLevel="0" collapsed="false">
      <c r="A703" s="140"/>
      <c r="B703" s="117" t="s">
        <v>75</v>
      </c>
      <c r="C703" s="117" t="s">
        <v>76</v>
      </c>
      <c r="D703" s="117" t="s">
        <v>171</v>
      </c>
      <c r="E703" s="117" t="s">
        <v>172</v>
      </c>
      <c r="F703" s="141" t="n">
        <v>15</v>
      </c>
      <c r="G703" s="117" t="s">
        <v>61</v>
      </c>
      <c r="H703" s="49" t="n">
        <v>1720</v>
      </c>
      <c r="I703" s="49" t="n">
        <v>849</v>
      </c>
      <c r="J703" s="142" t="n">
        <v>545</v>
      </c>
      <c r="K703" s="118" t="n">
        <v>0.493604651162791</v>
      </c>
      <c r="L703" s="49" t="n">
        <v>201</v>
      </c>
      <c r="M703" s="49" t="n">
        <v>215</v>
      </c>
      <c r="N703" s="49" t="n">
        <v>169</v>
      </c>
      <c r="O703" s="49" t="n">
        <v>111</v>
      </c>
      <c r="P703" s="49" t="n">
        <v>100</v>
      </c>
      <c r="Q703" s="49" t="n">
        <v>75</v>
      </c>
      <c r="R703" s="49" t="n">
        <v>62</v>
      </c>
      <c r="S703" s="49" t="n">
        <v>74</v>
      </c>
      <c r="T703" s="49" t="n">
        <v>27</v>
      </c>
      <c r="U703" s="49" t="n">
        <v>47</v>
      </c>
      <c r="V703" s="49" t="n">
        <v>41</v>
      </c>
      <c r="W703" s="49" t="n">
        <v>33</v>
      </c>
      <c r="X703" s="49" t="n">
        <v>20</v>
      </c>
      <c r="Y703" s="49" t="n">
        <v>545</v>
      </c>
      <c r="Z703" s="143"/>
      <c r="AA703" s="49" t="n">
        <v>122</v>
      </c>
      <c r="AB703" s="49" t="n">
        <v>82</v>
      </c>
      <c r="AC703" s="49" t="n">
        <v>645</v>
      </c>
      <c r="AD703" s="144"/>
    </row>
    <row r="704" s="46" customFormat="true" ht="13.2" hidden="false" customHeight="false" outlineLevel="0" collapsed="false">
      <c r="A704" s="140"/>
      <c r="B704" s="117" t="s">
        <v>75</v>
      </c>
      <c r="C704" s="117" t="s">
        <v>76</v>
      </c>
      <c r="D704" s="117" t="s">
        <v>171</v>
      </c>
      <c r="E704" s="117" t="s">
        <v>172</v>
      </c>
      <c r="F704" s="141" t="n">
        <v>16</v>
      </c>
      <c r="G704" s="117" t="s">
        <v>46</v>
      </c>
      <c r="H704" s="49" t="n">
        <v>27560</v>
      </c>
      <c r="I704" s="49" t="n">
        <v>11351</v>
      </c>
      <c r="J704" s="142" t="n">
        <v>5995</v>
      </c>
      <c r="K704" s="118" t="n">
        <v>0.411865021770682</v>
      </c>
      <c r="L704" s="49" t="n">
        <v>3252</v>
      </c>
      <c r="M704" s="49" t="n">
        <v>3415</v>
      </c>
      <c r="N704" s="49" t="n">
        <v>3157</v>
      </c>
      <c r="O704" s="49" t="n">
        <v>2528</v>
      </c>
      <c r="P704" s="49" t="n">
        <v>2107</v>
      </c>
      <c r="Q704" s="49" t="n">
        <v>1750</v>
      </c>
      <c r="R704" s="49" t="n">
        <v>1139</v>
      </c>
      <c r="S704" s="49" t="n">
        <v>985</v>
      </c>
      <c r="T704" s="49" t="n">
        <v>730</v>
      </c>
      <c r="U704" s="49" t="n">
        <v>832</v>
      </c>
      <c r="V704" s="49" t="n">
        <v>641</v>
      </c>
      <c r="W704" s="49" t="n">
        <v>556</v>
      </c>
      <c r="X704" s="49" t="n">
        <v>473</v>
      </c>
      <c r="Y704" s="49" t="n">
        <v>5995</v>
      </c>
      <c r="Z704" s="143"/>
      <c r="AA704" s="49" t="n">
        <v>3566</v>
      </c>
      <c r="AB704" s="49" t="n">
        <v>7506</v>
      </c>
      <c r="AC704" s="49" t="n">
        <v>18211</v>
      </c>
      <c r="AD704" s="144"/>
    </row>
    <row r="705" s="46" customFormat="true" ht="13.2" hidden="false" customHeight="false" outlineLevel="0" collapsed="false">
      <c r="A705" s="140"/>
      <c r="B705" s="117" t="s">
        <v>75</v>
      </c>
      <c r="C705" s="117" t="s">
        <v>76</v>
      </c>
      <c r="D705" s="117" t="s">
        <v>173</v>
      </c>
      <c r="E705" s="117" t="s">
        <v>174</v>
      </c>
      <c r="F705" s="141" t="n">
        <v>1</v>
      </c>
      <c r="G705" s="117" t="s">
        <v>47</v>
      </c>
      <c r="H705" s="49" t="n">
        <v>610</v>
      </c>
      <c r="I705" s="49" t="n">
        <v>91</v>
      </c>
      <c r="J705" s="142" t="n">
        <v>42</v>
      </c>
      <c r="K705" s="118" t="n">
        <v>0.149180327868852</v>
      </c>
      <c r="L705" s="49" t="n">
        <v>159</v>
      </c>
      <c r="M705" s="49" t="n">
        <v>107</v>
      </c>
      <c r="N705" s="49" t="n">
        <v>122</v>
      </c>
      <c r="O705" s="49" t="n">
        <v>61</v>
      </c>
      <c r="P705" s="49" t="n">
        <v>35</v>
      </c>
      <c r="Q705" s="49" t="n">
        <v>35</v>
      </c>
      <c r="R705" s="49" t="n">
        <v>12</v>
      </c>
      <c r="S705" s="49" t="n">
        <v>5</v>
      </c>
      <c r="T705" s="49" t="n">
        <v>8</v>
      </c>
      <c r="U705" s="49" t="n">
        <v>8</v>
      </c>
      <c r="V705" s="49" t="n">
        <v>8</v>
      </c>
      <c r="W705" s="49" t="n">
        <v>3</v>
      </c>
      <c r="X705" s="49" t="n">
        <v>5</v>
      </c>
      <c r="Y705" s="49" t="n">
        <v>42</v>
      </c>
      <c r="Z705" s="143"/>
      <c r="AA705" s="49" t="n">
        <v>52</v>
      </c>
      <c r="AB705" s="49" t="n">
        <v>102</v>
      </c>
      <c r="AC705" s="49" t="n">
        <v>698</v>
      </c>
      <c r="AD705" s="144"/>
    </row>
    <row r="706" s="46" customFormat="true" ht="13.2" hidden="false" customHeight="false" outlineLevel="0" collapsed="false">
      <c r="A706" s="140"/>
      <c r="B706" s="117" t="s">
        <v>75</v>
      </c>
      <c r="C706" s="117" t="s">
        <v>76</v>
      </c>
      <c r="D706" s="117" t="s">
        <v>173</v>
      </c>
      <c r="E706" s="117" t="s">
        <v>174</v>
      </c>
      <c r="F706" s="141" t="n">
        <v>2</v>
      </c>
      <c r="G706" s="117" t="s">
        <v>48</v>
      </c>
      <c r="H706" s="49" t="n">
        <v>484</v>
      </c>
      <c r="I706" s="49" t="n">
        <v>81</v>
      </c>
      <c r="J706" s="142" t="n">
        <v>28</v>
      </c>
      <c r="K706" s="118" t="n">
        <v>0.167355371900826</v>
      </c>
      <c r="L706" s="49" t="n">
        <v>161</v>
      </c>
      <c r="M706" s="49" t="n">
        <v>84</v>
      </c>
      <c r="N706" s="49" t="n">
        <v>61</v>
      </c>
      <c r="O706" s="49" t="n">
        <v>33</v>
      </c>
      <c r="P706" s="49" t="n">
        <v>43</v>
      </c>
      <c r="Q706" s="49" t="n">
        <v>21</v>
      </c>
      <c r="R706" s="49" t="n">
        <v>16</v>
      </c>
      <c r="S706" s="49" t="n">
        <v>12</v>
      </c>
      <c r="T706" s="49" t="n">
        <v>5</v>
      </c>
      <c r="U706" s="49" t="n">
        <v>4</v>
      </c>
      <c r="V706" s="49" t="n">
        <v>4</v>
      </c>
      <c r="W706" s="49" t="n">
        <v>6</v>
      </c>
      <c r="X706" s="49" t="n">
        <v>6</v>
      </c>
      <c r="Y706" s="49" t="n">
        <v>28</v>
      </c>
      <c r="Z706" s="143"/>
      <c r="AA706" s="49" t="n">
        <v>106</v>
      </c>
      <c r="AB706" s="49" t="n">
        <v>988</v>
      </c>
      <c r="AC706" s="49" t="n">
        <v>970</v>
      </c>
      <c r="AD706" s="144"/>
    </row>
    <row r="707" s="46" customFormat="true" ht="13.2" hidden="false" customHeight="false" outlineLevel="0" collapsed="false">
      <c r="A707" s="140"/>
      <c r="B707" s="117" t="s">
        <v>75</v>
      </c>
      <c r="C707" s="117" t="s">
        <v>76</v>
      </c>
      <c r="D707" s="117" t="s">
        <v>173</v>
      </c>
      <c r="E707" s="117" t="s">
        <v>174</v>
      </c>
      <c r="F707" s="141" t="n">
        <v>3</v>
      </c>
      <c r="G707" s="117" t="s">
        <v>49</v>
      </c>
      <c r="H707" s="49" t="n">
        <v>1099</v>
      </c>
      <c r="I707" s="49" t="n">
        <v>10</v>
      </c>
      <c r="J707" s="142" t="n">
        <v>2</v>
      </c>
      <c r="K707" s="118" t="n">
        <v>0.00909918107370336</v>
      </c>
      <c r="L707" s="49" t="n">
        <v>305</v>
      </c>
      <c r="M707" s="49" t="n">
        <v>238</v>
      </c>
      <c r="N707" s="49" t="n">
        <v>220</v>
      </c>
      <c r="O707" s="49" t="n">
        <v>160</v>
      </c>
      <c r="P707" s="49" t="n">
        <v>104</v>
      </c>
      <c r="Q707" s="49" t="n">
        <v>62</v>
      </c>
      <c r="R707" s="49" t="n">
        <v>3</v>
      </c>
      <c r="S707" s="49" t="n">
        <v>2</v>
      </c>
      <c r="T707" s="49" t="n">
        <v>0</v>
      </c>
      <c r="U707" s="49" t="n">
        <v>0</v>
      </c>
      <c r="V707" s="49" t="n">
        <v>2</v>
      </c>
      <c r="W707" s="49" t="n">
        <v>0</v>
      </c>
      <c r="X707" s="49" t="n">
        <v>1</v>
      </c>
      <c r="Y707" s="49" t="n">
        <v>2</v>
      </c>
      <c r="Z707" s="143"/>
      <c r="AA707" s="49" t="n">
        <v>63</v>
      </c>
      <c r="AB707" s="49" t="n">
        <v>301</v>
      </c>
      <c r="AC707" s="49" t="n">
        <v>1282</v>
      </c>
      <c r="AD707" s="144"/>
    </row>
    <row r="708" s="46" customFormat="true" ht="13.2" hidden="false" customHeight="false" outlineLevel="0" collapsed="false">
      <c r="A708" s="140"/>
      <c r="B708" s="117" t="s">
        <v>75</v>
      </c>
      <c r="C708" s="117" t="s">
        <v>76</v>
      </c>
      <c r="D708" s="117" t="s">
        <v>173</v>
      </c>
      <c r="E708" s="117" t="s">
        <v>174</v>
      </c>
      <c r="F708" s="141" t="n">
        <v>4</v>
      </c>
      <c r="G708" s="117" t="s">
        <v>50</v>
      </c>
      <c r="H708" s="49" t="n">
        <v>1</v>
      </c>
      <c r="I708" s="49" t="n">
        <v>0</v>
      </c>
      <c r="J708" s="142" t="n">
        <v>0</v>
      </c>
      <c r="K708" s="118" t="n">
        <v>0</v>
      </c>
      <c r="L708" s="49" t="n">
        <v>0</v>
      </c>
      <c r="M708" s="49" t="n">
        <v>0</v>
      </c>
      <c r="N708" s="49" t="n">
        <v>1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3"/>
      <c r="AA708" s="49" t="n">
        <v>0</v>
      </c>
      <c r="AB708" s="49" t="n">
        <v>0</v>
      </c>
      <c r="AC708" s="49" t="n">
        <v>1</v>
      </c>
      <c r="AD708" s="144"/>
    </row>
    <row r="709" s="46" customFormat="true" ht="13.2" hidden="false" customHeight="false" outlineLevel="0" collapsed="false">
      <c r="A709" s="140"/>
      <c r="B709" s="117" t="s">
        <v>75</v>
      </c>
      <c r="C709" s="117" t="s">
        <v>76</v>
      </c>
      <c r="D709" s="117" t="s">
        <v>173</v>
      </c>
      <c r="E709" s="117" t="s">
        <v>174</v>
      </c>
      <c r="F709" s="141" t="n">
        <v>5</v>
      </c>
      <c r="G709" s="117" t="s">
        <v>51</v>
      </c>
      <c r="H709" s="49" t="n">
        <v>118</v>
      </c>
      <c r="I709" s="49" t="n">
        <v>11</v>
      </c>
      <c r="J709" s="142" t="n">
        <v>2</v>
      </c>
      <c r="K709" s="118" t="n">
        <v>0.0932203389830508</v>
      </c>
      <c r="L709" s="49" t="n">
        <v>17</v>
      </c>
      <c r="M709" s="49" t="n">
        <v>24</v>
      </c>
      <c r="N709" s="49" t="n">
        <v>22</v>
      </c>
      <c r="O709" s="49" t="n">
        <v>25</v>
      </c>
      <c r="P709" s="49" t="n">
        <v>14</v>
      </c>
      <c r="Q709" s="49" t="n">
        <v>5</v>
      </c>
      <c r="R709" s="49" t="n">
        <v>7</v>
      </c>
      <c r="S709" s="49" t="n">
        <v>0</v>
      </c>
      <c r="T709" s="49" t="n">
        <v>2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2</v>
      </c>
      <c r="Z709" s="143"/>
      <c r="AA709" s="49" t="n">
        <v>6</v>
      </c>
      <c r="AB709" s="49" t="n">
        <v>0</v>
      </c>
      <c r="AC709" s="49" t="n">
        <v>92</v>
      </c>
      <c r="AD709" s="144"/>
    </row>
    <row r="710" s="46" customFormat="true" ht="13.2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6</v>
      </c>
      <c r="G710" s="117" t="s">
        <v>52</v>
      </c>
      <c r="H710" s="49" t="n">
        <v>134</v>
      </c>
      <c r="I710" s="49" t="n">
        <v>6</v>
      </c>
      <c r="J710" s="142" t="n">
        <v>3</v>
      </c>
      <c r="K710" s="118" t="n">
        <v>0.0447761194029851</v>
      </c>
      <c r="L710" s="49" t="n">
        <v>54</v>
      </c>
      <c r="M710" s="49" t="n">
        <v>30</v>
      </c>
      <c r="N710" s="49" t="n">
        <v>21</v>
      </c>
      <c r="O710" s="49" t="n">
        <v>16</v>
      </c>
      <c r="P710" s="49" t="n">
        <v>7</v>
      </c>
      <c r="Q710" s="49" t="n">
        <v>0</v>
      </c>
      <c r="R710" s="49" t="n">
        <v>0</v>
      </c>
      <c r="S710" s="49" t="n">
        <v>1</v>
      </c>
      <c r="T710" s="49" t="n">
        <v>0</v>
      </c>
      <c r="U710" s="49" t="n">
        <v>0</v>
      </c>
      <c r="V710" s="49" t="n">
        <v>1</v>
      </c>
      <c r="W710" s="49" t="n">
        <v>0</v>
      </c>
      <c r="X710" s="49" t="n">
        <v>1</v>
      </c>
      <c r="Y710" s="49" t="n">
        <v>3</v>
      </c>
      <c r="Z710" s="143"/>
      <c r="AA710" s="49" t="n">
        <v>54</v>
      </c>
      <c r="AB710" s="49" t="n">
        <v>0</v>
      </c>
      <c r="AC710" s="49" t="n">
        <v>202</v>
      </c>
      <c r="AD710" s="144"/>
    </row>
    <row r="711" s="46" customFormat="true" ht="13.2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7</v>
      </c>
      <c r="G711" s="117" t="s">
        <v>53</v>
      </c>
      <c r="H711" s="49" t="n">
        <v>401</v>
      </c>
      <c r="I711" s="49" t="n">
        <v>98</v>
      </c>
      <c r="J711" s="142" t="n">
        <v>3</v>
      </c>
      <c r="K711" s="118" t="n">
        <v>0.244389027431421</v>
      </c>
      <c r="L711" s="49" t="n">
        <v>51</v>
      </c>
      <c r="M711" s="49" t="n">
        <v>29</v>
      </c>
      <c r="N711" s="49" t="n">
        <v>35</v>
      </c>
      <c r="O711" s="49" t="n">
        <v>23</v>
      </c>
      <c r="P711" s="49" t="n">
        <v>86</v>
      </c>
      <c r="Q711" s="49" t="n">
        <v>79</v>
      </c>
      <c r="R711" s="49" t="n">
        <v>38</v>
      </c>
      <c r="S711" s="49" t="n">
        <v>34</v>
      </c>
      <c r="T711" s="49" t="n">
        <v>15</v>
      </c>
      <c r="U711" s="49" t="n">
        <v>4</v>
      </c>
      <c r="V711" s="49" t="n">
        <v>3</v>
      </c>
      <c r="W711" s="49" t="n">
        <v>1</v>
      </c>
      <c r="X711" s="49" t="n">
        <v>0</v>
      </c>
      <c r="Y711" s="49" t="n">
        <v>3</v>
      </c>
      <c r="Z711" s="143"/>
      <c r="AA711" s="49" t="n">
        <v>29</v>
      </c>
      <c r="AB711" s="49" t="n">
        <v>105</v>
      </c>
      <c r="AC711" s="49" t="n">
        <v>606</v>
      </c>
      <c r="AD711" s="144"/>
    </row>
    <row r="712" s="46" customFormat="true" ht="13.2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9</v>
      </c>
      <c r="G712" s="117" t="s">
        <v>55</v>
      </c>
      <c r="H712" s="49" t="n">
        <v>41</v>
      </c>
      <c r="I712" s="49" t="n">
        <v>1</v>
      </c>
      <c r="J712" s="142" t="n">
        <v>1</v>
      </c>
      <c r="K712" s="118" t="n">
        <v>0.024390243902439</v>
      </c>
      <c r="L712" s="49" t="n">
        <v>8</v>
      </c>
      <c r="M712" s="49" t="n">
        <v>22</v>
      </c>
      <c r="N712" s="49" t="n">
        <v>8</v>
      </c>
      <c r="O712" s="49" t="n">
        <v>1</v>
      </c>
      <c r="P712" s="49" t="n">
        <v>1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1</v>
      </c>
      <c r="Z712" s="143"/>
      <c r="AA712" s="49" t="n">
        <v>2</v>
      </c>
      <c r="AB712" s="49" t="n">
        <v>0</v>
      </c>
      <c r="AC712" s="49" t="n">
        <v>61</v>
      </c>
      <c r="AD712" s="144"/>
    </row>
    <row r="713" s="46" customFormat="true" ht="13.2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10</v>
      </c>
      <c r="G713" s="117" t="s">
        <v>68</v>
      </c>
      <c r="H713" s="49" t="n">
        <v>46</v>
      </c>
      <c r="I713" s="49" t="n">
        <v>13</v>
      </c>
      <c r="J713" s="142" t="n">
        <v>0</v>
      </c>
      <c r="K713" s="118" t="n">
        <v>0.282608695652174</v>
      </c>
      <c r="L713" s="49" t="n">
        <v>7</v>
      </c>
      <c r="M713" s="49" t="n">
        <v>5</v>
      </c>
      <c r="N713" s="49" t="n">
        <v>1</v>
      </c>
      <c r="O713" s="49" t="n">
        <v>3</v>
      </c>
      <c r="P713" s="49" t="n">
        <v>6</v>
      </c>
      <c r="Q713" s="49" t="n">
        <v>11</v>
      </c>
      <c r="R713" s="49" t="n">
        <v>2</v>
      </c>
      <c r="S713" s="49" t="n">
        <v>5</v>
      </c>
      <c r="T713" s="49" t="n">
        <v>3</v>
      </c>
      <c r="U713" s="49" t="n">
        <v>1</v>
      </c>
      <c r="V713" s="49" t="n">
        <v>2</v>
      </c>
      <c r="W713" s="49" t="n">
        <v>0</v>
      </c>
      <c r="X713" s="49" t="n">
        <v>0</v>
      </c>
      <c r="Y713" s="49" t="n">
        <v>0</v>
      </c>
      <c r="Z713" s="143"/>
      <c r="AA713" s="49" t="n">
        <v>8</v>
      </c>
      <c r="AB713" s="49" t="n">
        <v>0</v>
      </c>
      <c r="AC713" s="49" t="n">
        <v>65</v>
      </c>
      <c r="AD713" s="144"/>
    </row>
    <row r="714" s="46" customFormat="true" ht="13.2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11</v>
      </c>
      <c r="G714" s="117" t="s">
        <v>57</v>
      </c>
      <c r="H714" s="49" t="n">
        <v>6</v>
      </c>
      <c r="I714" s="49" t="n">
        <v>2</v>
      </c>
      <c r="J714" s="142" t="n">
        <v>2</v>
      </c>
      <c r="K714" s="118" t="n">
        <v>0.333333333333333</v>
      </c>
      <c r="L714" s="49" t="n">
        <v>0</v>
      </c>
      <c r="M714" s="49" t="n">
        <v>1</v>
      </c>
      <c r="N714" s="49" t="n">
        <v>0</v>
      </c>
      <c r="O714" s="49" t="n">
        <v>0</v>
      </c>
      <c r="P714" s="49" t="n">
        <v>2</v>
      </c>
      <c r="Q714" s="49" t="n">
        <v>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2</v>
      </c>
      <c r="Z714" s="143"/>
      <c r="AA714" s="49" t="n">
        <v>3</v>
      </c>
      <c r="AB714" s="49" t="n">
        <v>0</v>
      </c>
      <c r="AC714" s="49" t="n">
        <v>16</v>
      </c>
      <c r="AD714" s="144"/>
    </row>
    <row r="715" s="46" customFormat="true" ht="13.2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12</v>
      </c>
      <c r="G715" s="117" t="s">
        <v>58</v>
      </c>
      <c r="H715" s="49" t="n">
        <v>311</v>
      </c>
      <c r="I715" s="49" t="n">
        <v>155</v>
      </c>
      <c r="J715" s="142" t="n">
        <v>76</v>
      </c>
      <c r="K715" s="118" t="n">
        <v>0.498392282958199</v>
      </c>
      <c r="L715" s="49" t="n">
        <v>54</v>
      </c>
      <c r="M715" s="49" t="n">
        <v>27</v>
      </c>
      <c r="N715" s="49" t="n">
        <v>18</v>
      </c>
      <c r="O715" s="49" t="n">
        <v>26</v>
      </c>
      <c r="P715" s="49" t="n">
        <v>14</v>
      </c>
      <c r="Q715" s="49" t="n">
        <v>17</v>
      </c>
      <c r="R715" s="49" t="n">
        <v>9</v>
      </c>
      <c r="S715" s="49" t="n">
        <v>14</v>
      </c>
      <c r="T715" s="49" t="n">
        <v>5</v>
      </c>
      <c r="U715" s="49" t="n">
        <v>13</v>
      </c>
      <c r="V715" s="49" t="n">
        <v>16</v>
      </c>
      <c r="W715" s="49" t="n">
        <v>12</v>
      </c>
      <c r="X715" s="49" t="n">
        <v>10</v>
      </c>
      <c r="Y715" s="49" t="n">
        <v>76</v>
      </c>
      <c r="Z715" s="143"/>
      <c r="AA715" s="49" t="n">
        <v>7</v>
      </c>
      <c r="AB715" s="49" t="n">
        <v>0</v>
      </c>
      <c r="AC715" s="49" t="n">
        <v>136</v>
      </c>
      <c r="AD715" s="144"/>
    </row>
    <row r="716" s="46" customFormat="true" ht="13.2" hidden="false" customHeight="false" outlineLevel="0" collapsed="false">
      <c r="A716" s="140"/>
      <c r="B716" s="117" t="s">
        <v>75</v>
      </c>
      <c r="C716" s="117" t="s">
        <v>76</v>
      </c>
      <c r="D716" s="117" t="s">
        <v>173</v>
      </c>
      <c r="E716" s="117" t="s">
        <v>174</v>
      </c>
      <c r="F716" s="141" t="n">
        <v>13</v>
      </c>
      <c r="G716" s="117" t="s">
        <v>59</v>
      </c>
      <c r="H716" s="49" t="n">
        <v>93</v>
      </c>
      <c r="I716" s="49" t="n">
        <v>47</v>
      </c>
      <c r="J716" s="142" t="n">
        <v>25</v>
      </c>
      <c r="K716" s="118" t="n">
        <v>0.505376344086022</v>
      </c>
      <c r="L716" s="49" t="n">
        <v>10</v>
      </c>
      <c r="M716" s="49" t="n">
        <v>13</v>
      </c>
      <c r="N716" s="49" t="n">
        <v>4</v>
      </c>
      <c r="O716" s="49" t="n">
        <v>8</v>
      </c>
      <c r="P716" s="49" t="n">
        <v>9</v>
      </c>
      <c r="Q716" s="49" t="n">
        <v>2</v>
      </c>
      <c r="R716" s="49" t="n">
        <v>5</v>
      </c>
      <c r="S716" s="49" t="n">
        <v>1</v>
      </c>
      <c r="T716" s="49" t="n">
        <v>3</v>
      </c>
      <c r="U716" s="49" t="n">
        <v>2</v>
      </c>
      <c r="V716" s="49" t="n">
        <v>4</v>
      </c>
      <c r="W716" s="49" t="n">
        <v>2</v>
      </c>
      <c r="X716" s="49" t="n">
        <v>5</v>
      </c>
      <c r="Y716" s="49" t="n">
        <v>25</v>
      </c>
      <c r="Z716" s="143"/>
      <c r="AA716" s="49" t="n">
        <v>8</v>
      </c>
      <c r="AB716" s="49" t="n">
        <v>0</v>
      </c>
      <c r="AC716" s="49" t="n">
        <v>38</v>
      </c>
      <c r="AD716" s="144"/>
    </row>
    <row r="717" s="46" customFormat="true" ht="13.2" hidden="false" customHeight="false" outlineLevel="0" collapsed="false">
      <c r="A717" s="140"/>
      <c r="B717" s="117" t="s">
        <v>75</v>
      </c>
      <c r="C717" s="117" t="s">
        <v>76</v>
      </c>
      <c r="D717" s="117" t="s">
        <v>173</v>
      </c>
      <c r="E717" s="117" t="s">
        <v>174</v>
      </c>
      <c r="F717" s="141" t="n">
        <v>14</v>
      </c>
      <c r="G717" s="117" t="s">
        <v>60</v>
      </c>
      <c r="H717" s="49" t="n">
        <v>69</v>
      </c>
      <c r="I717" s="49" t="n">
        <v>28</v>
      </c>
      <c r="J717" s="142" t="n">
        <v>21</v>
      </c>
      <c r="K717" s="118" t="n">
        <v>0.405797101449275</v>
      </c>
      <c r="L717" s="49" t="n">
        <v>8</v>
      </c>
      <c r="M717" s="49" t="n">
        <v>6</v>
      </c>
      <c r="N717" s="49" t="n">
        <v>7</v>
      </c>
      <c r="O717" s="49" t="n">
        <v>6</v>
      </c>
      <c r="P717" s="49" t="n">
        <v>5</v>
      </c>
      <c r="Q717" s="49" t="n">
        <v>9</v>
      </c>
      <c r="R717" s="49" t="n">
        <v>2</v>
      </c>
      <c r="S717" s="49" t="n">
        <v>1</v>
      </c>
      <c r="T717" s="49" t="n">
        <v>1</v>
      </c>
      <c r="U717" s="49" t="n">
        <v>2</v>
      </c>
      <c r="V717" s="49" t="n">
        <v>0</v>
      </c>
      <c r="W717" s="49" t="n">
        <v>1</v>
      </c>
      <c r="X717" s="49" t="n">
        <v>0</v>
      </c>
      <c r="Y717" s="49" t="n">
        <v>21</v>
      </c>
      <c r="Z717" s="143"/>
      <c r="AA717" s="49" t="n">
        <v>3</v>
      </c>
      <c r="AB717" s="49" t="n">
        <v>1</v>
      </c>
      <c r="AC717" s="49" t="n">
        <v>27</v>
      </c>
      <c r="AD717" s="144"/>
    </row>
    <row r="718" s="46" customFormat="true" ht="13.2" hidden="false" customHeight="false" outlineLevel="0" collapsed="false">
      <c r="A718" s="140"/>
      <c r="B718" s="117" t="s">
        <v>75</v>
      </c>
      <c r="C718" s="117" t="s">
        <v>76</v>
      </c>
      <c r="D718" s="117" t="s">
        <v>173</v>
      </c>
      <c r="E718" s="117" t="s">
        <v>174</v>
      </c>
      <c r="F718" s="141" t="n">
        <v>15</v>
      </c>
      <c r="G718" s="117" t="s">
        <v>61</v>
      </c>
      <c r="H718" s="49" t="n">
        <v>198</v>
      </c>
      <c r="I718" s="49" t="n">
        <v>97</v>
      </c>
      <c r="J718" s="142" t="n">
        <v>42</v>
      </c>
      <c r="K718" s="118" t="n">
        <v>0.48989898989899</v>
      </c>
      <c r="L718" s="49" t="n">
        <v>26</v>
      </c>
      <c r="M718" s="49" t="n">
        <v>17</v>
      </c>
      <c r="N718" s="49" t="n">
        <v>17</v>
      </c>
      <c r="O718" s="49" t="n">
        <v>17</v>
      </c>
      <c r="P718" s="49" t="n">
        <v>15</v>
      </c>
      <c r="Q718" s="49" t="n">
        <v>9</v>
      </c>
      <c r="R718" s="49" t="n">
        <v>5</v>
      </c>
      <c r="S718" s="49" t="n">
        <v>14</v>
      </c>
      <c r="T718" s="49" t="n">
        <v>7</v>
      </c>
      <c r="U718" s="49" t="n">
        <v>6</v>
      </c>
      <c r="V718" s="49" t="n">
        <v>4</v>
      </c>
      <c r="W718" s="49" t="n">
        <v>12</v>
      </c>
      <c r="X718" s="49" t="n">
        <v>7</v>
      </c>
      <c r="Y718" s="49" t="n">
        <v>42</v>
      </c>
      <c r="Z718" s="143"/>
      <c r="AA718" s="49" t="n">
        <v>6</v>
      </c>
      <c r="AB718" s="49" t="n">
        <v>14</v>
      </c>
      <c r="AC718" s="49" t="n">
        <v>118</v>
      </c>
      <c r="AD718" s="144"/>
    </row>
    <row r="719" s="46" customFormat="true" ht="13.2" hidden="false" customHeight="false" outlineLevel="0" collapsed="false">
      <c r="A719" s="140"/>
      <c r="B719" s="117" t="s">
        <v>75</v>
      </c>
      <c r="C719" s="117" t="s">
        <v>76</v>
      </c>
      <c r="D719" s="117" t="s">
        <v>173</v>
      </c>
      <c r="E719" s="117" t="s">
        <v>174</v>
      </c>
      <c r="F719" s="141" t="n">
        <v>16</v>
      </c>
      <c r="G719" s="117" t="s">
        <v>46</v>
      </c>
      <c r="H719" s="49" t="n">
        <v>3611</v>
      </c>
      <c r="I719" s="49" t="n">
        <v>640</v>
      </c>
      <c r="J719" s="142" t="n">
        <v>247</v>
      </c>
      <c r="K719" s="118" t="n">
        <v>0.177236222653005</v>
      </c>
      <c r="L719" s="49" t="n">
        <v>860</v>
      </c>
      <c r="M719" s="49" t="n">
        <v>603</v>
      </c>
      <c r="N719" s="49" t="n">
        <v>537</v>
      </c>
      <c r="O719" s="49" t="n">
        <v>379</v>
      </c>
      <c r="P719" s="49" t="n">
        <v>341</v>
      </c>
      <c r="Q719" s="49" t="n">
        <v>251</v>
      </c>
      <c r="R719" s="49" t="n">
        <v>99</v>
      </c>
      <c r="S719" s="49" t="n">
        <v>89</v>
      </c>
      <c r="T719" s="49" t="n">
        <v>49</v>
      </c>
      <c r="U719" s="49" t="n">
        <v>40</v>
      </c>
      <c r="V719" s="49" t="n">
        <v>44</v>
      </c>
      <c r="W719" s="49" t="n">
        <v>37</v>
      </c>
      <c r="X719" s="49" t="n">
        <v>35</v>
      </c>
      <c r="Y719" s="49" t="n">
        <v>247</v>
      </c>
      <c r="Z719" s="143"/>
      <c r="AA719" s="49" t="n">
        <v>347</v>
      </c>
      <c r="AB719" s="49" t="n">
        <v>1511</v>
      </c>
      <c r="AC719" s="49" t="n">
        <v>4312</v>
      </c>
      <c r="AD719" s="144"/>
    </row>
    <row r="720" s="46" customFormat="true" ht="13.2" hidden="false" customHeight="false" outlineLevel="0" collapsed="false">
      <c r="A720" s="140"/>
      <c r="B720" s="117" t="s">
        <v>75</v>
      </c>
      <c r="C720" s="117" t="s">
        <v>76</v>
      </c>
      <c r="D720" s="117" t="s">
        <v>175</v>
      </c>
      <c r="E720" s="117" t="s">
        <v>176</v>
      </c>
      <c r="F720" s="141" t="n">
        <v>1</v>
      </c>
      <c r="G720" s="117" t="s">
        <v>47</v>
      </c>
      <c r="H720" s="49" t="n">
        <v>3321</v>
      </c>
      <c r="I720" s="49" t="n">
        <v>1021</v>
      </c>
      <c r="J720" s="142" t="n">
        <v>81</v>
      </c>
      <c r="K720" s="118" t="n">
        <v>0.307437518819633</v>
      </c>
      <c r="L720" s="49" t="n">
        <v>594</v>
      </c>
      <c r="M720" s="49" t="n">
        <v>379</v>
      </c>
      <c r="N720" s="49" t="n">
        <v>402</v>
      </c>
      <c r="O720" s="49" t="n">
        <v>353</v>
      </c>
      <c r="P720" s="49" t="n">
        <v>303</v>
      </c>
      <c r="Q720" s="49" t="n">
        <v>269</v>
      </c>
      <c r="R720" s="49" t="n">
        <v>237</v>
      </c>
      <c r="S720" s="49" t="n">
        <v>194</v>
      </c>
      <c r="T720" s="49" t="n">
        <v>108</v>
      </c>
      <c r="U720" s="49" t="n">
        <v>132</v>
      </c>
      <c r="V720" s="49" t="n">
        <v>102</v>
      </c>
      <c r="W720" s="49" t="n">
        <v>101</v>
      </c>
      <c r="X720" s="49" t="n">
        <v>66</v>
      </c>
      <c r="Y720" s="49" t="n">
        <v>81</v>
      </c>
      <c r="Z720" s="143"/>
      <c r="AA720" s="49" t="n">
        <v>377</v>
      </c>
      <c r="AB720" s="49" t="n">
        <v>100</v>
      </c>
      <c r="AC720" s="49" t="n">
        <v>2796</v>
      </c>
      <c r="AD720" s="144"/>
    </row>
    <row r="721" s="46" customFormat="true" ht="13.2" hidden="false" customHeight="false" outlineLevel="0" collapsed="false">
      <c r="A721" s="140"/>
      <c r="B721" s="117" t="s">
        <v>75</v>
      </c>
      <c r="C721" s="117" t="s">
        <v>76</v>
      </c>
      <c r="D721" s="117" t="s">
        <v>175</v>
      </c>
      <c r="E721" s="117" t="s">
        <v>176</v>
      </c>
      <c r="F721" s="141" t="n">
        <v>2</v>
      </c>
      <c r="G721" s="117" t="s">
        <v>48</v>
      </c>
      <c r="H721" s="49" t="n">
        <v>2250</v>
      </c>
      <c r="I721" s="49" t="n">
        <v>699</v>
      </c>
      <c r="J721" s="142" t="n">
        <v>208</v>
      </c>
      <c r="K721" s="118" t="n">
        <v>0.310666666666667</v>
      </c>
      <c r="L721" s="49" t="n">
        <v>478</v>
      </c>
      <c r="M721" s="49" t="n">
        <v>270</v>
      </c>
      <c r="N721" s="49" t="n">
        <v>244</v>
      </c>
      <c r="O721" s="49" t="n">
        <v>220</v>
      </c>
      <c r="P721" s="49" t="n">
        <v>185</v>
      </c>
      <c r="Q721" s="49" t="n">
        <v>154</v>
      </c>
      <c r="R721" s="49" t="n">
        <v>115</v>
      </c>
      <c r="S721" s="49" t="n">
        <v>109</v>
      </c>
      <c r="T721" s="49" t="n">
        <v>59</v>
      </c>
      <c r="U721" s="49" t="n">
        <v>67</v>
      </c>
      <c r="V721" s="49" t="n">
        <v>65</v>
      </c>
      <c r="W721" s="49" t="n">
        <v>57</v>
      </c>
      <c r="X721" s="49" t="n">
        <v>19</v>
      </c>
      <c r="Y721" s="49" t="n">
        <v>208</v>
      </c>
      <c r="Z721" s="143"/>
      <c r="AA721" s="49" t="n">
        <v>689</v>
      </c>
      <c r="AB721" s="49" t="n">
        <v>2020</v>
      </c>
      <c r="AC721" s="49" t="n">
        <v>4343</v>
      </c>
      <c r="AD721" s="144"/>
    </row>
    <row r="722" s="46" customFormat="true" ht="13.2" hidden="false" customHeight="false" outlineLevel="0" collapsed="false">
      <c r="A722" s="140"/>
      <c r="B722" s="117" t="s">
        <v>75</v>
      </c>
      <c r="C722" s="117" t="s">
        <v>76</v>
      </c>
      <c r="D722" s="117" t="s">
        <v>175</v>
      </c>
      <c r="E722" s="117" t="s">
        <v>176</v>
      </c>
      <c r="F722" s="141" t="n">
        <v>3</v>
      </c>
      <c r="G722" s="117" t="s">
        <v>49</v>
      </c>
      <c r="H722" s="49" t="n">
        <v>6390</v>
      </c>
      <c r="I722" s="49" t="n">
        <v>1186</v>
      </c>
      <c r="J722" s="142" t="n">
        <v>34</v>
      </c>
      <c r="K722" s="118" t="n">
        <v>0.185602503912363</v>
      </c>
      <c r="L722" s="49" t="n">
        <v>1457</v>
      </c>
      <c r="M722" s="49" t="n">
        <v>942</v>
      </c>
      <c r="N722" s="49" t="n">
        <v>851</v>
      </c>
      <c r="O722" s="49" t="n">
        <v>727</v>
      </c>
      <c r="P722" s="49" t="n">
        <v>674</v>
      </c>
      <c r="Q722" s="49" t="n">
        <v>553</v>
      </c>
      <c r="R722" s="49" t="n">
        <v>452</v>
      </c>
      <c r="S722" s="49" t="n">
        <v>305</v>
      </c>
      <c r="T722" s="49" t="n">
        <v>178</v>
      </c>
      <c r="U722" s="49" t="n">
        <v>160</v>
      </c>
      <c r="V722" s="49" t="n">
        <v>38</v>
      </c>
      <c r="W722" s="49" t="n">
        <v>13</v>
      </c>
      <c r="X722" s="49" t="n">
        <v>6</v>
      </c>
      <c r="Y722" s="49" t="n">
        <v>34</v>
      </c>
      <c r="Z722" s="143"/>
      <c r="AA722" s="49" t="n">
        <v>585</v>
      </c>
      <c r="AB722" s="49" t="n">
        <v>350</v>
      </c>
      <c r="AC722" s="49" t="n">
        <v>6506</v>
      </c>
      <c r="AD722" s="144"/>
    </row>
    <row r="723" s="46" customFormat="true" ht="13.2" hidden="false" customHeight="false" outlineLevel="0" collapsed="false">
      <c r="A723" s="140"/>
      <c r="B723" s="117" t="s">
        <v>75</v>
      </c>
      <c r="C723" s="117" t="s">
        <v>76</v>
      </c>
      <c r="D723" s="117" t="s">
        <v>175</v>
      </c>
      <c r="E723" s="117" t="s">
        <v>176</v>
      </c>
      <c r="F723" s="141" t="n">
        <v>4</v>
      </c>
      <c r="G723" s="117" t="s">
        <v>50</v>
      </c>
      <c r="H723" s="49" t="n">
        <v>2</v>
      </c>
      <c r="I723" s="49" t="n">
        <v>0</v>
      </c>
      <c r="J723" s="142" t="n">
        <v>0</v>
      </c>
      <c r="K723" s="118" t="n">
        <v>0</v>
      </c>
      <c r="L723" s="49" t="n">
        <v>1</v>
      </c>
      <c r="M723" s="49" t="n">
        <v>0</v>
      </c>
      <c r="N723" s="49" t="n">
        <v>0</v>
      </c>
      <c r="O723" s="49" t="n">
        <v>1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0</v>
      </c>
      <c r="AB723" s="49" t="n">
        <v>0</v>
      </c>
      <c r="AC723" s="49" t="n">
        <v>2</v>
      </c>
      <c r="AD723" s="144"/>
    </row>
    <row r="724" s="46" customFormat="true" ht="13.2" hidden="false" customHeight="false" outlineLevel="0" collapsed="false">
      <c r="A724" s="140"/>
      <c r="B724" s="117" t="s">
        <v>75</v>
      </c>
      <c r="C724" s="117" t="s">
        <v>76</v>
      </c>
      <c r="D724" s="117" t="s">
        <v>175</v>
      </c>
      <c r="E724" s="117" t="s">
        <v>176</v>
      </c>
      <c r="F724" s="141" t="n">
        <v>5</v>
      </c>
      <c r="G724" s="117" t="s">
        <v>51</v>
      </c>
      <c r="H724" s="49" t="n">
        <v>1076</v>
      </c>
      <c r="I724" s="49" t="n">
        <v>553</v>
      </c>
      <c r="J724" s="142" t="n">
        <v>59</v>
      </c>
      <c r="K724" s="118" t="n">
        <v>0.513940520446097</v>
      </c>
      <c r="L724" s="49" t="n">
        <v>124</v>
      </c>
      <c r="M724" s="49" t="n">
        <v>64</v>
      </c>
      <c r="N724" s="49" t="n">
        <v>85</v>
      </c>
      <c r="O724" s="49" t="n">
        <v>86</v>
      </c>
      <c r="P724" s="49" t="n">
        <v>78</v>
      </c>
      <c r="Q724" s="49" t="n">
        <v>86</v>
      </c>
      <c r="R724" s="49" t="n">
        <v>84</v>
      </c>
      <c r="S724" s="49" t="n">
        <v>68</v>
      </c>
      <c r="T724" s="49" t="n">
        <v>65</v>
      </c>
      <c r="U724" s="49" t="n">
        <v>81</v>
      </c>
      <c r="V724" s="49" t="n">
        <v>85</v>
      </c>
      <c r="W724" s="49" t="n">
        <v>73</v>
      </c>
      <c r="X724" s="49" t="n">
        <v>38</v>
      </c>
      <c r="Y724" s="49" t="n">
        <v>59</v>
      </c>
      <c r="Z724" s="143"/>
      <c r="AA724" s="49" t="n">
        <v>87</v>
      </c>
      <c r="AB724" s="49" t="n">
        <v>1</v>
      </c>
      <c r="AC724" s="49" t="n">
        <v>325</v>
      </c>
      <c r="AD724" s="144"/>
    </row>
    <row r="725" s="46" customFormat="true" ht="13.2" hidden="false" customHeight="false" outlineLevel="0" collapsed="false">
      <c r="A725" s="140"/>
      <c r="B725" s="117" t="s">
        <v>75</v>
      </c>
      <c r="C725" s="117" t="s">
        <v>76</v>
      </c>
      <c r="D725" s="117" t="s">
        <v>175</v>
      </c>
      <c r="E725" s="117" t="s">
        <v>176</v>
      </c>
      <c r="F725" s="141" t="n">
        <v>6</v>
      </c>
      <c r="G725" s="117" t="s">
        <v>52</v>
      </c>
      <c r="H725" s="49" t="n">
        <v>219</v>
      </c>
      <c r="I725" s="49" t="n">
        <v>43</v>
      </c>
      <c r="J725" s="142" t="n">
        <v>16</v>
      </c>
      <c r="K725" s="118" t="n">
        <v>0.19634703196347</v>
      </c>
      <c r="L725" s="49" t="n">
        <v>45</v>
      </c>
      <c r="M725" s="49" t="n">
        <v>17</v>
      </c>
      <c r="N725" s="49" t="n">
        <v>41</v>
      </c>
      <c r="O725" s="49" t="n">
        <v>31</v>
      </c>
      <c r="P725" s="49" t="n">
        <v>30</v>
      </c>
      <c r="Q725" s="49" t="n">
        <v>12</v>
      </c>
      <c r="R725" s="49" t="n">
        <v>6</v>
      </c>
      <c r="S725" s="49" t="n">
        <v>6</v>
      </c>
      <c r="T725" s="49" t="n">
        <v>0</v>
      </c>
      <c r="U725" s="49" t="n">
        <v>4</v>
      </c>
      <c r="V725" s="49" t="n">
        <v>8</v>
      </c>
      <c r="W725" s="49" t="n">
        <v>2</v>
      </c>
      <c r="X725" s="49" t="n">
        <v>1</v>
      </c>
      <c r="Y725" s="49" t="n">
        <v>16</v>
      </c>
      <c r="Z725" s="143"/>
      <c r="AA725" s="49" t="n">
        <v>55</v>
      </c>
      <c r="AB725" s="49" t="n">
        <v>1</v>
      </c>
      <c r="AC725" s="49" t="n">
        <v>227</v>
      </c>
      <c r="AD725" s="144"/>
    </row>
    <row r="726" s="46" customFormat="true" ht="13.2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7</v>
      </c>
      <c r="G726" s="117" t="s">
        <v>53</v>
      </c>
      <c r="H726" s="49" t="n">
        <v>1821</v>
      </c>
      <c r="I726" s="49" t="n">
        <v>726</v>
      </c>
      <c r="J726" s="142" t="n">
        <v>301</v>
      </c>
      <c r="K726" s="118" t="n">
        <v>0.398682042833608</v>
      </c>
      <c r="L726" s="49" t="n">
        <v>254</v>
      </c>
      <c r="M726" s="49" t="n">
        <v>196</v>
      </c>
      <c r="N726" s="49" t="n">
        <v>174</v>
      </c>
      <c r="O726" s="49" t="n">
        <v>167</v>
      </c>
      <c r="P726" s="49" t="n">
        <v>146</v>
      </c>
      <c r="Q726" s="49" t="n">
        <v>158</v>
      </c>
      <c r="R726" s="49" t="n">
        <v>133</v>
      </c>
      <c r="S726" s="49" t="n">
        <v>99</v>
      </c>
      <c r="T726" s="49" t="n">
        <v>39</v>
      </c>
      <c r="U726" s="49" t="n">
        <v>50</v>
      </c>
      <c r="V726" s="49" t="n">
        <v>49</v>
      </c>
      <c r="W726" s="49" t="n">
        <v>40</v>
      </c>
      <c r="X726" s="49" t="n">
        <v>15</v>
      </c>
      <c r="Y726" s="49" t="n">
        <v>301</v>
      </c>
      <c r="Z726" s="143"/>
      <c r="AA726" s="49" t="n">
        <v>101</v>
      </c>
      <c r="AB726" s="49" t="n">
        <v>183</v>
      </c>
      <c r="AC726" s="49" t="n">
        <v>328</v>
      </c>
      <c r="AD726" s="144"/>
    </row>
    <row r="727" s="46" customFormat="true" ht="13.2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8</v>
      </c>
      <c r="G727" s="117" t="s">
        <v>54</v>
      </c>
      <c r="H727" s="49" t="n">
        <v>1</v>
      </c>
      <c r="I727" s="49" t="n">
        <v>0</v>
      </c>
      <c r="J727" s="142" t="n">
        <v>0</v>
      </c>
      <c r="K727" s="118" t="n">
        <v>0</v>
      </c>
      <c r="L727" s="49" t="n">
        <v>1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3"/>
      <c r="AA727" s="49" t="n">
        <v>0</v>
      </c>
      <c r="AB727" s="49" t="n">
        <v>0</v>
      </c>
      <c r="AC727" s="49" t="n">
        <v>0</v>
      </c>
      <c r="AD727" s="144"/>
    </row>
    <row r="728" s="46" customFormat="true" ht="13.2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9</v>
      </c>
      <c r="G728" s="117" t="s">
        <v>55</v>
      </c>
      <c r="H728" s="49" t="n">
        <v>173</v>
      </c>
      <c r="I728" s="49" t="n">
        <v>17</v>
      </c>
      <c r="J728" s="142" t="n">
        <v>6</v>
      </c>
      <c r="K728" s="118" t="n">
        <v>0.0982658959537572</v>
      </c>
      <c r="L728" s="49" t="n">
        <v>41</v>
      </c>
      <c r="M728" s="49" t="n">
        <v>28</v>
      </c>
      <c r="N728" s="49" t="n">
        <v>38</v>
      </c>
      <c r="O728" s="49" t="n">
        <v>27</v>
      </c>
      <c r="P728" s="49" t="n">
        <v>15</v>
      </c>
      <c r="Q728" s="49" t="n">
        <v>7</v>
      </c>
      <c r="R728" s="49" t="n">
        <v>0</v>
      </c>
      <c r="S728" s="49" t="n">
        <v>2</v>
      </c>
      <c r="T728" s="49" t="n">
        <v>2</v>
      </c>
      <c r="U728" s="49" t="n">
        <v>0</v>
      </c>
      <c r="V728" s="49" t="n">
        <v>0</v>
      </c>
      <c r="W728" s="49" t="n">
        <v>4</v>
      </c>
      <c r="X728" s="49" t="n">
        <v>3</v>
      </c>
      <c r="Y728" s="49" t="n">
        <v>6</v>
      </c>
      <c r="Z728" s="143"/>
      <c r="AA728" s="49" t="n">
        <v>3</v>
      </c>
      <c r="AB728" s="49" t="n">
        <v>3</v>
      </c>
      <c r="AC728" s="49" t="n">
        <v>97</v>
      </c>
      <c r="AD728" s="144"/>
    </row>
    <row r="729" s="46" customFormat="true" ht="13.2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10</v>
      </c>
      <c r="G729" s="117" t="s">
        <v>68</v>
      </c>
      <c r="H729" s="49" t="n">
        <v>105</v>
      </c>
      <c r="I729" s="49" t="n">
        <v>7</v>
      </c>
      <c r="J729" s="142" t="n">
        <v>5</v>
      </c>
      <c r="K729" s="118" t="n">
        <v>0.0666666666666667</v>
      </c>
      <c r="L729" s="49" t="n">
        <v>44</v>
      </c>
      <c r="M729" s="49" t="n">
        <v>30</v>
      </c>
      <c r="N729" s="49" t="n">
        <v>11</v>
      </c>
      <c r="O729" s="49" t="n">
        <v>8</v>
      </c>
      <c r="P729" s="49" t="n">
        <v>3</v>
      </c>
      <c r="Q729" s="49" t="n">
        <v>2</v>
      </c>
      <c r="R729" s="49" t="n">
        <v>0</v>
      </c>
      <c r="S729" s="49" t="n">
        <v>1</v>
      </c>
      <c r="T729" s="49" t="n">
        <v>0</v>
      </c>
      <c r="U729" s="49" t="n">
        <v>1</v>
      </c>
      <c r="V729" s="49" t="n">
        <v>0</v>
      </c>
      <c r="W729" s="49" t="n">
        <v>0</v>
      </c>
      <c r="X729" s="49" t="n">
        <v>0</v>
      </c>
      <c r="Y729" s="49" t="n">
        <v>5</v>
      </c>
      <c r="Z729" s="143"/>
      <c r="AA729" s="49" t="n">
        <v>12</v>
      </c>
      <c r="AB729" s="49" t="n">
        <v>1</v>
      </c>
      <c r="AC729" s="49" t="n">
        <v>77</v>
      </c>
      <c r="AD729" s="144"/>
    </row>
    <row r="730" s="46" customFormat="true" ht="13.2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11</v>
      </c>
      <c r="G730" s="117" t="s">
        <v>57</v>
      </c>
      <c r="H730" s="49" t="n">
        <v>175</v>
      </c>
      <c r="I730" s="49" t="n">
        <v>92</v>
      </c>
      <c r="J730" s="142" t="n">
        <v>63</v>
      </c>
      <c r="K730" s="118" t="n">
        <v>0.525714285714286</v>
      </c>
      <c r="L730" s="49" t="n">
        <v>19</v>
      </c>
      <c r="M730" s="49" t="n">
        <v>8</v>
      </c>
      <c r="N730" s="49" t="n">
        <v>15</v>
      </c>
      <c r="O730" s="49" t="n">
        <v>16</v>
      </c>
      <c r="P730" s="49" t="n">
        <v>13</v>
      </c>
      <c r="Q730" s="49" t="n">
        <v>12</v>
      </c>
      <c r="R730" s="49" t="n">
        <v>10</v>
      </c>
      <c r="S730" s="49" t="n">
        <v>5</v>
      </c>
      <c r="T730" s="49" t="n">
        <v>2</v>
      </c>
      <c r="U730" s="49" t="n">
        <v>4</v>
      </c>
      <c r="V730" s="49" t="n">
        <v>3</v>
      </c>
      <c r="W730" s="49" t="n">
        <v>3</v>
      </c>
      <c r="X730" s="49" t="n">
        <v>2</v>
      </c>
      <c r="Y730" s="49" t="n">
        <v>63</v>
      </c>
      <c r="Z730" s="143"/>
      <c r="AA730" s="49" t="n">
        <v>6</v>
      </c>
      <c r="AB730" s="49" t="n">
        <v>0</v>
      </c>
      <c r="AC730" s="49" t="n">
        <v>41</v>
      </c>
      <c r="AD730" s="144"/>
    </row>
    <row r="731" s="46" customFormat="true" ht="13.2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12</v>
      </c>
      <c r="G731" s="117" t="s">
        <v>58</v>
      </c>
      <c r="H731" s="49" t="n">
        <v>659</v>
      </c>
      <c r="I731" s="49" t="n">
        <v>262</v>
      </c>
      <c r="J731" s="142" t="n">
        <v>153</v>
      </c>
      <c r="K731" s="118" t="n">
        <v>0.397572078907436</v>
      </c>
      <c r="L731" s="49" t="n">
        <v>143</v>
      </c>
      <c r="M731" s="49" t="n">
        <v>76</v>
      </c>
      <c r="N731" s="49" t="n">
        <v>65</v>
      </c>
      <c r="O731" s="49" t="n">
        <v>37</v>
      </c>
      <c r="P731" s="49" t="n">
        <v>37</v>
      </c>
      <c r="Q731" s="49" t="n">
        <v>39</v>
      </c>
      <c r="R731" s="49" t="n">
        <v>38</v>
      </c>
      <c r="S731" s="49" t="n">
        <v>20</v>
      </c>
      <c r="T731" s="49" t="n">
        <v>10</v>
      </c>
      <c r="U731" s="49" t="n">
        <v>11</v>
      </c>
      <c r="V731" s="49" t="n">
        <v>10</v>
      </c>
      <c r="W731" s="49" t="n">
        <v>11</v>
      </c>
      <c r="X731" s="49" t="n">
        <v>9</v>
      </c>
      <c r="Y731" s="49" t="n">
        <v>153</v>
      </c>
      <c r="Z731" s="143"/>
      <c r="AA731" s="49" t="n">
        <v>26</v>
      </c>
      <c r="AB731" s="49" t="n">
        <v>0</v>
      </c>
      <c r="AC731" s="49" t="n">
        <v>593</v>
      </c>
      <c r="AD731" s="144"/>
    </row>
    <row r="732" s="46" customFormat="true" ht="13.2" hidden="false" customHeight="false" outlineLevel="0" collapsed="false">
      <c r="A732" s="140"/>
      <c r="B732" s="117" t="s">
        <v>75</v>
      </c>
      <c r="C732" s="117" t="s">
        <v>76</v>
      </c>
      <c r="D732" s="117" t="s">
        <v>175</v>
      </c>
      <c r="E732" s="117" t="s">
        <v>176</v>
      </c>
      <c r="F732" s="141" t="n">
        <v>13</v>
      </c>
      <c r="G732" s="117" t="s">
        <v>59</v>
      </c>
      <c r="H732" s="49" t="n">
        <v>252</v>
      </c>
      <c r="I732" s="49" t="n">
        <v>106</v>
      </c>
      <c r="J732" s="142" t="n">
        <v>60</v>
      </c>
      <c r="K732" s="118" t="n">
        <v>0.420634920634921</v>
      </c>
      <c r="L732" s="49" t="n">
        <v>58</v>
      </c>
      <c r="M732" s="49" t="n">
        <v>29</v>
      </c>
      <c r="N732" s="49" t="n">
        <v>17</v>
      </c>
      <c r="O732" s="49" t="n">
        <v>13</v>
      </c>
      <c r="P732" s="49" t="n">
        <v>17</v>
      </c>
      <c r="Q732" s="49" t="n">
        <v>12</v>
      </c>
      <c r="R732" s="49" t="n">
        <v>5</v>
      </c>
      <c r="S732" s="49" t="n">
        <v>15</v>
      </c>
      <c r="T732" s="49" t="n">
        <v>8</v>
      </c>
      <c r="U732" s="49" t="n">
        <v>12</v>
      </c>
      <c r="V732" s="49" t="n">
        <v>5</v>
      </c>
      <c r="W732" s="49" t="n">
        <v>0</v>
      </c>
      <c r="X732" s="49" t="n">
        <v>1</v>
      </c>
      <c r="Y732" s="49" t="n">
        <v>60</v>
      </c>
      <c r="Z732" s="143"/>
      <c r="AA732" s="49" t="n">
        <v>7</v>
      </c>
      <c r="AB732" s="49" t="n">
        <v>1</v>
      </c>
      <c r="AC732" s="49" t="n">
        <v>210</v>
      </c>
      <c r="AD732" s="144"/>
    </row>
    <row r="733" s="46" customFormat="true" ht="13.2" hidden="false" customHeight="false" outlineLevel="0" collapsed="false">
      <c r="A733" s="140"/>
      <c r="B733" s="117" t="s">
        <v>75</v>
      </c>
      <c r="C733" s="117" t="s">
        <v>76</v>
      </c>
      <c r="D733" s="117" t="s">
        <v>175</v>
      </c>
      <c r="E733" s="117" t="s">
        <v>176</v>
      </c>
      <c r="F733" s="141" t="n">
        <v>14</v>
      </c>
      <c r="G733" s="117" t="s">
        <v>60</v>
      </c>
      <c r="H733" s="49" t="n">
        <v>126</v>
      </c>
      <c r="I733" s="49" t="n">
        <v>29</v>
      </c>
      <c r="J733" s="142" t="n">
        <v>11</v>
      </c>
      <c r="K733" s="118" t="n">
        <v>0.23015873015873</v>
      </c>
      <c r="L733" s="49" t="n">
        <v>23</v>
      </c>
      <c r="M733" s="49" t="n">
        <v>22</v>
      </c>
      <c r="N733" s="49" t="n">
        <v>11</v>
      </c>
      <c r="O733" s="49" t="n">
        <v>17</v>
      </c>
      <c r="P733" s="49" t="n">
        <v>12</v>
      </c>
      <c r="Q733" s="49" t="n">
        <v>12</v>
      </c>
      <c r="R733" s="49" t="n">
        <v>6</v>
      </c>
      <c r="S733" s="49" t="n">
        <v>4</v>
      </c>
      <c r="T733" s="49" t="n">
        <v>4</v>
      </c>
      <c r="U733" s="49" t="n">
        <v>2</v>
      </c>
      <c r="V733" s="49" t="n">
        <v>1</v>
      </c>
      <c r="W733" s="49" t="n">
        <v>1</v>
      </c>
      <c r="X733" s="49" t="n">
        <v>0</v>
      </c>
      <c r="Y733" s="49" t="n">
        <v>11</v>
      </c>
      <c r="Z733" s="143"/>
      <c r="AA733" s="49" t="n">
        <v>8</v>
      </c>
      <c r="AB733" s="49" t="n">
        <v>3</v>
      </c>
      <c r="AC733" s="49" t="n">
        <v>125</v>
      </c>
      <c r="AD733" s="144"/>
    </row>
    <row r="734" s="46" customFormat="true" ht="13.2" hidden="false" customHeight="false" outlineLevel="0" collapsed="false">
      <c r="A734" s="140"/>
      <c r="B734" s="117" t="s">
        <v>75</v>
      </c>
      <c r="C734" s="117" t="s">
        <v>76</v>
      </c>
      <c r="D734" s="117" t="s">
        <v>175</v>
      </c>
      <c r="E734" s="117" t="s">
        <v>176</v>
      </c>
      <c r="F734" s="141" t="n">
        <v>15</v>
      </c>
      <c r="G734" s="117" t="s">
        <v>61</v>
      </c>
      <c r="H734" s="49" t="n">
        <v>399</v>
      </c>
      <c r="I734" s="49" t="n">
        <v>144</v>
      </c>
      <c r="J734" s="142" t="n">
        <v>64</v>
      </c>
      <c r="K734" s="118" t="n">
        <v>0.360902255639098</v>
      </c>
      <c r="L734" s="49" t="n">
        <v>91</v>
      </c>
      <c r="M734" s="49" t="n">
        <v>53</v>
      </c>
      <c r="N734" s="49" t="n">
        <v>33</v>
      </c>
      <c r="O734" s="49" t="n">
        <v>31</v>
      </c>
      <c r="P734" s="49" t="n">
        <v>28</v>
      </c>
      <c r="Q734" s="49" t="n">
        <v>19</v>
      </c>
      <c r="R734" s="49" t="n">
        <v>18</v>
      </c>
      <c r="S734" s="49" t="n">
        <v>10</v>
      </c>
      <c r="T734" s="49" t="n">
        <v>11</v>
      </c>
      <c r="U734" s="49" t="n">
        <v>19</v>
      </c>
      <c r="V734" s="49" t="n">
        <v>6</v>
      </c>
      <c r="W734" s="49" t="n">
        <v>11</v>
      </c>
      <c r="X734" s="49" t="n">
        <v>5</v>
      </c>
      <c r="Y734" s="49" t="n">
        <v>64</v>
      </c>
      <c r="Z734" s="143"/>
      <c r="AA734" s="49" t="n">
        <v>21</v>
      </c>
      <c r="AB734" s="49" t="n">
        <v>7</v>
      </c>
      <c r="AC734" s="49" t="n">
        <v>433</v>
      </c>
      <c r="AD734" s="144"/>
    </row>
    <row r="735" s="46" customFormat="true" ht="13.2" hidden="false" customHeight="false" outlineLevel="0" collapsed="false">
      <c r="A735" s="140"/>
      <c r="B735" s="117" t="s">
        <v>75</v>
      </c>
      <c r="C735" s="117" t="s">
        <v>76</v>
      </c>
      <c r="D735" s="117" t="s">
        <v>175</v>
      </c>
      <c r="E735" s="117" t="s">
        <v>176</v>
      </c>
      <c r="F735" s="141" t="n">
        <v>16</v>
      </c>
      <c r="G735" s="117" t="s">
        <v>46</v>
      </c>
      <c r="H735" s="49" t="n">
        <v>16969</v>
      </c>
      <c r="I735" s="49" t="n">
        <v>4885</v>
      </c>
      <c r="J735" s="142" t="n">
        <v>1061</v>
      </c>
      <c r="K735" s="118" t="n">
        <v>0.287877894984973</v>
      </c>
      <c r="L735" s="49" t="n">
        <v>3373</v>
      </c>
      <c r="M735" s="49" t="n">
        <v>2114</v>
      </c>
      <c r="N735" s="49" t="n">
        <v>1987</v>
      </c>
      <c r="O735" s="49" t="n">
        <v>1734</v>
      </c>
      <c r="P735" s="49" t="n">
        <v>1541</v>
      </c>
      <c r="Q735" s="49" t="n">
        <v>1335</v>
      </c>
      <c r="R735" s="49" t="n">
        <v>1104</v>
      </c>
      <c r="S735" s="49" t="n">
        <v>838</v>
      </c>
      <c r="T735" s="49" t="n">
        <v>486</v>
      </c>
      <c r="U735" s="49" t="n">
        <v>543</v>
      </c>
      <c r="V735" s="49" t="n">
        <v>372</v>
      </c>
      <c r="W735" s="49" t="n">
        <v>316</v>
      </c>
      <c r="X735" s="49" t="n">
        <v>165</v>
      </c>
      <c r="Y735" s="49" t="n">
        <v>1061</v>
      </c>
      <c r="Z735" s="143"/>
      <c r="AA735" s="49" t="n">
        <v>1977</v>
      </c>
      <c r="AB735" s="49" t="n">
        <v>2670</v>
      </c>
      <c r="AC735" s="49" t="n">
        <v>16103</v>
      </c>
      <c r="AD735" s="144"/>
    </row>
    <row r="736" s="46" customFormat="true" ht="13.2" hidden="false" customHeight="false" outlineLevel="0" collapsed="false">
      <c r="A736" s="140"/>
      <c r="B736" s="117" t="s">
        <v>75</v>
      </c>
      <c r="C736" s="117" t="s">
        <v>76</v>
      </c>
      <c r="D736" s="117" t="s">
        <v>177</v>
      </c>
      <c r="E736" s="117" t="s">
        <v>178</v>
      </c>
      <c r="F736" s="141" t="n">
        <v>1</v>
      </c>
      <c r="G736" s="117" t="s">
        <v>47</v>
      </c>
      <c r="H736" s="49" t="n">
        <v>3565</v>
      </c>
      <c r="I736" s="49" t="n">
        <v>1294</v>
      </c>
      <c r="J736" s="142" t="n">
        <v>171</v>
      </c>
      <c r="K736" s="118" t="n">
        <v>0.362973352033661</v>
      </c>
      <c r="L736" s="49" t="n">
        <v>518</v>
      </c>
      <c r="M736" s="49" t="n">
        <v>411</v>
      </c>
      <c r="N736" s="49" t="n">
        <v>388</v>
      </c>
      <c r="O736" s="49" t="n">
        <v>321</v>
      </c>
      <c r="P736" s="49" t="n">
        <v>333</v>
      </c>
      <c r="Q736" s="49" t="n">
        <v>300</v>
      </c>
      <c r="R736" s="49" t="n">
        <v>201</v>
      </c>
      <c r="S736" s="49" t="n">
        <v>214</v>
      </c>
      <c r="T736" s="49" t="n">
        <v>122</v>
      </c>
      <c r="U736" s="49" t="n">
        <v>206</v>
      </c>
      <c r="V736" s="49" t="n">
        <v>162</v>
      </c>
      <c r="W736" s="49" t="n">
        <v>140</v>
      </c>
      <c r="X736" s="49" t="n">
        <v>78</v>
      </c>
      <c r="Y736" s="49" t="n">
        <v>171</v>
      </c>
      <c r="Z736" s="143"/>
      <c r="AA736" s="49" t="n">
        <v>204</v>
      </c>
      <c r="AB736" s="49" t="n">
        <v>427</v>
      </c>
      <c r="AC736" s="49" t="n">
        <v>1854</v>
      </c>
      <c r="AD736" s="144"/>
    </row>
    <row r="737" s="46" customFormat="true" ht="13.2" hidden="false" customHeight="false" outlineLevel="0" collapsed="false">
      <c r="A737" s="140"/>
      <c r="B737" s="117" t="s">
        <v>75</v>
      </c>
      <c r="C737" s="117" t="s">
        <v>76</v>
      </c>
      <c r="D737" s="117" t="s">
        <v>177</v>
      </c>
      <c r="E737" s="117" t="s">
        <v>178</v>
      </c>
      <c r="F737" s="141" t="n">
        <v>2</v>
      </c>
      <c r="G737" s="117" t="s">
        <v>48</v>
      </c>
      <c r="H737" s="49" t="n">
        <v>1319</v>
      </c>
      <c r="I737" s="49" t="n">
        <v>50</v>
      </c>
      <c r="J737" s="142" t="n">
        <v>10</v>
      </c>
      <c r="K737" s="118" t="n">
        <v>0.0379075056861258</v>
      </c>
      <c r="L737" s="49" t="n">
        <v>398</v>
      </c>
      <c r="M737" s="49" t="n">
        <v>271</v>
      </c>
      <c r="N737" s="49" t="n">
        <v>218</v>
      </c>
      <c r="O737" s="49" t="n">
        <v>199</v>
      </c>
      <c r="P737" s="49" t="n">
        <v>115</v>
      </c>
      <c r="Q737" s="49" t="n">
        <v>68</v>
      </c>
      <c r="R737" s="49" t="n">
        <v>12</v>
      </c>
      <c r="S737" s="49" t="n">
        <v>9</v>
      </c>
      <c r="T737" s="49" t="n">
        <v>7</v>
      </c>
      <c r="U737" s="49" t="n">
        <v>2</v>
      </c>
      <c r="V737" s="49" t="n">
        <v>0</v>
      </c>
      <c r="W737" s="49" t="n">
        <v>7</v>
      </c>
      <c r="X737" s="49" t="n">
        <v>3</v>
      </c>
      <c r="Y737" s="49" t="n">
        <v>10</v>
      </c>
      <c r="Z737" s="143"/>
      <c r="AA737" s="49" t="n">
        <v>275</v>
      </c>
      <c r="AB737" s="49" t="n">
        <v>3014</v>
      </c>
      <c r="AC737" s="49" t="n">
        <v>2126</v>
      </c>
      <c r="AD737" s="144"/>
    </row>
    <row r="738" s="46" customFormat="true" ht="13.2" hidden="false" customHeight="false" outlineLevel="0" collapsed="false">
      <c r="A738" s="140"/>
      <c r="B738" s="117" t="s">
        <v>75</v>
      </c>
      <c r="C738" s="117" t="s">
        <v>76</v>
      </c>
      <c r="D738" s="117" t="s">
        <v>177</v>
      </c>
      <c r="E738" s="117" t="s">
        <v>178</v>
      </c>
      <c r="F738" s="141" t="n">
        <v>3</v>
      </c>
      <c r="G738" s="117" t="s">
        <v>49</v>
      </c>
      <c r="H738" s="49" t="n">
        <v>3794</v>
      </c>
      <c r="I738" s="49" t="n">
        <v>107</v>
      </c>
      <c r="J738" s="142" t="n">
        <v>14</v>
      </c>
      <c r="K738" s="118" t="n">
        <v>0.0282024248813917</v>
      </c>
      <c r="L738" s="49" t="n">
        <v>2108</v>
      </c>
      <c r="M738" s="49" t="n">
        <v>674</v>
      </c>
      <c r="N738" s="49" t="n">
        <v>374</v>
      </c>
      <c r="O738" s="49" t="n">
        <v>251</v>
      </c>
      <c r="P738" s="49" t="n">
        <v>181</v>
      </c>
      <c r="Q738" s="49" t="n">
        <v>99</v>
      </c>
      <c r="R738" s="49" t="n">
        <v>30</v>
      </c>
      <c r="S738" s="49" t="n">
        <v>20</v>
      </c>
      <c r="T738" s="49" t="n">
        <v>9</v>
      </c>
      <c r="U738" s="49" t="n">
        <v>12</v>
      </c>
      <c r="V738" s="49" t="n">
        <v>6</v>
      </c>
      <c r="W738" s="49" t="n">
        <v>12</v>
      </c>
      <c r="X738" s="49" t="n">
        <v>4</v>
      </c>
      <c r="Y738" s="49" t="n">
        <v>14</v>
      </c>
      <c r="Z738" s="143"/>
      <c r="AA738" s="49" t="n">
        <v>520</v>
      </c>
      <c r="AB738" s="49" t="n">
        <v>716</v>
      </c>
      <c r="AC738" s="49" t="n">
        <v>5496</v>
      </c>
      <c r="AD738" s="144"/>
    </row>
    <row r="739" s="46" customFormat="true" ht="13.2" hidden="false" customHeight="false" outlineLevel="0" collapsed="false">
      <c r="A739" s="140"/>
      <c r="B739" s="117" t="s">
        <v>75</v>
      </c>
      <c r="C739" s="117" t="s">
        <v>76</v>
      </c>
      <c r="D739" s="117" t="s">
        <v>177</v>
      </c>
      <c r="E739" s="117" t="s">
        <v>178</v>
      </c>
      <c r="F739" s="141" t="n">
        <v>4</v>
      </c>
      <c r="G739" s="117" t="s">
        <v>50</v>
      </c>
      <c r="H739" s="49" t="n">
        <v>44</v>
      </c>
      <c r="I739" s="49" t="n">
        <v>0</v>
      </c>
      <c r="J739" s="142" t="n">
        <v>0</v>
      </c>
      <c r="K739" s="118" t="n">
        <v>0</v>
      </c>
      <c r="L739" s="49" t="n">
        <v>17</v>
      </c>
      <c r="M739" s="49" t="n">
        <v>11</v>
      </c>
      <c r="N739" s="49" t="n">
        <v>12</v>
      </c>
      <c r="O739" s="49" t="n">
        <v>3</v>
      </c>
      <c r="P739" s="49" t="n">
        <v>1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3"/>
      <c r="AA739" s="49" t="n">
        <v>1</v>
      </c>
      <c r="AB739" s="49" t="n">
        <v>2</v>
      </c>
      <c r="AC739" s="49" t="n">
        <v>39</v>
      </c>
      <c r="AD739" s="144"/>
    </row>
    <row r="740" s="46" customFormat="true" ht="13.2" hidden="false" customHeight="false" outlineLevel="0" collapsed="false">
      <c r="A740" s="140"/>
      <c r="B740" s="117" t="s">
        <v>75</v>
      </c>
      <c r="C740" s="117" t="s">
        <v>76</v>
      </c>
      <c r="D740" s="117" t="s">
        <v>177</v>
      </c>
      <c r="E740" s="117" t="s">
        <v>178</v>
      </c>
      <c r="F740" s="141" t="n">
        <v>5</v>
      </c>
      <c r="G740" s="117" t="s">
        <v>51</v>
      </c>
      <c r="H740" s="49" t="n">
        <v>759</v>
      </c>
      <c r="I740" s="49" t="n">
        <v>209</v>
      </c>
      <c r="J740" s="142" t="n">
        <v>11</v>
      </c>
      <c r="K740" s="118" t="n">
        <v>0.27536231884058</v>
      </c>
      <c r="L740" s="49" t="n">
        <v>108</v>
      </c>
      <c r="M740" s="49" t="n">
        <v>104</v>
      </c>
      <c r="N740" s="49" t="n">
        <v>103</v>
      </c>
      <c r="O740" s="49" t="n">
        <v>101</v>
      </c>
      <c r="P740" s="49" t="n">
        <v>70</v>
      </c>
      <c r="Q740" s="49" t="n">
        <v>64</v>
      </c>
      <c r="R740" s="49" t="n">
        <v>66</v>
      </c>
      <c r="S740" s="49" t="n">
        <v>60</v>
      </c>
      <c r="T740" s="49" t="n">
        <v>27</v>
      </c>
      <c r="U740" s="49" t="n">
        <v>34</v>
      </c>
      <c r="V740" s="49" t="n">
        <v>3</v>
      </c>
      <c r="W740" s="49" t="n">
        <v>7</v>
      </c>
      <c r="X740" s="49" t="n">
        <v>1</v>
      </c>
      <c r="Y740" s="49" t="n">
        <v>11</v>
      </c>
      <c r="Z740" s="143"/>
      <c r="AA740" s="49" t="n">
        <v>25</v>
      </c>
      <c r="AB740" s="49" t="n">
        <v>0</v>
      </c>
      <c r="AC740" s="49" t="n">
        <v>321</v>
      </c>
      <c r="AD740" s="144"/>
    </row>
    <row r="741" s="46" customFormat="true" ht="13.2" hidden="false" customHeight="false" outlineLevel="0" collapsed="false">
      <c r="A741" s="140"/>
      <c r="B741" s="117" t="s">
        <v>75</v>
      </c>
      <c r="C741" s="117" t="s">
        <v>76</v>
      </c>
      <c r="D741" s="117" t="s">
        <v>177</v>
      </c>
      <c r="E741" s="117" t="s">
        <v>178</v>
      </c>
      <c r="F741" s="141" t="n">
        <v>6</v>
      </c>
      <c r="G741" s="117" t="s">
        <v>52</v>
      </c>
      <c r="H741" s="49" t="n">
        <v>606</v>
      </c>
      <c r="I741" s="49" t="n">
        <v>71</v>
      </c>
      <c r="J741" s="142" t="n">
        <v>3</v>
      </c>
      <c r="K741" s="118" t="n">
        <v>0.117161716171617</v>
      </c>
      <c r="L741" s="49" t="n">
        <v>113</v>
      </c>
      <c r="M741" s="49" t="n">
        <v>107</v>
      </c>
      <c r="N741" s="49" t="n">
        <v>101</v>
      </c>
      <c r="O741" s="49" t="n">
        <v>80</v>
      </c>
      <c r="P741" s="49" t="n">
        <v>74</v>
      </c>
      <c r="Q741" s="49" t="n">
        <v>60</v>
      </c>
      <c r="R741" s="49" t="n">
        <v>34</v>
      </c>
      <c r="S741" s="49" t="n">
        <v>24</v>
      </c>
      <c r="T741" s="49" t="n">
        <v>5</v>
      </c>
      <c r="U741" s="49" t="n">
        <v>3</v>
      </c>
      <c r="V741" s="49" t="n">
        <v>2</v>
      </c>
      <c r="W741" s="49" t="n">
        <v>0</v>
      </c>
      <c r="X741" s="49" t="n">
        <v>0</v>
      </c>
      <c r="Y741" s="49" t="n">
        <v>3</v>
      </c>
      <c r="Z741" s="143"/>
      <c r="AA741" s="49" t="n">
        <v>27</v>
      </c>
      <c r="AB741" s="49" t="n">
        <v>2</v>
      </c>
      <c r="AC741" s="49" t="n">
        <v>194</v>
      </c>
      <c r="AD741" s="144"/>
    </row>
    <row r="742" s="46" customFormat="true" ht="13.2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7</v>
      </c>
      <c r="G742" s="117" t="s">
        <v>53</v>
      </c>
      <c r="H742" s="49" t="n">
        <v>975</v>
      </c>
      <c r="I742" s="49" t="n">
        <v>114</v>
      </c>
      <c r="J742" s="142" t="n">
        <v>31</v>
      </c>
      <c r="K742" s="118" t="n">
        <v>0.116923076923077</v>
      </c>
      <c r="L742" s="49" t="n">
        <v>244</v>
      </c>
      <c r="M742" s="49" t="n">
        <v>178</v>
      </c>
      <c r="N742" s="49" t="n">
        <v>133</v>
      </c>
      <c r="O742" s="49" t="n">
        <v>113</v>
      </c>
      <c r="P742" s="49" t="n">
        <v>104</v>
      </c>
      <c r="Q742" s="49" t="n">
        <v>89</v>
      </c>
      <c r="R742" s="49" t="n">
        <v>18</v>
      </c>
      <c r="S742" s="49" t="n">
        <v>16</v>
      </c>
      <c r="T742" s="49" t="n">
        <v>14</v>
      </c>
      <c r="U742" s="49" t="n">
        <v>9</v>
      </c>
      <c r="V742" s="49" t="n">
        <v>7</v>
      </c>
      <c r="W742" s="49" t="n">
        <v>10</v>
      </c>
      <c r="X742" s="49" t="n">
        <v>9</v>
      </c>
      <c r="Y742" s="49" t="n">
        <v>31</v>
      </c>
      <c r="Z742" s="143"/>
      <c r="AA742" s="49" t="n">
        <v>261</v>
      </c>
      <c r="AB742" s="49" t="n">
        <v>245</v>
      </c>
      <c r="AC742" s="49" t="n">
        <v>900</v>
      </c>
      <c r="AD742" s="144"/>
    </row>
    <row r="743" s="46" customFormat="true" ht="13.2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8</v>
      </c>
      <c r="G743" s="117" t="s">
        <v>54</v>
      </c>
      <c r="H743" s="49" t="n">
        <v>2</v>
      </c>
      <c r="I743" s="49" t="n">
        <v>0</v>
      </c>
      <c r="J743" s="142" t="n">
        <v>0</v>
      </c>
      <c r="K743" s="118" t="n">
        <v>0</v>
      </c>
      <c r="L743" s="49" t="n">
        <v>0</v>
      </c>
      <c r="M743" s="49" t="n">
        <v>0</v>
      </c>
      <c r="N743" s="49" t="n">
        <v>0</v>
      </c>
      <c r="O743" s="49" t="n">
        <v>1</v>
      </c>
      <c r="P743" s="49" t="n">
        <v>0</v>
      </c>
      <c r="Q743" s="49" t="n">
        <v>1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3"/>
      <c r="AA743" s="49" t="n">
        <v>0</v>
      </c>
      <c r="AB743" s="49" t="n">
        <v>1</v>
      </c>
      <c r="AC743" s="49" t="n">
        <v>0</v>
      </c>
      <c r="AD743" s="144"/>
    </row>
    <row r="744" s="46" customFormat="true" ht="13.2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9</v>
      </c>
      <c r="G744" s="117" t="s">
        <v>55</v>
      </c>
      <c r="H744" s="49" t="n">
        <v>192</v>
      </c>
      <c r="I744" s="49" t="n">
        <v>30</v>
      </c>
      <c r="J744" s="142" t="n">
        <v>24</v>
      </c>
      <c r="K744" s="118" t="n">
        <v>0.15625</v>
      </c>
      <c r="L744" s="49" t="n">
        <v>40</v>
      </c>
      <c r="M744" s="49" t="n">
        <v>30</v>
      </c>
      <c r="N744" s="49" t="n">
        <v>29</v>
      </c>
      <c r="O744" s="49" t="n">
        <v>26</v>
      </c>
      <c r="P744" s="49" t="n">
        <v>25</v>
      </c>
      <c r="Q744" s="49" t="n">
        <v>12</v>
      </c>
      <c r="R744" s="49" t="n">
        <v>2</v>
      </c>
      <c r="S744" s="49" t="n">
        <v>1</v>
      </c>
      <c r="T744" s="49" t="n">
        <v>1</v>
      </c>
      <c r="U744" s="49" t="n">
        <v>1</v>
      </c>
      <c r="V744" s="49" t="n">
        <v>0</v>
      </c>
      <c r="W744" s="49" t="n">
        <v>0</v>
      </c>
      <c r="X744" s="49" t="n">
        <v>1</v>
      </c>
      <c r="Y744" s="49" t="n">
        <v>24</v>
      </c>
      <c r="Z744" s="143"/>
      <c r="AA744" s="49" t="n">
        <v>12</v>
      </c>
      <c r="AB744" s="49" t="n">
        <v>0</v>
      </c>
      <c r="AC744" s="49" t="n">
        <v>155</v>
      </c>
      <c r="AD744" s="144"/>
    </row>
    <row r="745" s="46" customFormat="true" ht="13.2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10</v>
      </c>
      <c r="G745" s="117" t="s">
        <v>68</v>
      </c>
      <c r="H745" s="49" t="n">
        <v>25</v>
      </c>
      <c r="I745" s="49" t="n">
        <v>6</v>
      </c>
      <c r="J745" s="142" t="n">
        <v>0</v>
      </c>
      <c r="K745" s="118" t="n">
        <v>0.24</v>
      </c>
      <c r="L745" s="49" t="n">
        <v>10</v>
      </c>
      <c r="M745" s="49" t="n">
        <v>0</v>
      </c>
      <c r="N745" s="49" t="n">
        <v>1</v>
      </c>
      <c r="O745" s="49" t="n">
        <v>2</v>
      </c>
      <c r="P745" s="49" t="n">
        <v>2</v>
      </c>
      <c r="Q745" s="49" t="n">
        <v>4</v>
      </c>
      <c r="R745" s="49" t="n">
        <v>4</v>
      </c>
      <c r="S745" s="49" t="n">
        <v>0</v>
      </c>
      <c r="T745" s="49" t="n">
        <v>1</v>
      </c>
      <c r="U745" s="49" t="n">
        <v>0</v>
      </c>
      <c r="V745" s="49" t="n">
        <v>0</v>
      </c>
      <c r="W745" s="49" t="n">
        <v>1</v>
      </c>
      <c r="X745" s="49" t="n">
        <v>0</v>
      </c>
      <c r="Y745" s="49" t="n">
        <v>0</v>
      </c>
      <c r="Z745" s="143"/>
      <c r="AA745" s="49" t="n">
        <v>9</v>
      </c>
      <c r="AB745" s="49" t="n">
        <v>0</v>
      </c>
      <c r="AC745" s="49" t="n">
        <v>15</v>
      </c>
      <c r="AD745" s="144"/>
    </row>
    <row r="746" s="46" customFormat="true" ht="13.2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11</v>
      </c>
      <c r="G746" s="117" t="s">
        <v>57</v>
      </c>
      <c r="H746" s="49" t="n">
        <v>73</v>
      </c>
      <c r="I746" s="49" t="n">
        <v>22</v>
      </c>
      <c r="J746" s="142" t="n">
        <v>16</v>
      </c>
      <c r="K746" s="118" t="n">
        <v>0.301369863013699</v>
      </c>
      <c r="L746" s="49" t="n">
        <v>21</v>
      </c>
      <c r="M746" s="49" t="n">
        <v>8</v>
      </c>
      <c r="N746" s="49" t="n">
        <v>7</v>
      </c>
      <c r="O746" s="49" t="n">
        <v>3</v>
      </c>
      <c r="P746" s="49" t="n">
        <v>8</v>
      </c>
      <c r="Q746" s="49" t="n">
        <v>4</v>
      </c>
      <c r="R746" s="49" t="n">
        <v>4</v>
      </c>
      <c r="S746" s="49" t="n">
        <v>0</v>
      </c>
      <c r="T746" s="49" t="n">
        <v>0</v>
      </c>
      <c r="U746" s="49" t="n">
        <v>1</v>
      </c>
      <c r="V746" s="49" t="n">
        <v>1</v>
      </c>
      <c r="W746" s="49" t="n">
        <v>0</v>
      </c>
      <c r="X746" s="49" t="n">
        <v>0</v>
      </c>
      <c r="Y746" s="49" t="n">
        <v>16</v>
      </c>
      <c r="Z746" s="143"/>
      <c r="AA746" s="49" t="n">
        <v>6</v>
      </c>
      <c r="AB746" s="49" t="n">
        <v>1</v>
      </c>
      <c r="AC746" s="49" t="n">
        <v>39</v>
      </c>
      <c r="AD746" s="144"/>
    </row>
    <row r="747" s="46" customFormat="true" ht="13.2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12</v>
      </c>
      <c r="G747" s="117" t="s">
        <v>58</v>
      </c>
      <c r="H747" s="49" t="n">
        <v>339</v>
      </c>
      <c r="I747" s="49" t="n">
        <v>55</v>
      </c>
      <c r="J747" s="142" t="n">
        <v>33</v>
      </c>
      <c r="K747" s="118" t="n">
        <v>0.162241887905605</v>
      </c>
      <c r="L747" s="49" t="n">
        <v>102</v>
      </c>
      <c r="M747" s="49" t="n">
        <v>67</v>
      </c>
      <c r="N747" s="49" t="n">
        <v>43</v>
      </c>
      <c r="O747" s="49" t="n">
        <v>31</v>
      </c>
      <c r="P747" s="49" t="n">
        <v>24</v>
      </c>
      <c r="Q747" s="49" t="n">
        <v>17</v>
      </c>
      <c r="R747" s="49" t="n">
        <v>7</v>
      </c>
      <c r="S747" s="49" t="n">
        <v>7</v>
      </c>
      <c r="T747" s="49" t="n">
        <v>0</v>
      </c>
      <c r="U747" s="49" t="n">
        <v>2</v>
      </c>
      <c r="V747" s="49" t="n">
        <v>2</v>
      </c>
      <c r="W747" s="49" t="n">
        <v>2</v>
      </c>
      <c r="X747" s="49" t="n">
        <v>2</v>
      </c>
      <c r="Y747" s="49" t="n">
        <v>33</v>
      </c>
      <c r="Z747" s="143"/>
      <c r="AA747" s="49" t="n">
        <v>80</v>
      </c>
      <c r="AB747" s="49" t="n">
        <v>10</v>
      </c>
      <c r="AC747" s="49" t="n">
        <v>493</v>
      </c>
      <c r="AD747" s="144"/>
    </row>
    <row r="748" s="46" customFormat="true" ht="13.2" hidden="false" customHeight="false" outlineLevel="0" collapsed="false">
      <c r="A748" s="140"/>
      <c r="B748" s="117" t="s">
        <v>75</v>
      </c>
      <c r="C748" s="117" t="s">
        <v>76</v>
      </c>
      <c r="D748" s="117" t="s">
        <v>177</v>
      </c>
      <c r="E748" s="117" t="s">
        <v>178</v>
      </c>
      <c r="F748" s="141" t="n">
        <v>13</v>
      </c>
      <c r="G748" s="117" t="s">
        <v>59</v>
      </c>
      <c r="H748" s="49" t="n">
        <v>170</v>
      </c>
      <c r="I748" s="49" t="n">
        <v>21</v>
      </c>
      <c r="J748" s="142" t="n">
        <v>10</v>
      </c>
      <c r="K748" s="118" t="n">
        <v>0.123529411764706</v>
      </c>
      <c r="L748" s="49" t="n">
        <v>38</v>
      </c>
      <c r="M748" s="49" t="n">
        <v>29</v>
      </c>
      <c r="N748" s="49" t="n">
        <v>29</v>
      </c>
      <c r="O748" s="49" t="n">
        <v>18</v>
      </c>
      <c r="P748" s="49" t="n">
        <v>18</v>
      </c>
      <c r="Q748" s="49" t="n">
        <v>17</v>
      </c>
      <c r="R748" s="49" t="n">
        <v>6</v>
      </c>
      <c r="S748" s="49" t="n">
        <v>0</v>
      </c>
      <c r="T748" s="49" t="n">
        <v>1</v>
      </c>
      <c r="U748" s="49" t="n">
        <v>1</v>
      </c>
      <c r="V748" s="49" t="n">
        <v>0</v>
      </c>
      <c r="W748" s="49" t="n">
        <v>1</v>
      </c>
      <c r="X748" s="49" t="n">
        <v>2</v>
      </c>
      <c r="Y748" s="49" t="n">
        <v>10</v>
      </c>
      <c r="Z748" s="143"/>
      <c r="AA748" s="49" t="n">
        <v>21</v>
      </c>
      <c r="AB748" s="49" t="n">
        <v>25</v>
      </c>
      <c r="AC748" s="49" t="n">
        <v>150</v>
      </c>
      <c r="AD748" s="144"/>
    </row>
    <row r="749" s="46" customFormat="true" ht="13.2" hidden="false" customHeight="false" outlineLevel="0" collapsed="false">
      <c r="A749" s="140"/>
      <c r="B749" s="117" t="s">
        <v>75</v>
      </c>
      <c r="C749" s="117" t="s">
        <v>76</v>
      </c>
      <c r="D749" s="117" t="s">
        <v>177</v>
      </c>
      <c r="E749" s="117" t="s">
        <v>178</v>
      </c>
      <c r="F749" s="141" t="n">
        <v>14</v>
      </c>
      <c r="G749" s="117" t="s">
        <v>60</v>
      </c>
      <c r="H749" s="49" t="n">
        <v>235</v>
      </c>
      <c r="I749" s="49" t="n">
        <v>80</v>
      </c>
      <c r="J749" s="142" t="n">
        <v>46</v>
      </c>
      <c r="K749" s="118" t="n">
        <v>0.340425531914894</v>
      </c>
      <c r="L749" s="49" t="n">
        <v>32</v>
      </c>
      <c r="M749" s="49" t="n">
        <v>31</v>
      </c>
      <c r="N749" s="49" t="n">
        <v>37</v>
      </c>
      <c r="O749" s="49" t="n">
        <v>13</v>
      </c>
      <c r="P749" s="49" t="n">
        <v>15</v>
      </c>
      <c r="Q749" s="49" t="n">
        <v>27</v>
      </c>
      <c r="R749" s="49" t="n">
        <v>4</v>
      </c>
      <c r="S749" s="49" t="n">
        <v>5</v>
      </c>
      <c r="T749" s="49" t="n">
        <v>8</v>
      </c>
      <c r="U749" s="49" t="n">
        <v>5</v>
      </c>
      <c r="V749" s="49" t="n">
        <v>3</v>
      </c>
      <c r="W749" s="49" t="n">
        <v>6</v>
      </c>
      <c r="X749" s="49" t="n">
        <v>3</v>
      </c>
      <c r="Y749" s="49" t="n">
        <v>46</v>
      </c>
      <c r="Z749" s="143"/>
      <c r="AA749" s="49" t="n">
        <v>28</v>
      </c>
      <c r="AB749" s="49" t="n">
        <v>38</v>
      </c>
      <c r="AC749" s="49" t="n">
        <v>254</v>
      </c>
      <c r="AD749" s="144"/>
    </row>
    <row r="750" s="46" customFormat="true" ht="13.2" hidden="false" customHeight="false" outlineLevel="0" collapsed="false">
      <c r="A750" s="140"/>
      <c r="B750" s="117" t="s">
        <v>75</v>
      </c>
      <c r="C750" s="117" t="s">
        <v>76</v>
      </c>
      <c r="D750" s="117" t="s">
        <v>177</v>
      </c>
      <c r="E750" s="117" t="s">
        <v>178</v>
      </c>
      <c r="F750" s="141" t="n">
        <v>15</v>
      </c>
      <c r="G750" s="117" t="s">
        <v>61</v>
      </c>
      <c r="H750" s="49" t="n">
        <v>516</v>
      </c>
      <c r="I750" s="49" t="n">
        <v>149</v>
      </c>
      <c r="J750" s="142" t="n">
        <v>73</v>
      </c>
      <c r="K750" s="118" t="n">
        <v>0.288759689922481</v>
      </c>
      <c r="L750" s="49" t="n">
        <v>106</v>
      </c>
      <c r="M750" s="49" t="n">
        <v>97</v>
      </c>
      <c r="N750" s="49" t="n">
        <v>57</v>
      </c>
      <c r="O750" s="49" t="n">
        <v>44</v>
      </c>
      <c r="P750" s="49" t="n">
        <v>38</v>
      </c>
      <c r="Q750" s="49" t="n">
        <v>25</v>
      </c>
      <c r="R750" s="49" t="n">
        <v>13</v>
      </c>
      <c r="S750" s="49" t="n">
        <v>17</v>
      </c>
      <c r="T750" s="49" t="n">
        <v>12</v>
      </c>
      <c r="U750" s="49" t="n">
        <v>6</v>
      </c>
      <c r="V750" s="49" t="n">
        <v>6</v>
      </c>
      <c r="W750" s="49" t="n">
        <v>13</v>
      </c>
      <c r="X750" s="49" t="n">
        <v>9</v>
      </c>
      <c r="Y750" s="49" t="n">
        <v>73</v>
      </c>
      <c r="Z750" s="143"/>
      <c r="AA750" s="49" t="n">
        <v>119</v>
      </c>
      <c r="AB750" s="49" t="n">
        <v>67</v>
      </c>
      <c r="AC750" s="49" t="n">
        <v>625</v>
      </c>
      <c r="AD750" s="144"/>
    </row>
    <row r="751" s="46" customFormat="true" ht="13.2" hidden="false" customHeight="false" outlineLevel="0" collapsed="false">
      <c r="A751" s="140"/>
      <c r="B751" s="117" t="s">
        <v>75</v>
      </c>
      <c r="C751" s="117" t="s">
        <v>76</v>
      </c>
      <c r="D751" s="117" t="s">
        <v>177</v>
      </c>
      <c r="E751" s="117" t="s">
        <v>178</v>
      </c>
      <c r="F751" s="141" t="n">
        <v>16</v>
      </c>
      <c r="G751" s="117" t="s">
        <v>46</v>
      </c>
      <c r="H751" s="49" t="n">
        <v>12614</v>
      </c>
      <c r="I751" s="49" t="n">
        <v>2208</v>
      </c>
      <c r="J751" s="142" t="n">
        <v>442</v>
      </c>
      <c r="K751" s="118" t="n">
        <v>0.175043602346599</v>
      </c>
      <c r="L751" s="49" t="n">
        <v>3855</v>
      </c>
      <c r="M751" s="49" t="n">
        <v>2018</v>
      </c>
      <c r="N751" s="49" t="n">
        <v>1532</v>
      </c>
      <c r="O751" s="49" t="n">
        <v>1206</v>
      </c>
      <c r="P751" s="49" t="n">
        <v>1008</v>
      </c>
      <c r="Q751" s="49" t="n">
        <v>787</v>
      </c>
      <c r="R751" s="49" t="n">
        <v>401</v>
      </c>
      <c r="S751" s="49" t="n">
        <v>373</v>
      </c>
      <c r="T751" s="49" t="n">
        <v>207</v>
      </c>
      <c r="U751" s="49" t="n">
        <v>282</v>
      </c>
      <c r="V751" s="49" t="n">
        <v>192</v>
      </c>
      <c r="W751" s="49" t="n">
        <v>199</v>
      </c>
      <c r="X751" s="49" t="n">
        <v>112</v>
      </c>
      <c r="Y751" s="49" t="n">
        <v>442</v>
      </c>
      <c r="Z751" s="143"/>
      <c r="AA751" s="49" t="n">
        <v>1588</v>
      </c>
      <c r="AB751" s="49" t="n">
        <v>4548</v>
      </c>
      <c r="AC751" s="49" t="n">
        <v>12661</v>
      </c>
      <c r="AD751" s="144"/>
    </row>
    <row r="752" s="46" customFormat="true" ht="13.2" hidden="false" customHeight="false" outlineLevel="0" collapsed="false">
      <c r="A752" s="140"/>
      <c r="B752" s="117" t="s">
        <v>75</v>
      </c>
      <c r="C752" s="117" t="s">
        <v>76</v>
      </c>
      <c r="D752" s="117" t="s">
        <v>179</v>
      </c>
      <c r="E752" s="117" t="s">
        <v>180</v>
      </c>
      <c r="F752" s="141" t="n">
        <v>1</v>
      </c>
      <c r="G752" s="117" t="s">
        <v>47</v>
      </c>
      <c r="H752" s="49" t="n">
        <v>1851</v>
      </c>
      <c r="I752" s="49" t="n">
        <v>524</v>
      </c>
      <c r="J752" s="142" t="n">
        <v>23</v>
      </c>
      <c r="K752" s="118" t="n">
        <v>0.283090221501891</v>
      </c>
      <c r="L752" s="49" t="n">
        <v>277</v>
      </c>
      <c r="M752" s="49" t="n">
        <v>208</v>
      </c>
      <c r="N752" s="49" t="n">
        <v>225</v>
      </c>
      <c r="O752" s="49" t="n">
        <v>198</v>
      </c>
      <c r="P752" s="49" t="n">
        <v>219</v>
      </c>
      <c r="Q752" s="49" t="n">
        <v>200</v>
      </c>
      <c r="R752" s="49" t="n">
        <v>147</v>
      </c>
      <c r="S752" s="49" t="n">
        <v>146</v>
      </c>
      <c r="T752" s="49" t="n">
        <v>96</v>
      </c>
      <c r="U752" s="49" t="n">
        <v>95</v>
      </c>
      <c r="V752" s="49" t="n">
        <v>12</v>
      </c>
      <c r="W752" s="49" t="n">
        <v>2</v>
      </c>
      <c r="X752" s="49" t="n">
        <v>3</v>
      </c>
      <c r="Y752" s="49" t="n">
        <v>23</v>
      </c>
      <c r="Z752" s="143"/>
      <c r="AA752" s="49" t="n">
        <v>106</v>
      </c>
      <c r="AB752" s="49" t="n">
        <v>84</v>
      </c>
      <c r="AC752" s="49" t="n">
        <v>1651</v>
      </c>
      <c r="AD752" s="144"/>
    </row>
    <row r="753" s="46" customFormat="true" ht="13.2" hidden="false" customHeight="false" outlineLevel="0" collapsed="false">
      <c r="A753" s="140"/>
      <c r="B753" s="117" t="s">
        <v>75</v>
      </c>
      <c r="C753" s="117" t="s">
        <v>76</v>
      </c>
      <c r="D753" s="117" t="s">
        <v>179</v>
      </c>
      <c r="E753" s="117" t="s">
        <v>180</v>
      </c>
      <c r="F753" s="141" t="n">
        <v>2</v>
      </c>
      <c r="G753" s="117" t="s">
        <v>48</v>
      </c>
      <c r="H753" s="49" t="n">
        <v>1059</v>
      </c>
      <c r="I753" s="49" t="n">
        <v>198</v>
      </c>
      <c r="J753" s="142" t="n">
        <v>39</v>
      </c>
      <c r="K753" s="118" t="n">
        <v>0.186968838526912</v>
      </c>
      <c r="L753" s="49" t="n">
        <v>232</v>
      </c>
      <c r="M753" s="49" t="n">
        <v>196</v>
      </c>
      <c r="N753" s="49" t="n">
        <v>149</v>
      </c>
      <c r="O753" s="49" t="n">
        <v>130</v>
      </c>
      <c r="P753" s="49" t="n">
        <v>81</v>
      </c>
      <c r="Q753" s="49" t="n">
        <v>73</v>
      </c>
      <c r="R753" s="49" t="n">
        <v>59</v>
      </c>
      <c r="S753" s="49" t="n">
        <v>49</v>
      </c>
      <c r="T753" s="49" t="n">
        <v>25</v>
      </c>
      <c r="U753" s="49" t="n">
        <v>19</v>
      </c>
      <c r="V753" s="49" t="n">
        <v>3</v>
      </c>
      <c r="W753" s="49" t="n">
        <v>3</v>
      </c>
      <c r="X753" s="49" t="n">
        <v>1</v>
      </c>
      <c r="Y753" s="49" t="n">
        <v>39</v>
      </c>
      <c r="Z753" s="143"/>
      <c r="AA753" s="49" t="n">
        <v>583</v>
      </c>
      <c r="AB753" s="49" t="n">
        <v>1368</v>
      </c>
      <c r="AC753" s="49" t="n">
        <v>2342</v>
      </c>
      <c r="AD753" s="144"/>
    </row>
    <row r="754" s="46" customFormat="true" ht="13.2" hidden="false" customHeight="false" outlineLevel="0" collapsed="false">
      <c r="A754" s="140"/>
      <c r="B754" s="117" t="s">
        <v>75</v>
      </c>
      <c r="C754" s="117" t="s">
        <v>76</v>
      </c>
      <c r="D754" s="117" t="s">
        <v>179</v>
      </c>
      <c r="E754" s="117" t="s">
        <v>180</v>
      </c>
      <c r="F754" s="141" t="n">
        <v>3</v>
      </c>
      <c r="G754" s="117" t="s">
        <v>49</v>
      </c>
      <c r="H754" s="49" t="n">
        <v>4033</v>
      </c>
      <c r="I754" s="49" t="n">
        <v>980</v>
      </c>
      <c r="J754" s="142" t="n">
        <v>71</v>
      </c>
      <c r="K754" s="118" t="n">
        <v>0.242995288866848</v>
      </c>
      <c r="L754" s="49" t="n">
        <v>668</v>
      </c>
      <c r="M754" s="49" t="n">
        <v>581</v>
      </c>
      <c r="N754" s="49" t="n">
        <v>528</v>
      </c>
      <c r="O754" s="49" t="n">
        <v>465</v>
      </c>
      <c r="P754" s="49" t="n">
        <v>439</v>
      </c>
      <c r="Q754" s="49" t="n">
        <v>372</v>
      </c>
      <c r="R754" s="49" t="n">
        <v>259</v>
      </c>
      <c r="S754" s="49" t="n">
        <v>226</v>
      </c>
      <c r="T754" s="49" t="n">
        <v>137</v>
      </c>
      <c r="U754" s="49" t="n">
        <v>125</v>
      </c>
      <c r="V754" s="49" t="n">
        <v>101</v>
      </c>
      <c r="W754" s="49" t="n">
        <v>43</v>
      </c>
      <c r="X754" s="49" t="n">
        <v>18</v>
      </c>
      <c r="Y754" s="49" t="n">
        <v>71</v>
      </c>
      <c r="Z754" s="143"/>
      <c r="AA754" s="49" t="n">
        <v>305</v>
      </c>
      <c r="AB754" s="49" t="n">
        <v>240</v>
      </c>
      <c r="AC754" s="49" t="n">
        <v>2813</v>
      </c>
      <c r="AD754" s="144"/>
    </row>
    <row r="755" s="46" customFormat="true" ht="13.2" hidden="false" customHeight="false" outlineLevel="0" collapsed="false">
      <c r="A755" s="140"/>
      <c r="B755" s="117" t="s">
        <v>75</v>
      </c>
      <c r="C755" s="117" t="s">
        <v>76</v>
      </c>
      <c r="D755" s="117" t="s">
        <v>179</v>
      </c>
      <c r="E755" s="117" t="s">
        <v>180</v>
      </c>
      <c r="F755" s="141" t="n">
        <v>4</v>
      </c>
      <c r="G755" s="117" t="s">
        <v>50</v>
      </c>
      <c r="H755" s="49" t="n">
        <v>0</v>
      </c>
      <c r="I755" s="49" t="n">
        <v>0</v>
      </c>
      <c r="J755" s="142" t="n">
        <v>0</v>
      </c>
      <c r="K755" s="118" t="n">
        <v>0</v>
      </c>
      <c r="L755" s="49" t="n">
        <v>0</v>
      </c>
      <c r="M755" s="49" t="n">
        <v>0</v>
      </c>
      <c r="N755" s="49" t="n">
        <v>0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3"/>
      <c r="AA755" s="49" t="n">
        <v>0</v>
      </c>
      <c r="AB755" s="49" t="n">
        <v>2</v>
      </c>
      <c r="AC755" s="49" t="n">
        <v>1</v>
      </c>
      <c r="AD755" s="144"/>
    </row>
    <row r="756" s="46" customFormat="true" ht="13.2" hidden="false" customHeight="false" outlineLevel="0" collapsed="false">
      <c r="A756" s="140"/>
      <c r="B756" s="117" t="s">
        <v>75</v>
      </c>
      <c r="C756" s="117" t="s">
        <v>76</v>
      </c>
      <c r="D756" s="117" t="s">
        <v>179</v>
      </c>
      <c r="E756" s="117" t="s">
        <v>180</v>
      </c>
      <c r="F756" s="141" t="n">
        <v>5</v>
      </c>
      <c r="G756" s="117" t="s">
        <v>51</v>
      </c>
      <c r="H756" s="49" t="n">
        <v>310</v>
      </c>
      <c r="I756" s="49" t="n">
        <v>96</v>
      </c>
      <c r="J756" s="142" t="n">
        <v>27</v>
      </c>
      <c r="K756" s="118" t="n">
        <v>0.309677419354839</v>
      </c>
      <c r="L756" s="49" t="n">
        <v>39</v>
      </c>
      <c r="M756" s="49" t="n">
        <v>28</v>
      </c>
      <c r="N756" s="49" t="n">
        <v>44</v>
      </c>
      <c r="O756" s="49" t="n">
        <v>32</v>
      </c>
      <c r="P756" s="49" t="n">
        <v>34</v>
      </c>
      <c r="Q756" s="49" t="n">
        <v>37</v>
      </c>
      <c r="R756" s="49" t="n">
        <v>25</v>
      </c>
      <c r="S756" s="49" t="n">
        <v>7</v>
      </c>
      <c r="T756" s="49" t="n">
        <v>6</v>
      </c>
      <c r="U756" s="49" t="n">
        <v>4</v>
      </c>
      <c r="V756" s="49" t="n">
        <v>8</v>
      </c>
      <c r="W756" s="49" t="n">
        <v>10</v>
      </c>
      <c r="X756" s="49" t="n">
        <v>9</v>
      </c>
      <c r="Y756" s="49" t="n">
        <v>27</v>
      </c>
      <c r="Z756" s="143"/>
      <c r="AA756" s="49" t="n">
        <v>28</v>
      </c>
      <c r="AB756" s="49" t="n">
        <v>1</v>
      </c>
      <c r="AC756" s="49" t="n">
        <v>257</v>
      </c>
      <c r="AD756" s="144"/>
    </row>
    <row r="757" s="46" customFormat="true" ht="13.2" hidden="false" customHeight="false" outlineLevel="0" collapsed="false">
      <c r="A757" s="140"/>
      <c r="B757" s="117" t="s">
        <v>75</v>
      </c>
      <c r="C757" s="117" t="s">
        <v>76</v>
      </c>
      <c r="D757" s="117" t="s">
        <v>179</v>
      </c>
      <c r="E757" s="117" t="s">
        <v>180</v>
      </c>
      <c r="F757" s="141" t="n">
        <v>6</v>
      </c>
      <c r="G757" s="117" t="s">
        <v>52</v>
      </c>
      <c r="H757" s="49" t="n">
        <v>331</v>
      </c>
      <c r="I757" s="49" t="n">
        <v>85</v>
      </c>
      <c r="J757" s="142" t="n">
        <v>4</v>
      </c>
      <c r="K757" s="118" t="n">
        <v>0.256797583081571</v>
      </c>
      <c r="L757" s="49" t="n">
        <v>59</v>
      </c>
      <c r="M757" s="49" t="n">
        <v>49</v>
      </c>
      <c r="N757" s="49" t="n">
        <v>45</v>
      </c>
      <c r="O757" s="49" t="n">
        <v>34</v>
      </c>
      <c r="P757" s="49" t="n">
        <v>33</v>
      </c>
      <c r="Q757" s="49" t="n">
        <v>26</v>
      </c>
      <c r="R757" s="49" t="n">
        <v>24</v>
      </c>
      <c r="S757" s="49" t="n">
        <v>27</v>
      </c>
      <c r="T757" s="49" t="n">
        <v>10</v>
      </c>
      <c r="U757" s="49" t="n">
        <v>14</v>
      </c>
      <c r="V757" s="49" t="n">
        <v>1</v>
      </c>
      <c r="W757" s="49" t="n">
        <v>3</v>
      </c>
      <c r="X757" s="49" t="n">
        <v>2</v>
      </c>
      <c r="Y757" s="49" t="n">
        <v>4</v>
      </c>
      <c r="Z757" s="143"/>
      <c r="AA757" s="49" t="n">
        <v>8</v>
      </c>
      <c r="AB757" s="49" t="n">
        <v>0</v>
      </c>
      <c r="AC757" s="49" t="n">
        <v>405</v>
      </c>
      <c r="AD757" s="144"/>
    </row>
    <row r="758" s="46" customFormat="true" ht="13.2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7</v>
      </c>
      <c r="G758" s="117" t="s">
        <v>53</v>
      </c>
      <c r="H758" s="49" t="n">
        <v>1135</v>
      </c>
      <c r="I758" s="49" t="n">
        <v>74</v>
      </c>
      <c r="J758" s="142" t="n">
        <v>23</v>
      </c>
      <c r="K758" s="118" t="n">
        <v>0.0651982378854626</v>
      </c>
      <c r="L758" s="49" t="n">
        <v>131</v>
      </c>
      <c r="M758" s="49" t="n">
        <v>198</v>
      </c>
      <c r="N758" s="49" t="n">
        <v>203</v>
      </c>
      <c r="O758" s="49" t="n">
        <v>188</v>
      </c>
      <c r="P758" s="49" t="n">
        <v>152</v>
      </c>
      <c r="Q758" s="49" t="n">
        <v>189</v>
      </c>
      <c r="R758" s="49" t="n">
        <v>23</v>
      </c>
      <c r="S758" s="49" t="n">
        <v>10</v>
      </c>
      <c r="T758" s="49" t="n">
        <v>3</v>
      </c>
      <c r="U758" s="49" t="n">
        <v>6</v>
      </c>
      <c r="V758" s="49" t="n">
        <v>3</v>
      </c>
      <c r="W758" s="49" t="n">
        <v>4</v>
      </c>
      <c r="X758" s="49" t="n">
        <v>2</v>
      </c>
      <c r="Y758" s="49" t="n">
        <v>23</v>
      </c>
      <c r="Z758" s="143"/>
      <c r="AA758" s="49" t="n">
        <v>42</v>
      </c>
      <c r="AB758" s="49" t="n">
        <v>37</v>
      </c>
      <c r="AC758" s="49" t="n">
        <v>844</v>
      </c>
      <c r="AD758" s="144"/>
    </row>
    <row r="759" s="46" customFormat="true" ht="13.2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9</v>
      </c>
      <c r="G759" s="117" t="s">
        <v>55</v>
      </c>
      <c r="H759" s="49" t="n">
        <v>213</v>
      </c>
      <c r="I759" s="49" t="n">
        <v>0</v>
      </c>
      <c r="J759" s="142" t="n">
        <v>0</v>
      </c>
      <c r="K759" s="118" t="n">
        <v>0</v>
      </c>
      <c r="L759" s="49" t="n">
        <v>44</v>
      </c>
      <c r="M759" s="49" t="n">
        <v>46</v>
      </c>
      <c r="N759" s="49" t="n">
        <v>55</v>
      </c>
      <c r="O759" s="49" t="n">
        <v>50</v>
      </c>
      <c r="P759" s="49" t="n">
        <v>15</v>
      </c>
      <c r="Q759" s="49" t="n">
        <v>3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3"/>
      <c r="AA759" s="49" t="n">
        <v>1</v>
      </c>
      <c r="AB759" s="49" t="n">
        <v>0</v>
      </c>
      <c r="AC759" s="49" t="n">
        <v>274</v>
      </c>
      <c r="AD759" s="144"/>
    </row>
    <row r="760" s="46" customFormat="true" ht="13.2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10</v>
      </c>
      <c r="G760" s="117" t="s">
        <v>68</v>
      </c>
      <c r="H760" s="49" t="n">
        <v>62</v>
      </c>
      <c r="I760" s="49" t="n">
        <v>1</v>
      </c>
      <c r="J760" s="142" t="n">
        <v>1</v>
      </c>
      <c r="K760" s="118" t="n">
        <v>0.0161290322580645</v>
      </c>
      <c r="L760" s="49" t="n">
        <v>6</v>
      </c>
      <c r="M760" s="49" t="n">
        <v>11</v>
      </c>
      <c r="N760" s="49" t="n">
        <v>13</v>
      </c>
      <c r="O760" s="49" t="n">
        <v>15</v>
      </c>
      <c r="P760" s="49" t="n">
        <v>10</v>
      </c>
      <c r="Q760" s="49" t="n">
        <v>6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1</v>
      </c>
      <c r="Z760" s="143"/>
      <c r="AA760" s="49" t="n">
        <v>4</v>
      </c>
      <c r="AB760" s="49" t="n">
        <v>0</v>
      </c>
      <c r="AC760" s="49" t="n">
        <v>109</v>
      </c>
      <c r="AD760" s="144"/>
    </row>
    <row r="761" s="46" customFormat="true" ht="13.2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11</v>
      </c>
      <c r="G761" s="117" t="s">
        <v>57</v>
      </c>
      <c r="H761" s="49" t="n">
        <v>86</v>
      </c>
      <c r="I761" s="49" t="n">
        <v>35</v>
      </c>
      <c r="J761" s="142" t="n">
        <v>12</v>
      </c>
      <c r="K761" s="118" t="n">
        <v>0.406976744186046</v>
      </c>
      <c r="L761" s="49" t="n">
        <v>4</v>
      </c>
      <c r="M761" s="49" t="n">
        <v>14</v>
      </c>
      <c r="N761" s="49" t="n">
        <v>9</v>
      </c>
      <c r="O761" s="49" t="n">
        <v>8</v>
      </c>
      <c r="P761" s="49" t="n">
        <v>9</v>
      </c>
      <c r="Q761" s="49" t="n">
        <v>7</v>
      </c>
      <c r="R761" s="49" t="n">
        <v>6</v>
      </c>
      <c r="S761" s="49" t="n">
        <v>6</v>
      </c>
      <c r="T761" s="49" t="n">
        <v>3</v>
      </c>
      <c r="U761" s="49" t="n">
        <v>3</v>
      </c>
      <c r="V761" s="49" t="n">
        <v>0</v>
      </c>
      <c r="W761" s="49" t="n">
        <v>2</v>
      </c>
      <c r="X761" s="49" t="n">
        <v>3</v>
      </c>
      <c r="Y761" s="49" t="n">
        <v>12</v>
      </c>
      <c r="Z761" s="143"/>
      <c r="AA761" s="49" t="n">
        <v>2</v>
      </c>
      <c r="AB761" s="49" t="n">
        <v>0</v>
      </c>
      <c r="AC761" s="49" t="n">
        <v>10</v>
      </c>
      <c r="AD761" s="144"/>
    </row>
    <row r="762" s="46" customFormat="true" ht="13.2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12</v>
      </c>
      <c r="G762" s="117" t="s">
        <v>58</v>
      </c>
      <c r="H762" s="49" t="n">
        <v>552</v>
      </c>
      <c r="I762" s="49" t="n">
        <v>154</v>
      </c>
      <c r="J762" s="142" t="n">
        <v>68</v>
      </c>
      <c r="K762" s="118" t="n">
        <v>0.278985507246377</v>
      </c>
      <c r="L762" s="49" t="n">
        <v>121</v>
      </c>
      <c r="M762" s="49" t="n">
        <v>115</v>
      </c>
      <c r="N762" s="49" t="n">
        <v>69</v>
      </c>
      <c r="O762" s="49" t="n">
        <v>31</v>
      </c>
      <c r="P762" s="49" t="n">
        <v>30</v>
      </c>
      <c r="Q762" s="49" t="n">
        <v>32</v>
      </c>
      <c r="R762" s="49" t="n">
        <v>19</v>
      </c>
      <c r="S762" s="49" t="n">
        <v>11</v>
      </c>
      <c r="T762" s="49" t="n">
        <v>10</v>
      </c>
      <c r="U762" s="49" t="n">
        <v>23</v>
      </c>
      <c r="V762" s="49" t="n">
        <v>7</v>
      </c>
      <c r="W762" s="49" t="n">
        <v>11</v>
      </c>
      <c r="X762" s="49" t="n">
        <v>5</v>
      </c>
      <c r="Y762" s="49" t="n">
        <v>68</v>
      </c>
      <c r="Z762" s="143"/>
      <c r="AA762" s="49" t="n">
        <v>58</v>
      </c>
      <c r="AB762" s="49" t="n">
        <v>3</v>
      </c>
      <c r="AC762" s="49" t="n">
        <v>346</v>
      </c>
      <c r="AD762" s="144"/>
    </row>
    <row r="763" s="46" customFormat="true" ht="13.2" hidden="false" customHeight="false" outlineLevel="0" collapsed="false">
      <c r="A763" s="140"/>
      <c r="B763" s="117" t="s">
        <v>75</v>
      </c>
      <c r="C763" s="117" t="s">
        <v>76</v>
      </c>
      <c r="D763" s="117" t="s">
        <v>179</v>
      </c>
      <c r="E763" s="117" t="s">
        <v>180</v>
      </c>
      <c r="F763" s="141" t="n">
        <v>13</v>
      </c>
      <c r="G763" s="117" t="s">
        <v>59</v>
      </c>
      <c r="H763" s="49" t="n">
        <v>114</v>
      </c>
      <c r="I763" s="49" t="n">
        <v>41</v>
      </c>
      <c r="J763" s="142" t="n">
        <v>18</v>
      </c>
      <c r="K763" s="118" t="n">
        <v>0.359649122807018</v>
      </c>
      <c r="L763" s="49" t="n">
        <v>20</v>
      </c>
      <c r="M763" s="49" t="n">
        <v>13</v>
      </c>
      <c r="N763" s="49" t="n">
        <v>17</v>
      </c>
      <c r="O763" s="49" t="n">
        <v>12</v>
      </c>
      <c r="P763" s="49" t="n">
        <v>8</v>
      </c>
      <c r="Q763" s="49" t="n">
        <v>3</v>
      </c>
      <c r="R763" s="49" t="n">
        <v>8</v>
      </c>
      <c r="S763" s="49" t="n">
        <v>1</v>
      </c>
      <c r="T763" s="49" t="n">
        <v>3</v>
      </c>
      <c r="U763" s="49" t="n">
        <v>4</v>
      </c>
      <c r="V763" s="49" t="n">
        <v>0</v>
      </c>
      <c r="W763" s="49" t="n">
        <v>2</v>
      </c>
      <c r="X763" s="49" t="n">
        <v>5</v>
      </c>
      <c r="Y763" s="49" t="n">
        <v>18</v>
      </c>
      <c r="Z763" s="143"/>
      <c r="AA763" s="49" t="n">
        <v>16</v>
      </c>
      <c r="AB763" s="49" t="n">
        <v>12</v>
      </c>
      <c r="AC763" s="49" t="n">
        <v>84</v>
      </c>
      <c r="AD763" s="144"/>
    </row>
    <row r="764" s="46" customFormat="true" ht="13.2" hidden="false" customHeight="false" outlineLevel="0" collapsed="false">
      <c r="A764" s="140"/>
      <c r="B764" s="117" t="s">
        <v>75</v>
      </c>
      <c r="C764" s="117" t="s">
        <v>76</v>
      </c>
      <c r="D764" s="117" t="s">
        <v>179</v>
      </c>
      <c r="E764" s="117" t="s">
        <v>180</v>
      </c>
      <c r="F764" s="141" t="n">
        <v>14</v>
      </c>
      <c r="G764" s="117" t="s">
        <v>60</v>
      </c>
      <c r="H764" s="49" t="n">
        <v>138</v>
      </c>
      <c r="I764" s="49" t="n">
        <v>13</v>
      </c>
      <c r="J764" s="142" t="n">
        <v>3</v>
      </c>
      <c r="K764" s="118" t="n">
        <v>0.0942028985507246</v>
      </c>
      <c r="L764" s="49" t="n">
        <v>53</v>
      </c>
      <c r="M764" s="49" t="n">
        <v>30</v>
      </c>
      <c r="N764" s="49" t="n">
        <v>6</v>
      </c>
      <c r="O764" s="49" t="n">
        <v>19</v>
      </c>
      <c r="P764" s="49" t="n">
        <v>13</v>
      </c>
      <c r="Q764" s="49" t="n">
        <v>4</v>
      </c>
      <c r="R764" s="49" t="n">
        <v>3</v>
      </c>
      <c r="S764" s="49" t="n">
        <v>2</v>
      </c>
      <c r="T764" s="49" t="n">
        <v>1</v>
      </c>
      <c r="U764" s="49" t="n">
        <v>2</v>
      </c>
      <c r="V764" s="49" t="n">
        <v>0</v>
      </c>
      <c r="W764" s="49" t="n">
        <v>1</v>
      </c>
      <c r="X764" s="49" t="n">
        <v>1</v>
      </c>
      <c r="Y764" s="49" t="n">
        <v>3</v>
      </c>
      <c r="Z764" s="143"/>
      <c r="AA764" s="49" t="n">
        <v>10</v>
      </c>
      <c r="AB764" s="49" t="n">
        <v>8</v>
      </c>
      <c r="AC764" s="49" t="n">
        <v>284</v>
      </c>
      <c r="AD764" s="144"/>
    </row>
    <row r="765" s="46" customFormat="true" ht="13.2" hidden="false" customHeight="false" outlineLevel="0" collapsed="false">
      <c r="A765" s="140"/>
      <c r="B765" s="117" t="s">
        <v>75</v>
      </c>
      <c r="C765" s="117" t="s">
        <v>76</v>
      </c>
      <c r="D765" s="117" t="s">
        <v>179</v>
      </c>
      <c r="E765" s="117" t="s">
        <v>180</v>
      </c>
      <c r="F765" s="141" t="n">
        <v>15</v>
      </c>
      <c r="G765" s="117" t="s">
        <v>61</v>
      </c>
      <c r="H765" s="49" t="n">
        <v>535</v>
      </c>
      <c r="I765" s="49" t="n">
        <v>114</v>
      </c>
      <c r="J765" s="142" t="n">
        <v>41</v>
      </c>
      <c r="K765" s="118" t="n">
        <v>0.213084112149533</v>
      </c>
      <c r="L765" s="49" t="n">
        <v>134</v>
      </c>
      <c r="M765" s="49" t="n">
        <v>118</v>
      </c>
      <c r="N765" s="49" t="n">
        <v>70</v>
      </c>
      <c r="O765" s="49" t="n">
        <v>35</v>
      </c>
      <c r="P765" s="49" t="n">
        <v>33</v>
      </c>
      <c r="Q765" s="49" t="n">
        <v>31</v>
      </c>
      <c r="R765" s="49" t="n">
        <v>23</v>
      </c>
      <c r="S765" s="49" t="n">
        <v>17</v>
      </c>
      <c r="T765" s="49" t="n">
        <v>5</v>
      </c>
      <c r="U765" s="49" t="n">
        <v>8</v>
      </c>
      <c r="V765" s="49" t="n">
        <v>8</v>
      </c>
      <c r="W765" s="49" t="n">
        <v>7</v>
      </c>
      <c r="X765" s="49" t="n">
        <v>5</v>
      </c>
      <c r="Y765" s="49" t="n">
        <v>41</v>
      </c>
      <c r="Z765" s="143"/>
      <c r="AA765" s="49" t="n">
        <v>80</v>
      </c>
      <c r="AB765" s="49" t="n">
        <v>49</v>
      </c>
      <c r="AC765" s="49" t="n">
        <v>383</v>
      </c>
      <c r="AD765" s="144"/>
    </row>
    <row r="766" s="46" customFormat="true" ht="13.2" hidden="false" customHeight="false" outlineLevel="0" collapsed="false">
      <c r="A766" s="140"/>
      <c r="B766" s="117" t="s">
        <v>75</v>
      </c>
      <c r="C766" s="117" t="s">
        <v>76</v>
      </c>
      <c r="D766" s="117" t="s">
        <v>179</v>
      </c>
      <c r="E766" s="117" t="s">
        <v>180</v>
      </c>
      <c r="F766" s="141" t="n">
        <v>16</v>
      </c>
      <c r="G766" s="117" t="s">
        <v>46</v>
      </c>
      <c r="H766" s="49" t="n">
        <v>10419</v>
      </c>
      <c r="I766" s="49" t="n">
        <v>2315</v>
      </c>
      <c r="J766" s="142" t="n">
        <v>330</v>
      </c>
      <c r="K766" s="118" t="n">
        <v>0.222190229388617</v>
      </c>
      <c r="L766" s="49" t="n">
        <v>1788</v>
      </c>
      <c r="M766" s="49" t="n">
        <v>1607</v>
      </c>
      <c r="N766" s="49" t="n">
        <v>1433</v>
      </c>
      <c r="O766" s="49" t="n">
        <v>1217</v>
      </c>
      <c r="P766" s="49" t="n">
        <v>1076</v>
      </c>
      <c r="Q766" s="49" t="n">
        <v>983</v>
      </c>
      <c r="R766" s="49" t="n">
        <v>596</v>
      </c>
      <c r="S766" s="49" t="n">
        <v>502</v>
      </c>
      <c r="T766" s="49" t="n">
        <v>299</v>
      </c>
      <c r="U766" s="49" t="n">
        <v>303</v>
      </c>
      <c r="V766" s="49" t="n">
        <v>143</v>
      </c>
      <c r="W766" s="49" t="n">
        <v>88</v>
      </c>
      <c r="X766" s="49" t="n">
        <v>54</v>
      </c>
      <c r="Y766" s="49" t="n">
        <v>330</v>
      </c>
      <c r="Z766" s="143"/>
      <c r="AA766" s="49" t="n">
        <v>1243</v>
      </c>
      <c r="AB766" s="49" t="n">
        <v>1804</v>
      </c>
      <c r="AC766" s="49" t="n">
        <v>9803</v>
      </c>
      <c r="AD766" s="144"/>
    </row>
    <row r="767" s="46" customFormat="true" ht="13.2" hidden="false" customHeight="false" outlineLevel="0" collapsed="false">
      <c r="A767" s="140"/>
      <c r="B767" s="117" t="s">
        <v>75</v>
      </c>
      <c r="C767" s="117" t="s">
        <v>76</v>
      </c>
      <c r="D767" s="117" t="s">
        <v>181</v>
      </c>
      <c r="E767" s="117" t="s">
        <v>182</v>
      </c>
      <c r="F767" s="141" t="n">
        <v>1</v>
      </c>
      <c r="G767" s="117" t="s">
        <v>47</v>
      </c>
      <c r="H767" s="49" t="n">
        <v>1633</v>
      </c>
      <c r="I767" s="49" t="n">
        <v>133</v>
      </c>
      <c r="J767" s="142" t="n">
        <v>43</v>
      </c>
      <c r="K767" s="118" t="n">
        <v>0.0814451928965095</v>
      </c>
      <c r="L767" s="49" t="n">
        <v>419</v>
      </c>
      <c r="M767" s="49" t="n">
        <v>364</v>
      </c>
      <c r="N767" s="49" t="n">
        <v>314</v>
      </c>
      <c r="O767" s="49" t="n">
        <v>180</v>
      </c>
      <c r="P767" s="49" t="n">
        <v>162</v>
      </c>
      <c r="Q767" s="49" t="n">
        <v>61</v>
      </c>
      <c r="R767" s="49" t="n">
        <v>22</v>
      </c>
      <c r="S767" s="49" t="n">
        <v>21</v>
      </c>
      <c r="T767" s="49" t="n">
        <v>13</v>
      </c>
      <c r="U767" s="49" t="n">
        <v>14</v>
      </c>
      <c r="V767" s="49" t="n">
        <v>10</v>
      </c>
      <c r="W767" s="49" t="n">
        <v>7</v>
      </c>
      <c r="X767" s="49" t="n">
        <v>3</v>
      </c>
      <c r="Y767" s="49" t="n">
        <v>43</v>
      </c>
      <c r="Z767" s="143"/>
      <c r="AA767" s="49" t="n">
        <v>57</v>
      </c>
      <c r="AB767" s="49" t="n">
        <v>263</v>
      </c>
      <c r="AC767" s="49" t="n">
        <v>1905</v>
      </c>
      <c r="AD767" s="144"/>
    </row>
    <row r="768" s="46" customFormat="true" ht="13.2" hidden="false" customHeight="false" outlineLevel="0" collapsed="false">
      <c r="A768" s="140"/>
      <c r="B768" s="117" t="s">
        <v>75</v>
      </c>
      <c r="C768" s="117" t="s">
        <v>76</v>
      </c>
      <c r="D768" s="117" t="s">
        <v>181</v>
      </c>
      <c r="E768" s="117" t="s">
        <v>182</v>
      </c>
      <c r="F768" s="141" t="n">
        <v>2</v>
      </c>
      <c r="G768" s="117" t="s">
        <v>48</v>
      </c>
      <c r="H768" s="49" t="n">
        <v>1203</v>
      </c>
      <c r="I768" s="49" t="n">
        <v>383</v>
      </c>
      <c r="J768" s="142" t="n">
        <v>114</v>
      </c>
      <c r="K768" s="118" t="n">
        <v>0.318370739817124</v>
      </c>
      <c r="L768" s="49" t="n">
        <v>307</v>
      </c>
      <c r="M768" s="49" t="n">
        <v>158</v>
      </c>
      <c r="N768" s="49" t="n">
        <v>116</v>
      </c>
      <c r="O768" s="49" t="n">
        <v>94</v>
      </c>
      <c r="P768" s="49" t="n">
        <v>81</v>
      </c>
      <c r="Q768" s="49" t="n">
        <v>64</v>
      </c>
      <c r="R768" s="49" t="n">
        <v>58</v>
      </c>
      <c r="S768" s="49" t="n">
        <v>56</v>
      </c>
      <c r="T768" s="49" t="n">
        <v>27</v>
      </c>
      <c r="U768" s="49" t="n">
        <v>25</v>
      </c>
      <c r="V768" s="49" t="n">
        <v>42</v>
      </c>
      <c r="W768" s="49" t="n">
        <v>33</v>
      </c>
      <c r="X768" s="49" t="n">
        <v>28</v>
      </c>
      <c r="Y768" s="49" t="n">
        <v>114</v>
      </c>
      <c r="Z768" s="143"/>
      <c r="AA768" s="49" t="n">
        <v>78</v>
      </c>
      <c r="AB768" s="49" t="n">
        <v>1743</v>
      </c>
      <c r="AC768" s="49" t="n">
        <v>2202</v>
      </c>
      <c r="AD768" s="144"/>
    </row>
    <row r="769" s="46" customFormat="true" ht="13.2" hidden="false" customHeight="false" outlineLevel="0" collapsed="false">
      <c r="A769" s="140"/>
      <c r="B769" s="117" t="s">
        <v>75</v>
      </c>
      <c r="C769" s="117" t="s">
        <v>76</v>
      </c>
      <c r="D769" s="117" t="s">
        <v>181</v>
      </c>
      <c r="E769" s="117" t="s">
        <v>182</v>
      </c>
      <c r="F769" s="141" t="n">
        <v>3</v>
      </c>
      <c r="G769" s="117" t="s">
        <v>49</v>
      </c>
      <c r="H769" s="49" t="n">
        <v>2028</v>
      </c>
      <c r="I769" s="49" t="n">
        <v>189</v>
      </c>
      <c r="J769" s="142" t="n">
        <v>29</v>
      </c>
      <c r="K769" s="118" t="n">
        <v>0.0931952662721894</v>
      </c>
      <c r="L769" s="49" t="n">
        <v>372</v>
      </c>
      <c r="M769" s="49" t="n">
        <v>349</v>
      </c>
      <c r="N769" s="49" t="n">
        <v>378</v>
      </c>
      <c r="O769" s="49" t="n">
        <v>309</v>
      </c>
      <c r="P769" s="49" t="n">
        <v>230</v>
      </c>
      <c r="Q769" s="49" t="n">
        <v>201</v>
      </c>
      <c r="R769" s="49" t="n">
        <v>68</v>
      </c>
      <c r="S769" s="49" t="n">
        <v>38</v>
      </c>
      <c r="T769" s="49" t="n">
        <v>12</v>
      </c>
      <c r="U769" s="49" t="n">
        <v>19</v>
      </c>
      <c r="V769" s="49" t="n">
        <v>5</v>
      </c>
      <c r="W769" s="49" t="n">
        <v>9</v>
      </c>
      <c r="X769" s="49" t="n">
        <v>9</v>
      </c>
      <c r="Y769" s="49" t="n">
        <v>29</v>
      </c>
      <c r="Z769" s="143"/>
      <c r="AA769" s="49" t="n">
        <v>40</v>
      </c>
      <c r="AB769" s="49" t="n">
        <v>244</v>
      </c>
      <c r="AC769" s="49" t="n">
        <v>2181</v>
      </c>
      <c r="AD769" s="144"/>
    </row>
    <row r="770" s="46" customFormat="true" ht="13.2" hidden="false" customHeight="false" outlineLevel="0" collapsed="false">
      <c r="A770" s="140"/>
      <c r="B770" s="117" t="s">
        <v>75</v>
      </c>
      <c r="C770" s="117" t="s">
        <v>76</v>
      </c>
      <c r="D770" s="117" t="s">
        <v>181</v>
      </c>
      <c r="E770" s="117" t="s">
        <v>182</v>
      </c>
      <c r="F770" s="141" t="n">
        <v>4</v>
      </c>
      <c r="G770" s="117" t="s">
        <v>50</v>
      </c>
      <c r="H770" s="49" t="n">
        <v>3</v>
      </c>
      <c r="I770" s="49" t="n">
        <v>0</v>
      </c>
      <c r="J770" s="142" t="n">
        <v>0</v>
      </c>
      <c r="K770" s="118" t="n">
        <v>0</v>
      </c>
      <c r="L770" s="49" t="n">
        <v>2</v>
      </c>
      <c r="M770" s="49" t="n">
        <v>0</v>
      </c>
      <c r="N770" s="49" t="n">
        <v>0</v>
      </c>
      <c r="O770" s="49" t="n">
        <v>1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3"/>
      <c r="AA770" s="49" t="n">
        <v>0</v>
      </c>
      <c r="AB770" s="49" t="n">
        <v>0</v>
      </c>
      <c r="AC770" s="49" t="n">
        <v>3</v>
      </c>
      <c r="AD770" s="144"/>
    </row>
    <row r="771" s="46" customFormat="true" ht="13.2" hidden="false" customHeight="false" outlineLevel="0" collapsed="false">
      <c r="A771" s="140"/>
      <c r="B771" s="117" t="s">
        <v>75</v>
      </c>
      <c r="C771" s="117" t="s">
        <v>76</v>
      </c>
      <c r="D771" s="117" t="s">
        <v>181</v>
      </c>
      <c r="E771" s="117" t="s">
        <v>182</v>
      </c>
      <c r="F771" s="141" t="n">
        <v>5</v>
      </c>
      <c r="G771" s="117" t="s">
        <v>51</v>
      </c>
      <c r="H771" s="49" t="n">
        <v>508</v>
      </c>
      <c r="I771" s="49" t="n">
        <v>211</v>
      </c>
      <c r="J771" s="142" t="n">
        <v>86</v>
      </c>
      <c r="K771" s="118" t="n">
        <v>0.415354330708661</v>
      </c>
      <c r="L771" s="49" t="n">
        <v>62</v>
      </c>
      <c r="M771" s="49" t="n">
        <v>52</v>
      </c>
      <c r="N771" s="49" t="n">
        <v>51</v>
      </c>
      <c r="O771" s="49" t="n">
        <v>52</v>
      </c>
      <c r="P771" s="49" t="n">
        <v>50</v>
      </c>
      <c r="Q771" s="49" t="n">
        <v>30</v>
      </c>
      <c r="R771" s="49" t="n">
        <v>96</v>
      </c>
      <c r="S771" s="49" t="n">
        <v>24</v>
      </c>
      <c r="T771" s="49" t="n">
        <v>2</v>
      </c>
      <c r="U771" s="49" t="n">
        <v>3</v>
      </c>
      <c r="V771" s="49" t="n">
        <v>0</v>
      </c>
      <c r="W771" s="49" t="n">
        <v>0</v>
      </c>
      <c r="X771" s="49" t="n">
        <v>0</v>
      </c>
      <c r="Y771" s="49" t="n">
        <v>86</v>
      </c>
      <c r="Z771" s="143"/>
      <c r="AA771" s="49" t="n">
        <v>41</v>
      </c>
      <c r="AB771" s="49" t="n">
        <v>0</v>
      </c>
      <c r="AC771" s="49" t="n">
        <v>421</v>
      </c>
      <c r="AD771" s="144"/>
    </row>
    <row r="772" s="46" customFormat="true" ht="13.2" hidden="false" customHeight="false" outlineLevel="0" collapsed="false">
      <c r="A772" s="140"/>
      <c r="B772" s="117" t="s">
        <v>75</v>
      </c>
      <c r="C772" s="117" t="s">
        <v>76</v>
      </c>
      <c r="D772" s="117" t="s">
        <v>181</v>
      </c>
      <c r="E772" s="117" t="s">
        <v>182</v>
      </c>
      <c r="F772" s="141" t="n">
        <v>6</v>
      </c>
      <c r="G772" s="117" t="s">
        <v>52</v>
      </c>
      <c r="H772" s="49" t="n">
        <v>751</v>
      </c>
      <c r="I772" s="49" t="n">
        <v>355</v>
      </c>
      <c r="J772" s="142" t="n">
        <v>187</v>
      </c>
      <c r="K772" s="118" t="n">
        <v>0.472703062583222</v>
      </c>
      <c r="L772" s="49" t="n">
        <v>58</v>
      </c>
      <c r="M772" s="49" t="n">
        <v>57</v>
      </c>
      <c r="N772" s="49" t="n">
        <v>88</v>
      </c>
      <c r="O772" s="49" t="n">
        <v>102</v>
      </c>
      <c r="P772" s="49" t="n">
        <v>61</v>
      </c>
      <c r="Q772" s="49" t="n">
        <v>30</v>
      </c>
      <c r="R772" s="49" t="n">
        <v>23</v>
      </c>
      <c r="S772" s="49" t="n">
        <v>18</v>
      </c>
      <c r="T772" s="49" t="n">
        <v>24</v>
      </c>
      <c r="U772" s="49" t="n">
        <v>27</v>
      </c>
      <c r="V772" s="49" t="n">
        <v>31</v>
      </c>
      <c r="W772" s="49" t="n">
        <v>24</v>
      </c>
      <c r="X772" s="49" t="n">
        <v>21</v>
      </c>
      <c r="Y772" s="49" t="n">
        <v>187</v>
      </c>
      <c r="Z772" s="143"/>
      <c r="AA772" s="49" t="n">
        <v>17</v>
      </c>
      <c r="AB772" s="49" t="n">
        <v>0</v>
      </c>
      <c r="AC772" s="49" t="n">
        <v>398</v>
      </c>
      <c r="AD772" s="144"/>
    </row>
    <row r="773" s="46" customFormat="true" ht="13.2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7</v>
      </c>
      <c r="G773" s="117" t="s">
        <v>53</v>
      </c>
      <c r="H773" s="49" t="n">
        <v>676</v>
      </c>
      <c r="I773" s="49" t="n">
        <v>87</v>
      </c>
      <c r="J773" s="142" t="n">
        <v>46</v>
      </c>
      <c r="K773" s="118" t="n">
        <v>0.128698224852071</v>
      </c>
      <c r="L773" s="49" t="n">
        <v>136</v>
      </c>
      <c r="M773" s="49" t="n">
        <v>126</v>
      </c>
      <c r="N773" s="49" t="n">
        <v>95</v>
      </c>
      <c r="O773" s="49" t="n">
        <v>124</v>
      </c>
      <c r="P773" s="49" t="n">
        <v>82</v>
      </c>
      <c r="Q773" s="49" t="n">
        <v>26</v>
      </c>
      <c r="R773" s="49" t="n">
        <v>13</v>
      </c>
      <c r="S773" s="49" t="n">
        <v>13</v>
      </c>
      <c r="T773" s="49" t="n">
        <v>2</v>
      </c>
      <c r="U773" s="49" t="n">
        <v>7</v>
      </c>
      <c r="V773" s="49" t="n">
        <v>1</v>
      </c>
      <c r="W773" s="49" t="n">
        <v>5</v>
      </c>
      <c r="X773" s="49" t="n">
        <v>0</v>
      </c>
      <c r="Y773" s="49" t="n">
        <v>46</v>
      </c>
      <c r="Z773" s="143"/>
      <c r="AA773" s="49" t="n">
        <v>81</v>
      </c>
      <c r="AB773" s="49" t="n">
        <v>141</v>
      </c>
      <c r="AC773" s="49" t="n">
        <v>746</v>
      </c>
      <c r="AD773" s="144"/>
    </row>
    <row r="774" s="46" customFormat="true" ht="13.2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9</v>
      </c>
      <c r="G774" s="117" t="s">
        <v>55</v>
      </c>
      <c r="H774" s="49" t="n">
        <v>156</v>
      </c>
      <c r="I774" s="49" t="n">
        <v>16</v>
      </c>
      <c r="J774" s="142" t="n">
        <v>4</v>
      </c>
      <c r="K774" s="118" t="n">
        <v>0.102564102564103</v>
      </c>
      <c r="L774" s="49" t="n">
        <v>5</v>
      </c>
      <c r="M774" s="49" t="n">
        <v>22</v>
      </c>
      <c r="N774" s="49" t="n">
        <v>20</v>
      </c>
      <c r="O774" s="49" t="n">
        <v>25</v>
      </c>
      <c r="P774" s="49" t="n">
        <v>37</v>
      </c>
      <c r="Q774" s="49" t="n">
        <v>31</v>
      </c>
      <c r="R774" s="49" t="n">
        <v>1</v>
      </c>
      <c r="S774" s="49" t="n">
        <v>4</v>
      </c>
      <c r="T774" s="49" t="n">
        <v>4</v>
      </c>
      <c r="U774" s="49" t="n">
        <v>1</v>
      </c>
      <c r="V774" s="49" t="n">
        <v>1</v>
      </c>
      <c r="W774" s="49" t="n">
        <v>1</v>
      </c>
      <c r="X774" s="49" t="n">
        <v>0</v>
      </c>
      <c r="Y774" s="49" t="n">
        <v>4</v>
      </c>
      <c r="Z774" s="143"/>
      <c r="AA774" s="49" t="n">
        <v>93</v>
      </c>
      <c r="AB774" s="49" t="n">
        <v>0</v>
      </c>
      <c r="AC774" s="49" t="n">
        <v>251</v>
      </c>
      <c r="AD774" s="144"/>
    </row>
    <row r="775" s="46" customFormat="true" ht="13.2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10</v>
      </c>
      <c r="G775" s="117" t="s">
        <v>68</v>
      </c>
      <c r="H775" s="49" t="n">
        <v>77</v>
      </c>
      <c r="I775" s="49" t="n">
        <v>29</v>
      </c>
      <c r="J775" s="142" t="n">
        <v>24</v>
      </c>
      <c r="K775" s="118" t="n">
        <v>0.376623376623377</v>
      </c>
      <c r="L775" s="49" t="n">
        <v>5</v>
      </c>
      <c r="M775" s="49" t="n">
        <v>18</v>
      </c>
      <c r="N775" s="49" t="n">
        <v>12</v>
      </c>
      <c r="O775" s="49" t="n">
        <v>9</v>
      </c>
      <c r="P775" s="49" t="n">
        <v>3</v>
      </c>
      <c r="Q775" s="49" t="n">
        <v>1</v>
      </c>
      <c r="R775" s="49" t="n">
        <v>2</v>
      </c>
      <c r="S775" s="49" t="n">
        <v>1</v>
      </c>
      <c r="T775" s="49" t="n">
        <v>2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24</v>
      </c>
      <c r="Z775" s="143"/>
      <c r="AA775" s="49" t="n">
        <v>17</v>
      </c>
      <c r="AB775" s="49" t="n">
        <v>0</v>
      </c>
      <c r="AC775" s="49" t="n">
        <v>51</v>
      </c>
      <c r="AD775" s="144"/>
    </row>
    <row r="776" s="46" customFormat="true" ht="13.2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11</v>
      </c>
      <c r="G776" s="117" t="s">
        <v>57</v>
      </c>
      <c r="H776" s="49" t="n">
        <v>9</v>
      </c>
      <c r="I776" s="49" t="n">
        <v>7</v>
      </c>
      <c r="J776" s="142" t="n">
        <v>5</v>
      </c>
      <c r="K776" s="118" t="n">
        <v>0.777777777777778</v>
      </c>
      <c r="L776" s="49" t="n">
        <v>0</v>
      </c>
      <c r="M776" s="49" t="n">
        <v>0</v>
      </c>
      <c r="N776" s="49" t="n">
        <v>0</v>
      </c>
      <c r="O776" s="49" t="n">
        <v>1</v>
      </c>
      <c r="P776" s="49" t="n">
        <v>1</v>
      </c>
      <c r="Q776" s="49" t="n">
        <v>0</v>
      </c>
      <c r="R776" s="49" t="n">
        <v>0</v>
      </c>
      <c r="S776" s="49" t="n">
        <v>0</v>
      </c>
      <c r="T776" s="49" t="n">
        <v>1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5</v>
      </c>
      <c r="Z776" s="143"/>
      <c r="AA776" s="49" t="n">
        <v>73</v>
      </c>
      <c r="AB776" s="49" t="n">
        <v>0</v>
      </c>
      <c r="AC776" s="49" t="n">
        <v>15</v>
      </c>
      <c r="AD776" s="144"/>
    </row>
    <row r="777" s="46" customFormat="true" ht="13.2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12</v>
      </c>
      <c r="G777" s="117" t="s">
        <v>58</v>
      </c>
      <c r="H777" s="49" t="n">
        <v>269</v>
      </c>
      <c r="I777" s="49" t="n">
        <v>73</v>
      </c>
      <c r="J777" s="142" t="n">
        <v>33</v>
      </c>
      <c r="K777" s="118" t="n">
        <v>0.271375464684015</v>
      </c>
      <c r="L777" s="49" t="n">
        <v>79</v>
      </c>
      <c r="M777" s="49" t="n">
        <v>38</v>
      </c>
      <c r="N777" s="49" t="n">
        <v>33</v>
      </c>
      <c r="O777" s="49" t="n">
        <v>22</v>
      </c>
      <c r="P777" s="49" t="n">
        <v>9</v>
      </c>
      <c r="Q777" s="49" t="n">
        <v>15</v>
      </c>
      <c r="R777" s="49" t="n">
        <v>11</v>
      </c>
      <c r="S777" s="49" t="n">
        <v>5</v>
      </c>
      <c r="T777" s="49" t="n">
        <v>7</v>
      </c>
      <c r="U777" s="49" t="n">
        <v>3</v>
      </c>
      <c r="V777" s="49" t="n">
        <v>6</v>
      </c>
      <c r="W777" s="49" t="n">
        <v>6</v>
      </c>
      <c r="X777" s="49" t="n">
        <v>2</v>
      </c>
      <c r="Y777" s="49" t="n">
        <v>33</v>
      </c>
      <c r="Z777" s="143"/>
      <c r="AA777" s="49" t="n">
        <v>37</v>
      </c>
      <c r="AB777" s="49" t="n">
        <v>1</v>
      </c>
      <c r="AC777" s="49" t="n">
        <v>278</v>
      </c>
      <c r="AD777" s="144"/>
    </row>
    <row r="778" s="46" customFormat="true" ht="13.2" hidden="false" customHeight="false" outlineLevel="0" collapsed="false">
      <c r="A778" s="140"/>
      <c r="B778" s="117" t="s">
        <v>75</v>
      </c>
      <c r="C778" s="117" t="s">
        <v>76</v>
      </c>
      <c r="D778" s="117" t="s">
        <v>181</v>
      </c>
      <c r="E778" s="117" t="s">
        <v>182</v>
      </c>
      <c r="F778" s="141" t="n">
        <v>13</v>
      </c>
      <c r="G778" s="117" t="s">
        <v>59</v>
      </c>
      <c r="H778" s="49" t="n">
        <v>103</v>
      </c>
      <c r="I778" s="49" t="n">
        <v>21</v>
      </c>
      <c r="J778" s="142" t="n">
        <v>8</v>
      </c>
      <c r="K778" s="118" t="n">
        <v>0.203883495145631</v>
      </c>
      <c r="L778" s="49" t="n">
        <v>24</v>
      </c>
      <c r="M778" s="49" t="n">
        <v>21</v>
      </c>
      <c r="N778" s="49" t="n">
        <v>11</v>
      </c>
      <c r="O778" s="49" t="n">
        <v>11</v>
      </c>
      <c r="P778" s="49" t="n">
        <v>9</v>
      </c>
      <c r="Q778" s="49" t="n">
        <v>6</v>
      </c>
      <c r="R778" s="49" t="n">
        <v>3</v>
      </c>
      <c r="S778" s="49" t="n">
        <v>1</v>
      </c>
      <c r="T778" s="49" t="n">
        <v>4</v>
      </c>
      <c r="U778" s="49" t="n">
        <v>2</v>
      </c>
      <c r="V778" s="49" t="n">
        <v>2</v>
      </c>
      <c r="W778" s="49" t="n">
        <v>1</v>
      </c>
      <c r="X778" s="49" t="n">
        <v>0</v>
      </c>
      <c r="Y778" s="49" t="n">
        <v>8</v>
      </c>
      <c r="Z778" s="143"/>
      <c r="AA778" s="49" t="n">
        <v>7</v>
      </c>
      <c r="AB778" s="49" t="n">
        <v>8</v>
      </c>
      <c r="AC778" s="49" t="n">
        <v>104</v>
      </c>
      <c r="AD778" s="144"/>
    </row>
    <row r="779" s="46" customFormat="true" ht="13.2" hidden="false" customHeight="false" outlineLevel="0" collapsed="false">
      <c r="A779" s="140"/>
      <c r="B779" s="117" t="s">
        <v>75</v>
      </c>
      <c r="C779" s="117" t="s">
        <v>76</v>
      </c>
      <c r="D779" s="117" t="s">
        <v>181</v>
      </c>
      <c r="E779" s="117" t="s">
        <v>182</v>
      </c>
      <c r="F779" s="141" t="n">
        <v>14</v>
      </c>
      <c r="G779" s="117" t="s">
        <v>60</v>
      </c>
      <c r="H779" s="49" t="n">
        <v>113</v>
      </c>
      <c r="I779" s="49" t="n">
        <v>49</v>
      </c>
      <c r="J779" s="142" t="n">
        <v>38</v>
      </c>
      <c r="K779" s="118" t="n">
        <v>0.433628318584071</v>
      </c>
      <c r="L779" s="49" t="n">
        <v>18</v>
      </c>
      <c r="M779" s="49" t="n">
        <v>9</v>
      </c>
      <c r="N779" s="49" t="n">
        <v>13</v>
      </c>
      <c r="O779" s="49" t="n">
        <v>9</v>
      </c>
      <c r="P779" s="49" t="n">
        <v>11</v>
      </c>
      <c r="Q779" s="49" t="n">
        <v>4</v>
      </c>
      <c r="R779" s="49" t="n">
        <v>3</v>
      </c>
      <c r="S779" s="49" t="n">
        <v>3</v>
      </c>
      <c r="T779" s="49" t="n">
        <v>2</v>
      </c>
      <c r="U779" s="49" t="n">
        <v>1</v>
      </c>
      <c r="V779" s="49" t="n">
        <v>1</v>
      </c>
      <c r="W779" s="49" t="n">
        <v>0</v>
      </c>
      <c r="X779" s="49" t="n">
        <v>1</v>
      </c>
      <c r="Y779" s="49" t="n">
        <v>38</v>
      </c>
      <c r="Z779" s="143"/>
      <c r="AA779" s="49" t="n">
        <v>115</v>
      </c>
      <c r="AB779" s="49" t="n">
        <v>9</v>
      </c>
      <c r="AC779" s="49" t="n">
        <v>91</v>
      </c>
      <c r="AD779" s="144"/>
    </row>
    <row r="780" s="46" customFormat="true" ht="13.2" hidden="false" customHeight="false" outlineLevel="0" collapsed="false">
      <c r="A780" s="140"/>
      <c r="B780" s="117" t="s">
        <v>75</v>
      </c>
      <c r="C780" s="117" t="s">
        <v>76</v>
      </c>
      <c r="D780" s="117" t="s">
        <v>181</v>
      </c>
      <c r="E780" s="117" t="s">
        <v>182</v>
      </c>
      <c r="F780" s="141" t="n">
        <v>15</v>
      </c>
      <c r="G780" s="117" t="s">
        <v>61</v>
      </c>
      <c r="H780" s="49" t="n">
        <v>351</v>
      </c>
      <c r="I780" s="49" t="n">
        <v>87</v>
      </c>
      <c r="J780" s="142" t="n">
        <v>43</v>
      </c>
      <c r="K780" s="118" t="n">
        <v>0.247863247863248</v>
      </c>
      <c r="L780" s="49" t="n">
        <v>69</v>
      </c>
      <c r="M780" s="49" t="n">
        <v>55</v>
      </c>
      <c r="N780" s="49" t="n">
        <v>54</v>
      </c>
      <c r="O780" s="49" t="n">
        <v>36</v>
      </c>
      <c r="P780" s="49" t="n">
        <v>26</v>
      </c>
      <c r="Q780" s="49" t="n">
        <v>24</v>
      </c>
      <c r="R780" s="49" t="n">
        <v>20</v>
      </c>
      <c r="S780" s="49" t="n">
        <v>8</v>
      </c>
      <c r="T780" s="49" t="n">
        <v>4</v>
      </c>
      <c r="U780" s="49" t="n">
        <v>3</v>
      </c>
      <c r="V780" s="49" t="n">
        <v>5</v>
      </c>
      <c r="W780" s="49" t="n">
        <v>3</v>
      </c>
      <c r="X780" s="49" t="n">
        <v>1</v>
      </c>
      <c r="Y780" s="49" t="n">
        <v>43</v>
      </c>
      <c r="Z780" s="143"/>
      <c r="AA780" s="49" t="n">
        <v>21</v>
      </c>
      <c r="AB780" s="49" t="n">
        <v>10</v>
      </c>
      <c r="AC780" s="49" t="n">
        <v>243</v>
      </c>
      <c r="AD780" s="144"/>
    </row>
    <row r="781" s="46" customFormat="true" ht="13.2" hidden="false" customHeight="false" outlineLevel="0" collapsed="false">
      <c r="A781" s="140"/>
      <c r="B781" s="117" t="s">
        <v>75</v>
      </c>
      <c r="C781" s="117" t="s">
        <v>76</v>
      </c>
      <c r="D781" s="117" t="s">
        <v>181</v>
      </c>
      <c r="E781" s="117" t="s">
        <v>182</v>
      </c>
      <c r="F781" s="141" t="n">
        <v>16</v>
      </c>
      <c r="G781" s="117" t="s">
        <v>46</v>
      </c>
      <c r="H781" s="49" t="n">
        <v>7880</v>
      </c>
      <c r="I781" s="49" t="n">
        <v>1640</v>
      </c>
      <c r="J781" s="142" t="n">
        <v>660</v>
      </c>
      <c r="K781" s="118" t="n">
        <v>0.208121827411168</v>
      </c>
      <c r="L781" s="49" t="n">
        <v>1556</v>
      </c>
      <c r="M781" s="49" t="n">
        <v>1269</v>
      </c>
      <c r="N781" s="49" t="n">
        <v>1185</v>
      </c>
      <c r="O781" s="49" t="n">
        <v>975</v>
      </c>
      <c r="P781" s="49" t="n">
        <v>762</v>
      </c>
      <c r="Q781" s="49" t="n">
        <v>493</v>
      </c>
      <c r="R781" s="49" t="n">
        <v>320</v>
      </c>
      <c r="S781" s="49" t="n">
        <v>192</v>
      </c>
      <c r="T781" s="49" t="n">
        <v>104</v>
      </c>
      <c r="U781" s="49" t="n">
        <v>105</v>
      </c>
      <c r="V781" s="49" t="n">
        <v>104</v>
      </c>
      <c r="W781" s="49" t="n">
        <v>89</v>
      </c>
      <c r="X781" s="49" t="n">
        <v>66</v>
      </c>
      <c r="Y781" s="49" t="n">
        <v>660</v>
      </c>
      <c r="Z781" s="143"/>
      <c r="AA781" s="49" t="n">
        <v>677</v>
      </c>
      <c r="AB781" s="49" t="n">
        <v>2419</v>
      </c>
      <c r="AC781" s="49" t="n">
        <v>8889</v>
      </c>
      <c r="AD781" s="144"/>
    </row>
    <row r="782" s="46" customFormat="true" ht="13.2" hidden="false" customHeight="false" outlineLevel="0" collapsed="false">
      <c r="A782" s="140"/>
      <c r="B782" s="117" t="s">
        <v>75</v>
      </c>
      <c r="C782" s="117" t="s">
        <v>76</v>
      </c>
      <c r="D782" s="117" t="s">
        <v>183</v>
      </c>
      <c r="E782" s="117" t="s">
        <v>184</v>
      </c>
      <c r="F782" s="141" t="n">
        <v>1</v>
      </c>
      <c r="G782" s="117" t="s">
        <v>47</v>
      </c>
      <c r="H782" s="49" t="n">
        <v>6999</v>
      </c>
      <c r="I782" s="49" t="n">
        <v>1923</v>
      </c>
      <c r="J782" s="142" t="n">
        <v>650</v>
      </c>
      <c r="K782" s="118" t="n">
        <v>0.27475353621946</v>
      </c>
      <c r="L782" s="49" t="n">
        <v>1114</v>
      </c>
      <c r="M782" s="49" t="n">
        <v>970</v>
      </c>
      <c r="N782" s="49" t="n">
        <v>870</v>
      </c>
      <c r="O782" s="49" t="n">
        <v>744</v>
      </c>
      <c r="P782" s="49" t="n">
        <v>723</v>
      </c>
      <c r="Q782" s="49" t="n">
        <v>655</v>
      </c>
      <c r="R782" s="49" t="n">
        <v>497</v>
      </c>
      <c r="S782" s="49" t="n">
        <v>278</v>
      </c>
      <c r="T782" s="49" t="n">
        <v>119</v>
      </c>
      <c r="U782" s="49" t="n">
        <v>123</v>
      </c>
      <c r="V782" s="49" t="n">
        <v>116</v>
      </c>
      <c r="W782" s="49" t="n">
        <v>69</v>
      </c>
      <c r="X782" s="49" t="n">
        <v>71</v>
      </c>
      <c r="Y782" s="49" t="n">
        <v>650</v>
      </c>
      <c r="Z782" s="143"/>
      <c r="AA782" s="49" t="n">
        <v>400</v>
      </c>
      <c r="AB782" s="49" t="n">
        <v>442</v>
      </c>
      <c r="AC782" s="49" t="n">
        <v>4828</v>
      </c>
      <c r="AD782" s="144"/>
    </row>
    <row r="783" s="46" customFormat="true" ht="13.2" hidden="false" customHeight="false" outlineLevel="0" collapsed="false">
      <c r="A783" s="140"/>
      <c r="B783" s="117" t="s">
        <v>75</v>
      </c>
      <c r="C783" s="117" t="s">
        <v>76</v>
      </c>
      <c r="D783" s="117" t="s">
        <v>183</v>
      </c>
      <c r="E783" s="117" t="s">
        <v>184</v>
      </c>
      <c r="F783" s="141" t="n">
        <v>2</v>
      </c>
      <c r="G783" s="117" t="s">
        <v>48</v>
      </c>
      <c r="H783" s="49" t="n">
        <v>5671</v>
      </c>
      <c r="I783" s="49" t="n">
        <v>2510</v>
      </c>
      <c r="J783" s="142" t="n">
        <v>1729</v>
      </c>
      <c r="K783" s="118" t="n">
        <v>0.442602715570446</v>
      </c>
      <c r="L783" s="49" t="n">
        <v>962</v>
      </c>
      <c r="M783" s="49" t="n">
        <v>796</v>
      </c>
      <c r="N783" s="49" t="n">
        <v>513</v>
      </c>
      <c r="O783" s="49" t="n">
        <v>355</v>
      </c>
      <c r="P783" s="49" t="n">
        <v>294</v>
      </c>
      <c r="Q783" s="49" t="n">
        <v>241</v>
      </c>
      <c r="R783" s="49" t="n">
        <v>207</v>
      </c>
      <c r="S783" s="49" t="n">
        <v>131</v>
      </c>
      <c r="T783" s="49" t="n">
        <v>51</v>
      </c>
      <c r="U783" s="49" t="n">
        <v>98</v>
      </c>
      <c r="V783" s="49" t="n">
        <v>106</v>
      </c>
      <c r="W783" s="49" t="n">
        <v>114</v>
      </c>
      <c r="X783" s="49" t="n">
        <v>74</v>
      </c>
      <c r="Y783" s="49" t="n">
        <v>1729</v>
      </c>
      <c r="Z783" s="143"/>
      <c r="AA783" s="49" t="n">
        <v>1612</v>
      </c>
      <c r="AB783" s="49" t="n">
        <v>4862</v>
      </c>
      <c r="AC783" s="49" t="n">
        <v>6179</v>
      </c>
      <c r="AD783" s="144"/>
    </row>
    <row r="784" s="46" customFormat="true" ht="13.2" hidden="false" customHeight="false" outlineLevel="0" collapsed="false">
      <c r="A784" s="140"/>
      <c r="B784" s="117" t="s">
        <v>75</v>
      </c>
      <c r="C784" s="117" t="s">
        <v>76</v>
      </c>
      <c r="D784" s="117" t="s">
        <v>183</v>
      </c>
      <c r="E784" s="117" t="s">
        <v>184</v>
      </c>
      <c r="F784" s="141" t="n">
        <v>3</v>
      </c>
      <c r="G784" s="117" t="s">
        <v>49</v>
      </c>
      <c r="H784" s="49" t="n">
        <v>8112</v>
      </c>
      <c r="I784" s="49" t="n">
        <v>2548</v>
      </c>
      <c r="J784" s="142" t="n">
        <v>482</v>
      </c>
      <c r="K784" s="118" t="n">
        <v>0.314102564102564</v>
      </c>
      <c r="L784" s="49" t="n">
        <v>1379</v>
      </c>
      <c r="M784" s="49" t="n">
        <v>1140</v>
      </c>
      <c r="N784" s="49" t="n">
        <v>962</v>
      </c>
      <c r="O784" s="49" t="n">
        <v>860</v>
      </c>
      <c r="P784" s="49" t="n">
        <v>701</v>
      </c>
      <c r="Q784" s="49" t="n">
        <v>522</v>
      </c>
      <c r="R784" s="49" t="n">
        <v>414</v>
      </c>
      <c r="S784" s="49" t="n">
        <v>367</v>
      </c>
      <c r="T784" s="49" t="n">
        <v>232</v>
      </c>
      <c r="U784" s="49" t="n">
        <v>315</v>
      </c>
      <c r="V784" s="49" t="n">
        <v>263</v>
      </c>
      <c r="W784" s="49" t="n">
        <v>307</v>
      </c>
      <c r="X784" s="49" t="n">
        <v>168</v>
      </c>
      <c r="Y784" s="49" t="n">
        <v>482</v>
      </c>
      <c r="Z784" s="143"/>
      <c r="AA784" s="49" t="n">
        <v>594</v>
      </c>
      <c r="AB784" s="49" t="n">
        <v>1635</v>
      </c>
      <c r="AC784" s="49" t="n">
        <v>5296</v>
      </c>
      <c r="AD784" s="144"/>
    </row>
    <row r="785" s="46" customFormat="true" ht="13.2" hidden="false" customHeight="false" outlineLevel="0" collapsed="false">
      <c r="A785" s="140"/>
      <c r="B785" s="117" t="s">
        <v>75</v>
      </c>
      <c r="C785" s="117" t="s">
        <v>76</v>
      </c>
      <c r="D785" s="117" t="s">
        <v>183</v>
      </c>
      <c r="E785" s="117" t="s">
        <v>184</v>
      </c>
      <c r="F785" s="141" t="n">
        <v>4</v>
      </c>
      <c r="G785" s="117" t="s">
        <v>50</v>
      </c>
      <c r="H785" s="49" t="n">
        <v>58</v>
      </c>
      <c r="I785" s="49" t="n">
        <v>0</v>
      </c>
      <c r="J785" s="142" t="n">
        <v>0</v>
      </c>
      <c r="K785" s="118" t="n">
        <v>0</v>
      </c>
      <c r="L785" s="49" t="n">
        <v>20</v>
      </c>
      <c r="M785" s="49" t="n">
        <v>21</v>
      </c>
      <c r="N785" s="49" t="n">
        <v>6</v>
      </c>
      <c r="O785" s="49" t="n">
        <v>7</v>
      </c>
      <c r="P785" s="49" t="n">
        <v>3</v>
      </c>
      <c r="Q785" s="49" t="n">
        <v>1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4</v>
      </c>
      <c r="AB785" s="49" t="n">
        <v>13</v>
      </c>
      <c r="AC785" s="49" t="n">
        <v>70</v>
      </c>
      <c r="AD785" s="144"/>
    </row>
    <row r="786" s="46" customFormat="true" ht="13.2" hidden="false" customHeight="false" outlineLevel="0" collapsed="false">
      <c r="A786" s="140"/>
      <c r="B786" s="117" t="s">
        <v>75</v>
      </c>
      <c r="C786" s="117" t="s">
        <v>76</v>
      </c>
      <c r="D786" s="117" t="s">
        <v>183</v>
      </c>
      <c r="E786" s="117" t="s">
        <v>184</v>
      </c>
      <c r="F786" s="141" t="n">
        <v>5</v>
      </c>
      <c r="G786" s="117" t="s">
        <v>51</v>
      </c>
      <c r="H786" s="49" t="n">
        <v>866</v>
      </c>
      <c r="I786" s="49" t="n">
        <v>127</v>
      </c>
      <c r="J786" s="142" t="n">
        <v>32</v>
      </c>
      <c r="K786" s="118" t="n">
        <v>0.146651270207852</v>
      </c>
      <c r="L786" s="49" t="n">
        <v>129</v>
      </c>
      <c r="M786" s="49" t="n">
        <v>126</v>
      </c>
      <c r="N786" s="49" t="n">
        <v>124</v>
      </c>
      <c r="O786" s="49" t="n">
        <v>134</v>
      </c>
      <c r="P786" s="49" t="n">
        <v>123</v>
      </c>
      <c r="Q786" s="49" t="n">
        <v>103</v>
      </c>
      <c r="R786" s="49" t="n">
        <v>37</v>
      </c>
      <c r="S786" s="49" t="n">
        <v>17</v>
      </c>
      <c r="T786" s="49" t="n">
        <v>16</v>
      </c>
      <c r="U786" s="49" t="n">
        <v>8</v>
      </c>
      <c r="V786" s="49" t="n">
        <v>9</v>
      </c>
      <c r="W786" s="49" t="n">
        <v>6</v>
      </c>
      <c r="X786" s="49" t="n">
        <v>2</v>
      </c>
      <c r="Y786" s="49" t="n">
        <v>32</v>
      </c>
      <c r="Z786" s="143"/>
      <c r="AA786" s="49" t="n">
        <v>81</v>
      </c>
      <c r="AB786" s="49" t="n">
        <v>16</v>
      </c>
      <c r="AC786" s="49" t="n">
        <v>612</v>
      </c>
      <c r="AD786" s="144"/>
    </row>
    <row r="787" s="46" customFormat="true" ht="13.2" hidden="false" customHeight="false" outlineLevel="0" collapsed="false">
      <c r="A787" s="140"/>
      <c r="B787" s="117" t="s">
        <v>75</v>
      </c>
      <c r="C787" s="117" t="s">
        <v>76</v>
      </c>
      <c r="D787" s="117" t="s">
        <v>183</v>
      </c>
      <c r="E787" s="117" t="s">
        <v>184</v>
      </c>
      <c r="F787" s="141" t="n">
        <v>6</v>
      </c>
      <c r="G787" s="117" t="s">
        <v>52</v>
      </c>
      <c r="H787" s="49" t="n">
        <v>901</v>
      </c>
      <c r="I787" s="49" t="n">
        <v>75</v>
      </c>
      <c r="J787" s="142" t="n">
        <v>38</v>
      </c>
      <c r="K787" s="118" t="n">
        <v>0.0832408435072142</v>
      </c>
      <c r="L787" s="49" t="n">
        <v>173</v>
      </c>
      <c r="M787" s="49" t="n">
        <v>191</v>
      </c>
      <c r="N787" s="49" t="n">
        <v>181</v>
      </c>
      <c r="O787" s="49" t="n">
        <v>177</v>
      </c>
      <c r="P787" s="49" t="n">
        <v>75</v>
      </c>
      <c r="Q787" s="49" t="n">
        <v>29</v>
      </c>
      <c r="R787" s="49" t="n">
        <v>11</v>
      </c>
      <c r="S787" s="49" t="n">
        <v>7</v>
      </c>
      <c r="T787" s="49" t="n">
        <v>8</v>
      </c>
      <c r="U787" s="49" t="n">
        <v>5</v>
      </c>
      <c r="V787" s="49" t="n">
        <v>3</v>
      </c>
      <c r="W787" s="49" t="n">
        <v>1</v>
      </c>
      <c r="X787" s="49" t="n">
        <v>2</v>
      </c>
      <c r="Y787" s="49" t="n">
        <v>38</v>
      </c>
      <c r="Z787" s="143"/>
      <c r="AA787" s="49" t="n">
        <v>1168</v>
      </c>
      <c r="AB787" s="49" t="n">
        <v>0</v>
      </c>
      <c r="AC787" s="49" t="n">
        <v>927</v>
      </c>
      <c r="AD787" s="144"/>
    </row>
    <row r="788" s="46" customFormat="true" ht="13.2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7</v>
      </c>
      <c r="G788" s="117" t="s">
        <v>53</v>
      </c>
      <c r="H788" s="49" t="n">
        <v>3445</v>
      </c>
      <c r="I788" s="49" t="n">
        <v>1968</v>
      </c>
      <c r="J788" s="142" t="n">
        <v>1014</v>
      </c>
      <c r="K788" s="118" t="n">
        <v>0.571262699564586</v>
      </c>
      <c r="L788" s="49" t="n">
        <v>206</v>
      </c>
      <c r="M788" s="49" t="n">
        <v>348</v>
      </c>
      <c r="N788" s="49" t="n">
        <v>210</v>
      </c>
      <c r="O788" s="49" t="n">
        <v>263</v>
      </c>
      <c r="P788" s="49" t="n">
        <v>249</v>
      </c>
      <c r="Q788" s="49" t="n">
        <v>201</v>
      </c>
      <c r="R788" s="49" t="n">
        <v>200</v>
      </c>
      <c r="S788" s="49" t="n">
        <v>189</v>
      </c>
      <c r="T788" s="49" t="n">
        <v>103</v>
      </c>
      <c r="U788" s="49" t="n">
        <v>118</v>
      </c>
      <c r="V788" s="49" t="n">
        <v>126</v>
      </c>
      <c r="W788" s="49" t="n">
        <v>119</v>
      </c>
      <c r="X788" s="49" t="n">
        <v>99</v>
      </c>
      <c r="Y788" s="49" t="n">
        <v>1014</v>
      </c>
      <c r="Z788" s="143"/>
      <c r="AA788" s="49" t="n">
        <v>800</v>
      </c>
      <c r="AB788" s="49" t="n">
        <v>467</v>
      </c>
      <c r="AC788" s="49" t="n">
        <v>696</v>
      </c>
      <c r="AD788" s="144"/>
    </row>
    <row r="789" s="46" customFormat="true" ht="13.2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9</v>
      </c>
      <c r="G789" s="117" t="s">
        <v>55</v>
      </c>
      <c r="H789" s="49" t="n">
        <v>423</v>
      </c>
      <c r="I789" s="49" t="n">
        <v>196</v>
      </c>
      <c r="J789" s="142" t="n">
        <v>76</v>
      </c>
      <c r="K789" s="118" t="n">
        <v>0.463356973995272</v>
      </c>
      <c r="L789" s="49" t="n">
        <v>19</v>
      </c>
      <c r="M789" s="49" t="n">
        <v>66</v>
      </c>
      <c r="N789" s="49" t="n">
        <v>40</v>
      </c>
      <c r="O789" s="49" t="n">
        <v>42</v>
      </c>
      <c r="P789" s="49" t="n">
        <v>29</v>
      </c>
      <c r="Q789" s="49" t="n">
        <v>31</v>
      </c>
      <c r="R789" s="49" t="n">
        <v>31</v>
      </c>
      <c r="S789" s="49" t="n">
        <v>17</v>
      </c>
      <c r="T789" s="49" t="n">
        <v>13</v>
      </c>
      <c r="U789" s="49" t="n">
        <v>21</v>
      </c>
      <c r="V789" s="49" t="n">
        <v>12</v>
      </c>
      <c r="W789" s="49" t="n">
        <v>19</v>
      </c>
      <c r="X789" s="49" t="n">
        <v>7</v>
      </c>
      <c r="Y789" s="49" t="n">
        <v>76</v>
      </c>
      <c r="Z789" s="143"/>
      <c r="AA789" s="49" t="n">
        <v>9</v>
      </c>
      <c r="AB789" s="49" t="n">
        <v>2</v>
      </c>
      <c r="AC789" s="49" t="n">
        <v>339</v>
      </c>
      <c r="AD789" s="144"/>
    </row>
    <row r="790" s="46" customFormat="true" ht="13.2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10</v>
      </c>
      <c r="G790" s="117" t="s">
        <v>68</v>
      </c>
      <c r="H790" s="49" t="n">
        <v>223</v>
      </c>
      <c r="I790" s="49" t="n">
        <v>39</v>
      </c>
      <c r="J790" s="142" t="n">
        <v>10</v>
      </c>
      <c r="K790" s="118" t="n">
        <v>0.174887892376682</v>
      </c>
      <c r="L790" s="49" t="n">
        <v>85</v>
      </c>
      <c r="M790" s="49" t="n">
        <v>38</v>
      </c>
      <c r="N790" s="49" t="n">
        <v>20</v>
      </c>
      <c r="O790" s="49" t="n">
        <v>16</v>
      </c>
      <c r="P790" s="49" t="n">
        <v>16</v>
      </c>
      <c r="Q790" s="49" t="n">
        <v>9</v>
      </c>
      <c r="R790" s="49" t="n">
        <v>9</v>
      </c>
      <c r="S790" s="49" t="n">
        <v>8</v>
      </c>
      <c r="T790" s="49" t="n">
        <v>3</v>
      </c>
      <c r="U790" s="49" t="n">
        <v>3</v>
      </c>
      <c r="V790" s="49" t="n">
        <v>0</v>
      </c>
      <c r="W790" s="49" t="n">
        <v>3</v>
      </c>
      <c r="X790" s="49" t="n">
        <v>3</v>
      </c>
      <c r="Y790" s="49" t="n">
        <v>10</v>
      </c>
      <c r="Z790" s="143"/>
      <c r="AA790" s="49" t="n">
        <v>33</v>
      </c>
      <c r="AB790" s="49" t="n">
        <v>0</v>
      </c>
      <c r="AC790" s="49" t="n">
        <v>143</v>
      </c>
      <c r="AD790" s="144"/>
    </row>
    <row r="791" s="46" customFormat="true" ht="13.2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11</v>
      </c>
      <c r="G791" s="117" t="s">
        <v>57</v>
      </c>
      <c r="H791" s="49" t="n">
        <v>309</v>
      </c>
      <c r="I791" s="49" t="n">
        <v>174</v>
      </c>
      <c r="J791" s="142" t="n">
        <v>101</v>
      </c>
      <c r="K791" s="118" t="n">
        <v>0.563106796116505</v>
      </c>
      <c r="L791" s="49" t="n">
        <v>15</v>
      </c>
      <c r="M791" s="49" t="n">
        <v>25</v>
      </c>
      <c r="N791" s="49" t="n">
        <v>21</v>
      </c>
      <c r="O791" s="49" t="n">
        <v>31</v>
      </c>
      <c r="P791" s="49" t="n">
        <v>26</v>
      </c>
      <c r="Q791" s="49" t="n">
        <v>17</v>
      </c>
      <c r="R791" s="49" t="n">
        <v>11</v>
      </c>
      <c r="S791" s="49" t="n">
        <v>12</v>
      </c>
      <c r="T791" s="49" t="n">
        <v>10</v>
      </c>
      <c r="U791" s="49" t="n">
        <v>17</v>
      </c>
      <c r="V791" s="49" t="n">
        <v>7</v>
      </c>
      <c r="W791" s="49" t="n">
        <v>11</v>
      </c>
      <c r="X791" s="49" t="n">
        <v>5</v>
      </c>
      <c r="Y791" s="49" t="n">
        <v>101</v>
      </c>
      <c r="Z791" s="143"/>
      <c r="AA791" s="49" t="n">
        <v>73</v>
      </c>
      <c r="AB791" s="49" t="n">
        <v>0</v>
      </c>
      <c r="AC791" s="49" t="n">
        <v>107</v>
      </c>
      <c r="AD791" s="144"/>
    </row>
    <row r="792" s="46" customFormat="true" ht="13.2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12</v>
      </c>
      <c r="G792" s="117" t="s">
        <v>58</v>
      </c>
      <c r="H792" s="49" t="n">
        <v>1047</v>
      </c>
      <c r="I792" s="49" t="n">
        <v>300</v>
      </c>
      <c r="J792" s="142" t="n">
        <v>92</v>
      </c>
      <c r="K792" s="118" t="n">
        <v>0.286532951289398</v>
      </c>
      <c r="L792" s="49" t="n">
        <v>267</v>
      </c>
      <c r="M792" s="49" t="n">
        <v>194</v>
      </c>
      <c r="N792" s="49" t="n">
        <v>107</v>
      </c>
      <c r="O792" s="49" t="n">
        <v>64</v>
      </c>
      <c r="P792" s="49" t="n">
        <v>64</v>
      </c>
      <c r="Q792" s="49" t="n">
        <v>51</v>
      </c>
      <c r="R792" s="49" t="n">
        <v>62</v>
      </c>
      <c r="S792" s="49" t="n">
        <v>45</v>
      </c>
      <c r="T792" s="49" t="n">
        <v>30</v>
      </c>
      <c r="U792" s="49" t="n">
        <v>29</v>
      </c>
      <c r="V792" s="49" t="n">
        <v>26</v>
      </c>
      <c r="W792" s="49" t="n">
        <v>12</v>
      </c>
      <c r="X792" s="49" t="n">
        <v>4</v>
      </c>
      <c r="Y792" s="49" t="n">
        <v>92</v>
      </c>
      <c r="Z792" s="143"/>
      <c r="AA792" s="49" t="n">
        <v>186</v>
      </c>
      <c r="AB792" s="49" t="n">
        <v>89</v>
      </c>
      <c r="AC792" s="49" t="n">
        <v>1158</v>
      </c>
      <c r="AD792" s="144"/>
    </row>
    <row r="793" s="46" customFormat="true" ht="13.2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13</v>
      </c>
      <c r="G793" s="117" t="s">
        <v>59</v>
      </c>
      <c r="H793" s="49" t="n">
        <v>505</v>
      </c>
      <c r="I793" s="49" t="n">
        <v>243</v>
      </c>
      <c r="J793" s="142" t="n">
        <v>158</v>
      </c>
      <c r="K793" s="118" t="n">
        <v>0.481188118811881</v>
      </c>
      <c r="L793" s="49" t="n">
        <v>59</v>
      </c>
      <c r="M793" s="49" t="n">
        <v>42</v>
      </c>
      <c r="N793" s="49" t="n">
        <v>48</v>
      </c>
      <c r="O793" s="49" t="n">
        <v>42</v>
      </c>
      <c r="P793" s="49" t="n">
        <v>41</v>
      </c>
      <c r="Q793" s="49" t="n">
        <v>30</v>
      </c>
      <c r="R793" s="49" t="n">
        <v>33</v>
      </c>
      <c r="S793" s="49" t="n">
        <v>19</v>
      </c>
      <c r="T793" s="49" t="n">
        <v>4</v>
      </c>
      <c r="U793" s="49" t="n">
        <v>9</v>
      </c>
      <c r="V793" s="49" t="n">
        <v>9</v>
      </c>
      <c r="W793" s="49" t="n">
        <v>10</v>
      </c>
      <c r="X793" s="49" t="n">
        <v>1</v>
      </c>
      <c r="Y793" s="49" t="n">
        <v>158</v>
      </c>
      <c r="Z793" s="143"/>
      <c r="AA793" s="49" t="n">
        <v>63</v>
      </c>
      <c r="AB793" s="49" t="n">
        <v>77</v>
      </c>
      <c r="AC793" s="49" t="n">
        <v>290</v>
      </c>
      <c r="AD793" s="144"/>
    </row>
    <row r="794" s="46" customFormat="true" ht="13.2" hidden="false" customHeight="false" outlineLevel="0" collapsed="false">
      <c r="A794" s="140"/>
      <c r="B794" s="117" t="s">
        <v>75</v>
      </c>
      <c r="C794" s="117" t="s">
        <v>76</v>
      </c>
      <c r="D794" s="117" t="s">
        <v>183</v>
      </c>
      <c r="E794" s="117" t="s">
        <v>184</v>
      </c>
      <c r="F794" s="141" t="n">
        <v>14</v>
      </c>
      <c r="G794" s="117" t="s">
        <v>60</v>
      </c>
      <c r="H794" s="49" t="n">
        <v>563</v>
      </c>
      <c r="I794" s="49" t="n">
        <v>306</v>
      </c>
      <c r="J794" s="142" t="n">
        <v>237</v>
      </c>
      <c r="K794" s="118" t="n">
        <v>0.543516873889876</v>
      </c>
      <c r="L794" s="49" t="n">
        <v>61</v>
      </c>
      <c r="M794" s="49" t="n">
        <v>67</v>
      </c>
      <c r="N794" s="49" t="n">
        <v>44</v>
      </c>
      <c r="O794" s="49" t="n">
        <v>31</v>
      </c>
      <c r="P794" s="49" t="n">
        <v>32</v>
      </c>
      <c r="Q794" s="49" t="n">
        <v>22</v>
      </c>
      <c r="R794" s="49" t="n">
        <v>19</v>
      </c>
      <c r="S794" s="49" t="n">
        <v>10</v>
      </c>
      <c r="T794" s="49" t="n">
        <v>7</v>
      </c>
      <c r="U794" s="49" t="n">
        <v>9</v>
      </c>
      <c r="V794" s="49" t="n">
        <v>11</v>
      </c>
      <c r="W794" s="49" t="n">
        <v>2</v>
      </c>
      <c r="X794" s="49" t="n">
        <v>11</v>
      </c>
      <c r="Y794" s="49" t="n">
        <v>237</v>
      </c>
      <c r="Z794" s="143"/>
      <c r="AA794" s="49" t="n">
        <v>253</v>
      </c>
      <c r="AB794" s="49" t="n">
        <v>224</v>
      </c>
      <c r="AC794" s="49" t="n">
        <v>363</v>
      </c>
      <c r="AD794" s="144"/>
    </row>
    <row r="795" s="46" customFormat="true" ht="13.2" hidden="false" customHeight="false" outlineLevel="0" collapsed="false">
      <c r="A795" s="140"/>
      <c r="B795" s="117" t="s">
        <v>75</v>
      </c>
      <c r="C795" s="117" t="s">
        <v>76</v>
      </c>
      <c r="D795" s="117" t="s">
        <v>183</v>
      </c>
      <c r="E795" s="117" t="s">
        <v>184</v>
      </c>
      <c r="F795" s="141" t="n">
        <v>15</v>
      </c>
      <c r="G795" s="117" t="s">
        <v>61</v>
      </c>
      <c r="H795" s="49" t="n">
        <v>1253</v>
      </c>
      <c r="I795" s="49" t="n">
        <v>504</v>
      </c>
      <c r="J795" s="142" t="n">
        <v>84</v>
      </c>
      <c r="K795" s="118" t="n">
        <v>0.402234636871508</v>
      </c>
      <c r="L795" s="49" t="n">
        <v>189</v>
      </c>
      <c r="M795" s="49" t="n">
        <v>156</v>
      </c>
      <c r="N795" s="49" t="n">
        <v>147</v>
      </c>
      <c r="O795" s="49" t="n">
        <v>104</v>
      </c>
      <c r="P795" s="49" t="n">
        <v>94</v>
      </c>
      <c r="Q795" s="49" t="n">
        <v>59</v>
      </c>
      <c r="R795" s="49" t="n">
        <v>96</v>
      </c>
      <c r="S795" s="49" t="n">
        <v>86</v>
      </c>
      <c r="T795" s="49" t="n">
        <v>67</v>
      </c>
      <c r="U795" s="49" t="n">
        <v>60</v>
      </c>
      <c r="V795" s="49" t="n">
        <v>59</v>
      </c>
      <c r="W795" s="49" t="n">
        <v>36</v>
      </c>
      <c r="X795" s="49" t="n">
        <v>16</v>
      </c>
      <c r="Y795" s="49" t="n">
        <v>84</v>
      </c>
      <c r="Z795" s="143"/>
      <c r="AA795" s="49" t="n">
        <v>123</v>
      </c>
      <c r="AB795" s="49" t="n">
        <v>202</v>
      </c>
      <c r="AC795" s="49" t="n">
        <v>932</v>
      </c>
      <c r="AD795" s="144"/>
    </row>
    <row r="796" s="46" customFormat="true" ht="13.2" hidden="false" customHeight="false" outlineLevel="0" collapsed="false">
      <c r="A796" s="140"/>
      <c r="B796" s="117" t="s">
        <v>75</v>
      </c>
      <c r="C796" s="117" t="s">
        <v>76</v>
      </c>
      <c r="D796" s="117" t="s">
        <v>183</v>
      </c>
      <c r="E796" s="117" t="s">
        <v>184</v>
      </c>
      <c r="F796" s="141" t="n">
        <v>16</v>
      </c>
      <c r="G796" s="117" t="s">
        <v>46</v>
      </c>
      <c r="H796" s="49" t="n">
        <v>30375</v>
      </c>
      <c r="I796" s="49" t="n">
        <v>10913</v>
      </c>
      <c r="J796" s="142" t="n">
        <v>4703</v>
      </c>
      <c r="K796" s="118" t="n">
        <v>0.359275720164609</v>
      </c>
      <c r="L796" s="49" t="n">
        <v>4678</v>
      </c>
      <c r="M796" s="49" t="n">
        <v>4180</v>
      </c>
      <c r="N796" s="49" t="n">
        <v>3293</v>
      </c>
      <c r="O796" s="49" t="n">
        <v>2870</v>
      </c>
      <c r="P796" s="49" t="n">
        <v>2470</v>
      </c>
      <c r="Q796" s="49" t="n">
        <v>1971</v>
      </c>
      <c r="R796" s="49" t="n">
        <v>1627</v>
      </c>
      <c r="S796" s="49" t="n">
        <v>1186</v>
      </c>
      <c r="T796" s="49" t="n">
        <v>663</v>
      </c>
      <c r="U796" s="49" t="n">
        <v>815</v>
      </c>
      <c r="V796" s="49" t="n">
        <v>747</v>
      </c>
      <c r="W796" s="49" t="n">
        <v>709</v>
      </c>
      <c r="X796" s="49" t="n">
        <v>463</v>
      </c>
      <c r="Y796" s="49" t="n">
        <v>4703</v>
      </c>
      <c r="Z796" s="143"/>
      <c r="AA796" s="49" t="n">
        <v>5399</v>
      </c>
      <c r="AB796" s="49" t="n">
        <v>8029</v>
      </c>
      <c r="AC796" s="49" t="n">
        <v>21940</v>
      </c>
      <c r="AD796" s="144"/>
    </row>
    <row r="797" s="46" customFormat="true" ht="13.2" hidden="false" customHeight="false" outlineLevel="0" collapsed="false">
      <c r="A797" s="140"/>
      <c r="B797" s="117" t="s">
        <v>75</v>
      </c>
      <c r="C797" s="117" t="s">
        <v>76</v>
      </c>
      <c r="D797" s="117" t="s">
        <v>185</v>
      </c>
      <c r="E797" s="117" t="s">
        <v>186</v>
      </c>
      <c r="F797" s="141" t="n">
        <v>1</v>
      </c>
      <c r="G797" s="117" t="s">
        <v>47</v>
      </c>
      <c r="H797" s="49" t="n">
        <v>1025</v>
      </c>
      <c r="I797" s="49" t="n">
        <v>98</v>
      </c>
      <c r="J797" s="142" t="n">
        <v>20</v>
      </c>
      <c r="K797" s="118" t="n">
        <v>0.095609756097561</v>
      </c>
      <c r="L797" s="49" t="n">
        <v>171</v>
      </c>
      <c r="M797" s="49" t="n">
        <v>188</v>
      </c>
      <c r="N797" s="49" t="n">
        <v>197</v>
      </c>
      <c r="O797" s="49" t="n">
        <v>146</v>
      </c>
      <c r="P797" s="49" t="n">
        <v>108</v>
      </c>
      <c r="Q797" s="49" t="n">
        <v>117</v>
      </c>
      <c r="R797" s="49" t="n">
        <v>23</v>
      </c>
      <c r="S797" s="49" t="n">
        <v>11</v>
      </c>
      <c r="T797" s="49" t="n">
        <v>15</v>
      </c>
      <c r="U797" s="49" t="n">
        <v>11</v>
      </c>
      <c r="V797" s="49" t="n">
        <v>8</v>
      </c>
      <c r="W797" s="49" t="n">
        <v>7</v>
      </c>
      <c r="X797" s="49" t="n">
        <v>3</v>
      </c>
      <c r="Y797" s="49" t="n">
        <v>20</v>
      </c>
      <c r="Z797" s="143"/>
      <c r="AA797" s="49" t="n">
        <v>78</v>
      </c>
      <c r="AB797" s="49" t="n">
        <v>139</v>
      </c>
      <c r="AC797" s="49" t="n">
        <v>1835</v>
      </c>
      <c r="AD797" s="144"/>
    </row>
    <row r="798" s="46" customFormat="true" ht="13.2" hidden="false" customHeight="false" outlineLevel="0" collapsed="false">
      <c r="A798" s="140"/>
      <c r="B798" s="117" t="s">
        <v>75</v>
      </c>
      <c r="C798" s="117" t="s">
        <v>76</v>
      </c>
      <c r="D798" s="117" t="s">
        <v>185</v>
      </c>
      <c r="E798" s="117" t="s">
        <v>186</v>
      </c>
      <c r="F798" s="141" t="n">
        <v>2</v>
      </c>
      <c r="G798" s="117" t="s">
        <v>48</v>
      </c>
      <c r="H798" s="49" t="n">
        <v>887</v>
      </c>
      <c r="I798" s="49" t="n">
        <v>56</v>
      </c>
      <c r="J798" s="142" t="n">
        <v>22</v>
      </c>
      <c r="K798" s="118" t="n">
        <v>0.0631341600901916</v>
      </c>
      <c r="L798" s="49" t="n">
        <v>255</v>
      </c>
      <c r="M798" s="49" t="n">
        <v>218</v>
      </c>
      <c r="N798" s="49" t="n">
        <v>155</v>
      </c>
      <c r="O798" s="49" t="n">
        <v>81</v>
      </c>
      <c r="P798" s="49" t="n">
        <v>73</v>
      </c>
      <c r="Q798" s="49" t="n">
        <v>49</v>
      </c>
      <c r="R798" s="49" t="n">
        <v>15</v>
      </c>
      <c r="S798" s="49" t="n">
        <v>8</v>
      </c>
      <c r="T798" s="49" t="n">
        <v>2</v>
      </c>
      <c r="U798" s="49" t="n">
        <v>3</v>
      </c>
      <c r="V798" s="49" t="n">
        <v>4</v>
      </c>
      <c r="W798" s="49" t="n">
        <v>2</v>
      </c>
      <c r="X798" s="49" t="n">
        <v>0</v>
      </c>
      <c r="Y798" s="49" t="n">
        <v>22</v>
      </c>
      <c r="Z798" s="143"/>
      <c r="AA798" s="49" t="n">
        <v>223</v>
      </c>
      <c r="AB798" s="49" t="n">
        <v>1437</v>
      </c>
      <c r="AC798" s="49" t="n">
        <v>1656</v>
      </c>
      <c r="AD798" s="144"/>
    </row>
    <row r="799" s="46" customFormat="true" ht="13.2" hidden="false" customHeight="false" outlineLevel="0" collapsed="false">
      <c r="A799" s="140"/>
      <c r="B799" s="117" t="s">
        <v>75</v>
      </c>
      <c r="C799" s="117" t="s">
        <v>76</v>
      </c>
      <c r="D799" s="117" t="s">
        <v>185</v>
      </c>
      <c r="E799" s="117" t="s">
        <v>186</v>
      </c>
      <c r="F799" s="141" t="n">
        <v>3</v>
      </c>
      <c r="G799" s="117" t="s">
        <v>49</v>
      </c>
      <c r="H799" s="49" t="n">
        <v>2399</v>
      </c>
      <c r="I799" s="49" t="n">
        <v>91</v>
      </c>
      <c r="J799" s="142" t="n">
        <v>7</v>
      </c>
      <c r="K799" s="118" t="n">
        <v>0.0379324718632764</v>
      </c>
      <c r="L799" s="49" t="n">
        <v>352</v>
      </c>
      <c r="M799" s="49" t="n">
        <v>455</v>
      </c>
      <c r="N799" s="49" t="n">
        <v>475</v>
      </c>
      <c r="O799" s="49" t="n">
        <v>422</v>
      </c>
      <c r="P799" s="49" t="n">
        <v>303</v>
      </c>
      <c r="Q799" s="49" t="n">
        <v>301</v>
      </c>
      <c r="R799" s="49" t="n">
        <v>42</v>
      </c>
      <c r="S799" s="49" t="n">
        <v>22</v>
      </c>
      <c r="T799" s="49" t="n">
        <v>10</v>
      </c>
      <c r="U799" s="49" t="n">
        <v>3</v>
      </c>
      <c r="V799" s="49" t="n">
        <v>7</v>
      </c>
      <c r="W799" s="49" t="n">
        <v>0</v>
      </c>
      <c r="X799" s="49" t="n">
        <v>0</v>
      </c>
      <c r="Y799" s="49" t="n">
        <v>7</v>
      </c>
      <c r="Z799" s="143"/>
      <c r="AA799" s="49" t="n">
        <v>86</v>
      </c>
      <c r="AB799" s="49" t="n">
        <v>825</v>
      </c>
      <c r="AC799" s="49" t="n">
        <v>2642</v>
      </c>
      <c r="AD799" s="144"/>
    </row>
    <row r="800" s="46" customFormat="true" ht="13.2" hidden="false" customHeight="false" outlineLevel="0" collapsed="false">
      <c r="A800" s="140"/>
      <c r="B800" s="117" t="s">
        <v>75</v>
      </c>
      <c r="C800" s="117" t="s">
        <v>76</v>
      </c>
      <c r="D800" s="117" t="s">
        <v>185</v>
      </c>
      <c r="E800" s="117" t="s">
        <v>186</v>
      </c>
      <c r="F800" s="141" t="n">
        <v>4</v>
      </c>
      <c r="G800" s="117" t="s">
        <v>50</v>
      </c>
      <c r="H800" s="49" t="n">
        <v>17</v>
      </c>
      <c r="I800" s="49" t="n">
        <v>0</v>
      </c>
      <c r="J800" s="142" t="n">
        <v>0</v>
      </c>
      <c r="K800" s="118" t="n">
        <v>0</v>
      </c>
      <c r="L800" s="49" t="n">
        <v>11</v>
      </c>
      <c r="M800" s="49" t="n">
        <v>2</v>
      </c>
      <c r="N800" s="49" t="n">
        <v>3</v>
      </c>
      <c r="O800" s="49" t="n">
        <v>1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3"/>
      <c r="AA800" s="49" t="n">
        <v>0</v>
      </c>
      <c r="AB800" s="49" t="n">
        <v>2</v>
      </c>
      <c r="AC800" s="49" t="n">
        <v>28</v>
      </c>
      <c r="AD800" s="144"/>
    </row>
    <row r="801" s="46" customFormat="true" ht="13.2" hidden="false" customHeight="false" outlineLevel="0" collapsed="false">
      <c r="A801" s="140"/>
      <c r="B801" s="117" t="s">
        <v>75</v>
      </c>
      <c r="C801" s="117" t="s">
        <v>76</v>
      </c>
      <c r="D801" s="117" t="s">
        <v>185</v>
      </c>
      <c r="E801" s="117" t="s">
        <v>186</v>
      </c>
      <c r="F801" s="141" t="n">
        <v>5</v>
      </c>
      <c r="G801" s="117" t="s">
        <v>51</v>
      </c>
      <c r="H801" s="49" t="n">
        <v>54</v>
      </c>
      <c r="I801" s="49" t="n">
        <v>11</v>
      </c>
      <c r="J801" s="142" t="n">
        <v>5</v>
      </c>
      <c r="K801" s="118" t="n">
        <v>0.203703703703704</v>
      </c>
      <c r="L801" s="49" t="n">
        <v>5</v>
      </c>
      <c r="M801" s="49" t="n">
        <v>3</v>
      </c>
      <c r="N801" s="49" t="n">
        <v>0</v>
      </c>
      <c r="O801" s="49" t="n">
        <v>33</v>
      </c>
      <c r="P801" s="49" t="n">
        <v>2</v>
      </c>
      <c r="Q801" s="49" t="n">
        <v>0</v>
      </c>
      <c r="R801" s="49" t="n">
        <v>2</v>
      </c>
      <c r="S801" s="49" t="n">
        <v>0</v>
      </c>
      <c r="T801" s="49" t="n">
        <v>0</v>
      </c>
      <c r="U801" s="49" t="n">
        <v>0</v>
      </c>
      <c r="V801" s="49" t="n">
        <v>1</v>
      </c>
      <c r="W801" s="49" t="n">
        <v>3</v>
      </c>
      <c r="X801" s="49" t="n">
        <v>0</v>
      </c>
      <c r="Y801" s="49" t="n">
        <v>5</v>
      </c>
      <c r="Z801" s="143"/>
      <c r="AA801" s="49" t="n">
        <v>3</v>
      </c>
      <c r="AB801" s="49" t="n">
        <v>0</v>
      </c>
      <c r="AC801" s="49" t="n">
        <v>174</v>
      </c>
      <c r="AD801" s="144"/>
    </row>
    <row r="802" s="46" customFormat="true" ht="13.2" hidden="false" customHeight="false" outlineLevel="0" collapsed="false">
      <c r="A802" s="140"/>
      <c r="B802" s="117" t="s">
        <v>75</v>
      </c>
      <c r="C802" s="117" t="s">
        <v>76</v>
      </c>
      <c r="D802" s="117" t="s">
        <v>185</v>
      </c>
      <c r="E802" s="117" t="s">
        <v>186</v>
      </c>
      <c r="F802" s="141" t="n">
        <v>6</v>
      </c>
      <c r="G802" s="117" t="s">
        <v>52</v>
      </c>
      <c r="H802" s="49" t="n">
        <v>231</v>
      </c>
      <c r="I802" s="49" t="n">
        <v>6</v>
      </c>
      <c r="J802" s="142" t="n">
        <v>2</v>
      </c>
      <c r="K802" s="118" t="n">
        <v>0.025974025974026</v>
      </c>
      <c r="L802" s="49" t="n">
        <v>93</v>
      </c>
      <c r="M802" s="49" t="n">
        <v>60</v>
      </c>
      <c r="N802" s="49" t="n">
        <v>17</v>
      </c>
      <c r="O802" s="49" t="n">
        <v>32</v>
      </c>
      <c r="P802" s="49" t="n">
        <v>16</v>
      </c>
      <c r="Q802" s="49" t="n">
        <v>7</v>
      </c>
      <c r="R802" s="49" t="n">
        <v>0</v>
      </c>
      <c r="S802" s="49" t="n">
        <v>1</v>
      </c>
      <c r="T802" s="49" t="n">
        <v>1</v>
      </c>
      <c r="U802" s="49" t="n">
        <v>1</v>
      </c>
      <c r="V802" s="49" t="n">
        <v>0</v>
      </c>
      <c r="W802" s="49" t="n">
        <v>0</v>
      </c>
      <c r="X802" s="49" t="n">
        <v>1</v>
      </c>
      <c r="Y802" s="49" t="n">
        <v>2</v>
      </c>
      <c r="Z802" s="143"/>
      <c r="AA802" s="49" t="n">
        <v>150</v>
      </c>
      <c r="AB802" s="49" t="n">
        <v>0</v>
      </c>
      <c r="AC802" s="49" t="n">
        <v>688</v>
      </c>
      <c r="AD802" s="144"/>
    </row>
    <row r="803" s="46" customFormat="true" ht="13.2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7</v>
      </c>
      <c r="G803" s="117" t="s">
        <v>53</v>
      </c>
      <c r="H803" s="49" t="n">
        <v>574</v>
      </c>
      <c r="I803" s="49" t="n">
        <v>39</v>
      </c>
      <c r="J803" s="142" t="n">
        <v>21</v>
      </c>
      <c r="K803" s="118" t="n">
        <v>0.0679442508710801</v>
      </c>
      <c r="L803" s="49" t="n">
        <v>158</v>
      </c>
      <c r="M803" s="49" t="n">
        <v>86</v>
      </c>
      <c r="N803" s="49" t="n">
        <v>71</v>
      </c>
      <c r="O803" s="49" t="n">
        <v>74</v>
      </c>
      <c r="P803" s="49" t="n">
        <v>67</v>
      </c>
      <c r="Q803" s="49" t="n">
        <v>79</v>
      </c>
      <c r="R803" s="49" t="n">
        <v>5</v>
      </c>
      <c r="S803" s="49" t="n">
        <v>1</v>
      </c>
      <c r="T803" s="49" t="n">
        <v>1</v>
      </c>
      <c r="U803" s="49" t="n">
        <v>5</v>
      </c>
      <c r="V803" s="49" t="n">
        <v>1</v>
      </c>
      <c r="W803" s="49" t="n">
        <v>4</v>
      </c>
      <c r="X803" s="49" t="n">
        <v>1</v>
      </c>
      <c r="Y803" s="49" t="n">
        <v>21</v>
      </c>
      <c r="Z803" s="143"/>
      <c r="AA803" s="49" t="n">
        <v>53</v>
      </c>
      <c r="AB803" s="49" t="n">
        <v>41</v>
      </c>
      <c r="AC803" s="49" t="n">
        <v>815</v>
      </c>
      <c r="AD803" s="144"/>
    </row>
    <row r="804" s="46" customFormat="true" ht="13.2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9</v>
      </c>
      <c r="G804" s="117" t="s">
        <v>55</v>
      </c>
      <c r="H804" s="49" t="n">
        <v>105</v>
      </c>
      <c r="I804" s="49" t="n">
        <v>2</v>
      </c>
      <c r="J804" s="142" t="n">
        <v>1</v>
      </c>
      <c r="K804" s="118" t="n">
        <v>0.019047619047619</v>
      </c>
      <c r="L804" s="49" t="n">
        <v>44</v>
      </c>
      <c r="M804" s="49" t="n">
        <v>10</v>
      </c>
      <c r="N804" s="49" t="n">
        <v>29</v>
      </c>
      <c r="O804" s="49" t="n">
        <v>17</v>
      </c>
      <c r="P804" s="49" t="n">
        <v>1</v>
      </c>
      <c r="Q804" s="49" t="n">
        <v>2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1</v>
      </c>
      <c r="X804" s="49" t="n">
        <v>0</v>
      </c>
      <c r="Y804" s="49" t="n">
        <v>1</v>
      </c>
      <c r="Z804" s="143"/>
      <c r="AA804" s="49" t="n">
        <v>4</v>
      </c>
      <c r="AB804" s="49" t="n">
        <v>0</v>
      </c>
      <c r="AC804" s="49" t="n">
        <v>120</v>
      </c>
      <c r="AD804" s="144"/>
    </row>
    <row r="805" s="46" customFormat="true" ht="13.2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10</v>
      </c>
      <c r="G805" s="117" t="s">
        <v>68</v>
      </c>
      <c r="H805" s="49" t="n">
        <v>114</v>
      </c>
      <c r="I805" s="49" t="n">
        <v>9</v>
      </c>
      <c r="J805" s="142" t="n">
        <v>1</v>
      </c>
      <c r="K805" s="118" t="n">
        <v>0.0789473684210526</v>
      </c>
      <c r="L805" s="49" t="n">
        <v>18</v>
      </c>
      <c r="M805" s="49" t="n">
        <v>20</v>
      </c>
      <c r="N805" s="49" t="n">
        <v>13</v>
      </c>
      <c r="O805" s="49" t="n">
        <v>23</v>
      </c>
      <c r="P805" s="49" t="n">
        <v>14</v>
      </c>
      <c r="Q805" s="49" t="n">
        <v>17</v>
      </c>
      <c r="R805" s="49" t="n">
        <v>7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1</v>
      </c>
      <c r="X805" s="49" t="n">
        <v>0</v>
      </c>
      <c r="Y805" s="49" t="n">
        <v>1</v>
      </c>
      <c r="Z805" s="143"/>
      <c r="AA805" s="49" t="n">
        <v>12</v>
      </c>
      <c r="AB805" s="49" t="n">
        <v>0</v>
      </c>
      <c r="AC805" s="49" t="n">
        <v>48</v>
      </c>
      <c r="AD805" s="144"/>
    </row>
    <row r="806" s="46" customFormat="true" ht="13.2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11</v>
      </c>
      <c r="G806" s="117" t="s">
        <v>57</v>
      </c>
      <c r="H806" s="49" t="n">
        <v>29</v>
      </c>
      <c r="I806" s="49" t="n">
        <v>9</v>
      </c>
      <c r="J806" s="142" t="n">
        <v>3</v>
      </c>
      <c r="K806" s="118" t="n">
        <v>0.310344827586207</v>
      </c>
      <c r="L806" s="49" t="n">
        <v>4</v>
      </c>
      <c r="M806" s="49" t="n">
        <v>6</v>
      </c>
      <c r="N806" s="49" t="n">
        <v>6</v>
      </c>
      <c r="O806" s="49" t="n">
        <v>2</v>
      </c>
      <c r="P806" s="49" t="n">
        <v>1</v>
      </c>
      <c r="Q806" s="49" t="n">
        <v>1</v>
      </c>
      <c r="R806" s="49" t="n">
        <v>1</v>
      </c>
      <c r="S806" s="49" t="n">
        <v>0</v>
      </c>
      <c r="T806" s="49" t="n">
        <v>1</v>
      </c>
      <c r="U806" s="49" t="n">
        <v>1</v>
      </c>
      <c r="V806" s="49" t="n">
        <v>2</v>
      </c>
      <c r="W806" s="49" t="n">
        <v>0</v>
      </c>
      <c r="X806" s="49" t="n">
        <v>1</v>
      </c>
      <c r="Y806" s="49" t="n">
        <v>3</v>
      </c>
      <c r="Z806" s="143"/>
      <c r="AA806" s="49" t="n">
        <v>5</v>
      </c>
      <c r="AB806" s="49" t="n">
        <v>0</v>
      </c>
      <c r="AC806" s="49" t="n">
        <v>27</v>
      </c>
      <c r="AD806" s="144"/>
    </row>
    <row r="807" s="46" customFormat="true" ht="13.2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12</v>
      </c>
      <c r="G807" s="117" t="s">
        <v>58</v>
      </c>
      <c r="H807" s="49" t="n">
        <v>371</v>
      </c>
      <c r="I807" s="49" t="n">
        <v>127</v>
      </c>
      <c r="J807" s="142" t="n">
        <v>38</v>
      </c>
      <c r="K807" s="118" t="n">
        <v>0.342318059299191</v>
      </c>
      <c r="L807" s="49" t="n">
        <v>90</v>
      </c>
      <c r="M807" s="49" t="n">
        <v>59</v>
      </c>
      <c r="N807" s="49" t="n">
        <v>38</v>
      </c>
      <c r="O807" s="49" t="n">
        <v>28</v>
      </c>
      <c r="P807" s="49" t="n">
        <v>15</v>
      </c>
      <c r="Q807" s="49" t="n">
        <v>14</v>
      </c>
      <c r="R807" s="49" t="n">
        <v>16</v>
      </c>
      <c r="S807" s="49" t="n">
        <v>20</v>
      </c>
      <c r="T807" s="49" t="n">
        <v>10</v>
      </c>
      <c r="U807" s="49" t="n">
        <v>11</v>
      </c>
      <c r="V807" s="49" t="n">
        <v>12</v>
      </c>
      <c r="W807" s="49" t="n">
        <v>12</v>
      </c>
      <c r="X807" s="49" t="n">
        <v>8</v>
      </c>
      <c r="Y807" s="49" t="n">
        <v>38</v>
      </c>
      <c r="Z807" s="143"/>
      <c r="AA807" s="49" t="n">
        <v>35</v>
      </c>
      <c r="AB807" s="49" t="n">
        <v>1</v>
      </c>
      <c r="AC807" s="49" t="n">
        <v>396</v>
      </c>
      <c r="AD807" s="144"/>
    </row>
    <row r="808" s="46" customFormat="true" ht="13.2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13</v>
      </c>
      <c r="G808" s="117" t="s">
        <v>59</v>
      </c>
      <c r="H808" s="49" t="n">
        <v>129</v>
      </c>
      <c r="I808" s="49" t="n">
        <v>42</v>
      </c>
      <c r="J808" s="142" t="n">
        <v>4</v>
      </c>
      <c r="K808" s="118" t="n">
        <v>0.325581395348837</v>
      </c>
      <c r="L808" s="49" t="n">
        <v>21</v>
      </c>
      <c r="M808" s="49" t="n">
        <v>13</v>
      </c>
      <c r="N808" s="49" t="n">
        <v>19</v>
      </c>
      <c r="O808" s="49" t="n">
        <v>15</v>
      </c>
      <c r="P808" s="49" t="n">
        <v>7</v>
      </c>
      <c r="Q808" s="49" t="n">
        <v>12</v>
      </c>
      <c r="R808" s="49" t="n">
        <v>6</v>
      </c>
      <c r="S808" s="49" t="n">
        <v>6</v>
      </c>
      <c r="T808" s="49" t="n">
        <v>3</v>
      </c>
      <c r="U808" s="49" t="n">
        <v>5</v>
      </c>
      <c r="V808" s="49" t="n">
        <v>4</v>
      </c>
      <c r="W808" s="49" t="n">
        <v>5</v>
      </c>
      <c r="X808" s="49" t="n">
        <v>9</v>
      </c>
      <c r="Y808" s="49" t="n">
        <v>4</v>
      </c>
      <c r="Z808" s="143"/>
      <c r="AA808" s="49" t="n">
        <v>8</v>
      </c>
      <c r="AB808" s="49" t="n">
        <v>1</v>
      </c>
      <c r="AC808" s="49" t="n">
        <v>73</v>
      </c>
      <c r="AD808" s="144"/>
    </row>
    <row r="809" s="46" customFormat="true" ht="13.2" hidden="false" customHeight="false" outlineLevel="0" collapsed="false">
      <c r="A809" s="140"/>
      <c r="B809" s="117" t="s">
        <v>75</v>
      </c>
      <c r="C809" s="117" t="s">
        <v>76</v>
      </c>
      <c r="D809" s="117" t="s">
        <v>185</v>
      </c>
      <c r="E809" s="117" t="s">
        <v>186</v>
      </c>
      <c r="F809" s="141" t="n">
        <v>14</v>
      </c>
      <c r="G809" s="117" t="s">
        <v>60</v>
      </c>
      <c r="H809" s="49" t="n">
        <v>122</v>
      </c>
      <c r="I809" s="49" t="n">
        <v>18</v>
      </c>
      <c r="J809" s="142" t="n">
        <v>7</v>
      </c>
      <c r="K809" s="118" t="n">
        <v>0.147540983606557</v>
      </c>
      <c r="L809" s="49" t="n">
        <v>25</v>
      </c>
      <c r="M809" s="49" t="n">
        <v>22</v>
      </c>
      <c r="N809" s="49" t="n">
        <v>20</v>
      </c>
      <c r="O809" s="49" t="n">
        <v>17</v>
      </c>
      <c r="P809" s="49" t="n">
        <v>13</v>
      </c>
      <c r="Q809" s="49" t="n">
        <v>7</v>
      </c>
      <c r="R809" s="49" t="n">
        <v>1</v>
      </c>
      <c r="S809" s="49" t="n">
        <v>2</v>
      </c>
      <c r="T809" s="49" t="n">
        <v>1</v>
      </c>
      <c r="U809" s="49" t="n">
        <v>2</v>
      </c>
      <c r="V809" s="49" t="n">
        <v>4</v>
      </c>
      <c r="W809" s="49" t="n">
        <v>1</v>
      </c>
      <c r="X809" s="49" t="n">
        <v>0</v>
      </c>
      <c r="Y809" s="49" t="n">
        <v>7</v>
      </c>
      <c r="Z809" s="143"/>
      <c r="AA809" s="49" t="n">
        <v>7</v>
      </c>
      <c r="AB809" s="49" t="n">
        <v>4</v>
      </c>
      <c r="AC809" s="49" t="n">
        <v>44</v>
      </c>
      <c r="AD809" s="144"/>
    </row>
    <row r="810" s="46" customFormat="true" ht="13.2" hidden="false" customHeight="false" outlineLevel="0" collapsed="false">
      <c r="A810" s="140"/>
      <c r="B810" s="117" t="s">
        <v>75</v>
      </c>
      <c r="C810" s="117" t="s">
        <v>76</v>
      </c>
      <c r="D810" s="117" t="s">
        <v>185</v>
      </c>
      <c r="E810" s="117" t="s">
        <v>186</v>
      </c>
      <c r="F810" s="141" t="n">
        <v>15</v>
      </c>
      <c r="G810" s="117" t="s">
        <v>61</v>
      </c>
      <c r="H810" s="49" t="n">
        <v>301</v>
      </c>
      <c r="I810" s="49" t="n">
        <v>109</v>
      </c>
      <c r="J810" s="142" t="n">
        <v>38</v>
      </c>
      <c r="K810" s="118" t="n">
        <v>0.362126245847176</v>
      </c>
      <c r="L810" s="49" t="n">
        <v>64</v>
      </c>
      <c r="M810" s="49" t="n">
        <v>36</v>
      </c>
      <c r="N810" s="49" t="n">
        <v>22</v>
      </c>
      <c r="O810" s="49" t="n">
        <v>24</v>
      </c>
      <c r="P810" s="49" t="n">
        <v>27</v>
      </c>
      <c r="Q810" s="49" t="n">
        <v>19</v>
      </c>
      <c r="R810" s="49" t="n">
        <v>15</v>
      </c>
      <c r="S810" s="49" t="n">
        <v>7</v>
      </c>
      <c r="T810" s="49" t="n">
        <v>13</v>
      </c>
      <c r="U810" s="49" t="n">
        <v>11</v>
      </c>
      <c r="V810" s="49" t="n">
        <v>15</v>
      </c>
      <c r="W810" s="49" t="n">
        <v>7</v>
      </c>
      <c r="X810" s="49" t="n">
        <v>3</v>
      </c>
      <c r="Y810" s="49" t="n">
        <v>38</v>
      </c>
      <c r="Z810" s="143"/>
      <c r="AA810" s="49" t="n">
        <v>23</v>
      </c>
      <c r="AB810" s="49" t="n">
        <v>19</v>
      </c>
      <c r="AC810" s="49" t="n">
        <v>212</v>
      </c>
      <c r="AD810" s="144"/>
    </row>
    <row r="811" s="46" customFormat="true" ht="13.2" hidden="false" customHeight="false" outlineLevel="0" collapsed="false">
      <c r="A811" s="140"/>
      <c r="B811" s="117" t="s">
        <v>75</v>
      </c>
      <c r="C811" s="117" t="s">
        <v>76</v>
      </c>
      <c r="D811" s="117" t="s">
        <v>185</v>
      </c>
      <c r="E811" s="117" t="s">
        <v>186</v>
      </c>
      <c r="F811" s="141" t="n">
        <v>16</v>
      </c>
      <c r="G811" s="117" t="s">
        <v>46</v>
      </c>
      <c r="H811" s="49" t="n">
        <v>6358</v>
      </c>
      <c r="I811" s="49" t="n">
        <v>617</v>
      </c>
      <c r="J811" s="142" t="n">
        <v>169</v>
      </c>
      <c r="K811" s="118" t="n">
        <v>0.0970430953129915</v>
      </c>
      <c r="L811" s="49" t="n">
        <v>1311</v>
      </c>
      <c r="M811" s="49" t="n">
        <v>1178</v>
      </c>
      <c r="N811" s="49" t="n">
        <v>1065</v>
      </c>
      <c r="O811" s="49" t="n">
        <v>915</v>
      </c>
      <c r="P811" s="49" t="n">
        <v>647</v>
      </c>
      <c r="Q811" s="49" t="n">
        <v>625</v>
      </c>
      <c r="R811" s="49" t="n">
        <v>133</v>
      </c>
      <c r="S811" s="49" t="n">
        <v>78</v>
      </c>
      <c r="T811" s="49" t="n">
        <v>57</v>
      </c>
      <c r="U811" s="49" t="n">
        <v>53</v>
      </c>
      <c r="V811" s="49" t="n">
        <v>58</v>
      </c>
      <c r="W811" s="49" t="n">
        <v>43</v>
      </c>
      <c r="X811" s="49" t="n">
        <v>26</v>
      </c>
      <c r="Y811" s="49" t="n">
        <v>169</v>
      </c>
      <c r="Z811" s="143"/>
      <c r="AA811" s="49" t="n">
        <v>687</v>
      </c>
      <c r="AB811" s="49" t="n">
        <v>2469</v>
      </c>
      <c r="AC811" s="49" t="n">
        <v>8758</v>
      </c>
      <c r="AD811" s="144"/>
    </row>
    <row r="812" s="46" customFormat="true" ht="13.2" hidden="false" customHeight="false" outlineLevel="0" collapsed="false">
      <c r="A812" s="140"/>
      <c r="B812" s="117" t="s">
        <v>75</v>
      </c>
      <c r="C812" s="117" t="s">
        <v>76</v>
      </c>
      <c r="D812" s="117" t="s">
        <v>187</v>
      </c>
      <c r="E812" s="117" t="s">
        <v>188</v>
      </c>
      <c r="F812" s="141" t="n">
        <v>1</v>
      </c>
      <c r="G812" s="117" t="s">
        <v>47</v>
      </c>
      <c r="H812" s="49" t="n">
        <v>583</v>
      </c>
      <c r="I812" s="49" t="n">
        <v>67</v>
      </c>
      <c r="J812" s="142" t="n">
        <v>33</v>
      </c>
      <c r="K812" s="118" t="n">
        <v>0.114922813036021</v>
      </c>
      <c r="L812" s="49" t="n">
        <v>146</v>
      </c>
      <c r="M812" s="49" t="n">
        <v>114</v>
      </c>
      <c r="N812" s="49" t="n">
        <v>127</v>
      </c>
      <c r="O812" s="49" t="n">
        <v>55</v>
      </c>
      <c r="P812" s="49" t="n">
        <v>35</v>
      </c>
      <c r="Q812" s="49" t="n">
        <v>39</v>
      </c>
      <c r="R812" s="49" t="n">
        <v>15</v>
      </c>
      <c r="S812" s="49" t="n">
        <v>8</v>
      </c>
      <c r="T812" s="49" t="n">
        <v>1</v>
      </c>
      <c r="U812" s="49" t="n">
        <v>4</v>
      </c>
      <c r="V812" s="49" t="n">
        <v>1</v>
      </c>
      <c r="W812" s="49" t="n">
        <v>2</v>
      </c>
      <c r="X812" s="49" t="n">
        <v>3</v>
      </c>
      <c r="Y812" s="49" t="n">
        <v>33</v>
      </c>
      <c r="Z812" s="143"/>
      <c r="AA812" s="49" t="n">
        <v>65</v>
      </c>
      <c r="AB812" s="49" t="n">
        <v>180</v>
      </c>
      <c r="AC812" s="49" t="n">
        <v>677</v>
      </c>
      <c r="AD812" s="144"/>
    </row>
    <row r="813" s="46" customFormat="true" ht="13.2" hidden="false" customHeight="false" outlineLevel="0" collapsed="false">
      <c r="A813" s="140"/>
      <c r="B813" s="117" t="s">
        <v>75</v>
      </c>
      <c r="C813" s="117" t="s">
        <v>76</v>
      </c>
      <c r="D813" s="117" t="s">
        <v>187</v>
      </c>
      <c r="E813" s="117" t="s">
        <v>188</v>
      </c>
      <c r="F813" s="141" t="n">
        <v>2</v>
      </c>
      <c r="G813" s="117" t="s">
        <v>48</v>
      </c>
      <c r="H813" s="49" t="n">
        <v>493</v>
      </c>
      <c r="I813" s="49" t="n">
        <v>110</v>
      </c>
      <c r="J813" s="142" t="n">
        <v>39</v>
      </c>
      <c r="K813" s="118" t="n">
        <v>0.223123732251521</v>
      </c>
      <c r="L813" s="49" t="n">
        <v>135</v>
      </c>
      <c r="M813" s="49" t="n">
        <v>89</v>
      </c>
      <c r="N813" s="49" t="n">
        <v>51</v>
      </c>
      <c r="O813" s="49" t="n">
        <v>47</v>
      </c>
      <c r="P813" s="49" t="n">
        <v>30</v>
      </c>
      <c r="Q813" s="49" t="n">
        <v>31</v>
      </c>
      <c r="R813" s="49" t="n">
        <v>21</v>
      </c>
      <c r="S813" s="49" t="n">
        <v>9</v>
      </c>
      <c r="T813" s="49" t="n">
        <v>4</v>
      </c>
      <c r="U813" s="49" t="n">
        <v>15</v>
      </c>
      <c r="V813" s="49" t="n">
        <v>8</v>
      </c>
      <c r="W813" s="49" t="n">
        <v>9</v>
      </c>
      <c r="X813" s="49" t="n">
        <v>5</v>
      </c>
      <c r="Y813" s="49" t="n">
        <v>39</v>
      </c>
      <c r="Z813" s="143"/>
      <c r="AA813" s="49" t="n">
        <v>114</v>
      </c>
      <c r="AB813" s="49" t="n">
        <v>1021</v>
      </c>
      <c r="AC813" s="49" t="n">
        <v>811</v>
      </c>
      <c r="AD813" s="144"/>
    </row>
    <row r="814" s="46" customFormat="true" ht="13.2" hidden="false" customHeight="false" outlineLevel="0" collapsed="false">
      <c r="A814" s="140"/>
      <c r="B814" s="117" t="s">
        <v>75</v>
      </c>
      <c r="C814" s="117" t="s">
        <v>76</v>
      </c>
      <c r="D814" s="117" t="s">
        <v>187</v>
      </c>
      <c r="E814" s="117" t="s">
        <v>188</v>
      </c>
      <c r="F814" s="141" t="n">
        <v>3</v>
      </c>
      <c r="G814" s="117" t="s">
        <v>49</v>
      </c>
      <c r="H814" s="49" t="n">
        <v>1146</v>
      </c>
      <c r="I814" s="49" t="n">
        <v>15</v>
      </c>
      <c r="J814" s="142" t="n">
        <v>1</v>
      </c>
      <c r="K814" s="118" t="n">
        <v>0.0130890052356021</v>
      </c>
      <c r="L814" s="49" t="n">
        <v>332</v>
      </c>
      <c r="M814" s="49" t="n">
        <v>236</v>
      </c>
      <c r="N814" s="49" t="n">
        <v>233</v>
      </c>
      <c r="O814" s="49" t="n">
        <v>177</v>
      </c>
      <c r="P814" s="49" t="n">
        <v>78</v>
      </c>
      <c r="Q814" s="49" t="n">
        <v>75</v>
      </c>
      <c r="R814" s="49" t="n">
        <v>8</v>
      </c>
      <c r="S814" s="49" t="n">
        <v>3</v>
      </c>
      <c r="T814" s="49" t="n">
        <v>0</v>
      </c>
      <c r="U814" s="49" t="n">
        <v>1</v>
      </c>
      <c r="V814" s="49" t="n">
        <v>0</v>
      </c>
      <c r="W814" s="49" t="n">
        <v>0</v>
      </c>
      <c r="X814" s="49" t="n">
        <v>2</v>
      </c>
      <c r="Y814" s="49" t="n">
        <v>1</v>
      </c>
      <c r="Z814" s="143"/>
      <c r="AA814" s="49" t="n">
        <v>53</v>
      </c>
      <c r="AB814" s="49" t="n">
        <v>296</v>
      </c>
      <c r="AC814" s="49" t="n">
        <v>1249</v>
      </c>
      <c r="AD814" s="144"/>
    </row>
    <row r="815" s="46" customFormat="true" ht="13.2" hidden="false" customHeight="false" outlineLevel="0" collapsed="false">
      <c r="A815" s="140"/>
      <c r="B815" s="117" t="s">
        <v>75</v>
      </c>
      <c r="C815" s="117" t="s">
        <v>76</v>
      </c>
      <c r="D815" s="117" t="s">
        <v>187</v>
      </c>
      <c r="E815" s="117" t="s">
        <v>188</v>
      </c>
      <c r="F815" s="141" t="n">
        <v>4</v>
      </c>
      <c r="G815" s="117" t="s">
        <v>50</v>
      </c>
      <c r="H815" s="49" t="n">
        <v>0</v>
      </c>
      <c r="I815" s="49" t="n">
        <v>0</v>
      </c>
      <c r="J815" s="142" t="n">
        <v>0</v>
      </c>
      <c r="K815" s="118" t="n">
        <v>0</v>
      </c>
      <c r="L815" s="49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3"/>
      <c r="AA815" s="49" t="n">
        <v>0</v>
      </c>
      <c r="AB815" s="49" t="n">
        <v>0</v>
      </c>
      <c r="AC815" s="49" t="n">
        <v>1</v>
      </c>
      <c r="AD815" s="144"/>
    </row>
    <row r="816" s="46" customFormat="true" ht="13.2" hidden="false" customHeight="false" outlineLevel="0" collapsed="false">
      <c r="A816" s="140"/>
      <c r="B816" s="117" t="s">
        <v>75</v>
      </c>
      <c r="C816" s="117" t="s">
        <v>76</v>
      </c>
      <c r="D816" s="117" t="s">
        <v>187</v>
      </c>
      <c r="E816" s="117" t="s">
        <v>188</v>
      </c>
      <c r="F816" s="141" t="n">
        <v>5</v>
      </c>
      <c r="G816" s="117" t="s">
        <v>51</v>
      </c>
      <c r="H816" s="49" t="n">
        <v>149</v>
      </c>
      <c r="I816" s="49" t="n">
        <v>12</v>
      </c>
      <c r="J816" s="142" t="n">
        <v>1</v>
      </c>
      <c r="K816" s="118" t="n">
        <v>0.0805369127516778</v>
      </c>
      <c r="L816" s="49" t="n">
        <v>26</v>
      </c>
      <c r="M816" s="49" t="n">
        <v>32</v>
      </c>
      <c r="N816" s="49" t="n">
        <v>27</v>
      </c>
      <c r="O816" s="49" t="n">
        <v>18</v>
      </c>
      <c r="P816" s="49" t="n">
        <v>27</v>
      </c>
      <c r="Q816" s="49" t="n">
        <v>7</v>
      </c>
      <c r="R816" s="49" t="n">
        <v>5</v>
      </c>
      <c r="S816" s="49" t="n">
        <v>3</v>
      </c>
      <c r="T816" s="49" t="n">
        <v>0</v>
      </c>
      <c r="U816" s="49" t="n">
        <v>1</v>
      </c>
      <c r="V816" s="49" t="n">
        <v>2</v>
      </c>
      <c r="W816" s="49" t="n">
        <v>0</v>
      </c>
      <c r="X816" s="49" t="n">
        <v>0</v>
      </c>
      <c r="Y816" s="49" t="n">
        <v>1</v>
      </c>
      <c r="Z816" s="143"/>
      <c r="AA816" s="49" t="n">
        <v>8</v>
      </c>
      <c r="AB816" s="49" t="n">
        <v>0</v>
      </c>
      <c r="AC816" s="49" t="n">
        <v>77</v>
      </c>
      <c r="AD816" s="144"/>
    </row>
    <row r="817" s="46" customFormat="true" ht="13.2" hidden="false" customHeight="false" outlineLevel="0" collapsed="false">
      <c r="A817" s="140"/>
      <c r="B817" s="117" t="s">
        <v>75</v>
      </c>
      <c r="C817" s="117" t="s">
        <v>76</v>
      </c>
      <c r="D817" s="117" t="s">
        <v>187</v>
      </c>
      <c r="E817" s="117" t="s">
        <v>188</v>
      </c>
      <c r="F817" s="141" t="n">
        <v>6</v>
      </c>
      <c r="G817" s="117" t="s">
        <v>52</v>
      </c>
      <c r="H817" s="49" t="n">
        <v>129</v>
      </c>
      <c r="I817" s="49" t="n">
        <v>9</v>
      </c>
      <c r="J817" s="142" t="n">
        <v>5</v>
      </c>
      <c r="K817" s="118" t="n">
        <v>0.0697674418604651</v>
      </c>
      <c r="L817" s="49" t="n">
        <v>33</v>
      </c>
      <c r="M817" s="49" t="n">
        <v>36</v>
      </c>
      <c r="N817" s="49" t="n">
        <v>21</v>
      </c>
      <c r="O817" s="49" t="n">
        <v>19</v>
      </c>
      <c r="P817" s="49" t="n">
        <v>6</v>
      </c>
      <c r="Q817" s="49" t="n">
        <v>5</v>
      </c>
      <c r="R817" s="49" t="n">
        <v>0</v>
      </c>
      <c r="S817" s="49" t="n">
        <v>0</v>
      </c>
      <c r="T817" s="49" t="n">
        <v>1</v>
      </c>
      <c r="U817" s="49" t="n">
        <v>1</v>
      </c>
      <c r="V817" s="49" t="n">
        <v>1</v>
      </c>
      <c r="W817" s="49" t="n">
        <v>1</v>
      </c>
      <c r="X817" s="49" t="n">
        <v>0</v>
      </c>
      <c r="Y817" s="49" t="n">
        <v>5</v>
      </c>
      <c r="Z817" s="143"/>
      <c r="AA817" s="49" t="n">
        <v>49</v>
      </c>
      <c r="AB817" s="49" t="n">
        <v>0</v>
      </c>
      <c r="AC817" s="49" t="n">
        <v>212</v>
      </c>
      <c r="AD817" s="144"/>
    </row>
    <row r="818" s="46" customFormat="true" ht="13.2" hidden="false" customHeight="false" outlineLevel="0" collapsed="false">
      <c r="A818" s="140"/>
      <c r="B818" s="117" t="s">
        <v>75</v>
      </c>
      <c r="C818" s="117" t="s">
        <v>76</v>
      </c>
      <c r="D818" s="117" t="s">
        <v>187</v>
      </c>
      <c r="E818" s="117" t="s">
        <v>188</v>
      </c>
      <c r="F818" s="141" t="n">
        <v>7</v>
      </c>
      <c r="G818" s="117" t="s">
        <v>53</v>
      </c>
      <c r="H818" s="49" t="n">
        <v>373</v>
      </c>
      <c r="I818" s="49" t="n">
        <v>120</v>
      </c>
      <c r="J818" s="142" t="n">
        <v>6</v>
      </c>
      <c r="K818" s="118" t="n">
        <v>0.32171581769437</v>
      </c>
      <c r="L818" s="49" t="n">
        <v>50</v>
      </c>
      <c r="M818" s="49" t="n">
        <v>19</v>
      </c>
      <c r="N818" s="49" t="n">
        <v>22</v>
      </c>
      <c r="O818" s="49" t="n">
        <v>17</v>
      </c>
      <c r="P818" s="49" t="n">
        <v>66</v>
      </c>
      <c r="Q818" s="49" t="n">
        <v>79</v>
      </c>
      <c r="R818" s="49" t="n">
        <v>46</v>
      </c>
      <c r="S818" s="49" t="n">
        <v>44</v>
      </c>
      <c r="T818" s="49" t="n">
        <v>15</v>
      </c>
      <c r="U818" s="49" t="n">
        <v>6</v>
      </c>
      <c r="V818" s="49" t="n">
        <v>2</v>
      </c>
      <c r="W818" s="49" t="n">
        <v>1</v>
      </c>
      <c r="X818" s="49" t="n">
        <v>0</v>
      </c>
      <c r="Y818" s="49" t="n">
        <v>6</v>
      </c>
      <c r="Z818" s="143"/>
      <c r="AA818" s="49" t="n">
        <v>29</v>
      </c>
      <c r="AB818" s="49" t="n">
        <v>86</v>
      </c>
      <c r="AC818" s="49" t="n">
        <v>523</v>
      </c>
      <c r="AD818" s="144"/>
    </row>
    <row r="819" s="46" customFormat="true" ht="13.2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9</v>
      </c>
      <c r="G819" s="117" t="s">
        <v>55</v>
      </c>
      <c r="H819" s="49" t="n">
        <v>48</v>
      </c>
      <c r="I819" s="49" t="n">
        <v>3</v>
      </c>
      <c r="J819" s="142" t="n">
        <v>2</v>
      </c>
      <c r="K819" s="118" t="n">
        <v>0.0625</v>
      </c>
      <c r="L819" s="49" t="n">
        <v>12</v>
      </c>
      <c r="M819" s="49" t="n">
        <v>24</v>
      </c>
      <c r="N819" s="49" t="n">
        <v>5</v>
      </c>
      <c r="O819" s="49" t="n">
        <v>2</v>
      </c>
      <c r="P819" s="49" t="n">
        <v>1</v>
      </c>
      <c r="Q819" s="49" t="n">
        <v>1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1</v>
      </c>
      <c r="W819" s="49" t="n">
        <v>0</v>
      </c>
      <c r="X819" s="49" t="n">
        <v>0</v>
      </c>
      <c r="Y819" s="49" t="n">
        <v>2</v>
      </c>
      <c r="Z819" s="143"/>
      <c r="AA819" s="49" t="n">
        <v>0</v>
      </c>
      <c r="AB819" s="49" t="n">
        <v>3</v>
      </c>
      <c r="AC819" s="49" t="n">
        <v>104</v>
      </c>
      <c r="AD819" s="144"/>
    </row>
    <row r="820" s="46" customFormat="true" ht="13.2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10</v>
      </c>
      <c r="G820" s="117" t="s">
        <v>68</v>
      </c>
      <c r="H820" s="49" t="n">
        <v>59</v>
      </c>
      <c r="I820" s="49" t="n">
        <v>24</v>
      </c>
      <c r="J820" s="142" t="n">
        <v>1</v>
      </c>
      <c r="K820" s="118" t="n">
        <v>0.406779661016949</v>
      </c>
      <c r="L820" s="49" t="n">
        <v>9</v>
      </c>
      <c r="M820" s="49" t="n">
        <v>5</v>
      </c>
      <c r="N820" s="49" t="n">
        <v>2</v>
      </c>
      <c r="O820" s="49" t="n">
        <v>2</v>
      </c>
      <c r="P820" s="49" t="n">
        <v>3</v>
      </c>
      <c r="Q820" s="49" t="n">
        <v>14</v>
      </c>
      <c r="R820" s="49" t="n">
        <v>7</v>
      </c>
      <c r="S820" s="49" t="n">
        <v>8</v>
      </c>
      <c r="T820" s="49" t="n">
        <v>3</v>
      </c>
      <c r="U820" s="49" t="n">
        <v>2</v>
      </c>
      <c r="V820" s="49" t="n">
        <v>3</v>
      </c>
      <c r="W820" s="49" t="n">
        <v>0</v>
      </c>
      <c r="X820" s="49" t="n">
        <v>0</v>
      </c>
      <c r="Y820" s="49" t="n">
        <v>1</v>
      </c>
      <c r="Z820" s="143"/>
      <c r="AA820" s="49" t="n">
        <v>5</v>
      </c>
      <c r="AB820" s="49" t="n">
        <v>0</v>
      </c>
      <c r="AC820" s="49" t="n">
        <v>63</v>
      </c>
      <c r="AD820" s="144"/>
    </row>
    <row r="821" s="46" customFormat="true" ht="13.2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11</v>
      </c>
      <c r="G821" s="117" t="s">
        <v>57</v>
      </c>
      <c r="H821" s="49" t="n">
        <v>7</v>
      </c>
      <c r="I821" s="49" t="n">
        <v>2</v>
      </c>
      <c r="J821" s="142" t="n">
        <v>1</v>
      </c>
      <c r="K821" s="118" t="n">
        <v>0.285714285714286</v>
      </c>
      <c r="L821" s="49" t="n">
        <v>0</v>
      </c>
      <c r="M821" s="49" t="n">
        <v>3</v>
      </c>
      <c r="N821" s="49" t="n">
        <v>2</v>
      </c>
      <c r="O821" s="49" t="n">
        <v>0</v>
      </c>
      <c r="P821" s="49" t="n">
        <v>0</v>
      </c>
      <c r="Q821" s="49" t="n">
        <v>0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3"/>
      <c r="AA821" s="49" t="n">
        <v>4</v>
      </c>
      <c r="AB821" s="49" t="n">
        <v>0</v>
      </c>
      <c r="AC821" s="49" t="n">
        <v>14</v>
      </c>
      <c r="AD821" s="144"/>
    </row>
    <row r="822" s="46" customFormat="true" ht="13.2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12</v>
      </c>
      <c r="G822" s="117" t="s">
        <v>58</v>
      </c>
      <c r="H822" s="49" t="n">
        <v>276</v>
      </c>
      <c r="I822" s="49" t="n">
        <v>131</v>
      </c>
      <c r="J822" s="142" t="n">
        <v>66</v>
      </c>
      <c r="K822" s="118" t="n">
        <v>0.47463768115942</v>
      </c>
      <c r="L822" s="49" t="n">
        <v>50</v>
      </c>
      <c r="M822" s="49" t="n">
        <v>21</v>
      </c>
      <c r="N822" s="49" t="n">
        <v>20</v>
      </c>
      <c r="O822" s="49" t="n">
        <v>18</v>
      </c>
      <c r="P822" s="49" t="n">
        <v>22</v>
      </c>
      <c r="Q822" s="49" t="n">
        <v>14</v>
      </c>
      <c r="R822" s="49" t="n">
        <v>7</v>
      </c>
      <c r="S822" s="49" t="n">
        <v>13</v>
      </c>
      <c r="T822" s="49" t="n">
        <v>8</v>
      </c>
      <c r="U822" s="49" t="n">
        <v>6</v>
      </c>
      <c r="V822" s="49" t="n">
        <v>7</v>
      </c>
      <c r="W822" s="49" t="n">
        <v>10</v>
      </c>
      <c r="X822" s="49" t="n">
        <v>14</v>
      </c>
      <c r="Y822" s="49" t="n">
        <v>66</v>
      </c>
      <c r="Z822" s="143"/>
      <c r="AA822" s="49" t="n">
        <v>9</v>
      </c>
      <c r="AB822" s="49" t="n">
        <v>0</v>
      </c>
      <c r="AC822" s="49" t="n">
        <v>115</v>
      </c>
      <c r="AD822" s="144"/>
    </row>
    <row r="823" s="46" customFormat="true" ht="13.2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13</v>
      </c>
      <c r="G823" s="117" t="s">
        <v>59</v>
      </c>
      <c r="H823" s="49" t="n">
        <v>84</v>
      </c>
      <c r="I823" s="49" t="n">
        <v>44</v>
      </c>
      <c r="J823" s="142" t="n">
        <v>23</v>
      </c>
      <c r="K823" s="118" t="n">
        <v>0.523809523809524</v>
      </c>
      <c r="L823" s="49" t="n">
        <v>8</v>
      </c>
      <c r="M823" s="49" t="n">
        <v>6</v>
      </c>
      <c r="N823" s="49" t="n">
        <v>7</v>
      </c>
      <c r="O823" s="49" t="n">
        <v>8</v>
      </c>
      <c r="P823" s="49" t="n">
        <v>7</v>
      </c>
      <c r="Q823" s="49" t="n">
        <v>4</v>
      </c>
      <c r="R823" s="49" t="n">
        <v>0</v>
      </c>
      <c r="S823" s="49" t="n">
        <v>8</v>
      </c>
      <c r="T823" s="49" t="n">
        <v>1</v>
      </c>
      <c r="U823" s="49" t="n">
        <v>3</v>
      </c>
      <c r="V823" s="49" t="n">
        <v>3</v>
      </c>
      <c r="W823" s="49" t="n">
        <v>5</v>
      </c>
      <c r="X823" s="49" t="n">
        <v>1</v>
      </c>
      <c r="Y823" s="49" t="n">
        <v>23</v>
      </c>
      <c r="Z823" s="143"/>
      <c r="AA823" s="49" t="n">
        <v>3</v>
      </c>
      <c r="AB823" s="49" t="n">
        <v>6</v>
      </c>
      <c r="AC823" s="49" t="n">
        <v>33</v>
      </c>
      <c r="AD823" s="144"/>
    </row>
    <row r="824" s="46" customFormat="true" ht="13.2" hidden="false" customHeight="false" outlineLevel="0" collapsed="false">
      <c r="A824" s="140"/>
      <c r="B824" s="117" t="s">
        <v>75</v>
      </c>
      <c r="C824" s="117" t="s">
        <v>76</v>
      </c>
      <c r="D824" s="117" t="s">
        <v>187</v>
      </c>
      <c r="E824" s="117" t="s">
        <v>188</v>
      </c>
      <c r="F824" s="141" t="n">
        <v>14</v>
      </c>
      <c r="G824" s="117" t="s">
        <v>60</v>
      </c>
      <c r="H824" s="49" t="n">
        <v>74</v>
      </c>
      <c r="I824" s="49" t="n">
        <v>37</v>
      </c>
      <c r="J824" s="142" t="n">
        <v>27</v>
      </c>
      <c r="K824" s="118" t="n">
        <v>0.5</v>
      </c>
      <c r="L824" s="49" t="n">
        <v>5</v>
      </c>
      <c r="M824" s="49" t="n">
        <v>6</v>
      </c>
      <c r="N824" s="49" t="n">
        <v>2</v>
      </c>
      <c r="O824" s="49" t="n">
        <v>8</v>
      </c>
      <c r="P824" s="49" t="n">
        <v>9</v>
      </c>
      <c r="Q824" s="49" t="n">
        <v>7</v>
      </c>
      <c r="R824" s="49" t="n">
        <v>1</v>
      </c>
      <c r="S824" s="49" t="n">
        <v>8</v>
      </c>
      <c r="T824" s="49" t="n">
        <v>1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27</v>
      </c>
      <c r="Z824" s="143"/>
      <c r="AA824" s="49" t="n">
        <v>1</v>
      </c>
      <c r="AB824" s="49" t="n">
        <v>2</v>
      </c>
      <c r="AC824" s="49" t="n">
        <v>17</v>
      </c>
      <c r="AD824" s="144"/>
    </row>
    <row r="825" s="46" customFormat="true" ht="13.2" hidden="false" customHeight="false" outlineLevel="0" collapsed="false">
      <c r="A825" s="140"/>
      <c r="B825" s="117" t="s">
        <v>75</v>
      </c>
      <c r="C825" s="117" t="s">
        <v>76</v>
      </c>
      <c r="D825" s="117" t="s">
        <v>187</v>
      </c>
      <c r="E825" s="117" t="s">
        <v>188</v>
      </c>
      <c r="F825" s="141" t="n">
        <v>15</v>
      </c>
      <c r="G825" s="117" t="s">
        <v>61</v>
      </c>
      <c r="H825" s="49" t="n">
        <v>226</v>
      </c>
      <c r="I825" s="49" t="n">
        <v>110</v>
      </c>
      <c r="J825" s="142" t="n">
        <v>42</v>
      </c>
      <c r="K825" s="118" t="n">
        <v>0.486725663716814</v>
      </c>
      <c r="L825" s="49" t="n">
        <v>27</v>
      </c>
      <c r="M825" s="49" t="n">
        <v>12</v>
      </c>
      <c r="N825" s="49" t="n">
        <v>27</v>
      </c>
      <c r="O825" s="49" t="n">
        <v>10</v>
      </c>
      <c r="P825" s="49" t="n">
        <v>28</v>
      </c>
      <c r="Q825" s="49" t="n">
        <v>12</v>
      </c>
      <c r="R825" s="49" t="n">
        <v>6</v>
      </c>
      <c r="S825" s="49" t="n">
        <v>16</v>
      </c>
      <c r="T825" s="49" t="n">
        <v>12</v>
      </c>
      <c r="U825" s="49" t="n">
        <v>5</v>
      </c>
      <c r="V825" s="49" t="n">
        <v>12</v>
      </c>
      <c r="W825" s="49" t="n">
        <v>6</v>
      </c>
      <c r="X825" s="49" t="n">
        <v>11</v>
      </c>
      <c r="Y825" s="49" t="n">
        <v>42</v>
      </c>
      <c r="Z825" s="143"/>
      <c r="AA825" s="49" t="n">
        <v>6</v>
      </c>
      <c r="AB825" s="49" t="n">
        <v>17</v>
      </c>
      <c r="AC825" s="49" t="n">
        <v>115</v>
      </c>
      <c r="AD825" s="144"/>
    </row>
    <row r="826" s="46" customFormat="true" ht="13.2" hidden="false" customHeight="false" outlineLevel="0" collapsed="false">
      <c r="A826" s="140"/>
      <c r="B826" s="117" t="s">
        <v>75</v>
      </c>
      <c r="C826" s="117" t="s">
        <v>76</v>
      </c>
      <c r="D826" s="117" t="s">
        <v>187</v>
      </c>
      <c r="E826" s="117" t="s">
        <v>188</v>
      </c>
      <c r="F826" s="141" t="n">
        <v>16</v>
      </c>
      <c r="G826" s="117" t="s">
        <v>46</v>
      </c>
      <c r="H826" s="49" t="n">
        <v>3647</v>
      </c>
      <c r="I826" s="49" t="n">
        <v>684</v>
      </c>
      <c r="J826" s="142" t="n">
        <v>247</v>
      </c>
      <c r="K826" s="118" t="n">
        <v>0.18755141211955</v>
      </c>
      <c r="L826" s="49" t="n">
        <v>833</v>
      </c>
      <c r="M826" s="49" t="n">
        <v>603</v>
      </c>
      <c r="N826" s="49" t="n">
        <v>546</v>
      </c>
      <c r="O826" s="49" t="n">
        <v>381</v>
      </c>
      <c r="P826" s="49" t="n">
        <v>312</v>
      </c>
      <c r="Q826" s="49" t="n">
        <v>288</v>
      </c>
      <c r="R826" s="49" t="n">
        <v>117</v>
      </c>
      <c r="S826" s="49" t="n">
        <v>120</v>
      </c>
      <c r="T826" s="49" t="n">
        <v>46</v>
      </c>
      <c r="U826" s="49" t="n">
        <v>44</v>
      </c>
      <c r="V826" s="49" t="n">
        <v>40</v>
      </c>
      <c r="W826" s="49" t="n">
        <v>34</v>
      </c>
      <c r="X826" s="49" t="n">
        <v>36</v>
      </c>
      <c r="Y826" s="49" t="n">
        <v>247</v>
      </c>
      <c r="Z826" s="143"/>
      <c r="AA826" s="49" t="n">
        <v>346</v>
      </c>
      <c r="AB826" s="49" t="n">
        <v>1611</v>
      </c>
      <c r="AC826" s="49" t="n">
        <v>4011</v>
      </c>
      <c r="AD826" s="144"/>
    </row>
    <row r="827" s="46" customFormat="true" ht="13.2" hidden="false" customHeight="false" outlineLevel="0" collapsed="false">
      <c r="A827" s="140"/>
      <c r="B827" s="117" t="s">
        <v>75</v>
      </c>
      <c r="C827" s="117" t="s">
        <v>76</v>
      </c>
      <c r="D827" s="117" t="s">
        <v>189</v>
      </c>
      <c r="E827" s="117" t="s">
        <v>190</v>
      </c>
      <c r="F827" s="141" t="n">
        <v>1</v>
      </c>
      <c r="G827" s="117" t="s">
        <v>47</v>
      </c>
      <c r="H827" s="49" t="n">
        <v>1460</v>
      </c>
      <c r="I827" s="49" t="n">
        <v>825</v>
      </c>
      <c r="J827" s="142" t="n">
        <v>449</v>
      </c>
      <c r="K827" s="118" t="n">
        <v>0.565068493150685</v>
      </c>
      <c r="L827" s="49" t="n">
        <v>116</v>
      </c>
      <c r="M827" s="49" t="n">
        <v>137</v>
      </c>
      <c r="N827" s="49" t="n">
        <v>115</v>
      </c>
      <c r="O827" s="49" t="n">
        <v>90</v>
      </c>
      <c r="P827" s="49" t="n">
        <v>102</v>
      </c>
      <c r="Q827" s="49" t="n">
        <v>75</v>
      </c>
      <c r="R827" s="49" t="n">
        <v>62</v>
      </c>
      <c r="S827" s="49" t="n">
        <v>59</v>
      </c>
      <c r="T827" s="49" t="n">
        <v>46</v>
      </c>
      <c r="U827" s="49" t="n">
        <v>65</v>
      </c>
      <c r="V827" s="49" t="n">
        <v>49</v>
      </c>
      <c r="W827" s="49" t="n">
        <v>49</v>
      </c>
      <c r="X827" s="49" t="n">
        <v>46</v>
      </c>
      <c r="Y827" s="49" t="n">
        <v>449</v>
      </c>
      <c r="Z827" s="143"/>
      <c r="AA827" s="49" t="n">
        <v>25</v>
      </c>
      <c r="AB827" s="49" t="n">
        <v>14</v>
      </c>
      <c r="AC827" s="49" t="n">
        <v>709</v>
      </c>
      <c r="AD827" s="144"/>
    </row>
    <row r="828" s="46" customFormat="true" ht="13.2" hidden="false" customHeight="false" outlineLevel="0" collapsed="false">
      <c r="A828" s="140"/>
      <c r="B828" s="117" t="s">
        <v>75</v>
      </c>
      <c r="C828" s="117" t="s">
        <v>76</v>
      </c>
      <c r="D828" s="117" t="s">
        <v>189</v>
      </c>
      <c r="E828" s="117" t="s">
        <v>190</v>
      </c>
      <c r="F828" s="141" t="n">
        <v>2</v>
      </c>
      <c r="G828" s="117" t="s">
        <v>48</v>
      </c>
      <c r="H828" s="49" t="n">
        <v>635</v>
      </c>
      <c r="I828" s="49" t="n">
        <v>190</v>
      </c>
      <c r="J828" s="142" t="n">
        <v>58</v>
      </c>
      <c r="K828" s="118" t="n">
        <v>0.299212598425197</v>
      </c>
      <c r="L828" s="49" t="n">
        <v>166</v>
      </c>
      <c r="M828" s="49" t="n">
        <v>124</v>
      </c>
      <c r="N828" s="49" t="n">
        <v>55</v>
      </c>
      <c r="O828" s="49" t="n">
        <v>43</v>
      </c>
      <c r="P828" s="49" t="n">
        <v>25</v>
      </c>
      <c r="Q828" s="49" t="n">
        <v>32</v>
      </c>
      <c r="R828" s="49" t="n">
        <v>25</v>
      </c>
      <c r="S828" s="49" t="n">
        <v>31</v>
      </c>
      <c r="T828" s="49" t="n">
        <v>17</v>
      </c>
      <c r="U828" s="49" t="n">
        <v>21</v>
      </c>
      <c r="V828" s="49" t="n">
        <v>18</v>
      </c>
      <c r="W828" s="49" t="n">
        <v>12</v>
      </c>
      <c r="X828" s="49" t="n">
        <v>8</v>
      </c>
      <c r="Y828" s="49" t="n">
        <v>58</v>
      </c>
      <c r="Z828" s="143"/>
      <c r="AA828" s="49" t="n">
        <v>25</v>
      </c>
      <c r="AB828" s="49" t="n">
        <v>88</v>
      </c>
      <c r="AC828" s="49" t="n">
        <v>1778</v>
      </c>
      <c r="AD828" s="144"/>
    </row>
    <row r="829" s="46" customFormat="true" ht="13.2" hidden="false" customHeight="false" outlineLevel="0" collapsed="false">
      <c r="A829" s="140"/>
      <c r="B829" s="117" t="s">
        <v>75</v>
      </c>
      <c r="C829" s="117" t="s">
        <v>76</v>
      </c>
      <c r="D829" s="117" t="s">
        <v>189</v>
      </c>
      <c r="E829" s="117" t="s">
        <v>190</v>
      </c>
      <c r="F829" s="141" t="n">
        <v>3</v>
      </c>
      <c r="G829" s="117" t="s">
        <v>49</v>
      </c>
      <c r="H829" s="49" t="n">
        <v>1415</v>
      </c>
      <c r="I829" s="49" t="n">
        <v>612</v>
      </c>
      <c r="J829" s="142" t="n">
        <v>384</v>
      </c>
      <c r="K829" s="118" t="n">
        <v>0.432508833922262</v>
      </c>
      <c r="L829" s="49" t="n">
        <v>217</v>
      </c>
      <c r="M829" s="49" t="n">
        <v>161</v>
      </c>
      <c r="N829" s="49" t="n">
        <v>109</v>
      </c>
      <c r="O829" s="49" t="n">
        <v>124</v>
      </c>
      <c r="P829" s="49" t="n">
        <v>105</v>
      </c>
      <c r="Q829" s="49" t="n">
        <v>87</v>
      </c>
      <c r="R829" s="49" t="n">
        <v>70</v>
      </c>
      <c r="S829" s="49" t="n">
        <v>46</v>
      </c>
      <c r="T829" s="49" t="n">
        <v>46</v>
      </c>
      <c r="U829" s="49" t="n">
        <v>14</v>
      </c>
      <c r="V829" s="49" t="n">
        <v>22</v>
      </c>
      <c r="W829" s="49" t="n">
        <v>9</v>
      </c>
      <c r="X829" s="49" t="n">
        <v>21</v>
      </c>
      <c r="Y829" s="49" t="n">
        <v>384</v>
      </c>
      <c r="Z829" s="143"/>
      <c r="AA829" s="49" t="n">
        <v>23</v>
      </c>
      <c r="AB829" s="49" t="n">
        <v>35</v>
      </c>
      <c r="AC829" s="49" t="n">
        <v>1429</v>
      </c>
      <c r="AD829" s="144"/>
    </row>
    <row r="830" s="46" customFormat="true" ht="13.2" hidden="false" customHeight="false" outlineLevel="0" collapsed="false">
      <c r="A830" s="140"/>
      <c r="B830" s="117" t="s">
        <v>75</v>
      </c>
      <c r="C830" s="117" t="s">
        <v>76</v>
      </c>
      <c r="D830" s="117" t="s">
        <v>189</v>
      </c>
      <c r="E830" s="117" t="s">
        <v>190</v>
      </c>
      <c r="F830" s="141" t="n">
        <v>4</v>
      </c>
      <c r="G830" s="117" t="s">
        <v>50</v>
      </c>
      <c r="H830" s="49" t="n">
        <v>2</v>
      </c>
      <c r="I830" s="49" t="n">
        <v>0</v>
      </c>
      <c r="J830" s="142" t="n">
        <v>0</v>
      </c>
      <c r="K830" s="118" t="n">
        <v>0</v>
      </c>
      <c r="L830" s="49" t="n">
        <v>0</v>
      </c>
      <c r="M830" s="49" t="n">
        <v>0</v>
      </c>
      <c r="N830" s="49" t="n">
        <v>0</v>
      </c>
      <c r="O830" s="49" t="n">
        <v>1</v>
      </c>
      <c r="P830" s="49" t="n">
        <v>1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3"/>
      <c r="AA830" s="49" t="n">
        <v>0</v>
      </c>
      <c r="AB830" s="49" t="n">
        <v>1</v>
      </c>
      <c r="AC830" s="49" t="n">
        <v>3</v>
      </c>
      <c r="AD830" s="144"/>
    </row>
    <row r="831" s="46" customFormat="true" ht="13.2" hidden="false" customHeight="false" outlineLevel="0" collapsed="false">
      <c r="A831" s="140"/>
      <c r="B831" s="117" t="s">
        <v>75</v>
      </c>
      <c r="C831" s="117" t="s">
        <v>76</v>
      </c>
      <c r="D831" s="117" t="s">
        <v>189</v>
      </c>
      <c r="E831" s="117" t="s">
        <v>190</v>
      </c>
      <c r="F831" s="141" t="n">
        <v>5</v>
      </c>
      <c r="G831" s="117" t="s">
        <v>51</v>
      </c>
      <c r="H831" s="49" t="n">
        <v>224</v>
      </c>
      <c r="I831" s="49" t="n">
        <v>55</v>
      </c>
      <c r="J831" s="142" t="n">
        <v>17</v>
      </c>
      <c r="K831" s="118" t="n">
        <v>0.245535714285714</v>
      </c>
      <c r="L831" s="49" t="n">
        <v>49</v>
      </c>
      <c r="M831" s="49" t="n">
        <v>22</v>
      </c>
      <c r="N831" s="49" t="n">
        <v>28</v>
      </c>
      <c r="O831" s="49" t="n">
        <v>22</v>
      </c>
      <c r="P831" s="49" t="n">
        <v>21</v>
      </c>
      <c r="Q831" s="49" t="n">
        <v>27</v>
      </c>
      <c r="R831" s="49" t="n">
        <v>15</v>
      </c>
      <c r="S831" s="49" t="n">
        <v>6</v>
      </c>
      <c r="T831" s="49" t="n">
        <v>1</v>
      </c>
      <c r="U831" s="49" t="n">
        <v>3</v>
      </c>
      <c r="V831" s="49" t="n">
        <v>8</v>
      </c>
      <c r="W831" s="49" t="n">
        <v>2</v>
      </c>
      <c r="X831" s="49" t="n">
        <v>3</v>
      </c>
      <c r="Y831" s="49" t="n">
        <v>17</v>
      </c>
      <c r="Z831" s="143"/>
      <c r="AA831" s="49" t="n">
        <v>5</v>
      </c>
      <c r="AB831" s="49" t="n">
        <v>0</v>
      </c>
      <c r="AC831" s="49" t="n">
        <v>185</v>
      </c>
      <c r="AD831" s="144"/>
    </row>
    <row r="832" s="46" customFormat="true" ht="13.2" hidden="false" customHeight="false" outlineLevel="0" collapsed="false">
      <c r="A832" s="140"/>
      <c r="B832" s="117" t="s">
        <v>75</v>
      </c>
      <c r="C832" s="117" t="s">
        <v>76</v>
      </c>
      <c r="D832" s="117" t="s">
        <v>189</v>
      </c>
      <c r="E832" s="117" t="s">
        <v>190</v>
      </c>
      <c r="F832" s="141" t="n">
        <v>6</v>
      </c>
      <c r="G832" s="117" t="s">
        <v>52</v>
      </c>
      <c r="H832" s="49" t="n">
        <v>74</v>
      </c>
      <c r="I832" s="49" t="n">
        <v>24</v>
      </c>
      <c r="J832" s="142" t="n">
        <v>16</v>
      </c>
      <c r="K832" s="118" t="n">
        <v>0.324324324324324</v>
      </c>
      <c r="L832" s="49" t="n">
        <v>14</v>
      </c>
      <c r="M832" s="49" t="n">
        <v>16</v>
      </c>
      <c r="N832" s="49" t="n">
        <v>8</v>
      </c>
      <c r="O832" s="49" t="n">
        <v>10</v>
      </c>
      <c r="P832" s="49" t="n">
        <v>0</v>
      </c>
      <c r="Q832" s="49" t="n">
        <v>2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8</v>
      </c>
      <c r="X832" s="49" t="n">
        <v>0</v>
      </c>
      <c r="Y832" s="49" t="n">
        <v>16</v>
      </c>
      <c r="Z832" s="143"/>
      <c r="AA832" s="49" t="n">
        <v>3</v>
      </c>
      <c r="AB832" s="49" t="n">
        <v>0</v>
      </c>
      <c r="AC832" s="49" t="n">
        <v>124</v>
      </c>
      <c r="AD832" s="144"/>
    </row>
    <row r="833" s="46" customFormat="true" ht="13.2" hidden="false" customHeight="false" outlineLevel="0" collapsed="false">
      <c r="A833" s="140"/>
      <c r="B833" s="117" t="s">
        <v>75</v>
      </c>
      <c r="C833" s="117" t="s">
        <v>76</v>
      </c>
      <c r="D833" s="117" t="s">
        <v>189</v>
      </c>
      <c r="E833" s="117" t="s">
        <v>190</v>
      </c>
      <c r="F833" s="141" t="n">
        <v>7</v>
      </c>
      <c r="G833" s="117" t="s">
        <v>53</v>
      </c>
      <c r="H833" s="49" t="n">
        <v>222</v>
      </c>
      <c r="I833" s="49" t="n">
        <v>21</v>
      </c>
      <c r="J833" s="142" t="n">
        <v>4</v>
      </c>
      <c r="K833" s="118" t="n">
        <v>0.0945945945945946</v>
      </c>
      <c r="L833" s="49" t="n">
        <v>46</v>
      </c>
      <c r="M833" s="49" t="n">
        <v>37</v>
      </c>
      <c r="N833" s="49" t="n">
        <v>33</v>
      </c>
      <c r="O833" s="49" t="n">
        <v>36</v>
      </c>
      <c r="P833" s="49" t="n">
        <v>38</v>
      </c>
      <c r="Q833" s="49" t="n">
        <v>11</v>
      </c>
      <c r="R833" s="49" t="n">
        <v>10</v>
      </c>
      <c r="S833" s="49" t="n">
        <v>2</v>
      </c>
      <c r="T833" s="49" t="n">
        <v>2</v>
      </c>
      <c r="U833" s="49" t="n">
        <v>3</v>
      </c>
      <c r="V833" s="49" t="n">
        <v>0</v>
      </c>
      <c r="W833" s="49" t="n">
        <v>0</v>
      </c>
      <c r="X833" s="49" t="n">
        <v>0</v>
      </c>
      <c r="Y833" s="49" t="n">
        <v>4</v>
      </c>
      <c r="Z833" s="143"/>
      <c r="AA833" s="49" t="n">
        <v>70</v>
      </c>
      <c r="AB833" s="49" t="n">
        <v>29</v>
      </c>
      <c r="AC833" s="49" t="n">
        <v>256</v>
      </c>
      <c r="AD833" s="144"/>
    </row>
    <row r="834" s="46" customFormat="true" ht="13.2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9</v>
      </c>
      <c r="G834" s="117" t="s">
        <v>55</v>
      </c>
      <c r="H834" s="49" t="n">
        <v>31</v>
      </c>
      <c r="I834" s="49" t="n">
        <v>2</v>
      </c>
      <c r="J834" s="142" t="n">
        <v>1</v>
      </c>
      <c r="K834" s="118" t="n">
        <v>0.0645161290322581</v>
      </c>
      <c r="L834" s="49" t="n">
        <v>6</v>
      </c>
      <c r="M834" s="49" t="n">
        <v>12</v>
      </c>
      <c r="N834" s="49" t="n">
        <v>5</v>
      </c>
      <c r="O834" s="49" t="n">
        <v>1</v>
      </c>
      <c r="P834" s="49" t="n">
        <v>5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1</v>
      </c>
      <c r="Y834" s="49" t="n">
        <v>1</v>
      </c>
      <c r="Z834" s="143"/>
      <c r="AA834" s="49" t="n">
        <v>0</v>
      </c>
      <c r="AB834" s="49" t="n">
        <v>0</v>
      </c>
      <c r="AC834" s="49" t="n">
        <v>53</v>
      </c>
      <c r="AD834" s="144"/>
    </row>
    <row r="835" s="46" customFormat="true" ht="13.2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10</v>
      </c>
      <c r="G835" s="117" t="s">
        <v>68</v>
      </c>
      <c r="H835" s="49" t="n">
        <v>11</v>
      </c>
      <c r="I835" s="49" t="n">
        <v>5</v>
      </c>
      <c r="J835" s="142" t="n">
        <v>1</v>
      </c>
      <c r="K835" s="118" t="n">
        <v>0.454545454545454</v>
      </c>
      <c r="L835" s="49" t="n">
        <v>2</v>
      </c>
      <c r="M835" s="49" t="n">
        <v>1</v>
      </c>
      <c r="N835" s="49" t="n">
        <v>2</v>
      </c>
      <c r="O835" s="49" t="n">
        <v>0</v>
      </c>
      <c r="P835" s="49" t="n">
        <v>1</v>
      </c>
      <c r="Q835" s="49" t="n">
        <v>0</v>
      </c>
      <c r="R835" s="49" t="n">
        <v>1</v>
      </c>
      <c r="S835" s="49" t="n">
        <v>1</v>
      </c>
      <c r="T835" s="49" t="n">
        <v>0</v>
      </c>
      <c r="U835" s="49" t="n">
        <v>0</v>
      </c>
      <c r="V835" s="49" t="n">
        <v>0</v>
      </c>
      <c r="W835" s="49" t="n">
        <v>2</v>
      </c>
      <c r="X835" s="49" t="n">
        <v>0</v>
      </c>
      <c r="Y835" s="49" t="n">
        <v>1</v>
      </c>
      <c r="Z835" s="143"/>
      <c r="AA835" s="49" t="n">
        <v>18</v>
      </c>
      <c r="AB835" s="49" t="n">
        <v>0</v>
      </c>
      <c r="AC835" s="49" t="n">
        <v>49</v>
      </c>
      <c r="AD835" s="144"/>
    </row>
    <row r="836" s="46" customFormat="true" ht="13.2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11</v>
      </c>
      <c r="G836" s="117" t="s">
        <v>57</v>
      </c>
      <c r="H836" s="49" t="n">
        <v>12</v>
      </c>
      <c r="I836" s="49" t="n">
        <v>4</v>
      </c>
      <c r="J836" s="142" t="n">
        <v>4</v>
      </c>
      <c r="K836" s="118" t="n">
        <v>0.333333333333333</v>
      </c>
      <c r="L836" s="49" t="n">
        <v>1</v>
      </c>
      <c r="M836" s="49" t="n">
        <v>2</v>
      </c>
      <c r="N836" s="49" t="n">
        <v>1</v>
      </c>
      <c r="O836" s="49" t="n">
        <v>2</v>
      </c>
      <c r="P836" s="49" t="n">
        <v>1</v>
      </c>
      <c r="Q836" s="49" t="n">
        <v>1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4</v>
      </c>
      <c r="Z836" s="143"/>
      <c r="AA836" s="49" t="n">
        <v>9</v>
      </c>
      <c r="AB836" s="49" t="n">
        <v>0</v>
      </c>
      <c r="AC836" s="49" t="n">
        <v>41</v>
      </c>
      <c r="AD836" s="144"/>
    </row>
    <row r="837" s="46" customFormat="true" ht="13.2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12</v>
      </c>
      <c r="G837" s="117" t="s">
        <v>58</v>
      </c>
      <c r="H837" s="49" t="n">
        <v>78</v>
      </c>
      <c r="I837" s="49" t="n">
        <v>6</v>
      </c>
      <c r="J837" s="142" t="n">
        <v>2</v>
      </c>
      <c r="K837" s="118" t="n">
        <v>0.0769230769230769</v>
      </c>
      <c r="L837" s="49" t="n">
        <v>28</v>
      </c>
      <c r="M837" s="49" t="n">
        <v>16</v>
      </c>
      <c r="N837" s="49" t="n">
        <v>14</v>
      </c>
      <c r="O837" s="49" t="n">
        <v>5</v>
      </c>
      <c r="P837" s="49" t="n">
        <v>2</v>
      </c>
      <c r="Q837" s="49" t="n">
        <v>7</v>
      </c>
      <c r="R837" s="49" t="n">
        <v>2</v>
      </c>
      <c r="S837" s="49" t="n">
        <v>1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2</v>
      </c>
      <c r="Z837" s="143"/>
      <c r="AA837" s="49" t="n">
        <v>12</v>
      </c>
      <c r="AB837" s="49" t="n">
        <v>1</v>
      </c>
      <c r="AC837" s="49" t="n">
        <v>95</v>
      </c>
      <c r="AD837" s="144"/>
    </row>
    <row r="838" s="46" customFormat="true" ht="13.2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13</v>
      </c>
      <c r="G838" s="117" t="s">
        <v>59</v>
      </c>
      <c r="H838" s="49" t="n">
        <v>27</v>
      </c>
      <c r="I838" s="49" t="n">
        <v>4</v>
      </c>
      <c r="J838" s="142" t="n">
        <v>2</v>
      </c>
      <c r="K838" s="118" t="n">
        <v>0.148148148148148</v>
      </c>
      <c r="L838" s="49" t="n">
        <v>7</v>
      </c>
      <c r="M838" s="49" t="n">
        <v>6</v>
      </c>
      <c r="N838" s="49" t="n">
        <v>3</v>
      </c>
      <c r="O838" s="49" t="n">
        <v>4</v>
      </c>
      <c r="P838" s="49" t="n">
        <v>0</v>
      </c>
      <c r="Q838" s="49" t="n">
        <v>3</v>
      </c>
      <c r="R838" s="49" t="n">
        <v>1</v>
      </c>
      <c r="S838" s="49" t="n">
        <v>1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2</v>
      </c>
      <c r="Z838" s="143"/>
      <c r="AA838" s="49" t="n">
        <v>7</v>
      </c>
      <c r="AB838" s="49" t="n">
        <v>0</v>
      </c>
      <c r="AC838" s="49" t="n">
        <v>28</v>
      </c>
      <c r="AD838" s="144"/>
    </row>
    <row r="839" s="46" customFormat="true" ht="13.2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14</v>
      </c>
      <c r="G839" s="117" t="s">
        <v>60</v>
      </c>
      <c r="H839" s="49" t="n">
        <v>9</v>
      </c>
      <c r="I839" s="49" t="n">
        <v>6</v>
      </c>
      <c r="J839" s="142" t="n">
        <v>1</v>
      </c>
      <c r="K839" s="118" t="n">
        <v>0.666666666666667</v>
      </c>
      <c r="L839" s="49" t="n">
        <v>0</v>
      </c>
      <c r="M839" s="49" t="n">
        <v>0</v>
      </c>
      <c r="N839" s="49" t="n">
        <v>0</v>
      </c>
      <c r="O839" s="49" t="n">
        <v>0</v>
      </c>
      <c r="P839" s="49" t="n">
        <v>2</v>
      </c>
      <c r="Q839" s="49" t="n">
        <v>1</v>
      </c>
      <c r="R839" s="49" t="n">
        <v>2</v>
      </c>
      <c r="S839" s="49" t="n">
        <v>0</v>
      </c>
      <c r="T839" s="49" t="n">
        <v>1</v>
      </c>
      <c r="U839" s="49" t="n">
        <v>0</v>
      </c>
      <c r="V839" s="49" t="n">
        <v>0</v>
      </c>
      <c r="W839" s="49" t="n">
        <v>1</v>
      </c>
      <c r="X839" s="49" t="n">
        <v>1</v>
      </c>
      <c r="Y839" s="49" t="n">
        <v>1</v>
      </c>
      <c r="Z839" s="143"/>
      <c r="AA839" s="49" t="n">
        <v>3</v>
      </c>
      <c r="AB839" s="49" t="n">
        <v>1</v>
      </c>
      <c r="AC839" s="49" t="n">
        <v>85</v>
      </c>
      <c r="AD839" s="144"/>
    </row>
    <row r="840" s="46" customFormat="true" ht="13.2" hidden="false" customHeight="false" outlineLevel="0" collapsed="false">
      <c r="A840" s="140"/>
      <c r="B840" s="117" t="s">
        <v>75</v>
      </c>
      <c r="C840" s="117" t="s">
        <v>76</v>
      </c>
      <c r="D840" s="117" t="s">
        <v>189</v>
      </c>
      <c r="E840" s="117" t="s">
        <v>190</v>
      </c>
      <c r="F840" s="141" t="n">
        <v>15</v>
      </c>
      <c r="G840" s="117" t="s">
        <v>61</v>
      </c>
      <c r="H840" s="49" t="n">
        <v>69</v>
      </c>
      <c r="I840" s="49" t="n">
        <v>10</v>
      </c>
      <c r="J840" s="142" t="n">
        <v>4</v>
      </c>
      <c r="K840" s="118" t="n">
        <v>0.144927536231884</v>
      </c>
      <c r="L840" s="49" t="n">
        <v>22</v>
      </c>
      <c r="M840" s="49" t="n">
        <v>15</v>
      </c>
      <c r="N840" s="49" t="n">
        <v>10</v>
      </c>
      <c r="O840" s="49" t="n">
        <v>5</v>
      </c>
      <c r="P840" s="49" t="n">
        <v>4</v>
      </c>
      <c r="Q840" s="49" t="n">
        <v>3</v>
      </c>
      <c r="R840" s="49" t="n">
        <v>1</v>
      </c>
      <c r="S840" s="49" t="n">
        <v>1</v>
      </c>
      <c r="T840" s="49" t="n">
        <v>0</v>
      </c>
      <c r="U840" s="49" t="n">
        <v>1</v>
      </c>
      <c r="V840" s="49" t="n">
        <v>0</v>
      </c>
      <c r="W840" s="49" t="n">
        <v>2</v>
      </c>
      <c r="X840" s="49" t="n">
        <v>1</v>
      </c>
      <c r="Y840" s="49" t="n">
        <v>4</v>
      </c>
      <c r="Z840" s="143"/>
      <c r="AA840" s="49" t="n">
        <v>15</v>
      </c>
      <c r="AB840" s="49" t="n">
        <v>1</v>
      </c>
      <c r="AC840" s="49" t="n">
        <v>97</v>
      </c>
      <c r="AD840" s="144"/>
    </row>
    <row r="841" s="46" customFormat="true" ht="13.2" hidden="false" customHeight="false" outlineLevel="0" collapsed="false">
      <c r="A841" s="140"/>
      <c r="B841" s="117" t="s">
        <v>75</v>
      </c>
      <c r="C841" s="117" t="s">
        <v>76</v>
      </c>
      <c r="D841" s="117" t="s">
        <v>189</v>
      </c>
      <c r="E841" s="117" t="s">
        <v>190</v>
      </c>
      <c r="F841" s="141" t="n">
        <v>16</v>
      </c>
      <c r="G841" s="117" t="s">
        <v>46</v>
      </c>
      <c r="H841" s="49" t="n">
        <v>4269</v>
      </c>
      <c r="I841" s="49" t="n">
        <v>1764</v>
      </c>
      <c r="J841" s="142" t="n">
        <v>943</v>
      </c>
      <c r="K841" s="118" t="n">
        <v>0.413211524947294</v>
      </c>
      <c r="L841" s="49" t="n">
        <v>674</v>
      </c>
      <c r="M841" s="49" t="n">
        <v>549</v>
      </c>
      <c r="N841" s="49" t="n">
        <v>383</v>
      </c>
      <c r="O841" s="49" t="n">
        <v>343</v>
      </c>
      <c r="P841" s="49" t="n">
        <v>307</v>
      </c>
      <c r="Q841" s="49" t="n">
        <v>249</v>
      </c>
      <c r="R841" s="49" t="n">
        <v>189</v>
      </c>
      <c r="S841" s="49" t="n">
        <v>148</v>
      </c>
      <c r="T841" s="49" t="n">
        <v>114</v>
      </c>
      <c r="U841" s="49" t="n">
        <v>107</v>
      </c>
      <c r="V841" s="49" t="n">
        <v>97</v>
      </c>
      <c r="W841" s="49" t="n">
        <v>85</v>
      </c>
      <c r="X841" s="49" t="n">
        <v>81</v>
      </c>
      <c r="Y841" s="49" t="n">
        <v>943</v>
      </c>
      <c r="Z841" s="143"/>
      <c r="AA841" s="49" t="n">
        <v>215</v>
      </c>
      <c r="AB841" s="49" t="n">
        <v>170</v>
      </c>
      <c r="AC841" s="49" t="n">
        <v>4932</v>
      </c>
      <c r="AD841" s="144"/>
    </row>
    <row r="842" s="46" customFormat="true" ht="13.2" hidden="false" customHeight="false" outlineLevel="0" collapsed="false">
      <c r="A842" s="140"/>
      <c r="B842" s="117" t="s">
        <v>75</v>
      </c>
      <c r="C842" s="117" t="s">
        <v>76</v>
      </c>
      <c r="D842" s="117" t="s">
        <v>191</v>
      </c>
      <c r="E842" s="117" t="s">
        <v>192</v>
      </c>
      <c r="F842" s="141" t="n">
        <v>1</v>
      </c>
      <c r="G842" s="117" t="s">
        <v>47</v>
      </c>
      <c r="H842" s="49" t="n">
        <v>2127</v>
      </c>
      <c r="I842" s="49" t="n">
        <v>661</v>
      </c>
      <c r="J842" s="142" t="n">
        <v>59</v>
      </c>
      <c r="K842" s="118" t="n">
        <v>0.310766337564645</v>
      </c>
      <c r="L842" s="49" t="n">
        <v>295</v>
      </c>
      <c r="M842" s="49" t="n">
        <v>245</v>
      </c>
      <c r="N842" s="49" t="n">
        <v>280</v>
      </c>
      <c r="O842" s="49" t="n">
        <v>245</v>
      </c>
      <c r="P842" s="49" t="n">
        <v>207</v>
      </c>
      <c r="Q842" s="49" t="n">
        <v>194</v>
      </c>
      <c r="R842" s="49" t="n">
        <v>180</v>
      </c>
      <c r="S842" s="49" t="n">
        <v>134</v>
      </c>
      <c r="T842" s="49" t="n">
        <v>86</v>
      </c>
      <c r="U842" s="49" t="n">
        <v>95</v>
      </c>
      <c r="V842" s="49" t="n">
        <v>63</v>
      </c>
      <c r="W842" s="49" t="n">
        <v>31</v>
      </c>
      <c r="X842" s="49" t="n">
        <v>13</v>
      </c>
      <c r="Y842" s="49" t="n">
        <v>59</v>
      </c>
      <c r="Z842" s="143"/>
      <c r="AA842" s="49" t="n">
        <v>178</v>
      </c>
      <c r="AB842" s="49" t="n">
        <v>119</v>
      </c>
      <c r="AC842" s="49" t="n">
        <v>1256</v>
      </c>
      <c r="AD842" s="144"/>
    </row>
    <row r="843" s="46" customFormat="true" ht="13.2" hidden="false" customHeight="false" outlineLevel="0" collapsed="false">
      <c r="A843" s="140"/>
      <c r="B843" s="117" t="s">
        <v>75</v>
      </c>
      <c r="C843" s="117" t="s">
        <v>76</v>
      </c>
      <c r="D843" s="117" t="s">
        <v>191</v>
      </c>
      <c r="E843" s="117" t="s">
        <v>192</v>
      </c>
      <c r="F843" s="141" t="n">
        <v>2</v>
      </c>
      <c r="G843" s="117" t="s">
        <v>48</v>
      </c>
      <c r="H843" s="49" t="n">
        <v>1019</v>
      </c>
      <c r="I843" s="49" t="n">
        <v>220</v>
      </c>
      <c r="J843" s="142" t="n">
        <v>148</v>
      </c>
      <c r="K843" s="118" t="n">
        <v>0.215897939156035</v>
      </c>
      <c r="L843" s="49" t="n">
        <v>275</v>
      </c>
      <c r="M843" s="49" t="n">
        <v>147</v>
      </c>
      <c r="N843" s="49" t="n">
        <v>126</v>
      </c>
      <c r="O843" s="49" t="n">
        <v>121</v>
      </c>
      <c r="P843" s="49" t="n">
        <v>87</v>
      </c>
      <c r="Q843" s="49" t="n">
        <v>43</v>
      </c>
      <c r="R843" s="49" t="n">
        <v>26</v>
      </c>
      <c r="S843" s="49" t="n">
        <v>10</v>
      </c>
      <c r="T843" s="49" t="n">
        <v>6</v>
      </c>
      <c r="U843" s="49" t="n">
        <v>10</v>
      </c>
      <c r="V843" s="49" t="n">
        <v>7</v>
      </c>
      <c r="W843" s="49" t="n">
        <v>8</v>
      </c>
      <c r="X843" s="49" t="n">
        <v>5</v>
      </c>
      <c r="Y843" s="49" t="n">
        <v>148</v>
      </c>
      <c r="Z843" s="143"/>
      <c r="AA843" s="49" t="n">
        <v>262</v>
      </c>
      <c r="AB843" s="49" t="n">
        <v>1148</v>
      </c>
      <c r="AC843" s="49" t="n">
        <v>1417</v>
      </c>
      <c r="AD843" s="144"/>
    </row>
    <row r="844" s="46" customFormat="true" ht="13.2" hidden="false" customHeight="false" outlineLevel="0" collapsed="false">
      <c r="A844" s="140"/>
      <c r="B844" s="117" t="s">
        <v>75</v>
      </c>
      <c r="C844" s="117" t="s">
        <v>76</v>
      </c>
      <c r="D844" s="117" t="s">
        <v>191</v>
      </c>
      <c r="E844" s="117" t="s">
        <v>192</v>
      </c>
      <c r="F844" s="141" t="n">
        <v>3</v>
      </c>
      <c r="G844" s="117" t="s">
        <v>49</v>
      </c>
      <c r="H844" s="49" t="n">
        <v>2514</v>
      </c>
      <c r="I844" s="49" t="n">
        <v>260</v>
      </c>
      <c r="J844" s="142" t="n">
        <v>79</v>
      </c>
      <c r="K844" s="118" t="n">
        <v>0.103420843277645</v>
      </c>
      <c r="L844" s="49" t="n">
        <v>647</v>
      </c>
      <c r="M844" s="49" t="n">
        <v>527</v>
      </c>
      <c r="N844" s="49" t="n">
        <v>451</v>
      </c>
      <c r="O844" s="49" t="n">
        <v>336</v>
      </c>
      <c r="P844" s="49" t="n">
        <v>206</v>
      </c>
      <c r="Q844" s="49" t="n">
        <v>87</v>
      </c>
      <c r="R844" s="49" t="n">
        <v>60</v>
      </c>
      <c r="S844" s="49" t="n">
        <v>33</v>
      </c>
      <c r="T844" s="49" t="n">
        <v>17</v>
      </c>
      <c r="U844" s="49" t="n">
        <v>21</v>
      </c>
      <c r="V844" s="49" t="n">
        <v>25</v>
      </c>
      <c r="W844" s="49" t="n">
        <v>15</v>
      </c>
      <c r="X844" s="49" t="n">
        <v>10</v>
      </c>
      <c r="Y844" s="49" t="n">
        <v>79</v>
      </c>
      <c r="Z844" s="143"/>
      <c r="AA844" s="49" t="n">
        <v>226</v>
      </c>
      <c r="AB844" s="49" t="n">
        <v>529</v>
      </c>
      <c r="AC844" s="49" t="n">
        <v>2973</v>
      </c>
      <c r="AD844" s="144"/>
    </row>
    <row r="845" s="46" customFormat="true" ht="13.2" hidden="false" customHeight="false" outlineLevel="0" collapsed="false">
      <c r="A845" s="140"/>
      <c r="B845" s="117" t="s">
        <v>75</v>
      </c>
      <c r="C845" s="117" t="s">
        <v>76</v>
      </c>
      <c r="D845" s="117" t="s">
        <v>191</v>
      </c>
      <c r="E845" s="117" t="s">
        <v>192</v>
      </c>
      <c r="F845" s="141" t="n">
        <v>4</v>
      </c>
      <c r="G845" s="117" t="s">
        <v>50</v>
      </c>
      <c r="H845" s="49" t="n">
        <v>3</v>
      </c>
      <c r="I845" s="49" t="n">
        <v>0</v>
      </c>
      <c r="J845" s="142" t="n">
        <v>0</v>
      </c>
      <c r="K845" s="118" t="n">
        <v>0</v>
      </c>
      <c r="L845" s="49" t="n">
        <v>1</v>
      </c>
      <c r="M845" s="49" t="n">
        <v>1</v>
      </c>
      <c r="N845" s="49" t="n">
        <v>1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3"/>
      <c r="AA845" s="49" t="n">
        <v>0</v>
      </c>
      <c r="AB845" s="49" t="n">
        <v>1</v>
      </c>
      <c r="AC845" s="49" t="n">
        <v>3</v>
      </c>
      <c r="AD845" s="144"/>
    </row>
    <row r="846" s="46" customFormat="true" ht="13.2" hidden="false" customHeight="false" outlineLevel="0" collapsed="false">
      <c r="A846" s="140"/>
      <c r="B846" s="117" t="s">
        <v>75</v>
      </c>
      <c r="C846" s="117" t="s">
        <v>76</v>
      </c>
      <c r="D846" s="117" t="s">
        <v>191</v>
      </c>
      <c r="E846" s="117" t="s">
        <v>192</v>
      </c>
      <c r="F846" s="141" t="n">
        <v>5</v>
      </c>
      <c r="G846" s="117" t="s">
        <v>51</v>
      </c>
      <c r="H846" s="49" t="n">
        <v>434</v>
      </c>
      <c r="I846" s="49" t="n">
        <v>203</v>
      </c>
      <c r="J846" s="142" t="n">
        <v>76</v>
      </c>
      <c r="K846" s="118" t="n">
        <v>0.467741935483871</v>
      </c>
      <c r="L846" s="49" t="n">
        <v>34</v>
      </c>
      <c r="M846" s="49" t="n">
        <v>51</v>
      </c>
      <c r="N846" s="49" t="n">
        <v>29</v>
      </c>
      <c r="O846" s="49" t="n">
        <v>49</v>
      </c>
      <c r="P846" s="49" t="n">
        <v>49</v>
      </c>
      <c r="Q846" s="49" t="n">
        <v>19</v>
      </c>
      <c r="R846" s="49" t="n">
        <v>15</v>
      </c>
      <c r="S846" s="49" t="n">
        <v>27</v>
      </c>
      <c r="T846" s="49" t="n">
        <v>23</v>
      </c>
      <c r="U846" s="49" t="n">
        <v>31</v>
      </c>
      <c r="V846" s="49" t="n">
        <v>12</v>
      </c>
      <c r="W846" s="49" t="n">
        <v>12</v>
      </c>
      <c r="X846" s="49" t="n">
        <v>7</v>
      </c>
      <c r="Y846" s="49" t="n">
        <v>76</v>
      </c>
      <c r="Z846" s="143"/>
      <c r="AA846" s="49" t="n">
        <v>90</v>
      </c>
      <c r="AB846" s="49" t="n">
        <v>0</v>
      </c>
      <c r="AC846" s="49" t="n">
        <v>199</v>
      </c>
      <c r="AD846" s="144"/>
    </row>
    <row r="847" s="46" customFormat="true" ht="13.2" hidden="false" customHeight="false" outlineLevel="0" collapsed="false">
      <c r="A847" s="140"/>
      <c r="B847" s="117" t="s">
        <v>75</v>
      </c>
      <c r="C847" s="117" t="s">
        <v>76</v>
      </c>
      <c r="D847" s="117" t="s">
        <v>191</v>
      </c>
      <c r="E847" s="117" t="s">
        <v>192</v>
      </c>
      <c r="F847" s="141" t="n">
        <v>6</v>
      </c>
      <c r="G847" s="117" t="s">
        <v>52</v>
      </c>
      <c r="H847" s="49" t="n">
        <v>367</v>
      </c>
      <c r="I847" s="49" t="n">
        <v>72</v>
      </c>
      <c r="J847" s="142" t="n">
        <v>9</v>
      </c>
      <c r="K847" s="118" t="n">
        <v>0.196185286103542</v>
      </c>
      <c r="L847" s="49" t="n">
        <v>53</v>
      </c>
      <c r="M847" s="49" t="n">
        <v>43</v>
      </c>
      <c r="N847" s="49" t="n">
        <v>37</v>
      </c>
      <c r="O847" s="49" t="n">
        <v>54</v>
      </c>
      <c r="P847" s="49" t="n">
        <v>55</v>
      </c>
      <c r="Q847" s="49" t="n">
        <v>53</v>
      </c>
      <c r="R847" s="49" t="n">
        <v>20</v>
      </c>
      <c r="S847" s="49" t="n">
        <v>10</v>
      </c>
      <c r="T847" s="49" t="n">
        <v>12</v>
      </c>
      <c r="U847" s="49" t="n">
        <v>6</v>
      </c>
      <c r="V847" s="49" t="n">
        <v>9</v>
      </c>
      <c r="W847" s="49" t="n">
        <v>3</v>
      </c>
      <c r="X847" s="49" t="n">
        <v>3</v>
      </c>
      <c r="Y847" s="49" t="n">
        <v>9</v>
      </c>
      <c r="Z847" s="143"/>
      <c r="AA847" s="49" t="n">
        <v>204</v>
      </c>
      <c r="AB847" s="49" t="n">
        <v>2</v>
      </c>
      <c r="AC847" s="49" t="n">
        <v>373</v>
      </c>
      <c r="AD847" s="144"/>
    </row>
    <row r="848" s="46" customFormat="true" ht="13.2" hidden="false" customHeight="false" outlineLevel="0" collapsed="false">
      <c r="A848" s="140"/>
      <c r="B848" s="117" t="s">
        <v>75</v>
      </c>
      <c r="C848" s="117" t="s">
        <v>76</v>
      </c>
      <c r="D848" s="117" t="s">
        <v>191</v>
      </c>
      <c r="E848" s="117" t="s">
        <v>192</v>
      </c>
      <c r="F848" s="141" t="n">
        <v>7</v>
      </c>
      <c r="G848" s="117" t="s">
        <v>53</v>
      </c>
      <c r="H848" s="49" t="n">
        <v>1736</v>
      </c>
      <c r="I848" s="49" t="n">
        <v>1022</v>
      </c>
      <c r="J848" s="142" t="n">
        <v>532</v>
      </c>
      <c r="K848" s="118" t="n">
        <v>0.588709677419355</v>
      </c>
      <c r="L848" s="49" t="n">
        <v>148</v>
      </c>
      <c r="M848" s="49" t="n">
        <v>122</v>
      </c>
      <c r="N848" s="49" t="n">
        <v>97</v>
      </c>
      <c r="O848" s="49" t="n">
        <v>112</v>
      </c>
      <c r="P848" s="49" t="n">
        <v>107</v>
      </c>
      <c r="Q848" s="49" t="n">
        <v>128</v>
      </c>
      <c r="R848" s="49" t="n">
        <v>88</v>
      </c>
      <c r="S848" s="49" t="n">
        <v>87</v>
      </c>
      <c r="T848" s="49" t="n">
        <v>54</v>
      </c>
      <c r="U848" s="49" t="n">
        <v>68</v>
      </c>
      <c r="V848" s="49" t="n">
        <v>64</v>
      </c>
      <c r="W848" s="49" t="n">
        <v>94</v>
      </c>
      <c r="X848" s="49" t="n">
        <v>35</v>
      </c>
      <c r="Y848" s="49" t="n">
        <v>532</v>
      </c>
      <c r="Z848" s="143"/>
      <c r="AA848" s="49" t="n">
        <v>125</v>
      </c>
      <c r="AB848" s="49" t="n">
        <v>321</v>
      </c>
      <c r="AC848" s="49" t="n">
        <v>500</v>
      </c>
      <c r="AD848" s="144"/>
    </row>
    <row r="849" s="46" customFormat="true" ht="13.2" hidden="false" customHeight="false" outlineLevel="0" collapsed="false">
      <c r="A849" s="140"/>
      <c r="B849" s="117" t="s">
        <v>75</v>
      </c>
      <c r="C849" s="117" t="s">
        <v>76</v>
      </c>
      <c r="D849" s="117" t="s">
        <v>191</v>
      </c>
      <c r="E849" s="117" t="s">
        <v>192</v>
      </c>
      <c r="F849" s="141" t="n">
        <v>9</v>
      </c>
      <c r="G849" s="117" t="s">
        <v>55</v>
      </c>
      <c r="H849" s="49" t="n">
        <v>78</v>
      </c>
      <c r="I849" s="49" t="n">
        <v>25</v>
      </c>
      <c r="J849" s="142" t="n">
        <v>9</v>
      </c>
      <c r="K849" s="118" t="n">
        <v>0.320512820512821</v>
      </c>
      <c r="L849" s="49" t="n">
        <v>9</v>
      </c>
      <c r="M849" s="49" t="n">
        <v>3</v>
      </c>
      <c r="N849" s="49" t="n">
        <v>10</v>
      </c>
      <c r="O849" s="49" t="n">
        <v>10</v>
      </c>
      <c r="P849" s="49" t="n">
        <v>16</v>
      </c>
      <c r="Q849" s="49" t="n">
        <v>5</v>
      </c>
      <c r="R849" s="49" t="n">
        <v>2</v>
      </c>
      <c r="S849" s="49" t="n">
        <v>2</v>
      </c>
      <c r="T849" s="49" t="n">
        <v>0</v>
      </c>
      <c r="U849" s="49" t="n">
        <v>3</v>
      </c>
      <c r="V849" s="49" t="n">
        <v>5</v>
      </c>
      <c r="W849" s="49" t="n">
        <v>3</v>
      </c>
      <c r="X849" s="49" t="n">
        <v>1</v>
      </c>
      <c r="Y849" s="49" t="n">
        <v>9</v>
      </c>
      <c r="Z849" s="143"/>
      <c r="AA849" s="49" t="n">
        <v>6</v>
      </c>
      <c r="AB849" s="49" t="n">
        <v>3</v>
      </c>
      <c r="AC849" s="49" t="n">
        <v>63</v>
      </c>
      <c r="AD849" s="144"/>
    </row>
    <row r="850" s="46" customFormat="true" ht="13.2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10</v>
      </c>
      <c r="G850" s="117" t="s">
        <v>68</v>
      </c>
      <c r="H850" s="49" t="n">
        <v>54</v>
      </c>
      <c r="I850" s="49" t="n">
        <v>7</v>
      </c>
      <c r="J850" s="142" t="n">
        <v>1</v>
      </c>
      <c r="K850" s="118" t="n">
        <v>0.12962962962963</v>
      </c>
      <c r="L850" s="49" t="n">
        <v>13</v>
      </c>
      <c r="M850" s="49" t="n">
        <v>8</v>
      </c>
      <c r="N850" s="49" t="n">
        <v>8</v>
      </c>
      <c r="O850" s="49" t="n">
        <v>11</v>
      </c>
      <c r="P850" s="49" t="n">
        <v>7</v>
      </c>
      <c r="Q850" s="49" t="n">
        <v>0</v>
      </c>
      <c r="R850" s="49" t="n">
        <v>1</v>
      </c>
      <c r="S850" s="49" t="n">
        <v>3</v>
      </c>
      <c r="T850" s="49" t="n">
        <v>2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1</v>
      </c>
      <c r="Z850" s="143"/>
      <c r="AA850" s="49" t="n">
        <v>31</v>
      </c>
      <c r="AB850" s="49" t="n">
        <v>0</v>
      </c>
      <c r="AC850" s="49" t="n">
        <v>34</v>
      </c>
      <c r="AD850" s="144"/>
    </row>
    <row r="851" s="46" customFormat="true" ht="13.2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11</v>
      </c>
      <c r="G851" s="117" t="s">
        <v>57</v>
      </c>
      <c r="H851" s="49" t="n">
        <v>134</v>
      </c>
      <c r="I851" s="49" t="n">
        <v>110</v>
      </c>
      <c r="J851" s="142" t="n">
        <v>96</v>
      </c>
      <c r="K851" s="118" t="n">
        <v>0.82089552238806</v>
      </c>
      <c r="L851" s="49" t="n">
        <v>4</v>
      </c>
      <c r="M851" s="49" t="n">
        <v>3</v>
      </c>
      <c r="N851" s="49" t="n">
        <v>2</v>
      </c>
      <c r="O851" s="49" t="n">
        <v>6</v>
      </c>
      <c r="P851" s="49" t="n">
        <v>3</v>
      </c>
      <c r="Q851" s="49" t="n">
        <v>6</v>
      </c>
      <c r="R851" s="49" t="n">
        <v>3</v>
      </c>
      <c r="S851" s="49" t="n">
        <v>3</v>
      </c>
      <c r="T851" s="49" t="n">
        <v>3</v>
      </c>
      <c r="U851" s="49" t="n">
        <v>3</v>
      </c>
      <c r="V851" s="49" t="n">
        <v>0</v>
      </c>
      <c r="W851" s="49" t="n">
        <v>1</v>
      </c>
      <c r="X851" s="49" t="n">
        <v>1</v>
      </c>
      <c r="Y851" s="49" t="n">
        <v>96</v>
      </c>
      <c r="Z851" s="143"/>
      <c r="AA851" s="49" t="n">
        <v>9</v>
      </c>
      <c r="AB851" s="49" t="n">
        <v>0</v>
      </c>
      <c r="AC851" s="49" t="n">
        <v>4</v>
      </c>
      <c r="AD851" s="144"/>
    </row>
    <row r="852" s="46" customFormat="true" ht="13.2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12</v>
      </c>
      <c r="G852" s="117" t="s">
        <v>58</v>
      </c>
      <c r="H852" s="49" t="n">
        <v>406</v>
      </c>
      <c r="I852" s="49" t="n">
        <v>199</v>
      </c>
      <c r="J852" s="142" t="n">
        <v>150</v>
      </c>
      <c r="K852" s="118" t="n">
        <v>0.490147783251232</v>
      </c>
      <c r="L852" s="49" t="n">
        <v>63</v>
      </c>
      <c r="M852" s="49" t="n">
        <v>44</v>
      </c>
      <c r="N852" s="49" t="n">
        <v>39</v>
      </c>
      <c r="O852" s="49" t="n">
        <v>24</v>
      </c>
      <c r="P852" s="49" t="n">
        <v>16</v>
      </c>
      <c r="Q852" s="49" t="n">
        <v>21</v>
      </c>
      <c r="R852" s="49" t="n">
        <v>10</v>
      </c>
      <c r="S852" s="49" t="n">
        <v>11</v>
      </c>
      <c r="T852" s="49" t="n">
        <v>6</v>
      </c>
      <c r="U852" s="49" t="n">
        <v>11</v>
      </c>
      <c r="V852" s="49" t="n">
        <v>6</v>
      </c>
      <c r="W852" s="49" t="n">
        <v>4</v>
      </c>
      <c r="X852" s="49" t="n">
        <v>1</v>
      </c>
      <c r="Y852" s="49" t="n">
        <v>150</v>
      </c>
      <c r="Z852" s="143"/>
      <c r="AA852" s="49" t="n">
        <v>37</v>
      </c>
      <c r="AB852" s="49" t="n">
        <v>0</v>
      </c>
      <c r="AC852" s="49" t="n">
        <v>284</v>
      </c>
      <c r="AD852" s="144"/>
    </row>
    <row r="853" s="46" customFormat="true" ht="13.2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13</v>
      </c>
      <c r="G853" s="117" t="s">
        <v>59</v>
      </c>
      <c r="H853" s="49" t="n">
        <v>101</v>
      </c>
      <c r="I853" s="49" t="n">
        <v>49</v>
      </c>
      <c r="J853" s="142" t="n">
        <v>36</v>
      </c>
      <c r="K853" s="118" t="n">
        <v>0.485148514851485</v>
      </c>
      <c r="L853" s="49" t="n">
        <v>6</v>
      </c>
      <c r="M853" s="49" t="n">
        <v>15</v>
      </c>
      <c r="N853" s="49" t="n">
        <v>10</v>
      </c>
      <c r="O853" s="49" t="n">
        <v>6</v>
      </c>
      <c r="P853" s="49" t="n">
        <v>8</v>
      </c>
      <c r="Q853" s="49" t="n">
        <v>7</v>
      </c>
      <c r="R853" s="49" t="n">
        <v>3</v>
      </c>
      <c r="S853" s="49" t="n">
        <v>1</v>
      </c>
      <c r="T853" s="49" t="n">
        <v>1</v>
      </c>
      <c r="U853" s="49" t="n">
        <v>4</v>
      </c>
      <c r="V853" s="49" t="n">
        <v>2</v>
      </c>
      <c r="W853" s="49" t="n">
        <v>1</v>
      </c>
      <c r="X853" s="49" t="n">
        <v>1</v>
      </c>
      <c r="Y853" s="49" t="n">
        <v>36</v>
      </c>
      <c r="Z853" s="143"/>
      <c r="AA853" s="49" t="n">
        <v>13</v>
      </c>
      <c r="AB853" s="49" t="n">
        <v>3</v>
      </c>
      <c r="AC853" s="49" t="n">
        <v>64</v>
      </c>
      <c r="AD853" s="144"/>
    </row>
    <row r="854" s="46" customFormat="true" ht="13.2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14</v>
      </c>
      <c r="G854" s="117" t="s">
        <v>60</v>
      </c>
      <c r="H854" s="49" t="n">
        <v>181</v>
      </c>
      <c r="I854" s="49" t="n">
        <v>55</v>
      </c>
      <c r="J854" s="142" t="n">
        <v>29</v>
      </c>
      <c r="K854" s="118" t="n">
        <v>0.303867403314917</v>
      </c>
      <c r="L854" s="49" t="n">
        <v>32</v>
      </c>
      <c r="M854" s="49" t="n">
        <v>32</v>
      </c>
      <c r="N854" s="49" t="n">
        <v>17</v>
      </c>
      <c r="O854" s="49" t="n">
        <v>13</v>
      </c>
      <c r="P854" s="49" t="n">
        <v>20</v>
      </c>
      <c r="Q854" s="49" t="n">
        <v>12</v>
      </c>
      <c r="R854" s="49" t="n">
        <v>11</v>
      </c>
      <c r="S854" s="49" t="n">
        <v>8</v>
      </c>
      <c r="T854" s="49" t="n">
        <v>2</v>
      </c>
      <c r="U854" s="49" t="n">
        <v>2</v>
      </c>
      <c r="V854" s="49" t="n">
        <v>0</v>
      </c>
      <c r="W854" s="49" t="n">
        <v>2</v>
      </c>
      <c r="X854" s="49" t="n">
        <v>1</v>
      </c>
      <c r="Y854" s="49" t="n">
        <v>29</v>
      </c>
      <c r="Z854" s="143"/>
      <c r="AA854" s="49" t="n">
        <v>19</v>
      </c>
      <c r="AB854" s="49" t="n">
        <v>0</v>
      </c>
      <c r="AC854" s="49" t="n">
        <v>147</v>
      </c>
      <c r="AD854" s="144"/>
    </row>
    <row r="855" s="46" customFormat="true" ht="13.2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15</v>
      </c>
      <c r="G855" s="117" t="s">
        <v>61</v>
      </c>
      <c r="H855" s="49" t="n">
        <v>297</v>
      </c>
      <c r="I855" s="49" t="n">
        <v>137</v>
      </c>
      <c r="J855" s="142" t="n">
        <v>92</v>
      </c>
      <c r="K855" s="118" t="n">
        <v>0.461279461279461</v>
      </c>
      <c r="L855" s="49" t="n">
        <v>47</v>
      </c>
      <c r="M855" s="49" t="n">
        <v>38</v>
      </c>
      <c r="N855" s="49" t="n">
        <v>29</v>
      </c>
      <c r="O855" s="49" t="n">
        <v>19</v>
      </c>
      <c r="P855" s="49" t="n">
        <v>13</v>
      </c>
      <c r="Q855" s="49" t="n">
        <v>14</v>
      </c>
      <c r="R855" s="49" t="n">
        <v>8</v>
      </c>
      <c r="S855" s="49" t="n">
        <v>14</v>
      </c>
      <c r="T855" s="49" t="n">
        <v>4</v>
      </c>
      <c r="U855" s="49" t="n">
        <v>3</v>
      </c>
      <c r="V855" s="49" t="n">
        <v>7</v>
      </c>
      <c r="W855" s="49" t="n">
        <v>6</v>
      </c>
      <c r="X855" s="49" t="n">
        <v>3</v>
      </c>
      <c r="Y855" s="49" t="n">
        <v>92</v>
      </c>
      <c r="Z855" s="143"/>
      <c r="AA855" s="49" t="n">
        <v>19</v>
      </c>
      <c r="AB855" s="49" t="n">
        <v>11</v>
      </c>
      <c r="AC855" s="49" t="n">
        <v>236</v>
      </c>
      <c r="AD855" s="144"/>
    </row>
    <row r="856" s="46" customFormat="true" ht="13.2" hidden="false" customHeight="false" outlineLevel="0" collapsed="false">
      <c r="A856" s="140"/>
      <c r="B856" s="117" t="s">
        <v>75</v>
      </c>
      <c r="C856" s="117" t="s">
        <v>76</v>
      </c>
      <c r="D856" s="117" t="s">
        <v>191</v>
      </c>
      <c r="E856" s="117" t="s">
        <v>192</v>
      </c>
      <c r="F856" s="141" t="n">
        <v>16</v>
      </c>
      <c r="G856" s="117" t="s">
        <v>46</v>
      </c>
      <c r="H856" s="49" t="n">
        <v>9451</v>
      </c>
      <c r="I856" s="49" t="n">
        <v>3020</v>
      </c>
      <c r="J856" s="142" t="n">
        <v>1316</v>
      </c>
      <c r="K856" s="118" t="n">
        <v>0.319542905512644</v>
      </c>
      <c r="L856" s="49" t="n">
        <v>1627</v>
      </c>
      <c r="M856" s="49" t="n">
        <v>1279</v>
      </c>
      <c r="N856" s="49" t="n">
        <v>1136</v>
      </c>
      <c r="O856" s="49" t="n">
        <v>1006</v>
      </c>
      <c r="P856" s="49" t="n">
        <v>794</v>
      </c>
      <c r="Q856" s="49" t="n">
        <v>589</v>
      </c>
      <c r="R856" s="49" t="n">
        <v>427</v>
      </c>
      <c r="S856" s="49" t="n">
        <v>343</v>
      </c>
      <c r="T856" s="49" t="n">
        <v>216</v>
      </c>
      <c r="U856" s="49" t="n">
        <v>257</v>
      </c>
      <c r="V856" s="49" t="n">
        <v>200</v>
      </c>
      <c r="W856" s="49" t="n">
        <v>180</v>
      </c>
      <c r="X856" s="49" t="n">
        <v>81</v>
      </c>
      <c r="Y856" s="49" t="n">
        <v>1316</v>
      </c>
      <c r="Z856" s="143"/>
      <c r="AA856" s="49" t="n">
        <v>1219</v>
      </c>
      <c r="AB856" s="49" t="n">
        <v>2137</v>
      </c>
      <c r="AC856" s="49" t="n">
        <v>7553</v>
      </c>
      <c r="AD856" s="144"/>
    </row>
    <row r="857" s="46" customFormat="true" ht="13.2" hidden="false" customHeight="false" outlineLevel="0" collapsed="false">
      <c r="A857" s="140"/>
      <c r="B857" s="117" t="s">
        <v>75</v>
      </c>
      <c r="C857" s="117" t="s">
        <v>76</v>
      </c>
      <c r="D857" s="117" t="s">
        <v>193</v>
      </c>
      <c r="E857" s="117" t="s">
        <v>194</v>
      </c>
      <c r="F857" s="141" t="n">
        <v>1</v>
      </c>
      <c r="G857" s="117" t="s">
        <v>47</v>
      </c>
      <c r="H857" s="49" t="n">
        <v>739</v>
      </c>
      <c r="I857" s="49" t="n">
        <v>131</v>
      </c>
      <c r="J857" s="142" t="n">
        <v>56</v>
      </c>
      <c r="K857" s="118" t="n">
        <v>0.177266576454668</v>
      </c>
      <c r="L857" s="49" t="n">
        <v>201</v>
      </c>
      <c r="M857" s="49" t="n">
        <v>131</v>
      </c>
      <c r="N857" s="49" t="n">
        <v>104</v>
      </c>
      <c r="O857" s="49" t="n">
        <v>114</v>
      </c>
      <c r="P857" s="49" t="n">
        <v>43</v>
      </c>
      <c r="Q857" s="49" t="n">
        <v>15</v>
      </c>
      <c r="R857" s="49" t="n">
        <v>19</v>
      </c>
      <c r="S857" s="49" t="n">
        <v>8</v>
      </c>
      <c r="T857" s="49" t="n">
        <v>9</v>
      </c>
      <c r="U857" s="49" t="n">
        <v>14</v>
      </c>
      <c r="V857" s="49" t="n">
        <v>13</v>
      </c>
      <c r="W857" s="49" t="n">
        <v>4</v>
      </c>
      <c r="X857" s="49" t="n">
        <v>8</v>
      </c>
      <c r="Y857" s="49" t="n">
        <v>56</v>
      </c>
      <c r="Z857" s="143"/>
      <c r="AA857" s="49" t="n">
        <v>41</v>
      </c>
      <c r="AB857" s="49" t="n">
        <v>231</v>
      </c>
      <c r="AC857" s="49" t="n">
        <v>859</v>
      </c>
      <c r="AD857" s="144"/>
    </row>
    <row r="858" s="46" customFormat="true" ht="13.2" hidden="false" customHeight="false" outlineLevel="0" collapsed="false">
      <c r="A858" s="140"/>
      <c r="B858" s="117" t="s">
        <v>75</v>
      </c>
      <c r="C858" s="117" t="s">
        <v>76</v>
      </c>
      <c r="D858" s="117" t="s">
        <v>193</v>
      </c>
      <c r="E858" s="117" t="s">
        <v>194</v>
      </c>
      <c r="F858" s="141" t="n">
        <v>2</v>
      </c>
      <c r="G858" s="117" t="s">
        <v>48</v>
      </c>
      <c r="H858" s="49" t="n">
        <v>666</v>
      </c>
      <c r="I858" s="49" t="n">
        <v>175</v>
      </c>
      <c r="J858" s="142" t="n">
        <v>131</v>
      </c>
      <c r="K858" s="118" t="n">
        <v>0.262762762762763</v>
      </c>
      <c r="L858" s="49" t="n">
        <v>204</v>
      </c>
      <c r="M858" s="49" t="n">
        <v>120</v>
      </c>
      <c r="N858" s="49" t="n">
        <v>57</v>
      </c>
      <c r="O858" s="49" t="n">
        <v>63</v>
      </c>
      <c r="P858" s="49" t="n">
        <v>33</v>
      </c>
      <c r="Q858" s="49" t="n">
        <v>14</v>
      </c>
      <c r="R858" s="49" t="n">
        <v>12</v>
      </c>
      <c r="S858" s="49" t="n">
        <v>9</v>
      </c>
      <c r="T858" s="49" t="n">
        <v>5</v>
      </c>
      <c r="U858" s="49" t="n">
        <v>4</v>
      </c>
      <c r="V858" s="49" t="n">
        <v>5</v>
      </c>
      <c r="W858" s="49" t="n">
        <v>3</v>
      </c>
      <c r="X858" s="49" t="n">
        <v>6</v>
      </c>
      <c r="Y858" s="49" t="n">
        <v>131</v>
      </c>
      <c r="Z858" s="143"/>
      <c r="AA858" s="49" t="n">
        <v>147</v>
      </c>
      <c r="AB858" s="49" t="n">
        <v>1277</v>
      </c>
      <c r="AC858" s="49" t="n">
        <v>1050</v>
      </c>
      <c r="AD858" s="144"/>
    </row>
    <row r="859" s="46" customFormat="true" ht="13.2" hidden="false" customHeight="false" outlineLevel="0" collapsed="false">
      <c r="A859" s="140"/>
      <c r="B859" s="117" t="s">
        <v>75</v>
      </c>
      <c r="C859" s="117" t="s">
        <v>76</v>
      </c>
      <c r="D859" s="117" t="s">
        <v>193</v>
      </c>
      <c r="E859" s="117" t="s">
        <v>194</v>
      </c>
      <c r="F859" s="141" t="n">
        <v>3</v>
      </c>
      <c r="G859" s="117" t="s">
        <v>49</v>
      </c>
      <c r="H859" s="49" t="n">
        <v>2209</v>
      </c>
      <c r="I859" s="49" t="n">
        <v>1185</v>
      </c>
      <c r="J859" s="142" t="n">
        <v>462</v>
      </c>
      <c r="K859" s="118" t="n">
        <v>0.536441828881847</v>
      </c>
      <c r="L859" s="49" t="n">
        <v>224</v>
      </c>
      <c r="M859" s="49" t="n">
        <v>190</v>
      </c>
      <c r="N859" s="49" t="n">
        <v>174</v>
      </c>
      <c r="O859" s="49" t="n">
        <v>152</v>
      </c>
      <c r="P859" s="49" t="n">
        <v>145</v>
      </c>
      <c r="Q859" s="49" t="n">
        <v>139</v>
      </c>
      <c r="R859" s="49" t="n">
        <v>125</v>
      </c>
      <c r="S859" s="49" t="n">
        <v>130</v>
      </c>
      <c r="T859" s="49" t="n">
        <v>97</v>
      </c>
      <c r="U859" s="49" t="n">
        <v>113</v>
      </c>
      <c r="V859" s="49" t="n">
        <v>109</v>
      </c>
      <c r="W859" s="49" t="n">
        <v>87</v>
      </c>
      <c r="X859" s="49" t="n">
        <v>62</v>
      </c>
      <c r="Y859" s="49" t="n">
        <v>462</v>
      </c>
      <c r="Z859" s="143"/>
      <c r="AA859" s="49" t="n">
        <v>84</v>
      </c>
      <c r="AB859" s="49" t="n">
        <v>332</v>
      </c>
      <c r="AC859" s="49" t="n">
        <v>1416</v>
      </c>
      <c r="AD859" s="144"/>
    </row>
    <row r="860" s="46" customFormat="true" ht="13.2" hidden="false" customHeight="false" outlineLevel="0" collapsed="false">
      <c r="A860" s="140"/>
      <c r="B860" s="117" t="s">
        <v>75</v>
      </c>
      <c r="C860" s="117" t="s">
        <v>76</v>
      </c>
      <c r="D860" s="117" t="s">
        <v>193</v>
      </c>
      <c r="E860" s="117" t="s">
        <v>194</v>
      </c>
      <c r="F860" s="141" t="n">
        <v>4</v>
      </c>
      <c r="G860" s="117" t="s">
        <v>50</v>
      </c>
      <c r="H860" s="49" t="n">
        <v>1</v>
      </c>
      <c r="I860" s="49" t="n">
        <v>0</v>
      </c>
      <c r="J860" s="142" t="n">
        <v>0</v>
      </c>
      <c r="K860" s="118" t="n">
        <v>0</v>
      </c>
      <c r="L860" s="49" t="n">
        <v>0</v>
      </c>
      <c r="M860" s="49" t="n">
        <v>1</v>
      </c>
      <c r="N860" s="49" t="n">
        <v>0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3"/>
      <c r="AA860" s="49" t="n">
        <v>0</v>
      </c>
      <c r="AB860" s="49" t="n">
        <v>0</v>
      </c>
      <c r="AC860" s="49" t="n">
        <v>5</v>
      </c>
      <c r="AD860" s="144"/>
    </row>
    <row r="861" s="46" customFormat="true" ht="13.2" hidden="false" customHeight="false" outlineLevel="0" collapsed="false">
      <c r="A861" s="140"/>
      <c r="B861" s="117" t="s">
        <v>75</v>
      </c>
      <c r="C861" s="117" t="s">
        <v>76</v>
      </c>
      <c r="D861" s="117" t="s">
        <v>193</v>
      </c>
      <c r="E861" s="117" t="s">
        <v>194</v>
      </c>
      <c r="F861" s="141" t="n">
        <v>5</v>
      </c>
      <c r="G861" s="117" t="s">
        <v>51</v>
      </c>
      <c r="H861" s="49" t="n">
        <v>134</v>
      </c>
      <c r="I861" s="49" t="n">
        <v>71</v>
      </c>
      <c r="J861" s="142" t="n">
        <v>31</v>
      </c>
      <c r="K861" s="118" t="n">
        <v>0.529850746268657</v>
      </c>
      <c r="L861" s="49" t="n">
        <v>12</v>
      </c>
      <c r="M861" s="49" t="n">
        <v>12</v>
      </c>
      <c r="N861" s="49" t="n">
        <v>9</v>
      </c>
      <c r="O861" s="49" t="n">
        <v>12</v>
      </c>
      <c r="P861" s="49" t="n">
        <v>9</v>
      </c>
      <c r="Q861" s="49" t="n">
        <v>9</v>
      </c>
      <c r="R861" s="49" t="n">
        <v>2</v>
      </c>
      <c r="S861" s="49" t="n">
        <v>6</v>
      </c>
      <c r="T861" s="49" t="n">
        <v>11</v>
      </c>
      <c r="U861" s="49" t="n">
        <v>9</v>
      </c>
      <c r="V861" s="49" t="n">
        <v>5</v>
      </c>
      <c r="W861" s="49" t="n">
        <v>3</v>
      </c>
      <c r="X861" s="49" t="n">
        <v>4</v>
      </c>
      <c r="Y861" s="49" t="n">
        <v>31</v>
      </c>
      <c r="Z861" s="143"/>
      <c r="AA861" s="49" t="n">
        <v>2</v>
      </c>
      <c r="AB861" s="49" t="n">
        <v>1</v>
      </c>
      <c r="AC861" s="49" t="n">
        <v>26</v>
      </c>
      <c r="AD861" s="144"/>
    </row>
    <row r="862" s="46" customFormat="true" ht="13.2" hidden="false" customHeight="false" outlineLevel="0" collapsed="false">
      <c r="A862" s="140"/>
      <c r="B862" s="117" t="s">
        <v>75</v>
      </c>
      <c r="C862" s="117" t="s">
        <v>76</v>
      </c>
      <c r="D862" s="117" t="s">
        <v>193</v>
      </c>
      <c r="E862" s="117" t="s">
        <v>194</v>
      </c>
      <c r="F862" s="141" t="n">
        <v>6</v>
      </c>
      <c r="G862" s="117" t="s">
        <v>52</v>
      </c>
      <c r="H862" s="49" t="n">
        <v>440</v>
      </c>
      <c r="I862" s="49" t="n">
        <v>176</v>
      </c>
      <c r="J862" s="142" t="n">
        <v>34</v>
      </c>
      <c r="K862" s="118" t="n">
        <v>0.4</v>
      </c>
      <c r="L862" s="49" t="n">
        <v>41</v>
      </c>
      <c r="M862" s="49" t="n">
        <v>54</v>
      </c>
      <c r="N862" s="49" t="n">
        <v>52</v>
      </c>
      <c r="O862" s="49" t="n">
        <v>57</v>
      </c>
      <c r="P862" s="49" t="n">
        <v>42</v>
      </c>
      <c r="Q862" s="49" t="n">
        <v>18</v>
      </c>
      <c r="R862" s="49" t="n">
        <v>26</v>
      </c>
      <c r="S862" s="49" t="n">
        <v>36</v>
      </c>
      <c r="T862" s="49" t="n">
        <v>14</v>
      </c>
      <c r="U862" s="49" t="n">
        <v>17</v>
      </c>
      <c r="V862" s="49" t="n">
        <v>19</v>
      </c>
      <c r="W862" s="49" t="n">
        <v>16</v>
      </c>
      <c r="X862" s="49" t="n">
        <v>14</v>
      </c>
      <c r="Y862" s="49" t="n">
        <v>34</v>
      </c>
      <c r="Z862" s="143"/>
      <c r="AA862" s="49" t="n">
        <v>8</v>
      </c>
      <c r="AB862" s="49" t="n">
        <v>0</v>
      </c>
      <c r="AC862" s="49" t="n">
        <v>155</v>
      </c>
      <c r="AD862" s="144"/>
    </row>
    <row r="863" s="46" customFormat="true" ht="13.2" hidden="false" customHeight="false" outlineLevel="0" collapsed="false">
      <c r="A863" s="140"/>
      <c r="B863" s="117" t="s">
        <v>75</v>
      </c>
      <c r="C863" s="117" t="s">
        <v>76</v>
      </c>
      <c r="D863" s="117" t="s">
        <v>193</v>
      </c>
      <c r="E863" s="117" t="s">
        <v>194</v>
      </c>
      <c r="F863" s="141" t="n">
        <v>7</v>
      </c>
      <c r="G863" s="117" t="s">
        <v>53</v>
      </c>
      <c r="H863" s="49" t="n">
        <v>758</v>
      </c>
      <c r="I863" s="49" t="n">
        <v>154</v>
      </c>
      <c r="J863" s="142" t="n">
        <v>105</v>
      </c>
      <c r="K863" s="118" t="n">
        <v>0.203166226912929</v>
      </c>
      <c r="L863" s="49" t="n">
        <v>62</v>
      </c>
      <c r="M863" s="49" t="n">
        <v>120</v>
      </c>
      <c r="N863" s="49" t="n">
        <v>105</v>
      </c>
      <c r="O863" s="49" t="n">
        <v>99</v>
      </c>
      <c r="P863" s="49" t="n">
        <v>125</v>
      </c>
      <c r="Q863" s="49" t="n">
        <v>93</v>
      </c>
      <c r="R863" s="49" t="n">
        <v>16</v>
      </c>
      <c r="S863" s="49" t="n">
        <v>5</v>
      </c>
      <c r="T863" s="49" t="n">
        <v>4</v>
      </c>
      <c r="U863" s="49" t="n">
        <v>9</v>
      </c>
      <c r="V863" s="49" t="n">
        <v>2</v>
      </c>
      <c r="W863" s="49" t="n">
        <v>4</v>
      </c>
      <c r="X863" s="49" t="n">
        <v>9</v>
      </c>
      <c r="Y863" s="49" t="n">
        <v>105</v>
      </c>
      <c r="Z863" s="143"/>
      <c r="AA863" s="49" t="n">
        <v>106</v>
      </c>
      <c r="AB863" s="49" t="n">
        <v>157</v>
      </c>
      <c r="AC863" s="49" t="n">
        <v>426</v>
      </c>
      <c r="AD863" s="144"/>
    </row>
    <row r="864" s="46" customFormat="true" ht="13.2" hidden="false" customHeight="false" outlineLevel="0" collapsed="false">
      <c r="A864" s="140"/>
      <c r="B864" s="117" t="s">
        <v>75</v>
      </c>
      <c r="C864" s="117" t="s">
        <v>76</v>
      </c>
      <c r="D864" s="117" t="s">
        <v>193</v>
      </c>
      <c r="E864" s="117" t="s">
        <v>194</v>
      </c>
      <c r="F864" s="141" t="n">
        <v>9</v>
      </c>
      <c r="G864" s="117" t="s">
        <v>55</v>
      </c>
      <c r="H864" s="49" t="n">
        <v>42</v>
      </c>
      <c r="I864" s="49" t="n">
        <v>2</v>
      </c>
      <c r="J864" s="142" t="n">
        <v>2</v>
      </c>
      <c r="K864" s="118" t="n">
        <v>0.0476190476190476</v>
      </c>
      <c r="L864" s="49" t="n">
        <v>15</v>
      </c>
      <c r="M864" s="49" t="n">
        <v>7</v>
      </c>
      <c r="N864" s="49" t="n">
        <v>9</v>
      </c>
      <c r="O864" s="49" t="n">
        <v>5</v>
      </c>
      <c r="P864" s="49" t="n">
        <v>3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2</v>
      </c>
      <c r="Z864" s="143"/>
      <c r="AA864" s="49" t="n">
        <v>2</v>
      </c>
      <c r="AB864" s="49" t="n">
        <v>0</v>
      </c>
      <c r="AC864" s="49" t="n">
        <v>66</v>
      </c>
      <c r="AD864" s="144"/>
    </row>
    <row r="865" s="46" customFormat="true" ht="13.2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10</v>
      </c>
      <c r="G865" s="117" t="s">
        <v>68</v>
      </c>
      <c r="H865" s="49" t="n">
        <v>42</v>
      </c>
      <c r="I865" s="49" t="n">
        <v>2</v>
      </c>
      <c r="J865" s="142" t="n">
        <v>0</v>
      </c>
      <c r="K865" s="118" t="n">
        <v>0.0476190476190476</v>
      </c>
      <c r="L865" s="49" t="n">
        <v>9</v>
      </c>
      <c r="M865" s="49" t="n">
        <v>10</v>
      </c>
      <c r="N865" s="49" t="n">
        <v>2</v>
      </c>
      <c r="O865" s="49" t="n">
        <v>7</v>
      </c>
      <c r="P865" s="49" t="n">
        <v>7</v>
      </c>
      <c r="Q865" s="49" t="n">
        <v>5</v>
      </c>
      <c r="R865" s="49" t="n">
        <v>1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3"/>
      <c r="AA865" s="49" t="n">
        <v>18</v>
      </c>
      <c r="AB865" s="49" t="n">
        <v>0</v>
      </c>
      <c r="AC865" s="49" t="n">
        <v>59</v>
      </c>
      <c r="AD865" s="144"/>
    </row>
    <row r="866" s="46" customFormat="true" ht="13.2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11</v>
      </c>
      <c r="G866" s="117" t="s">
        <v>57</v>
      </c>
      <c r="H866" s="49" t="n">
        <v>36</v>
      </c>
      <c r="I866" s="49" t="n">
        <v>25</v>
      </c>
      <c r="J866" s="142" t="n">
        <v>19</v>
      </c>
      <c r="K866" s="118" t="n">
        <v>0.694444444444444</v>
      </c>
      <c r="L866" s="49" t="n">
        <v>2</v>
      </c>
      <c r="M866" s="49" t="n">
        <v>2</v>
      </c>
      <c r="N866" s="49" t="n">
        <v>1</v>
      </c>
      <c r="O866" s="49" t="n">
        <v>5</v>
      </c>
      <c r="P866" s="49" t="n">
        <v>0</v>
      </c>
      <c r="Q866" s="49" t="n">
        <v>1</v>
      </c>
      <c r="R866" s="49" t="n">
        <v>1</v>
      </c>
      <c r="S866" s="49" t="n">
        <v>2</v>
      </c>
      <c r="T866" s="49" t="n">
        <v>0</v>
      </c>
      <c r="U866" s="49" t="n">
        <v>0</v>
      </c>
      <c r="V866" s="49" t="n">
        <v>1</v>
      </c>
      <c r="W866" s="49" t="n">
        <v>0</v>
      </c>
      <c r="X866" s="49" t="n">
        <v>2</v>
      </c>
      <c r="Y866" s="49" t="n">
        <v>19</v>
      </c>
      <c r="Z866" s="143"/>
      <c r="AA866" s="49" t="n">
        <v>1</v>
      </c>
      <c r="AB866" s="49" t="n">
        <v>0</v>
      </c>
      <c r="AC866" s="49" t="n">
        <v>16</v>
      </c>
      <c r="AD866" s="144"/>
    </row>
    <row r="867" s="46" customFormat="true" ht="13.2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12</v>
      </c>
      <c r="G867" s="117" t="s">
        <v>58</v>
      </c>
      <c r="H867" s="49" t="n">
        <v>405</v>
      </c>
      <c r="I867" s="49" t="n">
        <v>194</v>
      </c>
      <c r="J867" s="142" t="n">
        <v>114</v>
      </c>
      <c r="K867" s="118" t="n">
        <v>0.479012345679012</v>
      </c>
      <c r="L867" s="49" t="n">
        <v>58</v>
      </c>
      <c r="M867" s="49" t="n">
        <v>61</v>
      </c>
      <c r="N867" s="49" t="n">
        <v>24</v>
      </c>
      <c r="O867" s="49" t="n">
        <v>28</v>
      </c>
      <c r="P867" s="49" t="n">
        <v>18</v>
      </c>
      <c r="Q867" s="49" t="n">
        <v>22</v>
      </c>
      <c r="R867" s="49" t="n">
        <v>22</v>
      </c>
      <c r="S867" s="49" t="n">
        <v>14</v>
      </c>
      <c r="T867" s="49" t="n">
        <v>6</v>
      </c>
      <c r="U867" s="49" t="n">
        <v>15</v>
      </c>
      <c r="V867" s="49" t="n">
        <v>6</v>
      </c>
      <c r="W867" s="49" t="n">
        <v>10</v>
      </c>
      <c r="X867" s="49" t="n">
        <v>7</v>
      </c>
      <c r="Y867" s="49" t="n">
        <v>114</v>
      </c>
      <c r="Z867" s="143"/>
      <c r="AA867" s="49" t="n">
        <v>27</v>
      </c>
      <c r="AB867" s="49" t="n">
        <v>4</v>
      </c>
      <c r="AC867" s="49" t="n">
        <v>251</v>
      </c>
      <c r="AD867" s="144"/>
    </row>
    <row r="868" s="46" customFormat="true" ht="13.2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13</v>
      </c>
      <c r="G868" s="117" t="s">
        <v>59</v>
      </c>
      <c r="H868" s="49" t="n">
        <v>231</v>
      </c>
      <c r="I868" s="49" t="n">
        <v>103</v>
      </c>
      <c r="J868" s="142" t="n">
        <v>64</v>
      </c>
      <c r="K868" s="118" t="n">
        <v>0.445887445887446</v>
      </c>
      <c r="L868" s="49" t="n">
        <v>35</v>
      </c>
      <c r="M868" s="49" t="n">
        <v>27</v>
      </c>
      <c r="N868" s="49" t="n">
        <v>15</v>
      </c>
      <c r="O868" s="49" t="n">
        <v>18</v>
      </c>
      <c r="P868" s="49" t="n">
        <v>17</v>
      </c>
      <c r="Q868" s="49" t="n">
        <v>16</v>
      </c>
      <c r="R868" s="49" t="n">
        <v>10</v>
      </c>
      <c r="S868" s="49" t="n">
        <v>10</v>
      </c>
      <c r="T868" s="49" t="n">
        <v>3</v>
      </c>
      <c r="U868" s="49" t="n">
        <v>6</v>
      </c>
      <c r="V868" s="49" t="n">
        <v>3</v>
      </c>
      <c r="W868" s="49" t="n">
        <v>5</v>
      </c>
      <c r="X868" s="49" t="n">
        <v>2</v>
      </c>
      <c r="Y868" s="49" t="n">
        <v>64</v>
      </c>
      <c r="Z868" s="143"/>
      <c r="AA868" s="49" t="n">
        <v>8</v>
      </c>
      <c r="AB868" s="49" t="n">
        <v>17</v>
      </c>
      <c r="AC868" s="49" t="n">
        <v>126</v>
      </c>
      <c r="AD868" s="144"/>
    </row>
    <row r="869" s="46" customFormat="true" ht="13.2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14</v>
      </c>
      <c r="G869" s="117" t="s">
        <v>60</v>
      </c>
      <c r="H869" s="49" t="n">
        <v>41</v>
      </c>
      <c r="I869" s="49" t="n">
        <v>23</v>
      </c>
      <c r="J869" s="142" t="n">
        <v>11</v>
      </c>
      <c r="K869" s="118" t="n">
        <v>0.560975609756098</v>
      </c>
      <c r="L869" s="49" t="n">
        <v>4</v>
      </c>
      <c r="M869" s="49" t="n">
        <v>3</v>
      </c>
      <c r="N869" s="49" t="n">
        <v>3</v>
      </c>
      <c r="O869" s="49" t="n">
        <v>2</v>
      </c>
      <c r="P869" s="49" t="n">
        <v>2</v>
      </c>
      <c r="Q869" s="49" t="n">
        <v>4</v>
      </c>
      <c r="R869" s="49" t="n">
        <v>1</v>
      </c>
      <c r="S869" s="49" t="n">
        <v>0</v>
      </c>
      <c r="T869" s="49" t="n">
        <v>2</v>
      </c>
      <c r="U869" s="49" t="n">
        <v>6</v>
      </c>
      <c r="V869" s="49" t="n">
        <v>1</v>
      </c>
      <c r="W869" s="49" t="n">
        <v>1</v>
      </c>
      <c r="X869" s="49" t="n">
        <v>1</v>
      </c>
      <c r="Y869" s="49" t="n">
        <v>11</v>
      </c>
      <c r="Z869" s="143"/>
      <c r="AA869" s="49" t="n">
        <v>47</v>
      </c>
      <c r="AB869" s="49" t="n">
        <v>11</v>
      </c>
      <c r="AC869" s="49" t="n">
        <v>138</v>
      </c>
      <c r="AD869" s="144"/>
    </row>
    <row r="870" s="46" customFormat="true" ht="13.2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15</v>
      </c>
      <c r="G870" s="117" t="s">
        <v>61</v>
      </c>
      <c r="H870" s="49" t="n">
        <v>446</v>
      </c>
      <c r="I870" s="49" t="n">
        <v>183</v>
      </c>
      <c r="J870" s="142" t="n">
        <v>109</v>
      </c>
      <c r="K870" s="118" t="n">
        <v>0.410313901345292</v>
      </c>
      <c r="L870" s="49" t="n">
        <v>63</v>
      </c>
      <c r="M870" s="49" t="n">
        <v>56</v>
      </c>
      <c r="N870" s="49" t="n">
        <v>52</v>
      </c>
      <c r="O870" s="49" t="n">
        <v>31</v>
      </c>
      <c r="P870" s="49" t="n">
        <v>31</v>
      </c>
      <c r="Q870" s="49" t="n">
        <v>30</v>
      </c>
      <c r="R870" s="49" t="n">
        <v>16</v>
      </c>
      <c r="S870" s="49" t="n">
        <v>17</v>
      </c>
      <c r="T870" s="49" t="n">
        <v>8</v>
      </c>
      <c r="U870" s="49" t="n">
        <v>7</v>
      </c>
      <c r="V870" s="49" t="n">
        <v>8</v>
      </c>
      <c r="W870" s="49" t="n">
        <v>12</v>
      </c>
      <c r="X870" s="49" t="n">
        <v>6</v>
      </c>
      <c r="Y870" s="49" t="n">
        <v>109</v>
      </c>
      <c r="Z870" s="143"/>
      <c r="AA870" s="49" t="n">
        <v>41</v>
      </c>
      <c r="AB870" s="49" t="n">
        <v>33</v>
      </c>
      <c r="AC870" s="49" t="n">
        <v>238</v>
      </c>
      <c r="AD870" s="144"/>
    </row>
    <row r="871" s="46" customFormat="true" ht="13.2" hidden="false" customHeight="false" outlineLevel="0" collapsed="false">
      <c r="A871" s="140"/>
      <c r="B871" s="117" t="s">
        <v>75</v>
      </c>
      <c r="C871" s="117" t="s">
        <v>76</v>
      </c>
      <c r="D871" s="117" t="s">
        <v>193</v>
      </c>
      <c r="E871" s="117" t="s">
        <v>194</v>
      </c>
      <c r="F871" s="141" t="n">
        <v>16</v>
      </c>
      <c r="G871" s="117" t="s">
        <v>46</v>
      </c>
      <c r="H871" s="49" t="n">
        <v>6190</v>
      </c>
      <c r="I871" s="49" t="n">
        <v>2424</v>
      </c>
      <c r="J871" s="142" t="n">
        <v>1138</v>
      </c>
      <c r="K871" s="118" t="n">
        <v>0.391599353796446</v>
      </c>
      <c r="L871" s="49" t="n">
        <v>930</v>
      </c>
      <c r="M871" s="49" t="n">
        <v>794</v>
      </c>
      <c r="N871" s="49" t="n">
        <v>607</v>
      </c>
      <c r="O871" s="49" t="n">
        <v>593</v>
      </c>
      <c r="P871" s="49" t="n">
        <v>475</v>
      </c>
      <c r="Q871" s="49" t="n">
        <v>367</v>
      </c>
      <c r="R871" s="49" t="n">
        <v>251</v>
      </c>
      <c r="S871" s="49" t="n">
        <v>238</v>
      </c>
      <c r="T871" s="49" t="n">
        <v>159</v>
      </c>
      <c r="U871" s="49" t="n">
        <v>200</v>
      </c>
      <c r="V871" s="49" t="n">
        <v>172</v>
      </c>
      <c r="W871" s="49" t="n">
        <v>145</v>
      </c>
      <c r="X871" s="49" t="n">
        <v>121</v>
      </c>
      <c r="Y871" s="49" t="n">
        <v>1138</v>
      </c>
      <c r="Z871" s="143"/>
      <c r="AA871" s="49" t="n">
        <v>532</v>
      </c>
      <c r="AB871" s="49" t="n">
        <v>2063</v>
      </c>
      <c r="AC871" s="49" t="n">
        <v>4831</v>
      </c>
      <c r="AD871" s="144"/>
    </row>
    <row r="872" s="46" customFormat="true" ht="13.2" hidden="false" customHeight="false" outlineLevel="0" collapsed="false">
      <c r="A872" s="140"/>
      <c r="B872" s="117" t="s">
        <v>77</v>
      </c>
      <c r="C872" s="117" t="s">
        <v>78</v>
      </c>
      <c r="D872" s="117" t="s">
        <v>195</v>
      </c>
      <c r="E872" s="117" t="s">
        <v>196</v>
      </c>
      <c r="F872" s="141" t="n">
        <v>1</v>
      </c>
      <c r="G872" s="117" t="s">
        <v>47</v>
      </c>
      <c r="H872" s="49" t="n">
        <v>1151</v>
      </c>
      <c r="I872" s="49" t="n">
        <v>186</v>
      </c>
      <c r="J872" s="142" t="n">
        <v>67</v>
      </c>
      <c r="K872" s="118" t="n">
        <v>0.161598609904431</v>
      </c>
      <c r="L872" s="49" t="n">
        <v>203</v>
      </c>
      <c r="M872" s="49" t="n">
        <v>169</v>
      </c>
      <c r="N872" s="49" t="n">
        <v>180</v>
      </c>
      <c r="O872" s="49" t="n">
        <v>150</v>
      </c>
      <c r="P872" s="49" t="n">
        <v>140</v>
      </c>
      <c r="Q872" s="49" t="n">
        <v>123</v>
      </c>
      <c r="R872" s="49" t="n">
        <v>60</v>
      </c>
      <c r="S872" s="49" t="n">
        <v>17</v>
      </c>
      <c r="T872" s="49" t="n">
        <v>8</v>
      </c>
      <c r="U872" s="49" t="n">
        <v>14</v>
      </c>
      <c r="V872" s="49" t="n">
        <v>10</v>
      </c>
      <c r="W872" s="49" t="n">
        <v>7</v>
      </c>
      <c r="X872" s="49" t="n">
        <v>3</v>
      </c>
      <c r="Y872" s="49" t="n">
        <v>67</v>
      </c>
      <c r="Z872" s="143"/>
      <c r="AA872" s="49" t="n">
        <v>58</v>
      </c>
      <c r="AB872" s="49" t="n">
        <v>11</v>
      </c>
      <c r="AC872" s="49" t="n">
        <v>715</v>
      </c>
      <c r="AD872" s="144"/>
    </row>
    <row r="873" s="46" customFormat="true" ht="13.2" hidden="false" customHeight="false" outlineLevel="0" collapsed="false">
      <c r="A873" s="140"/>
      <c r="B873" s="117" t="s">
        <v>77</v>
      </c>
      <c r="C873" s="117" t="s">
        <v>78</v>
      </c>
      <c r="D873" s="117" t="s">
        <v>195</v>
      </c>
      <c r="E873" s="117" t="s">
        <v>196</v>
      </c>
      <c r="F873" s="141" t="n">
        <v>2</v>
      </c>
      <c r="G873" s="117" t="s">
        <v>48</v>
      </c>
      <c r="H873" s="49" t="n">
        <v>439</v>
      </c>
      <c r="I873" s="49" t="n">
        <v>5</v>
      </c>
      <c r="J873" s="142" t="n">
        <v>1</v>
      </c>
      <c r="K873" s="118" t="n">
        <v>0.0113895216400911</v>
      </c>
      <c r="L873" s="49" t="n">
        <v>154</v>
      </c>
      <c r="M873" s="49" t="n">
        <v>126</v>
      </c>
      <c r="N873" s="49" t="n">
        <v>62</v>
      </c>
      <c r="O873" s="49" t="n">
        <v>47</v>
      </c>
      <c r="P873" s="49" t="n">
        <v>42</v>
      </c>
      <c r="Q873" s="49" t="n">
        <v>3</v>
      </c>
      <c r="R873" s="49" t="n">
        <v>3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1</v>
      </c>
      <c r="Y873" s="49" t="n">
        <v>1</v>
      </c>
      <c r="Z873" s="143"/>
      <c r="AA873" s="49" t="n">
        <v>86</v>
      </c>
      <c r="AB873" s="49" t="n">
        <v>473</v>
      </c>
      <c r="AC873" s="49" t="n">
        <v>906</v>
      </c>
      <c r="AD873" s="144"/>
    </row>
    <row r="874" s="46" customFormat="true" ht="13.2" hidden="false" customHeight="false" outlineLevel="0" collapsed="false">
      <c r="A874" s="140"/>
      <c r="B874" s="117" t="s">
        <v>77</v>
      </c>
      <c r="C874" s="117" t="s">
        <v>78</v>
      </c>
      <c r="D874" s="117" t="s">
        <v>195</v>
      </c>
      <c r="E874" s="117" t="s">
        <v>196</v>
      </c>
      <c r="F874" s="141" t="n">
        <v>3</v>
      </c>
      <c r="G874" s="117" t="s">
        <v>49</v>
      </c>
      <c r="H874" s="49" t="n">
        <v>1529</v>
      </c>
      <c r="I874" s="49" t="n">
        <v>15</v>
      </c>
      <c r="J874" s="142" t="n">
        <v>1</v>
      </c>
      <c r="K874" s="118" t="n">
        <v>0.00981033355134074</v>
      </c>
      <c r="L874" s="49" t="n">
        <v>435</v>
      </c>
      <c r="M874" s="49" t="n">
        <v>322</v>
      </c>
      <c r="N874" s="49" t="n">
        <v>324</v>
      </c>
      <c r="O874" s="49" t="n">
        <v>247</v>
      </c>
      <c r="P874" s="49" t="n">
        <v>145</v>
      </c>
      <c r="Q874" s="49" t="n">
        <v>41</v>
      </c>
      <c r="R874" s="49" t="n">
        <v>8</v>
      </c>
      <c r="S874" s="49" t="n">
        <v>1</v>
      </c>
      <c r="T874" s="49" t="n">
        <v>3</v>
      </c>
      <c r="U874" s="49" t="n">
        <v>2</v>
      </c>
      <c r="V874" s="49" t="n">
        <v>0</v>
      </c>
      <c r="W874" s="49" t="n">
        <v>0</v>
      </c>
      <c r="X874" s="49" t="n">
        <v>0</v>
      </c>
      <c r="Y874" s="49" t="n">
        <v>1</v>
      </c>
      <c r="Z874" s="143"/>
      <c r="AA874" s="49" t="n">
        <v>115</v>
      </c>
      <c r="AB874" s="49" t="n">
        <v>290</v>
      </c>
      <c r="AC874" s="49" t="n">
        <v>1478</v>
      </c>
      <c r="AD874" s="144"/>
    </row>
    <row r="875" s="46" customFormat="true" ht="13.2" hidden="false" customHeight="false" outlineLevel="0" collapsed="false">
      <c r="A875" s="140"/>
      <c r="B875" s="117" t="s">
        <v>77</v>
      </c>
      <c r="C875" s="117" t="s">
        <v>78</v>
      </c>
      <c r="D875" s="117" t="s">
        <v>195</v>
      </c>
      <c r="E875" s="117" t="s">
        <v>196</v>
      </c>
      <c r="F875" s="141" t="n">
        <v>4</v>
      </c>
      <c r="G875" s="117" t="s">
        <v>50</v>
      </c>
      <c r="H875" s="49" t="n">
        <v>1</v>
      </c>
      <c r="I875" s="49" t="n">
        <v>0</v>
      </c>
      <c r="J875" s="142" t="n">
        <v>0</v>
      </c>
      <c r="K875" s="118" t="n">
        <v>0</v>
      </c>
      <c r="L875" s="49" t="n">
        <v>1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3"/>
      <c r="AA875" s="49" t="n">
        <v>0</v>
      </c>
      <c r="AB875" s="49" t="n">
        <v>0</v>
      </c>
      <c r="AC875" s="49" t="n">
        <v>2</v>
      </c>
      <c r="AD875" s="144"/>
    </row>
    <row r="876" s="46" customFormat="true" ht="13.2" hidden="false" customHeight="false" outlineLevel="0" collapsed="false">
      <c r="A876" s="140"/>
      <c r="B876" s="117" t="s">
        <v>77</v>
      </c>
      <c r="C876" s="117" t="s">
        <v>78</v>
      </c>
      <c r="D876" s="117" t="s">
        <v>195</v>
      </c>
      <c r="E876" s="117" t="s">
        <v>196</v>
      </c>
      <c r="F876" s="141" t="n">
        <v>5</v>
      </c>
      <c r="G876" s="117" t="s">
        <v>51</v>
      </c>
      <c r="H876" s="49" t="n">
        <v>113</v>
      </c>
      <c r="I876" s="49" t="n">
        <v>0</v>
      </c>
      <c r="J876" s="142" t="n">
        <v>0</v>
      </c>
      <c r="K876" s="118" t="n">
        <v>0</v>
      </c>
      <c r="L876" s="49" t="n">
        <v>25</v>
      </c>
      <c r="M876" s="49" t="n">
        <v>21</v>
      </c>
      <c r="N876" s="49" t="n">
        <v>13</v>
      </c>
      <c r="O876" s="49" t="n">
        <v>24</v>
      </c>
      <c r="P876" s="49" t="n">
        <v>21</v>
      </c>
      <c r="Q876" s="49" t="n">
        <v>9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5</v>
      </c>
      <c r="AB876" s="49" t="n">
        <v>0</v>
      </c>
      <c r="AC876" s="49" t="n">
        <v>84</v>
      </c>
      <c r="AD876" s="144"/>
    </row>
    <row r="877" s="46" customFormat="true" ht="13.2" hidden="false" customHeight="false" outlineLevel="0" collapsed="false">
      <c r="A877" s="140"/>
      <c r="B877" s="117" t="s">
        <v>77</v>
      </c>
      <c r="C877" s="117" t="s">
        <v>78</v>
      </c>
      <c r="D877" s="117" t="s">
        <v>195</v>
      </c>
      <c r="E877" s="117" t="s">
        <v>196</v>
      </c>
      <c r="F877" s="141" t="n">
        <v>6</v>
      </c>
      <c r="G877" s="117" t="s">
        <v>52</v>
      </c>
      <c r="H877" s="49" t="n">
        <v>263</v>
      </c>
      <c r="I877" s="49" t="n">
        <v>18</v>
      </c>
      <c r="J877" s="142" t="n">
        <v>2</v>
      </c>
      <c r="K877" s="118" t="n">
        <v>0.0684410646387833</v>
      </c>
      <c r="L877" s="49" t="n">
        <v>95</v>
      </c>
      <c r="M877" s="49" t="n">
        <v>70</v>
      </c>
      <c r="N877" s="49" t="n">
        <v>34</v>
      </c>
      <c r="O877" s="49" t="n">
        <v>25</v>
      </c>
      <c r="P877" s="49" t="n">
        <v>11</v>
      </c>
      <c r="Q877" s="49" t="n">
        <v>10</v>
      </c>
      <c r="R877" s="49" t="n">
        <v>4</v>
      </c>
      <c r="S877" s="49" t="n">
        <v>1</v>
      </c>
      <c r="T877" s="49" t="n">
        <v>2</v>
      </c>
      <c r="U877" s="49" t="n">
        <v>5</v>
      </c>
      <c r="V877" s="49" t="n">
        <v>1</v>
      </c>
      <c r="W877" s="49" t="n">
        <v>3</v>
      </c>
      <c r="X877" s="49" t="n">
        <v>0</v>
      </c>
      <c r="Y877" s="49" t="n">
        <v>2</v>
      </c>
      <c r="Z877" s="143"/>
      <c r="AA877" s="49" t="n">
        <v>1</v>
      </c>
      <c r="AB877" s="49" t="n">
        <v>0</v>
      </c>
      <c r="AC877" s="49" t="n">
        <v>141</v>
      </c>
      <c r="AD877" s="144"/>
    </row>
    <row r="878" s="46" customFormat="true" ht="13.2" hidden="false" customHeight="false" outlineLevel="0" collapsed="false">
      <c r="A878" s="140"/>
      <c r="B878" s="117" t="s">
        <v>77</v>
      </c>
      <c r="C878" s="117" t="s">
        <v>78</v>
      </c>
      <c r="D878" s="117" t="s">
        <v>195</v>
      </c>
      <c r="E878" s="117" t="s">
        <v>196</v>
      </c>
      <c r="F878" s="141" t="n">
        <v>7</v>
      </c>
      <c r="G878" s="117" t="s">
        <v>53</v>
      </c>
      <c r="H878" s="49" t="n">
        <v>827</v>
      </c>
      <c r="I878" s="49" t="n">
        <v>493</v>
      </c>
      <c r="J878" s="142" t="n">
        <v>176</v>
      </c>
      <c r="K878" s="118" t="n">
        <v>0.596130592503023</v>
      </c>
      <c r="L878" s="49" t="n">
        <v>46</v>
      </c>
      <c r="M878" s="49" t="n">
        <v>40</v>
      </c>
      <c r="N878" s="49" t="n">
        <v>82</v>
      </c>
      <c r="O878" s="49" t="n">
        <v>56</v>
      </c>
      <c r="P878" s="49" t="n">
        <v>57</v>
      </c>
      <c r="Q878" s="49" t="n">
        <v>53</v>
      </c>
      <c r="R878" s="49" t="n">
        <v>49</v>
      </c>
      <c r="S878" s="49" t="n">
        <v>54</v>
      </c>
      <c r="T878" s="49" t="n">
        <v>34</v>
      </c>
      <c r="U878" s="49" t="n">
        <v>59</v>
      </c>
      <c r="V878" s="49" t="n">
        <v>53</v>
      </c>
      <c r="W878" s="49" t="n">
        <v>32</v>
      </c>
      <c r="X878" s="49" t="n">
        <v>36</v>
      </c>
      <c r="Y878" s="49" t="n">
        <v>176</v>
      </c>
      <c r="Z878" s="143"/>
      <c r="AA878" s="49" t="n">
        <v>25</v>
      </c>
      <c r="AB878" s="49" t="n">
        <v>2</v>
      </c>
      <c r="AC878" s="49" t="n">
        <v>341</v>
      </c>
      <c r="AD878" s="144"/>
    </row>
    <row r="879" s="46" customFormat="true" ht="13.2" hidden="false" customHeight="false" outlineLevel="0" collapsed="false">
      <c r="A879" s="140"/>
      <c r="B879" s="117" t="s">
        <v>77</v>
      </c>
      <c r="C879" s="117" t="s">
        <v>78</v>
      </c>
      <c r="D879" s="117" t="s">
        <v>195</v>
      </c>
      <c r="E879" s="117" t="s">
        <v>196</v>
      </c>
      <c r="F879" s="141" t="n">
        <v>8</v>
      </c>
      <c r="G879" s="117" t="s">
        <v>54</v>
      </c>
      <c r="H879" s="49" t="n">
        <v>0</v>
      </c>
      <c r="I879" s="49" t="n">
        <v>0</v>
      </c>
      <c r="J879" s="142" t="n">
        <v>0</v>
      </c>
      <c r="K879" s="118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3"/>
      <c r="AA879" s="49" t="n">
        <v>0</v>
      </c>
      <c r="AB879" s="49" t="n">
        <v>1</v>
      </c>
      <c r="AC879" s="49" t="n">
        <v>0</v>
      </c>
      <c r="AD879" s="144"/>
    </row>
    <row r="880" s="46" customFormat="true" ht="13.2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9</v>
      </c>
      <c r="G880" s="117" t="s">
        <v>55</v>
      </c>
      <c r="H880" s="49" t="n">
        <v>68</v>
      </c>
      <c r="I880" s="49" t="n">
        <v>52</v>
      </c>
      <c r="J880" s="142" t="n">
        <v>40</v>
      </c>
      <c r="K880" s="118" t="n">
        <v>0.764705882352941</v>
      </c>
      <c r="L880" s="49" t="n">
        <v>2</v>
      </c>
      <c r="M880" s="49" t="n">
        <v>3</v>
      </c>
      <c r="N880" s="49" t="n">
        <v>1</v>
      </c>
      <c r="O880" s="49" t="n">
        <v>2</v>
      </c>
      <c r="P880" s="49" t="n">
        <v>4</v>
      </c>
      <c r="Q880" s="49" t="n">
        <v>4</v>
      </c>
      <c r="R880" s="49" t="n">
        <v>3</v>
      </c>
      <c r="S880" s="49" t="n">
        <v>1</v>
      </c>
      <c r="T880" s="49" t="n">
        <v>2</v>
      </c>
      <c r="U880" s="49" t="n">
        <v>2</v>
      </c>
      <c r="V880" s="49" t="n">
        <v>3</v>
      </c>
      <c r="W880" s="49" t="n">
        <v>0</v>
      </c>
      <c r="X880" s="49" t="n">
        <v>1</v>
      </c>
      <c r="Y880" s="49" t="n">
        <v>40</v>
      </c>
      <c r="Z880" s="143"/>
      <c r="AA880" s="49" t="n">
        <v>0</v>
      </c>
      <c r="AB880" s="49" t="n">
        <v>1</v>
      </c>
      <c r="AC880" s="49" t="n">
        <v>28</v>
      </c>
      <c r="AD880" s="144"/>
    </row>
    <row r="881" s="46" customFormat="true" ht="13.2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10</v>
      </c>
      <c r="G881" s="117" t="s">
        <v>68</v>
      </c>
      <c r="H881" s="49" t="n">
        <v>3</v>
      </c>
      <c r="I881" s="49" t="n">
        <v>0</v>
      </c>
      <c r="J881" s="142" t="n">
        <v>0</v>
      </c>
      <c r="K881" s="118" t="n">
        <v>0</v>
      </c>
      <c r="L881" s="49" t="n">
        <v>0</v>
      </c>
      <c r="M881" s="49" t="n">
        <v>2</v>
      </c>
      <c r="N881" s="49" t="n">
        <v>0</v>
      </c>
      <c r="O881" s="49" t="n">
        <v>1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3"/>
      <c r="AA881" s="49" t="n">
        <v>0</v>
      </c>
      <c r="AB881" s="49" t="n">
        <v>0</v>
      </c>
      <c r="AC881" s="49" t="n">
        <v>6</v>
      </c>
      <c r="AD881" s="144"/>
    </row>
    <row r="882" s="46" customFormat="true" ht="13.2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11</v>
      </c>
      <c r="G882" s="117" t="s">
        <v>57</v>
      </c>
      <c r="H882" s="49" t="n">
        <v>6</v>
      </c>
      <c r="I882" s="49" t="n">
        <v>1</v>
      </c>
      <c r="J882" s="142" t="n">
        <v>1</v>
      </c>
      <c r="K882" s="118" t="n">
        <v>0.166666666666667</v>
      </c>
      <c r="L882" s="49" t="n">
        <v>0</v>
      </c>
      <c r="M882" s="49" t="n">
        <v>0</v>
      </c>
      <c r="N882" s="49" t="n">
        <v>3</v>
      </c>
      <c r="O882" s="49" t="n">
        <v>1</v>
      </c>
      <c r="P882" s="49" t="n">
        <v>1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1</v>
      </c>
      <c r="Z882" s="143"/>
      <c r="AA882" s="49" t="n">
        <v>1</v>
      </c>
      <c r="AB882" s="49" t="n">
        <v>1</v>
      </c>
      <c r="AC882" s="49" t="n">
        <v>2</v>
      </c>
      <c r="AD882" s="144"/>
    </row>
    <row r="883" s="46" customFormat="true" ht="13.2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12</v>
      </c>
      <c r="G883" s="117" t="s">
        <v>58</v>
      </c>
      <c r="H883" s="49" t="n">
        <v>321</v>
      </c>
      <c r="I883" s="49" t="n">
        <v>138</v>
      </c>
      <c r="J883" s="142" t="n">
        <v>92</v>
      </c>
      <c r="K883" s="118" t="n">
        <v>0.429906542056075</v>
      </c>
      <c r="L883" s="49" t="n">
        <v>36</v>
      </c>
      <c r="M883" s="49" t="n">
        <v>36</v>
      </c>
      <c r="N883" s="49" t="n">
        <v>24</v>
      </c>
      <c r="O883" s="49" t="n">
        <v>22</v>
      </c>
      <c r="P883" s="49" t="n">
        <v>18</v>
      </c>
      <c r="Q883" s="49" t="n">
        <v>47</v>
      </c>
      <c r="R883" s="49" t="n">
        <v>6</v>
      </c>
      <c r="S883" s="49" t="n">
        <v>4</v>
      </c>
      <c r="T883" s="49" t="n">
        <v>4</v>
      </c>
      <c r="U883" s="49" t="n">
        <v>13</v>
      </c>
      <c r="V883" s="49" t="n">
        <v>9</v>
      </c>
      <c r="W883" s="49" t="n">
        <v>6</v>
      </c>
      <c r="X883" s="49" t="n">
        <v>4</v>
      </c>
      <c r="Y883" s="49" t="n">
        <v>92</v>
      </c>
      <c r="Z883" s="143"/>
      <c r="AA883" s="49" t="n">
        <v>21</v>
      </c>
      <c r="AB883" s="49" t="n">
        <v>3</v>
      </c>
      <c r="AC883" s="49" t="n">
        <v>161</v>
      </c>
      <c r="AD883" s="144"/>
    </row>
    <row r="884" s="46" customFormat="true" ht="13.2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13</v>
      </c>
      <c r="G884" s="117" t="s">
        <v>59</v>
      </c>
      <c r="H884" s="49" t="n">
        <v>119</v>
      </c>
      <c r="I884" s="49" t="n">
        <v>56</v>
      </c>
      <c r="J884" s="142" t="n">
        <v>29</v>
      </c>
      <c r="K884" s="118" t="n">
        <v>0.470588235294118</v>
      </c>
      <c r="L884" s="49" t="n">
        <v>3</v>
      </c>
      <c r="M884" s="49" t="n">
        <v>8</v>
      </c>
      <c r="N884" s="49" t="n">
        <v>17</v>
      </c>
      <c r="O884" s="49" t="n">
        <v>5</v>
      </c>
      <c r="P884" s="49" t="n">
        <v>15</v>
      </c>
      <c r="Q884" s="49" t="n">
        <v>15</v>
      </c>
      <c r="R884" s="49" t="n">
        <v>6</v>
      </c>
      <c r="S884" s="49" t="n">
        <v>5</v>
      </c>
      <c r="T884" s="49" t="n">
        <v>2</v>
      </c>
      <c r="U884" s="49" t="n">
        <v>5</v>
      </c>
      <c r="V884" s="49" t="n">
        <v>3</v>
      </c>
      <c r="W884" s="49" t="n">
        <v>2</v>
      </c>
      <c r="X884" s="49" t="n">
        <v>4</v>
      </c>
      <c r="Y884" s="49" t="n">
        <v>29</v>
      </c>
      <c r="Z884" s="143"/>
      <c r="AA884" s="49" t="n">
        <v>2</v>
      </c>
      <c r="AB884" s="49" t="n">
        <v>2</v>
      </c>
      <c r="AC884" s="49" t="n">
        <v>46</v>
      </c>
      <c r="AD884" s="144"/>
    </row>
    <row r="885" s="46" customFormat="true" ht="13.2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14</v>
      </c>
      <c r="G885" s="117" t="s">
        <v>60</v>
      </c>
      <c r="H885" s="49" t="n">
        <v>26</v>
      </c>
      <c r="I885" s="49" t="n">
        <v>8</v>
      </c>
      <c r="J885" s="142" t="n">
        <v>4</v>
      </c>
      <c r="K885" s="118" t="n">
        <v>0.307692307692308</v>
      </c>
      <c r="L885" s="49" t="n">
        <v>1</v>
      </c>
      <c r="M885" s="49" t="n">
        <v>4</v>
      </c>
      <c r="N885" s="49" t="n">
        <v>7</v>
      </c>
      <c r="O885" s="49" t="n">
        <v>2</v>
      </c>
      <c r="P885" s="49" t="n">
        <v>1</v>
      </c>
      <c r="Q885" s="49" t="n">
        <v>3</v>
      </c>
      <c r="R885" s="49" t="n">
        <v>2</v>
      </c>
      <c r="S885" s="49" t="n">
        <v>1</v>
      </c>
      <c r="T885" s="49" t="n">
        <v>0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4</v>
      </c>
      <c r="Z885" s="143"/>
      <c r="AA885" s="49" t="n">
        <v>4</v>
      </c>
      <c r="AB885" s="49" t="n">
        <v>2</v>
      </c>
      <c r="AC885" s="49" t="n">
        <v>109</v>
      </c>
      <c r="AD885" s="144"/>
    </row>
    <row r="886" s="46" customFormat="true" ht="13.2" hidden="false" customHeight="false" outlineLevel="0" collapsed="false">
      <c r="A886" s="140"/>
      <c r="B886" s="117" t="s">
        <v>77</v>
      </c>
      <c r="C886" s="117" t="s">
        <v>78</v>
      </c>
      <c r="D886" s="117" t="s">
        <v>195</v>
      </c>
      <c r="E886" s="117" t="s">
        <v>196</v>
      </c>
      <c r="F886" s="141" t="n">
        <v>15</v>
      </c>
      <c r="G886" s="117" t="s">
        <v>61</v>
      </c>
      <c r="H886" s="49" t="n">
        <v>440</v>
      </c>
      <c r="I886" s="49" t="n">
        <v>213</v>
      </c>
      <c r="J886" s="142" t="n">
        <v>90</v>
      </c>
      <c r="K886" s="118" t="n">
        <v>0.484090909090909</v>
      </c>
      <c r="L886" s="49" t="n">
        <v>38</v>
      </c>
      <c r="M886" s="49" t="n">
        <v>30</v>
      </c>
      <c r="N886" s="49" t="n">
        <v>35</v>
      </c>
      <c r="O886" s="49" t="n">
        <v>23</v>
      </c>
      <c r="P886" s="49" t="n">
        <v>16</v>
      </c>
      <c r="Q886" s="49" t="n">
        <v>85</v>
      </c>
      <c r="R886" s="49" t="n">
        <v>16</v>
      </c>
      <c r="S886" s="49" t="n">
        <v>30</v>
      </c>
      <c r="T886" s="49" t="n">
        <v>8</v>
      </c>
      <c r="U886" s="49" t="n">
        <v>16</v>
      </c>
      <c r="V886" s="49" t="n">
        <v>16</v>
      </c>
      <c r="W886" s="49" t="n">
        <v>17</v>
      </c>
      <c r="X886" s="49" t="n">
        <v>20</v>
      </c>
      <c r="Y886" s="49" t="n">
        <v>90</v>
      </c>
      <c r="Z886" s="143"/>
      <c r="AA886" s="49" t="n">
        <v>22</v>
      </c>
      <c r="AB886" s="49" t="n">
        <v>15</v>
      </c>
      <c r="AC886" s="49" t="n">
        <v>160</v>
      </c>
      <c r="AD886" s="144"/>
    </row>
    <row r="887" s="46" customFormat="true" ht="13.2" hidden="false" customHeight="false" outlineLevel="0" collapsed="false">
      <c r="A887" s="140"/>
      <c r="B887" s="117" t="s">
        <v>77</v>
      </c>
      <c r="C887" s="117" t="s">
        <v>78</v>
      </c>
      <c r="D887" s="117" t="s">
        <v>195</v>
      </c>
      <c r="E887" s="117" t="s">
        <v>196</v>
      </c>
      <c r="F887" s="141" t="n">
        <v>16</v>
      </c>
      <c r="G887" s="117" t="s">
        <v>46</v>
      </c>
      <c r="H887" s="49" t="n">
        <v>5306</v>
      </c>
      <c r="I887" s="49" t="n">
        <v>1185</v>
      </c>
      <c r="J887" s="142" t="n">
        <v>503</v>
      </c>
      <c r="K887" s="118" t="n">
        <v>0.223332076894082</v>
      </c>
      <c r="L887" s="49" t="n">
        <v>1039</v>
      </c>
      <c r="M887" s="49" t="n">
        <v>831</v>
      </c>
      <c r="N887" s="49" t="n">
        <v>782</v>
      </c>
      <c r="O887" s="49" t="n">
        <v>605</v>
      </c>
      <c r="P887" s="49" t="n">
        <v>471</v>
      </c>
      <c r="Q887" s="49" t="n">
        <v>393</v>
      </c>
      <c r="R887" s="49" t="n">
        <v>157</v>
      </c>
      <c r="S887" s="49" t="n">
        <v>114</v>
      </c>
      <c r="T887" s="49" t="n">
        <v>63</v>
      </c>
      <c r="U887" s="49" t="n">
        <v>117</v>
      </c>
      <c r="V887" s="49" t="n">
        <v>95</v>
      </c>
      <c r="W887" s="49" t="n">
        <v>67</v>
      </c>
      <c r="X887" s="49" t="n">
        <v>69</v>
      </c>
      <c r="Y887" s="49" t="n">
        <v>503</v>
      </c>
      <c r="Z887" s="143"/>
      <c r="AA887" s="49" t="n">
        <v>340</v>
      </c>
      <c r="AB887" s="49" t="n">
        <v>801</v>
      </c>
      <c r="AC887" s="49" t="n">
        <v>4179</v>
      </c>
      <c r="AD887" s="144"/>
    </row>
    <row r="888" s="46" customFormat="true" ht="13.2" hidden="false" customHeight="false" outlineLevel="0" collapsed="false">
      <c r="A888" s="140"/>
      <c r="B888" s="117" t="s">
        <v>77</v>
      </c>
      <c r="C888" s="117" t="s">
        <v>78</v>
      </c>
      <c r="D888" s="117" t="s">
        <v>197</v>
      </c>
      <c r="E888" s="117" t="s">
        <v>198</v>
      </c>
      <c r="F888" s="141" t="n">
        <v>1</v>
      </c>
      <c r="G888" s="117" t="s">
        <v>47</v>
      </c>
      <c r="H888" s="49" t="n">
        <v>473</v>
      </c>
      <c r="I888" s="49" t="n">
        <v>159</v>
      </c>
      <c r="J888" s="142" t="n">
        <v>81</v>
      </c>
      <c r="K888" s="118" t="n">
        <v>0.33615221987315</v>
      </c>
      <c r="L888" s="49" t="n">
        <v>120</v>
      </c>
      <c r="M888" s="49" t="n">
        <v>96</v>
      </c>
      <c r="N888" s="49" t="n">
        <v>35</v>
      </c>
      <c r="O888" s="49" t="n">
        <v>23</v>
      </c>
      <c r="P888" s="49" t="n">
        <v>18</v>
      </c>
      <c r="Q888" s="49" t="n">
        <v>22</v>
      </c>
      <c r="R888" s="49" t="n">
        <v>17</v>
      </c>
      <c r="S888" s="49" t="n">
        <v>10</v>
      </c>
      <c r="T888" s="49" t="n">
        <v>22</v>
      </c>
      <c r="U888" s="49" t="n">
        <v>11</v>
      </c>
      <c r="V888" s="49" t="n">
        <v>3</v>
      </c>
      <c r="W888" s="49" t="n">
        <v>6</v>
      </c>
      <c r="X888" s="49" t="n">
        <v>9</v>
      </c>
      <c r="Y888" s="49" t="n">
        <v>81</v>
      </c>
      <c r="Z888" s="143"/>
      <c r="AA888" s="49" t="n">
        <v>28</v>
      </c>
      <c r="AB888" s="49" t="n">
        <v>17</v>
      </c>
      <c r="AC888" s="49" t="n">
        <v>905</v>
      </c>
      <c r="AD888" s="144"/>
    </row>
    <row r="889" s="46" customFormat="true" ht="13.2" hidden="false" customHeight="false" outlineLevel="0" collapsed="false">
      <c r="A889" s="140"/>
      <c r="B889" s="117" t="s">
        <v>77</v>
      </c>
      <c r="C889" s="117" t="s">
        <v>78</v>
      </c>
      <c r="D889" s="117" t="s">
        <v>197</v>
      </c>
      <c r="E889" s="117" t="s">
        <v>198</v>
      </c>
      <c r="F889" s="141" t="n">
        <v>2</v>
      </c>
      <c r="G889" s="117" t="s">
        <v>48</v>
      </c>
      <c r="H889" s="49" t="n">
        <v>139</v>
      </c>
      <c r="I889" s="49" t="n">
        <v>4</v>
      </c>
      <c r="J889" s="142" t="n">
        <v>0</v>
      </c>
      <c r="K889" s="118" t="n">
        <v>0.0287769784172662</v>
      </c>
      <c r="L889" s="49" t="n">
        <v>99</v>
      </c>
      <c r="M889" s="49" t="n">
        <v>25</v>
      </c>
      <c r="N889" s="49" t="n">
        <v>4</v>
      </c>
      <c r="O889" s="49" t="n">
        <v>4</v>
      </c>
      <c r="P889" s="49" t="n">
        <v>0</v>
      </c>
      <c r="Q889" s="49" t="n">
        <v>3</v>
      </c>
      <c r="R889" s="49" t="n">
        <v>0</v>
      </c>
      <c r="S889" s="49" t="n">
        <v>3</v>
      </c>
      <c r="T889" s="49" t="n">
        <v>0</v>
      </c>
      <c r="U889" s="49" t="n">
        <v>0</v>
      </c>
      <c r="V889" s="49" t="n">
        <v>1</v>
      </c>
      <c r="W889" s="49" t="n">
        <v>0</v>
      </c>
      <c r="X889" s="49" t="n">
        <v>0</v>
      </c>
      <c r="Y889" s="49" t="n">
        <v>0</v>
      </c>
      <c r="Z889" s="143"/>
      <c r="AA889" s="49" t="n">
        <v>10</v>
      </c>
      <c r="AB889" s="49" t="n">
        <v>78</v>
      </c>
      <c r="AC889" s="49" t="n">
        <v>1834</v>
      </c>
      <c r="AD889" s="144"/>
    </row>
    <row r="890" s="46" customFormat="true" ht="13.2" hidden="false" customHeight="false" outlineLevel="0" collapsed="false">
      <c r="A890" s="140"/>
      <c r="B890" s="117" t="s">
        <v>77</v>
      </c>
      <c r="C890" s="117" t="s">
        <v>78</v>
      </c>
      <c r="D890" s="117" t="s">
        <v>197</v>
      </c>
      <c r="E890" s="117" t="s">
        <v>198</v>
      </c>
      <c r="F890" s="141" t="n">
        <v>3</v>
      </c>
      <c r="G890" s="117" t="s">
        <v>49</v>
      </c>
      <c r="H890" s="49" t="n">
        <v>545</v>
      </c>
      <c r="I890" s="49" t="n">
        <v>14</v>
      </c>
      <c r="J890" s="142" t="n">
        <v>1</v>
      </c>
      <c r="K890" s="118" t="n">
        <v>0.0256880733944954</v>
      </c>
      <c r="L890" s="49" t="n">
        <v>231</v>
      </c>
      <c r="M890" s="49" t="n">
        <v>146</v>
      </c>
      <c r="N890" s="49" t="n">
        <v>86</v>
      </c>
      <c r="O890" s="49" t="n">
        <v>48</v>
      </c>
      <c r="P890" s="49" t="n">
        <v>12</v>
      </c>
      <c r="Q890" s="49" t="n">
        <v>8</v>
      </c>
      <c r="R890" s="49" t="n">
        <v>3</v>
      </c>
      <c r="S890" s="49" t="n">
        <v>1</v>
      </c>
      <c r="T890" s="49" t="n">
        <v>7</v>
      </c>
      <c r="U890" s="49" t="n">
        <v>0</v>
      </c>
      <c r="V890" s="49" t="n">
        <v>1</v>
      </c>
      <c r="W890" s="49" t="n">
        <v>1</v>
      </c>
      <c r="X890" s="49" t="n">
        <v>0</v>
      </c>
      <c r="Y890" s="49" t="n">
        <v>1</v>
      </c>
      <c r="Z890" s="143"/>
      <c r="AA890" s="49" t="n">
        <v>11</v>
      </c>
      <c r="AB890" s="49" t="n">
        <v>33</v>
      </c>
      <c r="AC890" s="49" t="n">
        <v>1609</v>
      </c>
      <c r="AD890" s="144"/>
    </row>
    <row r="891" s="46" customFormat="true" ht="13.2" hidden="false" customHeight="false" outlineLevel="0" collapsed="false">
      <c r="A891" s="140"/>
      <c r="B891" s="117" t="s">
        <v>77</v>
      </c>
      <c r="C891" s="117" t="s">
        <v>78</v>
      </c>
      <c r="D891" s="117" t="s">
        <v>197</v>
      </c>
      <c r="E891" s="117" t="s">
        <v>198</v>
      </c>
      <c r="F891" s="141" t="n">
        <v>4</v>
      </c>
      <c r="G891" s="117" t="s">
        <v>50</v>
      </c>
      <c r="H891" s="49" t="n">
        <v>1</v>
      </c>
      <c r="I891" s="49" t="n">
        <v>0</v>
      </c>
      <c r="J891" s="142" t="n">
        <v>0</v>
      </c>
      <c r="K891" s="118" t="n">
        <v>0</v>
      </c>
      <c r="L891" s="49" t="n">
        <v>0</v>
      </c>
      <c r="M891" s="49" t="n">
        <v>0</v>
      </c>
      <c r="N891" s="49" t="n">
        <v>1</v>
      </c>
      <c r="O891" s="49" t="n">
        <v>0</v>
      </c>
      <c r="P891" s="49" t="n">
        <v>0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3"/>
      <c r="AA891" s="49" t="n">
        <v>0</v>
      </c>
      <c r="AB891" s="49" t="n">
        <v>0</v>
      </c>
      <c r="AC891" s="49" t="n">
        <v>0</v>
      </c>
      <c r="AD891" s="144"/>
    </row>
    <row r="892" s="46" customFormat="true" ht="13.2" hidden="false" customHeight="false" outlineLevel="0" collapsed="false">
      <c r="A892" s="140"/>
      <c r="B892" s="117" t="s">
        <v>77</v>
      </c>
      <c r="C892" s="117" t="s">
        <v>78</v>
      </c>
      <c r="D892" s="117" t="s">
        <v>197</v>
      </c>
      <c r="E892" s="117" t="s">
        <v>198</v>
      </c>
      <c r="F892" s="141" t="n">
        <v>5</v>
      </c>
      <c r="G892" s="117" t="s">
        <v>51</v>
      </c>
      <c r="H892" s="49" t="n">
        <v>48</v>
      </c>
      <c r="I892" s="49" t="n">
        <v>0</v>
      </c>
      <c r="J892" s="142" t="n">
        <v>0</v>
      </c>
      <c r="K892" s="118" t="n">
        <v>0</v>
      </c>
      <c r="L892" s="49" t="n">
        <v>4</v>
      </c>
      <c r="M892" s="49" t="n">
        <v>10</v>
      </c>
      <c r="N892" s="49" t="n">
        <v>4</v>
      </c>
      <c r="O892" s="49" t="n">
        <v>16</v>
      </c>
      <c r="P892" s="49" t="n">
        <v>14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3"/>
      <c r="AA892" s="49" t="n">
        <v>0</v>
      </c>
      <c r="AB892" s="49" t="n">
        <v>0</v>
      </c>
      <c r="AC892" s="49" t="n">
        <v>123</v>
      </c>
      <c r="AD892" s="144"/>
    </row>
    <row r="893" s="46" customFormat="true" ht="13.2" hidden="false" customHeight="false" outlineLevel="0" collapsed="false">
      <c r="A893" s="140"/>
      <c r="B893" s="117" t="s">
        <v>77</v>
      </c>
      <c r="C893" s="117" t="s">
        <v>78</v>
      </c>
      <c r="D893" s="117" t="s">
        <v>197</v>
      </c>
      <c r="E893" s="117" t="s">
        <v>198</v>
      </c>
      <c r="F893" s="141" t="n">
        <v>6</v>
      </c>
      <c r="G893" s="117" t="s">
        <v>52</v>
      </c>
      <c r="H893" s="49" t="n">
        <v>222</v>
      </c>
      <c r="I893" s="49" t="n">
        <v>33</v>
      </c>
      <c r="J893" s="142" t="n">
        <v>0</v>
      </c>
      <c r="K893" s="118" t="n">
        <v>0.148648648648649</v>
      </c>
      <c r="L893" s="49" t="n">
        <v>54</v>
      </c>
      <c r="M893" s="49" t="n">
        <v>49</v>
      </c>
      <c r="N893" s="49" t="n">
        <v>33</v>
      </c>
      <c r="O893" s="49" t="n">
        <v>33</v>
      </c>
      <c r="P893" s="49" t="n">
        <v>17</v>
      </c>
      <c r="Q893" s="49" t="n">
        <v>3</v>
      </c>
      <c r="R893" s="49" t="n">
        <v>0</v>
      </c>
      <c r="S893" s="49" t="n">
        <v>4</v>
      </c>
      <c r="T893" s="49" t="n">
        <v>5</v>
      </c>
      <c r="U893" s="49" t="n">
        <v>7</v>
      </c>
      <c r="V893" s="49" t="n">
        <v>9</v>
      </c>
      <c r="W893" s="49" t="n">
        <v>6</v>
      </c>
      <c r="X893" s="49" t="n">
        <v>2</v>
      </c>
      <c r="Y893" s="49" t="n">
        <v>0</v>
      </c>
      <c r="Z893" s="143"/>
      <c r="AA893" s="49" t="n">
        <v>359</v>
      </c>
      <c r="AB893" s="49" t="n">
        <v>0</v>
      </c>
      <c r="AC893" s="49" t="n">
        <v>171</v>
      </c>
      <c r="AD893" s="144"/>
    </row>
    <row r="894" s="46" customFormat="true" ht="13.2" hidden="false" customHeight="false" outlineLevel="0" collapsed="false">
      <c r="A894" s="140"/>
      <c r="B894" s="117" t="s">
        <v>77</v>
      </c>
      <c r="C894" s="117" t="s">
        <v>78</v>
      </c>
      <c r="D894" s="117" t="s">
        <v>197</v>
      </c>
      <c r="E894" s="117" t="s">
        <v>198</v>
      </c>
      <c r="F894" s="141" t="n">
        <v>7</v>
      </c>
      <c r="G894" s="117" t="s">
        <v>53</v>
      </c>
      <c r="H894" s="49" t="n">
        <v>226</v>
      </c>
      <c r="I894" s="49" t="n">
        <v>120</v>
      </c>
      <c r="J894" s="142" t="n">
        <v>4</v>
      </c>
      <c r="K894" s="118" t="n">
        <v>0.530973451327434</v>
      </c>
      <c r="L894" s="49" t="n">
        <v>20</v>
      </c>
      <c r="M894" s="49" t="n">
        <v>12</v>
      </c>
      <c r="N894" s="49" t="n">
        <v>7</v>
      </c>
      <c r="O894" s="49" t="n">
        <v>22</v>
      </c>
      <c r="P894" s="49" t="n">
        <v>12</v>
      </c>
      <c r="Q894" s="49" t="n">
        <v>33</v>
      </c>
      <c r="R894" s="49" t="n">
        <v>35</v>
      </c>
      <c r="S894" s="49" t="n">
        <v>42</v>
      </c>
      <c r="T894" s="49" t="n">
        <v>23</v>
      </c>
      <c r="U894" s="49" t="n">
        <v>12</v>
      </c>
      <c r="V894" s="49" t="n">
        <v>3</v>
      </c>
      <c r="W894" s="49" t="n">
        <v>0</v>
      </c>
      <c r="X894" s="49" t="n">
        <v>1</v>
      </c>
      <c r="Y894" s="49" t="n">
        <v>4</v>
      </c>
      <c r="Z894" s="143"/>
      <c r="AA894" s="49" t="n">
        <v>2</v>
      </c>
      <c r="AB894" s="49" t="n">
        <v>2</v>
      </c>
      <c r="AC894" s="49" t="n">
        <v>418</v>
      </c>
      <c r="AD894" s="144"/>
    </row>
    <row r="895" s="46" customFormat="true" ht="13.2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9</v>
      </c>
      <c r="G895" s="117" t="s">
        <v>55</v>
      </c>
      <c r="H895" s="49" t="n">
        <v>160</v>
      </c>
      <c r="I895" s="49" t="n">
        <v>121</v>
      </c>
      <c r="J895" s="142" t="n">
        <v>99</v>
      </c>
      <c r="K895" s="118" t="n">
        <v>0.75625</v>
      </c>
      <c r="L895" s="49" t="n">
        <v>7</v>
      </c>
      <c r="M895" s="49" t="n">
        <v>13</v>
      </c>
      <c r="N895" s="49" t="n">
        <v>4</v>
      </c>
      <c r="O895" s="49" t="n">
        <v>10</v>
      </c>
      <c r="P895" s="49" t="n">
        <v>1</v>
      </c>
      <c r="Q895" s="49" t="n">
        <v>4</v>
      </c>
      <c r="R895" s="49" t="n">
        <v>5</v>
      </c>
      <c r="S895" s="49" t="n">
        <v>1</v>
      </c>
      <c r="T895" s="49" t="n">
        <v>5</v>
      </c>
      <c r="U895" s="49" t="n">
        <v>3</v>
      </c>
      <c r="V895" s="49" t="n">
        <v>2</v>
      </c>
      <c r="W895" s="49" t="n">
        <v>1</v>
      </c>
      <c r="X895" s="49" t="n">
        <v>5</v>
      </c>
      <c r="Y895" s="49" t="n">
        <v>99</v>
      </c>
      <c r="Z895" s="143"/>
      <c r="AA895" s="49" t="n">
        <v>1</v>
      </c>
      <c r="AB895" s="49" t="n">
        <v>0</v>
      </c>
      <c r="AC895" s="49" t="n">
        <v>22</v>
      </c>
      <c r="AD895" s="144"/>
    </row>
    <row r="896" s="46" customFormat="true" ht="13.2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10</v>
      </c>
      <c r="G896" s="117" t="s">
        <v>68</v>
      </c>
      <c r="H896" s="49" t="n">
        <v>57</v>
      </c>
      <c r="I896" s="49" t="n">
        <v>3</v>
      </c>
      <c r="J896" s="142" t="n">
        <v>0</v>
      </c>
      <c r="K896" s="118" t="n">
        <v>0.0526315789473684</v>
      </c>
      <c r="L896" s="49" t="n">
        <v>6</v>
      </c>
      <c r="M896" s="49" t="n">
        <v>6</v>
      </c>
      <c r="N896" s="49" t="n">
        <v>15</v>
      </c>
      <c r="O896" s="49" t="n">
        <v>10</v>
      </c>
      <c r="P896" s="49" t="n">
        <v>10</v>
      </c>
      <c r="Q896" s="49" t="n">
        <v>7</v>
      </c>
      <c r="R896" s="49" t="n">
        <v>2</v>
      </c>
      <c r="S896" s="49" t="n">
        <v>0</v>
      </c>
      <c r="T896" s="49" t="n">
        <v>1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3"/>
      <c r="AA896" s="49" t="n">
        <v>1</v>
      </c>
      <c r="AB896" s="49" t="n">
        <v>0</v>
      </c>
      <c r="AC896" s="49" t="n">
        <v>40</v>
      </c>
      <c r="AD896" s="144"/>
    </row>
    <row r="897" s="46" customFormat="true" ht="13.2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11</v>
      </c>
      <c r="G897" s="117" t="s">
        <v>57</v>
      </c>
      <c r="H897" s="49" t="n">
        <v>2</v>
      </c>
      <c r="I897" s="49" t="n">
        <v>2</v>
      </c>
      <c r="J897" s="142" t="n">
        <v>2</v>
      </c>
      <c r="K897" s="118" t="n">
        <v>1</v>
      </c>
      <c r="L897" s="49" t="n">
        <v>0</v>
      </c>
      <c r="M897" s="49" t="n">
        <v>0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2</v>
      </c>
      <c r="Z897" s="143"/>
      <c r="AA897" s="49" t="n">
        <v>3</v>
      </c>
      <c r="AB897" s="49" t="n">
        <v>45</v>
      </c>
      <c r="AC897" s="49" t="n">
        <v>4</v>
      </c>
      <c r="AD897" s="144"/>
    </row>
    <row r="898" s="46" customFormat="true" ht="13.2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12</v>
      </c>
      <c r="G898" s="117" t="s">
        <v>58</v>
      </c>
      <c r="H898" s="49" t="n">
        <v>348</v>
      </c>
      <c r="I898" s="49" t="n">
        <v>119</v>
      </c>
      <c r="J898" s="142" t="n">
        <v>88</v>
      </c>
      <c r="K898" s="118" t="n">
        <v>0.341954022988506</v>
      </c>
      <c r="L898" s="49" t="n">
        <v>58</v>
      </c>
      <c r="M898" s="49" t="n">
        <v>73</v>
      </c>
      <c r="N898" s="49" t="n">
        <v>35</v>
      </c>
      <c r="O898" s="49" t="n">
        <v>36</v>
      </c>
      <c r="P898" s="49" t="n">
        <v>18</v>
      </c>
      <c r="Q898" s="49" t="n">
        <v>9</v>
      </c>
      <c r="R898" s="49" t="n">
        <v>11</v>
      </c>
      <c r="S898" s="49" t="n">
        <v>6</v>
      </c>
      <c r="T898" s="49" t="n">
        <v>5</v>
      </c>
      <c r="U898" s="49" t="n">
        <v>4</v>
      </c>
      <c r="V898" s="49" t="n">
        <v>4</v>
      </c>
      <c r="W898" s="49" t="n">
        <v>1</v>
      </c>
      <c r="X898" s="49" t="n">
        <v>0</v>
      </c>
      <c r="Y898" s="49" t="n">
        <v>88</v>
      </c>
      <c r="Z898" s="143"/>
      <c r="AA898" s="49" t="n">
        <v>16</v>
      </c>
      <c r="AB898" s="49" t="n">
        <v>3</v>
      </c>
      <c r="AC898" s="49" t="n">
        <v>168</v>
      </c>
      <c r="AD898" s="144"/>
    </row>
    <row r="899" s="46" customFormat="true" ht="13.2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13</v>
      </c>
      <c r="G899" s="117" t="s">
        <v>59</v>
      </c>
      <c r="H899" s="49" t="n">
        <v>81</v>
      </c>
      <c r="I899" s="49" t="n">
        <v>52</v>
      </c>
      <c r="J899" s="142" t="n">
        <v>48</v>
      </c>
      <c r="K899" s="118" t="n">
        <v>0.641975308641975</v>
      </c>
      <c r="L899" s="49" t="n">
        <v>8</v>
      </c>
      <c r="M899" s="49" t="n">
        <v>10</v>
      </c>
      <c r="N899" s="49" t="n">
        <v>5</v>
      </c>
      <c r="O899" s="49" t="n">
        <v>2</v>
      </c>
      <c r="P899" s="49" t="n">
        <v>2</v>
      </c>
      <c r="Q899" s="49" t="n">
        <v>2</v>
      </c>
      <c r="R899" s="49" t="n">
        <v>1</v>
      </c>
      <c r="S899" s="49" t="n">
        <v>2</v>
      </c>
      <c r="T899" s="49" t="n">
        <v>0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48</v>
      </c>
      <c r="Z899" s="143"/>
      <c r="AA899" s="49" t="n">
        <v>4</v>
      </c>
      <c r="AB899" s="49" t="n">
        <v>0</v>
      </c>
      <c r="AC899" s="49" t="n">
        <v>53</v>
      </c>
      <c r="AD899" s="144"/>
    </row>
    <row r="900" s="46" customFormat="true" ht="13.2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14</v>
      </c>
      <c r="G900" s="117" t="s">
        <v>60</v>
      </c>
      <c r="H900" s="49" t="n">
        <v>44</v>
      </c>
      <c r="I900" s="49" t="n">
        <v>20</v>
      </c>
      <c r="J900" s="142" t="n">
        <v>16</v>
      </c>
      <c r="K900" s="118" t="n">
        <v>0.454545454545454</v>
      </c>
      <c r="L900" s="49" t="n">
        <v>5</v>
      </c>
      <c r="M900" s="49" t="n">
        <v>6</v>
      </c>
      <c r="N900" s="49" t="n">
        <v>2</v>
      </c>
      <c r="O900" s="49" t="n">
        <v>4</v>
      </c>
      <c r="P900" s="49" t="n">
        <v>3</v>
      </c>
      <c r="Q900" s="49" t="n">
        <v>4</v>
      </c>
      <c r="R900" s="49" t="n">
        <v>0</v>
      </c>
      <c r="S900" s="49" t="n">
        <v>2</v>
      </c>
      <c r="T900" s="49" t="n">
        <v>0</v>
      </c>
      <c r="U900" s="49" t="n">
        <v>1</v>
      </c>
      <c r="V900" s="49" t="n">
        <v>0</v>
      </c>
      <c r="W900" s="49" t="n">
        <v>1</v>
      </c>
      <c r="X900" s="49" t="n">
        <v>0</v>
      </c>
      <c r="Y900" s="49" t="n">
        <v>16</v>
      </c>
      <c r="Z900" s="143"/>
      <c r="AA900" s="49" t="n">
        <v>2</v>
      </c>
      <c r="AB900" s="49" t="n">
        <v>3</v>
      </c>
      <c r="AC900" s="49" t="n">
        <v>153</v>
      </c>
      <c r="AD900" s="144"/>
    </row>
    <row r="901" s="46" customFormat="true" ht="13.2" hidden="false" customHeight="false" outlineLevel="0" collapsed="false">
      <c r="A901" s="140"/>
      <c r="B901" s="117" t="s">
        <v>77</v>
      </c>
      <c r="C901" s="117" t="s">
        <v>78</v>
      </c>
      <c r="D901" s="117" t="s">
        <v>197</v>
      </c>
      <c r="E901" s="117" t="s">
        <v>198</v>
      </c>
      <c r="F901" s="141" t="n">
        <v>15</v>
      </c>
      <c r="G901" s="117" t="s">
        <v>61</v>
      </c>
      <c r="H901" s="49" t="n">
        <v>332</v>
      </c>
      <c r="I901" s="49" t="n">
        <v>213</v>
      </c>
      <c r="J901" s="142" t="n">
        <v>176</v>
      </c>
      <c r="K901" s="118" t="n">
        <v>0.641566265060241</v>
      </c>
      <c r="L901" s="49" t="n">
        <v>37</v>
      </c>
      <c r="M901" s="49" t="n">
        <v>33</v>
      </c>
      <c r="N901" s="49" t="n">
        <v>18</v>
      </c>
      <c r="O901" s="49" t="n">
        <v>13</v>
      </c>
      <c r="P901" s="49" t="n">
        <v>9</v>
      </c>
      <c r="Q901" s="49" t="n">
        <v>9</v>
      </c>
      <c r="R901" s="49" t="n">
        <v>4</v>
      </c>
      <c r="S901" s="49" t="n">
        <v>2</v>
      </c>
      <c r="T901" s="49" t="n">
        <v>3</v>
      </c>
      <c r="U901" s="49" t="n">
        <v>11</v>
      </c>
      <c r="V901" s="49" t="n">
        <v>2</v>
      </c>
      <c r="W901" s="49" t="n">
        <v>14</v>
      </c>
      <c r="X901" s="49" t="n">
        <v>1</v>
      </c>
      <c r="Y901" s="49" t="n">
        <v>176</v>
      </c>
      <c r="Z901" s="143"/>
      <c r="AA901" s="49" t="n">
        <v>22</v>
      </c>
      <c r="AB901" s="49" t="n">
        <v>10</v>
      </c>
      <c r="AC901" s="49" t="n">
        <v>141</v>
      </c>
      <c r="AD901" s="144"/>
    </row>
    <row r="902" s="46" customFormat="true" ht="13.2" hidden="false" customHeight="false" outlineLevel="0" collapsed="false">
      <c r="A902" s="140"/>
      <c r="B902" s="117" t="s">
        <v>77</v>
      </c>
      <c r="C902" s="117" t="s">
        <v>78</v>
      </c>
      <c r="D902" s="117" t="s">
        <v>197</v>
      </c>
      <c r="E902" s="117" t="s">
        <v>198</v>
      </c>
      <c r="F902" s="141" t="n">
        <v>16</v>
      </c>
      <c r="G902" s="117" t="s">
        <v>46</v>
      </c>
      <c r="H902" s="49" t="n">
        <v>2678</v>
      </c>
      <c r="I902" s="49" t="n">
        <v>860</v>
      </c>
      <c r="J902" s="142" t="n">
        <v>515</v>
      </c>
      <c r="K902" s="118" t="n">
        <v>0.321135175504108</v>
      </c>
      <c r="L902" s="49" t="n">
        <v>649</v>
      </c>
      <c r="M902" s="49" t="n">
        <v>479</v>
      </c>
      <c r="N902" s="49" t="n">
        <v>249</v>
      </c>
      <c r="O902" s="49" t="n">
        <v>221</v>
      </c>
      <c r="P902" s="49" t="n">
        <v>116</v>
      </c>
      <c r="Q902" s="49" t="n">
        <v>104</v>
      </c>
      <c r="R902" s="49" t="n">
        <v>78</v>
      </c>
      <c r="S902" s="49" t="n">
        <v>73</v>
      </c>
      <c r="T902" s="49" t="n">
        <v>71</v>
      </c>
      <c r="U902" s="49" t="n">
        <v>49</v>
      </c>
      <c r="V902" s="49" t="n">
        <v>26</v>
      </c>
      <c r="W902" s="49" t="n">
        <v>30</v>
      </c>
      <c r="X902" s="49" t="n">
        <v>18</v>
      </c>
      <c r="Y902" s="49" t="n">
        <v>515</v>
      </c>
      <c r="Z902" s="143"/>
      <c r="AA902" s="49" t="n">
        <v>459</v>
      </c>
      <c r="AB902" s="49" t="n">
        <v>191</v>
      </c>
      <c r="AC902" s="49" t="n">
        <v>5641</v>
      </c>
      <c r="AD902" s="144"/>
    </row>
    <row r="903" s="46" customFormat="true" ht="13.2" hidden="false" customHeight="false" outlineLevel="0" collapsed="false">
      <c r="A903" s="140"/>
      <c r="B903" s="117" t="s">
        <v>77</v>
      </c>
      <c r="C903" s="117" t="s">
        <v>78</v>
      </c>
      <c r="D903" s="117" t="s">
        <v>199</v>
      </c>
      <c r="E903" s="117" t="s">
        <v>200</v>
      </c>
      <c r="F903" s="141" t="n">
        <v>1</v>
      </c>
      <c r="G903" s="117" t="s">
        <v>47</v>
      </c>
      <c r="H903" s="49" t="n">
        <v>1097</v>
      </c>
      <c r="I903" s="49" t="n">
        <v>201</v>
      </c>
      <c r="J903" s="142" t="n">
        <v>30</v>
      </c>
      <c r="K903" s="118" t="n">
        <v>0.183226982680036</v>
      </c>
      <c r="L903" s="49" t="n">
        <v>189</v>
      </c>
      <c r="M903" s="49" t="n">
        <v>227</v>
      </c>
      <c r="N903" s="49" t="n">
        <v>207</v>
      </c>
      <c r="O903" s="49" t="n">
        <v>147</v>
      </c>
      <c r="P903" s="49" t="n">
        <v>69</v>
      </c>
      <c r="Q903" s="49" t="n">
        <v>57</v>
      </c>
      <c r="R903" s="49" t="n">
        <v>60</v>
      </c>
      <c r="S903" s="49" t="n">
        <v>51</v>
      </c>
      <c r="T903" s="49" t="n">
        <v>21</v>
      </c>
      <c r="U903" s="49" t="n">
        <v>19</v>
      </c>
      <c r="V903" s="49" t="n">
        <v>12</v>
      </c>
      <c r="W903" s="49" t="n">
        <v>5</v>
      </c>
      <c r="X903" s="49" t="n">
        <v>3</v>
      </c>
      <c r="Y903" s="49" t="n">
        <v>30</v>
      </c>
      <c r="Z903" s="143"/>
      <c r="AA903" s="49" t="n">
        <v>77</v>
      </c>
      <c r="AB903" s="49" t="n">
        <v>149</v>
      </c>
      <c r="AC903" s="49" t="n">
        <v>1079</v>
      </c>
      <c r="AD903" s="144"/>
    </row>
    <row r="904" s="46" customFormat="true" ht="13.2" hidden="false" customHeight="false" outlineLevel="0" collapsed="false">
      <c r="A904" s="140"/>
      <c r="B904" s="117" t="s">
        <v>77</v>
      </c>
      <c r="C904" s="117" t="s">
        <v>78</v>
      </c>
      <c r="D904" s="117" t="s">
        <v>199</v>
      </c>
      <c r="E904" s="117" t="s">
        <v>200</v>
      </c>
      <c r="F904" s="141" t="n">
        <v>2</v>
      </c>
      <c r="G904" s="117" t="s">
        <v>48</v>
      </c>
      <c r="H904" s="49" t="n">
        <v>612</v>
      </c>
      <c r="I904" s="49" t="n">
        <v>79</v>
      </c>
      <c r="J904" s="142" t="n">
        <v>18</v>
      </c>
      <c r="K904" s="118" t="n">
        <v>0.129084967320261</v>
      </c>
      <c r="L904" s="49" t="n">
        <v>155</v>
      </c>
      <c r="M904" s="49" t="n">
        <v>103</v>
      </c>
      <c r="N904" s="49" t="n">
        <v>83</v>
      </c>
      <c r="O904" s="49" t="n">
        <v>96</v>
      </c>
      <c r="P904" s="49" t="n">
        <v>66</v>
      </c>
      <c r="Q904" s="49" t="n">
        <v>30</v>
      </c>
      <c r="R904" s="49" t="n">
        <v>10</v>
      </c>
      <c r="S904" s="49" t="n">
        <v>5</v>
      </c>
      <c r="T904" s="49" t="n">
        <v>7</v>
      </c>
      <c r="U904" s="49" t="n">
        <v>12</v>
      </c>
      <c r="V904" s="49" t="n">
        <v>2</v>
      </c>
      <c r="W904" s="49" t="n">
        <v>12</v>
      </c>
      <c r="X904" s="49" t="n">
        <v>13</v>
      </c>
      <c r="Y904" s="49" t="n">
        <v>18</v>
      </c>
      <c r="Z904" s="143"/>
      <c r="AA904" s="49" t="n">
        <v>140</v>
      </c>
      <c r="AB904" s="49" t="n">
        <v>1145</v>
      </c>
      <c r="AC904" s="49" t="n">
        <v>1057</v>
      </c>
      <c r="AD904" s="144"/>
    </row>
    <row r="905" s="46" customFormat="true" ht="13.2" hidden="false" customHeight="false" outlineLevel="0" collapsed="false">
      <c r="A905" s="140"/>
      <c r="B905" s="117" t="s">
        <v>77</v>
      </c>
      <c r="C905" s="117" t="s">
        <v>78</v>
      </c>
      <c r="D905" s="117" t="s">
        <v>199</v>
      </c>
      <c r="E905" s="117" t="s">
        <v>200</v>
      </c>
      <c r="F905" s="141" t="n">
        <v>3</v>
      </c>
      <c r="G905" s="117" t="s">
        <v>49</v>
      </c>
      <c r="H905" s="49" t="n">
        <v>1804</v>
      </c>
      <c r="I905" s="49" t="n">
        <v>106</v>
      </c>
      <c r="J905" s="142" t="n">
        <v>5</v>
      </c>
      <c r="K905" s="118" t="n">
        <v>0.0587583148558758</v>
      </c>
      <c r="L905" s="49" t="n">
        <v>305</v>
      </c>
      <c r="M905" s="49" t="n">
        <v>313</v>
      </c>
      <c r="N905" s="49" t="n">
        <v>348</v>
      </c>
      <c r="O905" s="49" t="n">
        <v>319</v>
      </c>
      <c r="P905" s="49" t="n">
        <v>283</v>
      </c>
      <c r="Q905" s="49" t="n">
        <v>130</v>
      </c>
      <c r="R905" s="49" t="n">
        <v>44</v>
      </c>
      <c r="S905" s="49" t="n">
        <v>32</v>
      </c>
      <c r="T905" s="49" t="n">
        <v>10</v>
      </c>
      <c r="U905" s="49" t="n">
        <v>6</v>
      </c>
      <c r="V905" s="49" t="n">
        <v>4</v>
      </c>
      <c r="W905" s="49" t="n">
        <v>2</v>
      </c>
      <c r="X905" s="49" t="n">
        <v>3</v>
      </c>
      <c r="Y905" s="49" t="n">
        <v>5</v>
      </c>
      <c r="Z905" s="143"/>
      <c r="AA905" s="49" t="n">
        <v>536</v>
      </c>
      <c r="AB905" s="49" t="n">
        <v>368</v>
      </c>
      <c r="AC905" s="49" t="n">
        <v>1914</v>
      </c>
      <c r="AD905" s="144"/>
    </row>
    <row r="906" s="46" customFormat="true" ht="13.2" hidden="false" customHeight="false" outlineLevel="0" collapsed="false">
      <c r="A906" s="140"/>
      <c r="B906" s="117" t="s">
        <v>77</v>
      </c>
      <c r="C906" s="117" t="s">
        <v>78</v>
      </c>
      <c r="D906" s="117" t="s">
        <v>199</v>
      </c>
      <c r="E906" s="117" t="s">
        <v>200</v>
      </c>
      <c r="F906" s="141" t="n">
        <v>4</v>
      </c>
      <c r="G906" s="117" t="s">
        <v>50</v>
      </c>
      <c r="H906" s="49" t="n">
        <v>13</v>
      </c>
      <c r="I906" s="49" t="n">
        <v>0</v>
      </c>
      <c r="J906" s="142" t="n">
        <v>0</v>
      </c>
      <c r="K906" s="118" t="n">
        <v>0</v>
      </c>
      <c r="L906" s="49" t="n">
        <v>8</v>
      </c>
      <c r="M906" s="49" t="n">
        <v>2</v>
      </c>
      <c r="N906" s="49" t="n">
        <v>1</v>
      </c>
      <c r="O906" s="49" t="n">
        <v>1</v>
      </c>
      <c r="P906" s="49" t="n">
        <v>1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3"/>
      <c r="AA906" s="49" t="n">
        <v>2</v>
      </c>
      <c r="AB906" s="49" t="n">
        <v>3</v>
      </c>
      <c r="AC906" s="49" t="n">
        <v>38</v>
      </c>
      <c r="AD906" s="144"/>
    </row>
    <row r="907" s="46" customFormat="true" ht="13.2" hidden="false" customHeight="false" outlineLevel="0" collapsed="false">
      <c r="A907" s="140"/>
      <c r="B907" s="117" t="s">
        <v>77</v>
      </c>
      <c r="C907" s="117" t="s">
        <v>78</v>
      </c>
      <c r="D907" s="117" t="s">
        <v>199</v>
      </c>
      <c r="E907" s="117" t="s">
        <v>200</v>
      </c>
      <c r="F907" s="141" t="n">
        <v>5</v>
      </c>
      <c r="G907" s="117" t="s">
        <v>51</v>
      </c>
      <c r="H907" s="49" t="n">
        <v>77</v>
      </c>
      <c r="I907" s="49" t="n">
        <v>1</v>
      </c>
      <c r="J907" s="142" t="n">
        <v>0</v>
      </c>
      <c r="K907" s="118" t="n">
        <v>0.012987012987013</v>
      </c>
      <c r="L907" s="49" t="n">
        <v>7</v>
      </c>
      <c r="M907" s="49" t="n">
        <v>4</v>
      </c>
      <c r="N907" s="49" t="n">
        <v>45</v>
      </c>
      <c r="O907" s="49" t="n">
        <v>10</v>
      </c>
      <c r="P907" s="49" t="n">
        <v>8</v>
      </c>
      <c r="Q907" s="49" t="n">
        <v>2</v>
      </c>
      <c r="R907" s="49" t="n">
        <v>1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3"/>
      <c r="AA907" s="49" t="n">
        <v>3</v>
      </c>
      <c r="AB907" s="49" t="n">
        <v>0</v>
      </c>
      <c r="AC907" s="49" t="n">
        <v>180</v>
      </c>
      <c r="AD907" s="144"/>
    </row>
    <row r="908" s="46" customFormat="true" ht="13.2" hidden="false" customHeight="false" outlineLevel="0" collapsed="false">
      <c r="A908" s="140"/>
      <c r="B908" s="117" t="s">
        <v>77</v>
      </c>
      <c r="C908" s="117" t="s">
        <v>78</v>
      </c>
      <c r="D908" s="117" t="s">
        <v>199</v>
      </c>
      <c r="E908" s="117" t="s">
        <v>200</v>
      </c>
      <c r="F908" s="141" t="n">
        <v>6</v>
      </c>
      <c r="G908" s="117" t="s">
        <v>52</v>
      </c>
      <c r="H908" s="49" t="n">
        <v>384</v>
      </c>
      <c r="I908" s="49" t="n">
        <v>4</v>
      </c>
      <c r="J908" s="142" t="n">
        <v>0</v>
      </c>
      <c r="K908" s="118" t="n">
        <v>0.0104166666666667</v>
      </c>
      <c r="L908" s="49" t="n">
        <v>123</v>
      </c>
      <c r="M908" s="49" t="n">
        <v>75</v>
      </c>
      <c r="N908" s="49" t="n">
        <v>85</v>
      </c>
      <c r="O908" s="49" t="n">
        <v>43</v>
      </c>
      <c r="P908" s="49" t="n">
        <v>23</v>
      </c>
      <c r="Q908" s="49" t="n">
        <v>31</v>
      </c>
      <c r="R908" s="49" t="n">
        <v>2</v>
      </c>
      <c r="S908" s="49" t="n">
        <v>2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3"/>
      <c r="AA908" s="49" t="n">
        <v>109</v>
      </c>
      <c r="AB908" s="49" t="n">
        <v>0</v>
      </c>
      <c r="AC908" s="49" t="n">
        <v>416</v>
      </c>
      <c r="AD908" s="144"/>
    </row>
    <row r="909" s="46" customFormat="true" ht="13.2" hidden="false" customHeight="false" outlineLevel="0" collapsed="false">
      <c r="A909" s="140"/>
      <c r="B909" s="117" t="s">
        <v>77</v>
      </c>
      <c r="C909" s="117" t="s">
        <v>78</v>
      </c>
      <c r="D909" s="117" t="s">
        <v>199</v>
      </c>
      <c r="E909" s="117" t="s">
        <v>200</v>
      </c>
      <c r="F909" s="141" t="n">
        <v>7</v>
      </c>
      <c r="G909" s="117" t="s">
        <v>53</v>
      </c>
      <c r="H909" s="49" t="n">
        <v>931</v>
      </c>
      <c r="I909" s="49" t="n">
        <v>268</v>
      </c>
      <c r="J909" s="142" t="n">
        <v>90</v>
      </c>
      <c r="K909" s="118" t="n">
        <v>0.287862513426423</v>
      </c>
      <c r="L909" s="49" t="n">
        <v>123</v>
      </c>
      <c r="M909" s="49" t="n">
        <v>116</v>
      </c>
      <c r="N909" s="49" t="n">
        <v>130</v>
      </c>
      <c r="O909" s="49" t="n">
        <v>100</v>
      </c>
      <c r="P909" s="49" t="n">
        <v>103</v>
      </c>
      <c r="Q909" s="49" t="n">
        <v>91</v>
      </c>
      <c r="R909" s="49" t="n">
        <v>77</v>
      </c>
      <c r="S909" s="49" t="n">
        <v>35</v>
      </c>
      <c r="T909" s="49" t="n">
        <v>21</v>
      </c>
      <c r="U909" s="49" t="n">
        <v>13</v>
      </c>
      <c r="V909" s="49" t="n">
        <v>8</v>
      </c>
      <c r="W909" s="49" t="n">
        <v>19</v>
      </c>
      <c r="X909" s="49" t="n">
        <v>5</v>
      </c>
      <c r="Y909" s="49" t="n">
        <v>90</v>
      </c>
      <c r="Z909" s="143"/>
      <c r="AA909" s="49" t="n">
        <v>96</v>
      </c>
      <c r="AB909" s="49" t="n">
        <v>20</v>
      </c>
      <c r="AC909" s="49" t="n">
        <v>435</v>
      </c>
      <c r="AD909" s="144"/>
    </row>
    <row r="910" s="46" customFormat="true" ht="13.2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9</v>
      </c>
      <c r="G910" s="117" t="s">
        <v>55</v>
      </c>
      <c r="H910" s="49" t="n">
        <v>137</v>
      </c>
      <c r="I910" s="49" t="n">
        <v>19</v>
      </c>
      <c r="J910" s="142" t="n">
        <v>2</v>
      </c>
      <c r="K910" s="118" t="n">
        <v>0.138686131386861</v>
      </c>
      <c r="L910" s="49" t="n">
        <v>28</v>
      </c>
      <c r="M910" s="49" t="n">
        <v>35</v>
      </c>
      <c r="N910" s="49" t="n">
        <v>19</v>
      </c>
      <c r="O910" s="49" t="n">
        <v>21</v>
      </c>
      <c r="P910" s="49" t="n">
        <v>9</v>
      </c>
      <c r="Q910" s="49" t="n">
        <v>6</v>
      </c>
      <c r="R910" s="49" t="n">
        <v>8</v>
      </c>
      <c r="S910" s="49" t="n">
        <v>2</v>
      </c>
      <c r="T910" s="49" t="n">
        <v>2</v>
      </c>
      <c r="U910" s="49" t="n">
        <v>2</v>
      </c>
      <c r="V910" s="49" t="n">
        <v>2</v>
      </c>
      <c r="W910" s="49" t="n">
        <v>1</v>
      </c>
      <c r="X910" s="49" t="n">
        <v>0</v>
      </c>
      <c r="Y910" s="49" t="n">
        <v>2</v>
      </c>
      <c r="Z910" s="143"/>
      <c r="AA910" s="49" t="n">
        <v>4</v>
      </c>
      <c r="AB910" s="49" t="n">
        <v>1</v>
      </c>
      <c r="AC910" s="49" t="n">
        <v>110</v>
      </c>
      <c r="AD910" s="144"/>
    </row>
    <row r="911" s="46" customFormat="true" ht="13.2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10</v>
      </c>
      <c r="G911" s="117" t="s">
        <v>68</v>
      </c>
      <c r="H911" s="49" t="n">
        <v>52</v>
      </c>
      <c r="I911" s="49" t="n">
        <v>8</v>
      </c>
      <c r="J911" s="142" t="n">
        <v>5</v>
      </c>
      <c r="K911" s="118" t="n">
        <v>0.153846153846154</v>
      </c>
      <c r="L911" s="49" t="n">
        <v>8</v>
      </c>
      <c r="M911" s="49" t="n">
        <v>5</v>
      </c>
      <c r="N911" s="49" t="n">
        <v>6</v>
      </c>
      <c r="O911" s="49" t="n">
        <v>8</v>
      </c>
      <c r="P911" s="49" t="n">
        <v>12</v>
      </c>
      <c r="Q911" s="49" t="n">
        <v>5</v>
      </c>
      <c r="R911" s="49" t="n">
        <v>1</v>
      </c>
      <c r="S911" s="49" t="n">
        <v>1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5</v>
      </c>
      <c r="Z911" s="143"/>
      <c r="AA911" s="49" t="n">
        <v>3</v>
      </c>
      <c r="AB911" s="49" t="n">
        <v>0</v>
      </c>
      <c r="AC911" s="49" t="n">
        <v>29</v>
      </c>
      <c r="AD911" s="144"/>
    </row>
    <row r="912" s="46" customFormat="true" ht="13.2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11</v>
      </c>
      <c r="G912" s="117" t="s">
        <v>57</v>
      </c>
      <c r="H912" s="49" t="n">
        <v>39</v>
      </c>
      <c r="I912" s="49" t="n">
        <v>10</v>
      </c>
      <c r="J912" s="142" t="n">
        <v>5</v>
      </c>
      <c r="K912" s="118" t="n">
        <v>0.256410256410256</v>
      </c>
      <c r="L912" s="49" t="n">
        <v>8</v>
      </c>
      <c r="M912" s="49" t="n">
        <v>5</v>
      </c>
      <c r="N912" s="49" t="n">
        <v>3</v>
      </c>
      <c r="O912" s="49" t="n">
        <v>8</v>
      </c>
      <c r="P912" s="49" t="n">
        <v>2</v>
      </c>
      <c r="Q912" s="49" t="n">
        <v>3</v>
      </c>
      <c r="R912" s="49" t="n">
        <v>2</v>
      </c>
      <c r="S912" s="49" t="n">
        <v>1</v>
      </c>
      <c r="T912" s="49" t="n">
        <v>1</v>
      </c>
      <c r="U912" s="49" t="n">
        <v>0</v>
      </c>
      <c r="V912" s="49" t="n">
        <v>1</v>
      </c>
      <c r="W912" s="49" t="n">
        <v>0</v>
      </c>
      <c r="X912" s="49" t="n">
        <v>0</v>
      </c>
      <c r="Y912" s="49" t="n">
        <v>5</v>
      </c>
      <c r="Z912" s="143"/>
      <c r="AA912" s="49" t="n">
        <v>1</v>
      </c>
      <c r="AB912" s="49" t="n">
        <v>0</v>
      </c>
      <c r="AC912" s="49" t="n">
        <v>14</v>
      </c>
      <c r="AD912" s="144"/>
    </row>
    <row r="913" s="46" customFormat="true" ht="13.2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12</v>
      </c>
      <c r="G913" s="117" t="s">
        <v>58</v>
      </c>
      <c r="H913" s="49" t="n">
        <v>807</v>
      </c>
      <c r="I913" s="49" t="n">
        <v>486</v>
      </c>
      <c r="J913" s="142" t="n">
        <v>311</v>
      </c>
      <c r="K913" s="118" t="n">
        <v>0.602230483271376</v>
      </c>
      <c r="L913" s="49" t="n">
        <v>114</v>
      </c>
      <c r="M913" s="49" t="n">
        <v>44</v>
      </c>
      <c r="N913" s="49" t="n">
        <v>29</v>
      </c>
      <c r="O913" s="49" t="n">
        <v>30</v>
      </c>
      <c r="P913" s="49" t="n">
        <v>86</v>
      </c>
      <c r="Q913" s="49" t="n">
        <v>18</v>
      </c>
      <c r="R913" s="49" t="n">
        <v>26</v>
      </c>
      <c r="S913" s="49" t="n">
        <v>17</v>
      </c>
      <c r="T913" s="49" t="n">
        <v>50</v>
      </c>
      <c r="U913" s="49" t="n">
        <v>25</v>
      </c>
      <c r="V913" s="49" t="n">
        <v>24</v>
      </c>
      <c r="W913" s="49" t="n">
        <v>26</v>
      </c>
      <c r="X913" s="49" t="n">
        <v>7</v>
      </c>
      <c r="Y913" s="49" t="n">
        <v>311</v>
      </c>
      <c r="Z913" s="143"/>
      <c r="AA913" s="49" t="n">
        <v>22</v>
      </c>
      <c r="AB913" s="49" t="n">
        <v>0</v>
      </c>
      <c r="AC913" s="49" t="n">
        <v>322</v>
      </c>
      <c r="AD913" s="144"/>
    </row>
    <row r="914" s="46" customFormat="true" ht="13.2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13</v>
      </c>
      <c r="G914" s="117" t="s">
        <v>59</v>
      </c>
      <c r="H914" s="49" t="n">
        <v>145</v>
      </c>
      <c r="I914" s="49" t="n">
        <v>89</v>
      </c>
      <c r="J914" s="142" t="n">
        <v>42</v>
      </c>
      <c r="K914" s="118" t="n">
        <v>0.613793103448276</v>
      </c>
      <c r="L914" s="49" t="n">
        <v>12</v>
      </c>
      <c r="M914" s="49" t="n">
        <v>11</v>
      </c>
      <c r="N914" s="49" t="n">
        <v>9</v>
      </c>
      <c r="O914" s="49" t="n">
        <v>7</v>
      </c>
      <c r="P914" s="49" t="n">
        <v>10</v>
      </c>
      <c r="Q914" s="49" t="n">
        <v>7</v>
      </c>
      <c r="R914" s="49" t="n">
        <v>5</v>
      </c>
      <c r="S914" s="49" t="n">
        <v>10</v>
      </c>
      <c r="T914" s="49" t="n">
        <v>7</v>
      </c>
      <c r="U914" s="49" t="n">
        <v>6</v>
      </c>
      <c r="V914" s="49" t="n">
        <v>9</v>
      </c>
      <c r="W914" s="49" t="n">
        <v>3</v>
      </c>
      <c r="X914" s="49" t="n">
        <v>7</v>
      </c>
      <c r="Y914" s="49" t="n">
        <v>42</v>
      </c>
      <c r="Z914" s="143"/>
      <c r="AA914" s="49" t="n">
        <v>7</v>
      </c>
      <c r="AB914" s="49" t="n">
        <v>1</v>
      </c>
      <c r="AC914" s="49" t="n">
        <v>65</v>
      </c>
      <c r="AD914" s="144"/>
    </row>
    <row r="915" s="46" customFormat="true" ht="13.2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14</v>
      </c>
      <c r="G915" s="117" t="s">
        <v>60</v>
      </c>
      <c r="H915" s="49" t="n">
        <v>122</v>
      </c>
      <c r="I915" s="49" t="n">
        <v>20</v>
      </c>
      <c r="J915" s="142" t="n">
        <v>7</v>
      </c>
      <c r="K915" s="118" t="n">
        <v>0.163934426229508</v>
      </c>
      <c r="L915" s="49" t="n">
        <v>39</v>
      </c>
      <c r="M915" s="49" t="n">
        <v>13</v>
      </c>
      <c r="N915" s="49" t="n">
        <v>23</v>
      </c>
      <c r="O915" s="49" t="n">
        <v>10</v>
      </c>
      <c r="P915" s="49" t="n">
        <v>8</v>
      </c>
      <c r="Q915" s="49" t="n">
        <v>9</v>
      </c>
      <c r="R915" s="49" t="n">
        <v>4</v>
      </c>
      <c r="S915" s="49" t="n">
        <v>2</v>
      </c>
      <c r="T915" s="49" t="n">
        <v>0</v>
      </c>
      <c r="U915" s="49" t="n">
        <v>5</v>
      </c>
      <c r="V915" s="49" t="n">
        <v>2</v>
      </c>
      <c r="W915" s="49" t="n">
        <v>0</v>
      </c>
      <c r="X915" s="49" t="n">
        <v>0</v>
      </c>
      <c r="Y915" s="49" t="n">
        <v>7</v>
      </c>
      <c r="Z915" s="143"/>
      <c r="AA915" s="49" t="n">
        <v>79</v>
      </c>
      <c r="AB915" s="49" t="n">
        <v>0</v>
      </c>
      <c r="AC915" s="49" t="n">
        <v>136</v>
      </c>
      <c r="AD915" s="144"/>
    </row>
    <row r="916" s="46" customFormat="true" ht="13.2" hidden="false" customHeight="false" outlineLevel="0" collapsed="false">
      <c r="A916" s="140"/>
      <c r="B916" s="117" t="s">
        <v>77</v>
      </c>
      <c r="C916" s="117" t="s">
        <v>78</v>
      </c>
      <c r="D916" s="117" t="s">
        <v>199</v>
      </c>
      <c r="E916" s="117" t="s">
        <v>200</v>
      </c>
      <c r="F916" s="141" t="n">
        <v>15</v>
      </c>
      <c r="G916" s="117" t="s">
        <v>61</v>
      </c>
      <c r="H916" s="49" t="n">
        <v>1060</v>
      </c>
      <c r="I916" s="49" t="n">
        <v>766</v>
      </c>
      <c r="J916" s="142" t="n">
        <v>532</v>
      </c>
      <c r="K916" s="118" t="n">
        <v>0.722641509433962</v>
      </c>
      <c r="L916" s="49" t="n">
        <v>78</v>
      </c>
      <c r="M916" s="49" t="n">
        <v>43</v>
      </c>
      <c r="N916" s="49" t="n">
        <v>44</v>
      </c>
      <c r="O916" s="49" t="n">
        <v>46</v>
      </c>
      <c r="P916" s="49" t="n">
        <v>39</v>
      </c>
      <c r="Q916" s="49" t="n">
        <v>44</v>
      </c>
      <c r="R916" s="49" t="n">
        <v>29</v>
      </c>
      <c r="S916" s="49" t="n">
        <v>35</v>
      </c>
      <c r="T916" s="49" t="n">
        <v>33</v>
      </c>
      <c r="U916" s="49" t="n">
        <v>38</v>
      </c>
      <c r="V916" s="49" t="n">
        <v>42</v>
      </c>
      <c r="W916" s="49" t="n">
        <v>28</v>
      </c>
      <c r="X916" s="49" t="n">
        <v>29</v>
      </c>
      <c r="Y916" s="49" t="n">
        <v>532</v>
      </c>
      <c r="Z916" s="143"/>
      <c r="AA916" s="49" t="n">
        <v>33</v>
      </c>
      <c r="AB916" s="49" t="n">
        <v>4</v>
      </c>
      <c r="AC916" s="49" t="n">
        <v>285</v>
      </c>
      <c r="AD916" s="144"/>
    </row>
    <row r="917" s="46" customFormat="true" ht="13.2" hidden="false" customHeight="false" outlineLevel="0" collapsed="false">
      <c r="A917" s="140"/>
      <c r="B917" s="117" t="s">
        <v>77</v>
      </c>
      <c r="C917" s="117" t="s">
        <v>78</v>
      </c>
      <c r="D917" s="117" t="s">
        <v>199</v>
      </c>
      <c r="E917" s="117" t="s">
        <v>200</v>
      </c>
      <c r="F917" s="141" t="n">
        <v>16</v>
      </c>
      <c r="G917" s="117" t="s">
        <v>46</v>
      </c>
      <c r="H917" s="49" t="n">
        <v>7280</v>
      </c>
      <c r="I917" s="49" t="n">
        <v>2057</v>
      </c>
      <c r="J917" s="142" t="n">
        <v>1047</v>
      </c>
      <c r="K917" s="118" t="n">
        <v>0.282554945054945</v>
      </c>
      <c r="L917" s="49" t="n">
        <v>1197</v>
      </c>
      <c r="M917" s="49" t="n">
        <v>996</v>
      </c>
      <c r="N917" s="49" t="n">
        <v>1032</v>
      </c>
      <c r="O917" s="49" t="n">
        <v>846</v>
      </c>
      <c r="P917" s="49" t="n">
        <v>719</v>
      </c>
      <c r="Q917" s="49" t="n">
        <v>433</v>
      </c>
      <c r="R917" s="49" t="n">
        <v>269</v>
      </c>
      <c r="S917" s="49" t="n">
        <v>193</v>
      </c>
      <c r="T917" s="49" t="n">
        <v>153</v>
      </c>
      <c r="U917" s="49" t="n">
        <v>126</v>
      </c>
      <c r="V917" s="49" t="n">
        <v>106</v>
      </c>
      <c r="W917" s="49" t="n">
        <v>96</v>
      </c>
      <c r="X917" s="49" t="n">
        <v>67</v>
      </c>
      <c r="Y917" s="49" t="n">
        <v>1047</v>
      </c>
      <c r="Z917" s="143"/>
      <c r="AA917" s="49" t="n">
        <v>1112</v>
      </c>
      <c r="AB917" s="49" t="n">
        <v>1691</v>
      </c>
      <c r="AC917" s="49" t="n">
        <v>6080</v>
      </c>
      <c r="AD917" s="144"/>
    </row>
    <row r="918" s="46" customFormat="true" ht="13.2" hidden="false" customHeight="false" outlineLevel="0" collapsed="false">
      <c r="A918" s="140"/>
      <c r="B918" s="117" t="s">
        <v>77</v>
      </c>
      <c r="C918" s="117" t="s">
        <v>78</v>
      </c>
      <c r="D918" s="117" t="s">
        <v>201</v>
      </c>
      <c r="E918" s="117" t="s">
        <v>202</v>
      </c>
      <c r="F918" s="141" t="n">
        <v>1</v>
      </c>
      <c r="G918" s="117" t="s">
        <v>47</v>
      </c>
      <c r="H918" s="49" t="n">
        <v>1421</v>
      </c>
      <c r="I918" s="49" t="n">
        <v>371</v>
      </c>
      <c r="J918" s="142" t="n">
        <v>34</v>
      </c>
      <c r="K918" s="118" t="n">
        <v>0.261083743842365</v>
      </c>
      <c r="L918" s="49" t="n">
        <v>164</v>
      </c>
      <c r="M918" s="49" t="n">
        <v>213</v>
      </c>
      <c r="N918" s="49" t="n">
        <v>182</v>
      </c>
      <c r="O918" s="49" t="n">
        <v>204</v>
      </c>
      <c r="P918" s="49" t="n">
        <v>162</v>
      </c>
      <c r="Q918" s="49" t="n">
        <v>125</v>
      </c>
      <c r="R918" s="49" t="n">
        <v>112</v>
      </c>
      <c r="S918" s="49" t="n">
        <v>99</v>
      </c>
      <c r="T918" s="49" t="n">
        <v>46</v>
      </c>
      <c r="U918" s="49" t="n">
        <v>24</v>
      </c>
      <c r="V918" s="49" t="n">
        <v>35</v>
      </c>
      <c r="W918" s="49" t="n">
        <v>13</v>
      </c>
      <c r="X918" s="49" t="n">
        <v>8</v>
      </c>
      <c r="Y918" s="49" t="n">
        <v>34</v>
      </c>
      <c r="Z918" s="143"/>
      <c r="AA918" s="49" t="n">
        <v>39</v>
      </c>
      <c r="AB918" s="49" t="n">
        <v>48</v>
      </c>
      <c r="AC918" s="49" t="n">
        <v>1083</v>
      </c>
      <c r="AD918" s="144"/>
    </row>
    <row r="919" s="46" customFormat="true" ht="13.2" hidden="false" customHeight="false" outlineLevel="0" collapsed="false">
      <c r="A919" s="140"/>
      <c r="B919" s="117" t="s">
        <v>77</v>
      </c>
      <c r="C919" s="117" t="s">
        <v>78</v>
      </c>
      <c r="D919" s="117" t="s">
        <v>201</v>
      </c>
      <c r="E919" s="117" t="s">
        <v>202</v>
      </c>
      <c r="F919" s="141" t="n">
        <v>2</v>
      </c>
      <c r="G919" s="117" t="s">
        <v>48</v>
      </c>
      <c r="H919" s="49" t="n">
        <v>324</v>
      </c>
      <c r="I919" s="49" t="n">
        <v>47</v>
      </c>
      <c r="J919" s="142" t="n">
        <v>16</v>
      </c>
      <c r="K919" s="118" t="n">
        <v>0.145061728395062</v>
      </c>
      <c r="L919" s="49" t="n">
        <v>64</v>
      </c>
      <c r="M919" s="49" t="n">
        <v>76</v>
      </c>
      <c r="N919" s="49" t="n">
        <v>61</v>
      </c>
      <c r="O919" s="49" t="n">
        <v>36</v>
      </c>
      <c r="P919" s="49" t="n">
        <v>25</v>
      </c>
      <c r="Q919" s="49" t="n">
        <v>15</v>
      </c>
      <c r="R919" s="49" t="n">
        <v>13</v>
      </c>
      <c r="S919" s="49" t="n">
        <v>7</v>
      </c>
      <c r="T919" s="49" t="n">
        <v>1</v>
      </c>
      <c r="U919" s="49" t="n">
        <v>4</v>
      </c>
      <c r="V919" s="49" t="n">
        <v>2</v>
      </c>
      <c r="W919" s="49" t="n">
        <v>1</v>
      </c>
      <c r="X919" s="49" t="n">
        <v>3</v>
      </c>
      <c r="Y919" s="49" t="n">
        <v>16</v>
      </c>
      <c r="Z919" s="143"/>
      <c r="AA919" s="49" t="n">
        <v>32</v>
      </c>
      <c r="AB919" s="49" t="n">
        <v>713</v>
      </c>
      <c r="AC919" s="49" t="n">
        <v>1098</v>
      </c>
      <c r="AD919" s="144"/>
    </row>
    <row r="920" s="46" customFormat="true" ht="13.2" hidden="false" customHeight="false" outlineLevel="0" collapsed="false">
      <c r="A920" s="140"/>
      <c r="B920" s="117" t="s">
        <v>77</v>
      </c>
      <c r="C920" s="117" t="s">
        <v>78</v>
      </c>
      <c r="D920" s="117" t="s">
        <v>201</v>
      </c>
      <c r="E920" s="117" t="s">
        <v>202</v>
      </c>
      <c r="F920" s="141" t="n">
        <v>3</v>
      </c>
      <c r="G920" s="117" t="s">
        <v>49</v>
      </c>
      <c r="H920" s="49" t="n">
        <v>1112</v>
      </c>
      <c r="I920" s="49" t="n">
        <v>276</v>
      </c>
      <c r="J920" s="142" t="n">
        <v>59</v>
      </c>
      <c r="K920" s="118" t="n">
        <v>0.248201438848921</v>
      </c>
      <c r="L920" s="49" t="n">
        <v>141</v>
      </c>
      <c r="M920" s="49" t="n">
        <v>160</v>
      </c>
      <c r="N920" s="49" t="n">
        <v>150</v>
      </c>
      <c r="O920" s="49" t="n">
        <v>178</v>
      </c>
      <c r="P920" s="49" t="n">
        <v>118</v>
      </c>
      <c r="Q920" s="49" t="n">
        <v>89</v>
      </c>
      <c r="R920" s="49" t="n">
        <v>64</v>
      </c>
      <c r="S920" s="49" t="n">
        <v>51</v>
      </c>
      <c r="T920" s="49" t="n">
        <v>23</v>
      </c>
      <c r="U920" s="49" t="n">
        <v>25</v>
      </c>
      <c r="V920" s="49" t="n">
        <v>25</v>
      </c>
      <c r="W920" s="49" t="n">
        <v>17</v>
      </c>
      <c r="X920" s="49" t="n">
        <v>12</v>
      </c>
      <c r="Y920" s="49" t="n">
        <v>59</v>
      </c>
      <c r="Z920" s="143"/>
      <c r="AA920" s="49" t="n">
        <v>914</v>
      </c>
      <c r="AB920" s="49" t="n">
        <v>393</v>
      </c>
      <c r="AC920" s="49" t="n">
        <v>1128</v>
      </c>
      <c r="AD920" s="144"/>
    </row>
    <row r="921" s="46" customFormat="true" ht="13.2" hidden="false" customHeight="false" outlineLevel="0" collapsed="false">
      <c r="A921" s="140"/>
      <c r="B921" s="117" t="s">
        <v>77</v>
      </c>
      <c r="C921" s="117" t="s">
        <v>78</v>
      </c>
      <c r="D921" s="117" t="s">
        <v>201</v>
      </c>
      <c r="E921" s="117" t="s">
        <v>202</v>
      </c>
      <c r="F921" s="141" t="n">
        <v>4</v>
      </c>
      <c r="G921" s="117" t="s">
        <v>50</v>
      </c>
      <c r="H921" s="49" t="n">
        <v>6</v>
      </c>
      <c r="I921" s="49" t="n">
        <v>4</v>
      </c>
      <c r="J921" s="142" t="n">
        <v>2</v>
      </c>
      <c r="K921" s="118" t="n">
        <v>0.666666666666667</v>
      </c>
      <c r="L921" s="49" t="n">
        <v>0</v>
      </c>
      <c r="M921" s="49" t="n">
        <v>0</v>
      </c>
      <c r="N921" s="49" t="n">
        <v>1</v>
      </c>
      <c r="O921" s="49" t="n">
        <v>0</v>
      </c>
      <c r="P921" s="49" t="n">
        <v>0</v>
      </c>
      <c r="Q921" s="49" t="n">
        <v>1</v>
      </c>
      <c r="R921" s="49" t="n">
        <v>0</v>
      </c>
      <c r="S921" s="49" t="n">
        <v>0</v>
      </c>
      <c r="T921" s="49" t="n">
        <v>0</v>
      </c>
      <c r="U921" s="49" t="n">
        <v>1</v>
      </c>
      <c r="V921" s="49" t="n">
        <v>0</v>
      </c>
      <c r="W921" s="49" t="n">
        <v>0</v>
      </c>
      <c r="X921" s="49" t="n">
        <v>1</v>
      </c>
      <c r="Y921" s="49" t="n">
        <v>2</v>
      </c>
      <c r="Z921" s="143"/>
      <c r="AA921" s="49" t="n">
        <v>0</v>
      </c>
      <c r="AB921" s="49" t="n">
        <v>0</v>
      </c>
      <c r="AC921" s="49" t="n">
        <v>2</v>
      </c>
      <c r="AD921" s="144"/>
    </row>
    <row r="922" s="46" customFormat="true" ht="13.2" hidden="false" customHeight="false" outlineLevel="0" collapsed="false">
      <c r="A922" s="140"/>
      <c r="B922" s="117" t="s">
        <v>77</v>
      </c>
      <c r="C922" s="117" t="s">
        <v>78</v>
      </c>
      <c r="D922" s="117" t="s">
        <v>201</v>
      </c>
      <c r="E922" s="117" t="s">
        <v>202</v>
      </c>
      <c r="F922" s="141" t="n">
        <v>5</v>
      </c>
      <c r="G922" s="117" t="s">
        <v>51</v>
      </c>
      <c r="H922" s="49" t="n">
        <v>72</v>
      </c>
      <c r="I922" s="49" t="n">
        <v>1</v>
      </c>
      <c r="J922" s="142" t="n">
        <v>0</v>
      </c>
      <c r="K922" s="118" t="n">
        <v>0.0138888888888889</v>
      </c>
      <c r="L922" s="49" t="n">
        <v>13</v>
      </c>
      <c r="M922" s="49" t="n">
        <v>13</v>
      </c>
      <c r="N922" s="49" t="n">
        <v>12</v>
      </c>
      <c r="O922" s="49" t="n">
        <v>13</v>
      </c>
      <c r="P922" s="49" t="n">
        <v>15</v>
      </c>
      <c r="Q922" s="49" t="n">
        <v>5</v>
      </c>
      <c r="R922" s="49" t="n">
        <v>0</v>
      </c>
      <c r="S922" s="49" t="n">
        <v>1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3"/>
      <c r="AA922" s="49" t="n">
        <v>3</v>
      </c>
      <c r="AB922" s="49" t="n">
        <v>0</v>
      </c>
      <c r="AC922" s="49" t="n">
        <v>99</v>
      </c>
      <c r="AD922" s="144"/>
    </row>
    <row r="923" s="46" customFormat="true" ht="13.2" hidden="false" customHeight="false" outlineLevel="0" collapsed="false">
      <c r="A923" s="140"/>
      <c r="B923" s="117" t="s">
        <v>77</v>
      </c>
      <c r="C923" s="117" t="s">
        <v>78</v>
      </c>
      <c r="D923" s="117" t="s">
        <v>201</v>
      </c>
      <c r="E923" s="117" t="s">
        <v>202</v>
      </c>
      <c r="F923" s="141" t="n">
        <v>6</v>
      </c>
      <c r="G923" s="117" t="s">
        <v>52</v>
      </c>
      <c r="H923" s="49" t="n">
        <v>275</v>
      </c>
      <c r="I923" s="49" t="n">
        <v>3</v>
      </c>
      <c r="J923" s="142" t="n">
        <v>1</v>
      </c>
      <c r="K923" s="118" t="n">
        <v>0.0109090909090909</v>
      </c>
      <c r="L923" s="49" t="n">
        <v>79</v>
      </c>
      <c r="M923" s="49" t="n">
        <v>77</v>
      </c>
      <c r="N923" s="49" t="n">
        <v>67</v>
      </c>
      <c r="O923" s="49" t="n">
        <v>27</v>
      </c>
      <c r="P923" s="49" t="n">
        <v>14</v>
      </c>
      <c r="Q923" s="49" t="n">
        <v>8</v>
      </c>
      <c r="R923" s="49" t="n">
        <v>1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3"/>
      <c r="AA923" s="49" t="n">
        <v>114</v>
      </c>
      <c r="AB923" s="49" t="n">
        <v>0</v>
      </c>
      <c r="AC923" s="49" t="n">
        <v>367</v>
      </c>
      <c r="AD923" s="144"/>
    </row>
    <row r="924" s="46" customFormat="true" ht="13.2" hidden="false" customHeight="false" outlineLevel="0" collapsed="false">
      <c r="A924" s="140"/>
      <c r="B924" s="117" t="s">
        <v>77</v>
      </c>
      <c r="C924" s="117" t="s">
        <v>78</v>
      </c>
      <c r="D924" s="117" t="s">
        <v>201</v>
      </c>
      <c r="E924" s="117" t="s">
        <v>202</v>
      </c>
      <c r="F924" s="141" t="n">
        <v>7</v>
      </c>
      <c r="G924" s="117" t="s">
        <v>53</v>
      </c>
      <c r="H924" s="49" t="n">
        <v>1175</v>
      </c>
      <c r="I924" s="49" t="n">
        <v>894</v>
      </c>
      <c r="J924" s="142" t="n">
        <v>582</v>
      </c>
      <c r="K924" s="118" t="n">
        <v>0.760851063829787</v>
      </c>
      <c r="L924" s="49" t="n">
        <v>41</v>
      </c>
      <c r="M924" s="49" t="n">
        <v>47</v>
      </c>
      <c r="N924" s="49" t="n">
        <v>57</v>
      </c>
      <c r="O924" s="49" t="n">
        <v>35</v>
      </c>
      <c r="P924" s="49" t="n">
        <v>63</v>
      </c>
      <c r="Q924" s="49" t="n">
        <v>38</v>
      </c>
      <c r="R924" s="49" t="n">
        <v>40</v>
      </c>
      <c r="S924" s="49" t="n">
        <v>51</v>
      </c>
      <c r="T924" s="49" t="n">
        <v>38</v>
      </c>
      <c r="U924" s="49" t="n">
        <v>36</v>
      </c>
      <c r="V924" s="49" t="n">
        <v>52</v>
      </c>
      <c r="W924" s="49" t="n">
        <v>53</v>
      </c>
      <c r="X924" s="49" t="n">
        <v>42</v>
      </c>
      <c r="Y924" s="49" t="n">
        <v>582</v>
      </c>
      <c r="Z924" s="143"/>
      <c r="AA924" s="49" t="n">
        <v>232</v>
      </c>
      <c r="AB924" s="49" t="n">
        <v>15</v>
      </c>
      <c r="AC924" s="49" t="n">
        <v>279</v>
      </c>
      <c r="AD924" s="144"/>
    </row>
    <row r="925" s="46" customFormat="true" ht="13.2" hidden="false" customHeight="false" outlineLevel="0" collapsed="false">
      <c r="A925" s="140"/>
      <c r="B925" s="117" t="s">
        <v>77</v>
      </c>
      <c r="C925" s="117" t="s">
        <v>78</v>
      </c>
      <c r="D925" s="117" t="s">
        <v>201</v>
      </c>
      <c r="E925" s="117" t="s">
        <v>202</v>
      </c>
      <c r="F925" s="141" t="n">
        <v>9</v>
      </c>
      <c r="G925" s="117" t="s">
        <v>55</v>
      </c>
      <c r="H925" s="49" t="n">
        <v>57</v>
      </c>
      <c r="I925" s="49" t="n">
        <v>5</v>
      </c>
      <c r="J925" s="142" t="n">
        <v>0</v>
      </c>
      <c r="K925" s="118" t="n">
        <v>0.087719298245614</v>
      </c>
      <c r="L925" s="49" t="n">
        <v>11</v>
      </c>
      <c r="M925" s="49" t="n">
        <v>17</v>
      </c>
      <c r="N925" s="49" t="n">
        <v>7</v>
      </c>
      <c r="O925" s="49" t="n">
        <v>13</v>
      </c>
      <c r="P925" s="49" t="n">
        <v>4</v>
      </c>
      <c r="Q925" s="49" t="n">
        <v>0</v>
      </c>
      <c r="R925" s="49" t="n">
        <v>2</v>
      </c>
      <c r="S925" s="49" t="n">
        <v>3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3"/>
      <c r="AA925" s="49" t="n">
        <v>0</v>
      </c>
      <c r="AB925" s="49" t="n">
        <v>2</v>
      </c>
      <c r="AC925" s="49" t="n">
        <v>55</v>
      </c>
      <c r="AD925" s="144"/>
    </row>
    <row r="926" s="46" customFormat="true" ht="13.2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10</v>
      </c>
      <c r="G926" s="117" t="s">
        <v>68</v>
      </c>
      <c r="H926" s="49" t="n">
        <v>32</v>
      </c>
      <c r="I926" s="49" t="n">
        <v>3</v>
      </c>
      <c r="J926" s="142" t="n">
        <v>3</v>
      </c>
      <c r="K926" s="118" t="n">
        <v>0.09375</v>
      </c>
      <c r="L926" s="49" t="n">
        <v>7</v>
      </c>
      <c r="M926" s="49" t="n">
        <v>6</v>
      </c>
      <c r="N926" s="49" t="n">
        <v>4</v>
      </c>
      <c r="O926" s="49" t="n">
        <v>3</v>
      </c>
      <c r="P926" s="49" t="n">
        <v>4</v>
      </c>
      <c r="Q926" s="49" t="n">
        <v>5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3</v>
      </c>
      <c r="Z926" s="143"/>
      <c r="AA926" s="49" t="n">
        <v>4</v>
      </c>
      <c r="AB926" s="49" t="n">
        <v>0</v>
      </c>
      <c r="AC926" s="49" t="n">
        <v>32</v>
      </c>
      <c r="AD926" s="144"/>
    </row>
    <row r="927" s="46" customFormat="true" ht="13.2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11</v>
      </c>
      <c r="G927" s="117" t="s">
        <v>57</v>
      </c>
      <c r="H927" s="49" t="n">
        <v>23</v>
      </c>
      <c r="I927" s="49" t="n">
        <v>13</v>
      </c>
      <c r="J927" s="142" t="n">
        <v>8</v>
      </c>
      <c r="K927" s="118" t="n">
        <v>0.565217391304348</v>
      </c>
      <c r="L927" s="49" t="n">
        <v>1</v>
      </c>
      <c r="M927" s="49" t="n">
        <v>3</v>
      </c>
      <c r="N927" s="49" t="n">
        <v>1</v>
      </c>
      <c r="O927" s="49" t="n">
        <v>0</v>
      </c>
      <c r="P927" s="49" t="n">
        <v>2</v>
      </c>
      <c r="Q927" s="49" t="n">
        <v>3</v>
      </c>
      <c r="R927" s="49" t="n">
        <v>2</v>
      </c>
      <c r="S927" s="49" t="n">
        <v>1</v>
      </c>
      <c r="T927" s="49" t="n">
        <v>0</v>
      </c>
      <c r="U927" s="49" t="n">
        <v>1</v>
      </c>
      <c r="V927" s="49" t="n">
        <v>1</v>
      </c>
      <c r="W927" s="49" t="n">
        <v>0</v>
      </c>
      <c r="X927" s="49" t="n">
        <v>0</v>
      </c>
      <c r="Y927" s="49" t="n">
        <v>8</v>
      </c>
      <c r="Z927" s="143"/>
      <c r="AA927" s="49" t="n">
        <v>6</v>
      </c>
      <c r="AB927" s="49" t="n">
        <v>0</v>
      </c>
      <c r="AC927" s="49" t="n">
        <v>3</v>
      </c>
      <c r="AD927" s="144"/>
    </row>
    <row r="928" s="46" customFormat="true" ht="13.2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12</v>
      </c>
      <c r="G928" s="117" t="s">
        <v>58</v>
      </c>
      <c r="H928" s="49" t="n">
        <v>412</v>
      </c>
      <c r="I928" s="49" t="n">
        <v>241</v>
      </c>
      <c r="J928" s="142" t="n">
        <v>153</v>
      </c>
      <c r="K928" s="118" t="n">
        <v>0.58495145631068</v>
      </c>
      <c r="L928" s="49" t="n">
        <v>23</v>
      </c>
      <c r="M928" s="49" t="n">
        <v>49</v>
      </c>
      <c r="N928" s="49" t="n">
        <v>25</v>
      </c>
      <c r="O928" s="49" t="n">
        <v>20</v>
      </c>
      <c r="P928" s="49" t="n">
        <v>33</v>
      </c>
      <c r="Q928" s="49" t="n">
        <v>21</v>
      </c>
      <c r="R928" s="49" t="n">
        <v>15</v>
      </c>
      <c r="S928" s="49" t="n">
        <v>14</v>
      </c>
      <c r="T928" s="49" t="n">
        <v>16</v>
      </c>
      <c r="U928" s="49" t="n">
        <v>10</v>
      </c>
      <c r="V928" s="49" t="n">
        <v>15</v>
      </c>
      <c r="W928" s="49" t="n">
        <v>9</v>
      </c>
      <c r="X928" s="49" t="n">
        <v>9</v>
      </c>
      <c r="Y928" s="49" t="n">
        <v>153</v>
      </c>
      <c r="Z928" s="143"/>
      <c r="AA928" s="49" t="n">
        <v>5</v>
      </c>
      <c r="AB928" s="49" t="n">
        <v>1</v>
      </c>
      <c r="AC928" s="49" t="n">
        <v>121</v>
      </c>
      <c r="AD928" s="144"/>
    </row>
    <row r="929" s="46" customFormat="true" ht="13.2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13</v>
      </c>
      <c r="G929" s="117" t="s">
        <v>59</v>
      </c>
      <c r="H929" s="49" t="n">
        <v>145</v>
      </c>
      <c r="I929" s="49" t="n">
        <v>87</v>
      </c>
      <c r="J929" s="142" t="n">
        <v>53</v>
      </c>
      <c r="K929" s="118" t="n">
        <v>0.6</v>
      </c>
      <c r="L929" s="49" t="n">
        <v>8</v>
      </c>
      <c r="M929" s="49" t="n">
        <v>17</v>
      </c>
      <c r="N929" s="49" t="n">
        <v>10</v>
      </c>
      <c r="O929" s="49" t="n">
        <v>5</v>
      </c>
      <c r="P929" s="49" t="n">
        <v>7</v>
      </c>
      <c r="Q929" s="49" t="n">
        <v>11</v>
      </c>
      <c r="R929" s="49" t="n">
        <v>16</v>
      </c>
      <c r="S929" s="49" t="n">
        <v>4</v>
      </c>
      <c r="T929" s="49" t="n">
        <v>3</v>
      </c>
      <c r="U929" s="49" t="n">
        <v>3</v>
      </c>
      <c r="V929" s="49" t="n">
        <v>4</v>
      </c>
      <c r="W929" s="49" t="n">
        <v>3</v>
      </c>
      <c r="X929" s="49" t="n">
        <v>1</v>
      </c>
      <c r="Y929" s="49" t="n">
        <v>53</v>
      </c>
      <c r="Z929" s="143"/>
      <c r="AA929" s="49" t="n">
        <v>2</v>
      </c>
      <c r="AB929" s="49" t="n">
        <v>2</v>
      </c>
      <c r="AC929" s="49" t="n">
        <v>66</v>
      </c>
      <c r="AD929" s="144"/>
    </row>
    <row r="930" s="46" customFormat="true" ht="13.2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14</v>
      </c>
      <c r="G930" s="117" t="s">
        <v>60</v>
      </c>
      <c r="H930" s="49" t="n">
        <v>101</v>
      </c>
      <c r="I930" s="49" t="n">
        <v>30</v>
      </c>
      <c r="J930" s="142" t="n">
        <v>10</v>
      </c>
      <c r="K930" s="118" t="n">
        <v>0.297029702970297</v>
      </c>
      <c r="L930" s="49" t="n">
        <v>20</v>
      </c>
      <c r="M930" s="49" t="n">
        <v>19</v>
      </c>
      <c r="N930" s="49" t="n">
        <v>13</v>
      </c>
      <c r="O930" s="49" t="n">
        <v>12</v>
      </c>
      <c r="P930" s="49" t="n">
        <v>3</v>
      </c>
      <c r="Q930" s="49" t="n">
        <v>4</v>
      </c>
      <c r="R930" s="49" t="n">
        <v>3</v>
      </c>
      <c r="S930" s="49" t="n">
        <v>1</v>
      </c>
      <c r="T930" s="49" t="n">
        <v>1</v>
      </c>
      <c r="U930" s="49" t="n">
        <v>4</v>
      </c>
      <c r="V930" s="49" t="n">
        <v>3</v>
      </c>
      <c r="W930" s="49" t="n">
        <v>3</v>
      </c>
      <c r="X930" s="49" t="n">
        <v>5</v>
      </c>
      <c r="Y930" s="49" t="n">
        <v>10</v>
      </c>
      <c r="Z930" s="143"/>
      <c r="AA930" s="49" t="n">
        <v>27</v>
      </c>
      <c r="AB930" s="49" t="n">
        <v>2</v>
      </c>
      <c r="AC930" s="49" t="n">
        <v>15</v>
      </c>
      <c r="AD930" s="144"/>
    </row>
    <row r="931" s="46" customFormat="true" ht="13.2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15</v>
      </c>
      <c r="G931" s="117" t="s">
        <v>61</v>
      </c>
      <c r="H931" s="49" t="n">
        <v>463</v>
      </c>
      <c r="I931" s="49" t="n">
        <v>277</v>
      </c>
      <c r="J931" s="142" t="n">
        <v>179</v>
      </c>
      <c r="K931" s="118" t="n">
        <v>0.598272138228942</v>
      </c>
      <c r="L931" s="49" t="n">
        <v>20</v>
      </c>
      <c r="M931" s="49" t="n">
        <v>51</v>
      </c>
      <c r="N931" s="49" t="n">
        <v>36</v>
      </c>
      <c r="O931" s="49" t="n">
        <v>34</v>
      </c>
      <c r="P931" s="49" t="n">
        <v>24</v>
      </c>
      <c r="Q931" s="49" t="n">
        <v>21</v>
      </c>
      <c r="R931" s="49" t="n">
        <v>17</v>
      </c>
      <c r="S931" s="49" t="n">
        <v>13</v>
      </c>
      <c r="T931" s="49" t="n">
        <v>11</v>
      </c>
      <c r="U931" s="49" t="n">
        <v>15</v>
      </c>
      <c r="V931" s="49" t="n">
        <v>14</v>
      </c>
      <c r="W931" s="49" t="n">
        <v>11</v>
      </c>
      <c r="X931" s="49" t="n">
        <v>17</v>
      </c>
      <c r="Y931" s="49" t="n">
        <v>179</v>
      </c>
      <c r="Z931" s="143"/>
      <c r="AA931" s="49" t="n">
        <v>5</v>
      </c>
      <c r="AB931" s="49" t="n">
        <v>18</v>
      </c>
      <c r="AC931" s="49" t="n">
        <v>143</v>
      </c>
      <c r="AD931" s="144"/>
    </row>
    <row r="932" s="46" customFormat="true" ht="13.2" hidden="false" customHeight="false" outlineLevel="0" collapsed="false">
      <c r="A932" s="140"/>
      <c r="B932" s="117" t="s">
        <v>77</v>
      </c>
      <c r="C932" s="117" t="s">
        <v>78</v>
      </c>
      <c r="D932" s="117" t="s">
        <v>201</v>
      </c>
      <c r="E932" s="117" t="s">
        <v>202</v>
      </c>
      <c r="F932" s="141" t="n">
        <v>16</v>
      </c>
      <c r="G932" s="117" t="s">
        <v>46</v>
      </c>
      <c r="H932" s="49" t="n">
        <v>5618</v>
      </c>
      <c r="I932" s="49" t="n">
        <v>2252</v>
      </c>
      <c r="J932" s="142" t="n">
        <v>1100</v>
      </c>
      <c r="K932" s="118" t="n">
        <v>0.400854396582414</v>
      </c>
      <c r="L932" s="49" t="n">
        <v>592</v>
      </c>
      <c r="M932" s="49" t="n">
        <v>748</v>
      </c>
      <c r="N932" s="49" t="n">
        <v>626</v>
      </c>
      <c r="O932" s="49" t="n">
        <v>580</v>
      </c>
      <c r="P932" s="49" t="n">
        <v>474</v>
      </c>
      <c r="Q932" s="49" t="n">
        <v>346</v>
      </c>
      <c r="R932" s="49" t="n">
        <v>285</v>
      </c>
      <c r="S932" s="49" t="n">
        <v>246</v>
      </c>
      <c r="T932" s="49" t="n">
        <v>139</v>
      </c>
      <c r="U932" s="49" t="n">
        <v>123</v>
      </c>
      <c r="V932" s="49" t="n">
        <v>151</v>
      </c>
      <c r="W932" s="49" t="n">
        <v>110</v>
      </c>
      <c r="X932" s="49" t="n">
        <v>98</v>
      </c>
      <c r="Y932" s="49" t="n">
        <v>1100</v>
      </c>
      <c r="Z932" s="143"/>
      <c r="AA932" s="49" t="n">
        <v>1383</v>
      </c>
      <c r="AB932" s="49" t="n">
        <v>1194</v>
      </c>
      <c r="AC932" s="49" t="n">
        <v>4491</v>
      </c>
      <c r="AD932" s="144"/>
    </row>
    <row r="933" s="46" customFormat="true" ht="13.2" hidden="false" customHeight="false" outlineLevel="0" collapsed="false">
      <c r="A933" s="140"/>
      <c r="B933" s="117" t="s">
        <v>77</v>
      </c>
      <c r="C933" s="117" t="s">
        <v>78</v>
      </c>
      <c r="D933" s="117" t="s">
        <v>203</v>
      </c>
      <c r="E933" s="117" t="s">
        <v>204</v>
      </c>
      <c r="F933" s="141" t="n">
        <v>1</v>
      </c>
      <c r="G933" s="117" t="s">
        <v>47</v>
      </c>
      <c r="H933" s="49" t="n">
        <v>3752</v>
      </c>
      <c r="I933" s="49" t="n">
        <v>799</v>
      </c>
      <c r="J933" s="142" t="n">
        <v>61</v>
      </c>
      <c r="K933" s="118" t="n">
        <v>0.212953091684435</v>
      </c>
      <c r="L933" s="49" t="n">
        <v>596</v>
      </c>
      <c r="M933" s="49" t="n">
        <v>646</v>
      </c>
      <c r="N933" s="49" t="n">
        <v>592</v>
      </c>
      <c r="O933" s="49" t="n">
        <v>413</v>
      </c>
      <c r="P933" s="49" t="n">
        <v>359</v>
      </c>
      <c r="Q933" s="49" t="n">
        <v>347</v>
      </c>
      <c r="R933" s="49" t="n">
        <v>196</v>
      </c>
      <c r="S933" s="49" t="n">
        <v>215</v>
      </c>
      <c r="T933" s="49" t="n">
        <v>128</v>
      </c>
      <c r="U933" s="49" t="n">
        <v>136</v>
      </c>
      <c r="V933" s="49" t="n">
        <v>34</v>
      </c>
      <c r="W933" s="49" t="n">
        <v>15</v>
      </c>
      <c r="X933" s="49" t="n">
        <v>14</v>
      </c>
      <c r="Y933" s="49" t="n">
        <v>61</v>
      </c>
      <c r="Z933" s="143"/>
      <c r="AA933" s="49" t="n">
        <v>300</v>
      </c>
      <c r="AB933" s="49" t="n">
        <v>609</v>
      </c>
      <c r="AC933" s="49" t="n">
        <v>3188</v>
      </c>
      <c r="AD933" s="144"/>
    </row>
    <row r="934" s="46" customFormat="true" ht="13.2" hidden="false" customHeight="false" outlineLevel="0" collapsed="false">
      <c r="A934" s="140"/>
      <c r="B934" s="117" t="s">
        <v>77</v>
      </c>
      <c r="C934" s="117" t="s">
        <v>78</v>
      </c>
      <c r="D934" s="117" t="s">
        <v>203</v>
      </c>
      <c r="E934" s="117" t="s">
        <v>204</v>
      </c>
      <c r="F934" s="141" t="n">
        <v>2</v>
      </c>
      <c r="G934" s="117" t="s">
        <v>48</v>
      </c>
      <c r="H934" s="49" t="n">
        <v>3061</v>
      </c>
      <c r="I934" s="49" t="n">
        <v>775</v>
      </c>
      <c r="J934" s="142" t="n">
        <v>82</v>
      </c>
      <c r="K934" s="118" t="n">
        <v>0.253185233583796</v>
      </c>
      <c r="L934" s="49" t="n">
        <v>573</v>
      </c>
      <c r="M934" s="49" t="n">
        <v>561</v>
      </c>
      <c r="N934" s="49" t="n">
        <v>440</v>
      </c>
      <c r="O934" s="49" t="n">
        <v>260</v>
      </c>
      <c r="P934" s="49" t="n">
        <v>248</v>
      </c>
      <c r="Q934" s="49" t="n">
        <v>204</v>
      </c>
      <c r="R934" s="49" t="n">
        <v>139</v>
      </c>
      <c r="S934" s="49" t="n">
        <v>125</v>
      </c>
      <c r="T934" s="49" t="n">
        <v>106</v>
      </c>
      <c r="U934" s="49" t="n">
        <v>98</v>
      </c>
      <c r="V934" s="49" t="n">
        <v>105</v>
      </c>
      <c r="W934" s="49" t="n">
        <v>93</v>
      </c>
      <c r="X934" s="49" t="n">
        <v>27</v>
      </c>
      <c r="Y934" s="49" t="n">
        <v>82</v>
      </c>
      <c r="Z934" s="143"/>
      <c r="AA934" s="49" t="n">
        <v>768</v>
      </c>
      <c r="AB934" s="49" t="n">
        <v>3151</v>
      </c>
      <c r="AC934" s="49" t="n">
        <v>3591</v>
      </c>
      <c r="AD934" s="144"/>
    </row>
    <row r="935" s="46" customFormat="true" ht="13.2" hidden="false" customHeight="false" outlineLevel="0" collapsed="false">
      <c r="A935" s="140"/>
      <c r="B935" s="117" t="s">
        <v>77</v>
      </c>
      <c r="C935" s="117" t="s">
        <v>78</v>
      </c>
      <c r="D935" s="117" t="s">
        <v>203</v>
      </c>
      <c r="E935" s="117" t="s">
        <v>204</v>
      </c>
      <c r="F935" s="141" t="n">
        <v>3</v>
      </c>
      <c r="G935" s="117" t="s">
        <v>49</v>
      </c>
      <c r="H935" s="49" t="n">
        <v>7062</v>
      </c>
      <c r="I935" s="49" t="n">
        <v>1872</v>
      </c>
      <c r="J935" s="142" t="n">
        <v>445</v>
      </c>
      <c r="K935" s="118" t="n">
        <v>0.265080713678844</v>
      </c>
      <c r="L935" s="49" t="n">
        <v>808</v>
      </c>
      <c r="M935" s="49" t="n">
        <v>1182</v>
      </c>
      <c r="N935" s="49" t="n">
        <v>1041</v>
      </c>
      <c r="O935" s="49" t="n">
        <v>894</v>
      </c>
      <c r="P935" s="49" t="n">
        <v>760</v>
      </c>
      <c r="Q935" s="49" t="n">
        <v>505</v>
      </c>
      <c r="R935" s="49" t="n">
        <v>291</v>
      </c>
      <c r="S935" s="49" t="n">
        <v>280</v>
      </c>
      <c r="T935" s="49" t="n">
        <v>163</v>
      </c>
      <c r="U935" s="49" t="n">
        <v>229</v>
      </c>
      <c r="V935" s="49" t="n">
        <v>182</v>
      </c>
      <c r="W935" s="49" t="n">
        <v>138</v>
      </c>
      <c r="X935" s="49" t="n">
        <v>144</v>
      </c>
      <c r="Y935" s="49" t="n">
        <v>445</v>
      </c>
      <c r="Z935" s="143"/>
      <c r="AA935" s="49" t="n">
        <v>430</v>
      </c>
      <c r="AB935" s="49" t="n">
        <v>765</v>
      </c>
      <c r="AC935" s="49" t="n">
        <v>5994</v>
      </c>
      <c r="AD935" s="144"/>
    </row>
    <row r="936" s="46" customFormat="true" ht="13.2" hidden="false" customHeight="false" outlineLevel="0" collapsed="false">
      <c r="A936" s="140"/>
      <c r="B936" s="117" t="s">
        <v>77</v>
      </c>
      <c r="C936" s="117" t="s">
        <v>78</v>
      </c>
      <c r="D936" s="117" t="s">
        <v>203</v>
      </c>
      <c r="E936" s="117" t="s">
        <v>204</v>
      </c>
      <c r="F936" s="141" t="n">
        <v>4</v>
      </c>
      <c r="G936" s="117" t="s">
        <v>50</v>
      </c>
      <c r="H936" s="49" t="n">
        <v>196</v>
      </c>
      <c r="I936" s="49" t="n">
        <v>34</v>
      </c>
      <c r="J936" s="142" t="n">
        <v>0</v>
      </c>
      <c r="K936" s="118" t="n">
        <v>0.173469387755102</v>
      </c>
      <c r="L936" s="49" t="n">
        <v>15</v>
      </c>
      <c r="M936" s="49" t="n">
        <v>52</v>
      </c>
      <c r="N936" s="49" t="n">
        <v>30</v>
      </c>
      <c r="O936" s="49" t="n">
        <v>31</v>
      </c>
      <c r="P936" s="49" t="n">
        <v>20</v>
      </c>
      <c r="Q936" s="49" t="n">
        <v>14</v>
      </c>
      <c r="R936" s="49" t="n">
        <v>13</v>
      </c>
      <c r="S936" s="49" t="n">
        <v>10</v>
      </c>
      <c r="T936" s="49" t="n">
        <v>5</v>
      </c>
      <c r="U936" s="49" t="n">
        <v>4</v>
      </c>
      <c r="V936" s="49" t="n">
        <v>1</v>
      </c>
      <c r="W936" s="49" t="n">
        <v>1</v>
      </c>
      <c r="X936" s="49" t="n">
        <v>0</v>
      </c>
      <c r="Y936" s="49" t="n">
        <v>0</v>
      </c>
      <c r="Z936" s="143"/>
      <c r="AA936" s="49" t="n">
        <v>5</v>
      </c>
      <c r="AB936" s="49" t="n">
        <v>5</v>
      </c>
      <c r="AC936" s="49" t="n">
        <v>73</v>
      </c>
      <c r="AD936" s="144"/>
    </row>
    <row r="937" s="46" customFormat="true" ht="13.2" hidden="false" customHeight="false" outlineLevel="0" collapsed="false">
      <c r="A937" s="140"/>
      <c r="B937" s="117" t="s">
        <v>77</v>
      </c>
      <c r="C937" s="117" t="s">
        <v>78</v>
      </c>
      <c r="D937" s="117" t="s">
        <v>203</v>
      </c>
      <c r="E937" s="117" t="s">
        <v>204</v>
      </c>
      <c r="F937" s="141" t="n">
        <v>5</v>
      </c>
      <c r="G937" s="117" t="s">
        <v>51</v>
      </c>
      <c r="H937" s="49" t="n">
        <v>697</v>
      </c>
      <c r="I937" s="49" t="n">
        <v>94</v>
      </c>
      <c r="J937" s="142" t="n">
        <v>14</v>
      </c>
      <c r="K937" s="118" t="n">
        <v>0.134863701578192</v>
      </c>
      <c r="L937" s="49" t="n">
        <v>177</v>
      </c>
      <c r="M937" s="49" t="n">
        <v>88</v>
      </c>
      <c r="N937" s="49" t="n">
        <v>96</v>
      </c>
      <c r="O937" s="49" t="n">
        <v>104</v>
      </c>
      <c r="P937" s="49" t="n">
        <v>50</v>
      </c>
      <c r="Q937" s="49" t="n">
        <v>88</v>
      </c>
      <c r="R937" s="49" t="n">
        <v>37</v>
      </c>
      <c r="S937" s="49" t="n">
        <v>11</v>
      </c>
      <c r="T937" s="49" t="n">
        <v>9</v>
      </c>
      <c r="U937" s="49" t="n">
        <v>11</v>
      </c>
      <c r="V937" s="49" t="n">
        <v>4</v>
      </c>
      <c r="W937" s="49" t="n">
        <v>7</v>
      </c>
      <c r="X937" s="49" t="n">
        <v>1</v>
      </c>
      <c r="Y937" s="49" t="n">
        <v>14</v>
      </c>
      <c r="Z937" s="143"/>
      <c r="AA937" s="49" t="n">
        <v>54</v>
      </c>
      <c r="AB937" s="49" t="n">
        <v>4</v>
      </c>
      <c r="AC937" s="49" t="n">
        <v>460</v>
      </c>
      <c r="AD937" s="144"/>
    </row>
    <row r="938" s="46" customFormat="true" ht="13.2" hidden="false" customHeight="false" outlineLevel="0" collapsed="false">
      <c r="A938" s="140"/>
      <c r="B938" s="117" t="s">
        <v>77</v>
      </c>
      <c r="C938" s="117" t="s">
        <v>78</v>
      </c>
      <c r="D938" s="117" t="s">
        <v>203</v>
      </c>
      <c r="E938" s="117" t="s">
        <v>204</v>
      </c>
      <c r="F938" s="141" t="n">
        <v>6</v>
      </c>
      <c r="G938" s="117" t="s">
        <v>52</v>
      </c>
      <c r="H938" s="49" t="n">
        <v>677</v>
      </c>
      <c r="I938" s="49" t="n">
        <v>155</v>
      </c>
      <c r="J938" s="142" t="n">
        <v>17</v>
      </c>
      <c r="K938" s="118" t="n">
        <v>0.228951255539143</v>
      </c>
      <c r="L938" s="49" t="n">
        <v>234</v>
      </c>
      <c r="M938" s="49" t="n">
        <v>103</v>
      </c>
      <c r="N938" s="49" t="n">
        <v>60</v>
      </c>
      <c r="O938" s="49" t="n">
        <v>59</v>
      </c>
      <c r="P938" s="49" t="n">
        <v>40</v>
      </c>
      <c r="Q938" s="49" t="n">
        <v>26</v>
      </c>
      <c r="R938" s="49" t="n">
        <v>24</v>
      </c>
      <c r="S938" s="49" t="n">
        <v>25</v>
      </c>
      <c r="T938" s="49" t="n">
        <v>43</v>
      </c>
      <c r="U938" s="49" t="n">
        <v>14</v>
      </c>
      <c r="V938" s="49" t="n">
        <v>17</v>
      </c>
      <c r="W938" s="49" t="n">
        <v>12</v>
      </c>
      <c r="X938" s="49" t="n">
        <v>3</v>
      </c>
      <c r="Y938" s="49" t="n">
        <v>17</v>
      </c>
      <c r="Z938" s="143"/>
      <c r="AA938" s="49" t="n">
        <v>275</v>
      </c>
      <c r="AB938" s="49" t="n">
        <v>6</v>
      </c>
      <c r="AC938" s="49" t="n">
        <v>1222</v>
      </c>
      <c r="AD938" s="144"/>
    </row>
    <row r="939" s="46" customFormat="true" ht="13.2" hidden="false" customHeight="false" outlineLevel="0" collapsed="false">
      <c r="A939" s="140"/>
      <c r="B939" s="117" t="s">
        <v>77</v>
      </c>
      <c r="C939" s="117" t="s">
        <v>78</v>
      </c>
      <c r="D939" s="117" t="s">
        <v>203</v>
      </c>
      <c r="E939" s="117" t="s">
        <v>204</v>
      </c>
      <c r="F939" s="141" t="n">
        <v>7</v>
      </c>
      <c r="G939" s="117" t="s">
        <v>53</v>
      </c>
      <c r="H939" s="49" t="n">
        <v>3347</v>
      </c>
      <c r="I939" s="49" t="n">
        <v>1501</v>
      </c>
      <c r="J939" s="142" t="n">
        <v>417</v>
      </c>
      <c r="K939" s="118" t="n">
        <v>0.448461308634598</v>
      </c>
      <c r="L939" s="49" t="n">
        <v>325</v>
      </c>
      <c r="M939" s="49" t="n">
        <v>290</v>
      </c>
      <c r="N939" s="49" t="n">
        <v>322</v>
      </c>
      <c r="O939" s="49" t="n">
        <v>358</v>
      </c>
      <c r="P939" s="49" t="n">
        <v>328</v>
      </c>
      <c r="Q939" s="49" t="n">
        <v>223</v>
      </c>
      <c r="R939" s="49" t="n">
        <v>203</v>
      </c>
      <c r="S939" s="49" t="n">
        <v>188</v>
      </c>
      <c r="T939" s="49" t="n">
        <v>119</v>
      </c>
      <c r="U939" s="49" t="n">
        <v>186</v>
      </c>
      <c r="V939" s="49" t="n">
        <v>160</v>
      </c>
      <c r="W939" s="49" t="n">
        <v>129</v>
      </c>
      <c r="X939" s="49" t="n">
        <v>99</v>
      </c>
      <c r="Y939" s="49" t="n">
        <v>417</v>
      </c>
      <c r="Z939" s="143"/>
      <c r="AA939" s="49" t="n">
        <v>194</v>
      </c>
      <c r="AB939" s="49" t="n">
        <v>159</v>
      </c>
      <c r="AC939" s="49" t="n">
        <v>1374</v>
      </c>
      <c r="AD939" s="144"/>
    </row>
    <row r="940" s="46" customFormat="true" ht="13.2" hidden="false" customHeight="false" outlineLevel="0" collapsed="false">
      <c r="A940" s="140"/>
      <c r="B940" s="117" t="s">
        <v>77</v>
      </c>
      <c r="C940" s="117" t="s">
        <v>78</v>
      </c>
      <c r="D940" s="117" t="s">
        <v>203</v>
      </c>
      <c r="E940" s="117" t="s">
        <v>204</v>
      </c>
      <c r="F940" s="141" t="n">
        <v>9</v>
      </c>
      <c r="G940" s="117" t="s">
        <v>55</v>
      </c>
      <c r="H940" s="49" t="n">
        <v>152</v>
      </c>
      <c r="I940" s="49" t="n">
        <v>8</v>
      </c>
      <c r="J940" s="142" t="n">
        <v>0</v>
      </c>
      <c r="K940" s="118" t="n">
        <v>0.0526315789473684</v>
      </c>
      <c r="L940" s="49" t="n">
        <v>36</v>
      </c>
      <c r="M940" s="49" t="n">
        <v>21</v>
      </c>
      <c r="N940" s="49" t="n">
        <v>31</v>
      </c>
      <c r="O940" s="49" t="n">
        <v>21</v>
      </c>
      <c r="P940" s="49" t="n">
        <v>23</v>
      </c>
      <c r="Q940" s="49" t="n">
        <v>12</v>
      </c>
      <c r="R940" s="49" t="n">
        <v>6</v>
      </c>
      <c r="S940" s="49" t="n">
        <v>0</v>
      </c>
      <c r="T940" s="49" t="n">
        <v>0</v>
      </c>
      <c r="U940" s="49" t="n">
        <v>2</v>
      </c>
      <c r="V940" s="49" t="n">
        <v>0</v>
      </c>
      <c r="W940" s="49" t="n">
        <v>0</v>
      </c>
      <c r="X940" s="49" t="n">
        <v>0</v>
      </c>
      <c r="Y940" s="49" t="n">
        <v>0</v>
      </c>
      <c r="Z940" s="143"/>
      <c r="AA940" s="49" t="n">
        <v>0</v>
      </c>
      <c r="AB940" s="49" t="n">
        <v>2</v>
      </c>
      <c r="AC940" s="49" t="n">
        <v>119</v>
      </c>
      <c r="AD940" s="144"/>
    </row>
    <row r="941" s="46" customFormat="true" ht="13.2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10</v>
      </c>
      <c r="G941" s="117" t="s">
        <v>68</v>
      </c>
      <c r="H941" s="49" t="n">
        <v>189</v>
      </c>
      <c r="I941" s="49" t="n">
        <v>41</v>
      </c>
      <c r="J941" s="142" t="n">
        <v>6</v>
      </c>
      <c r="K941" s="118" t="n">
        <v>0.216931216931217</v>
      </c>
      <c r="L941" s="49" t="n">
        <v>10</v>
      </c>
      <c r="M941" s="49" t="n">
        <v>33</v>
      </c>
      <c r="N941" s="49" t="n">
        <v>25</v>
      </c>
      <c r="O941" s="49" t="n">
        <v>26</v>
      </c>
      <c r="P941" s="49" t="n">
        <v>22</v>
      </c>
      <c r="Q941" s="49" t="n">
        <v>32</v>
      </c>
      <c r="R941" s="49" t="n">
        <v>10</v>
      </c>
      <c r="S941" s="49" t="n">
        <v>12</v>
      </c>
      <c r="T941" s="49" t="n">
        <v>5</v>
      </c>
      <c r="U941" s="49" t="n">
        <v>4</v>
      </c>
      <c r="V941" s="49" t="n">
        <v>1</v>
      </c>
      <c r="W941" s="49" t="n">
        <v>3</v>
      </c>
      <c r="X941" s="49" t="n">
        <v>0</v>
      </c>
      <c r="Y941" s="49" t="n">
        <v>6</v>
      </c>
      <c r="Z941" s="143"/>
      <c r="AA941" s="49" t="n">
        <v>17</v>
      </c>
      <c r="AB941" s="49" t="n">
        <v>1</v>
      </c>
      <c r="AC941" s="49" t="n">
        <v>132</v>
      </c>
      <c r="AD941" s="144"/>
    </row>
    <row r="942" s="46" customFormat="true" ht="13.2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11</v>
      </c>
      <c r="G942" s="117" t="s">
        <v>57</v>
      </c>
      <c r="H942" s="49" t="n">
        <v>37</v>
      </c>
      <c r="I942" s="49" t="n">
        <v>23</v>
      </c>
      <c r="J942" s="142" t="n">
        <v>16</v>
      </c>
      <c r="K942" s="118" t="n">
        <v>0.621621621621622</v>
      </c>
      <c r="L942" s="49" t="n">
        <v>4</v>
      </c>
      <c r="M942" s="49" t="n">
        <v>2</v>
      </c>
      <c r="N942" s="49" t="n">
        <v>3</v>
      </c>
      <c r="O942" s="49" t="n">
        <v>2</v>
      </c>
      <c r="P942" s="49" t="n">
        <v>2</v>
      </c>
      <c r="Q942" s="49" t="n">
        <v>1</v>
      </c>
      <c r="R942" s="49" t="n">
        <v>1</v>
      </c>
      <c r="S942" s="49" t="n">
        <v>3</v>
      </c>
      <c r="T942" s="49" t="n">
        <v>0</v>
      </c>
      <c r="U942" s="49" t="n">
        <v>1</v>
      </c>
      <c r="V942" s="49" t="n">
        <v>2</v>
      </c>
      <c r="W942" s="49" t="n">
        <v>0</v>
      </c>
      <c r="X942" s="49" t="n">
        <v>0</v>
      </c>
      <c r="Y942" s="49" t="n">
        <v>16</v>
      </c>
      <c r="Z942" s="143"/>
      <c r="AA942" s="49" t="n">
        <v>9</v>
      </c>
      <c r="AB942" s="49" t="n">
        <v>0</v>
      </c>
      <c r="AC942" s="49" t="n">
        <v>15</v>
      </c>
      <c r="AD942" s="144"/>
    </row>
    <row r="943" s="46" customFormat="true" ht="13.2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12</v>
      </c>
      <c r="G943" s="117" t="s">
        <v>58</v>
      </c>
      <c r="H943" s="49" t="n">
        <v>1270</v>
      </c>
      <c r="I943" s="49" t="n">
        <v>421</v>
      </c>
      <c r="J943" s="142" t="n">
        <v>228</v>
      </c>
      <c r="K943" s="118" t="n">
        <v>0.331496062992126</v>
      </c>
      <c r="L943" s="49" t="n">
        <v>193</v>
      </c>
      <c r="M943" s="49" t="n">
        <v>190</v>
      </c>
      <c r="N943" s="49" t="n">
        <v>150</v>
      </c>
      <c r="O943" s="49" t="n">
        <v>120</v>
      </c>
      <c r="P943" s="49" t="n">
        <v>128</v>
      </c>
      <c r="Q943" s="49" t="n">
        <v>68</v>
      </c>
      <c r="R943" s="49" t="n">
        <v>58</v>
      </c>
      <c r="S943" s="49" t="n">
        <v>43</v>
      </c>
      <c r="T943" s="49" t="n">
        <v>29</v>
      </c>
      <c r="U943" s="49" t="n">
        <v>16</v>
      </c>
      <c r="V943" s="49" t="n">
        <v>16</v>
      </c>
      <c r="W943" s="49" t="n">
        <v>20</v>
      </c>
      <c r="X943" s="49" t="n">
        <v>11</v>
      </c>
      <c r="Y943" s="49" t="n">
        <v>228</v>
      </c>
      <c r="Z943" s="143"/>
      <c r="AA943" s="49" t="n">
        <v>50</v>
      </c>
      <c r="AB943" s="49" t="n">
        <v>3</v>
      </c>
      <c r="AC943" s="49" t="n">
        <v>579</v>
      </c>
      <c r="AD943" s="144"/>
    </row>
    <row r="944" s="46" customFormat="true" ht="13.2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13</v>
      </c>
      <c r="G944" s="117" t="s">
        <v>59</v>
      </c>
      <c r="H944" s="49" t="n">
        <v>457</v>
      </c>
      <c r="I944" s="49" t="n">
        <v>196</v>
      </c>
      <c r="J944" s="142" t="n">
        <v>133</v>
      </c>
      <c r="K944" s="118" t="n">
        <v>0.428884026258206</v>
      </c>
      <c r="L944" s="49" t="n">
        <v>56</v>
      </c>
      <c r="M944" s="49" t="n">
        <v>58</v>
      </c>
      <c r="N944" s="49" t="n">
        <v>53</v>
      </c>
      <c r="O944" s="49" t="n">
        <v>44</v>
      </c>
      <c r="P944" s="49" t="n">
        <v>38</v>
      </c>
      <c r="Q944" s="49" t="n">
        <v>12</v>
      </c>
      <c r="R944" s="49" t="n">
        <v>13</v>
      </c>
      <c r="S944" s="49" t="n">
        <v>16</v>
      </c>
      <c r="T944" s="49" t="n">
        <v>7</v>
      </c>
      <c r="U944" s="49" t="n">
        <v>8</v>
      </c>
      <c r="V944" s="49" t="n">
        <v>6</v>
      </c>
      <c r="W944" s="49" t="n">
        <v>4</v>
      </c>
      <c r="X944" s="49" t="n">
        <v>9</v>
      </c>
      <c r="Y944" s="49" t="n">
        <v>133</v>
      </c>
      <c r="Z944" s="143"/>
      <c r="AA944" s="49" t="n">
        <v>17</v>
      </c>
      <c r="AB944" s="49" t="n">
        <v>21</v>
      </c>
      <c r="AC944" s="49" t="n">
        <v>206</v>
      </c>
      <c r="AD944" s="144"/>
    </row>
    <row r="945" s="46" customFormat="true" ht="13.2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14</v>
      </c>
      <c r="G945" s="117" t="s">
        <v>60</v>
      </c>
      <c r="H945" s="49" t="n">
        <v>460</v>
      </c>
      <c r="I945" s="49" t="n">
        <v>161</v>
      </c>
      <c r="J945" s="142" t="n">
        <v>74</v>
      </c>
      <c r="K945" s="118" t="n">
        <v>0.35</v>
      </c>
      <c r="L945" s="49" t="n">
        <v>57</v>
      </c>
      <c r="M945" s="49" t="n">
        <v>94</v>
      </c>
      <c r="N945" s="49" t="n">
        <v>62</v>
      </c>
      <c r="O945" s="49" t="n">
        <v>25</v>
      </c>
      <c r="P945" s="49" t="n">
        <v>34</v>
      </c>
      <c r="Q945" s="49" t="n">
        <v>27</v>
      </c>
      <c r="R945" s="49" t="n">
        <v>21</v>
      </c>
      <c r="S945" s="49" t="n">
        <v>17</v>
      </c>
      <c r="T945" s="49" t="n">
        <v>7</v>
      </c>
      <c r="U945" s="49" t="n">
        <v>15</v>
      </c>
      <c r="V945" s="49" t="n">
        <v>12</v>
      </c>
      <c r="W945" s="49" t="n">
        <v>7</v>
      </c>
      <c r="X945" s="49" t="n">
        <v>8</v>
      </c>
      <c r="Y945" s="49" t="n">
        <v>74</v>
      </c>
      <c r="Z945" s="143"/>
      <c r="AA945" s="49" t="n">
        <v>18</v>
      </c>
      <c r="AB945" s="49" t="n">
        <v>12</v>
      </c>
      <c r="AC945" s="49" t="n">
        <v>314</v>
      </c>
      <c r="AD945" s="144"/>
    </row>
    <row r="946" s="46" customFormat="true" ht="13.2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15</v>
      </c>
      <c r="G946" s="117" t="s">
        <v>61</v>
      </c>
      <c r="H946" s="49" t="n">
        <v>1272</v>
      </c>
      <c r="I946" s="49" t="n">
        <v>543</v>
      </c>
      <c r="J946" s="142" t="n">
        <v>322</v>
      </c>
      <c r="K946" s="118" t="n">
        <v>0.42688679245283</v>
      </c>
      <c r="L946" s="49" t="n">
        <v>194</v>
      </c>
      <c r="M946" s="49" t="n">
        <v>143</v>
      </c>
      <c r="N946" s="49" t="n">
        <v>136</v>
      </c>
      <c r="O946" s="49" t="n">
        <v>101</v>
      </c>
      <c r="P946" s="49" t="n">
        <v>102</v>
      </c>
      <c r="Q946" s="49" t="n">
        <v>53</v>
      </c>
      <c r="R946" s="49" t="n">
        <v>48</v>
      </c>
      <c r="S946" s="49" t="n">
        <v>62</v>
      </c>
      <c r="T946" s="49" t="n">
        <v>30</v>
      </c>
      <c r="U946" s="49" t="n">
        <v>37</v>
      </c>
      <c r="V946" s="49" t="n">
        <v>20</v>
      </c>
      <c r="W946" s="49" t="n">
        <v>12</v>
      </c>
      <c r="X946" s="49" t="n">
        <v>12</v>
      </c>
      <c r="Y946" s="49" t="n">
        <v>322</v>
      </c>
      <c r="Z946" s="143"/>
      <c r="AA946" s="49" t="n">
        <v>34</v>
      </c>
      <c r="AB946" s="49" t="n">
        <v>37</v>
      </c>
      <c r="AC946" s="49" t="n">
        <v>552</v>
      </c>
      <c r="AD946" s="144"/>
    </row>
    <row r="947" s="46" customFormat="true" ht="13.2" hidden="false" customHeight="false" outlineLevel="0" collapsed="false">
      <c r="A947" s="140"/>
      <c r="B947" s="117" t="s">
        <v>77</v>
      </c>
      <c r="C947" s="117" t="s">
        <v>78</v>
      </c>
      <c r="D947" s="117" t="s">
        <v>203</v>
      </c>
      <c r="E947" s="117" t="s">
        <v>204</v>
      </c>
      <c r="F947" s="141" t="n">
        <v>16</v>
      </c>
      <c r="G947" s="117" t="s">
        <v>46</v>
      </c>
      <c r="H947" s="49" t="n">
        <v>22629</v>
      </c>
      <c r="I947" s="49" t="n">
        <v>6623</v>
      </c>
      <c r="J947" s="142" t="n">
        <v>1815</v>
      </c>
      <c r="K947" s="118" t="n">
        <v>0.292677537672898</v>
      </c>
      <c r="L947" s="49" t="n">
        <v>3278</v>
      </c>
      <c r="M947" s="49" t="n">
        <v>3463</v>
      </c>
      <c r="N947" s="49" t="n">
        <v>3041</v>
      </c>
      <c r="O947" s="49" t="n">
        <v>2458</v>
      </c>
      <c r="P947" s="49" t="n">
        <v>2154</v>
      </c>
      <c r="Q947" s="49" t="n">
        <v>1612</v>
      </c>
      <c r="R947" s="49" t="n">
        <v>1060</v>
      </c>
      <c r="S947" s="49" t="n">
        <v>1007</v>
      </c>
      <c r="T947" s="49" t="n">
        <v>651</v>
      </c>
      <c r="U947" s="49" t="n">
        <v>761</v>
      </c>
      <c r="V947" s="49" t="n">
        <v>560</v>
      </c>
      <c r="W947" s="49" t="n">
        <v>441</v>
      </c>
      <c r="X947" s="49" t="n">
        <v>328</v>
      </c>
      <c r="Y947" s="49" t="n">
        <v>1815</v>
      </c>
      <c r="Z947" s="143"/>
      <c r="AA947" s="49" t="n">
        <v>2171</v>
      </c>
      <c r="AB947" s="49" t="n">
        <v>4775</v>
      </c>
      <c r="AC947" s="49" t="n">
        <v>17819</v>
      </c>
      <c r="AD947" s="144"/>
    </row>
    <row r="948" s="46" customFormat="true" ht="13.2" hidden="false" customHeight="false" outlineLevel="0" collapsed="false">
      <c r="A948" s="140"/>
      <c r="B948" s="117" t="s">
        <v>77</v>
      </c>
      <c r="C948" s="117" t="s">
        <v>78</v>
      </c>
      <c r="D948" s="117" t="s">
        <v>205</v>
      </c>
      <c r="E948" s="117" t="s">
        <v>206</v>
      </c>
      <c r="F948" s="141" t="n">
        <v>1</v>
      </c>
      <c r="G948" s="117" t="s">
        <v>47</v>
      </c>
      <c r="H948" s="49" t="n">
        <v>869</v>
      </c>
      <c r="I948" s="49" t="n">
        <v>379</v>
      </c>
      <c r="J948" s="142" t="n">
        <v>183</v>
      </c>
      <c r="K948" s="118" t="n">
        <v>0.436133486766398</v>
      </c>
      <c r="L948" s="49" t="n">
        <v>119</v>
      </c>
      <c r="M948" s="49" t="n">
        <v>96</v>
      </c>
      <c r="N948" s="49" t="n">
        <v>72</v>
      </c>
      <c r="O948" s="49" t="n">
        <v>70</v>
      </c>
      <c r="P948" s="49" t="n">
        <v>73</v>
      </c>
      <c r="Q948" s="49" t="n">
        <v>60</v>
      </c>
      <c r="R948" s="49" t="n">
        <v>38</v>
      </c>
      <c r="S948" s="49" t="n">
        <v>29</v>
      </c>
      <c r="T948" s="49" t="n">
        <v>16</v>
      </c>
      <c r="U948" s="49" t="n">
        <v>32</v>
      </c>
      <c r="V948" s="49" t="n">
        <v>25</v>
      </c>
      <c r="W948" s="49" t="n">
        <v>23</v>
      </c>
      <c r="X948" s="49" t="n">
        <v>33</v>
      </c>
      <c r="Y948" s="49" t="n">
        <v>183</v>
      </c>
      <c r="Z948" s="143"/>
      <c r="AA948" s="49" t="n">
        <v>39</v>
      </c>
      <c r="AB948" s="49" t="n">
        <v>132</v>
      </c>
      <c r="AC948" s="49" t="n">
        <v>669</v>
      </c>
      <c r="AD948" s="144"/>
    </row>
    <row r="949" s="46" customFormat="true" ht="13.2" hidden="false" customHeight="false" outlineLevel="0" collapsed="false">
      <c r="A949" s="140"/>
      <c r="B949" s="117" t="s">
        <v>77</v>
      </c>
      <c r="C949" s="117" t="s">
        <v>78</v>
      </c>
      <c r="D949" s="117" t="s">
        <v>205</v>
      </c>
      <c r="E949" s="117" t="s">
        <v>206</v>
      </c>
      <c r="F949" s="141" t="n">
        <v>2</v>
      </c>
      <c r="G949" s="117" t="s">
        <v>48</v>
      </c>
      <c r="H949" s="49" t="n">
        <v>197</v>
      </c>
      <c r="I949" s="49" t="n">
        <v>7</v>
      </c>
      <c r="J949" s="142" t="n">
        <v>0</v>
      </c>
      <c r="K949" s="118" t="n">
        <v>0.0355329949238579</v>
      </c>
      <c r="L949" s="49" t="n">
        <v>92</v>
      </c>
      <c r="M949" s="49" t="n">
        <v>35</v>
      </c>
      <c r="N949" s="49" t="n">
        <v>37</v>
      </c>
      <c r="O949" s="49" t="n">
        <v>10</v>
      </c>
      <c r="P949" s="49" t="n">
        <v>12</v>
      </c>
      <c r="Q949" s="49" t="n">
        <v>4</v>
      </c>
      <c r="R949" s="49" t="n">
        <v>0</v>
      </c>
      <c r="S949" s="49" t="n">
        <v>5</v>
      </c>
      <c r="T949" s="49" t="n">
        <v>1</v>
      </c>
      <c r="U949" s="49" t="n">
        <v>0</v>
      </c>
      <c r="V949" s="49" t="n">
        <v>1</v>
      </c>
      <c r="W949" s="49" t="n">
        <v>0</v>
      </c>
      <c r="X949" s="49" t="n">
        <v>0</v>
      </c>
      <c r="Y949" s="49" t="n">
        <v>0</v>
      </c>
      <c r="Z949" s="143"/>
      <c r="AA949" s="49" t="n">
        <v>63</v>
      </c>
      <c r="AB949" s="49" t="n">
        <v>771</v>
      </c>
      <c r="AC949" s="49" t="n">
        <v>768</v>
      </c>
      <c r="AD949" s="144"/>
    </row>
    <row r="950" s="46" customFormat="true" ht="13.2" hidden="false" customHeight="false" outlineLevel="0" collapsed="false">
      <c r="A950" s="140"/>
      <c r="B950" s="117" t="s">
        <v>77</v>
      </c>
      <c r="C950" s="117" t="s">
        <v>78</v>
      </c>
      <c r="D950" s="117" t="s">
        <v>205</v>
      </c>
      <c r="E950" s="117" t="s">
        <v>206</v>
      </c>
      <c r="F950" s="141" t="n">
        <v>3</v>
      </c>
      <c r="G950" s="117" t="s">
        <v>49</v>
      </c>
      <c r="H950" s="49" t="n">
        <v>1960</v>
      </c>
      <c r="I950" s="49" t="n">
        <v>122</v>
      </c>
      <c r="J950" s="142" t="n">
        <v>10</v>
      </c>
      <c r="K950" s="118" t="n">
        <v>0.0622448979591837</v>
      </c>
      <c r="L950" s="49" t="n">
        <v>390</v>
      </c>
      <c r="M950" s="49" t="n">
        <v>278</v>
      </c>
      <c r="N950" s="49" t="n">
        <v>353</v>
      </c>
      <c r="O950" s="49" t="n">
        <v>382</v>
      </c>
      <c r="P950" s="49" t="n">
        <v>265</v>
      </c>
      <c r="Q950" s="49" t="n">
        <v>170</v>
      </c>
      <c r="R950" s="49" t="n">
        <v>52</v>
      </c>
      <c r="S950" s="49" t="n">
        <v>12</v>
      </c>
      <c r="T950" s="49" t="n">
        <v>8</v>
      </c>
      <c r="U950" s="49" t="n">
        <v>13</v>
      </c>
      <c r="V950" s="49" t="n">
        <v>14</v>
      </c>
      <c r="W950" s="49" t="n">
        <v>11</v>
      </c>
      <c r="X950" s="49" t="n">
        <v>2</v>
      </c>
      <c r="Y950" s="49" t="n">
        <v>10</v>
      </c>
      <c r="Z950" s="143"/>
      <c r="AA950" s="49" t="n">
        <v>97</v>
      </c>
      <c r="AB950" s="49" t="n">
        <v>419</v>
      </c>
      <c r="AC950" s="49" t="n">
        <v>1839</v>
      </c>
      <c r="AD950" s="144"/>
    </row>
    <row r="951" s="46" customFormat="true" ht="13.2" hidden="false" customHeight="false" outlineLevel="0" collapsed="false">
      <c r="A951" s="140"/>
      <c r="B951" s="117" t="s">
        <v>77</v>
      </c>
      <c r="C951" s="117" t="s">
        <v>78</v>
      </c>
      <c r="D951" s="117" t="s">
        <v>205</v>
      </c>
      <c r="E951" s="117" t="s">
        <v>206</v>
      </c>
      <c r="F951" s="141" t="n">
        <v>4</v>
      </c>
      <c r="G951" s="117" t="s">
        <v>50</v>
      </c>
      <c r="H951" s="49" t="n">
        <v>9</v>
      </c>
      <c r="I951" s="49" t="n">
        <v>0</v>
      </c>
      <c r="J951" s="142" t="n">
        <v>0</v>
      </c>
      <c r="K951" s="118" t="n">
        <v>0</v>
      </c>
      <c r="L951" s="49" t="n">
        <v>6</v>
      </c>
      <c r="M951" s="49" t="n">
        <v>2</v>
      </c>
      <c r="N951" s="49" t="n">
        <v>1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3"/>
      <c r="AA951" s="49" t="n">
        <v>3</v>
      </c>
      <c r="AB951" s="49" t="n">
        <v>7</v>
      </c>
      <c r="AC951" s="49" t="n">
        <v>27</v>
      </c>
      <c r="AD951" s="144"/>
    </row>
    <row r="952" s="46" customFormat="true" ht="13.2" hidden="false" customHeight="false" outlineLevel="0" collapsed="false">
      <c r="A952" s="140"/>
      <c r="B952" s="117" t="s">
        <v>77</v>
      </c>
      <c r="C952" s="117" t="s">
        <v>78</v>
      </c>
      <c r="D952" s="117" t="s">
        <v>205</v>
      </c>
      <c r="E952" s="117" t="s">
        <v>206</v>
      </c>
      <c r="F952" s="141" t="n">
        <v>5</v>
      </c>
      <c r="G952" s="117" t="s">
        <v>51</v>
      </c>
      <c r="H952" s="49" t="n">
        <v>106</v>
      </c>
      <c r="I952" s="49" t="n">
        <v>0</v>
      </c>
      <c r="J952" s="142" t="n">
        <v>0</v>
      </c>
      <c r="K952" s="118" t="n">
        <v>0</v>
      </c>
      <c r="L952" s="49" t="n">
        <v>20</v>
      </c>
      <c r="M952" s="49" t="n">
        <v>37</v>
      </c>
      <c r="N952" s="49" t="n">
        <v>27</v>
      </c>
      <c r="O952" s="49" t="n">
        <v>9</v>
      </c>
      <c r="P952" s="49" t="n">
        <v>9</v>
      </c>
      <c r="Q952" s="49" t="n">
        <v>4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3"/>
      <c r="AA952" s="49" t="n">
        <v>2</v>
      </c>
      <c r="AB952" s="49" t="n">
        <v>4</v>
      </c>
      <c r="AC952" s="49" t="n">
        <v>113</v>
      </c>
      <c r="AD952" s="144"/>
    </row>
    <row r="953" s="46" customFormat="true" ht="13.2" hidden="false" customHeight="false" outlineLevel="0" collapsed="false">
      <c r="A953" s="140"/>
      <c r="B953" s="117" t="s">
        <v>77</v>
      </c>
      <c r="C953" s="117" t="s">
        <v>78</v>
      </c>
      <c r="D953" s="117" t="s">
        <v>205</v>
      </c>
      <c r="E953" s="117" t="s">
        <v>206</v>
      </c>
      <c r="F953" s="141" t="n">
        <v>6</v>
      </c>
      <c r="G953" s="117" t="s">
        <v>52</v>
      </c>
      <c r="H953" s="49" t="n">
        <v>16</v>
      </c>
      <c r="I953" s="49" t="n">
        <v>0</v>
      </c>
      <c r="J953" s="142" t="n">
        <v>0</v>
      </c>
      <c r="K953" s="118" t="n">
        <v>0</v>
      </c>
      <c r="L953" s="49" t="n">
        <v>10</v>
      </c>
      <c r="M953" s="49" t="n">
        <v>5</v>
      </c>
      <c r="N953" s="49" t="n">
        <v>0</v>
      </c>
      <c r="O953" s="49" t="n">
        <v>0</v>
      </c>
      <c r="P953" s="49" t="n">
        <v>1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3"/>
      <c r="AA953" s="49" t="n">
        <v>4</v>
      </c>
      <c r="AB953" s="49" t="n">
        <v>0</v>
      </c>
      <c r="AC953" s="49" t="n">
        <v>44</v>
      </c>
      <c r="AD953" s="144"/>
    </row>
    <row r="954" s="46" customFormat="true" ht="13.2" hidden="false" customHeight="false" outlineLevel="0" collapsed="false">
      <c r="A954" s="140"/>
      <c r="B954" s="117" t="s">
        <v>77</v>
      </c>
      <c r="C954" s="117" t="s">
        <v>78</v>
      </c>
      <c r="D954" s="117" t="s">
        <v>205</v>
      </c>
      <c r="E954" s="117" t="s">
        <v>206</v>
      </c>
      <c r="F954" s="141" t="n">
        <v>7</v>
      </c>
      <c r="G954" s="117" t="s">
        <v>53</v>
      </c>
      <c r="H954" s="49" t="n">
        <v>907</v>
      </c>
      <c r="I954" s="49" t="n">
        <v>533</v>
      </c>
      <c r="J954" s="142" t="n">
        <v>193</v>
      </c>
      <c r="K954" s="118" t="n">
        <v>0.587651598676957</v>
      </c>
      <c r="L954" s="49" t="n">
        <v>67</v>
      </c>
      <c r="M954" s="49" t="n">
        <v>65</v>
      </c>
      <c r="N954" s="49" t="n">
        <v>53</v>
      </c>
      <c r="O954" s="49" t="n">
        <v>54</v>
      </c>
      <c r="P954" s="49" t="n">
        <v>95</v>
      </c>
      <c r="Q954" s="49" t="n">
        <v>40</v>
      </c>
      <c r="R954" s="49" t="n">
        <v>43</v>
      </c>
      <c r="S954" s="49" t="n">
        <v>42</v>
      </c>
      <c r="T954" s="49" t="n">
        <v>79</v>
      </c>
      <c r="U954" s="49" t="n">
        <v>38</v>
      </c>
      <c r="V954" s="49" t="n">
        <v>38</v>
      </c>
      <c r="W954" s="49" t="n">
        <v>33</v>
      </c>
      <c r="X954" s="49" t="n">
        <v>67</v>
      </c>
      <c r="Y954" s="49" t="n">
        <v>193</v>
      </c>
      <c r="Z954" s="143"/>
      <c r="AA954" s="49" t="n">
        <v>12</v>
      </c>
      <c r="AB954" s="49" t="n">
        <v>7</v>
      </c>
      <c r="AC954" s="49" t="n">
        <v>408</v>
      </c>
      <c r="AD954" s="144"/>
    </row>
    <row r="955" s="46" customFormat="true" ht="13.2" hidden="false" customHeight="false" outlineLevel="0" collapsed="false">
      <c r="A955" s="140"/>
      <c r="B955" s="117" t="s">
        <v>77</v>
      </c>
      <c r="C955" s="117" t="s">
        <v>78</v>
      </c>
      <c r="D955" s="117" t="s">
        <v>205</v>
      </c>
      <c r="E955" s="117" t="s">
        <v>206</v>
      </c>
      <c r="F955" s="141" t="n">
        <v>9</v>
      </c>
      <c r="G955" s="117" t="s">
        <v>55</v>
      </c>
      <c r="H955" s="49" t="n">
        <v>26</v>
      </c>
      <c r="I955" s="49" t="n">
        <v>15</v>
      </c>
      <c r="J955" s="142" t="n">
        <v>13</v>
      </c>
      <c r="K955" s="118" t="n">
        <v>0.576923076923077</v>
      </c>
      <c r="L955" s="49" t="n">
        <v>3</v>
      </c>
      <c r="M955" s="49" t="n">
        <v>3</v>
      </c>
      <c r="N955" s="49" t="n">
        <v>2</v>
      </c>
      <c r="O955" s="49" t="n">
        <v>3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1</v>
      </c>
      <c r="V955" s="49" t="n">
        <v>0</v>
      </c>
      <c r="W955" s="49" t="n">
        <v>1</v>
      </c>
      <c r="X955" s="49" t="n">
        <v>0</v>
      </c>
      <c r="Y955" s="49" t="n">
        <v>13</v>
      </c>
      <c r="Z955" s="143"/>
      <c r="AA955" s="49" t="n">
        <v>2</v>
      </c>
      <c r="AB955" s="49" t="n">
        <v>0</v>
      </c>
      <c r="AC955" s="49" t="n">
        <v>17</v>
      </c>
      <c r="AD955" s="144"/>
    </row>
    <row r="956" s="46" customFormat="true" ht="13.2" hidden="false" customHeight="false" outlineLevel="0" collapsed="false">
      <c r="A956" s="140"/>
      <c r="B956" s="117" t="s">
        <v>77</v>
      </c>
      <c r="C956" s="117" t="s">
        <v>78</v>
      </c>
      <c r="D956" s="117" t="s">
        <v>205</v>
      </c>
      <c r="E956" s="117" t="s">
        <v>206</v>
      </c>
      <c r="F956" s="141" t="n">
        <v>10</v>
      </c>
      <c r="G956" s="117" t="s">
        <v>68</v>
      </c>
      <c r="H956" s="49" t="n">
        <v>8</v>
      </c>
      <c r="I956" s="49" t="n">
        <v>2</v>
      </c>
      <c r="J956" s="142" t="n">
        <v>2</v>
      </c>
      <c r="K956" s="118" t="n">
        <v>0.25</v>
      </c>
      <c r="L956" s="49" t="n">
        <v>1</v>
      </c>
      <c r="M956" s="49" t="n">
        <v>0</v>
      </c>
      <c r="N956" s="49" t="n">
        <v>2</v>
      </c>
      <c r="O956" s="49" t="n">
        <v>2</v>
      </c>
      <c r="P956" s="49" t="n">
        <v>1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2</v>
      </c>
      <c r="Z956" s="143"/>
      <c r="AA956" s="49" t="n">
        <v>6</v>
      </c>
      <c r="AB956" s="49" t="n">
        <v>0</v>
      </c>
      <c r="AC956" s="49" t="n">
        <v>12</v>
      </c>
      <c r="AD956" s="144"/>
    </row>
    <row r="957" s="46" customFormat="true" ht="13.2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11</v>
      </c>
      <c r="G957" s="117" t="s">
        <v>57</v>
      </c>
      <c r="H957" s="49" t="n">
        <v>52</v>
      </c>
      <c r="I957" s="49" t="n">
        <v>45</v>
      </c>
      <c r="J957" s="142" t="n">
        <v>39</v>
      </c>
      <c r="K957" s="118" t="n">
        <v>0.865384615384616</v>
      </c>
      <c r="L957" s="49" t="n">
        <v>1</v>
      </c>
      <c r="M957" s="49" t="n">
        <v>2</v>
      </c>
      <c r="N957" s="49" t="n">
        <v>1</v>
      </c>
      <c r="O957" s="49" t="n">
        <v>2</v>
      </c>
      <c r="P957" s="49" t="n">
        <v>1</v>
      </c>
      <c r="Q957" s="49" t="n">
        <v>0</v>
      </c>
      <c r="R957" s="49" t="n">
        <v>0</v>
      </c>
      <c r="S957" s="49" t="n">
        <v>2</v>
      </c>
      <c r="T957" s="49" t="n">
        <v>1</v>
      </c>
      <c r="U957" s="49" t="n">
        <v>0</v>
      </c>
      <c r="V957" s="49" t="n">
        <v>0</v>
      </c>
      <c r="W957" s="49" t="n">
        <v>1</v>
      </c>
      <c r="X957" s="49" t="n">
        <v>2</v>
      </c>
      <c r="Y957" s="49" t="n">
        <v>39</v>
      </c>
      <c r="Z957" s="143"/>
      <c r="AA957" s="49" t="n">
        <v>0</v>
      </c>
      <c r="AB957" s="49" t="n">
        <v>0</v>
      </c>
      <c r="AC957" s="49" t="n">
        <v>8</v>
      </c>
      <c r="AD957" s="144"/>
    </row>
    <row r="958" s="46" customFormat="true" ht="13.2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12</v>
      </c>
      <c r="G958" s="117" t="s">
        <v>58</v>
      </c>
      <c r="H958" s="49" t="n">
        <v>242</v>
      </c>
      <c r="I958" s="49" t="n">
        <v>122</v>
      </c>
      <c r="J958" s="142" t="n">
        <v>80</v>
      </c>
      <c r="K958" s="118" t="n">
        <v>0.504132231404959</v>
      </c>
      <c r="L958" s="49" t="n">
        <v>32</v>
      </c>
      <c r="M958" s="49" t="n">
        <v>29</v>
      </c>
      <c r="N958" s="49" t="n">
        <v>24</v>
      </c>
      <c r="O958" s="49" t="n">
        <v>13</v>
      </c>
      <c r="P958" s="49" t="n">
        <v>6</v>
      </c>
      <c r="Q958" s="49" t="n">
        <v>16</v>
      </c>
      <c r="R958" s="49" t="n">
        <v>13</v>
      </c>
      <c r="S958" s="49" t="n">
        <v>5</v>
      </c>
      <c r="T958" s="49" t="n">
        <v>4</v>
      </c>
      <c r="U958" s="49" t="n">
        <v>6</v>
      </c>
      <c r="V958" s="49" t="n">
        <v>3</v>
      </c>
      <c r="W958" s="49" t="n">
        <v>6</v>
      </c>
      <c r="X958" s="49" t="n">
        <v>5</v>
      </c>
      <c r="Y958" s="49" t="n">
        <v>80</v>
      </c>
      <c r="Z958" s="143"/>
      <c r="AA958" s="49" t="n">
        <v>1</v>
      </c>
      <c r="AB958" s="49" t="n">
        <v>0</v>
      </c>
      <c r="AC958" s="49" t="n">
        <v>82</v>
      </c>
      <c r="AD958" s="144"/>
    </row>
    <row r="959" s="46" customFormat="true" ht="13.2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13</v>
      </c>
      <c r="G959" s="117" t="s">
        <v>59</v>
      </c>
      <c r="H959" s="49" t="n">
        <v>87</v>
      </c>
      <c r="I959" s="49" t="n">
        <v>43</v>
      </c>
      <c r="J959" s="142" t="n">
        <v>25</v>
      </c>
      <c r="K959" s="118" t="n">
        <v>0.494252873563218</v>
      </c>
      <c r="L959" s="49" t="n">
        <v>7</v>
      </c>
      <c r="M959" s="49" t="n">
        <v>8</v>
      </c>
      <c r="N959" s="49" t="n">
        <v>8</v>
      </c>
      <c r="O959" s="49" t="n">
        <v>11</v>
      </c>
      <c r="P959" s="49" t="n">
        <v>4</v>
      </c>
      <c r="Q959" s="49" t="n">
        <v>6</v>
      </c>
      <c r="R959" s="49" t="n">
        <v>2</v>
      </c>
      <c r="S959" s="49" t="n">
        <v>5</v>
      </c>
      <c r="T959" s="49" t="n">
        <v>0</v>
      </c>
      <c r="U959" s="49" t="n">
        <v>2</v>
      </c>
      <c r="V959" s="49" t="n">
        <v>3</v>
      </c>
      <c r="W959" s="49" t="n">
        <v>2</v>
      </c>
      <c r="X959" s="49" t="n">
        <v>4</v>
      </c>
      <c r="Y959" s="49" t="n">
        <v>25</v>
      </c>
      <c r="Z959" s="143"/>
      <c r="AA959" s="49" t="n">
        <v>0</v>
      </c>
      <c r="AB959" s="49" t="n">
        <v>2</v>
      </c>
      <c r="AC959" s="49" t="n">
        <v>25</v>
      </c>
      <c r="AD959" s="144"/>
    </row>
    <row r="960" s="46" customFormat="true" ht="13.2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14</v>
      </c>
      <c r="G960" s="117" t="s">
        <v>60</v>
      </c>
      <c r="H960" s="49" t="n">
        <v>200</v>
      </c>
      <c r="I960" s="49" t="n">
        <v>140</v>
      </c>
      <c r="J960" s="142" t="n">
        <v>98</v>
      </c>
      <c r="K960" s="118" t="n">
        <v>0.7</v>
      </c>
      <c r="L960" s="49" t="n">
        <v>9</v>
      </c>
      <c r="M960" s="49" t="n">
        <v>5</v>
      </c>
      <c r="N960" s="49" t="n">
        <v>10</v>
      </c>
      <c r="O960" s="49" t="n">
        <v>13</v>
      </c>
      <c r="P960" s="49" t="n">
        <v>7</v>
      </c>
      <c r="Q960" s="49" t="n">
        <v>16</v>
      </c>
      <c r="R960" s="49" t="n">
        <v>9</v>
      </c>
      <c r="S960" s="49" t="n">
        <v>6</v>
      </c>
      <c r="T960" s="49" t="n">
        <v>5</v>
      </c>
      <c r="U960" s="49" t="n">
        <v>7</v>
      </c>
      <c r="V960" s="49" t="n">
        <v>8</v>
      </c>
      <c r="W960" s="49" t="n">
        <v>4</v>
      </c>
      <c r="X960" s="49" t="n">
        <v>3</v>
      </c>
      <c r="Y960" s="49" t="n">
        <v>98</v>
      </c>
      <c r="Z960" s="143"/>
      <c r="AA960" s="49" t="n">
        <v>8</v>
      </c>
      <c r="AB960" s="49" t="n">
        <v>1</v>
      </c>
      <c r="AC960" s="49" t="n">
        <v>77</v>
      </c>
      <c r="AD960" s="144"/>
    </row>
    <row r="961" s="46" customFormat="true" ht="13.2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15</v>
      </c>
      <c r="G961" s="117" t="s">
        <v>61</v>
      </c>
      <c r="H961" s="49" t="n">
        <v>257</v>
      </c>
      <c r="I961" s="49" t="n">
        <v>120</v>
      </c>
      <c r="J961" s="142" t="n">
        <v>67</v>
      </c>
      <c r="K961" s="118" t="n">
        <v>0.46692607003891</v>
      </c>
      <c r="L961" s="49" t="n">
        <v>20</v>
      </c>
      <c r="M961" s="49" t="n">
        <v>19</v>
      </c>
      <c r="N961" s="49" t="n">
        <v>23</v>
      </c>
      <c r="O961" s="49" t="n">
        <v>23</v>
      </c>
      <c r="P961" s="49" t="n">
        <v>24</v>
      </c>
      <c r="Q961" s="49" t="n">
        <v>28</v>
      </c>
      <c r="R961" s="49" t="n">
        <v>13</v>
      </c>
      <c r="S961" s="49" t="n">
        <v>10</v>
      </c>
      <c r="T961" s="49" t="n">
        <v>5</v>
      </c>
      <c r="U961" s="49" t="n">
        <v>11</v>
      </c>
      <c r="V961" s="49" t="n">
        <v>4</v>
      </c>
      <c r="W961" s="49" t="n">
        <v>6</v>
      </c>
      <c r="X961" s="49" t="n">
        <v>4</v>
      </c>
      <c r="Y961" s="49" t="n">
        <v>67</v>
      </c>
      <c r="Z961" s="143"/>
      <c r="AA961" s="49" t="n">
        <v>2</v>
      </c>
      <c r="AB961" s="49" t="n">
        <v>5</v>
      </c>
      <c r="AC961" s="49" t="n">
        <v>89</v>
      </c>
      <c r="AD961" s="144"/>
    </row>
    <row r="962" s="46" customFormat="true" ht="13.2" hidden="false" customHeight="false" outlineLevel="0" collapsed="false">
      <c r="A962" s="140"/>
      <c r="B962" s="117" t="s">
        <v>77</v>
      </c>
      <c r="C962" s="117" t="s">
        <v>78</v>
      </c>
      <c r="D962" s="117" t="s">
        <v>205</v>
      </c>
      <c r="E962" s="117" t="s">
        <v>206</v>
      </c>
      <c r="F962" s="141" t="n">
        <v>16</v>
      </c>
      <c r="G962" s="117" t="s">
        <v>46</v>
      </c>
      <c r="H962" s="49" t="n">
        <v>4936</v>
      </c>
      <c r="I962" s="49" t="n">
        <v>1528</v>
      </c>
      <c r="J962" s="142" t="n">
        <v>710</v>
      </c>
      <c r="K962" s="118" t="n">
        <v>0.309562398703404</v>
      </c>
      <c r="L962" s="49" t="n">
        <v>777</v>
      </c>
      <c r="M962" s="49" t="n">
        <v>584</v>
      </c>
      <c r="N962" s="49" t="n">
        <v>613</v>
      </c>
      <c r="O962" s="49" t="n">
        <v>592</v>
      </c>
      <c r="P962" s="49" t="n">
        <v>498</v>
      </c>
      <c r="Q962" s="49" t="n">
        <v>344</v>
      </c>
      <c r="R962" s="49" t="n">
        <v>170</v>
      </c>
      <c r="S962" s="49" t="n">
        <v>116</v>
      </c>
      <c r="T962" s="49" t="n">
        <v>119</v>
      </c>
      <c r="U962" s="49" t="n">
        <v>110</v>
      </c>
      <c r="V962" s="49" t="n">
        <v>96</v>
      </c>
      <c r="W962" s="49" t="n">
        <v>87</v>
      </c>
      <c r="X962" s="49" t="n">
        <v>120</v>
      </c>
      <c r="Y962" s="49" t="n">
        <v>710</v>
      </c>
      <c r="Z962" s="143"/>
      <c r="AA962" s="49" t="n">
        <v>239</v>
      </c>
      <c r="AB962" s="49" t="n">
        <v>1348</v>
      </c>
      <c r="AC962" s="49" t="n">
        <v>4178</v>
      </c>
      <c r="AD962" s="144"/>
    </row>
    <row r="963" s="46" customFormat="true" ht="13.2" hidden="false" customHeight="false" outlineLevel="0" collapsed="false">
      <c r="A963" s="140"/>
      <c r="B963" s="117" t="s">
        <v>77</v>
      </c>
      <c r="C963" s="117" t="s">
        <v>78</v>
      </c>
      <c r="D963" s="117" t="s">
        <v>207</v>
      </c>
      <c r="E963" s="117" t="s">
        <v>208</v>
      </c>
      <c r="F963" s="141" t="n">
        <v>1</v>
      </c>
      <c r="G963" s="117" t="s">
        <v>47</v>
      </c>
      <c r="H963" s="49" t="n">
        <v>2087</v>
      </c>
      <c r="I963" s="49" t="n">
        <v>331</v>
      </c>
      <c r="J963" s="142" t="n">
        <v>106</v>
      </c>
      <c r="K963" s="118" t="n">
        <v>0.158600862482032</v>
      </c>
      <c r="L963" s="49" t="n">
        <v>380</v>
      </c>
      <c r="M963" s="49" t="n">
        <v>327</v>
      </c>
      <c r="N963" s="49" t="n">
        <v>299</v>
      </c>
      <c r="O963" s="49" t="n">
        <v>265</v>
      </c>
      <c r="P963" s="49" t="n">
        <v>221</v>
      </c>
      <c r="Q963" s="49" t="n">
        <v>264</v>
      </c>
      <c r="R963" s="49" t="n">
        <v>101</v>
      </c>
      <c r="S963" s="49" t="n">
        <v>37</v>
      </c>
      <c r="T963" s="49" t="n">
        <v>19</v>
      </c>
      <c r="U963" s="49" t="n">
        <v>20</v>
      </c>
      <c r="V963" s="49" t="n">
        <v>15</v>
      </c>
      <c r="W963" s="49" t="n">
        <v>18</v>
      </c>
      <c r="X963" s="49" t="n">
        <v>15</v>
      </c>
      <c r="Y963" s="49" t="n">
        <v>106</v>
      </c>
      <c r="Z963" s="143"/>
      <c r="AA963" s="49" t="n">
        <v>105</v>
      </c>
      <c r="AB963" s="49" t="n">
        <v>68</v>
      </c>
      <c r="AC963" s="49" t="n">
        <v>1708</v>
      </c>
      <c r="AD963" s="144"/>
    </row>
    <row r="964" s="46" customFormat="true" ht="13.2" hidden="false" customHeight="false" outlineLevel="0" collapsed="false">
      <c r="A964" s="140"/>
      <c r="B964" s="117" t="s">
        <v>77</v>
      </c>
      <c r="C964" s="117" t="s">
        <v>78</v>
      </c>
      <c r="D964" s="117" t="s">
        <v>207</v>
      </c>
      <c r="E964" s="117" t="s">
        <v>208</v>
      </c>
      <c r="F964" s="141" t="n">
        <v>2</v>
      </c>
      <c r="G964" s="117" t="s">
        <v>48</v>
      </c>
      <c r="H964" s="49" t="n">
        <v>1002</v>
      </c>
      <c r="I964" s="49" t="n">
        <v>6</v>
      </c>
      <c r="J964" s="142" t="n">
        <v>3</v>
      </c>
      <c r="K964" s="118" t="n">
        <v>0.00598802395209581</v>
      </c>
      <c r="L964" s="49" t="n">
        <v>391</v>
      </c>
      <c r="M964" s="49" t="n">
        <v>255</v>
      </c>
      <c r="N964" s="49" t="n">
        <v>167</v>
      </c>
      <c r="O964" s="49" t="n">
        <v>104</v>
      </c>
      <c r="P964" s="49" t="n">
        <v>60</v>
      </c>
      <c r="Q964" s="49" t="n">
        <v>19</v>
      </c>
      <c r="R964" s="49" t="n">
        <v>2</v>
      </c>
      <c r="S964" s="49" t="n">
        <v>0</v>
      </c>
      <c r="T964" s="49" t="n">
        <v>0</v>
      </c>
      <c r="U964" s="49" t="n">
        <v>0</v>
      </c>
      <c r="V964" s="49" t="n">
        <v>1</v>
      </c>
      <c r="W964" s="49" t="n">
        <v>0</v>
      </c>
      <c r="X964" s="49" t="n">
        <v>0</v>
      </c>
      <c r="Y964" s="49" t="n">
        <v>3</v>
      </c>
      <c r="Z964" s="143"/>
      <c r="AA964" s="49" t="n">
        <v>257</v>
      </c>
      <c r="AB964" s="49" t="n">
        <v>1129</v>
      </c>
      <c r="AC964" s="49" t="n">
        <v>1868</v>
      </c>
      <c r="AD964" s="144"/>
    </row>
    <row r="965" s="46" customFormat="true" ht="13.2" hidden="false" customHeight="false" outlineLevel="0" collapsed="false">
      <c r="A965" s="140"/>
      <c r="B965" s="117" t="s">
        <v>77</v>
      </c>
      <c r="C965" s="117" t="s">
        <v>78</v>
      </c>
      <c r="D965" s="117" t="s">
        <v>207</v>
      </c>
      <c r="E965" s="117" t="s">
        <v>208</v>
      </c>
      <c r="F965" s="141" t="n">
        <v>3</v>
      </c>
      <c r="G965" s="117" t="s">
        <v>49</v>
      </c>
      <c r="H965" s="49" t="n">
        <v>3002</v>
      </c>
      <c r="I965" s="49" t="n">
        <v>25</v>
      </c>
      <c r="J965" s="142" t="n">
        <v>3</v>
      </c>
      <c r="K965" s="118" t="n">
        <v>0.00832778147901399</v>
      </c>
      <c r="L965" s="49" t="n">
        <v>803</v>
      </c>
      <c r="M965" s="49" t="n">
        <v>675</v>
      </c>
      <c r="N965" s="49" t="n">
        <v>565</v>
      </c>
      <c r="O965" s="49" t="n">
        <v>477</v>
      </c>
      <c r="P965" s="49" t="n">
        <v>343</v>
      </c>
      <c r="Q965" s="49" t="n">
        <v>114</v>
      </c>
      <c r="R965" s="49" t="n">
        <v>6</v>
      </c>
      <c r="S965" s="49" t="n">
        <v>4</v>
      </c>
      <c r="T965" s="49" t="n">
        <v>5</v>
      </c>
      <c r="U965" s="49" t="n">
        <v>5</v>
      </c>
      <c r="V965" s="49" t="n">
        <v>0</v>
      </c>
      <c r="W965" s="49" t="n">
        <v>0</v>
      </c>
      <c r="X965" s="49" t="n">
        <v>2</v>
      </c>
      <c r="Y965" s="49" t="n">
        <v>3</v>
      </c>
      <c r="Z965" s="143"/>
      <c r="AA965" s="49" t="n">
        <v>247</v>
      </c>
      <c r="AB965" s="49" t="n">
        <v>721</v>
      </c>
      <c r="AC965" s="49" t="n">
        <v>3270</v>
      </c>
      <c r="AD965" s="144"/>
    </row>
    <row r="966" s="46" customFormat="true" ht="13.2" hidden="false" customHeight="false" outlineLevel="0" collapsed="false">
      <c r="A966" s="140"/>
      <c r="B966" s="117" t="s">
        <v>77</v>
      </c>
      <c r="C966" s="117" t="s">
        <v>78</v>
      </c>
      <c r="D966" s="117" t="s">
        <v>207</v>
      </c>
      <c r="E966" s="117" t="s">
        <v>208</v>
      </c>
      <c r="F966" s="141" t="n">
        <v>4</v>
      </c>
      <c r="G966" s="117" t="s">
        <v>50</v>
      </c>
      <c r="H966" s="49" t="n">
        <v>2</v>
      </c>
      <c r="I966" s="49" t="n">
        <v>0</v>
      </c>
      <c r="J966" s="142" t="n">
        <v>0</v>
      </c>
      <c r="K966" s="118" t="n">
        <v>0</v>
      </c>
      <c r="L966" s="49" t="n">
        <v>1</v>
      </c>
      <c r="M966" s="49" t="n">
        <v>0</v>
      </c>
      <c r="N966" s="49" t="n">
        <v>0</v>
      </c>
      <c r="O966" s="49" t="n">
        <v>1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3"/>
      <c r="AA966" s="49" t="n">
        <v>0</v>
      </c>
      <c r="AB966" s="49" t="n">
        <v>1</v>
      </c>
      <c r="AC966" s="49" t="n">
        <v>0</v>
      </c>
      <c r="AD966" s="144"/>
    </row>
    <row r="967" s="46" customFormat="true" ht="13.2" hidden="false" customHeight="false" outlineLevel="0" collapsed="false">
      <c r="A967" s="140"/>
      <c r="B967" s="117" t="s">
        <v>77</v>
      </c>
      <c r="C967" s="117" t="s">
        <v>78</v>
      </c>
      <c r="D967" s="117" t="s">
        <v>207</v>
      </c>
      <c r="E967" s="117" t="s">
        <v>208</v>
      </c>
      <c r="F967" s="141" t="n">
        <v>5</v>
      </c>
      <c r="G967" s="117" t="s">
        <v>51</v>
      </c>
      <c r="H967" s="49" t="n">
        <v>281</v>
      </c>
      <c r="I967" s="49" t="n">
        <v>5</v>
      </c>
      <c r="J967" s="142" t="n">
        <v>0</v>
      </c>
      <c r="K967" s="118" t="n">
        <v>0.0177935943060498</v>
      </c>
      <c r="L967" s="49" t="n">
        <v>61</v>
      </c>
      <c r="M967" s="49" t="n">
        <v>67</v>
      </c>
      <c r="N967" s="49" t="n">
        <v>26</v>
      </c>
      <c r="O967" s="49" t="n">
        <v>56</v>
      </c>
      <c r="P967" s="49" t="n">
        <v>46</v>
      </c>
      <c r="Q967" s="49" t="n">
        <v>20</v>
      </c>
      <c r="R967" s="49" t="n">
        <v>4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1</v>
      </c>
      <c r="X967" s="49" t="n">
        <v>0</v>
      </c>
      <c r="Y967" s="49" t="n">
        <v>0</v>
      </c>
      <c r="Z967" s="143"/>
      <c r="AA967" s="49" t="n">
        <v>26</v>
      </c>
      <c r="AB967" s="49" t="n">
        <v>0</v>
      </c>
      <c r="AC967" s="49" t="n">
        <v>181</v>
      </c>
      <c r="AD967" s="144"/>
    </row>
    <row r="968" s="46" customFormat="true" ht="13.2" hidden="false" customHeight="false" outlineLevel="0" collapsed="false">
      <c r="A968" s="140"/>
      <c r="B968" s="117" t="s">
        <v>77</v>
      </c>
      <c r="C968" s="117" t="s">
        <v>78</v>
      </c>
      <c r="D968" s="117" t="s">
        <v>207</v>
      </c>
      <c r="E968" s="117" t="s">
        <v>208</v>
      </c>
      <c r="F968" s="141" t="n">
        <v>6</v>
      </c>
      <c r="G968" s="117" t="s">
        <v>52</v>
      </c>
      <c r="H968" s="49" t="n">
        <v>669</v>
      </c>
      <c r="I968" s="49" t="n">
        <v>111</v>
      </c>
      <c r="J968" s="142" t="n">
        <v>28</v>
      </c>
      <c r="K968" s="118" t="n">
        <v>0.165919282511211</v>
      </c>
      <c r="L968" s="49" t="n">
        <v>189</v>
      </c>
      <c r="M968" s="49" t="n">
        <v>111</v>
      </c>
      <c r="N968" s="49" t="n">
        <v>123</v>
      </c>
      <c r="O968" s="49" t="n">
        <v>51</v>
      </c>
      <c r="P968" s="49" t="n">
        <v>44</v>
      </c>
      <c r="Q968" s="49" t="n">
        <v>40</v>
      </c>
      <c r="R968" s="49" t="n">
        <v>13</v>
      </c>
      <c r="S968" s="49" t="n">
        <v>9</v>
      </c>
      <c r="T968" s="49" t="n">
        <v>9</v>
      </c>
      <c r="U968" s="49" t="n">
        <v>19</v>
      </c>
      <c r="V968" s="49" t="n">
        <v>6</v>
      </c>
      <c r="W968" s="49" t="n">
        <v>13</v>
      </c>
      <c r="X968" s="49" t="n">
        <v>14</v>
      </c>
      <c r="Y968" s="49" t="n">
        <v>28</v>
      </c>
      <c r="Z968" s="143"/>
      <c r="AA968" s="49" t="n">
        <v>1</v>
      </c>
      <c r="AB968" s="49" t="n">
        <v>5</v>
      </c>
      <c r="AC968" s="49" t="n">
        <v>305</v>
      </c>
      <c r="AD968" s="144"/>
    </row>
    <row r="969" s="46" customFormat="true" ht="13.2" hidden="false" customHeight="false" outlineLevel="0" collapsed="false">
      <c r="A969" s="140"/>
      <c r="B969" s="117" t="s">
        <v>77</v>
      </c>
      <c r="C969" s="117" t="s">
        <v>78</v>
      </c>
      <c r="D969" s="117" t="s">
        <v>207</v>
      </c>
      <c r="E969" s="117" t="s">
        <v>208</v>
      </c>
      <c r="F969" s="141" t="n">
        <v>7</v>
      </c>
      <c r="G969" s="117" t="s">
        <v>53</v>
      </c>
      <c r="H969" s="49" t="n">
        <v>2034</v>
      </c>
      <c r="I969" s="49" t="n">
        <v>1164</v>
      </c>
      <c r="J969" s="142" t="n">
        <v>453</v>
      </c>
      <c r="K969" s="118" t="n">
        <v>0.572271386430678</v>
      </c>
      <c r="L969" s="49" t="n">
        <v>114</v>
      </c>
      <c r="M969" s="49" t="n">
        <v>148</v>
      </c>
      <c r="N969" s="49" t="n">
        <v>150</v>
      </c>
      <c r="O969" s="49" t="n">
        <v>169</v>
      </c>
      <c r="P969" s="49" t="n">
        <v>135</v>
      </c>
      <c r="Q969" s="49" t="n">
        <v>154</v>
      </c>
      <c r="R969" s="49" t="n">
        <v>121</v>
      </c>
      <c r="S969" s="49" t="n">
        <v>103</v>
      </c>
      <c r="T969" s="49" t="n">
        <v>77</v>
      </c>
      <c r="U969" s="49" t="n">
        <v>129</v>
      </c>
      <c r="V969" s="49" t="n">
        <v>109</v>
      </c>
      <c r="W969" s="49" t="n">
        <v>94</v>
      </c>
      <c r="X969" s="49" t="n">
        <v>78</v>
      </c>
      <c r="Y969" s="49" t="n">
        <v>453</v>
      </c>
      <c r="Z969" s="143"/>
      <c r="AA969" s="49" t="n">
        <v>59</v>
      </c>
      <c r="AB969" s="49" t="n">
        <v>25</v>
      </c>
      <c r="AC969" s="49" t="n">
        <v>822</v>
      </c>
      <c r="AD969" s="144"/>
    </row>
    <row r="970" s="46" customFormat="true" ht="13.2" hidden="false" customHeight="false" outlineLevel="0" collapsed="false">
      <c r="A970" s="140"/>
      <c r="B970" s="117" t="s">
        <v>77</v>
      </c>
      <c r="C970" s="117" t="s">
        <v>78</v>
      </c>
      <c r="D970" s="117" t="s">
        <v>207</v>
      </c>
      <c r="E970" s="117" t="s">
        <v>208</v>
      </c>
      <c r="F970" s="141" t="n">
        <v>9</v>
      </c>
      <c r="G970" s="117" t="s">
        <v>55</v>
      </c>
      <c r="H970" s="49" t="n">
        <v>77</v>
      </c>
      <c r="I970" s="49" t="n">
        <v>34</v>
      </c>
      <c r="J970" s="142" t="n">
        <v>13</v>
      </c>
      <c r="K970" s="118" t="n">
        <v>0.441558441558442</v>
      </c>
      <c r="L970" s="49" t="n">
        <v>8</v>
      </c>
      <c r="M970" s="49" t="n">
        <v>13</v>
      </c>
      <c r="N970" s="49" t="n">
        <v>5</v>
      </c>
      <c r="O970" s="49" t="n">
        <v>4</v>
      </c>
      <c r="P970" s="49" t="n">
        <v>9</v>
      </c>
      <c r="Q970" s="49" t="n">
        <v>4</v>
      </c>
      <c r="R970" s="49" t="n">
        <v>1</v>
      </c>
      <c r="S970" s="49" t="n">
        <v>7</v>
      </c>
      <c r="T970" s="49" t="n">
        <v>4</v>
      </c>
      <c r="U970" s="49" t="n">
        <v>3</v>
      </c>
      <c r="V970" s="49" t="n">
        <v>5</v>
      </c>
      <c r="W970" s="49" t="n">
        <v>1</v>
      </c>
      <c r="X970" s="49" t="n">
        <v>0</v>
      </c>
      <c r="Y970" s="49" t="n">
        <v>13</v>
      </c>
      <c r="Z970" s="143"/>
      <c r="AA970" s="49" t="n">
        <v>4</v>
      </c>
      <c r="AB970" s="49" t="n">
        <v>1</v>
      </c>
      <c r="AC970" s="49" t="n">
        <v>80</v>
      </c>
      <c r="AD970" s="144"/>
    </row>
    <row r="971" s="46" customFormat="true" ht="13.2" hidden="false" customHeight="false" outlineLevel="0" collapsed="false">
      <c r="A971" s="140"/>
      <c r="B971" s="117" t="s">
        <v>77</v>
      </c>
      <c r="C971" s="117" t="s">
        <v>78</v>
      </c>
      <c r="D971" s="117" t="s">
        <v>207</v>
      </c>
      <c r="E971" s="117" t="s">
        <v>208</v>
      </c>
      <c r="F971" s="141" t="n">
        <v>10</v>
      </c>
      <c r="G971" s="117" t="s">
        <v>68</v>
      </c>
      <c r="H971" s="49" t="n">
        <v>30</v>
      </c>
      <c r="I971" s="49" t="n">
        <v>7</v>
      </c>
      <c r="J971" s="142" t="n">
        <v>4</v>
      </c>
      <c r="K971" s="118" t="n">
        <v>0.233333333333333</v>
      </c>
      <c r="L971" s="49" t="n">
        <v>3</v>
      </c>
      <c r="M971" s="49" t="n">
        <v>5</v>
      </c>
      <c r="N971" s="49" t="n">
        <v>6</v>
      </c>
      <c r="O971" s="49" t="n">
        <v>4</v>
      </c>
      <c r="P971" s="49" t="n">
        <v>4</v>
      </c>
      <c r="Q971" s="49" t="n">
        <v>1</v>
      </c>
      <c r="R971" s="49" t="n">
        <v>0</v>
      </c>
      <c r="S971" s="49" t="n">
        <v>0</v>
      </c>
      <c r="T971" s="49" t="n">
        <v>0</v>
      </c>
      <c r="U971" s="49" t="n">
        <v>1</v>
      </c>
      <c r="V971" s="49" t="n">
        <v>0</v>
      </c>
      <c r="W971" s="49" t="n">
        <v>1</v>
      </c>
      <c r="X971" s="49" t="n">
        <v>1</v>
      </c>
      <c r="Y971" s="49" t="n">
        <v>4</v>
      </c>
      <c r="Z971" s="143"/>
      <c r="AA971" s="49" t="n">
        <v>5</v>
      </c>
      <c r="AB971" s="49" t="n">
        <v>0</v>
      </c>
      <c r="AC971" s="49" t="n">
        <v>18</v>
      </c>
      <c r="AD971" s="144"/>
    </row>
    <row r="972" s="46" customFormat="true" ht="13.2" hidden="false" customHeight="false" outlineLevel="0" collapsed="false">
      <c r="A972" s="140"/>
      <c r="B972" s="117" t="s">
        <v>77</v>
      </c>
      <c r="C972" s="117" t="s">
        <v>78</v>
      </c>
      <c r="D972" s="117" t="s">
        <v>207</v>
      </c>
      <c r="E972" s="117" t="s">
        <v>208</v>
      </c>
      <c r="F972" s="141" t="n">
        <v>11</v>
      </c>
      <c r="G972" s="117" t="s">
        <v>57</v>
      </c>
      <c r="H972" s="49" t="n">
        <v>22</v>
      </c>
      <c r="I972" s="49" t="n">
        <v>5</v>
      </c>
      <c r="J972" s="142" t="n">
        <v>5</v>
      </c>
      <c r="K972" s="118" t="n">
        <v>0.227272727272727</v>
      </c>
      <c r="L972" s="49" t="n">
        <v>3</v>
      </c>
      <c r="M972" s="49" t="n">
        <v>0</v>
      </c>
      <c r="N972" s="49" t="n">
        <v>4</v>
      </c>
      <c r="O972" s="49" t="n">
        <v>3</v>
      </c>
      <c r="P972" s="49" t="n">
        <v>0</v>
      </c>
      <c r="Q972" s="49" t="n">
        <v>7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5</v>
      </c>
      <c r="Z972" s="143"/>
      <c r="AA972" s="49" t="n">
        <v>1</v>
      </c>
      <c r="AB972" s="49" t="n">
        <v>0</v>
      </c>
      <c r="AC972" s="49" t="n">
        <v>8</v>
      </c>
      <c r="AD972" s="144"/>
    </row>
    <row r="973" s="46" customFormat="true" ht="13.2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12</v>
      </c>
      <c r="G973" s="117" t="s">
        <v>58</v>
      </c>
      <c r="H973" s="49" t="n">
        <v>683</v>
      </c>
      <c r="I973" s="49" t="n">
        <v>265</v>
      </c>
      <c r="J973" s="142" t="n">
        <v>158</v>
      </c>
      <c r="K973" s="118" t="n">
        <v>0.387994143484627</v>
      </c>
      <c r="L973" s="49" t="n">
        <v>82</v>
      </c>
      <c r="M973" s="49" t="n">
        <v>91</v>
      </c>
      <c r="N973" s="49" t="n">
        <v>70</v>
      </c>
      <c r="O973" s="49" t="n">
        <v>45</v>
      </c>
      <c r="P973" s="49" t="n">
        <v>44</v>
      </c>
      <c r="Q973" s="49" t="n">
        <v>86</v>
      </c>
      <c r="R973" s="49" t="n">
        <v>14</v>
      </c>
      <c r="S973" s="49" t="n">
        <v>17</v>
      </c>
      <c r="T973" s="49" t="n">
        <v>13</v>
      </c>
      <c r="U973" s="49" t="n">
        <v>20</v>
      </c>
      <c r="V973" s="49" t="n">
        <v>13</v>
      </c>
      <c r="W973" s="49" t="n">
        <v>16</v>
      </c>
      <c r="X973" s="49" t="n">
        <v>14</v>
      </c>
      <c r="Y973" s="49" t="n">
        <v>158</v>
      </c>
      <c r="Z973" s="143"/>
      <c r="AA973" s="49" t="n">
        <v>66</v>
      </c>
      <c r="AB973" s="49" t="n">
        <v>2</v>
      </c>
      <c r="AC973" s="49" t="n">
        <v>384</v>
      </c>
      <c r="AD973" s="144"/>
    </row>
    <row r="974" s="46" customFormat="true" ht="13.2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13</v>
      </c>
      <c r="G974" s="117" t="s">
        <v>59</v>
      </c>
      <c r="H974" s="49" t="n">
        <v>236</v>
      </c>
      <c r="I974" s="49" t="n">
        <v>103</v>
      </c>
      <c r="J974" s="142" t="n">
        <v>61</v>
      </c>
      <c r="K974" s="118" t="n">
        <v>0.436440677966102</v>
      </c>
      <c r="L974" s="49" t="n">
        <v>26</v>
      </c>
      <c r="M974" s="49" t="n">
        <v>28</v>
      </c>
      <c r="N974" s="49" t="n">
        <v>29</v>
      </c>
      <c r="O974" s="49" t="n">
        <v>15</v>
      </c>
      <c r="P974" s="49" t="n">
        <v>13</v>
      </c>
      <c r="Q974" s="49" t="n">
        <v>22</v>
      </c>
      <c r="R974" s="49" t="n">
        <v>9</v>
      </c>
      <c r="S974" s="49" t="n">
        <v>5</v>
      </c>
      <c r="T974" s="49" t="n">
        <v>6</v>
      </c>
      <c r="U974" s="49" t="n">
        <v>6</v>
      </c>
      <c r="V974" s="49" t="n">
        <v>3</v>
      </c>
      <c r="W974" s="49" t="n">
        <v>9</v>
      </c>
      <c r="X974" s="49" t="n">
        <v>4</v>
      </c>
      <c r="Y974" s="49" t="n">
        <v>61</v>
      </c>
      <c r="Z974" s="143"/>
      <c r="AA974" s="49" t="n">
        <v>8</v>
      </c>
      <c r="AB974" s="49" t="n">
        <v>11</v>
      </c>
      <c r="AC974" s="49" t="n">
        <v>116</v>
      </c>
      <c r="AD974" s="144"/>
    </row>
    <row r="975" s="46" customFormat="true" ht="13.2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14</v>
      </c>
      <c r="G975" s="117" t="s">
        <v>60</v>
      </c>
      <c r="H975" s="49" t="n">
        <v>80</v>
      </c>
      <c r="I975" s="49" t="n">
        <v>14</v>
      </c>
      <c r="J975" s="142" t="n">
        <v>8</v>
      </c>
      <c r="K975" s="118" t="n">
        <v>0.175</v>
      </c>
      <c r="L975" s="49" t="n">
        <v>15</v>
      </c>
      <c r="M975" s="49" t="n">
        <v>8</v>
      </c>
      <c r="N975" s="49" t="n">
        <v>5</v>
      </c>
      <c r="O975" s="49" t="n">
        <v>12</v>
      </c>
      <c r="P975" s="49" t="n">
        <v>4</v>
      </c>
      <c r="Q975" s="49" t="n">
        <v>22</v>
      </c>
      <c r="R975" s="49" t="n">
        <v>2</v>
      </c>
      <c r="S975" s="49" t="n">
        <v>0</v>
      </c>
      <c r="T975" s="49" t="n">
        <v>0</v>
      </c>
      <c r="U975" s="49" t="n">
        <v>1</v>
      </c>
      <c r="V975" s="49" t="n">
        <v>3</v>
      </c>
      <c r="W975" s="49" t="n">
        <v>0</v>
      </c>
      <c r="X975" s="49" t="n">
        <v>0</v>
      </c>
      <c r="Y975" s="49" t="n">
        <v>8</v>
      </c>
      <c r="Z975" s="143"/>
      <c r="AA975" s="49" t="n">
        <v>15</v>
      </c>
      <c r="AB975" s="49" t="n">
        <v>4</v>
      </c>
      <c r="AC975" s="49" t="n">
        <v>273</v>
      </c>
      <c r="AD975" s="144"/>
    </row>
    <row r="976" s="46" customFormat="true" ht="13.2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15</v>
      </c>
      <c r="G976" s="117" t="s">
        <v>61</v>
      </c>
      <c r="H976" s="49" t="n">
        <v>867</v>
      </c>
      <c r="I976" s="49" t="n">
        <v>338</v>
      </c>
      <c r="J976" s="142" t="n">
        <v>128</v>
      </c>
      <c r="K976" s="118" t="n">
        <v>0.389850057670127</v>
      </c>
      <c r="L976" s="49" t="n">
        <v>88</v>
      </c>
      <c r="M976" s="49" t="n">
        <v>66</v>
      </c>
      <c r="N976" s="49" t="n">
        <v>95</v>
      </c>
      <c r="O976" s="49" t="n">
        <v>73</v>
      </c>
      <c r="P976" s="49" t="n">
        <v>58</v>
      </c>
      <c r="Q976" s="49" t="n">
        <v>149</v>
      </c>
      <c r="R976" s="49" t="n">
        <v>38</v>
      </c>
      <c r="S976" s="49" t="n">
        <v>39</v>
      </c>
      <c r="T976" s="49" t="n">
        <v>33</v>
      </c>
      <c r="U976" s="49" t="n">
        <v>33</v>
      </c>
      <c r="V976" s="49" t="n">
        <v>30</v>
      </c>
      <c r="W976" s="49" t="n">
        <v>23</v>
      </c>
      <c r="X976" s="49" t="n">
        <v>14</v>
      </c>
      <c r="Y976" s="49" t="n">
        <v>128</v>
      </c>
      <c r="Z976" s="143"/>
      <c r="AA976" s="49" t="n">
        <v>61</v>
      </c>
      <c r="AB976" s="49" t="n">
        <v>37</v>
      </c>
      <c r="AC976" s="49" t="n">
        <v>392</v>
      </c>
      <c r="AD976" s="144"/>
    </row>
    <row r="977" s="46" customFormat="true" ht="13.2" hidden="false" customHeight="false" outlineLevel="0" collapsed="false">
      <c r="A977" s="140"/>
      <c r="B977" s="117" t="s">
        <v>77</v>
      </c>
      <c r="C977" s="117" t="s">
        <v>78</v>
      </c>
      <c r="D977" s="117" t="s">
        <v>207</v>
      </c>
      <c r="E977" s="117" t="s">
        <v>208</v>
      </c>
      <c r="F977" s="141" t="n">
        <v>16</v>
      </c>
      <c r="G977" s="117" t="s">
        <v>46</v>
      </c>
      <c r="H977" s="49" t="n">
        <v>11072</v>
      </c>
      <c r="I977" s="49" t="n">
        <v>2408</v>
      </c>
      <c r="J977" s="142" t="n">
        <v>970</v>
      </c>
      <c r="K977" s="118" t="n">
        <v>0.217485549132948</v>
      </c>
      <c r="L977" s="49" t="n">
        <v>2164</v>
      </c>
      <c r="M977" s="49" t="n">
        <v>1794</v>
      </c>
      <c r="N977" s="49" t="n">
        <v>1544</v>
      </c>
      <c r="O977" s="49" t="n">
        <v>1279</v>
      </c>
      <c r="P977" s="49" t="n">
        <v>981</v>
      </c>
      <c r="Q977" s="49" t="n">
        <v>902</v>
      </c>
      <c r="R977" s="49" t="n">
        <v>311</v>
      </c>
      <c r="S977" s="49" t="n">
        <v>221</v>
      </c>
      <c r="T977" s="49" t="n">
        <v>166</v>
      </c>
      <c r="U977" s="49" t="n">
        <v>237</v>
      </c>
      <c r="V977" s="49" t="n">
        <v>185</v>
      </c>
      <c r="W977" s="49" t="n">
        <v>176</v>
      </c>
      <c r="X977" s="49" t="n">
        <v>142</v>
      </c>
      <c r="Y977" s="49" t="n">
        <v>970</v>
      </c>
      <c r="Z977" s="143"/>
      <c r="AA977" s="49" t="n">
        <v>855</v>
      </c>
      <c r="AB977" s="49" t="n">
        <v>2004</v>
      </c>
      <c r="AC977" s="49" t="n">
        <v>9425</v>
      </c>
      <c r="AD977" s="144"/>
    </row>
    <row r="978" s="46" customFormat="true" ht="13.2" hidden="false" customHeight="false" outlineLevel="0" collapsed="false">
      <c r="A978" s="140"/>
      <c r="B978" s="117" t="s">
        <v>77</v>
      </c>
      <c r="C978" s="117" t="s">
        <v>78</v>
      </c>
      <c r="D978" s="117" t="s">
        <v>209</v>
      </c>
      <c r="E978" s="117" t="s">
        <v>210</v>
      </c>
      <c r="F978" s="141" t="n">
        <v>1</v>
      </c>
      <c r="G978" s="117" t="s">
        <v>47</v>
      </c>
      <c r="H978" s="49" t="n">
        <v>527</v>
      </c>
      <c r="I978" s="49" t="n">
        <v>188</v>
      </c>
      <c r="J978" s="142" t="n">
        <v>94</v>
      </c>
      <c r="K978" s="118" t="n">
        <v>0.35673624288425</v>
      </c>
      <c r="L978" s="49" t="n">
        <v>134</v>
      </c>
      <c r="M978" s="49" t="n">
        <v>93</v>
      </c>
      <c r="N978" s="49" t="n">
        <v>34</v>
      </c>
      <c r="O978" s="49" t="n">
        <v>35</v>
      </c>
      <c r="P978" s="49" t="n">
        <v>26</v>
      </c>
      <c r="Q978" s="49" t="n">
        <v>17</v>
      </c>
      <c r="R978" s="49" t="n">
        <v>8</v>
      </c>
      <c r="S978" s="49" t="n">
        <v>17</v>
      </c>
      <c r="T978" s="49" t="n">
        <v>10</v>
      </c>
      <c r="U978" s="49" t="n">
        <v>18</v>
      </c>
      <c r="V978" s="49" t="n">
        <v>20</v>
      </c>
      <c r="W978" s="49" t="n">
        <v>13</v>
      </c>
      <c r="X978" s="49" t="n">
        <v>8</v>
      </c>
      <c r="Y978" s="49" t="n">
        <v>94</v>
      </c>
      <c r="Z978" s="143"/>
      <c r="AA978" s="49" t="n">
        <v>40</v>
      </c>
      <c r="AB978" s="49" t="n">
        <v>50</v>
      </c>
      <c r="AC978" s="49" t="n">
        <v>985</v>
      </c>
      <c r="AD978" s="144"/>
    </row>
    <row r="979" s="46" customFormat="true" ht="13.2" hidden="false" customHeight="false" outlineLevel="0" collapsed="false">
      <c r="A979" s="140"/>
      <c r="B979" s="117" t="s">
        <v>77</v>
      </c>
      <c r="C979" s="117" t="s">
        <v>78</v>
      </c>
      <c r="D979" s="117" t="s">
        <v>209</v>
      </c>
      <c r="E979" s="117" t="s">
        <v>210</v>
      </c>
      <c r="F979" s="141" t="n">
        <v>2</v>
      </c>
      <c r="G979" s="117" t="s">
        <v>48</v>
      </c>
      <c r="H979" s="49" t="n">
        <v>175</v>
      </c>
      <c r="I979" s="49" t="n">
        <v>5</v>
      </c>
      <c r="J979" s="142" t="n">
        <v>4</v>
      </c>
      <c r="K979" s="118" t="n">
        <v>0.0285714285714286</v>
      </c>
      <c r="L979" s="49" t="n">
        <v>112</v>
      </c>
      <c r="M979" s="49" t="n">
        <v>26</v>
      </c>
      <c r="N979" s="49" t="n">
        <v>15</v>
      </c>
      <c r="O979" s="49" t="n">
        <v>9</v>
      </c>
      <c r="P979" s="49" t="n">
        <v>3</v>
      </c>
      <c r="Q979" s="49" t="n">
        <v>5</v>
      </c>
      <c r="R979" s="49" t="n">
        <v>1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4</v>
      </c>
      <c r="Z979" s="143"/>
      <c r="AA979" s="49" t="n">
        <v>40</v>
      </c>
      <c r="AB979" s="49" t="n">
        <v>131</v>
      </c>
      <c r="AC979" s="49" t="n">
        <v>1737</v>
      </c>
      <c r="AD979" s="144"/>
    </row>
    <row r="980" s="46" customFormat="true" ht="13.2" hidden="false" customHeight="false" outlineLevel="0" collapsed="false">
      <c r="A980" s="140"/>
      <c r="B980" s="117" t="s">
        <v>77</v>
      </c>
      <c r="C980" s="117" t="s">
        <v>78</v>
      </c>
      <c r="D980" s="117" t="s">
        <v>209</v>
      </c>
      <c r="E980" s="117" t="s">
        <v>210</v>
      </c>
      <c r="F980" s="141" t="n">
        <v>3</v>
      </c>
      <c r="G980" s="117" t="s">
        <v>49</v>
      </c>
      <c r="H980" s="49" t="n">
        <v>700</v>
      </c>
      <c r="I980" s="49" t="n">
        <v>47</v>
      </c>
      <c r="J980" s="142" t="n">
        <v>8</v>
      </c>
      <c r="K980" s="118" t="n">
        <v>0.0671428571428571</v>
      </c>
      <c r="L980" s="49" t="n">
        <v>222</v>
      </c>
      <c r="M980" s="49" t="n">
        <v>153</v>
      </c>
      <c r="N980" s="49" t="n">
        <v>122</v>
      </c>
      <c r="O980" s="49" t="n">
        <v>85</v>
      </c>
      <c r="P980" s="49" t="n">
        <v>38</v>
      </c>
      <c r="Q980" s="49" t="n">
        <v>33</v>
      </c>
      <c r="R980" s="49" t="n">
        <v>20</v>
      </c>
      <c r="S980" s="49" t="n">
        <v>12</v>
      </c>
      <c r="T980" s="49" t="n">
        <v>4</v>
      </c>
      <c r="U980" s="49" t="n">
        <v>0</v>
      </c>
      <c r="V980" s="49" t="n">
        <v>0</v>
      </c>
      <c r="W980" s="49" t="n">
        <v>1</v>
      </c>
      <c r="X980" s="49" t="n">
        <v>2</v>
      </c>
      <c r="Y980" s="49" t="n">
        <v>8</v>
      </c>
      <c r="Z980" s="143"/>
      <c r="AA980" s="49" t="n">
        <v>48</v>
      </c>
      <c r="AB980" s="49" t="n">
        <v>62</v>
      </c>
      <c r="AC980" s="49" t="n">
        <v>1725</v>
      </c>
      <c r="AD980" s="144"/>
    </row>
    <row r="981" s="46" customFormat="true" ht="13.2" hidden="false" customHeight="false" outlineLevel="0" collapsed="false">
      <c r="A981" s="140"/>
      <c r="B981" s="117" t="s">
        <v>77</v>
      </c>
      <c r="C981" s="117" t="s">
        <v>78</v>
      </c>
      <c r="D981" s="117" t="s">
        <v>209</v>
      </c>
      <c r="E981" s="117" t="s">
        <v>210</v>
      </c>
      <c r="F981" s="141" t="n">
        <v>4</v>
      </c>
      <c r="G981" s="117" t="s">
        <v>50</v>
      </c>
      <c r="H981" s="49" t="n">
        <v>3</v>
      </c>
      <c r="I981" s="49" t="n">
        <v>0</v>
      </c>
      <c r="J981" s="142" t="n">
        <v>0</v>
      </c>
      <c r="K981" s="118" t="n">
        <v>0</v>
      </c>
      <c r="L981" s="49" t="n">
        <v>1</v>
      </c>
      <c r="M981" s="49" t="n">
        <v>2</v>
      </c>
      <c r="N981" s="49" t="n">
        <v>0</v>
      </c>
      <c r="O981" s="49" t="n">
        <v>0</v>
      </c>
      <c r="P981" s="49" t="n">
        <v>0</v>
      </c>
      <c r="Q981" s="49" t="n">
        <v>0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3"/>
      <c r="AA981" s="49" t="n">
        <v>0</v>
      </c>
      <c r="AB981" s="49" t="n">
        <v>2</v>
      </c>
      <c r="AC981" s="49" t="n">
        <v>3</v>
      </c>
      <c r="AD981" s="144"/>
    </row>
    <row r="982" s="46" customFormat="true" ht="13.2" hidden="false" customHeight="false" outlineLevel="0" collapsed="false">
      <c r="A982" s="140"/>
      <c r="B982" s="117" t="s">
        <v>77</v>
      </c>
      <c r="C982" s="117" t="s">
        <v>78</v>
      </c>
      <c r="D982" s="117" t="s">
        <v>209</v>
      </c>
      <c r="E982" s="117" t="s">
        <v>210</v>
      </c>
      <c r="F982" s="141" t="n">
        <v>5</v>
      </c>
      <c r="G982" s="117" t="s">
        <v>51</v>
      </c>
      <c r="H982" s="49" t="n">
        <v>98</v>
      </c>
      <c r="I982" s="49" t="n">
        <v>0</v>
      </c>
      <c r="J982" s="142" t="n">
        <v>0</v>
      </c>
      <c r="K982" s="118" t="n">
        <v>0</v>
      </c>
      <c r="L982" s="49" t="n">
        <v>10</v>
      </c>
      <c r="M982" s="49" t="n">
        <v>26</v>
      </c>
      <c r="N982" s="49" t="n">
        <v>10</v>
      </c>
      <c r="O982" s="49" t="n">
        <v>32</v>
      </c>
      <c r="P982" s="49" t="n">
        <v>19</v>
      </c>
      <c r="Q982" s="49" t="n">
        <v>1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3"/>
      <c r="AA982" s="49" t="n">
        <v>2</v>
      </c>
      <c r="AB982" s="49" t="n">
        <v>4</v>
      </c>
      <c r="AC982" s="49" t="n">
        <v>169</v>
      </c>
      <c r="AD982" s="144"/>
    </row>
    <row r="983" s="46" customFormat="true" ht="13.2" hidden="false" customHeight="false" outlineLevel="0" collapsed="false">
      <c r="A983" s="140"/>
      <c r="B983" s="117" t="s">
        <v>77</v>
      </c>
      <c r="C983" s="117" t="s">
        <v>78</v>
      </c>
      <c r="D983" s="117" t="s">
        <v>209</v>
      </c>
      <c r="E983" s="117" t="s">
        <v>210</v>
      </c>
      <c r="F983" s="141" t="n">
        <v>6</v>
      </c>
      <c r="G983" s="117" t="s">
        <v>52</v>
      </c>
      <c r="H983" s="49" t="n">
        <v>192</v>
      </c>
      <c r="I983" s="49" t="n">
        <v>16</v>
      </c>
      <c r="J983" s="142" t="n">
        <v>0</v>
      </c>
      <c r="K983" s="118" t="n">
        <v>0.0833333333333333</v>
      </c>
      <c r="L983" s="49" t="n">
        <v>42</v>
      </c>
      <c r="M983" s="49" t="n">
        <v>53</v>
      </c>
      <c r="N983" s="49" t="n">
        <v>36</v>
      </c>
      <c r="O983" s="49" t="n">
        <v>36</v>
      </c>
      <c r="P983" s="49" t="n">
        <v>7</v>
      </c>
      <c r="Q983" s="49" t="n">
        <v>2</v>
      </c>
      <c r="R983" s="49" t="n">
        <v>0</v>
      </c>
      <c r="S983" s="49" t="n">
        <v>2</v>
      </c>
      <c r="T983" s="49" t="n">
        <v>3</v>
      </c>
      <c r="U983" s="49" t="n">
        <v>0</v>
      </c>
      <c r="V983" s="49" t="n">
        <v>8</v>
      </c>
      <c r="W983" s="49" t="n">
        <v>1</v>
      </c>
      <c r="X983" s="49" t="n">
        <v>2</v>
      </c>
      <c r="Y983" s="49" t="n">
        <v>0</v>
      </c>
      <c r="Z983" s="143"/>
      <c r="AA983" s="49" t="n">
        <v>321</v>
      </c>
      <c r="AB983" s="49" t="n">
        <v>0</v>
      </c>
      <c r="AC983" s="49" t="n">
        <v>238</v>
      </c>
      <c r="AD983" s="144"/>
    </row>
    <row r="984" s="46" customFormat="true" ht="13.2" hidden="false" customHeight="false" outlineLevel="0" collapsed="false">
      <c r="A984" s="140"/>
      <c r="B984" s="117" t="s">
        <v>77</v>
      </c>
      <c r="C984" s="117" t="s">
        <v>78</v>
      </c>
      <c r="D984" s="117" t="s">
        <v>209</v>
      </c>
      <c r="E984" s="117" t="s">
        <v>210</v>
      </c>
      <c r="F984" s="141" t="n">
        <v>7</v>
      </c>
      <c r="G984" s="117" t="s">
        <v>53</v>
      </c>
      <c r="H984" s="49" t="n">
        <v>210</v>
      </c>
      <c r="I984" s="49" t="n">
        <v>95</v>
      </c>
      <c r="J984" s="142" t="n">
        <v>5</v>
      </c>
      <c r="K984" s="118" t="n">
        <v>0.452380952380952</v>
      </c>
      <c r="L984" s="49" t="n">
        <v>23</v>
      </c>
      <c r="M984" s="49" t="n">
        <v>21</v>
      </c>
      <c r="N984" s="49" t="n">
        <v>20</v>
      </c>
      <c r="O984" s="49" t="n">
        <v>17</v>
      </c>
      <c r="P984" s="49" t="n">
        <v>13</v>
      </c>
      <c r="Q984" s="49" t="n">
        <v>21</v>
      </c>
      <c r="R984" s="49" t="n">
        <v>36</v>
      </c>
      <c r="S984" s="49" t="n">
        <v>25</v>
      </c>
      <c r="T984" s="49" t="n">
        <v>17</v>
      </c>
      <c r="U984" s="49" t="n">
        <v>6</v>
      </c>
      <c r="V984" s="49" t="n">
        <v>5</v>
      </c>
      <c r="W984" s="49" t="n">
        <v>1</v>
      </c>
      <c r="X984" s="49" t="n">
        <v>0</v>
      </c>
      <c r="Y984" s="49" t="n">
        <v>5</v>
      </c>
      <c r="Z984" s="143"/>
      <c r="AA984" s="49" t="n">
        <v>2</v>
      </c>
      <c r="AB984" s="49" t="n">
        <v>7</v>
      </c>
      <c r="AC984" s="49" t="n">
        <v>417</v>
      </c>
      <c r="AD984" s="144"/>
    </row>
    <row r="985" s="46" customFormat="true" ht="13.2" hidden="false" customHeight="false" outlineLevel="0" collapsed="false">
      <c r="A985" s="140"/>
      <c r="B985" s="117" t="s">
        <v>77</v>
      </c>
      <c r="C985" s="117" t="s">
        <v>78</v>
      </c>
      <c r="D985" s="117" t="s">
        <v>209</v>
      </c>
      <c r="E985" s="117" t="s">
        <v>210</v>
      </c>
      <c r="F985" s="141" t="n">
        <v>9</v>
      </c>
      <c r="G985" s="117" t="s">
        <v>55</v>
      </c>
      <c r="H985" s="49" t="n">
        <v>34</v>
      </c>
      <c r="I985" s="49" t="n">
        <v>0</v>
      </c>
      <c r="J985" s="142" t="n">
        <v>0</v>
      </c>
      <c r="K985" s="118" t="n">
        <v>0</v>
      </c>
      <c r="L985" s="49" t="n">
        <v>7</v>
      </c>
      <c r="M985" s="49" t="n">
        <v>6</v>
      </c>
      <c r="N985" s="49" t="n">
        <v>8</v>
      </c>
      <c r="O985" s="49" t="n">
        <v>10</v>
      </c>
      <c r="P985" s="49" t="n">
        <v>3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0</v>
      </c>
      <c r="AB985" s="49" t="n">
        <v>0</v>
      </c>
      <c r="AC985" s="49" t="n">
        <v>16</v>
      </c>
      <c r="AD985" s="144"/>
    </row>
    <row r="986" s="46" customFormat="true" ht="13.2" hidden="false" customHeight="false" outlineLevel="0" collapsed="false">
      <c r="A986" s="140"/>
      <c r="B986" s="117" t="s">
        <v>77</v>
      </c>
      <c r="C986" s="117" t="s">
        <v>78</v>
      </c>
      <c r="D986" s="117" t="s">
        <v>209</v>
      </c>
      <c r="E986" s="117" t="s">
        <v>210</v>
      </c>
      <c r="F986" s="141" t="n">
        <v>10</v>
      </c>
      <c r="G986" s="117" t="s">
        <v>68</v>
      </c>
      <c r="H986" s="49" t="n">
        <v>59</v>
      </c>
      <c r="I986" s="49" t="n">
        <v>2</v>
      </c>
      <c r="J986" s="142" t="n">
        <v>1</v>
      </c>
      <c r="K986" s="118" t="n">
        <v>0.0338983050847458</v>
      </c>
      <c r="L986" s="49" t="n">
        <v>15</v>
      </c>
      <c r="M986" s="49" t="n">
        <v>7</v>
      </c>
      <c r="N986" s="49" t="n">
        <v>9</v>
      </c>
      <c r="O986" s="49" t="n">
        <v>9</v>
      </c>
      <c r="P986" s="49" t="n">
        <v>8</v>
      </c>
      <c r="Q986" s="49" t="n">
        <v>9</v>
      </c>
      <c r="R986" s="49" t="n">
        <v>0</v>
      </c>
      <c r="S986" s="49" t="n">
        <v>1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3"/>
      <c r="AA986" s="49" t="n">
        <v>0</v>
      </c>
      <c r="AB986" s="49" t="n">
        <v>0</v>
      </c>
      <c r="AC986" s="49" t="n">
        <v>28</v>
      </c>
      <c r="AD986" s="144"/>
    </row>
    <row r="987" s="46" customFormat="true" ht="13.2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11</v>
      </c>
      <c r="G987" s="117" t="s">
        <v>57</v>
      </c>
      <c r="H987" s="49" t="n">
        <v>19</v>
      </c>
      <c r="I987" s="49" t="n">
        <v>12</v>
      </c>
      <c r="J987" s="142" t="n">
        <v>11</v>
      </c>
      <c r="K987" s="118" t="n">
        <v>0.631578947368421</v>
      </c>
      <c r="L987" s="49" t="n">
        <v>3</v>
      </c>
      <c r="M987" s="49" t="n">
        <v>1</v>
      </c>
      <c r="N987" s="49" t="n">
        <v>1</v>
      </c>
      <c r="O987" s="49" t="n">
        <v>1</v>
      </c>
      <c r="P987" s="49" t="n">
        <v>1</v>
      </c>
      <c r="Q987" s="49" t="n">
        <v>0</v>
      </c>
      <c r="R987" s="49" t="n">
        <v>0</v>
      </c>
      <c r="S987" s="49" t="n">
        <v>1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11</v>
      </c>
      <c r="Z987" s="143"/>
      <c r="AA987" s="49" t="n">
        <v>1</v>
      </c>
      <c r="AB987" s="49" t="n">
        <v>42</v>
      </c>
      <c r="AC987" s="49" t="n">
        <v>10</v>
      </c>
      <c r="AD987" s="144"/>
    </row>
    <row r="988" s="46" customFormat="true" ht="13.2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12</v>
      </c>
      <c r="G988" s="117" t="s">
        <v>58</v>
      </c>
      <c r="H988" s="49" t="n">
        <v>312</v>
      </c>
      <c r="I988" s="49" t="n">
        <v>107</v>
      </c>
      <c r="J988" s="142" t="n">
        <v>80</v>
      </c>
      <c r="K988" s="118" t="n">
        <v>0.342948717948718</v>
      </c>
      <c r="L988" s="49" t="n">
        <v>47</v>
      </c>
      <c r="M988" s="49" t="n">
        <v>51</v>
      </c>
      <c r="N988" s="49" t="n">
        <v>37</v>
      </c>
      <c r="O988" s="49" t="n">
        <v>37</v>
      </c>
      <c r="P988" s="49" t="n">
        <v>18</v>
      </c>
      <c r="Q988" s="49" t="n">
        <v>15</v>
      </c>
      <c r="R988" s="49" t="n">
        <v>7</v>
      </c>
      <c r="S988" s="49" t="n">
        <v>13</v>
      </c>
      <c r="T988" s="49" t="n">
        <v>2</v>
      </c>
      <c r="U988" s="49" t="n">
        <v>0</v>
      </c>
      <c r="V988" s="49" t="n">
        <v>4</v>
      </c>
      <c r="W988" s="49" t="n">
        <v>0</v>
      </c>
      <c r="X988" s="49" t="n">
        <v>1</v>
      </c>
      <c r="Y988" s="49" t="n">
        <v>80</v>
      </c>
      <c r="Z988" s="143"/>
      <c r="AA988" s="49" t="n">
        <v>29</v>
      </c>
      <c r="AB988" s="49" t="n">
        <v>3</v>
      </c>
      <c r="AC988" s="49" t="n">
        <v>181</v>
      </c>
      <c r="AD988" s="144"/>
    </row>
    <row r="989" s="46" customFormat="true" ht="13.2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13</v>
      </c>
      <c r="G989" s="117" t="s">
        <v>59</v>
      </c>
      <c r="H989" s="49" t="n">
        <v>86</v>
      </c>
      <c r="I989" s="49" t="n">
        <v>48</v>
      </c>
      <c r="J989" s="142" t="n">
        <v>43</v>
      </c>
      <c r="K989" s="118" t="n">
        <v>0.558139534883721</v>
      </c>
      <c r="L989" s="49" t="n">
        <v>8</v>
      </c>
      <c r="M989" s="49" t="n">
        <v>10</v>
      </c>
      <c r="N989" s="49" t="n">
        <v>7</v>
      </c>
      <c r="O989" s="49" t="n">
        <v>2</v>
      </c>
      <c r="P989" s="49" t="n">
        <v>9</v>
      </c>
      <c r="Q989" s="49" t="n">
        <v>2</v>
      </c>
      <c r="R989" s="49" t="n">
        <v>0</v>
      </c>
      <c r="S989" s="49" t="n">
        <v>1</v>
      </c>
      <c r="T989" s="49" t="n">
        <v>0</v>
      </c>
      <c r="U989" s="49" t="n">
        <v>0</v>
      </c>
      <c r="V989" s="49" t="n">
        <v>1</v>
      </c>
      <c r="W989" s="49" t="n">
        <v>1</v>
      </c>
      <c r="X989" s="49" t="n">
        <v>2</v>
      </c>
      <c r="Y989" s="49" t="n">
        <v>43</v>
      </c>
      <c r="Z989" s="143"/>
      <c r="AA989" s="49" t="n">
        <v>12</v>
      </c>
      <c r="AB989" s="49" t="n">
        <v>2</v>
      </c>
      <c r="AC989" s="49" t="n">
        <v>38</v>
      </c>
      <c r="AD989" s="144"/>
    </row>
    <row r="990" s="46" customFormat="true" ht="13.2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14</v>
      </c>
      <c r="G990" s="117" t="s">
        <v>60</v>
      </c>
      <c r="H990" s="49" t="n">
        <v>90</v>
      </c>
      <c r="I990" s="49" t="n">
        <v>46</v>
      </c>
      <c r="J990" s="142" t="n">
        <v>34</v>
      </c>
      <c r="K990" s="118" t="n">
        <v>0.511111111111111</v>
      </c>
      <c r="L990" s="49" t="n">
        <v>5</v>
      </c>
      <c r="M990" s="49" t="n">
        <v>5</v>
      </c>
      <c r="N990" s="49" t="n">
        <v>6</v>
      </c>
      <c r="O990" s="49" t="n">
        <v>10</v>
      </c>
      <c r="P990" s="49" t="n">
        <v>6</v>
      </c>
      <c r="Q990" s="49" t="n">
        <v>12</v>
      </c>
      <c r="R990" s="49" t="n">
        <v>2</v>
      </c>
      <c r="S990" s="49" t="n">
        <v>2</v>
      </c>
      <c r="T990" s="49" t="n">
        <v>2</v>
      </c>
      <c r="U990" s="49" t="n">
        <v>1</v>
      </c>
      <c r="V990" s="49" t="n">
        <v>5</v>
      </c>
      <c r="W990" s="49" t="n">
        <v>0</v>
      </c>
      <c r="X990" s="49" t="n">
        <v>0</v>
      </c>
      <c r="Y990" s="49" t="n">
        <v>34</v>
      </c>
      <c r="Z990" s="143"/>
      <c r="AA990" s="49" t="n">
        <v>7</v>
      </c>
      <c r="AB990" s="49" t="n">
        <v>4</v>
      </c>
      <c r="AC990" s="49" t="n">
        <v>229</v>
      </c>
      <c r="AD990" s="144"/>
    </row>
    <row r="991" s="46" customFormat="true" ht="13.2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15</v>
      </c>
      <c r="G991" s="117" t="s">
        <v>61</v>
      </c>
      <c r="H991" s="49" t="n">
        <v>349</v>
      </c>
      <c r="I991" s="49" t="n">
        <v>213</v>
      </c>
      <c r="J991" s="142" t="n">
        <v>154</v>
      </c>
      <c r="K991" s="118" t="n">
        <v>0.610315186246418</v>
      </c>
      <c r="L991" s="49" t="n">
        <v>35</v>
      </c>
      <c r="M991" s="49" t="n">
        <v>36</v>
      </c>
      <c r="N991" s="49" t="n">
        <v>24</v>
      </c>
      <c r="O991" s="49" t="n">
        <v>15</v>
      </c>
      <c r="P991" s="49" t="n">
        <v>11</v>
      </c>
      <c r="Q991" s="49" t="n">
        <v>15</v>
      </c>
      <c r="R991" s="49" t="n">
        <v>7</v>
      </c>
      <c r="S991" s="49" t="n">
        <v>7</v>
      </c>
      <c r="T991" s="49" t="n">
        <v>6</v>
      </c>
      <c r="U991" s="49" t="n">
        <v>13</v>
      </c>
      <c r="V991" s="49" t="n">
        <v>3</v>
      </c>
      <c r="W991" s="49" t="n">
        <v>20</v>
      </c>
      <c r="X991" s="49" t="n">
        <v>3</v>
      </c>
      <c r="Y991" s="49" t="n">
        <v>154</v>
      </c>
      <c r="Z991" s="143"/>
      <c r="AA991" s="49" t="n">
        <v>25</v>
      </c>
      <c r="AB991" s="49" t="n">
        <v>13</v>
      </c>
      <c r="AC991" s="49" t="n">
        <v>167</v>
      </c>
      <c r="AD991" s="144"/>
    </row>
    <row r="992" s="46" customFormat="true" ht="13.2" hidden="false" customHeight="false" outlineLevel="0" collapsed="false">
      <c r="A992" s="140"/>
      <c r="B992" s="117" t="s">
        <v>77</v>
      </c>
      <c r="C992" s="117" t="s">
        <v>78</v>
      </c>
      <c r="D992" s="117" t="s">
        <v>209</v>
      </c>
      <c r="E992" s="117" t="s">
        <v>210</v>
      </c>
      <c r="F992" s="141" t="n">
        <v>16</v>
      </c>
      <c r="G992" s="117" t="s">
        <v>46</v>
      </c>
      <c r="H992" s="49" t="n">
        <v>2854</v>
      </c>
      <c r="I992" s="49" t="n">
        <v>779</v>
      </c>
      <c r="J992" s="142" t="n">
        <v>434</v>
      </c>
      <c r="K992" s="118" t="n">
        <v>0.272950245269797</v>
      </c>
      <c r="L992" s="49" t="n">
        <v>664</v>
      </c>
      <c r="M992" s="49" t="n">
        <v>490</v>
      </c>
      <c r="N992" s="49" t="n">
        <v>329</v>
      </c>
      <c r="O992" s="49" t="n">
        <v>298</v>
      </c>
      <c r="P992" s="49" t="n">
        <v>162</v>
      </c>
      <c r="Q992" s="49" t="n">
        <v>132</v>
      </c>
      <c r="R992" s="49" t="n">
        <v>81</v>
      </c>
      <c r="S992" s="49" t="n">
        <v>81</v>
      </c>
      <c r="T992" s="49" t="n">
        <v>44</v>
      </c>
      <c r="U992" s="49" t="n">
        <v>38</v>
      </c>
      <c r="V992" s="49" t="n">
        <v>46</v>
      </c>
      <c r="W992" s="49" t="n">
        <v>37</v>
      </c>
      <c r="X992" s="49" t="n">
        <v>18</v>
      </c>
      <c r="Y992" s="49" t="n">
        <v>434</v>
      </c>
      <c r="Z992" s="143"/>
      <c r="AA992" s="49" t="n">
        <v>527</v>
      </c>
      <c r="AB992" s="49" t="n">
        <v>320</v>
      </c>
      <c r="AC992" s="49" t="n">
        <v>5943</v>
      </c>
      <c r="AD992" s="144"/>
    </row>
    <row r="993" s="46" customFormat="true" ht="13.2" hidden="false" customHeight="false" outlineLevel="0" collapsed="false">
      <c r="A993" s="140"/>
      <c r="B993" s="117" t="s">
        <v>77</v>
      </c>
      <c r="C993" s="117" t="s">
        <v>78</v>
      </c>
      <c r="D993" s="117" t="s">
        <v>211</v>
      </c>
      <c r="E993" s="117" t="s">
        <v>212</v>
      </c>
      <c r="F993" s="141" t="n">
        <v>1</v>
      </c>
      <c r="G993" s="117" t="s">
        <v>47</v>
      </c>
      <c r="H993" s="49" t="n">
        <v>1112</v>
      </c>
      <c r="I993" s="49" t="n">
        <v>441</v>
      </c>
      <c r="J993" s="142" t="n">
        <v>217</v>
      </c>
      <c r="K993" s="118" t="n">
        <v>0.39658273381295</v>
      </c>
      <c r="L993" s="49" t="n">
        <v>156</v>
      </c>
      <c r="M993" s="49" t="n">
        <v>132</v>
      </c>
      <c r="N993" s="49" t="n">
        <v>122</v>
      </c>
      <c r="O993" s="49" t="n">
        <v>90</v>
      </c>
      <c r="P993" s="49" t="n">
        <v>91</v>
      </c>
      <c r="Q993" s="49" t="n">
        <v>80</v>
      </c>
      <c r="R993" s="49" t="n">
        <v>36</v>
      </c>
      <c r="S993" s="49" t="n">
        <v>33</v>
      </c>
      <c r="T993" s="49" t="n">
        <v>26</v>
      </c>
      <c r="U993" s="49" t="n">
        <v>40</v>
      </c>
      <c r="V993" s="49" t="n">
        <v>24</v>
      </c>
      <c r="W993" s="49" t="n">
        <v>37</v>
      </c>
      <c r="X993" s="49" t="n">
        <v>28</v>
      </c>
      <c r="Y993" s="49" t="n">
        <v>217</v>
      </c>
      <c r="Z993" s="143"/>
      <c r="AA993" s="49" t="n">
        <v>58</v>
      </c>
      <c r="AB993" s="49" t="n">
        <v>175</v>
      </c>
      <c r="AC993" s="49" t="n">
        <v>731</v>
      </c>
      <c r="AD993" s="144"/>
    </row>
    <row r="994" s="46" customFormat="true" ht="13.2" hidden="false" customHeight="false" outlineLevel="0" collapsed="false">
      <c r="A994" s="140"/>
      <c r="B994" s="117" t="s">
        <v>77</v>
      </c>
      <c r="C994" s="117" t="s">
        <v>78</v>
      </c>
      <c r="D994" s="117" t="s">
        <v>211</v>
      </c>
      <c r="E994" s="117" t="s">
        <v>212</v>
      </c>
      <c r="F994" s="141" t="n">
        <v>2</v>
      </c>
      <c r="G994" s="117" t="s">
        <v>48</v>
      </c>
      <c r="H994" s="49" t="n">
        <v>255</v>
      </c>
      <c r="I994" s="49" t="n">
        <v>8</v>
      </c>
      <c r="J994" s="142" t="n">
        <v>0</v>
      </c>
      <c r="K994" s="118" t="n">
        <v>0.0313725490196078</v>
      </c>
      <c r="L994" s="49" t="n">
        <v>116</v>
      </c>
      <c r="M994" s="49" t="n">
        <v>46</v>
      </c>
      <c r="N994" s="49" t="n">
        <v>42</v>
      </c>
      <c r="O994" s="49" t="n">
        <v>18</v>
      </c>
      <c r="P994" s="49" t="n">
        <v>14</v>
      </c>
      <c r="Q994" s="49" t="n">
        <v>11</v>
      </c>
      <c r="R994" s="49" t="n">
        <v>5</v>
      </c>
      <c r="S994" s="49" t="n">
        <v>1</v>
      </c>
      <c r="T994" s="49" t="n">
        <v>0</v>
      </c>
      <c r="U994" s="49" t="n">
        <v>1</v>
      </c>
      <c r="V994" s="49" t="n">
        <v>0</v>
      </c>
      <c r="W994" s="49" t="n">
        <v>0</v>
      </c>
      <c r="X994" s="49" t="n">
        <v>1</v>
      </c>
      <c r="Y994" s="49" t="n">
        <v>0</v>
      </c>
      <c r="Z994" s="143"/>
      <c r="AA994" s="49" t="n">
        <v>48</v>
      </c>
      <c r="AB994" s="49" t="n">
        <v>901</v>
      </c>
      <c r="AC994" s="49" t="n">
        <v>706</v>
      </c>
      <c r="AD994" s="144"/>
    </row>
    <row r="995" s="46" customFormat="true" ht="13.2" hidden="false" customHeight="false" outlineLevel="0" collapsed="false">
      <c r="A995" s="140"/>
      <c r="B995" s="117" t="s">
        <v>77</v>
      </c>
      <c r="C995" s="117" t="s">
        <v>78</v>
      </c>
      <c r="D995" s="117" t="s">
        <v>211</v>
      </c>
      <c r="E995" s="117" t="s">
        <v>212</v>
      </c>
      <c r="F995" s="141" t="n">
        <v>3</v>
      </c>
      <c r="G995" s="117" t="s">
        <v>49</v>
      </c>
      <c r="H995" s="49" t="n">
        <v>3019</v>
      </c>
      <c r="I995" s="49" t="n">
        <v>430</v>
      </c>
      <c r="J995" s="142" t="n">
        <v>32</v>
      </c>
      <c r="K995" s="118" t="n">
        <v>0.142431268631997</v>
      </c>
      <c r="L995" s="49" t="n">
        <v>381</v>
      </c>
      <c r="M995" s="49" t="n">
        <v>386</v>
      </c>
      <c r="N995" s="49" t="n">
        <v>657</v>
      </c>
      <c r="O995" s="49" t="n">
        <v>440</v>
      </c>
      <c r="P995" s="49" t="n">
        <v>464</v>
      </c>
      <c r="Q995" s="49" t="n">
        <v>261</v>
      </c>
      <c r="R995" s="49" t="n">
        <v>143</v>
      </c>
      <c r="S995" s="49" t="n">
        <v>142</v>
      </c>
      <c r="T995" s="49" t="n">
        <v>25</v>
      </c>
      <c r="U995" s="49" t="n">
        <v>32</v>
      </c>
      <c r="V995" s="49" t="n">
        <v>40</v>
      </c>
      <c r="W995" s="49" t="n">
        <v>5</v>
      </c>
      <c r="X995" s="49" t="n">
        <v>11</v>
      </c>
      <c r="Y995" s="49" t="n">
        <v>32</v>
      </c>
      <c r="Z995" s="143"/>
      <c r="AA995" s="49" t="n">
        <v>140</v>
      </c>
      <c r="AB995" s="49" t="n">
        <v>529</v>
      </c>
      <c r="AC995" s="49" t="n">
        <v>1951</v>
      </c>
      <c r="AD995" s="144"/>
    </row>
    <row r="996" s="46" customFormat="true" ht="13.2" hidden="false" customHeight="false" outlineLevel="0" collapsed="false">
      <c r="A996" s="140"/>
      <c r="B996" s="117" t="s">
        <v>77</v>
      </c>
      <c r="C996" s="117" t="s">
        <v>78</v>
      </c>
      <c r="D996" s="117" t="s">
        <v>211</v>
      </c>
      <c r="E996" s="117" t="s">
        <v>212</v>
      </c>
      <c r="F996" s="141" t="n">
        <v>4</v>
      </c>
      <c r="G996" s="117" t="s">
        <v>50</v>
      </c>
      <c r="H996" s="49" t="n">
        <v>18</v>
      </c>
      <c r="I996" s="49" t="n">
        <v>0</v>
      </c>
      <c r="J996" s="142" t="n">
        <v>0</v>
      </c>
      <c r="K996" s="118" t="n">
        <v>0</v>
      </c>
      <c r="L996" s="49" t="n">
        <v>10</v>
      </c>
      <c r="M996" s="49" t="n">
        <v>5</v>
      </c>
      <c r="N996" s="49" t="n">
        <v>1</v>
      </c>
      <c r="O996" s="49" t="n">
        <v>0</v>
      </c>
      <c r="P996" s="49" t="n">
        <v>1</v>
      </c>
      <c r="Q996" s="49" t="n">
        <v>1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3"/>
      <c r="AA996" s="49" t="n">
        <v>1</v>
      </c>
      <c r="AB996" s="49" t="n">
        <v>7</v>
      </c>
      <c r="AC996" s="49" t="n">
        <v>25</v>
      </c>
      <c r="AD996" s="144"/>
    </row>
    <row r="997" s="46" customFormat="true" ht="13.2" hidden="false" customHeight="false" outlineLevel="0" collapsed="false">
      <c r="A997" s="140"/>
      <c r="B997" s="117" t="s">
        <v>77</v>
      </c>
      <c r="C997" s="117" t="s">
        <v>78</v>
      </c>
      <c r="D997" s="117" t="s">
        <v>211</v>
      </c>
      <c r="E997" s="117" t="s">
        <v>212</v>
      </c>
      <c r="F997" s="141" t="n">
        <v>5</v>
      </c>
      <c r="G997" s="117" t="s">
        <v>51</v>
      </c>
      <c r="H997" s="49" t="n">
        <v>105</v>
      </c>
      <c r="I997" s="49" t="n">
        <v>0</v>
      </c>
      <c r="J997" s="142" t="n">
        <v>0</v>
      </c>
      <c r="K997" s="118" t="n">
        <v>0</v>
      </c>
      <c r="L997" s="49" t="n">
        <v>20</v>
      </c>
      <c r="M997" s="49" t="n">
        <v>31</v>
      </c>
      <c r="N997" s="49" t="n">
        <v>28</v>
      </c>
      <c r="O997" s="49" t="n">
        <v>13</v>
      </c>
      <c r="P997" s="49" t="n">
        <v>8</v>
      </c>
      <c r="Q997" s="49" t="n">
        <v>5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3"/>
      <c r="AA997" s="49" t="n">
        <v>0</v>
      </c>
      <c r="AB997" s="49" t="n">
        <v>8</v>
      </c>
      <c r="AC997" s="49" t="n">
        <v>106</v>
      </c>
      <c r="AD997" s="144"/>
    </row>
    <row r="998" s="46" customFormat="true" ht="13.2" hidden="false" customHeight="false" outlineLevel="0" collapsed="false">
      <c r="A998" s="140"/>
      <c r="B998" s="117" t="s">
        <v>77</v>
      </c>
      <c r="C998" s="117" t="s">
        <v>78</v>
      </c>
      <c r="D998" s="117" t="s">
        <v>211</v>
      </c>
      <c r="E998" s="117" t="s">
        <v>212</v>
      </c>
      <c r="F998" s="141" t="n">
        <v>6</v>
      </c>
      <c r="G998" s="117" t="s">
        <v>52</v>
      </c>
      <c r="H998" s="49" t="n">
        <v>135</v>
      </c>
      <c r="I998" s="49" t="n">
        <v>18</v>
      </c>
      <c r="J998" s="142" t="n">
        <v>4</v>
      </c>
      <c r="K998" s="118" t="n">
        <v>0.133333333333333</v>
      </c>
      <c r="L998" s="49" t="n">
        <v>25</v>
      </c>
      <c r="M998" s="49" t="n">
        <v>19</v>
      </c>
      <c r="N998" s="49" t="n">
        <v>29</v>
      </c>
      <c r="O998" s="49" t="n">
        <v>30</v>
      </c>
      <c r="P998" s="49" t="n">
        <v>8</v>
      </c>
      <c r="Q998" s="49" t="n">
        <v>6</v>
      </c>
      <c r="R998" s="49" t="n">
        <v>4</v>
      </c>
      <c r="S998" s="49" t="n">
        <v>8</v>
      </c>
      <c r="T998" s="49" t="n">
        <v>1</v>
      </c>
      <c r="U998" s="49" t="n">
        <v>0</v>
      </c>
      <c r="V998" s="49" t="n">
        <v>0</v>
      </c>
      <c r="W998" s="49" t="n">
        <v>1</v>
      </c>
      <c r="X998" s="49" t="n">
        <v>0</v>
      </c>
      <c r="Y998" s="49" t="n">
        <v>4</v>
      </c>
      <c r="Z998" s="143"/>
      <c r="AA998" s="49" t="n">
        <v>414</v>
      </c>
      <c r="AB998" s="49" t="n">
        <v>0</v>
      </c>
      <c r="AC998" s="49" t="n">
        <v>42</v>
      </c>
      <c r="AD998" s="144"/>
    </row>
    <row r="999" s="46" customFormat="true" ht="13.2" hidden="false" customHeight="false" outlineLevel="0" collapsed="false">
      <c r="A999" s="140"/>
      <c r="B999" s="117" t="s">
        <v>77</v>
      </c>
      <c r="C999" s="117" t="s">
        <v>78</v>
      </c>
      <c r="D999" s="117" t="s">
        <v>211</v>
      </c>
      <c r="E999" s="117" t="s">
        <v>212</v>
      </c>
      <c r="F999" s="141" t="n">
        <v>7</v>
      </c>
      <c r="G999" s="117" t="s">
        <v>53</v>
      </c>
      <c r="H999" s="49" t="n">
        <v>1095</v>
      </c>
      <c r="I999" s="49" t="n">
        <v>685</v>
      </c>
      <c r="J999" s="142" t="n">
        <v>291</v>
      </c>
      <c r="K999" s="118" t="n">
        <v>0.625570776255708</v>
      </c>
      <c r="L999" s="49" t="n">
        <v>82</v>
      </c>
      <c r="M999" s="49" t="n">
        <v>77</v>
      </c>
      <c r="N999" s="49" t="n">
        <v>64</v>
      </c>
      <c r="O999" s="49" t="n">
        <v>51</v>
      </c>
      <c r="P999" s="49" t="n">
        <v>89</v>
      </c>
      <c r="Q999" s="49" t="n">
        <v>47</v>
      </c>
      <c r="R999" s="49" t="n">
        <v>55</v>
      </c>
      <c r="S999" s="49" t="n">
        <v>46</v>
      </c>
      <c r="T999" s="49" t="n">
        <v>80</v>
      </c>
      <c r="U999" s="49" t="n">
        <v>43</v>
      </c>
      <c r="V999" s="49" t="n">
        <v>50</v>
      </c>
      <c r="W999" s="49" t="n">
        <v>52</v>
      </c>
      <c r="X999" s="49" t="n">
        <v>68</v>
      </c>
      <c r="Y999" s="49" t="n">
        <v>291</v>
      </c>
      <c r="Z999" s="143"/>
      <c r="AA999" s="49" t="n">
        <v>3</v>
      </c>
      <c r="AB999" s="49" t="n">
        <v>1</v>
      </c>
      <c r="AC999" s="49" t="n">
        <v>662</v>
      </c>
      <c r="AD999" s="144"/>
    </row>
    <row r="1000" s="46" customFormat="true" ht="13.2" hidden="false" customHeight="false" outlineLevel="0" collapsed="false">
      <c r="A1000" s="140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41" t="n">
        <v>9</v>
      </c>
      <c r="G1000" s="117" t="s">
        <v>55</v>
      </c>
      <c r="H1000" s="49" t="n">
        <v>792</v>
      </c>
      <c r="I1000" s="49" t="n">
        <v>563</v>
      </c>
      <c r="J1000" s="142" t="n">
        <v>379</v>
      </c>
      <c r="K1000" s="118" t="n">
        <v>0.710858585858586</v>
      </c>
      <c r="L1000" s="49" t="n">
        <v>17</v>
      </c>
      <c r="M1000" s="49" t="n">
        <v>46</v>
      </c>
      <c r="N1000" s="49" t="n">
        <v>34</v>
      </c>
      <c r="O1000" s="49" t="n">
        <v>48</v>
      </c>
      <c r="P1000" s="49" t="n">
        <v>59</v>
      </c>
      <c r="Q1000" s="49" t="n">
        <v>25</v>
      </c>
      <c r="R1000" s="49" t="n">
        <v>31</v>
      </c>
      <c r="S1000" s="49" t="n">
        <v>33</v>
      </c>
      <c r="T1000" s="49" t="n">
        <v>35</v>
      </c>
      <c r="U1000" s="49" t="n">
        <v>20</v>
      </c>
      <c r="V1000" s="49" t="n">
        <v>32</v>
      </c>
      <c r="W1000" s="49" t="n">
        <v>18</v>
      </c>
      <c r="X1000" s="49" t="n">
        <v>15</v>
      </c>
      <c r="Y1000" s="49" t="n">
        <v>379</v>
      </c>
      <c r="Z1000" s="143"/>
      <c r="AA1000" s="49" t="n">
        <v>0</v>
      </c>
      <c r="AB1000" s="49" t="n">
        <v>1</v>
      </c>
      <c r="AC1000" s="49" t="n">
        <v>132</v>
      </c>
      <c r="AD1000" s="144"/>
    </row>
    <row r="1001" s="46" customFormat="true" ht="13.2" hidden="false" customHeight="false" outlineLevel="0" collapsed="false">
      <c r="A1001" s="140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41" t="n">
        <v>10</v>
      </c>
      <c r="G1001" s="117" t="s">
        <v>68</v>
      </c>
      <c r="H1001" s="49" t="n">
        <v>12</v>
      </c>
      <c r="I1001" s="49" t="n">
        <v>2</v>
      </c>
      <c r="J1001" s="142" t="n">
        <v>2</v>
      </c>
      <c r="K1001" s="118" t="n">
        <v>0.166666666666667</v>
      </c>
      <c r="L1001" s="49" t="n">
        <v>0</v>
      </c>
      <c r="M1001" s="49" t="n">
        <v>1</v>
      </c>
      <c r="N1001" s="49" t="n">
        <v>3</v>
      </c>
      <c r="O1001" s="49" t="n">
        <v>6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2</v>
      </c>
      <c r="Z1001" s="143"/>
      <c r="AA1001" s="49" t="n">
        <v>11</v>
      </c>
      <c r="AB1001" s="49" t="n">
        <v>1</v>
      </c>
      <c r="AC1001" s="49" t="n">
        <v>8</v>
      </c>
      <c r="AD1001" s="144"/>
    </row>
    <row r="1002" s="46" customFormat="true" ht="13.2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11</v>
      </c>
      <c r="G1002" s="117" t="s">
        <v>57</v>
      </c>
      <c r="H1002" s="49" t="n">
        <v>83</v>
      </c>
      <c r="I1002" s="49" t="n">
        <v>71</v>
      </c>
      <c r="J1002" s="142" t="n">
        <v>58</v>
      </c>
      <c r="K1002" s="118" t="n">
        <v>0.855421686746988</v>
      </c>
      <c r="L1002" s="49" t="n">
        <v>2</v>
      </c>
      <c r="M1002" s="49" t="n">
        <v>3</v>
      </c>
      <c r="N1002" s="49" t="n">
        <v>3</v>
      </c>
      <c r="O1002" s="49" t="n">
        <v>2</v>
      </c>
      <c r="P1002" s="49" t="n">
        <v>1</v>
      </c>
      <c r="Q1002" s="49" t="n">
        <v>1</v>
      </c>
      <c r="R1002" s="49" t="n">
        <v>2</v>
      </c>
      <c r="S1002" s="49" t="n">
        <v>3</v>
      </c>
      <c r="T1002" s="49" t="n">
        <v>1</v>
      </c>
      <c r="U1002" s="49" t="n">
        <v>3</v>
      </c>
      <c r="V1002" s="49" t="n">
        <v>0</v>
      </c>
      <c r="W1002" s="49" t="n">
        <v>2</v>
      </c>
      <c r="X1002" s="49" t="n">
        <v>2</v>
      </c>
      <c r="Y1002" s="49" t="n">
        <v>58</v>
      </c>
      <c r="Z1002" s="143"/>
      <c r="AA1002" s="49" t="n">
        <v>0</v>
      </c>
      <c r="AB1002" s="49" t="n">
        <v>0</v>
      </c>
      <c r="AC1002" s="49" t="n">
        <v>5</v>
      </c>
      <c r="AD1002" s="144"/>
    </row>
    <row r="1003" s="46" customFormat="true" ht="13.2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12</v>
      </c>
      <c r="G1003" s="117" t="s">
        <v>58</v>
      </c>
      <c r="H1003" s="49" t="n">
        <v>244</v>
      </c>
      <c r="I1003" s="49" t="n">
        <v>118</v>
      </c>
      <c r="J1003" s="142" t="n">
        <v>80</v>
      </c>
      <c r="K1003" s="118" t="n">
        <v>0.483606557377049</v>
      </c>
      <c r="L1003" s="49" t="n">
        <v>50</v>
      </c>
      <c r="M1003" s="49" t="n">
        <v>25</v>
      </c>
      <c r="N1003" s="49" t="n">
        <v>21</v>
      </c>
      <c r="O1003" s="49" t="n">
        <v>13</v>
      </c>
      <c r="P1003" s="49" t="n">
        <v>6</v>
      </c>
      <c r="Q1003" s="49" t="n">
        <v>11</v>
      </c>
      <c r="R1003" s="49" t="n">
        <v>7</v>
      </c>
      <c r="S1003" s="49" t="n">
        <v>3</v>
      </c>
      <c r="T1003" s="49" t="n">
        <v>4</v>
      </c>
      <c r="U1003" s="49" t="n">
        <v>8</v>
      </c>
      <c r="V1003" s="49" t="n">
        <v>8</v>
      </c>
      <c r="W1003" s="49" t="n">
        <v>3</v>
      </c>
      <c r="X1003" s="49" t="n">
        <v>5</v>
      </c>
      <c r="Y1003" s="49" t="n">
        <v>80</v>
      </c>
      <c r="Z1003" s="143"/>
      <c r="AA1003" s="49" t="n">
        <v>3</v>
      </c>
      <c r="AB1003" s="49" t="n">
        <v>0</v>
      </c>
      <c r="AC1003" s="49" t="n">
        <v>86</v>
      </c>
      <c r="AD1003" s="144"/>
    </row>
    <row r="1004" s="46" customFormat="true" ht="13.2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13</v>
      </c>
      <c r="G1004" s="117" t="s">
        <v>59</v>
      </c>
      <c r="H1004" s="49" t="n">
        <v>125</v>
      </c>
      <c r="I1004" s="49" t="n">
        <v>70</v>
      </c>
      <c r="J1004" s="142" t="n">
        <v>44</v>
      </c>
      <c r="K1004" s="118" t="n">
        <v>0.56</v>
      </c>
      <c r="L1004" s="49" t="n">
        <v>15</v>
      </c>
      <c r="M1004" s="49" t="n">
        <v>12</v>
      </c>
      <c r="N1004" s="49" t="n">
        <v>8</v>
      </c>
      <c r="O1004" s="49" t="n">
        <v>10</v>
      </c>
      <c r="P1004" s="49" t="n">
        <v>7</v>
      </c>
      <c r="Q1004" s="49" t="n">
        <v>3</v>
      </c>
      <c r="R1004" s="49" t="n">
        <v>8</v>
      </c>
      <c r="S1004" s="49" t="n">
        <v>3</v>
      </c>
      <c r="T1004" s="49" t="n">
        <v>2</v>
      </c>
      <c r="U1004" s="49" t="n">
        <v>3</v>
      </c>
      <c r="V1004" s="49" t="n">
        <v>5</v>
      </c>
      <c r="W1004" s="49" t="n">
        <v>3</v>
      </c>
      <c r="X1004" s="49" t="n">
        <v>2</v>
      </c>
      <c r="Y1004" s="49" t="n">
        <v>44</v>
      </c>
      <c r="Z1004" s="143"/>
      <c r="AA1004" s="49" t="n">
        <v>0</v>
      </c>
      <c r="AB1004" s="49" t="n">
        <v>0</v>
      </c>
      <c r="AC1004" s="49" t="n">
        <v>33</v>
      </c>
      <c r="AD1004" s="144"/>
    </row>
    <row r="1005" s="46" customFormat="true" ht="13.2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14</v>
      </c>
      <c r="G1005" s="117" t="s">
        <v>60</v>
      </c>
      <c r="H1005" s="49" t="n">
        <v>175</v>
      </c>
      <c r="I1005" s="49" t="n">
        <v>119</v>
      </c>
      <c r="J1005" s="142" t="n">
        <v>67</v>
      </c>
      <c r="K1005" s="118" t="n">
        <v>0.68</v>
      </c>
      <c r="L1005" s="49" t="n">
        <v>4</v>
      </c>
      <c r="M1005" s="49" t="n">
        <v>10</v>
      </c>
      <c r="N1005" s="49" t="n">
        <v>14</v>
      </c>
      <c r="O1005" s="49" t="n">
        <v>7</v>
      </c>
      <c r="P1005" s="49" t="n">
        <v>9</v>
      </c>
      <c r="Q1005" s="49" t="n">
        <v>12</v>
      </c>
      <c r="R1005" s="49" t="n">
        <v>13</v>
      </c>
      <c r="S1005" s="49" t="n">
        <v>6</v>
      </c>
      <c r="T1005" s="49" t="n">
        <v>6</v>
      </c>
      <c r="U1005" s="49" t="n">
        <v>10</v>
      </c>
      <c r="V1005" s="49" t="n">
        <v>11</v>
      </c>
      <c r="W1005" s="49" t="n">
        <v>2</v>
      </c>
      <c r="X1005" s="49" t="n">
        <v>4</v>
      </c>
      <c r="Y1005" s="49" t="n">
        <v>67</v>
      </c>
      <c r="Z1005" s="143"/>
      <c r="AA1005" s="49" t="n">
        <v>10</v>
      </c>
      <c r="AB1005" s="49" t="n">
        <v>2</v>
      </c>
      <c r="AC1005" s="49" t="n">
        <v>90</v>
      </c>
      <c r="AD1005" s="144"/>
    </row>
    <row r="1006" s="46" customFormat="true" ht="13.2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15</v>
      </c>
      <c r="G1006" s="117" t="s">
        <v>61</v>
      </c>
      <c r="H1006" s="49" t="n">
        <v>193</v>
      </c>
      <c r="I1006" s="49" t="n">
        <v>98</v>
      </c>
      <c r="J1006" s="142" t="n">
        <v>59</v>
      </c>
      <c r="K1006" s="118" t="n">
        <v>0.507772020725389</v>
      </c>
      <c r="L1006" s="49" t="n">
        <v>27</v>
      </c>
      <c r="M1006" s="49" t="n">
        <v>23</v>
      </c>
      <c r="N1006" s="49" t="n">
        <v>13</v>
      </c>
      <c r="O1006" s="49" t="n">
        <v>10</v>
      </c>
      <c r="P1006" s="49" t="n">
        <v>8</v>
      </c>
      <c r="Q1006" s="49" t="n">
        <v>14</v>
      </c>
      <c r="R1006" s="49" t="n">
        <v>11</v>
      </c>
      <c r="S1006" s="49" t="n">
        <v>10</v>
      </c>
      <c r="T1006" s="49" t="n">
        <v>2</v>
      </c>
      <c r="U1006" s="49" t="n">
        <v>5</v>
      </c>
      <c r="V1006" s="49" t="n">
        <v>5</v>
      </c>
      <c r="W1006" s="49" t="n">
        <v>0</v>
      </c>
      <c r="X1006" s="49" t="n">
        <v>6</v>
      </c>
      <c r="Y1006" s="49" t="n">
        <v>59</v>
      </c>
      <c r="Z1006" s="143"/>
      <c r="AA1006" s="49" t="n">
        <v>2</v>
      </c>
      <c r="AB1006" s="49" t="n">
        <v>7</v>
      </c>
      <c r="AC1006" s="49" t="n">
        <v>92</v>
      </c>
      <c r="AD1006" s="144"/>
    </row>
    <row r="1007" s="46" customFormat="true" ht="13.2" hidden="false" customHeight="false" outlineLevel="0" collapsed="false">
      <c r="A1007" s="140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41" t="n">
        <v>16</v>
      </c>
      <c r="G1007" s="117" t="s">
        <v>46</v>
      </c>
      <c r="H1007" s="49" t="n">
        <v>7363</v>
      </c>
      <c r="I1007" s="49" t="n">
        <v>2623</v>
      </c>
      <c r="J1007" s="142" t="n">
        <v>1233</v>
      </c>
      <c r="K1007" s="118" t="n">
        <v>0.356240662773326</v>
      </c>
      <c r="L1007" s="49" t="n">
        <v>905</v>
      </c>
      <c r="M1007" s="49" t="n">
        <v>816</v>
      </c>
      <c r="N1007" s="49" t="n">
        <v>1039</v>
      </c>
      <c r="O1007" s="49" t="n">
        <v>738</v>
      </c>
      <c r="P1007" s="49" t="n">
        <v>765</v>
      </c>
      <c r="Q1007" s="49" t="n">
        <v>477</v>
      </c>
      <c r="R1007" s="49" t="n">
        <v>315</v>
      </c>
      <c r="S1007" s="49" t="n">
        <v>288</v>
      </c>
      <c r="T1007" s="49" t="n">
        <v>182</v>
      </c>
      <c r="U1007" s="49" t="n">
        <v>165</v>
      </c>
      <c r="V1007" s="49" t="n">
        <v>175</v>
      </c>
      <c r="W1007" s="49" t="n">
        <v>123</v>
      </c>
      <c r="X1007" s="49" t="n">
        <v>142</v>
      </c>
      <c r="Y1007" s="49" t="n">
        <v>1233</v>
      </c>
      <c r="Z1007" s="143"/>
      <c r="AA1007" s="49" t="n">
        <v>690</v>
      </c>
      <c r="AB1007" s="49" t="n">
        <v>1632</v>
      </c>
      <c r="AC1007" s="49" t="n">
        <v>4669</v>
      </c>
      <c r="AD1007" s="144"/>
    </row>
    <row r="1008" s="46" customFormat="true" ht="13.2" hidden="false" customHeight="false" outlineLevel="0" collapsed="false">
      <c r="A1008" s="140"/>
      <c r="B1008" s="117" t="s">
        <v>77</v>
      </c>
      <c r="C1008" s="117" t="s">
        <v>78</v>
      </c>
      <c r="D1008" s="117" t="s">
        <v>213</v>
      </c>
      <c r="E1008" s="117" t="s">
        <v>214</v>
      </c>
      <c r="F1008" s="141" t="n">
        <v>1</v>
      </c>
      <c r="G1008" s="117" t="s">
        <v>47</v>
      </c>
      <c r="H1008" s="49" t="n">
        <v>1010</v>
      </c>
      <c r="I1008" s="49" t="n">
        <v>205</v>
      </c>
      <c r="J1008" s="142" t="n">
        <v>0</v>
      </c>
      <c r="K1008" s="118" t="n">
        <v>0.202970297029703</v>
      </c>
      <c r="L1008" s="49" t="n">
        <v>195</v>
      </c>
      <c r="M1008" s="49" t="n">
        <v>151</v>
      </c>
      <c r="N1008" s="49" t="n">
        <v>131</v>
      </c>
      <c r="O1008" s="49" t="n">
        <v>121</v>
      </c>
      <c r="P1008" s="49" t="n">
        <v>95</v>
      </c>
      <c r="Q1008" s="49" t="n">
        <v>112</v>
      </c>
      <c r="R1008" s="49" t="n">
        <v>77</v>
      </c>
      <c r="S1008" s="49" t="n">
        <v>63</v>
      </c>
      <c r="T1008" s="49" t="n">
        <v>40</v>
      </c>
      <c r="U1008" s="49" t="n">
        <v>20</v>
      </c>
      <c r="V1008" s="49" t="n">
        <v>5</v>
      </c>
      <c r="W1008" s="49" t="n">
        <v>0</v>
      </c>
      <c r="X1008" s="49" t="n">
        <v>0</v>
      </c>
      <c r="Y1008" s="49" t="n">
        <v>0</v>
      </c>
      <c r="Z1008" s="143"/>
      <c r="AA1008" s="49" t="n">
        <v>48</v>
      </c>
      <c r="AB1008" s="49" t="n">
        <v>74</v>
      </c>
      <c r="AC1008" s="49" t="n">
        <v>725</v>
      </c>
      <c r="AD1008" s="144"/>
    </row>
    <row r="1009" s="46" customFormat="true" ht="13.2" hidden="false" customHeight="false" outlineLevel="0" collapsed="false">
      <c r="A1009" s="140"/>
      <c r="B1009" s="117" t="s">
        <v>77</v>
      </c>
      <c r="C1009" s="117" t="s">
        <v>78</v>
      </c>
      <c r="D1009" s="117" t="s">
        <v>213</v>
      </c>
      <c r="E1009" s="117" t="s">
        <v>214</v>
      </c>
      <c r="F1009" s="141" t="n">
        <v>2</v>
      </c>
      <c r="G1009" s="117" t="s">
        <v>48</v>
      </c>
      <c r="H1009" s="49" t="n">
        <v>392</v>
      </c>
      <c r="I1009" s="49" t="n">
        <v>38</v>
      </c>
      <c r="J1009" s="142" t="n">
        <v>2</v>
      </c>
      <c r="K1009" s="118" t="n">
        <v>0.0969387755102041</v>
      </c>
      <c r="L1009" s="49" t="n">
        <v>126</v>
      </c>
      <c r="M1009" s="49" t="n">
        <v>100</v>
      </c>
      <c r="N1009" s="49" t="n">
        <v>67</v>
      </c>
      <c r="O1009" s="49" t="n">
        <v>21</v>
      </c>
      <c r="P1009" s="49" t="n">
        <v>18</v>
      </c>
      <c r="Q1009" s="49" t="n">
        <v>22</v>
      </c>
      <c r="R1009" s="49" t="n">
        <v>15</v>
      </c>
      <c r="S1009" s="49" t="n">
        <v>10</v>
      </c>
      <c r="T1009" s="49" t="n">
        <v>5</v>
      </c>
      <c r="U1009" s="49" t="n">
        <v>1</v>
      </c>
      <c r="V1009" s="49" t="n">
        <v>2</v>
      </c>
      <c r="W1009" s="49" t="n">
        <v>2</v>
      </c>
      <c r="X1009" s="49" t="n">
        <v>1</v>
      </c>
      <c r="Y1009" s="49" t="n">
        <v>2</v>
      </c>
      <c r="Z1009" s="143"/>
      <c r="AA1009" s="49" t="n">
        <v>70</v>
      </c>
      <c r="AB1009" s="49" t="n">
        <v>482</v>
      </c>
      <c r="AC1009" s="49" t="n">
        <v>697</v>
      </c>
      <c r="AD1009" s="144"/>
    </row>
    <row r="1010" s="46" customFormat="true" ht="13.2" hidden="false" customHeight="false" outlineLevel="0" collapsed="false">
      <c r="A1010" s="140"/>
      <c r="B1010" s="117" t="s">
        <v>77</v>
      </c>
      <c r="C1010" s="117" t="s">
        <v>78</v>
      </c>
      <c r="D1010" s="117" t="s">
        <v>213</v>
      </c>
      <c r="E1010" s="117" t="s">
        <v>214</v>
      </c>
      <c r="F1010" s="141" t="n">
        <v>3</v>
      </c>
      <c r="G1010" s="117" t="s">
        <v>49</v>
      </c>
      <c r="H1010" s="49" t="n">
        <v>1157</v>
      </c>
      <c r="I1010" s="49" t="n">
        <v>81</v>
      </c>
      <c r="J1010" s="142" t="n">
        <v>0</v>
      </c>
      <c r="K1010" s="118" t="n">
        <v>0.0700086430423509</v>
      </c>
      <c r="L1010" s="49" t="n">
        <v>262</v>
      </c>
      <c r="M1010" s="49" t="n">
        <v>209</v>
      </c>
      <c r="N1010" s="49" t="n">
        <v>182</v>
      </c>
      <c r="O1010" s="49" t="n">
        <v>165</v>
      </c>
      <c r="P1010" s="49" t="n">
        <v>137</v>
      </c>
      <c r="Q1010" s="49" t="n">
        <v>121</v>
      </c>
      <c r="R1010" s="49" t="n">
        <v>41</v>
      </c>
      <c r="S1010" s="49" t="n">
        <v>16</v>
      </c>
      <c r="T1010" s="49" t="n">
        <v>15</v>
      </c>
      <c r="U1010" s="49" t="n">
        <v>4</v>
      </c>
      <c r="V1010" s="49" t="n">
        <v>3</v>
      </c>
      <c r="W1010" s="49" t="n">
        <v>2</v>
      </c>
      <c r="X1010" s="49" t="n">
        <v>0</v>
      </c>
      <c r="Y1010" s="49" t="n">
        <v>0</v>
      </c>
      <c r="Z1010" s="143"/>
      <c r="AA1010" s="49" t="n">
        <v>145</v>
      </c>
      <c r="AB1010" s="49" t="n">
        <v>247</v>
      </c>
      <c r="AC1010" s="49" t="n">
        <v>1310</v>
      </c>
      <c r="AD1010" s="144"/>
    </row>
    <row r="1011" s="46" customFormat="true" ht="13.2" hidden="false" customHeight="false" outlineLevel="0" collapsed="false">
      <c r="A1011" s="140"/>
      <c r="B1011" s="117" t="s">
        <v>77</v>
      </c>
      <c r="C1011" s="117" t="s">
        <v>78</v>
      </c>
      <c r="D1011" s="117" t="s">
        <v>213</v>
      </c>
      <c r="E1011" s="117" t="s">
        <v>214</v>
      </c>
      <c r="F1011" s="141" t="n">
        <v>5</v>
      </c>
      <c r="G1011" s="117" t="s">
        <v>51</v>
      </c>
      <c r="H1011" s="49" t="n">
        <v>46</v>
      </c>
      <c r="I1011" s="49" t="n">
        <v>0</v>
      </c>
      <c r="J1011" s="142" t="n">
        <v>0</v>
      </c>
      <c r="K1011" s="118" t="n">
        <v>0</v>
      </c>
      <c r="L1011" s="49" t="n">
        <v>19</v>
      </c>
      <c r="M1011" s="49" t="n">
        <v>19</v>
      </c>
      <c r="N1011" s="49" t="n">
        <v>4</v>
      </c>
      <c r="O1011" s="49" t="n">
        <v>2</v>
      </c>
      <c r="P1011" s="49" t="n">
        <v>2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3"/>
      <c r="AA1011" s="49" t="n">
        <v>4</v>
      </c>
      <c r="AB1011" s="49" t="n">
        <v>0</v>
      </c>
      <c r="AC1011" s="49" t="n">
        <v>64</v>
      </c>
      <c r="AD1011" s="144"/>
    </row>
    <row r="1012" s="46" customFormat="true" ht="13.2" hidden="false" customHeight="false" outlineLevel="0" collapsed="false">
      <c r="A1012" s="140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41" t="n">
        <v>6</v>
      </c>
      <c r="G1012" s="117" t="s">
        <v>52</v>
      </c>
      <c r="H1012" s="49" t="n">
        <v>79</v>
      </c>
      <c r="I1012" s="49" t="n">
        <v>0</v>
      </c>
      <c r="J1012" s="142" t="n">
        <v>0</v>
      </c>
      <c r="K1012" s="118" t="n">
        <v>0</v>
      </c>
      <c r="L1012" s="49" t="n">
        <v>27</v>
      </c>
      <c r="M1012" s="49" t="n">
        <v>28</v>
      </c>
      <c r="N1012" s="49" t="n">
        <v>9</v>
      </c>
      <c r="O1012" s="49" t="n">
        <v>10</v>
      </c>
      <c r="P1012" s="49" t="n">
        <v>5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3"/>
      <c r="AA1012" s="49" t="n">
        <v>66</v>
      </c>
      <c r="AB1012" s="49" t="n">
        <v>0</v>
      </c>
      <c r="AC1012" s="49" t="n">
        <v>205</v>
      </c>
      <c r="AD1012" s="144"/>
    </row>
    <row r="1013" s="46" customFormat="true" ht="13.2" hidden="false" customHeight="false" outlineLevel="0" collapsed="false">
      <c r="A1013" s="140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41" t="n">
        <v>7</v>
      </c>
      <c r="G1013" s="117" t="s">
        <v>53</v>
      </c>
      <c r="H1013" s="49" t="n">
        <v>601</v>
      </c>
      <c r="I1013" s="49" t="n">
        <v>282</v>
      </c>
      <c r="J1013" s="142" t="n">
        <v>88</v>
      </c>
      <c r="K1013" s="118" t="n">
        <v>0.469217970049917</v>
      </c>
      <c r="L1013" s="49" t="n">
        <v>59</v>
      </c>
      <c r="M1013" s="49" t="n">
        <v>59</v>
      </c>
      <c r="N1013" s="49" t="n">
        <v>67</v>
      </c>
      <c r="O1013" s="49" t="n">
        <v>62</v>
      </c>
      <c r="P1013" s="49" t="n">
        <v>37</v>
      </c>
      <c r="Q1013" s="49" t="n">
        <v>35</v>
      </c>
      <c r="R1013" s="49" t="n">
        <v>39</v>
      </c>
      <c r="S1013" s="49" t="n">
        <v>38</v>
      </c>
      <c r="T1013" s="49" t="n">
        <v>39</v>
      </c>
      <c r="U1013" s="49" t="n">
        <v>22</v>
      </c>
      <c r="V1013" s="49" t="n">
        <v>22</v>
      </c>
      <c r="W1013" s="49" t="n">
        <v>17</v>
      </c>
      <c r="X1013" s="49" t="n">
        <v>17</v>
      </c>
      <c r="Y1013" s="49" t="n">
        <v>88</v>
      </c>
      <c r="Z1013" s="143"/>
      <c r="AA1013" s="49" t="n">
        <v>96</v>
      </c>
      <c r="AB1013" s="49" t="n">
        <v>21</v>
      </c>
      <c r="AC1013" s="49" t="n">
        <v>247</v>
      </c>
      <c r="AD1013" s="144"/>
    </row>
    <row r="1014" s="46" customFormat="true" ht="13.2" hidden="false" customHeight="false" outlineLevel="0" collapsed="false">
      <c r="A1014" s="140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41" t="n">
        <v>9</v>
      </c>
      <c r="G1014" s="117" t="s">
        <v>55</v>
      </c>
      <c r="H1014" s="49" t="n">
        <v>42</v>
      </c>
      <c r="I1014" s="49" t="n">
        <v>4</v>
      </c>
      <c r="J1014" s="142" t="n">
        <v>0</v>
      </c>
      <c r="K1014" s="118" t="n">
        <v>0.0952380952380952</v>
      </c>
      <c r="L1014" s="49" t="n">
        <v>6</v>
      </c>
      <c r="M1014" s="49" t="n">
        <v>7</v>
      </c>
      <c r="N1014" s="49" t="n">
        <v>3</v>
      </c>
      <c r="O1014" s="49" t="n">
        <v>8</v>
      </c>
      <c r="P1014" s="49" t="n">
        <v>7</v>
      </c>
      <c r="Q1014" s="49" t="n">
        <v>7</v>
      </c>
      <c r="R1014" s="49" t="n">
        <v>3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3"/>
      <c r="AA1014" s="49" t="n">
        <v>0</v>
      </c>
      <c r="AB1014" s="49" t="n">
        <v>1</v>
      </c>
      <c r="AC1014" s="49" t="n">
        <v>19</v>
      </c>
      <c r="AD1014" s="144"/>
    </row>
    <row r="1015" s="46" customFormat="true" ht="13.2" hidden="false" customHeight="false" outlineLevel="0" collapsed="false">
      <c r="A1015" s="140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41" t="n">
        <v>10</v>
      </c>
      <c r="G1015" s="117" t="s">
        <v>68</v>
      </c>
      <c r="H1015" s="49" t="n">
        <v>35</v>
      </c>
      <c r="I1015" s="49" t="n">
        <v>0</v>
      </c>
      <c r="J1015" s="142" t="n">
        <v>0</v>
      </c>
      <c r="K1015" s="118" t="n">
        <v>0</v>
      </c>
      <c r="L1015" s="49" t="n">
        <v>12</v>
      </c>
      <c r="M1015" s="49" t="n">
        <v>7</v>
      </c>
      <c r="N1015" s="49" t="n">
        <v>4</v>
      </c>
      <c r="O1015" s="49" t="n">
        <v>7</v>
      </c>
      <c r="P1015" s="49" t="n">
        <v>4</v>
      </c>
      <c r="Q1015" s="49" t="n">
        <v>1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3"/>
      <c r="AA1015" s="49" t="n">
        <v>0</v>
      </c>
      <c r="AB1015" s="49" t="n">
        <v>1</v>
      </c>
      <c r="AC1015" s="49" t="n">
        <v>39</v>
      </c>
      <c r="AD1015" s="144"/>
    </row>
    <row r="1016" s="46" customFormat="true" ht="13.2" hidden="false" customHeight="false" outlineLevel="0" collapsed="false">
      <c r="A1016" s="140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41" t="n">
        <v>11</v>
      </c>
      <c r="G1016" s="117" t="s">
        <v>57</v>
      </c>
      <c r="H1016" s="49" t="n">
        <v>46</v>
      </c>
      <c r="I1016" s="49" t="n">
        <v>18</v>
      </c>
      <c r="J1016" s="142" t="n">
        <v>10</v>
      </c>
      <c r="K1016" s="118" t="n">
        <v>0.391304347826087</v>
      </c>
      <c r="L1016" s="49" t="n">
        <v>6</v>
      </c>
      <c r="M1016" s="49" t="n">
        <v>6</v>
      </c>
      <c r="N1016" s="49" t="n">
        <v>2</v>
      </c>
      <c r="O1016" s="49" t="n">
        <v>7</v>
      </c>
      <c r="P1016" s="49" t="n">
        <v>5</v>
      </c>
      <c r="Q1016" s="49" t="n">
        <v>2</v>
      </c>
      <c r="R1016" s="49" t="n">
        <v>2</v>
      </c>
      <c r="S1016" s="49" t="n">
        <v>3</v>
      </c>
      <c r="T1016" s="49" t="n">
        <v>1</v>
      </c>
      <c r="U1016" s="49" t="n">
        <v>0</v>
      </c>
      <c r="V1016" s="49" t="n">
        <v>0</v>
      </c>
      <c r="W1016" s="49" t="n">
        <v>1</v>
      </c>
      <c r="X1016" s="49" t="n">
        <v>1</v>
      </c>
      <c r="Y1016" s="49" t="n">
        <v>10</v>
      </c>
      <c r="Z1016" s="143"/>
      <c r="AA1016" s="49" t="n">
        <v>7</v>
      </c>
      <c r="AB1016" s="49" t="n">
        <v>0</v>
      </c>
      <c r="AC1016" s="49" t="n">
        <v>20</v>
      </c>
      <c r="AD1016" s="144"/>
    </row>
    <row r="1017" s="46" customFormat="true" ht="13.2" hidden="false" customHeight="false" outlineLevel="0" collapsed="false">
      <c r="A1017" s="140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41" t="n">
        <v>12</v>
      </c>
      <c r="G1017" s="117" t="s">
        <v>58</v>
      </c>
      <c r="H1017" s="49" t="n">
        <v>131</v>
      </c>
      <c r="I1017" s="49" t="n">
        <v>37</v>
      </c>
      <c r="J1017" s="142" t="n">
        <v>10</v>
      </c>
      <c r="K1017" s="118" t="n">
        <v>0.282442748091603</v>
      </c>
      <c r="L1017" s="49" t="n">
        <v>21</v>
      </c>
      <c r="M1017" s="49" t="n">
        <v>23</v>
      </c>
      <c r="N1017" s="49" t="n">
        <v>18</v>
      </c>
      <c r="O1017" s="49" t="n">
        <v>13</v>
      </c>
      <c r="P1017" s="49" t="n">
        <v>11</v>
      </c>
      <c r="Q1017" s="49" t="n">
        <v>8</v>
      </c>
      <c r="R1017" s="49" t="n">
        <v>4</v>
      </c>
      <c r="S1017" s="49" t="n">
        <v>3</v>
      </c>
      <c r="T1017" s="49" t="n">
        <v>5</v>
      </c>
      <c r="U1017" s="49" t="n">
        <v>5</v>
      </c>
      <c r="V1017" s="49" t="n">
        <v>4</v>
      </c>
      <c r="W1017" s="49" t="n">
        <v>4</v>
      </c>
      <c r="X1017" s="49" t="n">
        <v>2</v>
      </c>
      <c r="Y1017" s="49" t="n">
        <v>10</v>
      </c>
      <c r="Z1017" s="143"/>
      <c r="AA1017" s="49" t="n">
        <v>6</v>
      </c>
      <c r="AB1017" s="49" t="n">
        <v>2</v>
      </c>
      <c r="AC1017" s="49" t="n">
        <v>53</v>
      </c>
      <c r="AD1017" s="144"/>
    </row>
    <row r="1018" s="46" customFormat="true" ht="13.2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13</v>
      </c>
      <c r="G1018" s="117" t="s">
        <v>59</v>
      </c>
      <c r="H1018" s="49" t="n">
        <v>59</v>
      </c>
      <c r="I1018" s="49" t="n">
        <v>16</v>
      </c>
      <c r="J1018" s="142" t="n">
        <v>2</v>
      </c>
      <c r="K1018" s="118" t="n">
        <v>0.271186440677966</v>
      </c>
      <c r="L1018" s="49" t="n">
        <v>7</v>
      </c>
      <c r="M1018" s="49" t="n">
        <v>11</v>
      </c>
      <c r="N1018" s="49" t="n">
        <v>7</v>
      </c>
      <c r="O1018" s="49" t="n">
        <v>3</v>
      </c>
      <c r="P1018" s="49" t="n">
        <v>9</v>
      </c>
      <c r="Q1018" s="49" t="n">
        <v>6</v>
      </c>
      <c r="R1018" s="49" t="n">
        <v>4</v>
      </c>
      <c r="S1018" s="49" t="n">
        <v>4</v>
      </c>
      <c r="T1018" s="49" t="n">
        <v>2</v>
      </c>
      <c r="U1018" s="49" t="n">
        <v>1</v>
      </c>
      <c r="V1018" s="49" t="n">
        <v>3</v>
      </c>
      <c r="W1018" s="49" t="n">
        <v>0</v>
      </c>
      <c r="X1018" s="49" t="n">
        <v>0</v>
      </c>
      <c r="Y1018" s="49" t="n">
        <v>2</v>
      </c>
      <c r="Z1018" s="143"/>
      <c r="AA1018" s="49" t="n">
        <v>1</v>
      </c>
      <c r="AB1018" s="49" t="n">
        <v>0</v>
      </c>
      <c r="AC1018" s="49" t="n">
        <v>27</v>
      </c>
      <c r="AD1018" s="144"/>
    </row>
    <row r="1019" s="46" customFormat="true" ht="13.2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14</v>
      </c>
      <c r="G1019" s="117" t="s">
        <v>60</v>
      </c>
      <c r="H1019" s="49" t="n">
        <v>78</v>
      </c>
      <c r="I1019" s="49" t="n">
        <v>18</v>
      </c>
      <c r="J1019" s="142" t="n">
        <v>7</v>
      </c>
      <c r="K1019" s="118" t="n">
        <v>0.230769230769231</v>
      </c>
      <c r="L1019" s="49" t="n">
        <v>9</v>
      </c>
      <c r="M1019" s="49" t="n">
        <v>16</v>
      </c>
      <c r="N1019" s="49" t="n">
        <v>9</v>
      </c>
      <c r="O1019" s="49" t="n">
        <v>9</v>
      </c>
      <c r="P1019" s="49" t="n">
        <v>7</v>
      </c>
      <c r="Q1019" s="49" t="n">
        <v>10</v>
      </c>
      <c r="R1019" s="49" t="n">
        <v>3</v>
      </c>
      <c r="S1019" s="49" t="n">
        <v>3</v>
      </c>
      <c r="T1019" s="49" t="n">
        <v>0</v>
      </c>
      <c r="U1019" s="49" t="n">
        <v>3</v>
      </c>
      <c r="V1019" s="49" t="n">
        <v>1</v>
      </c>
      <c r="W1019" s="49" t="n">
        <v>0</v>
      </c>
      <c r="X1019" s="49" t="n">
        <v>1</v>
      </c>
      <c r="Y1019" s="49" t="n">
        <v>7</v>
      </c>
      <c r="Z1019" s="143"/>
      <c r="AA1019" s="49" t="n">
        <v>17</v>
      </c>
      <c r="AB1019" s="49" t="n">
        <v>0</v>
      </c>
      <c r="AC1019" s="49" t="n">
        <v>52</v>
      </c>
      <c r="AD1019" s="144"/>
    </row>
    <row r="1020" s="46" customFormat="true" ht="13.2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15</v>
      </c>
      <c r="G1020" s="117" t="s">
        <v>61</v>
      </c>
      <c r="H1020" s="49" t="n">
        <v>229</v>
      </c>
      <c r="I1020" s="49" t="n">
        <v>65</v>
      </c>
      <c r="J1020" s="142" t="n">
        <v>16</v>
      </c>
      <c r="K1020" s="118" t="n">
        <v>0.283842794759825</v>
      </c>
      <c r="L1020" s="49" t="n">
        <v>43</v>
      </c>
      <c r="M1020" s="49" t="n">
        <v>42</v>
      </c>
      <c r="N1020" s="49" t="n">
        <v>29</v>
      </c>
      <c r="O1020" s="49" t="n">
        <v>15</v>
      </c>
      <c r="P1020" s="49" t="n">
        <v>15</v>
      </c>
      <c r="Q1020" s="49" t="n">
        <v>20</v>
      </c>
      <c r="R1020" s="49" t="n">
        <v>13</v>
      </c>
      <c r="S1020" s="49" t="n">
        <v>12</v>
      </c>
      <c r="T1020" s="49" t="n">
        <v>6</v>
      </c>
      <c r="U1020" s="49" t="n">
        <v>4</v>
      </c>
      <c r="V1020" s="49" t="n">
        <v>5</v>
      </c>
      <c r="W1020" s="49" t="n">
        <v>5</v>
      </c>
      <c r="X1020" s="49" t="n">
        <v>4</v>
      </c>
      <c r="Y1020" s="49" t="n">
        <v>16</v>
      </c>
      <c r="Z1020" s="143"/>
      <c r="AA1020" s="49" t="n">
        <v>16</v>
      </c>
      <c r="AB1020" s="49" t="n">
        <v>8</v>
      </c>
      <c r="AC1020" s="49" t="n">
        <v>72</v>
      </c>
      <c r="AD1020" s="144"/>
    </row>
    <row r="1021" s="46" customFormat="true" ht="13.2" hidden="false" customHeight="false" outlineLevel="0" collapsed="false">
      <c r="A1021" s="140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41" t="n">
        <v>16</v>
      </c>
      <c r="G1021" s="117" t="s">
        <v>46</v>
      </c>
      <c r="H1021" s="49" t="n">
        <v>3905</v>
      </c>
      <c r="I1021" s="49" t="n">
        <v>764</v>
      </c>
      <c r="J1021" s="142" t="n">
        <v>135</v>
      </c>
      <c r="K1021" s="118" t="n">
        <v>0.195646606914213</v>
      </c>
      <c r="L1021" s="49" t="n">
        <v>792</v>
      </c>
      <c r="M1021" s="49" t="n">
        <v>678</v>
      </c>
      <c r="N1021" s="49" t="n">
        <v>532</v>
      </c>
      <c r="O1021" s="49" t="n">
        <v>443</v>
      </c>
      <c r="P1021" s="49" t="n">
        <v>352</v>
      </c>
      <c r="Q1021" s="49" t="n">
        <v>344</v>
      </c>
      <c r="R1021" s="49" t="n">
        <v>201</v>
      </c>
      <c r="S1021" s="49" t="n">
        <v>153</v>
      </c>
      <c r="T1021" s="49" t="n">
        <v>113</v>
      </c>
      <c r="U1021" s="49" t="n">
        <v>60</v>
      </c>
      <c r="V1021" s="49" t="n">
        <v>45</v>
      </c>
      <c r="W1021" s="49" t="n">
        <v>31</v>
      </c>
      <c r="X1021" s="49" t="n">
        <v>26</v>
      </c>
      <c r="Y1021" s="49" t="n">
        <v>135</v>
      </c>
      <c r="Z1021" s="143"/>
      <c r="AA1021" s="49" t="n">
        <v>476</v>
      </c>
      <c r="AB1021" s="49" t="n">
        <v>836</v>
      </c>
      <c r="AC1021" s="49" t="n">
        <v>3530</v>
      </c>
      <c r="AD1021" s="144"/>
    </row>
    <row r="1022" s="46" customFormat="true" ht="13.2" hidden="false" customHeight="false" outlineLevel="0" collapsed="false">
      <c r="A1022" s="140"/>
      <c r="B1022" s="117" t="s">
        <v>77</v>
      </c>
      <c r="C1022" s="117" t="s">
        <v>78</v>
      </c>
      <c r="D1022" s="117" t="s">
        <v>215</v>
      </c>
      <c r="E1022" s="117" t="s">
        <v>216</v>
      </c>
      <c r="F1022" s="141" t="n">
        <v>1</v>
      </c>
      <c r="G1022" s="117" t="s">
        <v>47</v>
      </c>
      <c r="H1022" s="49" t="n">
        <v>1343</v>
      </c>
      <c r="I1022" s="49" t="n">
        <v>380</v>
      </c>
      <c r="J1022" s="142" t="n">
        <v>52</v>
      </c>
      <c r="K1022" s="118" t="n">
        <v>0.282948622486969</v>
      </c>
      <c r="L1022" s="49" t="n">
        <v>143</v>
      </c>
      <c r="M1022" s="49" t="n">
        <v>172</v>
      </c>
      <c r="N1022" s="49" t="n">
        <v>178</v>
      </c>
      <c r="O1022" s="49" t="n">
        <v>222</v>
      </c>
      <c r="P1022" s="49" t="n">
        <v>128</v>
      </c>
      <c r="Q1022" s="49" t="n">
        <v>120</v>
      </c>
      <c r="R1022" s="49" t="n">
        <v>99</v>
      </c>
      <c r="S1022" s="49" t="n">
        <v>78</v>
      </c>
      <c r="T1022" s="49" t="n">
        <v>56</v>
      </c>
      <c r="U1022" s="49" t="n">
        <v>44</v>
      </c>
      <c r="V1022" s="49" t="n">
        <v>16</v>
      </c>
      <c r="W1022" s="49" t="n">
        <v>24</v>
      </c>
      <c r="X1022" s="49" t="n">
        <v>11</v>
      </c>
      <c r="Y1022" s="49" t="n">
        <v>52</v>
      </c>
      <c r="Z1022" s="143"/>
      <c r="AA1022" s="49" t="n">
        <v>36</v>
      </c>
      <c r="AB1022" s="49" t="n">
        <v>49</v>
      </c>
      <c r="AC1022" s="49" t="n">
        <v>1228</v>
      </c>
      <c r="AD1022" s="144"/>
    </row>
    <row r="1023" s="46" customFormat="true" ht="13.2" hidden="false" customHeight="false" outlineLevel="0" collapsed="false">
      <c r="A1023" s="140"/>
      <c r="B1023" s="117" t="s">
        <v>77</v>
      </c>
      <c r="C1023" s="117" t="s">
        <v>78</v>
      </c>
      <c r="D1023" s="117" t="s">
        <v>215</v>
      </c>
      <c r="E1023" s="117" t="s">
        <v>216</v>
      </c>
      <c r="F1023" s="141" t="n">
        <v>2</v>
      </c>
      <c r="G1023" s="117" t="s">
        <v>48</v>
      </c>
      <c r="H1023" s="49" t="n">
        <v>394</v>
      </c>
      <c r="I1023" s="49" t="n">
        <v>48</v>
      </c>
      <c r="J1023" s="142" t="n">
        <v>9</v>
      </c>
      <c r="K1023" s="118" t="n">
        <v>0.121827411167513</v>
      </c>
      <c r="L1023" s="49" t="n">
        <v>96</v>
      </c>
      <c r="M1023" s="49" t="n">
        <v>99</v>
      </c>
      <c r="N1023" s="49" t="n">
        <v>66</v>
      </c>
      <c r="O1023" s="49" t="n">
        <v>41</v>
      </c>
      <c r="P1023" s="49" t="n">
        <v>23</v>
      </c>
      <c r="Q1023" s="49" t="n">
        <v>21</v>
      </c>
      <c r="R1023" s="49" t="n">
        <v>13</v>
      </c>
      <c r="S1023" s="49" t="n">
        <v>11</v>
      </c>
      <c r="T1023" s="49" t="n">
        <v>1</v>
      </c>
      <c r="U1023" s="49" t="n">
        <v>5</v>
      </c>
      <c r="V1023" s="49" t="n">
        <v>3</v>
      </c>
      <c r="W1023" s="49" t="n">
        <v>3</v>
      </c>
      <c r="X1023" s="49" t="n">
        <v>3</v>
      </c>
      <c r="Y1023" s="49" t="n">
        <v>9</v>
      </c>
      <c r="Z1023" s="143"/>
      <c r="AA1023" s="49" t="n">
        <v>15</v>
      </c>
      <c r="AB1023" s="49" t="n">
        <v>980</v>
      </c>
      <c r="AC1023" s="49" t="n">
        <v>1254</v>
      </c>
      <c r="AD1023" s="144"/>
    </row>
    <row r="1024" s="46" customFormat="true" ht="13.2" hidden="false" customHeight="false" outlineLevel="0" collapsed="false">
      <c r="A1024" s="140"/>
      <c r="B1024" s="117" t="s">
        <v>77</v>
      </c>
      <c r="C1024" s="117" t="s">
        <v>78</v>
      </c>
      <c r="D1024" s="117" t="s">
        <v>215</v>
      </c>
      <c r="E1024" s="117" t="s">
        <v>216</v>
      </c>
      <c r="F1024" s="141" t="n">
        <v>3</v>
      </c>
      <c r="G1024" s="117" t="s">
        <v>49</v>
      </c>
      <c r="H1024" s="49" t="n">
        <v>978</v>
      </c>
      <c r="I1024" s="49" t="n">
        <v>220</v>
      </c>
      <c r="J1024" s="142" t="n">
        <v>63</v>
      </c>
      <c r="K1024" s="118" t="n">
        <v>0.224948875255624</v>
      </c>
      <c r="L1024" s="49" t="n">
        <v>122</v>
      </c>
      <c r="M1024" s="49" t="n">
        <v>150</v>
      </c>
      <c r="N1024" s="49" t="n">
        <v>166</v>
      </c>
      <c r="O1024" s="49" t="n">
        <v>127</v>
      </c>
      <c r="P1024" s="49" t="n">
        <v>104</v>
      </c>
      <c r="Q1024" s="49" t="n">
        <v>89</v>
      </c>
      <c r="R1024" s="49" t="n">
        <v>45</v>
      </c>
      <c r="S1024" s="49" t="n">
        <v>35</v>
      </c>
      <c r="T1024" s="49" t="n">
        <v>27</v>
      </c>
      <c r="U1024" s="49" t="n">
        <v>20</v>
      </c>
      <c r="V1024" s="49" t="n">
        <v>12</v>
      </c>
      <c r="W1024" s="49" t="n">
        <v>13</v>
      </c>
      <c r="X1024" s="49" t="n">
        <v>5</v>
      </c>
      <c r="Y1024" s="49" t="n">
        <v>63</v>
      </c>
      <c r="Z1024" s="143"/>
      <c r="AA1024" s="49" t="n">
        <v>761</v>
      </c>
      <c r="AB1024" s="49" t="n">
        <v>473</v>
      </c>
      <c r="AC1024" s="49" t="n">
        <v>1251</v>
      </c>
      <c r="AD1024" s="144"/>
    </row>
    <row r="1025" s="46" customFormat="true" ht="13.2" hidden="false" customHeight="false" outlineLevel="0" collapsed="false">
      <c r="A1025" s="140"/>
      <c r="B1025" s="117" t="s">
        <v>77</v>
      </c>
      <c r="C1025" s="117" t="s">
        <v>78</v>
      </c>
      <c r="D1025" s="117" t="s">
        <v>215</v>
      </c>
      <c r="E1025" s="117" t="s">
        <v>216</v>
      </c>
      <c r="F1025" s="141" t="n">
        <v>4</v>
      </c>
      <c r="G1025" s="117" t="s">
        <v>50</v>
      </c>
      <c r="H1025" s="49" t="n">
        <v>4</v>
      </c>
      <c r="I1025" s="49" t="n">
        <v>3</v>
      </c>
      <c r="J1025" s="142" t="n">
        <v>3</v>
      </c>
      <c r="K1025" s="118" t="n">
        <v>0.75</v>
      </c>
      <c r="L1025" s="49" t="n">
        <v>0</v>
      </c>
      <c r="M1025" s="49" t="n">
        <v>0</v>
      </c>
      <c r="N1025" s="49" t="n">
        <v>0</v>
      </c>
      <c r="O1025" s="49" t="n">
        <v>0</v>
      </c>
      <c r="P1025" s="49" t="n">
        <v>1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3</v>
      </c>
      <c r="Z1025" s="143"/>
      <c r="AA1025" s="49" t="n">
        <v>0</v>
      </c>
      <c r="AB1025" s="49" t="n">
        <v>1</v>
      </c>
      <c r="AC1025" s="49" t="n">
        <v>1</v>
      </c>
      <c r="AD1025" s="144"/>
    </row>
    <row r="1026" s="46" customFormat="true" ht="13.2" hidden="false" customHeight="false" outlineLevel="0" collapsed="false">
      <c r="A1026" s="140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41" t="n">
        <v>5</v>
      </c>
      <c r="G1026" s="117" t="s">
        <v>51</v>
      </c>
      <c r="H1026" s="49" t="n">
        <v>154</v>
      </c>
      <c r="I1026" s="49" t="n">
        <v>7</v>
      </c>
      <c r="J1026" s="142" t="n">
        <v>0</v>
      </c>
      <c r="K1026" s="118" t="n">
        <v>0.0454545454545455</v>
      </c>
      <c r="L1026" s="49" t="n">
        <v>12</v>
      </c>
      <c r="M1026" s="49" t="n">
        <v>25</v>
      </c>
      <c r="N1026" s="49" t="n">
        <v>33</v>
      </c>
      <c r="O1026" s="49" t="n">
        <v>41</v>
      </c>
      <c r="P1026" s="49" t="n">
        <v>33</v>
      </c>
      <c r="Q1026" s="49" t="n">
        <v>3</v>
      </c>
      <c r="R1026" s="49" t="n">
        <v>2</v>
      </c>
      <c r="S1026" s="49" t="n">
        <v>3</v>
      </c>
      <c r="T1026" s="49" t="n">
        <v>0</v>
      </c>
      <c r="U1026" s="49" t="n">
        <v>0</v>
      </c>
      <c r="V1026" s="49" t="n">
        <v>2</v>
      </c>
      <c r="W1026" s="49" t="n">
        <v>0</v>
      </c>
      <c r="X1026" s="49" t="n">
        <v>0</v>
      </c>
      <c r="Y1026" s="49" t="n">
        <v>0</v>
      </c>
      <c r="Z1026" s="143"/>
      <c r="AA1026" s="49" t="n">
        <v>1</v>
      </c>
      <c r="AB1026" s="49" t="n">
        <v>0</v>
      </c>
      <c r="AC1026" s="49" t="n">
        <v>91</v>
      </c>
      <c r="AD1026" s="144"/>
    </row>
    <row r="1027" s="46" customFormat="true" ht="13.2" hidden="false" customHeight="false" outlineLevel="0" collapsed="false">
      <c r="A1027" s="140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41" t="n">
        <v>6</v>
      </c>
      <c r="G1027" s="117" t="s">
        <v>52</v>
      </c>
      <c r="H1027" s="49" t="n">
        <v>527</v>
      </c>
      <c r="I1027" s="49" t="n">
        <v>23</v>
      </c>
      <c r="J1027" s="142" t="n">
        <v>1</v>
      </c>
      <c r="K1027" s="118" t="n">
        <v>0.0436432637571157</v>
      </c>
      <c r="L1027" s="49" t="n">
        <v>140</v>
      </c>
      <c r="M1027" s="49" t="n">
        <v>105</v>
      </c>
      <c r="N1027" s="49" t="n">
        <v>105</v>
      </c>
      <c r="O1027" s="49" t="n">
        <v>71</v>
      </c>
      <c r="P1027" s="49" t="n">
        <v>41</v>
      </c>
      <c r="Q1027" s="49" t="n">
        <v>42</v>
      </c>
      <c r="R1027" s="49" t="n">
        <v>14</v>
      </c>
      <c r="S1027" s="49" t="n">
        <v>6</v>
      </c>
      <c r="T1027" s="49" t="n">
        <v>0</v>
      </c>
      <c r="U1027" s="49" t="n">
        <v>0</v>
      </c>
      <c r="V1027" s="49" t="n">
        <v>2</v>
      </c>
      <c r="W1027" s="49" t="n">
        <v>0</v>
      </c>
      <c r="X1027" s="49" t="n">
        <v>0</v>
      </c>
      <c r="Y1027" s="49" t="n">
        <v>1</v>
      </c>
      <c r="Z1027" s="143"/>
      <c r="AA1027" s="49" t="n">
        <v>133</v>
      </c>
      <c r="AB1027" s="49" t="n">
        <v>0</v>
      </c>
      <c r="AC1027" s="49" t="n">
        <v>401</v>
      </c>
      <c r="AD1027" s="144"/>
    </row>
    <row r="1028" s="46" customFormat="true" ht="13.2" hidden="false" customHeight="false" outlineLevel="0" collapsed="false">
      <c r="A1028" s="140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41" t="n">
        <v>7</v>
      </c>
      <c r="G1028" s="117" t="s">
        <v>53</v>
      </c>
      <c r="H1028" s="49" t="n">
        <v>1806</v>
      </c>
      <c r="I1028" s="49" t="n">
        <v>1410</v>
      </c>
      <c r="J1028" s="142" t="n">
        <v>910</v>
      </c>
      <c r="K1028" s="118" t="n">
        <v>0.780730897009967</v>
      </c>
      <c r="L1028" s="49" t="n">
        <v>65</v>
      </c>
      <c r="M1028" s="49" t="n">
        <v>64</v>
      </c>
      <c r="N1028" s="49" t="n">
        <v>69</v>
      </c>
      <c r="O1028" s="49" t="n">
        <v>76</v>
      </c>
      <c r="P1028" s="49" t="n">
        <v>64</v>
      </c>
      <c r="Q1028" s="49" t="n">
        <v>58</v>
      </c>
      <c r="R1028" s="49" t="n">
        <v>64</v>
      </c>
      <c r="S1028" s="49" t="n">
        <v>61</v>
      </c>
      <c r="T1028" s="49" t="n">
        <v>83</v>
      </c>
      <c r="U1028" s="49" t="n">
        <v>54</v>
      </c>
      <c r="V1028" s="49" t="n">
        <v>82</v>
      </c>
      <c r="W1028" s="49" t="n">
        <v>96</v>
      </c>
      <c r="X1028" s="49" t="n">
        <v>60</v>
      </c>
      <c r="Y1028" s="49" t="n">
        <v>910</v>
      </c>
      <c r="Z1028" s="143"/>
      <c r="AA1028" s="49" t="n">
        <v>143</v>
      </c>
      <c r="AB1028" s="49" t="n">
        <v>14</v>
      </c>
      <c r="AC1028" s="49" t="n">
        <v>377</v>
      </c>
      <c r="AD1028" s="144"/>
    </row>
    <row r="1029" s="46" customFormat="true" ht="13.2" hidden="false" customHeight="false" outlineLevel="0" collapsed="false">
      <c r="A1029" s="140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41" t="n">
        <v>8</v>
      </c>
      <c r="G1029" s="117" t="s">
        <v>54</v>
      </c>
      <c r="H1029" s="49" t="n">
        <v>1</v>
      </c>
      <c r="I1029" s="49" t="n">
        <v>0</v>
      </c>
      <c r="J1029" s="142" t="n">
        <v>0</v>
      </c>
      <c r="K1029" s="118" t="n">
        <v>0</v>
      </c>
      <c r="L1029" s="49" t="n">
        <v>0</v>
      </c>
      <c r="M1029" s="49" t="n">
        <v>0</v>
      </c>
      <c r="N1029" s="49" t="n">
        <v>1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3"/>
      <c r="AA1029" s="49" t="n">
        <v>0</v>
      </c>
      <c r="AB1029" s="49" t="n">
        <v>0</v>
      </c>
      <c r="AC1029" s="49" t="n">
        <v>0</v>
      </c>
      <c r="AD1029" s="144"/>
    </row>
    <row r="1030" s="46" customFormat="true" ht="13.2" hidden="false" customHeight="false" outlineLevel="0" collapsed="false">
      <c r="A1030" s="140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41" t="n">
        <v>9</v>
      </c>
      <c r="G1030" s="117" t="s">
        <v>55</v>
      </c>
      <c r="H1030" s="49" t="n">
        <v>52</v>
      </c>
      <c r="I1030" s="49" t="n">
        <v>2</v>
      </c>
      <c r="J1030" s="142" t="n">
        <v>0</v>
      </c>
      <c r="K1030" s="118" t="n">
        <v>0.0384615384615385</v>
      </c>
      <c r="L1030" s="49" t="n">
        <v>12</v>
      </c>
      <c r="M1030" s="49" t="n">
        <v>16</v>
      </c>
      <c r="N1030" s="49" t="n">
        <v>9</v>
      </c>
      <c r="O1030" s="49" t="n">
        <v>8</v>
      </c>
      <c r="P1030" s="49" t="n">
        <v>4</v>
      </c>
      <c r="Q1030" s="49" t="n">
        <v>1</v>
      </c>
      <c r="R1030" s="49" t="n">
        <v>1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3"/>
      <c r="AA1030" s="49" t="n">
        <v>0</v>
      </c>
      <c r="AB1030" s="49" t="n">
        <v>4</v>
      </c>
      <c r="AC1030" s="49" t="n">
        <v>56</v>
      </c>
      <c r="AD1030" s="144"/>
    </row>
    <row r="1031" s="46" customFormat="true" ht="13.2" hidden="false" customHeight="false" outlineLevel="0" collapsed="false">
      <c r="A1031" s="140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41" t="n">
        <v>10</v>
      </c>
      <c r="G1031" s="117" t="s">
        <v>68</v>
      </c>
      <c r="H1031" s="49" t="n">
        <v>49</v>
      </c>
      <c r="I1031" s="49" t="n">
        <v>4</v>
      </c>
      <c r="J1031" s="142" t="n">
        <v>1</v>
      </c>
      <c r="K1031" s="118" t="n">
        <v>0.0816326530612245</v>
      </c>
      <c r="L1031" s="49" t="n">
        <v>5</v>
      </c>
      <c r="M1031" s="49" t="n">
        <v>4</v>
      </c>
      <c r="N1031" s="49" t="n">
        <v>13</v>
      </c>
      <c r="O1031" s="49" t="n">
        <v>11</v>
      </c>
      <c r="P1031" s="49" t="n">
        <v>9</v>
      </c>
      <c r="Q1031" s="49" t="n">
        <v>3</v>
      </c>
      <c r="R1031" s="49" t="n">
        <v>1</v>
      </c>
      <c r="S1031" s="49" t="n">
        <v>0</v>
      </c>
      <c r="T1031" s="49" t="n">
        <v>1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3"/>
      <c r="AA1031" s="49" t="n">
        <v>8</v>
      </c>
      <c r="AB1031" s="49" t="n">
        <v>0</v>
      </c>
      <c r="AC1031" s="49" t="n">
        <v>48</v>
      </c>
      <c r="AD1031" s="144"/>
    </row>
    <row r="1032" s="46" customFormat="true" ht="13.2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11</v>
      </c>
      <c r="G1032" s="117" t="s">
        <v>57</v>
      </c>
      <c r="H1032" s="49" t="n">
        <v>22</v>
      </c>
      <c r="I1032" s="49" t="n">
        <v>14</v>
      </c>
      <c r="J1032" s="142" t="n">
        <v>12</v>
      </c>
      <c r="K1032" s="118" t="n">
        <v>0.636363636363636</v>
      </c>
      <c r="L1032" s="49" t="n">
        <v>0</v>
      </c>
      <c r="M1032" s="49" t="n">
        <v>4</v>
      </c>
      <c r="N1032" s="49" t="n">
        <v>1</v>
      </c>
      <c r="O1032" s="49" t="n">
        <v>2</v>
      </c>
      <c r="P1032" s="49" t="n">
        <v>1</v>
      </c>
      <c r="Q1032" s="49" t="n">
        <v>0</v>
      </c>
      <c r="R1032" s="49" t="n">
        <v>1</v>
      </c>
      <c r="S1032" s="49" t="n">
        <v>0</v>
      </c>
      <c r="T1032" s="49" t="n">
        <v>1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12</v>
      </c>
      <c r="Z1032" s="143"/>
      <c r="AA1032" s="49" t="n">
        <v>0</v>
      </c>
      <c r="AB1032" s="49" t="n">
        <v>1</v>
      </c>
      <c r="AC1032" s="49" t="n">
        <v>3</v>
      </c>
      <c r="AD1032" s="144"/>
    </row>
    <row r="1033" s="46" customFormat="true" ht="13.2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12</v>
      </c>
      <c r="G1033" s="117" t="s">
        <v>58</v>
      </c>
      <c r="H1033" s="49" t="n">
        <v>526</v>
      </c>
      <c r="I1033" s="49" t="n">
        <v>309</v>
      </c>
      <c r="J1033" s="142" t="n">
        <v>209</v>
      </c>
      <c r="K1033" s="118" t="n">
        <v>0.58745247148289</v>
      </c>
      <c r="L1033" s="49" t="n">
        <v>47</v>
      </c>
      <c r="M1033" s="49" t="n">
        <v>60</v>
      </c>
      <c r="N1033" s="49" t="n">
        <v>38</v>
      </c>
      <c r="O1033" s="49" t="n">
        <v>24</v>
      </c>
      <c r="P1033" s="49" t="n">
        <v>24</v>
      </c>
      <c r="Q1033" s="49" t="n">
        <v>24</v>
      </c>
      <c r="R1033" s="49" t="n">
        <v>16</v>
      </c>
      <c r="S1033" s="49" t="n">
        <v>22</v>
      </c>
      <c r="T1033" s="49" t="n">
        <v>13</v>
      </c>
      <c r="U1033" s="49" t="n">
        <v>12</v>
      </c>
      <c r="V1033" s="49" t="n">
        <v>12</v>
      </c>
      <c r="W1033" s="49" t="n">
        <v>12</v>
      </c>
      <c r="X1033" s="49" t="n">
        <v>13</v>
      </c>
      <c r="Y1033" s="49" t="n">
        <v>209</v>
      </c>
      <c r="Z1033" s="143"/>
      <c r="AA1033" s="49" t="n">
        <v>1</v>
      </c>
      <c r="AB1033" s="49" t="n">
        <v>5</v>
      </c>
      <c r="AC1033" s="49" t="n">
        <v>169</v>
      </c>
      <c r="AD1033" s="144"/>
    </row>
    <row r="1034" s="46" customFormat="true" ht="13.2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13</v>
      </c>
      <c r="G1034" s="117" t="s">
        <v>59</v>
      </c>
      <c r="H1034" s="49" t="n">
        <v>181</v>
      </c>
      <c r="I1034" s="49" t="n">
        <v>107</v>
      </c>
      <c r="J1034" s="142" t="n">
        <v>66</v>
      </c>
      <c r="K1034" s="118" t="n">
        <v>0.591160220994475</v>
      </c>
      <c r="L1034" s="49" t="n">
        <v>11</v>
      </c>
      <c r="M1034" s="49" t="n">
        <v>24</v>
      </c>
      <c r="N1034" s="49" t="n">
        <v>12</v>
      </c>
      <c r="O1034" s="49" t="n">
        <v>9</v>
      </c>
      <c r="P1034" s="49" t="n">
        <v>10</v>
      </c>
      <c r="Q1034" s="49" t="n">
        <v>8</v>
      </c>
      <c r="R1034" s="49" t="n">
        <v>18</v>
      </c>
      <c r="S1034" s="49" t="n">
        <v>9</v>
      </c>
      <c r="T1034" s="49" t="n">
        <v>3</v>
      </c>
      <c r="U1034" s="49" t="n">
        <v>4</v>
      </c>
      <c r="V1034" s="49" t="n">
        <v>3</v>
      </c>
      <c r="W1034" s="49" t="n">
        <v>2</v>
      </c>
      <c r="X1034" s="49" t="n">
        <v>2</v>
      </c>
      <c r="Y1034" s="49" t="n">
        <v>66</v>
      </c>
      <c r="Z1034" s="143"/>
      <c r="AA1034" s="49" t="n">
        <v>1</v>
      </c>
      <c r="AB1034" s="49" t="n">
        <v>2</v>
      </c>
      <c r="AC1034" s="49" t="n">
        <v>59</v>
      </c>
      <c r="AD1034" s="144"/>
    </row>
    <row r="1035" s="46" customFormat="true" ht="13.2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14</v>
      </c>
      <c r="G1035" s="117" t="s">
        <v>60</v>
      </c>
      <c r="H1035" s="49" t="n">
        <v>105</v>
      </c>
      <c r="I1035" s="49" t="n">
        <v>26</v>
      </c>
      <c r="J1035" s="142" t="n">
        <v>10</v>
      </c>
      <c r="K1035" s="118" t="n">
        <v>0.247619047619048</v>
      </c>
      <c r="L1035" s="49" t="n">
        <v>23</v>
      </c>
      <c r="M1035" s="49" t="n">
        <v>18</v>
      </c>
      <c r="N1035" s="49" t="n">
        <v>17</v>
      </c>
      <c r="O1035" s="49" t="n">
        <v>14</v>
      </c>
      <c r="P1035" s="49" t="n">
        <v>5</v>
      </c>
      <c r="Q1035" s="49" t="n">
        <v>2</v>
      </c>
      <c r="R1035" s="49" t="n">
        <v>7</v>
      </c>
      <c r="S1035" s="49" t="n">
        <v>1</v>
      </c>
      <c r="T1035" s="49" t="n">
        <v>2</v>
      </c>
      <c r="U1035" s="49" t="n">
        <v>2</v>
      </c>
      <c r="V1035" s="49" t="n">
        <v>2</v>
      </c>
      <c r="W1035" s="49" t="n">
        <v>1</v>
      </c>
      <c r="X1035" s="49" t="n">
        <v>1</v>
      </c>
      <c r="Y1035" s="49" t="n">
        <v>10</v>
      </c>
      <c r="Z1035" s="143"/>
      <c r="AA1035" s="49" t="n">
        <v>16</v>
      </c>
      <c r="AB1035" s="49" t="n">
        <v>0</v>
      </c>
      <c r="AC1035" s="49" t="n">
        <v>18</v>
      </c>
      <c r="AD1035" s="144"/>
    </row>
    <row r="1036" s="46" customFormat="true" ht="13.2" hidden="false" customHeight="false" outlineLevel="0" collapsed="false">
      <c r="A1036" s="140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41" t="n">
        <v>15</v>
      </c>
      <c r="G1036" s="117" t="s">
        <v>61</v>
      </c>
      <c r="H1036" s="49" t="n">
        <v>570</v>
      </c>
      <c r="I1036" s="49" t="n">
        <v>318</v>
      </c>
      <c r="J1036" s="142" t="n">
        <v>207</v>
      </c>
      <c r="K1036" s="118" t="n">
        <v>0.557894736842105</v>
      </c>
      <c r="L1036" s="49" t="n">
        <v>34</v>
      </c>
      <c r="M1036" s="49" t="n">
        <v>67</v>
      </c>
      <c r="N1036" s="49" t="n">
        <v>52</v>
      </c>
      <c r="O1036" s="49" t="n">
        <v>36</v>
      </c>
      <c r="P1036" s="49" t="n">
        <v>36</v>
      </c>
      <c r="Q1036" s="49" t="n">
        <v>27</v>
      </c>
      <c r="R1036" s="49" t="n">
        <v>18</v>
      </c>
      <c r="S1036" s="49" t="n">
        <v>15</v>
      </c>
      <c r="T1036" s="49" t="n">
        <v>14</v>
      </c>
      <c r="U1036" s="49" t="n">
        <v>15</v>
      </c>
      <c r="V1036" s="49" t="n">
        <v>24</v>
      </c>
      <c r="W1036" s="49" t="n">
        <v>12</v>
      </c>
      <c r="X1036" s="49" t="n">
        <v>13</v>
      </c>
      <c r="Y1036" s="49" t="n">
        <v>207</v>
      </c>
      <c r="Z1036" s="143"/>
      <c r="AA1036" s="49" t="n">
        <v>6</v>
      </c>
      <c r="AB1036" s="49" t="n">
        <v>18</v>
      </c>
      <c r="AC1036" s="49" t="n">
        <v>201</v>
      </c>
      <c r="AD1036" s="144"/>
    </row>
    <row r="1037" s="46" customFormat="true" ht="13.2" hidden="false" customHeight="false" outlineLevel="0" collapsed="false">
      <c r="A1037" s="140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41" t="n">
        <v>16</v>
      </c>
      <c r="G1037" s="117" t="s">
        <v>46</v>
      </c>
      <c r="H1037" s="49" t="n">
        <v>6712</v>
      </c>
      <c r="I1037" s="49" t="n">
        <v>2871</v>
      </c>
      <c r="J1037" s="142" t="n">
        <v>1543</v>
      </c>
      <c r="K1037" s="118" t="n">
        <v>0.427741358760429</v>
      </c>
      <c r="L1037" s="49" t="n">
        <v>710</v>
      </c>
      <c r="M1037" s="49" t="n">
        <v>808</v>
      </c>
      <c r="N1037" s="49" t="n">
        <v>760</v>
      </c>
      <c r="O1037" s="49" t="n">
        <v>682</v>
      </c>
      <c r="P1037" s="49" t="n">
        <v>483</v>
      </c>
      <c r="Q1037" s="49" t="n">
        <v>398</v>
      </c>
      <c r="R1037" s="49" t="n">
        <v>299</v>
      </c>
      <c r="S1037" s="49" t="n">
        <v>242</v>
      </c>
      <c r="T1037" s="49" t="n">
        <v>201</v>
      </c>
      <c r="U1037" s="49" t="n">
        <v>157</v>
      </c>
      <c r="V1037" s="49" t="n">
        <v>158</v>
      </c>
      <c r="W1037" s="49" t="n">
        <v>163</v>
      </c>
      <c r="X1037" s="49" t="n">
        <v>108</v>
      </c>
      <c r="Y1037" s="49" t="n">
        <v>1543</v>
      </c>
      <c r="Z1037" s="143"/>
      <c r="AA1037" s="49" t="n">
        <v>1121</v>
      </c>
      <c r="AB1037" s="49" t="n">
        <v>1547</v>
      </c>
      <c r="AC1037" s="49" t="n">
        <v>5157</v>
      </c>
      <c r="AD1037" s="144"/>
    </row>
    <row r="1038" s="46" customFormat="true" ht="13.2" hidden="false" customHeight="false" outlineLevel="0" collapsed="false">
      <c r="A1038" s="140"/>
      <c r="B1038" s="117" t="s">
        <v>77</v>
      </c>
      <c r="C1038" s="117" t="s">
        <v>78</v>
      </c>
      <c r="D1038" s="117" t="s">
        <v>217</v>
      </c>
      <c r="E1038" s="117" t="s">
        <v>218</v>
      </c>
      <c r="F1038" s="141" t="n">
        <v>1</v>
      </c>
      <c r="G1038" s="117" t="s">
        <v>47</v>
      </c>
      <c r="H1038" s="49" t="n">
        <v>828</v>
      </c>
      <c r="I1038" s="49" t="n">
        <v>69</v>
      </c>
      <c r="J1038" s="142" t="n">
        <v>0</v>
      </c>
      <c r="K1038" s="118" t="n">
        <v>0.0833333333333333</v>
      </c>
      <c r="L1038" s="49" t="n">
        <v>162</v>
      </c>
      <c r="M1038" s="49" t="n">
        <v>170</v>
      </c>
      <c r="N1038" s="49" t="n">
        <v>139</v>
      </c>
      <c r="O1038" s="49" t="n">
        <v>117</v>
      </c>
      <c r="P1038" s="49" t="n">
        <v>95</v>
      </c>
      <c r="Q1038" s="49" t="n">
        <v>76</v>
      </c>
      <c r="R1038" s="49" t="n">
        <v>52</v>
      </c>
      <c r="S1038" s="49" t="n">
        <v>15</v>
      </c>
      <c r="T1038" s="49" t="n">
        <v>1</v>
      </c>
      <c r="U1038" s="49" t="n">
        <v>1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3"/>
      <c r="AA1038" s="49" t="n">
        <v>93</v>
      </c>
      <c r="AB1038" s="49" t="n">
        <v>49</v>
      </c>
      <c r="AC1038" s="49" t="n">
        <v>1022</v>
      </c>
      <c r="AD1038" s="144"/>
    </row>
    <row r="1039" s="46" customFormat="true" ht="13.2" hidden="false" customHeight="false" outlineLevel="0" collapsed="false">
      <c r="A1039" s="140"/>
      <c r="B1039" s="117" t="s">
        <v>77</v>
      </c>
      <c r="C1039" s="117" t="s">
        <v>78</v>
      </c>
      <c r="D1039" s="117" t="s">
        <v>217</v>
      </c>
      <c r="E1039" s="117" t="s">
        <v>218</v>
      </c>
      <c r="F1039" s="141" t="n">
        <v>2</v>
      </c>
      <c r="G1039" s="117" t="s">
        <v>48</v>
      </c>
      <c r="H1039" s="49" t="n">
        <v>463</v>
      </c>
      <c r="I1039" s="49" t="n">
        <v>34</v>
      </c>
      <c r="J1039" s="142" t="n">
        <v>0</v>
      </c>
      <c r="K1039" s="118" t="n">
        <v>0.0734341252699784</v>
      </c>
      <c r="L1039" s="49" t="n">
        <v>150</v>
      </c>
      <c r="M1039" s="49" t="n">
        <v>135</v>
      </c>
      <c r="N1039" s="49" t="n">
        <v>69</v>
      </c>
      <c r="O1039" s="49" t="n">
        <v>39</v>
      </c>
      <c r="P1039" s="49" t="n">
        <v>26</v>
      </c>
      <c r="Q1039" s="49" t="n">
        <v>10</v>
      </c>
      <c r="R1039" s="49" t="n">
        <v>8</v>
      </c>
      <c r="S1039" s="49" t="n">
        <v>3</v>
      </c>
      <c r="T1039" s="49" t="n">
        <v>7</v>
      </c>
      <c r="U1039" s="49" t="n">
        <v>5</v>
      </c>
      <c r="V1039" s="49" t="n">
        <v>4</v>
      </c>
      <c r="W1039" s="49" t="n">
        <v>5</v>
      </c>
      <c r="X1039" s="49" t="n">
        <v>2</v>
      </c>
      <c r="Y1039" s="49" t="n">
        <v>0</v>
      </c>
      <c r="Z1039" s="143"/>
      <c r="AA1039" s="49" t="n">
        <v>161</v>
      </c>
      <c r="AB1039" s="49" t="n">
        <v>642</v>
      </c>
      <c r="AC1039" s="49" t="n">
        <v>1736</v>
      </c>
      <c r="AD1039" s="144"/>
    </row>
    <row r="1040" s="46" customFormat="true" ht="13.2" hidden="false" customHeight="false" outlineLevel="0" collapsed="false">
      <c r="A1040" s="140"/>
      <c r="B1040" s="117" t="s">
        <v>77</v>
      </c>
      <c r="C1040" s="117" t="s">
        <v>78</v>
      </c>
      <c r="D1040" s="117" t="s">
        <v>217</v>
      </c>
      <c r="E1040" s="117" t="s">
        <v>218</v>
      </c>
      <c r="F1040" s="141" t="n">
        <v>3</v>
      </c>
      <c r="G1040" s="117" t="s">
        <v>49</v>
      </c>
      <c r="H1040" s="49" t="n">
        <v>1352</v>
      </c>
      <c r="I1040" s="49" t="n">
        <v>20</v>
      </c>
      <c r="J1040" s="142" t="n">
        <v>1</v>
      </c>
      <c r="K1040" s="118" t="n">
        <v>0.014792899408284</v>
      </c>
      <c r="L1040" s="49" t="n">
        <v>355</v>
      </c>
      <c r="M1040" s="49" t="n">
        <v>293</v>
      </c>
      <c r="N1040" s="49" t="n">
        <v>213</v>
      </c>
      <c r="O1040" s="49" t="n">
        <v>222</v>
      </c>
      <c r="P1040" s="49" t="n">
        <v>145</v>
      </c>
      <c r="Q1040" s="49" t="n">
        <v>104</v>
      </c>
      <c r="R1040" s="49" t="n">
        <v>17</v>
      </c>
      <c r="S1040" s="49" t="n">
        <v>2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3"/>
      <c r="AA1040" s="49" t="n">
        <v>197</v>
      </c>
      <c r="AB1040" s="49" t="n">
        <v>437</v>
      </c>
      <c r="AC1040" s="49" t="n">
        <v>1851</v>
      </c>
      <c r="AD1040" s="144"/>
    </row>
    <row r="1041" s="46" customFormat="true" ht="13.2" hidden="false" customHeight="false" outlineLevel="0" collapsed="false">
      <c r="A1041" s="140"/>
      <c r="B1041" s="117" t="s">
        <v>77</v>
      </c>
      <c r="C1041" s="117" t="s">
        <v>78</v>
      </c>
      <c r="D1041" s="117" t="s">
        <v>217</v>
      </c>
      <c r="E1041" s="117" t="s">
        <v>218</v>
      </c>
      <c r="F1041" s="141" t="n">
        <v>5</v>
      </c>
      <c r="G1041" s="117" t="s">
        <v>51</v>
      </c>
      <c r="H1041" s="49" t="n">
        <v>69</v>
      </c>
      <c r="I1041" s="49" t="n">
        <v>0</v>
      </c>
      <c r="J1041" s="142" t="n">
        <v>0</v>
      </c>
      <c r="K1041" s="118" t="n">
        <v>0</v>
      </c>
      <c r="L1041" s="49" t="n">
        <v>18</v>
      </c>
      <c r="M1041" s="49" t="n">
        <v>22</v>
      </c>
      <c r="N1041" s="49" t="n">
        <v>17</v>
      </c>
      <c r="O1041" s="49" t="n">
        <v>7</v>
      </c>
      <c r="P1041" s="49" t="n">
        <v>4</v>
      </c>
      <c r="Q1041" s="49" t="n">
        <v>1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3"/>
      <c r="AA1041" s="49" t="n">
        <v>18</v>
      </c>
      <c r="AB1041" s="49" t="n">
        <v>0</v>
      </c>
      <c r="AC1041" s="49" t="n">
        <v>103</v>
      </c>
      <c r="AD1041" s="144"/>
    </row>
    <row r="1042" s="46" customFormat="true" ht="13.2" hidden="false" customHeight="false" outlineLevel="0" collapsed="false">
      <c r="A1042" s="140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41" t="n">
        <v>6</v>
      </c>
      <c r="G1042" s="117" t="s">
        <v>52</v>
      </c>
      <c r="H1042" s="49" t="n">
        <v>64</v>
      </c>
      <c r="I1042" s="49" t="n">
        <v>0</v>
      </c>
      <c r="J1042" s="142" t="n">
        <v>0</v>
      </c>
      <c r="K1042" s="118" t="n">
        <v>0</v>
      </c>
      <c r="L1042" s="49" t="n">
        <v>16</v>
      </c>
      <c r="M1042" s="49" t="n">
        <v>14</v>
      </c>
      <c r="N1042" s="49" t="n">
        <v>20</v>
      </c>
      <c r="O1042" s="49" t="n">
        <v>12</v>
      </c>
      <c r="P1042" s="49" t="n">
        <v>1</v>
      </c>
      <c r="Q1042" s="49" t="n">
        <v>1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3"/>
      <c r="AA1042" s="49" t="n">
        <v>69</v>
      </c>
      <c r="AB1042" s="49" t="n">
        <v>0</v>
      </c>
      <c r="AC1042" s="49" t="n">
        <v>121</v>
      </c>
      <c r="AD1042" s="144"/>
    </row>
    <row r="1043" s="46" customFormat="true" ht="13.2" hidden="false" customHeight="false" outlineLevel="0" collapsed="false">
      <c r="A1043" s="140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41" t="n">
        <v>7</v>
      </c>
      <c r="G1043" s="117" t="s">
        <v>53</v>
      </c>
      <c r="H1043" s="49" t="n">
        <v>769</v>
      </c>
      <c r="I1043" s="49" t="n">
        <v>435</v>
      </c>
      <c r="J1043" s="142" t="n">
        <v>227</v>
      </c>
      <c r="K1043" s="118" t="n">
        <v>0.565669700910273</v>
      </c>
      <c r="L1043" s="49" t="n">
        <v>88</v>
      </c>
      <c r="M1043" s="49" t="n">
        <v>74</v>
      </c>
      <c r="N1043" s="49" t="n">
        <v>58</v>
      </c>
      <c r="O1043" s="49" t="n">
        <v>39</v>
      </c>
      <c r="P1043" s="49" t="n">
        <v>35</v>
      </c>
      <c r="Q1043" s="49" t="n">
        <v>40</v>
      </c>
      <c r="R1043" s="49" t="n">
        <v>30</v>
      </c>
      <c r="S1043" s="49" t="n">
        <v>33</v>
      </c>
      <c r="T1043" s="49" t="n">
        <v>26</v>
      </c>
      <c r="U1043" s="49" t="n">
        <v>31</v>
      </c>
      <c r="V1043" s="49" t="n">
        <v>31</v>
      </c>
      <c r="W1043" s="49" t="n">
        <v>33</v>
      </c>
      <c r="X1043" s="49" t="n">
        <v>24</v>
      </c>
      <c r="Y1043" s="49" t="n">
        <v>227</v>
      </c>
      <c r="Z1043" s="143"/>
      <c r="AA1043" s="49" t="n">
        <v>198</v>
      </c>
      <c r="AB1043" s="49" t="n">
        <v>26</v>
      </c>
      <c r="AC1043" s="49" t="n">
        <v>282</v>
      </c>
      <c r="AD1043" s="144"/>
    </row>
    <row r="1044" s="46" customFormat="true" ht="13.2" hidden="false" customHeight="false" outlineLevel="0" collapsed="false">
      <c r="A1044" s="140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41" t="n">
        <v>9</v>
      </c>
      <c r="G1044" s="117" t="s">
        <v>55</v>
      </c>
      <c r="H1044" s="49" t="n">
        <v>63</v>
      </c>
      <c r="I1044" s="49" t="n">
        <v>15</v>
      </c>
      <c r="J1044" s="142" t="n">
        <v>0</v>
      </c>
      <c r="K1044" s="118" t="n">
        <v>0.238095238095238</v>
      </c>
      <c r="L1044" s="49" t="n">
        <v>11</v>
      </c>
      <c r="M1044" s="49" t="n">
        <v>15</v>
      </c>
      <c r="N1044" s="49" t="n">
        <v>2</v>
      </c>
      <c r="O1044" s="49" t="n">
        <v>8</v>
      </c>
      <c r="P1044" s="49" t="n">
        <v>4</v>
      </c>
      <c r="Q1044" s="49" t="n">
        <v>8</v>
      </c>
      <c r="R1044" s="49" t="n">
        <v>5</v>
      </c>
      <c r="S1044" s="49" t="n">
        <v>1</v>
      </c>
      <c r="T1044" s="49" t="n">
        <v>3</v>
      </c>
      <c r="U1044" s="49" t="n">
        <v>5</v>
      </c>
      <c r="V1044" s="49" t="n">
        <v>1</v>
      </c>
      <c r="W1044" s="49" t="n">
        <v>0</v>
      </c>
      <c r="X1044" s="49" t="n">
        <v>0</v>
      </c>
      <c r="Y1044" s="49" t="n">
        <v>0</v>
      </c>
      <c r="Z1044" s="143"/>
      <c r="AA1044" s="49" t="n">
        <v>0</v>
      </c>
      <c r="AB1044" s="49" t="n">
        <v>1</v>
      </c>
      <c r="AC1044" s="49" t="n">
        <v>33</v>
      </c>
      <c r="AD1044" s="144"/>
    </row>
    <row r="1045" s="46" customFormat="true" ht="13.2" hidden="false" customHeight="false" outlineLevel="0" collapsed="false">
      <c r="A1045" s="140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41" t="n">
        <v>10</v>
      </c>
      <c r="G1045" s="117" t="s">
        <v>68</v>
      </c>
      <c r="H1045" s="49" t="n">
        <v>7</v>
      </c>
      <c r="I1045" s="49" t="n">
        <v>0</v>
      </c>
      <c r="J1045" s="142" t="n">
        <v>0</v>
      </c>
      <c r="K1045" s="118" t="n">
        <v>0</v>
      </c>
      <c r="L1045" s="49" t="n">
        <v>1</v>
      </c>
      <c r="M1045" s="49" t="n">
        <v>4</v>
      </c>
      <c r="N1045" s="49" t="n">
        <v>1</v>
      </c>
      <c r="O1045" s="49" t="n">
        <v>1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3"/>
      <c r="AA1045" s="49" t="n">
        <v>17</v>
      </c>
      <c r="AB1045" s="49" t="n">
        <v>0</v>
      </c>
      <c r="AC1045" s="49" t="n">
        <v>42</v>
      </c>
      <c r="AD1045" s="144"/>
    </row>
    <row r="1046" s="46" customFormat="true" ht="13.2" hidden="false" customHeight="false" outlineLevel="0" collapsed="false">
      <c r="A1046" s="140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41" t="n">
        <v>11</v>
      </c>
      <c r="G1046" s="117" t="s">
        <v>57</v>
      </c>
      <c r="H1046" s="49" t="n">
        <v>53</v>
      </c>
      <c r="I1046" s="49" t="n">
        <v>8</v>
      </c>
      <c r="J1046" s="142" t="n">
        <v>4</v>
      </c>
      <c r="K1046" s="118" t="n">
        <v>0.150943396226415</v>
      </c>
      <c r="L1046" s="49" t="n">
        <v>9</v>
      </c>
      <c r="M1046" s="49" t="n">
        <v>10</v>
      </c>
      <c r="N1046" s="49" t="n">
        <v>4</v>
      </c>
      <c r="O1046" s="49" t="n">
        <v>8</v>
      </c>
      <c r="P1046" s="49" t="n">
        <v>11</v>
      </c>
      <c r="Q1046" s="49" t="n">
        <v>3</v>
      </c>
      <c r="R1046" s="49" t="n">
        <v>1</v>
      </c>
      <c r="S1046" s="49" t="n">
        <v>1</v>
      </c>
      <c r="T1046" s="49" t="n">
        <v>0</v>
      </c>
      <c r="U1046" s="49" t="n">
        <v>1</v>
      </c>
      <c r="V1046" s="49" t="n">
        <v>0</v>
      </c>
      <c r="W1046" s="49" t="n">
        <v>1</v>
      </c>
      <c r="X1046" s="49" t="n">
        <v>0</v>
      </c>
      <c r="Y1046" s="49" t="n">
        <v>4</v>
      </c>
      <c r="Z1046" s="143"/>
      <c r="AA1046" s="49" t="n">
        <v>6</v>
      </c>
      <c r="AB1046" s="49" t="n">
        <v>0</v>
      </c>
      <c r="AC1046" s="49" t="n">
        <v>36</v>
      </c>
      <c r="AD1046" s="144"/>
    </row>
    <row r="1047" s="46" customFormat="true" ht="13.2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12</v>
      </c>
      <c r="G1047" s="117" t="s">
        <v>58</v>
      </c>
      <c r="H1047" s="49" t="n">
        <v>181</v>
      </c>
      <c r="I1047" s="49" t="n">
        <v>70</v>
      </c>
      <c r="J1047" s="142" t="n">
        <v>20</v>
      </c>
      <c r="K1047" s="118" t="n">
        <v>0.386740331491713</v>
      </c>
      <c r="L1047" s="49" t="n">
        <v>35</v>
      </c>
      <c r="M1047" s="49" t="n">
        <v>25</v>
      </c>
      <c r="N1047" s="49" t="n">
        <v>21</v>
      </c>
      <c r="O1047" s="49" t="n">
        <v>10</v>
      </c>
      <c r="P1047" s="49" t="n">
        <v>8</v>
      </c>
      <c r="Q1047" s="49" t="n">
        <v>12</v>
      </c>
      <c r="R1047" s="49" t="n">
        <v>10</v>
      </c>
      <c r="S1047" s="49" t="n">
        <v>8</v>
      </c>
      <c r="T1047" s="49" t="n">
        <v>2</v>
      </c>
      <c r="U1047" s="49" t="n">
        <v>5</v>
      </c>
      <c r="V1047" s="49" t="n">
        <v>3</v>
      </c>
      <c r="W1047" s="49" t="n">
        <v>17</v>
      </c>
      <c r="X1047" s="49" t="n">
        <v>5</v>
      </c>
      <c r="Y1047" s="49" t="n">
        <v>20</v>
      </c>
      <c r="Z1047" s="143"/>
      <c r="AA1047" s="49" t="n">
        <v>24</v>
      </c>
      <c r="AB1047" s="49" t="n">
        <v>1</v>
      </c>
      <c r="AC1047" s="49" t="n">
        <v>80</v>
      </c>
      <c r="AD1047" s="144"/>
    </row>
    <row r="1048" s="46" customFormat="true" ht="13.2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13</v>
      </c>
      <c r="G1048" s="117" t="s">
        <v>59</v>
      </c>
      <c r="H1048" s="49" t="n">
        <v>85</v>
      </c>
      <c r="I1048" s="49" t="n">
        <v>22</v>
      </c>
      <c r="J1048" s="142" t="n">
        <v>3</v>
      </c>
      <c r="K1048" s="118" t="n">
        <v>0.258823529411765</v>
      </c>
      <c r="L1048" s="49" t="n">
        <v>14</v>
      </c>
      <c r="M1048" s="49" t="n">
        <v>14</v>
      </c>
      <c r="N1048" s="49" t="n">
        <v>7</v>
      </c>
      <c r="O1048" s="49" t="n">
        <v>10</v>
      </c>
      <c r="P1048" s="49" t="n">
        <v>7</v>
      </c>
      <c r="Q1048" s="49" t="n">
        <v>11</v>
      </c>
      <c r="R1048" s="49" t="n">
        <v>4</v>
      </c>
      <c r="S1048" s="49" t="n">
        <v>2</v>
      </c>
      <c r="T1048" s="49" t="n">
        <v>3</v>
      </c>
      <c r="U1048" s="49" t="n">
        <v>0</v>
      </c>
      <c r="V1048" s="49" t="n">
        <v>7</v>
      </c>
      <c r="W1048" s="49" t="n">
        <v>3</v>
      </c>
      <c r="X1048" s="49" t="n">
        <v>0</v>
      </c>
      <c r="Y1048" s="49" t="n">
        <v>3</v>
      </c>
      <c r="Z1048" s="143"/>
      <c r="AA1048" s="49" t="n">
        <v>10</v>
      </c>
      <c r="AB1048" s="49" t="n">
        <v>4</v>
      </c>
      <c r="AC1048" s="49" t="n">
        <v>56</v>
      </c>
      <c r="AD1048" s="144"/>
    </row>
    <row r="1049" s="46" customFormat="true" ht="13.2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14</v>
      </c>
      <c r="G1049" s="117" t="s">
        <v>60</v>
      </c>
      <c r="H1049" s="49" t="n">
        <v>43</v>
      </c>
      <c r="I1049" s="49" t="n">
        <v>5</v>
      </c>
      <c r="J1049" s="142" t="n">
        <v>2</v>
      </c>
      <c r="K1049" s="118" t="n">
        <v>0.116279069767442</v>
      </c>
      <c r="L1049" s="49" t="n">
        <v>9</v>
      </c>
      <c r="M1049" s="49" t="n">
        <v>11</v>
      </c>
      <c r="N1049" s="49" t="n">
        <v>4</v>
      </c>
      <c r="O1049" s="49" t="n">
        <v>4</v>
      </c>
      <c r="P1049" s="49" t="n">
        <v>6</v>
      </c>
      <c r="Q1049" s="49" t="n">
        <v>4</v>
      </c>
      <c r="R1049" s="49" t="n">
        <v>3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2</v>
      </c>
      <c r="Z1049" s="143"/>
      <c r="AA1049" s="49" t="n">
        <v>29</v>
      </c>
      <c r="AB1049" s="49" t="n">
        <v>2</v>
      </c>
      <c r="AC1049" s="49" t="n">
        <v>61</v>
      </c>
      <c r="AD1049" s="144"/>
    </row>
    <row r="1050" s="46" customFormat="true" ht="13.2" hidden="false" customHeight="false" outlineLevel="0" collapsed="false">
      <c r="A1050" s="140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41" t="n">
        <v>15</v>
      </c>
      <c r="G1050" s="117" t="s">
        <v>61</v>
      </c>
      <c r="H1050" s="49" t="n">
        <v>335</v>
      </c>
      <c r="I1050" s="49" t="n">
        <v>125</v>
      </c>
      <c r="J1050" s="142" t="n">
        <v>48</v>
      </c>
      <c r="K1050" s="118" t="n">
        <v>0.373134328358209</v>
      </c>
      <c r="L1050" s="49" t="n">
        <v>66</v>
      </c>
      <c r="M1050" s="49" t="n">
        <v>54</v>
      </c>
      <c r="N1050" s="49" t="n">
        <v>40</v>
      </c>
      <c r="O1050" s="49" t="n">
        <v>17</v>
      </c>
      <c r="P1050" s="49" t="n">
        <v>15</v>
      </c>
      <c r="Q1050" s="49" t="n">
        <v>18</v>
      </c>
      <c r="R1050" s="49" t="n">
        <v>16</v>
      </c>
      <c r="S1050" s="49" t="n">
        <v>16</v>
      </c>
      <c r="T1050" s="49" t="n">
        <v>4</v>
      </c>
      <c r="U1050" s="49" t="n">
        <v>10</v>
      </c>
      <c r="V1050" s="49" t="n">
        <v>12</v>
      </c>
      <c r="W1050" s="49" t="n">
        <v>5</v>
      </c>
      <c r="X1050" s="49" t="n">
        <v>14</v>
      </c>
      <c r="Y1050" s="49" t="n">
        <v>48</v>
      </c>
      <c r="Z1050" s="143"/>
      <c r="AA1050" s="49" t="n">
        <v>45</v>
      </c>
      <c r="AB1050" s="49" t="n">
        <v>22</v>
      </c>
      <c r="AC1050" s="49" t="n">
        <v>107</v>
      </c>
      <c r="AD1050" s="144"/>
    </row>
    <row r="1051" s="46" customFormat="true" ht="13.2" hidden="false" customHeight="false" outlineLevel="0" collapsed="false">
      <c r="A1051" s="140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41" t="n">
        <v>16</v>
      </c>
      <c r="G1051" s="117" t="s">
        <v>46</v>
      </c>
      <c r="H1051" s="49" t="n">
        <v>4312</v>
      </c>
      <c r="I1051" s="49" t="n">
        <v>803</v>
      </c>
      <c r="J1051" s="142" t="n">
        <v>305</v>
      </c>
      <c r="K1051" s="118" t="n">
        <v>0.186224489795918</v>
      </c>
      <c r="L1051" s="49" t="n">
        <v>934</v>
      </c>
      <c r="M1051" s="49" t="n">
        <v>841</v>
      </c>
      <c r="N1051" s="49" t="n">
        <v>595</v>
      </c>
      <c r="O1051" s="49" t="n">
        <v>494</v>
      </c>
      <c r="P1051" s="49" t="n">
        <v>357</v>
      </c>
      <c r="Q1051" s="49" t="n">
        <v>288</v>
      </c>
      <c r="R1051" s="49" t="n">
        <v>146</v>
      </c>
      <c r="S1051" s="49" t="n">
        <v>81</v>
      </c>
      <c r="T1051" s="49" t="n">
        <v>46</v>
      </c>
      <c r="U1051" s="49" t="n">
        <v>58</v>
      </c>
      <c r="V1051" s="49" t="n">
        <v>58</v>
      </c>
      <c r="W1051" s="49" t="n">
        <v>64</v>
      </c>
      <c r="X1051" s="49" t="n">
        <v>45</v>
      </c>
      <c r="Y1051" s="49" t="n">
        <v>305</v>
      </c>
      <c r="Z1051" s="143"/>
      <c r="AA1051" s="49" t="n">
        <v>867</v>
      </c>
      <c r="AB1051" s="49" t="n">
        <v>1184</v>
      </c>
      <c r="AC1051" s="49" t="n">
        <v>5530</v>
      </c>
      <c r="AD1051" s="144"/>
    </row>
    <row r="1052" s="46" customFormat="true" ht="13.2" hidden="false" customHeight="false" outlineLevel="0" collapsed="false">
      <c r="A1052" s="140"/>
      <c r="B1052" s="117" t="s">
        <v>77</v>
      </c>
      <c r="C1052" s="117" t="s">
        <v>78</v>
      </c>
      <c r="D1052" s="117" t="s">
        <v>219</v>
      </c>
      <c r="E1052" s="117" t="s">
        <v>220</v>
      </c>
      <c r="F1052" s="141" t="n">
        <v>1</v>
      </c>
      <c r="G1052" s="117" t="s">
        <v>47</v>
      </c>
      <c r="H1052" s="49" t="n">
        <v>1389</v>
      </c>
      <c r="I1052" s="49" t="n">
        <v>48</v>
      </c>
      <c r="J1052" s="142" t="n">
        <v>5</v>
      </c>
      <c r="K1052" s="118" t="n">
        <v>0.0345572354211663</v>
      </c>
      <c r="L1052" s="49" t="n">
        <v>296</v>
      </c>
      <c r="M1052" s="49" t="n">
        <v>304</v>
      </c>
      <c r="N1052" s="49" t="n">
        <v>261</v>
      </c>
      <c r="O1052" s="49" t="n">
        <v>244</v>
      </c>
      <c r="P1052" s="49" t="n">
        <v>171</v>
      </c>
      <c r="Q1052" s="49" t="n">
        <v>65</v>
      </c>
      <c r="R1052" s="49" t="n">
        <v>21</v>
      </c>
      <c r="S1052" s="49" t="n">
        <v>14</v>
      </c>
      <c r="T1052" s="49" t="n">
        <v>4</v>
      </c>
      <c r="U1052" s="49" t="n">
        <v>2</v>
      </c>
      <c r="V1052" s="49" t="n">
        <v>1</v>
      </c>
      <c r="W1052" s="49" t="n">
        <v>0</v>
      </c>
      <c r="X1052" s="49" t="n">
        <v>1</v>
      </c>
      <c r="Y1052" s="49" t="n">
        <v>5</v>
      </c>
      <c r="Z1052" s="143"/>
      <c r="AA1052" s="49" t="n">
        <v>238</v>
      </c>
      <c r="AB1052" s="49" t="n">
        <v>277</v>
      </c>
      <c r="AC1052" s="49" t="n">
        <v>1598</v>
      </c>
      <c r="AD1052" s="144"/>
    </row>
    <row r="1053" s="46" customFormat="true" ht="13.2" hidden="false" customHeight="false" outlineLevel="0" collapsed="false">
      <c r="A1053" s="140"/>
      <c r="B1053" s="117" t="s">
        <v>77</v>
      </c>
      <c r="C1053" s="117" t="s">
        <v>78</v>
      </c>
      <c r="D1053" s="117" t="s">
        <v>219</v>
      </c>
      <c r="E1053" s="117" t="s">
        <v>220</v>
      </c>
      <c r="F1053" s="141" t="n">
        <v>2</v>
      </c>
      <c r="G1053" s="117" t="s">
        <v>48</v>
      </c>
      <c r="H1053" s="49" t="n">
        <v>1047</v>
      </c>
      <c r="I1053" s="49" t="n">
        <v>42</v>
      </c>
      <c r="J1053" s="142" t="n">
        <v>0</v>
      </c>
      <c r="K1053" s="118" t="n">
        <v>0.0401146131805158</v>
      </c>
      <c r="L1053" s="49" t="n">
        <v>325</v>
      </c>
      <c r="M1053" s="49" t="n">
        <v>261</v>
      </c>
      <c r="N1053" s="49" t="n">
        <v>176</v>
      </c>
      <c r="O1053" s="49" t="n">
        <v>115</v>
      </c>
      <c r="P1053" s="49" t="n">
        <v>89</v>
      </c>
      <c r="Q1053" s="49" t="n">
        <v>39</v>
      </c>
      <c r="R1053" s="49" t="n">
        <v>19</v>
      </c>
      <c r="S1053" s="49" t="n">
        <v>9</v>
      </c>
      <c r="T1053" s="49" t="n">
        <v>5</v>
      </c>
      <c r="U1053" s="49" t="n">
        <v>5</v>
      </c>
      <c r="V1053" s="49" t="n">
        <v>1</v>
      </c>
      <c r="W1053" s="49" t="n">
        <v>2</v>
      </c>
      <c r="X1053" s="49" t="n">
        <v>1</v>
      </c>
      <c r="Y1053" s="49" t="n">
        <v>0</v>
      </c>
      <c r="Z1053" s="143"/>
      <c r="AA1053" s="49" t="n">
        <v>380</v>
      </c>
      <c r="AB1053" s="49" t="n">
        <v>2229</v>
      </c>
      <c r="AC1053" s="49" t="n">
        <v>2913</v>
      </c>
      <c r="AD1053" s="144"/>
    </row>
    <row r="1054" s="46" customFormat="true" ht="13.2" hidden="false" customHeight="false" outlineLevel="0" collapsed="false">
      <c r="A1054" s="140"/>
      <c r="B1054" s="117" t="s">
        <v>77</v>
      </c>
      <c r="C1054" s="117" t="s">
        <v>78</v>
      </c>
      <c r="D1054" s="117" t="s">
        <v>219</v>
      </c>
      <c r="E1054" s="117" t="s">
        <v>220</v>
      </c>
      <c r="F1054" s="141" t="n">
        <v>3</v>
      </c>
      <c r="G1054" s="117" t="s">
        <v>49</v>
      </c>
      <c r="H1054" s="49" t="n">
        <v>2953</v>
      </c>
      <c r="I1054" s="49" t="n">
        <v>30</v>
      </c>
      <c r="J1054" s="142" t="n">
        <v>6</v>
      </c>
      <c r="K1054" s="118" t="n">
        <v>0.0101591601760921</v>
      </c>
      <c r="L1054" s="49" t="n">
        <v>869</v>
      </c>
      <c r="M1054" s="49" t="n">
        <v>618</v>
      </c>
      <c r="N1054" s="49" t="n">
        <v>485</v>
      </c>
      <c r="O1054" s="49" t="n">
        <v>428</v>
      </c>
      <c r="P1054" s="49" t="n">
        <v>346</v>
      </c>
      <c r="Q1054" s="49" t="n">
        <v>177</v>
      </c>
      <c r="R1054" s="49" t="n">
        <v>12</v>
      </c>
      <c r="S1054" s="49" t="n">
        <v>3</v>
      </c>
      <c r="T1054" s="49" t="n">
        <v>2</v>
      </c>
      <c r="U1054" s="49" t="n">
        <v>1</v>
      </c>
      <c r="V1054" s="49" t="n">
        <v>5</v>
      </c>
      <c r="W1054" s="49" t="n">
        <v>1</v>
      </c>
      <c r="X1054" s="49" t="n">
        <v>0</v>
      </c>
      <c r="Y1054" s="49" t="n">
        <v>6</v>
      </c>
      <c r="Z1054" s="143"/>
      <c r="AA1054" s="49" t="n">
        <v>337</v>
      </c>
      <c r="AB1054" s="49" t="n">
        <v>1037</v>
      </c>
      <c r="AC1054" s="49" t="n">
        <v>3605</v>
      </c>
      <c r="AD1054" s="144"/>
    </row>
    <row r="1055" s="46" customFormat="true" ht="13.2" hidden="false" customHeight="false" outlineLevel="0" collapsed="false">
      <c r="A1055" s="140"/>
      <c r="B1055" s="117" t="s">
        <v>77</v>
      </c>
      <c r="C1055" s="117" t="s">
        <v>78</v>
      </c>
      <c r="D1055" s="117" t="s">
        <v>219</v>
      </c>
      <c r="E1055" s="117" t="s">
        <v>220</v>
      </c>
      <c r="F1055" s="141" t="n">
        <v>5</v>
      </c>
      <c r="G1055" s="117" t="s">
        <v>51</v>
      </c>
      <c r="H1055" s="49" t="n">
        <v>222</v>
      </c>
      <c r="I1055" s="49" t="n">
        <v>0</v>
      </c>
      <c r="J1055" s="142" t="n">
        <v>0</v>
      </c>
      <c r="K1055" s="118" t="n">
        <v>0</v>
      </c>
      <c r="L1055" s="49" t="n">
        <v>40</v>
      </c>
      <c r="M1055" s="49" t="n">
        <v>53</v>
      </c>
      <c r="N1055" s="49" t="n">
        <v>70</v>
      </c>
      <c r="O1055" s="49" t="n">
        <v>38</v>
      </c>
      <c r="P1055" s="49" t="n">
        <v>13</v>
      </c>
      <c r="Q1055" s="49" t="n">
        <v>8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3"/>
      <c r="AA1055" s="49" t="n">
        <v>203</v>
      </c>
      <c r="AB1055" s="49" t="n">
        <v>2</v>
      </c>
      <c r="AC1055" s="49" t="n">
        <v>207</v>
      </c>
      <c r="AD1055" s="144"/>
    </row>
    <row r="1056" s="46" customFormat="true" ht="13.2" hidden="false" customHeight="false" outlineLevel="0" collapsed="false">
      <c r="A1056" s="140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41" t="n">
        <v>6</v>
      </c>
      <c r="G1056" s="117" t="s">
        <v>52</v>
      </c>
      <c r="H1056" s="49" t="n">
        <v>9</v>
      </c>
      <c r="I1056" s="49" t="n">
        <v>0</v>
      </c>
      <c r="J1056" s="142" t="n">
        <v>0</v>
      </c>
      <c r="K1056" s="118" t="n">
        <v>0</v>
      </c>
      <c r="L1056" s="49" t="n">
        <v>1</v>
      </c>
      <c r="M1056" s="49" t="n">
        <v>2</v>
      </c>
      <c r="N1056" s="49" t="n">
        <v>3</v>
      </c>
      <c r="O1056" s="49" t="n">
        <v>3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3"/>
      <c r="AA1056" s="49" t="n">
        <v>63</v>
      </c>
      <c r="AB1056" s="49" t="n">
        <v>0</v>
      </c>
      <c r="AC1056" s="49" t="n">
        <v>483</v>
      </c>
      <c r="AD1056" s="144"/>
    </row>
    <row r="1057" s="46" customFormat="true" ht="13.2" hidden="false" customHeight="false" outlineLevel="0" collapsed="false">
      <c r="A1057" s="140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41" t="n">
        <v>7</v>
      </c>
      <c r="G1057" s="117" t="s">
        <v>53</v>
      </c>
      <c r="H1057" s="49" t="n">
        <v>754</v>
      </c>
      <c r="I1057" s="49" t="n">
        <v>84</v>
      </c>
      <c r="J1057" s="142" t="n">
        <v>44</v>
      </c>
      <c r="K1057" s="118" t="n">
        <v>0.111405835543767</v>
      </c>
      <c r="L1057" s="49" t="n">
        <v>247</v>
      </c>
      <c r="M1057" s="49" t="n">
        <v>194</v>
      </c>
      <c r="N1057" s="49" t="n">
        <v>139</v>
      </c>
      <c r="O1057" s="49" t="n">
        <v>32</v>
      </c>
      <c r="P1057" s="49" t="n">
        <v>28</v>
      </c>
      <c r="Q1057" s="49" t="n">
        <v>30</v>
      </c>
      <c r="R1057" s="49" t="n">
        <v>7</v>
      </c>
      <c r="S1057" s="49" t="n">
        <v>6</v>
      </c>
      <c r="T1057" s="49" t="n">
        <v>5</v>
      </c>
      <c r="U1057" s="49" t="n">
        <v>6</v>
      </c>
      <c r="V1057" s="49" t="n">
        <v>5</v>
      </c>
      <c r="W1057" s="49" t="n">
        <v>7</v>
      </c>
      <c r="X1057" s="49" t="n">
        <v>4</v>
      </c>
      <c r="Y1057" s="49" t="n">
        <v>44</v>
      </c>
      <c r="Z1057" s="143"/>
      <c r="AA1057" s="49" t="n">
        <v>127</v>
      </c>
      <c r="AB1057" s="49" t="n">
        <v>87</v>
      </c>
      <c r="AC1057" s="49" t="n">
        <v>1193</v>
      </c>
      <c r="AD1057" s="144"/>
    </row>
    <row r="1058" s="46" customFormat="true" ht="13.2" hidden="false" customHeight="false" outlineLevel="0" collapsed="false">
      <c r="A1058" s="140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41" t="n">
        <v>9</v>
      </c>
      <c r="G1058" s="117" t="s">
        <v>55</v>
      </c>
      <c r="H1058" s="49" t="n">
        <v>105</v>
      </c>
      <c r="I1058" s="49" t="n">
        <v>11</v>
      </c>
      <c r="J1058" s="142" t="n">
        <v>1</v>
      </c>
      <c r="K1058" s="118" t="n">
        <v>0.104761904761905</v>
      </c>
      <c r="L1058" s="49" t="n">
        <v>27</v>
      </c>
      <c r="M1058" s="49" t="n">
        <v>30</v>
      </c>
      <c r="N1058" s="49" t="n">
        <v>11</v>
      </c>
      <c r="O1058" s="49" t="n">
        <v>15</v>
      </c>
      <c r="P1058" s="49" t="n">
        <v>6</v>
      </c>
      <c r="Q1058" s="49" t="n">
        <v>5</v>
      </c>
      <c r="R1058" s="49" t="n">
        <v>4</v>
      </c>
      <c r="S1058" s="49" t="n">
        <v>1</v>
      </c>
      <c r="T1058" s="49" t="n">
        <v>0</v>
      </c>
      <c r="U1058" s="49" t="n">
        <v>1</v>
      </c>
      <c r="V1058" s="49" t="n">
        <v>4</v>
      </c>
      <c r="W1058" s="49" t="n">
        <v>0</v>
      </c>
      <c r="X1058" s="49" t="n">
        <v>0</v>
      </c>
      <c r="Y1058" s="49" t="n">
        <v>1</v>
      </c>
      <c r="Z1058" s="143"/>
      <c r="AA1058" s="49" t="n">
        <v>0</v>
      </c>
      <c r="AB1058" s="49" t="n">
        <v>1</v>
      </c>
      <c r="AC1058" s="49" t="n">
        <v>75</v>
      </c>
      <c r="AD1058" s="144"/>
    </row>
    <row r="1059" s="46" customFormat="true" ht="13.2" hidden="false" customHeight="false" outlineLevel="0" collapsed="false">
      <c r="A1059" s="140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41" t="n">
        <v>10</v>
      </c>
      <c r="G1059" s="117" t="s">
        <v>68</v>
      </c>
      <c r="H1059" s="49" t="n">
        <v>30</v>
      </c>
      <c r="I1059" s="49" t="n">
        <v>0</v>
      </c>
      <c r="J1059" s="142" t="n">
        <v>0</v>
      </c>
      <c r="K1059" s="118" t="n">
        <v>0</v>
      </c>
      <c r="L1059" s="49" t="n">
        <v>6</v>
      </c>
      <c r="M1059" s="49" t="n">
        <v>12</v>
      </c>
      <c r="N1059" s="49" t="n">
        <v>11</v>
      </c>
      <c r="O1059" s="49" t="n">
        <v>1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3"/>
      <c r="AA1059" s="49" t="n">
        <v>70</v>
      </c>
      <c r="AB1059" s="49" t="n">
        <v>0</v>
      </c>
      <c r="AC1059" s="49" t="n">
        <v>111</v>
      </c>
      <c r="AD1059" s="144"/>
    </row>
    <row r="1060" s="46" customFormat="true" ht="13.2" hidden="false" customHeight="false" outlineLevel="0" collapsed="false">
      <c r="A1060" s="140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41" t="n">
        <v>11</v>
      </c>
      <c r="G1060" s="117" t="s">
        <v>57</v>
      </c>
      <c r="H1060" s="49" t="n">
        <v>83</v>
      </c>
      <c r="I1060" s="49" t="n">
        <v>29</v>
      </c>
      <c r="J1060" s="142" t="n">
        <v>11</v>
      </c>
      <c r="K1060" s="118" t="n">
        <v>0.349397590361446</v>
      </c>
      <c r="L1060" s="49" t="n">
        <v>12</v>
      </c>
      <c r="M1060" s="49" t="n">
        <v>13</v>
      </c>
      <c r="N1060" s="49" t="n">
        <v>5</v>
      </c>
      <c r="O1060" s="49" t="n">
        <v>11</v>
      </c>
      <c r="P1060" s="49" t="n">
        <v>9</v>
      </c>
      <c r="Q1060" s="49" t="n">
        <v>4</v>
      </c>
      <c r="R1060" s="49" t="n">
        <v>1</v>
      </c>
      <c r="S1060" s="49" t="n">
        <v>5</v>
      </c>
      <c r="T1060" s="49" t="n">
        <v>0</v>
      </c>
      <c r="U1060" s="49" t="n">
        <v>4</v>
      </c>
      <c r="V1060" s="49" t="n">
        <v>4</v>
      </c>
      <c r="W1060" s="49" t="n">
        <v>4</v>
      </c>
      <c r="X1060" s="49" t="n">
        <v>0</v>
      </c>
      <c r="Y1060" s="49" t="n">
        <v>11</v>
      </c>
      <c r="Z1060" s="143"/>
      <c r="AA1060" s="49" t="n">
        <v>8</v>
      </c>
      <c r="AB1060" s="49" t="n">
        <v>0</v>
      </c>
      <c r="AC1060" s="49" t="n">
        <v>55</v>
      </c>
      <c r="AD1060" s="144"/>
    </row>
    <row r="1061" s="46" customFormat="true" ht="13.2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12</v>
      </c>
      <c r="G1061" s="117" t="s">
        <v>58</v>
      </c>
      <c r="H1061" s="49" t="n">
        <v>681</v>
      </c>
      <c r="I1061" s="49" t="n">
        <v>283</v>
      </c>
      <c r="J1061" s="142" t="n">
        <v>141</v>
      </c>
      <c r="K1061" s="118" t="n">
        <v>0.415565345080764</v>
      </c>
      <c r="L1061" s="49" t="n">
        <v>144</v>
      </c>
      <c r="M1061" s="49" t="n">
        <v>89</v>
      </c>
      <c r="N1061" s="49" t="n">
        <v>44</v>
      </c>
      <c r="O1061" s="49" t="n">
        <v>40</v>
      </c>
      <c r="P1061" s="49" t="n">
        <v>38</v>
      </c>
      <c r="Q1061" s="49" t="n">
        <v>43</v>
      </c>
      <c r="R1061" s="49" t="n">
        <v>30</v>
      </c>
      <c r="S1061" s="49" t="n">
        <v>31</v>
      </c>
      <c r="T1061" s="49" t="n">
        <v>25</v>
      </c>
      <c r="U1061" s="49" t="n">
        <v>17</v>
      </c>
      <c r="V1061" s="49" t="n">
        <v>6</v>
      </c>
      <c r="W1061" s="49" t="n">
        <v>21</v>
      </c>
      <c r="X1061" s="49" t="n">
        <v>12</v>
      </c>
      <c r="Y1061" s="49" t="n">
        <v>141</v>
      </c>
      <c r="Z1061" s="143"/>
      <c r="AA1061" s="49" t="n">
        <v>215</v>
      </c>
      <c r="AB1061" s="49" t="n">
        <v>1</v>
      </c>
      <c r="AC1061" s="49" t="n">
        <v>410</v>
      </c>
      <c r="AD1061" s="144"/>
    </row>
    <row r="1062" s="46" customFormat="true" ht="13.2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13</v>
      </c>
      <c r="G1062" s="117" t="s">
        <v>59</v>
      </c>
      <c r="H1062" s="49" t="n">
        <v>178</v>
      </c>
      <c r="I1062" s="49" t="n">
        <v>29</v>
      </c>
      <c r="J1062" s="142" t="n">
        <v>4</v>
      </c>
      <c r="K1062" s="118" t="n">
        <v>0.162921348314607</v>
      </c>
      <c r="L1062" s="49" t="n">
        <v>53</v>
      </c>
      <c r="M1062" s="49" t="n">
        <v>43</v>
      </c>
      <c r="N1062" s="49" t="n">
        <v>23</v>
      </c>
      <c r="O1062" s="49" t="n">
        <v>12</v>
      </c>
      <c r="P1062" s="49" t="n">
        <v>12</v>
      </c>
      <c r="Q1062" s="49" t="n">
        <v>6</v>
      </c>
      <c r="R1062" s="49" t="n">
        <v>13</v>
      </c>
      <c r="S1062" s="49" t="n">
        <v>3</v>
      </c>
      <c r="T1062" s="49" t="n">
        <v>1</v>
      </c>
      <c r="U1062" s="49" t="n">
        <v>3</v>
      </c>
      <c r="V1062" s="49" t="n">
        <v>0</v>
      </c>
      <c r="W1062" s="49" t="n">
        <v>5</v>
      </c>
      <c r="X1062" s="49" t="n">
        <v>0</v>
      </c>
      <c r="Y1062" s="49" t="n">
        <v>4</v>
      </c>
      <c r="Z1062" s="143"/>
      <c r="AA1062" s="49" t="n">
        <v>67</v>
      </c>
      <c r="AB1062" s="49" t="n">
        <v>2</v>
      </c>
      <c r="AC1062" s="49" t="n">
        <v>78</v>
      </c>
      <c r="AD1062" s="144"/>
    </row>
    <row r="1063" s="46" customFormat="true" ht="13.2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14</v>
      </c>
      <c r="G1063" s="117" t="s">
        <v>60</v>
      </c>
      <c r="H1063" s="49" t="n">
        <v>82</v>
      </c>
      <c r="I1063" s="49" t="n">
        <v>39</v>
      </c>
      <c r="J1063" s="142" t="n">
        <v>23</v>
      </c>
      <c r="K1063" s="118" t="n">
        <v>0.475609756097561</v>
      </c>
      <c r="L1063" s="49" t="n">
        <v>10</v>
      </c>
      <c r="M1063" s="49" t="n">
        <v>11</v>
      </c>
      <c r="N1063" s="49" t="n">
        <v>11</v>
      </c>
      <c r="O1063" s="49" t="n">
        <v>3</v>
      </c>
      <c r="P1063" s="49" t="n">
        <v>7</v>
      </c>
      <c r="Q1063" s="49" t="n">
        <v>1</v>
      </c>
      <c r="R1063" s="49" t="n">
        <v>8</v>
      </c>
      <c r="S1063" s="49" t="n">
        <v>1</v>
      </c>
      <c r="T1063" s="49" t="n">
        <v>0</v>
      </c>
      <c r="U1063" s="49" t="n">
        <v>3</v>
      </c>
      <c r="V1063" s="49" t="n">
        <v>2</v>
      </c>
      <c r="W1063" s="49" t="n">
        <v>2</v>
      </c>
      <c r="X1063" s="49" t="n">
        <v>0</v>
      </c>
      <c r="Y1063" s="49" t="n">
        <v>23</v>
      </c>
      <c r="Z1063" s="143"/>
      <c r="AA1063" s="49" t="n">
        <v>42</v>
      </c>
      <c r="AB1063" s="49" t="n">
        <v>5</v>
      </c>
      <c r="AC1063" s="49" t="n">
        <v>227</v>
      </c>
      <c r="AD1063" s="144"/>
    </row>
    <row r="1064" s="46" customFormat="true" ht="13.2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15</v>
      </c>
      <c r="G1064" s="117" t="s">
        <v>61</v>
      </c>
      <c r="H1064" s="49" t="n">
        <v>806</v>
      </c>
      <c r="I1064" s="49" t="n">
        <v>269</v>
      </c>
      <c r="J1064" s="142" t="n">
        <v>167</v>
      </c>
      <c r="K1064" s="118" t="n">
        <v>0.333746898263027</v>
      </c>
      <c r="L1064" s="49" t="n">
        <v>213</v>
      </c>
      <c r="M1064" s="49" t="n">
        <v>120</v>
      </c>
      <c r="N1064" s="49" t="n">
        <v>97</v>
      </c>
      <c r="O1064" s="49" t="n">
        <v>39</v>
      </c>
      <c r="P1064" s="49" t="n">
        <v>46</v>
      </c>
      <c r="Q1064" s="49" t="n">
        <v>22</v>
      </c>
      <c r="R1064" s="49" t="n">
        <v>27</v>
      </c>
      <c r="S1064" s="49" t="n">
        <v>19</v>
      </c>
      <c r="T1064" s="49" t="n">
        <v>13</v>
      </c>
      <c r="U1064" s="49" t="n">
        <v>10</v>
      </c>
      <c r="V1064" s="49" t="n">
        <v>8</v>
      </c>
      <c r="W1064" s="49" t="n">
        <v>14</v>
      </c>
      <c r="X1064" s="49" t="n">
        <v>11</v>
      </c>
      <c r="Y1064" s="49" t="n">
        <v>167</v>
      </c>
      <c r="Z1064" s="143"/>
      <c r="AA1064" s="49" t="n">
        <v>245</v>
      </c>
      <c r="AB1064" s="49" t="n">
        <v>20</v>
      </c>
      <c r="AC1064" s="49" t="n">
        <v>314</v>
      </c>
      <c r="AD1064" s="144"/>
    </row>
    <row r="1065" s="46" customFormat="true" ht="13.2" hidden="false" customHeight="false" outlineLevel="0" collapsed="false">
      <c r="A1065" s="140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41" t="n">
        <v>16</v>
      </c>
      <c r="G1065" s="117" t="s">
        <v>46</v>
      </c>
      <c r="H1065" s="49" t="n">
        <v>8339</v>
      </c>
      <c r="I1065" s="49" t="n">
        <v>864</v>
      </c>
      <c r="J1065" s="142" t="n">
        <v>402</v>
      </c>
      <c r="K1065" s="118" t="n">
        <v>0.103609545509054</v>
      </c>
      <c r="L1065" s="49" t="n">
        <v>2243</v>
      </c>
      <c r="M1065" s="49" t="n">
        <v>1750</v>
      </c>
      <c r="N1065" s="49" t="n">
        <v>1336</v>
      </c>
      <c r="O1065" s="49" t="n">
        <v>981</v>
      </c>
      <c r="P1065" s="49" t="n">
        <v>765</v>
      </c>
      <c r="Q1065" s="49" t="n">
        <v>400</v>
      </c>
      <c r="R1065" s="49" t="n">
        <v>142</v>
      </c>
      <c r="S1065" s="49" t="n">
        <v>92</v>
      </c>
      <c r="T1065" s="49" t="n">
        <v>55</v>
      </c>
      <c r="U1065" s="49" t="n">
        <v>52</v>
      </c>
      <c r="V1065" s="49" t="n">
        <v>36</v>
      </c>
      <c r="W1065" s="49" t="n">
        <v>56</v>
      </c>
      <c r="X1065" s="49" t="n">
        <v>29</v>
      </c>
      <c r="Y1065" s="49" t="n">
        <v>402</v>
      </c>
      <c r="Z1065" s="143"/>
      <c r="AA1065" s="49" t="n">
        <v>1995</v>
      </c>
      <c r="AB1065" s="49" t="n">
        <v>3661</v>
      </c>
      <c r="AC1065" s="49" t="n">
        <v>11269</v>
      </c>
      <c r="AD1065" s="144"/>
    </row>
    <row r="1066" s="46" customFormat="true" ht="13.2" hidden="false" customHeight="false" outlineLevel="0" collapsed="false">
      <c r="A1066" s="140"/>
      <c r="B1066" s="117" t="s">
        <v>77</v>
      </c>
      <c r="C1066" s="117" t="s">
        <v>78</v>
      </c>
      <c r="D1066" s="117" t="s">
        <v>221</v>
      </c>
      <c r="E1066" s="117" t="s">
        <v>222</v>
      </c>
      <c r="F1066" s="141" t="n">
        <v>1</v>
      </c>
      <c r="G1066" s="117" t="s">
        <v>47</v>
      </c>
      <c r="H1066" s="49" t="n">
        <v>3331</v>
      </c>
      <c r="I1066" s="49" t="n">
        <v>724</v>
      </c>
      <c r="J1066" s="142" t="n">
        <v>113</v>
      </c>
      <c r="K1066" s="118" t="n">
        <v>0.217352146502552</v>
      </c>
      <c r="L1066" s="49" t="n">
        <v>352</v>
      </c>
      <c r="M1066" s="49" t="n">
        <v>400</v>
      </c>
      <c r="N1066" s="49" t="n">
        <v>398</v>
      </c>
      <c r="O1066" s="49" t="n">
        <v>541</v>
      </c>
      <c r="P1066" s="49" t="n">
        <v>438</v>
      </c>
      <c r="Q1066" s="49" t="n">
        <v>478</v>
      </c>
      <c r="R1066" s="49" t="n">
        <v>225</v>
      </c>
      <c r="S1066" s="49" t="n">
        <v>157</v>
      </c>
      <c r="T1066" s="49" t="n">
        <v>73</v>
      </c>
      <c r="U1066" s="49" t="n">
        <v>61</v>
      </c>
      <c r="V1066" s="49" t="n">
        <v>54</v>
      </c>
      <c r="W1066" s="49" t="n">
        <v>24</v>
      </c>
      <c r="X1066" s="49" t="n">
        <v>17</v>
      </c>
      <c r="Y1066" s="49" t="n">
        <v>113</v>
      </c>
      <c r="Z1066" s="143"/>
      <c r="AA1066" s="49" t="n">
        <v>118</v>
      </c>
      <c r="AB1066" s="49" t="n">
        <v>488</v>
      </c>
      <c r="AC1066" s="49" t="n">
        <v>2575</v>
      </c>
      <c r="AD1066" s="144"/>
    </row>
    <row r="1067" s="46" customFormat="true" ht="13.2" hidden="false" customHeight="false" outlineLevel="0" collapsed="false">
      <c r="A1067" s="140"/>
      <c r="B1067" s="117" t="s">
        <v>77</v>
      </c>
      <c r="C1067" s="117" t="s">
        <v>78</v>
      </c>
      <c r="D1067" s="117" t="s">
        <v>221</v>
      </c>
      <c r="E1067" s="117" t="s">
        <v>222</v>
      </c>
      <c r="F1067" s="141" t="n">
        <v>2</v>
      </c>
      <c r="G1067" s="117" t="s">
        <v>48</v>
      </c>
      <c r="H1067" s="49" t="n">
        <v>1412</v>
      </c>
      <c r="I1067" s="49" t="n">
        <v>213</v>
      </c>
      <c r="J1067" s="142" t="n">
        <v>71</v>
      </c>
      <c r="K1067" s="118" t="n">
        <v>0.15084985835694</v>
      </c>
      <c r="L1067" s="49" t="n">
        <v>337</v>
      </c>
      <c r="M1067" s="49" t="n">
        <v>266</v>
      </c>
      <c r="N1067" s="49" t="n">
        <v>227</v>
      </c>
      <c r="O1067" s="49" t="n">
        <v>171</v>
      </c>
      <c r="P1067" s="49" t="n">
        <v>134</v>
      </c>
      <c r="Q1067" s="49" t="n">
        <v>64</v>
      </c>
      <c r="R1067" s="49" t="n">
        <v>37</v>
      </c>
      <c r="S1067" s="49" t="n">
        <v>33</v>
      </c>
      <c r="T1067" s="49" t="n">
        <v>18</v>
      </c>
      <c r="U1067" s="49" t="n">
        <v>16</v>
      </c>
      <c r="V1067" s="49" t="n">
        <v>12</v>
      </c>
      <c r="W1067" s="49" t="n">
        <v>15</v>
      </c>
      <c r="X1067" s="49" t="n">
        <v>11</v>
      </c>
      <c r="Y1067" s="49" t="n">
        <v>71</v>
      </c>
      <c r="Z1067" s="143"/>
      <c r="AA1067" s="49" t="n">
        <v>170</v>
      </c>
      <c r="AB1067" s="49" t="n">
        <v>2932</v>
      </c>
      <c r="AC1067" s="49" t="n">
        <v>2285</v>
      </c>
      <c r="AD1067" s="144"/>
    </row>
    <row r="1068" s="46" customFormat="true" ht="13.2" hidden="false" customHeight="false" outlineLevel="0" collapsed="false">
      <c r="A1068" s="140"/>
      <c r="B1068" s="117" t="s">
        <v>77</v>
      </c>
      <c r="C1068" s="117" t="s">
        <v>78</v>
      </c>
      <c r="D1068" s="117" t="s">
        <v>221</v>
      </c>
      <c r="E1068" s="117" t="s">
        <v>222</v>
      </c>
      <c r="F1068" s="141" t="n">
        <v>3</v>
      </c>
      <c r="G1068" s="117" t="s">
        <v>49</v>
      </c>
      <c r="H1068" s="49" t="n">
        <v>4069</v>
      </c>
      <c r="I1068" s="49" t="n">
        <v>474</v>
      </c>
      <c r="J1068" s="142" t="n">
        <v>76</v>
      </c>
      <c r="K1068" s="118" t="n">
        <v>0.116490538215778</v>
      </c>
      <c r="L1068" s="49" t="n">
        <v>517</v>
      </c>
      <c r="M1068" s="49" t="n">
        <v>580</v>
      </c>
      <c r="N1068" s="49" t="n">
        <v>512</v>
      </c>
      <c r="O1068" s="49" t="n">
        <v>776</v>
      </c>
      <c r="P1068" s="49" t="n">
        <v>774</v>
      </c>
      <c r="Q1068" s="49" t="n">
        <v>436</v>
      </c>
      <c r="R1068" s="49" t="n">
        <v>167</v>
      </c>
      <c r="S1068" s="49" t="n">
        <v>99</v>
      </c>
      <c r="T1068" s="49" t="n">
        <v>45</v>
      </c>
      <c r="U1068" s="49" t="n">
        <v>37</v>
      </c>
      <c r="V1068" s="49" t="n">
        <v>19</v>
      </c>
      <c r="W1068" s="49" t="n">
        <v>24</v>
      </c>
      <c r="X1068" s="49" t="n">
        <v>7</v>
      </c>
      <c r="Y1068" s="49" t="n">
        <v>76</v>
      </c>
      <c r="Z1068" s="143"/>
      <c r="AA1068" s="49" t="n">
        <v>844</v>
      </c>
      <c r="AB1068" s="49" t="n">
        <v>1255</v>
      </c>
      <c r="AC1068" s="49" t="n">
        <v>5149</v>
      </c>
      <c r="AD1068" s="144"/>
    </row>
    <row r="1069" s="46" customFormat="true" ht="13.2" hidden="false" customHeight="false" outlineLevel="0" collapsed="false">
      <c r="A1069" s="140"/>
      <c r="B1069" s="117" t="s">
        <v>77</v>
      </c>
      <c r="C1069" s="117" t="s">
        <v>78</v>
      </c>
      <c r="D1069" s="117" t="s">
        <v>221</v>
      </c>
      <c r="E1069" s="117" t="s">
        <v>222</v>
      </c>
      <c r="F1069" s="141" t="n">
        <v>4</v>
      </c>
      <c r="G1069" s="117" t="s">
        <v>50</v>
      </c>
      <c r="H1069" s="49" t="n">
        <v>4</v>
      </c>
      <c r="I1069" s="49" t="n">
        <v>1</v>
      </c>
      <c r="J1069" s="142" t="n">
        <v>0</v>
      </c>
      <c r="K1069" s="118" t="n">
        <v>0.25</v>
      </c>
      <c r="L1069" s="49" t="n">
        <v>2</v>
      </c>
      <c r="M1069" s="49" t="n">
        <v>0</v>
      </c>
      <c r="N1069" s="49" t="n">
        <v>0</v>
      </c>
      <c r="O1069" s="49" t="n">
        <v>0</v>
      </c>
      <c r="P1069" s="49" t="n">
        <v>1</v>
      </c>
      <c r="Q1069" s="49" t="n">
        <v>0</v>
      </c>
      <c r="R1069" s="49" t="n">
        <v>1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3"/>
      <c r="AA1069" s="49" t="n">
        <v>1</v>
      </c>
      <c r="AB1069" s="49" t="n">
        <v>1</v>
      </c>
      <c r="AC1069" s="49" t="n">
        <v>1</v>
      </c>
      <c r="AD1069" s="144"/>
    </row>
    <row r="1070" s="46" customFormat="true" ht="13.2" hidden="false" customHeight="false" outlineLevel="0" collapsed="false">
      <c r="A1070" s="140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41" t="n">
        <v>5</v>
      </c>
      <c r="G1070" s="117" t="s">
        <v>51</v>
      </c>
      <c r="H1070" s="49" t="n">
        <v>463</v>
      </c>
      <c r="I1070" s="49" t="n">
        <v>37</v>
      </c>
      <c r="J1070" s="142" t="n">
        <v>5</v>
      </c>
      <c r="K1070" s="118" t="n">
        <v>0.0799136069114471</v>
      </c>
      <c r="L1070" s="49" t="n">
        <v>59</v>
      </c>
      <c r="M1070" s="49" t="n">
        <v>72</v>
      </c>
      <c r="N1070" s="49" t="n">
        <v>73</v>
      </c>
      <c r="O1070" s="49" t="n">
        <v>68</v>
      </c>
      <c r="P1070" s="49" t="n">
        <v>78</v>
      </c>
      <c r="Q1070" s="49" t="n">
        <v>76</v>
      </c>
      <c r="R1070" s="49" t="n">
        <v>15</v>
      </c>
      <c r="S1070" s="49" t="n">
        <v>5</v>
      </c>
      <c r="T1070" s="49" t="n">
        <v>1</v>
      </c>
      <c r="U1070" s="49" t="n">
        <v>5</v>
      </c>
      <c r="V1070" s="49" t="n">
        <v>1</v>
      </c>
      <c r="W1070" s="49" t="n">
        <v>2</v>
      </c>
      <c r="X1070" s="49" t="n">
        <v>3</v>
      </c>
      <c r="Y1070" s="49" t="n">
        <v>5</v>
      </c>
      <c r="Z1070" s="143"/>
      <c r="AA1070" s="49" t="n">
        <v>24</v>
      </c>
      <c r="AB1070" s="49" t="n">
        <v>2</v>
      </c>
      <c r="AC1070" s="49" t="n">
        <v>194</v>
      </c>
      <c r="AD1070" s="144"/>
    </row>
    <row r="1071" s="46" customFormat="true" ht="13.2" hidden="false" customHeight="false" outlineLevel="0" collapsed="false">
      <c r="A1071" s="140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41" t="n">
        <v>6</v>
      </c>
      <c r="G1071" s="117" t="s">
        <v>52</v>
      </c>
      <c r="H1071" s="49" t="n">
        <v>423</v>
      </c>
      <c r="I1071" s="49" t="n">
        <v>11</v>
      </c>
      <c r="J1071" s="142" t="n">
        <v>1</v>
      </c>
      <c r="K1071" s="118" t="n">
        <v>0.0260047281323877</v>
      </c>
      <c r="L1071" s="49" t="n">
        <v>137</v>
      </c>
      <c r="M1071" s="49" t="n">
        <v>109</v>
      </c>
      <c r="N1071" s="49" t="n">
        <v>87</v>
      </c>
      <c r="O1071" s="49" t="n">
        <v>48</v>
      </c>
      <c r="P1071" s="49" t="n">
        <v>21</v>
      </c>
      <c r="Q1071" s="49" t="n">
        <v>10</v>
      </c>
      <c r="R1071" s="49" t="n">
        <v>5</v>
      </c>
      <c r="S1071" s="49" t="n">
        <v>2</v>
      </c>
      <c r="T1071" s="49" t="n">
        <v>0</v>
      </c>
      <c r="U1071" s="49" t="n">
        <v>3</v>
      </c>
      <c r="V1071" s="49" t="n">
        <v>0</v>
      </c>
      <c r="W1071" s="49" t="n">
        <v>0</v>
      </c>
      <c r="X1071" s="49" t="n">
        <v>0</v>
      </c>
      <c r="Y1071" s="49" t="n">
        <v>1</v>
      </c>
      <c r="Z1071" s="143"/>
      <c r="AA1071" s="49" t="n">
        <v>152</v>
      </c>
      <c r="AB1071" s="49" t="n">
        <v>0</v>
      </c>
      <c r="AC1071" s="49" t="n">
        <v>1308</v>
      </c>
      <c r="AD1071" s="144"/>
    </row>
    <row r="1072" s="46" customFormat="true" ht="13.2" hidden="false" customHeight="false" outlineLevel="0" collapsed="false">
      <c r="A1072" s="140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41" t="n">
        <v>7</v>
      </c>
      <c r="G1072" s="117" t="s">
        <v>53</v>
      </c>
      <c r="H1072" s="49" t="n">
        <v>1973</v>
      </c>
      <c r="I1072" s="49" t="n">
        <v>1094</v>
      </c>
      <c r="J1072" s="142" t="n">
        <v>545</v>
      </c>
      <c r="K1072" s="118" t="n">
        <v>0.554485554992397</v>
      </c>
      <c r="L1072" s="49" t="n">
        <v>252</v>
      </c>
      <c r="M1072" s="49" t="n">
        <v>151</v>
      </c>
      <c r="N1072" s="49" t="n">
        <v>126</v>
      </c>
      <c r="O1072" s="49" t="n">
        <v>116</v>
      </c>
      <c r="P1072" s="49" t="n">
        <v>123</v>
      </c>
      <c r="Q1072" s="49" t="n">
        <v>111</v>
      </c>
      <c r="R1072" s="49" t="n">
        <v>106</v>
      </c>
      <c r="S1072" s="49" t="n">
        <v>104</v>
      </c>
      <c r="T1072" s="49" t="n">
        <v>66</v>
      </c>
      <c r="U1072" s="49" t="n">
        <v>77</v>
      </c>
      <c r="V1072" s="49" t="n">
        <v>67</v>
      </c>
      <c r="W1072" s="49" t="n">
        <v>64</v>
      </c>
      <c r="X1072" s="49" t="n">
        <v>65</v>
      </c>
      <c r="Y1072" s="49" t="n">
        <v>545</v>
      </c>
      <c r="Z1072" s="143"/>
      <c r="AA1072" s="49" t="n">
        <v>338</v>
      </c>
      <c r="AB1072" s="49" t="n">
        <v>99</v>
      </c>
      <c r="AC1072" s="49" t="n">
        <v>790</v>
      </c>
      <c r="AD1072" s="144"/>
    </row>
    <row r="1073" s="46" customFormat="true" ht="13.2" hidden="false" customHeight="false" outlineLevel="0" collapsed="false">
      <c r="A1073" s="140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41" t="n">
        <v>9</v>
      </c>
      <c r="G1073" s="117" t="s">
        <v>55</v>
      </c>
      <c r="H1073" s="49" t="n">
        <v>197</v>
      </c>
      <c r="I1073" s="49" t="n">
        <v>7</v>
      </c>
      <c r="J1073" s="142" t="n">
        <v>3</v>
      </c>
      <c r="K1073" s="118" t="n">
        <v>0.0355329949238579</v>
      </c>
      <c r="L1073" s="49" t="n">
        <v>27</v>
      </c>
      <c r="M1073" s="49" t="n">
        <v>46</v>
      </c>
      <c r="N1073" s="49" t="n">
        <v>34</v>
      </c>
      <c r="O1073" s="49" t="n">
        <v>37</v>
      </c>
      <c r="P1073" s="49" t="n">
        <v>18</v>
      </c>
      <c r="Q1073" s="49" t="n">
        <v>28</v>
      </c>
      <c r="R1073" s="49" t="n">
        <v>2</v>
      </c>
      <c r="S1073" s="49" t="n">
        <v>1</v>
      </c>
      <c r="T1073" s="49" t="n">
        <v>1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3</v>
      </c>
      <c r="Z1073" s="143"/>
      <c r="AA1073" s="49" t="n">
        <v>8</v>
      </c>
      <c r="AB1073" s="49" t="n">
        <v>3</v>
      </c>
      <c r="AC1073" s="49" t="n">
        <v>167</v>
      </c>
      <c r="AD1073" s="144"/>
    </row>
    <row r="1074" s="46" customFormat="true" ht="13.2" hidden="false" customHeight="false" outlineLevel="0" collapsed="false">
      <c r="A1074" s="140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41" t="n">
        <v>10</v>
      </c>
      <c r="G1074" s="117" t="s">
        <v>68</v>
      </c>
      <c r="H1074" s="49" t="n">
        <v>82</v>
      </c>
      <c r="I1074" s="49" t="n">
        <v>15</v>
      </c>
      <c r="J1074" s="142" t="n">
        <v>8</v>
      </c>
      <c r="K1074" s="118" t="n">
        <v>0.182926829268293</v>
      </c>
      <c r="L1074" s="49" t="n">
        <v>8</v>
      </c>
      <c r="M1074" s="49" t="n">
        <v>20</v>
      </c>
      <c r="N1074" s="49" t="n">
        <v>14</v>
      </c>
      <c r="O1074" s="49" t="n">
        <v>18</v>
      </c>
      <c r="P1074" s="49" t="n">
        <v>4</v>
      </c>
      <c r="Q1074" s="49" t="n">
        <v>3</v>
      </c>
      <c r="R1074" s="49" t="n">
        <v>3</v>
      </c>
      <c r="S1074" s="49" t="n">
        <v>0</v>
      </c>
      <c r="T1074" s="49" t="n">
        <v>1</v>
      </c>
      <c r="U1074" s="49" t="n">
        <v>2</v>
      </c>
      <c r="V1074" s="49" t="n">
        <v>1</v>
      </c>
      <c r="W1074" s="49" t="n">
        <v>0</v>
      </c>
      <c r="X1074" s="49" t="n">
        <v>0</v>
      </c>
      <c r="Y1074" s="49" t="n">
        <v>8</v>
      </c>
      <c r="Z1074" s="143"/>
      <c r="AA1074" s="49" t="n">
        <v>5</v>
      </c>
      <c r="AB1074" s="49" t="n">
        <v>1</v>
      </c>
      <c r="AC1074" s="49" t="n">
        <v>143</v>
      </c>
      <c r="AD1074" s="144"/>
    </row>
    <row r="1075" s="46" customFormat="true" ht="13.2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11</v>
      </c>
      <c r="G1075" s="117" t="s">
        <v>57</v>
      </c>
      <c r="H1075" s="49" t="n">
        <v>38</v>
      </c>
      <c r="I1075" s="49" t="n">
        <v>18</v>
      </c>
      <c r="J1075" s="142" t="n">
        <v>11</v>
      </c>
      <c r="K1075" s="118" t="n">
        <v>0.473684210526316</v>
      </c>
      <c r="L1075" s="49" t="n">
        <v>1</v>
      </c>
      <c r="M1075" s="49" t="n">
        <v>6</v>
      </c>
      <c r="N1075" s="49" t="n">
        <v>2</v>
      </c>
      <c r="O1075" s="49" t="n">
        <v>2</v>
      </c>
      <c r="P1075" s="49" t="n">
        <v>3</v>
      </c>
      <c r="Q1075" s="49" t="n">
        <v>6</v>
      </c>
      <c r="R1075" s="49" t="n">
        <v>2</v>
      </c>
      <c r="S1075" s="49" t="n">
        <v>0</v>
      </c>
      <c r="T1075" s="49" t="n">
        <v>2</v>
      </c>
      <c r="U1075" s="49" t="n">
        <v>0</v>
      </c>
      <c r="V1075" s="49" t="n">
        <v>0</v>
      </c>
      <c r="W1075" s="49" t="n">
        <v>1</v>
      </c>
      <c r="X1075" s="49" t="n">
        <v>2</v>
      </c>
      <c r="Y1075" s="49" t="n">
        <v>11</v>
      </c>
      <c r="Z1075" s="143"/>
      <c r="AA1075" s="49" t="n">
        <v>10</v>
      </c>
      <c r="AB1075" s="49" t="n">
        <v>1</v>
      </c>
      <c r="AC1075" s="49" t="n">
        <v>23</v>
      </c>
      <c r="AD1075" s="144"/>
    </row>
    <row r="1076" s="46" customFormat="true" ht="13.2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12</v>
      </c>
      <c r="G1076" s="117" t="s">
        <v>58</v>
      </c>
      <c r="H1076" s="49" t="n">
        <v>923</v>
      </c>
      <c r="I1076" s="49" t="n">
        <v>492</v>
      </c>
      <c r="J1076" s="142" t="n">
        <v>313</v>
      </c>
      <c r="K1076" s="118" t="n">
        <v>0.533044420368364</v>
      </c>
      <c r="L1076" s="49" t="n">
        <v>110</v>
      </c>
      <c r="M1076" s="49" t="n">
        <v>100</v>
      </c>
      <c r="N1076" s="49" t="n">
        <v>68</v>
      </c>
      <c r="O1076" s="49" t="n">
        <v>54</v>
      </c>
      <c r="P1076" s="49" t="n">
        <v>49</v>
      </c>
      <c r="Q1076" s="49" t="n">
        <v>50</v>
      </c>
      <c r="R1076" s="49" t="n">
        <v>40</v>
      </c>
      <c r="S1076" s="49" t="n">
        <v>26</v>
      </c>
      <c r="T1076" s="49" t="n">
        <v>21</v>
      </c>
      <c r="U1076" s="49" t="n">
        <v>22</v>
      </c>
      <c r="V1076" s="49" t="n">
        <v>27</v>
      </c>
      <c r="W1076" s="49" t="n">
        <v>18</v>
      </c>
      <c r="X1076" s="49" t="n">
        <v>25</v>
      </c>
      <c r="Y1076" s="49" t="n">
        <v>313</v>
      </c>
      <c r="Z1076" s="143"/>
      <c r="AA1076" s="49" t="n">
        <v>22</v>
      </c>
      <c r="AB1076" s="49" t="n">
        <v>6</v>
      </c>
      <c r="AC1076" s="49" t="n">
        <v>538</v>
      </c>
      <c r="AD1076" s="144"/>
    </row>
    <row r="1077" s="46" customFormat="true" ht="13.2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13</v>
      </c>
      <c r="G1077" s="117" t="s">
        <v>59</v>
      </c>
      <c r="H1077" s="49" t="n">
        <v>495</v>
      </c>
      <c r="I1077" s="49" t="n">
        <v>274</v>
      </c>
      <c r="J1077" s="142" t="n">
        <v>161</v>
      </c>
      <c r="K1077" s="118" t="n">
        <v>0.553535353535354</v>
      </c>
      <c r="L1077" s="49" t="n">
        <v>48</v>
      </c>
      <c r="M1077" s="49" t="n">
        <v>44</v>
      </c>
      <c r="N1077" s="49" t="n">
        <v>42</v>
      </c>
      <c r="O1077" s="49" t="n">
        <v>41</v>
      </c>
      <c r="P1077" s="49" t="n">
        <v>28</v>
      </c>
      <c r="Q1077" s="49" t="n">
        <v>18</v>
      </c>
      <c r="R1077" s="49" t="n">
        <v>34</v>
      </c>
      <c r="S1077" s="49" t="n">
        <v>12</v>
      </c>
      <c r="T1077" s="49" t="n">
        <v>16</v>
      </c>
      <c r="U1077" s="49" t="n">
        <v>16</v>
      </c>
      <c r="V1077" s="49" t="n">
        <v>23</v>
      </c>
      <c r="W1077" s="49" t="n">
        <v>5</v>
      </c>
      <c r="X1077" s="49" t="n">
        <v>7</v>
      </c>
      <c r="Y1077" s="49" t="n">
        <v>161</v>
      </c>
      <c r="Z1077" s="143"/>
      <c r="AA1077" s="49" t="n">
        <v>5</v>
      </c>
      <c r="AB1077" s="49" t="n">
        <v>18</v>
      </c>
      <c r="AC1077" s="49" t="n">
        <v>197</v>
      </c>
      <c r="AD1077" s="144"/>
    </row>
    <row r="1078" s="46" customFormat="true" ht="13.2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14</v>
      </c>
      <c r="G1078" s="117" t="s">
        <v>60</v>
      </c>
      <c r="H1078" s="49" t="n">
        <v>169</v>
      </c>
      <c r="I1078" s="49" t="n">
        <v>61</v>
      </c>
      <c r="J1078" s="142" t="n">
        <v>30</v>
      </c>
      <c r="K1078" s="118" t="n">
        <v>0.36094674556213</v>
      </c>
      <c r="L1078" s="49" t="n">
        <v>34</v>
      </c>
      <c r="M1078" s="49" t="n">
        <v>21</v>
      </c>
      <c r="N1078" s="49" t="n">
        <v>20</v>
      </c>
      <c r="O1078" s="49" t="n">
        <v>12</v>
      </c>
      <c r="P1078" s="49" t="n">
        <v>7</v>
      </c>
      <c r="Q1078" s="49" t="n">
        <v>14</v>
      </c>
      <c r="R1078" s="49" t="n">
        <v>5</v>
      </c>
      <c r="S1078" s="49" t="n">
        <v>1</v>
      </c>
      <c r="T1078" s="49" t="n">
        <v>8</v>
      </c>
      <c r="U1078" s="49" t="n">
        <v>6</v>
      </c>
      <c r="V1078" s="49" t="n">
        <v>1</v>
      </c>
      <c r="W1078" s="49" t="n">
        <v>4</v>
      </c>
      <c r="X1078" s="49" t="n">
        <v>6</v>
      </c>
      <c r="Y1078" s="49" t="n">
        <v>30</v>
      </c>
      <c r="Z1078" s="143"/>
      <c r="AA1078" s="49" t="n">
        <v>50</v>
      </c>
      <c r="AB1078" s="49" t="n">
        <v>5</v>
      </c>
      <c r="AC1078" s="49" t="n">
        <v>161</v>
      </c>
      <c r="AD1078" s="144"/>
    </row>
    <row r="1079" s="46" customFormat="true" ht="13.2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15</v>
      </c>
      <c r="G1079" s="117" t="s">
        <v>61</v>
      </c>
      <c r="H1079" s="49" t="n">
        <v>1193</v>
      </c>
      <c r="I1079" s="49" t="n">
        <v>678</v>
      </c>
      <c r="J1079" s="142" t="n">
        <v>475</v>
      </c>
      <c r="K1079" s="118" t="n">
        <v>0.568315171835708</v>
      </c>
      <c r="L1079" s="49" t="n">
        <v>105</v>
      </c>
      <c r="M1079" s="49" t="n">
        <v>111</v>
      </c>
      <c r="N1079" s="49" t="n">
        <v>109</v>
      </c>
      <c r="O1079" s="49" t="n">
        <v>68</v>
      </c>
      <c r="P1079" s="49" t="n">
        <v>70</v>
      </c>
      <c r="Q1079" s="49" t="n">
        <v>52</v>
      </c>
      <c r="R1079" s="49" t="n">
        <v>38</v>
      </c>
      <c r="S1079" s="49" t="n">
        <v>28</v>
      </c>
      <c r="T1079" s="49" t="n">
        <v>23</v>
      </c>
      <c r="U1079" s="49" t="n">
        <v>32</v>
      </c>
      <c r="V1079" s="49" t="n">
        <v>24</v>
      </c>
      <c r="W1079" s="49" t="n">
        <v>33</v>
      </c>
      <c r="X1079" s="49" t="n">
        <v>25</v>
      </c>
      <c r="Y1079" s="49" t="n">
        <v>475</v>
      </c>
      <c r="Z1079" s="143"/>
      <c r="AA1079" s="49" t="n">
        <v>34</v>
      </c>
      <c r="AB1079" s="49" t="n">
        <v>56</v>
      </c>
      <c r="AC1079" s="49" t="n">
        <v>594</v>
      </c>
      <c r="AD1079" s="144"/>
    </row>
    <row r="1080" s="46" customFormat="true" ht="13.2" hidden="false" customHeight="false" outlineLevel="0" collapsed="false">
      <c r="A1080" s="140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41" t="n">
        <v>16</v>
      </c>
      <c r="G1080" s="117" t="s">
        <v>46</v>
      </c>
      <c r="H1080" s="49" t="n">
        <v>14772</v>
      </c>
      <c r="I1080" s="49" t="n">
        <v>4099</v>
      </c>
      <c r="J1080" s="142" t="n">
        <v>1812</v>
      </c>
      <c r="K1080" s="118" t="n">
        <v>0.277484430002708</v>
      </c>
      <c r="L1080" s="49" t="n">
        <v>1989</v>
      </c>
      <c r="M1080" s="49" t="n">
        <v>1926</v>
      </c>
      <c r="N1080" s="49" t="n">
        <v>1712</v>
      </c>
      <c r="O1080" s="49" t="n">
        <v>1952</v>
      </c>
      <c r="P1080" s="49" t="n">
        <v>1748</v>
      </c>
      <c r="Q1080" s="49" t="n">
        <v>1346</v>
      </c>
      <c r="R1080" s="49" t="n">
        <v>680</v>
      </c>
      <c r="S1080" s="49" t="n">
        <v>468</v>
      </c>
      <c r="T1080" s="49" t="n">
        <v>275</v>
      </c>
      <c r="U1080" s="49" t="n">
        <v>277</v>
      </c>
      <c r="V1080" s="49" t="n">
        <v>229</v>
      </c>
      <c r="W1080" s="49" t="n">
        <v>190</v>
      </c>
      <c r="X1080" s="49" t="n">
        <v>168</v>
      </c>
      <c r="Y1080" s="49" t="n">
        <v>1812</v>
      </c>
      <c r="Z1080" s="143"/>
      <c r="AA1080" s="49" t="n">
        <v>1781</v>
      </c>
      <c r="AB1080" s="49" t="n">
        <v>4867</v>
      </c>
      <c r="AC1080" s="49" t="n">
        <v>14125</v>
      </c>
      <c r="AD1080" s="144"/>
    </row>
    <row r="1081" s="46" customFormat="true" ht="13.2" hidden="false" customHeight="false" outlineLevel="0" collapsed="false">
      <c r="A1081" s="140"/>
      <c r="B1081" s="117" t="s">
        <v>77</v>
      </c>
      <c r="C1081" s="117" t="s">
        <v>78</v>
      </c>
      <c r="D1081" s="117" t="s">
        <v>223</v>
      </c>
      <c r="E1081" s="117" t="s">
        <v>224</v>
      </c>
      <c r="F1081" s="141" t="n">
        <v>1</v>
      </c>
      <c r="G1081" s="117" t="s">
        <v>47</v>
      </c>
      <c r="H1081" s="49" t="n">
        <v>2019</v>
      </c>
      <c r="I1081" s="49" t="n">
        <v>267</v>
      </c>
      <c r="J1081" s="142" t="n">
        <v>66</v>
      </c>
      <c r="K1081" s="118" t="n">
        <v>0.132243684992571</v>
      </c>
      <c r="L1081" s="49" t="n">
        <v>390</v>
      </c>
      <c r="M1081" s="49" t="n">
        <v>349</v>
      </c>
      <c r="N1081" s="49" t="n">
        <v>321</v>
      </c>
      <c r="O1081" s="49" t="n">
        <v>257</v>
      </c>
      <c r="P1081" s="49" t="n">
        <v>247</v>
      </c>
      <c r="Q1081" s="49" t="n">
        <v>188</v>
      </c>
      <c r="R1081" s="49" t="n">
        <v>78</v>
      </c>
      <c r="S1081" s="49" t="n">
        <v>54</v>
      </c>
      <c r="T1081" s="49" t="n">
        <v>20</v>
      </c>
      <c r="U1081" s="49" t="n">
        <v>20</v>
      </c>
      <c r="V1081" s="49" t="n">
        <v>6</v>
      </c>
      <c r="W1081" s="49" t="n">
        <v>18</v>
      </c>
      <c r="X1081" s="49" t="n">
        <v>5</v>
      </c>
      <c r="Y1081" s="49" t="n">
        <v>66</v>
      </c>
      <c r="Z1081" s="143"/>
      <c r="AA1081" s="49" t="n">
        <v>92</v>
      </c>
      <c r="AB1081" s="49" t="n">
        <v>30</v>
      </c>
      <c r="AC1081" s="49" t="n">
        <v>1912</v>
      </c>
      <c r="AD1081" s="144"/>
    </row>
    <row r="1082" s="46" customFormat="true" ht="13.2" hidden="false" customHeight="false" outlineLevel="0" collapsed="false">
      <c r="A1082" s="140"/>
      <c r="B1082" s="117" t="s">
        <v>77</v>
      </c>
      <c r="C1082" s="117" t="s">
        <v>78</v>
      </c>
      <c r="D1082" s="117" t="s">
        <v>223</v>
      </c>
      <c r="E1082" s="117" t="s">
        <v>224</v>
      </c>
      <c r="F1082" s="141" t="n">
        <v>2</v>
      </c>
      <c r="G1082" s="117" t="s">
        <v>48</v>
      </c>
      <c r="H1082" s="49" t="n">
        <v>694</v>
      </c>
      <c r="I1082" s="49" t="n">
        <v>14</v>
      </c>
      <c r="J1082" s="142" t="n">
        <v>2</v>
      </c>
      <c r="K1082" s="118" t="n">
        <v>0.0201729106628242</v>
      </c>
      <c r="L1082" s="49" t="n">
        <v>277</v>
      </c>
      <c r="M1082" s="49" t="n">
        <v>154</v>
      </c>
      <c r="N1082" s="49" t="n">
        <v>96</v>
      </c>
      <c r="O1082" s="49" t="n">
        <v>83</v>
      </c>
      <c r="P1082" s="49" t="n">
        <v>34</v>
      </c>
      <c r="Q1082" s="49" t="n">
        <v>36</v>
      </c>
      <c r="R1082" s="49" t="n">
        <v>5</v>
      </c>
      <c r="S1082" s="49" t="n">
        <v>4</v>
      </c>
      <c r="T1082" s="49" t="n">
        <v>0</v>
      </c>
      <c r="U1082" s="49" t="n">
        <v>1</v>
      </c>
      <c r="V1082" s="49" t="n">
        <v>1</v>
      </c>
      <c r="W1082" s="49" t="n">
        <v>0</v>
      </c>
      <c r="X1082" s="49" t="n">
        <v>1</v>
      </c>
      <c r="Y1082" s="49" t="n">
        <v>2</v>
      </c>
      <c r="Z1082" s="143"/>
      <c r="AA1082" s="49" t="n">
        <v>312</v>
      </c>
      <c r="AB1082" s="49" t="n">
        <v>105</v>
      </c>
      <c r="AC1082" s="49" t="n">
        <v>3337</v>
      </c>
      <c r="AD1082" s="144"/>
    </row>
    <row r="1083" s="46" customFormat="true" ht="13.2" hidden="false" customHeight="false" outlineLevel="0" collapsed="false">
      <c r="A1083" s="140"/>
      <c r="B1083" s="117" t="s">
        <v>77</v>
      </c>
      <c r="C1083" s="117" t="s">
        <v>78</v>
      </c>
      <c r="D1083" s="117" t="s">
        <v>223</v>
      </c>
      <c r="E1083" s="117" t="s">
        <v>224</v>
      </c>
      <c r="F1083" s="141" t="n">
        <v>3</v>
      </c>
      <c r="G1083" s="117" t="s">
        <v>49</v>
      </c>
      <c r="H1083" s="49" t="n">
        <v>2496</v>
      </c>
      <c r="I1083" s="49" t="n">
        <v>85</v>
      </c>
      <c r="J1083" s="142" t="n">
        <v>2</v>
      </c>
      <c r="K1083" s="118" t="n">
        <v>0.0340544871794872</v>
      </c>
      <c r="L1083" s="49" t="n">
        <v>579</v>
      </c>
      <c r="M1083" s="49" t="n">
        <v>451</v>
      </c>
      <c r="N1083" s="49" t="n">
        <v>411</v>
      </c>
      <c r="O1083" s="49" t="n">
        <v>400</v>
      </c>
      <c r="P1083" s="49" t="n">
        <v>336</v>
      </c>
      <c r="Q1083" s="49" t="n">
        <v>234</v>
      </c>
      <c r="R1083" s="49" t="n">
        <v>41</v>
      </c>
      <c r="S1083" s="49" t="n">
        <v>21</v>
      </c>
      <c r="T1083" s="49" t="n">
        <v>6</v>
      </c>
      <c r="U1083" s="49" t="n">
        <v>9</v>
      </c>
      <c r="V1083" s="49" t="n">
        <v>4</v>
      </c>
      <c r="W1083" s="49" t="n">
        <v>1</v>
      </c>
      <c r="X1083" s="49" t="n">
        <v>1</v>
      </c>
      <c r="Y1083" s="49" t="n">
        <v>2</v>
      </c>
      <c r="Z1083" s="143"/>
      <c r="AA1083" s="49" t="n">
        <v>313</v>
      </c>
      <c r="AB1083" s="49" t="n">
        <v>69</v>
      </c>
      <c r="AC1083" s="49" t="n">
        <v>3895</v>
      </c>
      <c r="AD1083" s="144"/>
    </row>
    <row r="1084" s="46" customFormat="true" ht="13.2" hidden="false" customHeight="false" outlineLevel="0" collapsed="false">
      <c r="A1084" s="140"/>
      <c r="B1084" s="117" t="s">
        <v>77</v>
      </c>
      <c r="C1084" s="117" t="s">
        <v>78</v>
      </c>
      <c r="D1084" s="117" t="s">
        <v>223</v>
      </c>
      <c r="E1084" s="117" t="s">
        <v>224</v>
      </c>
      <c r="F1084" s="141" t="n">
        <v>4</v>
      </c>
      <c r="G1084" s="117" t="s">
        <v>50</v>
      </c>
      <c r="H1084" s="49" t="n">
        <v>21</v>
      </c>
      <c r="I1084" s="49" t="n">
        <v>0</v>
      </c>
      <c r="J1084" s="142" t="n">
        <v>0</v>
      </c>
      <c r="K1084" s="118" t="n">
        <v>0</v>
      </c>
      <c r="L1084" s="49" t="n">
        <v>8</v>
      </c>
      <c r="M1084" s="49" t="n">
        <v>4</v>
      </c>
      <c r="N1084" s="49" t="n">
        <v>3</v>
      </c>
      <c r="O1084" s="49" t="n">
        <v>4</v>
      </c>
      <c r="P1084" s="49" t="n">
        <v>2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3"/>
      <c r="AA1084" s="49" t="n">
        <v>1</v>
      </c>
      <c r="AB1084" s="49" t="n">
        <v>2</v>
      </c>
      <c r="AC1084" s="49" t="n">
        <v>44</v>
      </c>
      <c r="AD1084" s="144"/>
    </row>
    <row r="1085" s="46" customFormat="true" ht="13.2" hidden="false" customHeight="false" outlineLevel="0" collapsed="false">
      <c r="A1085" s="140"/>
      <c r="B1085" s="117" t="s">
        <v>77</v>
      </c>
      <c r="C1085" s="117" t="s">
        <v>78</v>
      </c>
      <c r="D1085" s="117" t="s">
        <v>223</v>
      </c>
      <c r="E1085" s="117" t="s">
        <v>224</v>
      </c>
      <c r="F1085" s="141" t="n">
        <v>5</v>
      </c>
      <c r="G1085" s="117" t="s">
        <v>51</v>
      </c>
      <c r="H1085" s="49" t="n">
        <v>293</v>
      </c>
      <c r="I1085" s="49" t="n">
        <v>8</v>
      </c>
      <c r="J1085" s="142" t="n">
        <v>0</v>
      </c>
      <c r="K1085" s="118" t="n">
        <v>0.0273037542662116</v>
      </c>
      <c r="L1085" s="49" t="n">
        <v>72</v>
      </c>
      <c r="M1085" s="49" t="n">
        <v>63</v>
      </c>
      <c r="N1085" s="49" t="n">
        <v>61</v>
      </c>
      <c r="O1085" s="49" t="n">
        <v>53</v>
      </c>
      <c r="P1085" s="49" t="n">
        <v>30</v>
      </c>
      <c r="Q1085" s="49" t="n">
        <v>6</v>
      </c>
      <c r="R1085" s="49" t="n">
        <v>3</v>
      </c>
      <c r="S1085" s="49" t="n">
        <v>1</v>
      </c>
      <c r="T1085" s="49" t="n">
        <v>2</v>
      </c>
      <c r="U1085" s="49" t="n">
        <v>1</v>
      </c>
      <c r="V1085" s="49" t="n">
        <v>1</v>
      </c>
      <c r="W1085" s="49" t="n">
        <v>0</v>
      </c>
      <c r="X1085" s="49" t="n">
        <v>0</v>
      </c>
      <c r="Y1085" s="49" t="n">
        <v>0</v>
      </c>
      <c r="Z1085" s="143"/>
      <c r="AA1085" s="49" t="n">
        <v>10</v>
      </c>
      <c r="AB1085" s="49" t="n">
        <v>0</v>
      </c>
      <c r="AC1085" s="49" t="n">
        <v>173</v>
      </c>
      <c r="AD1085" s="144"/>
    </row>
    <row r="1086" s="46" customFormat="true" ht="13.2" hidden="false" customHeight="false" outlineLevel="0" collapsed="false">
      <c r="A1086" s="140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41" t="n">
        <v>6</v>
      </c>
      <c r="G1086" s="117" t="s">
        <v>52</v>
      </c>
      <c r="H1086" s="49" t="n">
        <v>259</v>
      </c>
      <c r="I1086" s="49" t="n">
        <v>4</v>
      </c>
      <c r="J1086" s="142" t="n">
        <v>2</v>
      </c>
      <c r="K1086" s="118" t="n">
        <v>0.0154440154440154</v>
      </c>
      <c r="L1086" s="49" t="n">
        <v>105</v>
      </c>
      <c r="M1086" s="49" t="n">
        <v>73</v>
      </c>
      <c r="N1086" s="49" t="n">
        <v>27</v>
      </c>
      <c r="O1086" s="49" t="n">
        <v>39</v>
      </c>
      <c r="P1086" s="49" t="n">
        <v>8</v>
      </c>
      <c r="Q1086" s="49" t="n">
        <v>3</v>
      </c>
      <c r="R1086" s="49" t="n">
        <v>0</v>
      </c>
      <c r="S1086" s="49" t="n">
        <v>2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2</v>
      </c>
      <c r="Z1086" s="143"/>
      <c r="AA1086" s="49" t="n">
        <v>16</v>
      </c>
      <c r="AB1086" s="49" t="n">
        <v>0</v>
      </c>
      <c r="AC1086" s="49" t="n">
        <v>240</v>
      </c>
      <c r="AD1086" s="144"/>
    </row>
    <row r="1087" s="46" customFormat="true" ht="13.2" hidden="false" customHeight="false" outlineLevel="0" collapsed="false">
      <c r="A1087" s="140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41" t="n">
        <v>7</v>
      </c>
      <c r="G1087" s="117" t="s">
        <v>53</v>
      </c>
      <c r="H1087" s="49" t="n">
        <v>506</v>
      </c>
      <c r="I1087" s="49" t="n">
        <v>10</v>
      </c>
      <c r="J1087" s="142" t="n">
        <v>4</v>
      </c>
      <c r="K1087" s="118" t="n">
        <v>0.0197628458498024</v>
      </c>
      <c r="L1087" s="49" t="n">
        <v>133</v>
      </c>
      <c r="M1087" s="49" t="n">
        <v>99</v>
      </c>
      <c r="N1087" s="49" t="n">
        <v>112</v>
      </c>
      <c r="O1087" s="49" t="n">
        <v>89</v>
      </c>
      <c r="P1087" s="49" t="n">
        <v>57</v>
      </c>
      <c r="Q1087" s="49" t="n">
        <v>6</v>
      </c>
      <c r="R1087" s="49" t="n">
        <v>1</v>
      </c>
      <c r="S1087" s="49" t="n">
        <v>3</v>
      </c>
      <c r="T1087" s="49" t="n">
        <v>0</v>
      </c>
      <c r="U1087" s="49" t="n">
        <v>0</v>
      </c>
      <c r="V1087" s="49" t="n">
        <v>2</v>
      </c>
      <c r="W1087" s="49" t="n">
        <v>0</v>
      </c>
      <c r="X1087" s="49" t="n">
        <v>0</v>
      </c>
      <c r="Y1087" s="49" t="n">
        <v>4</v>
      </c>
      <c r="Z1087" s="143"/>
      <c r="AA1087" s="49" t="n">
        <v>4</v>
      </c>
      <c r="AB1087" s="49" t="n">
        <v>198</v>
      </c>
      <c r="AC1087" s="49" t="n">
        <v>572</v>
      </c>
      <c r="AD1087" s="144"/>
    </row>
    <row r="1088" s="46" customFormat="true" ht="13.2" hidden="false" customHeight="false" outlineLevel="0" collapsed="false">
      <c r="A1088" s="140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41" t="n">
        <v>8</v>
      </c>
      <c r="G1088" s="117" t="s">
        <v>54</v>
      </c>
      <c r="H1088" s="49" t="n">
        <v>2</v>
      </c>
      <c r="I1088" s="49" t="n">
        <v>1</v>
      </c>
      <c r="J1088" s="142" t="n">
        <v>0</v>
      </c>
      <c r="K1088" s="118" t="n">
        <v>0.5</v>
      </c>
      <c r="L1088" s="49" t="n">
        <v>0</v>
      </c>
      <c r="M1088" s="49" t="n">
        <v>1</v>
      </c>
      <c r="N1088" s="49" t="n">
        <v>0</v>
      </c>
      <c r="O1088" s="49" t="n">
        <v>0</v>
      </c>
      <c r="P1088" s="49" t="n">
        <v>0</v>
      </c>
      <c r="Q1088" s="49" t="n">
        <v>0</v>
      </c>
      <c r="R1088" s="49" t="n">
        <v>0</v>
      </c>
      <c r="S1088" s="49" t="n">
        <v>1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3"/>
      <c r="AA1088" s="49" t="n">
        <v>0</v>
      </c>
      <c r="AB1088" s="49" t="n">
        <v>0</v>
      </c>
      <c r="AC1088" s="49" t="n">
        <v>0</v>
      </c>
      <c r="AD1088" s="144"/>
    </row>
    <row r="1089" s="46" customFormat="true" ht="13.2" hidden="false" customHeight="false" outlineLevel="0" collapsed="false">
      <c r="A1089" s="140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41" t="n">
        <v>9</v>
      </c>
      <c r="G1089" s="117" t="s">
        <v>55</v>
      </c>
      <c r="H1089" s="49" t="n">
        <v>172</v>
      </c>
      <c r="I1089" s="49" t="n">
        <v>54</v>
      </c>
      <c r="J1089" s="142" t="n">
        <v>44</v>
      </c>
      <c r="K1089" s="118" t="n">
        <v>0.313953488372093</v>
      </c>
      <c r="L1089" s="49" t="n">
        <v>7</v>
      </c>
      <c r="M1089" s="49" t="n">
        <v>13</v>
      </c>
      <c r="N1089" s="49" t="n">
        <v>52</v>
      </c>
      <c r="O1089" s="49" t="n">
        <v>43</v>
      </c>
      <c r="P1089" s="49" t="n">
        <v>0</v>
      </c>
      <c r="Q1089" s="49" t="n">
        <v>3</v>
      </c>
      <c r="R1089" s="49" t="n">
        <v>1</v>
      </c>
      <c r="S1089" s="49" t="n">
        <v>3</v>
      </c>
      <c r="T1089" s="49" t="n">
        <v>0</v>
      </c>
      <c r="U1089" s="49" t="n">
        <v>4</v>
      </c>
      <c r="V1089" s="49" t="n">
        <v>1</v>
      </c>
      <c r="W1089" s="49" t="n">
        <v>0</v>
      </c>
      <c r="X1089" s="49" t="n">
        <v>1</v>
      </c>
      <c r="Y1089" s="49" t="n">
        <v>44</v>
      </c>
      <c r="Z1089" s="143"/>
      <c r="AA1089" s="49" t="n">
        <v>1</v>
      </c>
      <c r="AB1089" s="49" t="n">
        <v>1</v>
      </c>
      <c r="AC1089" s="49" t="n">
        <v>62</v>
      </c>
      <c r="AD1089" s="144"/>
    </row>
    <row r="1090" s="46" customFormat="true" ht="13.2" hidden="false" customHeight="false" outlineLevel="0" collapsed="false">
      <c r="A1090" s="140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41" t="n">
        <v>10</v>
      </c>
      <c r="G1090" s="117" t="s">
        <v>68</v>
      </c>
      <c r="H1090" s="49" t="n">
        <v>124</v>
      </c>
      <c r="I1090" s="49" t="n">
        <v>2</v>
      </c>
      <c r="J1090" s="142" t="n">
        <v>1</v>
      </c>
      <c r="K1090" s="118" t="n">
        <v>0.0161290322580645</v>
      </c>
      <c r="L1090" s="49" t="n">
        <v>27</v>
      </c>
      <c r="M1090" s="49" t="n">
        <v>29</v>
      </c>
      <c r="N1090" s="49" t="n">
        <v>23</v>
      </c>
      <c r="O1090" s="49" t="n">
        <v>22</v>
      </c>
      <c r="P1090" s="49" t="n">
        <v>15</v>
      </c>
      <c r="Q1090" s="49" t="n">
        <v>6</v>
      </c>
      <c r="R1090" s="49" t="n">
        <v>0</v>
      </c>
      <c r="S1090" s="49" t="n">
        <v>0</v>
      </c>
      <c r="T1090" s="49" t="n">
        <v>1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43"/>
      <c r="AA1090" s="49" t="n">
        <v>1</v>
      </c>
      <c r="AB1090" s="49" t="n">
        <v>0</v>
      </c>
      <c r="AC1090" s="49" t="n">
        <v>16</v>
      </c>
      <c r="AD1090" s="144"/>
    </row>
    <row r="1091" s="46" customFormat="true" ht="13.2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11</v>
      </c>
      <c r="G1091" s="117" t="s">
        <v>57</v>
      </c>
      <c r="H1091" s="49" t="n">
        <v>50</v>
      </c>
      <c r="I1091" s="49" t="n">
        <v>16</v>
      </c>
      <c r="J1091" s="142" t="n">
        <v>14</v>
      </c>
      <c r="K1091" s="118" t="n">
        <v>0.32</v>
      </c>
      <c r="L1091" s="49" t="n">
        <v>17</v>
      </c>
      <c r="M1091" s="49" t="n">
        <v>0</v>
      </c>
      <c r="N1091" s="49" t="n">
        <v>7</v>
      </c>
      <c r="O1091" s="49" t="n">
        <v>7</v>
      </c>
      <c r="P1091" s="49" t="n">
        <v>3</v>
      </c>
      <c r="Q1091" s="49" t="n">
        <v>0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1</v>
      </c>
      <c r="Y1091" s="49" t="n">
        <v>14</v>
      </c>
      <c r="Z1091" s="143"/>
      <c r="AA1091" s="49" t="n">
        <v>2</v>
      </c>
      <c r="AB1091" s="49" t="n">
        <v>0</v>
      </c>
      <c r="AC1091" s="49" t="n">
        <v>35</v>
      </c>
      <c r="AD1091" s="144"/>
    </row>
    <row r="1092" s="46" customFormat="true" ht="13.2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12</v>
      </c>
      <c r="G1092" s="117" t="s">
        <v>58</v>
      </c>
      <c r="H1092" s="49" t="n">
        <v>177</v>
      </c>
      <c r="I1092" s="49" t="n">
        <v>24</v>
      </c>
      <c r="J1092" s="142" t="n">
        <v>19</v>
      </c>
      <c r="K1092" s="118" t="n">
        <v>0.135593220338983</v>
      </c>
      <c r="L1092" s="49" t="n">
        <v>65</v>
      </c>
      <c r="M1092" s="49" t="n">
        <v>42</v>
      </c>
      <c r="N1092" s="49" t="n">
        <v>21</v>
      </c>
      <c r="O1092" s="49" t="n">
        <v>9</v>
      </c>
      <c r="P1092" s="49" t="n">
        <v>11</v>
      </c>
      <c r="Q1092" s="49" t="n">
        <v>5</v>
      </c>
      <c r="R1092" s="49" t="n">
        <v>1</v>
      </c>
      <c r="S1092" s="49" t="n">
        <v>0</v>
      </c>
      <c r="T1092" s="49" t="n">
        <v>2</v>
      </c>
      <c r="U1092" s="49" t="n">
        <v>0</v>
      </c>
      <c r="V1092" s="49" t="n">
        <v>2</v>
      </c>
      <c r="W1092" s="49" t="n">
        <v>0</v>
      </c>
      <c r="X1092" s="49" t="n">
        <v>0</v>
      </c>
      <c r="Y1092" s="49" t="n">
        <v>19</v>
      </c>
      <c r="Z1092" s="143"/>
      <c r="AA1092" s="49" t="n">
        <v>114</v>
      </c>
      <c r="AB1092" s="49" t="n">
        <v>6</v>
      </c>
      <c r="AC1092" s="49" t="n">
        <v>368</v>
      </c>
      <c r="AD1092" s="144"/>
    </row>
    <row r="1093" s="46" customFormat="true" ht="13.2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13</v>
      </c>
      <c r="G1093" s="117" t="s">
        <v>59</v>
      </c>
      <c r="H1093" s="49" t="n">
        <v>63</v>
      </c>
      <c r="I1093" s="49" t="n">
        <v>5</v>
      </c>
      <c r="J1093" s="142" t="n">
        <v>3</v>
      </c>
      <c r="K1093" s="118" t="n">
        <v>0.0793650793650794</v>
      </c>
      <c r="L1093" s="49" t="n">
        <v>21</v>
      </c>
      <c r="M1093" s="49" t="n">
        <v>12</v>
      </c>
      <c r="N1093" s="49" t="n">
        <v>15</v>
      </c>
      <c r="O1093" s="49" t="n">
        <v>8</v>
      </c>
      <c r="P1093" s="49" t="n">
        <v>1</v>
      </c>
      <c r="Q1093" s="49" t="n">
        <v>1</v>
      </c>
      <c r="R1093" s="49" t="n">
        <v>0</v>
      </c>
      <c r="S1093" s="49" t="n">
        <v>1</v>
      </c>
      <c r="T1093" s="49" t="n">
        <v>0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3</v>
      </c>
      <c r="Z1093" s="143"/>
      <c r="AA1093" s="49" t="n">
        <v>17</v>
      </c>
      <c r="AB1093" s="49" t="n">
        <v>14</v>
      </c>
      <c r="AC1093" s="49" t="n">
        <v>78</v>
      </c>
      <c r="AD1093" s="144"/>
    </row>
    <row r="1094" s="46" customFormat="true" ht="13.2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14</v>
      </c>
      <c r="G1094" s="117" t="s">
        <v>60</v>
      </c>
      <c r="H1094" s="49" t="n">
        <v>79</v>
      </c>
      <c r="I1094" s="49" t="n">
        <v>8</v>
      </c>
      <c r="J1094" s="142" t="n">
        <v>6</v>
      </c>
      <c r="K1094" s="118" t="n">
        <v>0.10126582278481</v>
      </c>
      <c r="L1094" s="49" t="n">
        <v>21</v>
      </c>
      <c r="M1094" s="49" t="n">
        <v>23</v>
      </c>
      <c r="N1094" s="49" t="n">
        <v>11</v>
      </c>
      <c r="O1094" s="49" t="n">
        <v>7</v>
      </c>
      <c r="P1094" s="49" t="n">
        <v>7</v>
      </c>
      <c r="Q1094" s="49" t="n">
        <v>2</v>
      </c>
      <c r="R1094" s="49" t="n">
        <v>2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6</v>
      </c>
      <c r="Z1094" s="143"/>
      <c r="AA1094" s="49" t="n">
        <v>134</v>
      </c>
      <c r="AB1094" s="49" t="n">
        <v>7</v>
      </c>
      <c r="AC1094" s="49" t="n">
        <v>148</v>
      </c>
      <c r="AD1094" s="144"/>
    </row>
    <row r="1095" s="46" customFormat="true" ht="13.2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15</v>
      </c>
      <c r="G1095" s="117" t="s">
        <v>61</v>
      </c>
      <c r="H1095" s="49" t="n">
        <v>196</v>
      </c>
      <c r="I1095" s="49" t="n">
        <v>25</v>
      </c>
      <c r="J1095" s="142" t="n">
        <v>14</v>
      </c>
      <c r="K1095" s="118" t="n">
        <v>0.127551020408163</v>
      </c>
      <c r="L1095" s="49" t="n">
        <v>68</v>
      </c>
      <c r="M1095" s="49" t="n">
        <v>47</v>
      </c>
      <c r="N1095" s="49" t="n">
        <v>24</v>
      </c>
      <c r="O1095" s="49" t="n">
        <v>14</v>
      </c>
      <c r="P1095" s="49" t="n">
        <v>9</v>
      </c>
      <c r="Q1095" s="49" t="n">
        <v>9</v>
      </c>
      <c r="R1095" s="49" t="n">
        <v>1</v>
      </c>
      <c r="S1095" s="49" t="n">
        <v>1</v>
      </c>
      <c r="T1095" s="49" t="n">
        <v>3</v>
      </c>
      <c r="U1095" s="49" t="n">
        <v>2</v>
      </c>
      <c r="V1095" s="49" t="n">
        <v>1</v>
      </c>
      <c r="W1095" s="49" t="n">
        <v>2</v>
      </c>
      <c r="X1095" s="49" t="n">
        <v>1</v>
      </c>
      <c r="Y1095" s="49" t="n">
        <v>14</v>
      </c>
      <c r="Z1095" s="143"/>
      <c r="AA1095" s="49" t="n">
        <v>78</v>
      </c>
      <c r="AB1095" s="49" t="n">
        <v>39</v>
      </c>
      <c r="AC1095" s="49" t="n">
        <v>262</v>
      </c>
      <c r="AD1095" s="144"/>
    </row>
    <row r="1096" s="46" customFormat="true" ht="13.2" hidden="false" customHeight="false" outlineLevel="0" collapsed="false">
      <c r="A1096" s="140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41" t="n">
        <v>16</v>
      </c>
      <c r="G1096" s="117" t="s">
        <v>46</v>
      </c>
      <c r="H1096" s="49" t="n">
        <v>7151</v>
      </c>
      <c r="I1096" s="49" t="n">
        <v>523</v>
      </c>
      <c r="J1096" s="142" t="n">
        <v>177</v>
      </c>
      <c r="K1096" s="118" t="n">
        <v>0.0731366242483569</v>
      </c>
      <c r="L1096" s="49" t="n">
        <v>1790</v>
      </c>
      <c r="M1096" s="49" t="n">
        <v>1360</v>
      </c>
      <c r="N1096" s="49" t="n">
        <v>1184</v>
      </c>
      <c r="O1096" s="49" t="n">
        <v>1035</v>
      </c>
      <c r="P1096" s="49" t="n">
        <v>760</v>
      </c>
      <c r="Q1096" s="49" t="n">
        <v>499</v>
      </c>
      <c r="R1096" s="49" t="n">
        <v>134</v>
      </c>
      <c r="S1096" s="49" t="n">
        <v>91</v>
      </c>
      <c r="T1096" s="49" t="n">
        <v>34</v>
      </c>
      <c r="U1096" s="49" t="n">
        <v>38</v>
      </c>
      <c r="V1096" s="49" t="n">
        <v>18</v>
      </c>
      <c r="W1096" s="49" t="n">
        <v>21</v>
      </c>
      <c r="X1096" s="49" t="n">
        <v>10</v>
      </c>
      <c r="Y1096" s="49" t="n">
        <v>177</v>
      </c>
      <c r="Z1096" s="143"/>
      <c r="AA1096" s="49" t="n">
        <v>1095</v>
      </c>
      <c r="AB1096" s="49" t="n">
        <v>471</v>
      </c>
      <c r="AC1096" s="49" t="n">
        <v>11142</v>
      </c>
      <c r="AD1096" s="144"/>
    </row>
    <row r="1097" s="46" customFormat="true" ht="13.2" hidden="false" customHeight="false" outlineLevel="0" collapsed="false">
      <c r="A1097" s="140"/>
      <c r="B1097" s="117" t="s">
        <v>77</v>
      </c>
      <c r="C1097" s="117" t="s">
        <v>78</v>
      </c>
      <c r="D1097" s="117" t="s">
        <v>225</v>
      </c>
      <c r="E1097" s="117" t="s">
        <v>226</v>
      </c>
      <c r="F1097" s="141" t="n">
        <v>1</v>
      </c>
      <c r="G1097" s="117" t="s">
        <v>47</v>
      </c>
      <c r="H1097" s="49" t="n">
        <v>1270</v>
      </c>
      <c r="I1097" s="49" t="n">
        <v>337</v>
      </c>
      <c r="J1097" s="142" t="n">
        <v>35</v>
      </c>
      <c r="K1097" s="118" t="n">
        <v>0.265354330708661</v>
      </c>
      <c r="L1097" s="49" t="n">
        <v>148</v>
      </c>
      <c r="M1097" s="49" t="n">
        <v>195</v>
      </c>
      <c r="N1097" s="49" t="n">
        <v>166</v>
      </c>
      <c r="O1097" s="49" t="n">
        <v>171</v>
      </c>
      <c r="P1097" s="49" t="n">
        <v>136</v>
      </c>
      <c r="Q1097" s="49" t="n">
        <v>117</v>
      </c>
      <c r="R1097" s="49" t="n">
        <v>124</v>
      </c>
      <c r="S1097" s="49" t="n">
        <v>83</v>
      </c>
      <c r="T1097" s="49" t="n">
        <v>47</v>
      </c>
      <c r="U1097" s="49" t="n">
        <v>13</v>
      </c>
      <c r="V1097" s="49" t="n">
        <v>11</v>
      </c>
      <c r="W1097" s="49" t="n">
        <v>12</v>
      </c>
      <c r="X1097" s="49" t="n">
        <v>12</v>
      </c>
      <c r="Y1097" s="49" t="n">
        <v>35</v>
      </c>
      <c r="Z1097" s="143"/>
      <c r="AA1097" s="49" t="n">
        <v>35</v>
      </c>
      <c r="AB1097" s="49" t="n">
        <v>82</v>
      </c>
      <c r="AC1097" s="49" t="n">
        <v>1076</v>
      </c>
      <c r="AD1097" s="144"/>
    </row>
    <row r="1098" s="46" customFormat="true" ht="13.2" hidden="false" customHeight="false" outlineLevel="0" collapsed="false">
      <c r="A1098" s="140"/>
      <c r="B1098" s="117" t="s">
        <v>77</v>
      </c>
      <c r="C1098" s="117" t="s">
        <v>78</v>
      </c>
      <c r="D1098" s="117" t="s">
        <v>225</v>
      </c>
      <c r="E1098" s="117" t="s">
        <v>226</v>
      </c>
      <c r="F1098" s="141" t="n">
        <v>2</v>
      </c>
      <c r="G1098" s="117" t="s">
        <v>48</v>
      </c>
      <c r="H1098" s="49" t="n">
        <v>467</v>
      </c>
      <c r="I1098" s="49" t="n">
        <v>69</v>
      </c>
      <c r="J1098" s="142" t="n">
        <v>25</v>
      </c>
      <c r="K1098" s="118" t="n">
        <v>0.147751605995717</v>
      </c>
      <c r="L1098" s="49" t="n">
        <v>110</v>
      </c>
      <c r="M1098" s="49" t="n">
        <v>107</v>
      </c>
      <c r="N1098" s="49" t="n">
        <v>64</v>
      </c>
      <c r="O1098" s="49" t="n">
        <v>60</v>
      </c>
      <c r="P1098" s="49" t="n">
        <v>38</v>
      </c>
      <c r="Q1098" s="49" t="n">
        <v>19</v>
      </c>
      <c r="R1098" s="49" t="n">
        <v>11</v>
      </c>
      <c r="S1098" s="49" t="n">
        <v>4</v>
      </c>
      <c r="T1098" s="49" t="n">
        <v>5</v>
      </c>
      <c r="U1098" s="49" t="n">
        <v>3</v>
      </c>
      <c r="V1098" s="49" t="n">
        <v>12</v>
      </c>
      <c r="W1098" s="49" t="n">
        <v>3</v>
      </c>
      <c r="X1098" s="49" t="n">
        <v>6</v>
      </c>
      <c r="Y1098" s="49" t="n">
        <v>25</v>
      </c>
      <c r="Z1098" s="143"/>
      <c r="AA1098" s="49" t="n">
        <v>35</v>
      </c>
      <c r="AB1098" s="49" t="n">
        <v>1150</v>
      </c>
      <c r="AC1098" s="49" t="n">
        <v>1220</v>
      </c>
      <c r="AD1098" s="144"/>
    </row>
    <row r="1099" s="46" customFormat="true" ht="13.2" hidden="false" customHeight="false" outlineLevel="0" collapsed="false">
      <c r="A1099" s="140"/>
      <c r="B1099" s="117" t="s">
        <v>77</v>
      </c>
      <c r="C1099" s="117" t="s">
        <v>78</v>
      </c>
      <c r="D1099" s="117" t="s">
        <v>225</v>
      </c>
      <c r="E1099" s="117" t="s">
        <v>226</v>
      </c>
      <c r="F1099" s="141" t="n">
        <v>3</v>
      </c>
      <c r="G1099" s="117" t="s">
        <v>49</v>
      </c>
      <c r="H1099" s="49" t="n">
        <v>1381</v>
      </c>
      <c r="I1099" s="49" t="n">
        <v>311</v>
      </c>
      <c r="J1099" s="142" t="n">
        <v>49</v>
      </c>
      <c r="K1099" s="118" t="n">
        <v>0.225199131064446</v>
      </c>
      <c r="L1099" s="49" t="n">
        <v>167</v>
      </c>
      <c r="M1099" s="49" t="n">
        <v>180</v>
      </c>
      <c r="N1099" s="49" t="n">
        <v>157</v>
      </c>
      <c r="O1099" s="49" t="n">
        <v>211</v>
      </c>
      <c r="P1099" s="49" t="n">
        <v>182</v>
      </c>
      <c r="Q1099" s="49" t="n">
        <v>173</v>
      </c>
      <c r="R1099" s="49" t="n">
        <v>76</v>
      </c>
      <c r="S1099" s="49" t="n">
        <v>59</v>
      </c>
      <c r="T1099" s="49" t="n">
        <v>47</v>
      </c>
      <c r="U1099" s="49" t="n">
        <v>36</v>
      </c>
      <c r="V1099" s="49" t="n">
        <v>25</v>
      </c>
      <c r="W1099" s="49" t="n">
        <v>15</v>
      </c>
      <c r="X1099" s="49" t="n">
        <v>4</v>
      </c>
      <c r="Y1099" s="49" t="n">
        <v>49</v>
      </c>
      <c r="Z1099" s="143"/>
      <c r="AA1099" s="49" t="n">
        <v>714</v>
      </c>
      <c r="AB1099" s="49" t="n">
        <v>556</v>
      </c>
      <c r="AC1099" s="49" t="n">
        <v>1650</v>
      </c>
      <c r="AD1099" s="144"/>
    </row>
    <row r="1100" s="46" customFormat="true" ht="13.2" hidden="false" customHeight="false" outlineLevel="0" collapsed="false">
      <c r="A1100" s="140"/>
      <c r="B1100" s="117" t="s">
        <v>77</v>
      </c>
      <c r="C1100" s="117" t="s">
        <v>78</v>
      </c>
      <c r="D1100" s="117" t="s">
        <v>225</v>
      </c>
      <c r="E1100" s="117" t="s">
        <v>226</v>
      </c>
      <c r="F1100" s="141" t="n">
        <v>4</v>
      </c>
      <c r="G1100" s="117" t="s">
        <v>50</v>
      </c>
      <c r="H1100" s="49" t="n">
        <v>3</v>
      </c>
      <c r="I1100" s="49" t="n">
        <v>1</v>
      </c>
      <c r="J1100" s="142" t="n">
        <v>0</v>
      </c>
      <c r="K1100" s="118" t="n">
        <v>0.333333333333333</v>
      </c>
      <c r="L1100" s="49" t="n">
        <v>0</v>
      </c>
      <c r="M1100" s="49" t="n">
        <v>1</v>
      </c>
      <c r="N1100" s="49" t="n">
        <v>0</v>
      </c>
      <c r="O1100" s="49" t="n">
        <v>0</v>
      </c>
      <c r="P1100" s="49" t="n">
        <v>0</v>
      </c>
      <c r="Q1100" s="49" t="n">
        <v>1</v>
      </c>
      <c r="R1100" s="49" t="n">
        <v>0</v>
      </c>
      <c r="S1100" s="49" t="n">
        <v>0</v>
      </c>
      <c r="T1100" s="49" t="n">
        <v>1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3"/>
      <c r="AA1100" s="49" t="n">
        <v>0</v>
      </c>
      <c r="AB1100" s="49" t="n">
        <v>1</v>
      </c>
      <c r="AC1100" s="49" t="n">
        <v>0</v>
      </c>
      <c r="AD1100" s="144"/>
    </row>
    <row r="1101" s="46" customFormat="true" ht="13.2" hidden="false" customHeight="false" outlineLevel="0" collapsed="false">
      <c r="A1101" s="140"/>
      <c r="B1101" s="117" t="s">
        <v>77</v>
      </c>
      <c r="C1101" s="117" t="s">
        <v>78</v>
      </c>
      <c r="D1101" s="117" t="s">
        <v>225</v>
      </c>
      <c r="E1101" s="117" t="s">
        <v>226</v>
      </c>
      <c r="F1101" s="141" t="n">
        <v>5</v>
      </c>
      <c r="G1101" s="117" t="s">
        <v>51</v>
      </c>
      <c r="H1101" s="49" t="n">
        <v>195</v>
      </c>
      <c r="I1101" s="49" t="n">
        <v>10</v>
      </c>
      <c r="J1101" s="142" t="n">
        <v>1</v>
      </c>
      <c r="K1101" s="118" t="n">
        <v>0.0512820512820513</v>
      </c>
      <c r="L1101" s="49" t="n">
        <v>12</v>
      </c>
      <c r="M1101" s="49" t="n">
        <v>46</v>
      </c>
      <c r="N1101" s="49" t="n">
        <v>33</v>
      </c>
      <c r="O1101" s="49" t="n">
        <v>41</v>
      </c>
      <c r="P1101" s="49" t="n">
        <v>43</v>
      </c>
      <c r="Q1101" s="49" t="n">
        <v>10</v>
      </c>
      <c r="R1101" s="49" t="n">
        <v>5</v>
      </c>
      <c r="S1101" s="49" t="n">
        <v>0</v>
      </c>
      <c r="T1101" s="49" t="n">
        <v>0</v>
      </c>
      <c r="U1101" s="49" t="n">
        <v>2</v>
      </c>
      <c r="V1101" s="49" t="n">
        <v>0</v>
      </c>
      <c r="W1101" s="49" t="n">
        <v>1</v>
      </c>
      <c r="X1101" s="49" t="n">
        <v>1</v>
      </c>
      <c r="Y1101" s="49" t="n">
        <v>1</v>
      </c>
      <c r="Z1101" s="143"/>
      <c r="AA1101" s="49" t="n">
        <v>0</v>
      </c>
      <c r="AB1101" s="49" t="n">
        <v>0</v>
      </c>
      <c r="AC1101" s="49" t="n">
        <v>95</v>
      </c>
      <c r="AD1101" s="144"/>
    </row>
    <row r="1102" s="46" customFormat="true" ht="13.2" hidden="false" customHeight="false" outlineLevel="0" collapsed="false">
      <c r="A1102" s="140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41" t="n">
        <v>6</v>
      </c>
      <c r="G1102" s="117" t="s">
        <v>52</v>
      </c>
      <c r="H1102" s="49" t="n">
        <v>744</v>
      </c>
      <c r="I1102" s="49" t="n">
        <v>306</v>
      </c>
      <c r="J1102" s="142" t="n">
        <v>159</v>
      </c>
      <c r="K1102" s="118" t="n">
        <v>0.411290322580645</v>
      </c>
      <c r="L1102" s="49" t="n">
        <v>89</v>
      </c>
      <c r="M1102" s="49" t="n">
        <v>66</v>
      </c>
      <c r="N1102" s="49" t="n">
        <v>114</v>
      </c>
      <c r="O1102" s="49" t="n">
        <v>93</v>
      </c>
      <c r="P1102" s="49" t="n">
        <v>35</v>
      </c>
      <c r="Q1102" s="49" t="n">
        <v>41</v>
      </c>
      <c r="R1102" s="49" t="n">
        <v>19</v>
      </c>
      <c r="S1102" s="49" t="n">
        <v>31</v>
      </c>
      <c r="T1102" s="49" t="n">
        <v>17</v>
      </c>
      <c r="U1102" s="49" t="n">
        <v>19</v>
      </c>
      <c r="V1102" s="49" t="n">
        <v>19</v>
      </c>
      <c r="W1102" s="49" t="n">
        <v>12</v>
      </c>
      <c r="X1102" s="49" t="n">
        <v>30</v>
      </c>
      <c r="Y1102" s="49" t="n">
        <v>159</v>
      </c>
      <c r="Z1102" s="143"/>
      <c r="AA1102" s="49" t="n">
        <v>132</v>
      </c>
      <c r="AB1102" s="49" t="n">
        <v>0</v>
      </c>
      <c r="AC1102" s="49" t="n">
        <v>397</v>
      </c>
      <c r="AD1102" s="144"/>
    </row>
    <row r="1103" s="46" customFormat="true" ht="13.2" hidden="false" customHeight="false" outlineLevel="0" collapsed="false">
      <c r="A1103" s="140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41" t="n">
        <v>7</v>
      </c>
      <c r="G1103" s="117" t="s">
        <v>53</v>
      </c>
      <c r="H1103" s="49" t="n">
        <v>1176</v>
      </c>
      <c r="I1103" s="49" t="n">
        <v>868</v>
      </c>
      <c r="J1103" s="142" t="n">
        <v>527</v>
      </c>
      <c r="K1103" s="118" t="n">
        <v>0.738095238095238</v>
      </c>
      <c r="L1103" s="49" t="n">
        <v>44</v>
      </c>
      <c r="M1103" s="49" t="n">
        <v>65</v>
      </c>
      <c r="N1103" s="49" t="n">
        <v>47</v>
      </c>
      <c r="O1103" s="49" t="n">
        <v>46</v>
      </c>
      <c r="P1103" s="49" t="n">
        <v>50</v>
      </c>
      <c r="Q1103" s="49" t="n">
        <v>56</v>
      </c>
      <c r="R1103" s="49" t="n">
        <v>59</v>
      </c>
      <c r="S1103" s="49" t="n">
        <v>57</v>
      </c>
      <c r="T1103" s="49" t="n">
        <v>33</v>
      </c>
      <c r="U1103" s="49" t="n">
        <v>36</v>
      </c>
      <c r="V1103" s="49" t="n">
        <v>50</v>
      </c>
      <c r="W1103" s="49" t="n">
        <v>53</v>
      </c>
      <c r="X1103" s="49" t="n">
        <v>53</v>
      </c>
      <c r="Y1103" s="49" t="n">
        <v>527</v>
      </c>
      <c r="Z1103" s="143"/>
      <c r="AA1103" s="49" t="n">
        <v>178</v>
      </c>
      <c r="AB1103" s="49" t="n">
        <v>27</v>
      </c>
      <c r="AC1103" s="49" t="n">
        <v>418</v>
      </c>
      <c r="AD1103" s="144"/>
    </row>
    <row r="1104" s="46" customFormat="true" ht="13.2" hidden="false" customHeight="false" outlineLevel="0" collapsed="false">
      <c r="A1104" s="140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41" t="n">
        <v>8</v>
      </c>
      <c r="G1104" s="117" t="s">
        <v>54</v>
      </c>
      <c r="H1104" s="49" t="n">
        <v>243</v>
      </c>
      <c r="I1104" s="49" t="n">
        <v>2</v>
      </c>
      <c r="J1104" s="142" t="n">
        <v>0</v>
      </c>
      <c r="K1104" s="118" t="n">
        <v>0.00823045267489712</v>
      </c>
      <c r="L1104" s="49" t="n">
        <v>44</v>
      </c>
      <c r="M1104" s="49" t="n">
        <v>113</v>
      </c>
      <c r="N1104" s="49" t="n">
        <v>11</v>
      </c>
      <c r="O1104" s="49" t="n">
        <v>46</v>
      </c>
      <c r="P1104" s="49" t="n">
        <v>26</v>
      </c>
      <c r="Q1104" s="49" t="n">
        <v>1</v>
      </c>
      <c r="R1104" s="49" t="n">
        <v>1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3"/>
      <c r="AA1104" s="49" t="n">
        <v>287</v>
      </c>
      <c r="AB1104" s="49" t="n">
        <v>0</v>
      </c>
      <c r="AC1104" s="49" t="n">
        <v>44</v>
      </c>
      <c r="AD1104" s="144"/>
    </row>
    <row r="1105" s="46" customFormat="true" ht="13.2" hidden="false" customHeight="false" outlineLevel="0" collapsed="false">
      <c r="A1105" s="140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41" t="n">
        <v>9</v>
      </c>
      <c r="G1105" s="117" t="s">
        <v>55</v>
      </c>
      <c r="H1105" s="49" t="n">
        <v>27</v>
      </c>
      <c r="I1105" s="49" t="n">
        <v>1</v>
      </c>
      <c r="J1105" s="142" t="n">
        <v>0</v>
      </c>
      <c r="K1105" s="118" t="n">
        <v>0.037037037037037</v>
      </c>
      <c r="L1105" s="49" t="n">
        <v>6</v>
      </c>
      <c r="M1105" s="49" t="n">
        <v>8</v>
      </c>
      <c r="N1105" s="49" t="n">
        <v>5</v>
      </c>
      <c r="O1105" s="49" t="n">
        <v>4</v>
      </c>
      <c r="P1105" s="49" t="n">
        <v>0</v>
      </c>
      <c r="Q1105" s="49" t="n">
        <v>3</v>
      </c>
      <c r="R1105" s="49" t="n">
        <v>0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3"/>
      <c r="AA1105" s="49" t="n">
        <v>1</v>
      </c>
      <c r="AB1105" s="49" t="n">
        <v>3</v>
      </c>
      <c r="AC1105" s="49" t="n">
        <v>31</v>
      </c>
      <c r="AD1105" s="144"/>
    </row>
    <row r="1106" s="46" customFormat="true" ht="13.2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10</v>
      </c>
      <c r="G1106" s="117" t="s">
        <v>68</v>
      </c>
      <c r="H1106" s="49" t="n">
        <v>34</v>
      </c>
      <c r="I1106" s="49" t="n">
        <v>3</v>
      </c>
      <c r="J1106" s="142" t="n">
        <v>3</v>
      </c>
      <c r="K1106" s="118" t="n">
        <v>0.0882352941176471</v>
      </c>
      <c r="L1106" s="49" t="n">
        <v>7</v>
      </c>
      <c r="M1106" s="49" t="n">
        <v>7</v>
      </c>
      <c r="N1106" s="49" t="n">
        <v>5</v>
      </c>
      <c r="O1106" s="49" t="n">
        <v>7</v>
      </c>
      <c r="P1106" s="49" t="n">
        <v>0</v>
      </c>
      <c r="Q1106" s="49" t="n">
        <v>5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3</v>
      </c>
      <c r="Z1106" s="143"/>
      <c r="AA1106" s="49" t="n">
        <v>7</v>
      </c>
      <c r="AB1106" s="49" t="n">
        <v>0</v>
      </c>
      <c r="AC1106" s="49" t="n">
        <v>39</v>
      </c>
      <c r="AD1106" s="144"/>
    </row>
    <row r="1107" s="46" customFormat="true" ht="13.2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11</v>
      </c>
      <c r="G1107" s="117" t="s">
        <v>57</v>
      </c>
      <c r="H1107" s="49" t="n">
        <v>8</v>
      </c>
      <c r="I1107" s="49" t="n">
        <v>5</v>
      </c>
      <c r="J1107" s="142" t="n">
        <v>1</v>
      </c>
      <c r="K1107" s="118" t="n">
        <v>0.625</v>
      </c>
      <c r="L1107" s="49" t="n">
        <v>0</v>
      </c>
      <c r="M1107" s="49" t="n">
        <v>0</v>
      </c>
      <c r="N1107" s="49" t="n">
        <v>0</v>
      </c>
      <c r="O1107" s="49" t="n">
        <v>2</v>
      </c>
      <c r="P1107" s="49" t="n">
        <v>1</v>
      </c>
      <c r="Q1107" s="49" t="n">
        <v>0</v>
      </c>
      <c r="R1107" s="49" t="n">
        <v>1</v>
      </c>
      <c r="S1107" s="49" t="n">
        <v>1</v>
      </c>
      <c r="T1107" s="49" t="n">
        <v>0</v>
      </c>
      <c r="U1107" s="49" t="n">
        <v>0</v>
      </c>
      <c r="V1107" s="49" t="n">
        <v>0</v>
      </c>
      <c r="W1107" s="49" t="n">
        <v>1</v>
      </c>
      <c r="X1107" s="49" t="n">
        <v>1</v>
      </c>
      <c r="Y1107" s="49" t="n">
        <v>1</v>
      </c>
      <c r="Z1107" s="143"/>
      <c r="AA1107" s="49" t="n">
        <v>1</v>
      </c>
      <c r="AB1107" s="49" t="n">
        <v>1</v>
      </c>
      <c r="AC1107" s="49" t="n">
        <v>3</v>
      </c>
      <c r="AD1107" s="144"/>
    </row>
    <row r="1108" s="46" customFormat="true" ht="13.2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12</v>
      </c>
      <c r="G1108" s="117" t="s">
        <v>58</v>
      </c>
      <c r="H1108" s="49" t="n">
        <v>508</v>
      </c>
      <c r="I1108" s="49" t="n">
        <v>255</v>
      </c>
      <c r="J1108" s="142" t="n">
        <v>174</v>
      </c>
      <c r="K1108" s="118" t="n">
        <v>0.501968503937008</v>
      </c>
      <c r="L1108" s="49" t="n">
        <v>36</v>
      </c>
      <c r="M1108" s="49" t="n">
        <v>78</v>
      </c>
      <c r="N1108" s="49" t="n">
        <v>39</v>
      </c>
      <c r="O1108" s="49" t="n">
        <v>36</v>
      </c>
      <c r="P1108" s="49" t="n">
        <v>39</v>
      </c>
      <c r="Q1108" s="49" t="n">
        <v>25</v>
      </c>
      <c r="R1108" s="49" t="n">
        <v>18</v>
      </c>
      <c r="S1108" s="49" t="n">
        <v>10</v>
      </c>
      <c r="T1108" s="49" t="n">
        <v>8</v>
      </c>
      <c r="U1108" s="49" t="n">
        <v>10</v>
      </c>
      <c r="V1108" s="49" t="n">
        <v>10</v>
      </c>
      <c r="W1108" s="49" t="n">
        <v>12</v>
      </c>
      <c r="X1108" s="49" t="n">
        <v>13</v>
      </c>
      <c r="Y1108" s="49" t="n">
        <v>174</v>
      </c>
      <c r="Z1108" s="143"/>
      <c r="AA1108" s="49" t="n">
        <v>6</v>
      </c>
      <c r="AB1108" s="49" t="n">
        <v>1</v>
      </c>
      <c r="AC1108" s="49" t="n">
        <v>162</v>
      </c>
      <c r="AD1108" s="144"/>
    </row>
    <row r="1109" s="46" customFormat="true" ht="13.2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13</v>
      </c>
      <c r="G1109" s="117" t="s">
        <v>59</v>
      </c>
      <c r="H1109" s="49" t="n">
        <v>163</v>
      </c>
      <c r="I1109" s="49" t="n">
        <v>91</v>
      </c>
      <c r="J1109" s="142" t="n">
        <v>51</v>
      </c>
      <c r="K1109" s="118" t="n">
        <v>0.558282208588957</v>
      </c>
      <c r="L1109" s="49" t="n">
        <v>14</v>
      </c>
      <c r="M1109" s="49" t="n">
        <v>18</v>
      </c>
      <c r="N1109" s="49" t="n">
        <v>13</v>
      </c>
      <c r="O1109" s="49" t="n">
        <v>8</v>
      </c>
      <c r="P1109" s="49" t="n">
        <v>10</v>
      </c>
      <c r="Q1109" s="49" t="n">
        <v>9</v>
      </c>
      <c r="R1109" s="49" t="n">
        <v>18</v>
      </c>
      <c r="S1109" s="49" t="n">
        <v>7</v>
      </c>
      <c r="T1109" s="49" t="n">
        <v>0</v>
      </c>
      <c r="U1109" s="49" t="n">
        <v>3</v>
      </c>
      <c r="V1109" s="49" t="n">
        <v>4</v>
      </c>
      <c r="W1109" s="49" t="n">
        <v>3</v>
      </c>
      <c r="X1109" s="49" t="n">
        <v>5</v>
      </c>
      <c r="Y1109" s="49" t="n">
        <v>51</v>
      </c>
      <c r="Z1109" s="143"/>
      <c r="AA1109" s="49" t="n">
        <v>4</v>
      </c>
      <c r="AB1109" s="49" t="n">
        <v>1</v>
      </c>
      <c r="AC1109" s="49" t="n">
        <v>71</v>
      </c>
      <c r="AD1109" s="144"/>
    </row>
    <row r="1110" s="46" customFormat="true" ht="13.2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14</v>
      </c>
      <c r="G1110" s="117" t="s">
        <v>60</v>
      </c>
      <c r="H1110" s="49" t="n">
        <v>140</v>
      </c>
      <c r="I1110" s="49" t="n">
        <v>20</v>
      </c>
      <c r="J1110" s="142" t="n">
        <v>6</v>
      </c>
      <c r="K1110" s="118" t="n">
        <v>0.142857142857143</v>
      </c>
      <c r="L1110" s="49" t="n">
        <v>31</v>
      </c>
      <c r="M1110" s="49" t="n">
        <v>27</v>
      </c>
      <c r="N1110" s="49" t="n">
        <v>23</v>
      </c>
      <c r="O1110" s="49" t="n">
        <v>15</v>
      </c>
      <c r="P1110" s="49" t="n">
        <v>15</v>
      </c>
      <c r="Q1110" s="49" t="n">
        <v>9</v>
      </c>
      <c r="R1110" s="49" t="n">
        <v>3</v>
      </c>
      <c r="S1110" s="49" t="n">
        <v>3</v>
      </c>
      <c r="T1110" s="49" t="n">
        <v>0</v>
      </c>
      <c r="U1110" s="49" t="n">
        <v>1</v>
      </c>
      <c r="V1110" s="49" t="n">
        <v>3</v>
      </c>
      <c r="W1110" s="49" t="n">
        <v>0</v>
      </c>
      <c r="X1110" s="49" t="n">
        <v>4</v>
      </c>
      <c r="Y1110" s="49" t="n">
        <v>6</v>
      </c>
      <c r="Z1110" s="143"/>
      <c r="AA1110" s="49" t="n">
        <v>61</v>
      </c>
      <c r="AB1110" s="49" t="n">
        <v>2</v>
      </c>
      <c r="AC1110" s="49" t="n">
        <v>22</v>
      </c>
      <c r="AD1110" s="144"/>
    </row>
    <row r="1111" s="46" customFormat="true" ht="13.2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15</v>
      </c>
      <c r="G1111" s="117" t="s">
        <v>61</v>
      </c>
      <c r="H1111" s="49" t="n">
        <v>574</v>
      </c>
      <c r="I1111" s="49" t="n">
        <v>297</v>
      </c>
      <c r="J1111" s="142" t="n">
        <v>203</v>
      </c>
      <c r="K1111" s="118" t="n">
        <v>0.517421602787456</v>
      </c>
      <c r="L1111" s="49" t="n">
        <v>61</v>
      </c>
      <c r="M1111" s="49" t="n">
        <v>83</v>
      </c>
      <c r="N1111" s="49" t="n">
        <v>36</v>
      </c>
      <c r="O1111" s="49" t="n">
        <v>39</v>
      </c>
      <c r="P1111" s="49" t="n">
        <v>28</v>
      </c>
      <c r="Q1111" s="49" t="n">
        <v>30</v>
      </c>
      <c r="R1111" s="49" t="n">
        <v>21</v>
      </c>
      <c r="S1111" s="49" t="n">
        <v>13</v>
      </c>
      <c r="T1111" s="49" t="n">
        <v>7</v>
      </c>
      <c r="U1111" s="49" t="n">
        <v>10</v>
      </c>
      <c r="V1111" s="49" t="n">
        <v>11</v>
      </c>
      <c r="W1111" s="49" t="n">
        <v>17</v>
      </c>
      <c r="X1111" s="49" t="n">
        <v>15</v>
      </c>
      <c r="Y1111" s="49" t="n">
        <v>203</v>
      </c>
      <c r="Z1111" s="143"/>
      <c r="AA1111" s="49" t="n">
        <v>16</v>
      </c>
      <c r="AB1111" s="49" t="n">
        <v>21</v>
      </c>
      <c r="AC1111" s="49" t="n">
        <v>238</v>
      </c>
      <c r="AD1111" s="144"/>
    </row>
    <row r="1112" s="46" customFormat="true" ht="13.2" hidden="false" customHeight="false" outlineLevel="0" collapsed="false">
      <c r="A1112" s="140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41" t="n">
        <v>16</v>
      </c>
      <c r="G1112" s="117" t="s">
        <v>46</v>
      </c>
      <c r="H1112" s="49" t="n">
        <v>6933</v>
      </c>
      <c r="I1112" s="49" t="n">
        <v>2576</v>
      </c>
      <c r="J1112" s="142" t="n">
        <v>1234</v>
      </c>
      <c r="K1112" s="118" t="n">
        <v>0.371556324823309</v>
      </c>
      <c r="L1112" s="49" t="n">
        <v>769</v>
      </c>
      <c r="M1112" s="49" t="n">
        <v>994</v>
      </c>
      <c r="N1112" s="49" t="n">
        <v>713</v>
      </c>
      <c r="O1112" s="49" t="n">
        <v>779</v>
      </c>
      <c r="P1112" s="49" t="n">
        <v>603</v>
      </c>
      <c r="Q1112" s="49" t="n">
        <v>499</v>
      </c>
      <c r="R1112" s="49" t="n">
        <v>356</v>
      </c>
      <c r="S1112" s="49" t="n">
        <v>270</v>
      </c>
      <c r="T1112" s="49" t="n">
        <v>165</v>
      </c>
      <c r="U1112" s="49" t="n">
        <v>133</v>
      </c>
      <c r="V1112" s="49" t="n">
        <v>145</v>
      </c>
      <c r="W1112" s="49" t="n">
        <v>129</v>
      </c>
      <c r="X1112" s="49" t="n">
        <v>144</v>
      </c>
      <c r="Y1112" s="49" t="n">
        <v>1234</v>
      </c>
      <c r="Z1112" s="143"/>
      <c r="AA1112" s="49" t="n">
        <v>1477</v>
      </c>
      <c r="AB1112" s="49" t="n">
        <v>1845</v>
      </c>
      <c r="AC1112" s="49" t="n">
        <v>5466</v>
      </c>
      <c r="AD1112" s="144"/>
    </row>
    <row r="1113" s="46" customFormat="true" ht="13.2" hidden="false" customHeight="false" outlineLevel="0" collapsed="false">
      <c r="A1113" s="140"/>
      <c r="B1113" s="117" t="s">
        <v>77</v>
      </c>
      <c r="C1113" s="117" t="s">
        <v>78</v>
      </c>
      <c r="D1113" s="117" t="s">
        <v>227</v>
      </c>
      <c r="E1113" s="117" t="s">
        <v>228</v>
      </c>
      <c r="F1113" s="141" t="n">
        <v>1</v>
      </c>
      <c r="G1113" s="117" t="s">
        <v>47</v>
      </c>
      <c r="H1113" s="49" t="n">
        <v>1366</v>
      </c>
      <c r="I1113" s="49" t="n">
        <v>353</v>
      </c>
      <c r="J1113" s="142" t="n">
        <v>25</v>
      </c>
      <c r="K1113" s="118" t="n">
        <v>0.258418740849195</v>
      </c>
      <c r="L1113" s="49" t="n">
        <v>256</v>
      </c>
      <c r="M1113" s="49" t="n">
        <v>168</v>
      </c>
      <c r="N1113" s="49" t="n">
        <v>147</v>
      </c>
      <c r="O1113" s="49" t="n">
        <v>177</v>
      </c>
      <c r="P1113" s="49" t="n">
        <v>131</v>
      </c>
      <c r="Q1113" s="49" t="n">
        <v>134</v>
      </c>
      <c r="R1113" s="49" t="n">
        <v>106</v>
      </c>
      <c r="S1113" s="49" t="n">
        <v>98</v>
      </c>
      <c r="T1113" s="49" t="n">
        <v>64</v>
      </c>
      <c r="U1113" s="49" t="n">
        <v>31</v>
      </c>
      <c r="V1113" s="49" t="n">
        <v>14</v>
      </c>
      <c r="W1113" s="49" t="n">
        <v>7</v>
      </c>
      <c r="X1113" s="49" t="n">
        <v>8</v>
      </c>
      <c r="Y1113" s="49" t="n">
        <v>25</v>
      </c>
      <c r="Z1113" s="143"/>
      <c r="AA1113" s="49" t="n">
        <v>58</v>
      </c>
      <c r="AB1113" s="49" t="n">
        <v>41</v>
      </c>
      <c r="AC1113" s="49" t="n">
        <v>1588</v>
      </c>
      <c r="AD1113" s="144"/>
    </row>
    <row r="1114" s="46" customFormat="true" ht="13.2" hidden="false" customHeight="false" outlineLevel="0" collapsed="false">
      <c r="A1114" s="140"/>
      <c r="B1114" s="117" t="s">
        <v>77</v>
      </c>
      <c r="C1114" s="117" t="s">
        <v>78</v>
      </c>
      <c r="D1114" s="117" t="s">
        <v>227</v>
      </c>
      <c r="E1114" s="117" t="s">
        <v>228</v>
      </c>
      <c r="F1114" s="141" t="n">
        <v>2</v>
      </c>
      <c r="G1114" s="117" t="s">
        <v>48</v>
      </c>
      <c r="H1114" s="49" t="n">
        <v>884</v>
      </c>
      <c r="I1114" s="49" t="n">
        <v>244</v>
      </c>
      <c r="J1114" s="142" t="n">
        <v>44</v>
      </c>
      <c r="K1114" s="118" t="n">
        <v>0.276018099547511</v>
      </c>
      <c r="L1114" s="49" t="n">
        <v>246</v>
      </c>
      <c r="M1114" s="49" t="n">
        <v>144</v>
      </c>
      <c r="N1114" s="49" t="n">
        <v>96</v>
      </c>
      <c r="O1114" s="49" t="n">
        <v>56</v>
      </c>
      <c r="P1114" s="49" t="n">
        <v>51</v>
      </c>
      <c r="Q1114" s="49" t="n">
        <v>47</v>
      </c>
      <c r="R1114" s="49" t="n">
        <v>46</v>
      </c>
      <c r="S1114" s="49" t="n">
        <v>32</v>
      </c>
      <c r="T1114" s="49" t="n">
        <v>28</v>
      </c>
      <c r="U1114" s="49" t="n">
        <v>35</v>
      </c>
      <c r="V1114" s="49" t="n">
        <v>22</v>
      </c>
      <c r="W1114" s="49" t="n">
        <v>13</v>
      </c>
      <c r="X1114" s="49" t="n">
        <v>24</v>
      </c>
      <c r="Y1114" s="49" t="n">
        <v>44</v>
      </c>
      <c r="Z1114" s="143"/>
      <c r="AA1114" s="49" t="n">
        <v>170</v>
      </c>
      <c r="AB1114" s="49" t="n">
        <v>257</v>
      </c>
      <c r="AC1114" s="49" t="n">
        <v>2117</v>
      </c>
      <c r="AD1114" s="144"/>
    </row>
    <row r="1115" s="46" customFormat="true" ht="13.2" hidden="false" customHeight="false" outlineLevel="0" collapsed="false">
      <c r="A1115" s="140"/>
      <c r="B1115" s="117" t="s">
        <v>77</v>
      </c>
      <c r="C1115" s="117" t="s">
        <v>78</v>
      </c>
      <c r="D1115" s="117" t="s">
        <v>227</v>
      </c>
      <c r="E1115" s="117" t="s">
        <v>228</v>
      </c>
      <c r="F1115" s="141" t="n">
        <v>3</v>
      </c>
      <c r="G1115" s="117" t="s">
        <v>49</v>
      </c>
      <c r="H1115" s="49" t="n">
        <v>4058</v>
      </c>
      <c r="I1115" s="49" t="n">
        <v>1595</v>
      </c>
      <c r="J1115" s="142" t="n">
        <v>188</v>
      </c>
      <c r="K1115" s="118" t="n">
        <v>0.393050763923115</v>
      </c>
      <c r="L1115" s="49" t="n">
        <v>353</v>
      </c>
      <c r="M1115" s="49" t="n">
        <v>430</v>
      </c>
      <c r="N1115" s="49" t="n">
        <v>468</v>
      </c>
      <c r="O1115" s="49" t="n">
        <v>438</v>
      </c>
      <c r="P1115" s="49" t="n">
        <v>386</v>
      </c>
      <c r="Q1115" s="49" t="n">
        <v>388</v>
      </c>
      <c r="R1115" s="49" t="n">
        <v>259</v>
      </c>
      <c r="S1115" s="49" t="n">
        <v>270</v>
      </c>
      <c r="T1115" s="49" t="n">
        <v>155</v>
      </c>
      <c r="U1115" s="49" t="n">
        <v>297</v>
      </c>
      <c r="V1115" s="49" t="n">
        <v>202</v>
      </c>
      <c r="W1115" s="49" t="n">
        <v>146</v>
      </c>
      <c r="X1115" s="49" t="n">
        <v>78</v>
      </c>
      <c r="Y1115" s="49" t="n">
        <v>188</v>
      </c>
      <c r="Z1115" s="143"/>
      <c r="AA1115" s="49" t="n">
        <v>526</v>
      </c>
      <c r="AB1115" s="49" t="n">
        <v>147</v>
      </c>
      <c r="AC1115" s="49" t="n">
        <v>2403</v>
      </c>
      <c r="AD1115" s="144"/>
    </row>
    <row r="1116" s="46" customFormat="true" ht="13.2" hidden="false" customHeight="false" outlineLevel="0" collapsed="false">
      <c r="A1116" s="140"/>
      <c r="B1116" s="117" t="s">
        <v>77</v>
      </c>
      <c r="C1116" s="117" t="s">
        <v>78</v>
      </c>
      <c r="D1116" s="117" t="s">
        <v>227</v>
      </c>
      <c r="E1116" s="117" t="s">
        <v>228</v>
      </c>
      <c r="F1116" s="141" t="n">
        <v>4</v>
      </c>
      <c r="G1116" s="117" t="s">
        <v>50</v>
      </c>
      <c r="H1116" s="49" t="n">
        <v>2</v>
      </c>
      <c r="I1116" s="49" t="n">
        <v>0</v>
      </c>
      <c r="J1116" s="142" t="n">
        <v>0</v>
      </c>
      <c r="K1116" s="118" t="n">
        <v>0</v>
      </c>
      <c r="L1116" s="49" t="n">
        <v>1</v>
      </c>
      <c r="M1116" s="49" t="n">
        <v>0</v>
      </c>
      <c r="N1116" s="49" t="n">
        <v>0</v>
      </c>
      <c r="O1116" s="49" t="n">
        <v>1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3"/>
      <c r="AA1116" s="49" t="n">
        <v>0</v>
      </c>
      <c r="AB1116" s="49" t="n">
        <v>0</v>
      </c>
      <c r="AC1116" s="49" t="n">
        <v>1</v>
      </c>
      <c r="AD1116" s="144"/>
    </row>
    <row r="1117" s="46" customFormat="true" ht="13.2" hidden="false" customHeight="false" outlineLevel="0" collapsed="false">
      <c r="A1117" s="140"/>
      <c r="B1117" s="117" t="s">
        <v>77</v>
      </c>
      <c r="C1117" s="117" t="s">
        <v>78</v>
      </c>
      <c r="D1117" s="117" t="s">
        <v>227</v>
      </c>
      <c r="E1117" s="117" t="s">
        <v>228</v>
      </c>
      <c r="F1117" s="141" t="n">
        <v>5</v>
      </c>
      <c r="G1117" s="117" t="s">
        <v>51</v>
      </c>
      <c r="H1117" s="49" t="n">
        <v>140</v>
      </c>
      <c r="I1117" s="49" t="n">
        <v>10</v>
      </c>
      <c r="J1117" s="142" t="n">
        <v>0</v>
      </c>
      <c r="K1117" s="118" t="n">
        <v>0.0714285714285714</v>
      </c>
      <c r="L1117" s="49" t="n">
        <v>33</v>
      </c>
      <c r="M1117" s="49" t="n">
        <v>23</v>
      </c>
      <c r="N1117" s="49" t="n">
        <v>13</v>
      </c>
      <c r="O1117" s="49" t="n">
        <v>37</v>
      </c>
      <c r="P1117" s="49" t="n">
        <v>10</v>
      </c>
      <c r="Q1117" s="49" t="n">
        <v>14</v>
      </c>
      <c r="R1117" s="49" t="n">
        <v>5</v>
      </c>
      <c r="S1117" s="49" t="n">
        <v>3</v>
      </c>
      <c r="T1117" s="49" t="n">
        <v>1</v>
      </c>
      <c r="U1117" s="49" t="n">
        <v>0</v>
      </c>
      <c r="V1117" s="49" t="n">
        <v>1</v>
      </c>
      <c r="W1117" s="49" t="n">
        <v>0</v>
      </c>
      <c r="X1117" s="49" t="n">
        <v>0</v>
      </c>
      <c r="Y1117" s="49" t="n">
        <v>0</v>
      </c>
      <c r="Z1117" s="143"/>
      <c r="AA1117" s="49" t="n">
        <v>8</v>
      </c>
      <c r="AB1117" s="49" t="n">
        <v>0</v>
      </c>
      <c r="AC1117" s="49" t="n">
        <v>95</v>
      </c>
      <c r="AD1117" s="144"/>
    </row>
    <row r="1118" s="46" customFormat="true" ht="13.2" hidden="false" customHeight="false" outlineLevel="0" collapsed="false">
      <c r="A1118" s="140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41" t="n">
        <v>6</v>
      </c>
      <c r="G1118" s="117" t="s">
        <v>52</v>
      </c>
      <c r="H1118" s="49" t="n">
        <v>210</v>
      </c>
      <c r="I1118" s="49" t="n">
        <v>11</v>
      </c>
      <c r="J1118" s="142" t="n">
        <v>1</v>
      </c>
      <c r="K1118" s="118" t="n">
        <v>0.0523809523809524</v>
      </c>
      <c r="L1118" s="49" t="n">
        <v>55</v>
      </c>
      <c r="M1118" s="49" t="n">
        <v>45</v>
      </c>
      <c r="N1118" s="49" t="n">
        <v>33</v>
      </c>
      <c r="O1118" s="49" t="n">
        <v>46</v>
      </c>
      <c r="P1118" s="49" t="n">
        <v>15</v>
      </c>
      <c r="Q1118" s="49" t="n">
        <v>5</v>
      </c>
      <c r="R1118" s="49" t="n">
        <v>5</v>
      </c>
      <c r="S1118" s="49" t="n">
        <v>4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1</v>
      </c>
      <c r="Y1118" s="49" t="n">
        <v>1</v>
      </c>
      <c r="Z1118" s="143"/>
      <c r="AA1118" s="49" t="n">
        <v>103</v>
      </c>
      <c r="AB1118" s="49" t="n">
        <v>0</v>
      </c>
      <c r="AC1118" s="49" t="n">
        <v>190</v>
      </c>
      <c r="AD1118" s="144"/>
    </row>
    <row r="1119" s="46" customFormat="true" ht="13.2" hidden="false" customHeight="false" outlineLevel="0" collapsed="false">
      <c r="A1119" s="140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41" t="n">
        <v>7</v>
      </c>
      <c r="G1119" s="117" t="s">
        <v>53</v>
      </c>
      <c r="H1119" s="49" t="n">
        <v>504</v>
      </c>
      <c r="I1119" s="49" t="n">
        <v>184</v>
      </c>
      <c r="J1119" s="142" t="n">
        <v>71</v>
      </c>
      <c r="K1119" s="118" t="n">
        <v>0.365079365079365</v>
      </c>
      <c r="L1119" s="49" t="n">
        <v>94</v>
      </c>
      <c r="M1119" s="49" t="n">
        <v>70</v>
      </c>
      <c r="N1119" s="49" t="n">
        <v>62</v>
      </c>
      <c r="O1119" s="49" t="n">
        <v>38</v>
      </c>
      <c r="P1119" s="49" t="n">
        <v>27</v>
      </c>
      <c r="Q1119" s="49" t="n">
        <v>29</v>
      </c>
      <c r="R1119" s="49" t="n">
        <v>22</v>
      </c>
      <c r="S1119" s="49" t="n">
        <v>14</v>
      </c>
      <c r="T1119" s="49" t="n">
        <v>12</v>
      </c>
      <c r="U1119" s="49" t="n">
        <v>11</v>
      </c>
      <c r="V1119" s="49" t="n">
        <v>25</v>
      </c>
      <c r="W1119" s="49" t="n">
        <v>23</v>
      </c>
      <c r="X1119" s="49" t="n">
        <v>6</v>
      </c>
      <c r="Y1119" s="49" t="n">
        <v>71</v>
      </c>
      <c r="Z1119" s="143"/>
      <c r="AA1119" s="49" t="n">
        <v>21</v>
      </c>
      <c r="AB1119" s="49" t="n">
        <v>66</v>
      </c>
      <c r="AC1119" s="49" t="n">
        <v>468</v>
      </c>
      <c r="AD1119" s="144"/>
    </row>
    <row r="1120" s="46" customFormat="true" ht="13.2" hidden="false" customHeight="false" outlineLevel="0" collapsed="false">
      <c r="A1120" s="140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41" t="n">
        <v>9</v>
      </c>
      <c r="G1120" s="117" t="s">
        <v>55</v>
      </c>
      <c r="H1120" s="49" t="n">
        <v>86</v>
      </c>
      <c r="I1120" s="49" t="n">
        <v>7</v>
      </c>
      <c r="J1120" s="142" t="n">
        <v>0</v>
      </c>
      <c r="K1120" s="118" t="n">
        <v>0.0813953488372093</v>
      </c>
      <c r="L1120" s="49" t="n">
        <v>18</v>
      </c>
      <c r="M1120" s="49" t="n">
        <v>17</v>
      </c>
      <c r="N1120" s="49" t="n">
        <v>11</v>
      </c>
      <c r="O1120" s="49" t="n">
        <v>8</v>
      </c>
      <c r="P1120" s="49" t="n">
        <v>12</v>
      </c>
      <c r="Q1120" s="49" t="n">
        <v>13</v>
      </c>
      <c r="R1120" s="49" t="n">
        <v>3</v>
      </c>
      <c r="S1120" s="49" t="n">
        <v>2</v>
      </c>
      <c r="T1120" s="49" t="n">
        <v>1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3"/>
      <c r="AA1120" s="49" t="n">
        <v>4</v>
      </c>
      <c r="AB1120" s="49" t="n">
        <v>1</v>
      </c>
      <c r="AC1120" s="49" t="n">
        <v>59</v>
      </c>
      <c r="AD1120" s="144"/>
    </row>
    <row r="1121" s="46" customFormat="true" ht="13.2" hidden="false" customHeight="false" outlineLevel="0" collapsed="false">
      <c r="A1121" s="140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41" t="n">
        <v>10</v>
      </c>
      <c r="G1121" s="117" t="s">
        <v>68</v>
      </c>
      <c r="H1121" s="49" t="n">
        <v>71</v>
      </c>
      <c r="I1121" s="49" t="n">
        <v>15</v>
      </c>
      <c r="J1121" s="142" t="n">
        <v>6</v>
      </c>
      <c r="K1121" s="118" t="n">
        <v>0.211267605633803</v>
      </c>
      <c r="L1121" s="49" t="n">
        <v>6</v>
      </c>
      <c r="M1121" s="49" t="n">
        <v>6</v>
      </c>
      <c r="N1121" s="49" t="n">
        <v>6</v>
      </c>
      <c r="O1121" s="49" t="n">
        <v>14</v>
      </c>
      <c r="P1121" s="49" t="n">
        <v>3</v>
      </c>
      <c r="Q1121" s="49" t="n">
        <v>21</v>
      </c>
      <c r="R1121" s="49" t="n">
        <v>2</v>
      </c>
      <c r="S1121" s="49" t="n">
        <v>3</v>
      </c>
      <c r="T1121" s="49" t="n">
        <v>0</v>
      </c>
      <c r="U1121" s="49" t="n">
        <v>0</v>
      </c>
      <c r="V1121" s="49" t="n">
        <v>2</v>
      </c>
      <c r="W1121" s="49" t="n">
        <v>1</v>
      </c>
      <c r="X1121" s="49" t="n">
        <v>1</v>
      </c>
      <c r="Y1121" s="49" t="n">
        <v>6</v>
      </c>
      <c r="Z1121" s="143"/>
      <c r="AA1121" s="49" t="n">
        <v>3</v>
      </c>
      <c r="AB1121" s="49" t="n">
        <v>0</v>
      </c>
      <c r="AC1121" s="49" t="n">
        <v>18</v>
      </c>
      <c r="AD1121" s="144"/>
    </row>
    <row r="1122" s="46" customFormat="true" ht="13.2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11</v>
      </c>
      <c r="G1122" s="117" t="s">
        <v>57</v>
      </c>
      <c r="H1122" s="49" t="n">
        <v>70</v>
      </c>
      <c r="I1122" s="49" t="n">
        <v>51</v>
      </c>
      <c r="J1122" s="142" t="n">
        <v>38</v>
      </c>
      <c r="K1122" s="118" t="n">
        <v>0.728571428571429</v>
      </c>
      <c r="L1122" s="49" t="n">
        <v>7</v>
      </c>
      <c r="M1122" s="49" t="n">
        <v>3</v>
      </c>
      <c r="N1122" s="49" t="n">
        <v>1</v>
      </c>
      <c r="O1122" s="49" t="n">
        <v>3</v>
      </c>
      <c r="P1122" s="49" t="n">
        <v>4</v>
      </c>
      <c r="Q1122" s="49" t="n">
        <v>1</v>
      </c>
      <c r="R1122" s="49" t="n">
        <v>1</v>
      </c>
      <c r="S1122" s="49" t="n">
        <v>1</v>
      </c>
      <c r="T1122" s="49" t="n">
        <v>2</v>
      </c>
      <c r="U1122" s="49" t="n">
        <v>1</v>
      </c>
      <c r="V1122" s="49" t="n">
        <v>5</v>
      </c>
      <c r="W1122" s="49" t="n">
        <v>3</v>
      </c>
      <c r="X1122" s="49" t="n">
        <v>0</v>
      </c>
      <c r="Y1122" s="49" t="n">
        <v>38</v>
      </c>
      <c r="Z1122" s="143"/>
      <c r="AA1122" s="49" t="n">
        <v>1</v>
      </c>
      <c r="AB1122" s="49" t="n">
        <v>1</v>
      </c>
      <c r="AC1122" s="49" t="n">
        <v>15</v>
      </c>
      <c r="AD1122" s="144"/>
    </row>
    <row r="1123" s="46" customFormat="true" ht="13.2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12</v>
      </c>
      <c r="G1123" s="117" t="s">
        <v>58</v>
      </c>
      <c r="H1123" s="49" t="n">
        <v>489</v>
      </c>
      <c r="I1123" s="49" t="n">
        <v>286</v>
      </c>
      <c r="J1123" s="142" t="n">
        <v>167</v>
      </c>
      <c r="K1123" s="118" t="n">
        <v>0.584867075664622</v>
      </c>
      <c r="L1123" s="49" t="n">
        <v>40</v>
      </c>
      <c r="M1123" s="49" t="n">
        <v>40</v>
      </c>
      <c r="N1123" s="49" t="n">
        <v>32</v>
      </c>
      <c r="O1123" s="49" t="n">
        <v>27</v>
      </c>
      <c r="P1123" s="49" t="n">
        <v>35</v>
      </c>
      <c r="Q1123" s="49" t="n">
        <v>29</v>
      </c>
      <c r="R1123" s="49" t="n">
        <v>25</v>
      </c>
      <c r="S1123" s="49" t="n">
        <v>18</v>
      </c>
      <c r="T1123" s="49" t="n">
        <v>13</v>
      </c>
      <c r="U1123" s="49" t="n">
        <v>12</v>
      </c>
      <c r="V1123" s="49" t="n">
        <v>16</v>
      </c>
      <c r="W1123" s="49" t="n">
        <v>29</v>
      </c>
      <c r="X1123" s="49" t="n">
        <v>6</v>
      </c>
      <c r="Y1123" s="49" t="n">
        <v>167</v>
      </c>
      <c r="Z1123" s="143"/>
      <c r="AA1123" s="49" t="n">
        <v>23</v>
      </c>
      <c r="AB1123" s="49" t="n">
        <v>1</v>
      </c>
      <c r="AC1123" s="49" t="n">
        <v>159</v>
      </c>
      <c r="AD1123" s="144"/>
    </row>
    <row r="1124" s="46" customFormat="true" ht="13.2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13</v>
      </c>
      <c r="G1124" s="117" t="s">
        <v>59</v>
      </c>
      <c r="H1124" s="49" t="n">
        <v>293</v>
      </c>
      <c r="I1124" s="49" t="n">
        <v>124</v>
      </c>
      <c r="J1124" s="142" t="n">
        <v>84</v>
      </c>
      <c r="K1124" s="118" t="n">
        <v>0.42320819112628</v>
      </c>
      <c r="L1124" s="49" t="n">
        <v>47</v>
      </c>
      <c r="M1124" s="49" t="n">
        <v>47</v>
      </c>
      <c r="N1124" s="49" t="n">
        <v>34</v>
      </c>
      <c r="O1124" s="49" t="n">
        <v>8</v>
      </c>
      <c r="P1124" s="49" t="n">
        <v>20</v>
      </c>
      <c r="Q1124" s="49" t="n">
        <v>13</v>
      </c>
      <c r="R1124" s="49" t="n">
        <v>10</v>
      </c>
      <c r="S1124" s="49" t="n">
        <v>3</v>
      </c>
      <c r="T1124" s="49" t="n">
        <v>6</v>
      </c>
      <c r="U1124" s="49" t="n">
        <v>0</v>
      </c>
      <c r="V1124" s="49" t="n">
        <v>6</v>
      </c>
      <c r="W1124" s="49" t="n">
        <v>4</v>
      </c>
      <c r="X1124" s="49" t="n">
        <v>11</v>
      </c>
      <c r="Y1124" s="49" t="n">
        <v>84</v>
      </c>
      <c r="Z1124" s="143"/>
      <c r="AA1124" s="49" t="n">
        <v>4</v>
      </c>
      <c r="AB1124" s="49" t="n">
        <v>3</v>
      </c>
      <c r="AC1124" s="49" t="n">
        <v>77</v>
      </c>
      <c r="AD1124" s="144"/>
    </row>
    <row r="1125" s="46" customFormat="true" ht="13.2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14</v>
      </c>
      <c r="G1125" s="117" t="s">
        <v>60</v>
      </c>
      <c r="H1125" s="49" t="n">
        <v>35</v>
      </c>
      <c r="I1125" s="49" t="n">
        <v>8</v>
      </c>
      <c r="J1125" s="142" t="n">
        <v>5</v>
      </c>
      <c r="K1125" s="118" t="n">
        <v>0.228571428571429</v>
      </c>
      <c r="L1125" s="49" t="n">
        <v>11</v>
      </c>
      <c r="M1125" s="49" t="n">
        <v>6</v>
      </c>
      <c r="N1125" s="49" t="n">
        <v>5</v>
      </c>
      <c r="O1125" s="49" t="n">
        <v>4</v>
      </c>
      <c r="P1125" s="49" t="n">
        <v>1</v>
      </c>
      <c r="Q1125" s="49" t="n">
        <v>0</v>
      </c>
      <c r="R1125" s="49" t="n">
        <v>1</v>
      </c>
      <c r="S1125" s="49" t="n">
        <v>1</v>
      </c>
      <c r="T1125" s="49" t="n">
        <v>1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5</v>
      </c>
      <c r="Z1125" s="143"/>
      <c r="AA1125" s="49" t="n">
        <v>5</v>
      </c>
      <c r="AB1125" s="49" t="n">
        <v>3</v>
      </c>
      <c r="AC1125" s="49" t="n">
        <v>112</v>
      </c>
      <c r="AD1125" s="144"/>
    </row>
    <row r="1126" s="46" customFormat="true" ht="13.2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15</v>
      </c>
      <c r="G1126" s="117" t="s">
        <v>61</v>
      </c>
      <c r="H1126" s="49" t="n">
        <v>581</v>
      </c>
      <c r="I1126" s="49" t="n">
        <v>347</v>
      </c>
      <c r="J1126" s="142" t="n">
        <v>191</v>
      </c>
      <c r="K1126" s="118" t="n">
        <v>0.597246127366609</v>
      </c>
      <c r="L1126" s="49" t="n">
        <v>41</v>
      </c>
      <c r="M1126" s="49" t="n">
        <v>52</v>
      </c>
      <c r="N1126" s="49" t="n">
        <v>32</v>
      </c>
      <c r="O1126" s="49" t="n">
        <v>42</v>
      </c>
      <c r="P1126" s="49" t="n">
        <v>43</v>
      </c>
      <c r="Q1126" s="49" t="n">
        <v>24</v>
      </c>
      <c r="R1126" s="49" t="n">
        <v>29</v>
      </c>
      <c r="S1126" s="49" t="n">
        <v>29</v>
      </c>
      <c r="T1126" s="49" t="n">
        <v>15</v>
      </c>
      <c r="U1126" s="49" t="n">
        <v>11</v>
      </c>
      <c r="V1126" s="49" t="n">
        <v>22</v>
      </c>
      <c r="W1126" s="49" t="n">
        <v>24</v>
      </c>
      <c r="X1126" s="49" t="n">
        <v>26</v>
      </c>
      <c r="Y1126" s="49" t="n">
        <v>191</v>
      </c>
      <c r="Z1126" s="143"/>
      <c r="AA1126" s="49" t="n">
        <v>16</v>
      </c>
      <c r="AB1126" s="49" t="n">
        <v>19</v>
      </c>
      <c r="AC1126" s="49" t="n">
        <v>223</v>
      </c>
      <c r="AD1126" s="144"/>
    </row>
    <row r="1127" s="46" customFormat="true" ht="13.2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16</v>
      </c>
      <c r="G1127" s="117" t="s">
        <v>46</v>
      </c>
      <c r="H1127" s="49" t="n">
        <v>8789</v>
      </c>
      <c r="I1127" s="49" t="n">
        <v>3235</v>
      </c>
      <c r="J1127" s="142" t="n">
        <v>820</v>
      </c>
      <c r="K1127" s="118" t="n">
        <v>0.368073728524292</v>
      </c>
      <c r="L1127" s="49" t="n">
        <v>1208</v>
      </c>
      <c r="M1127" s="49" t="n">
        <v>1051</v>
      </c>
      <c r="N1127" s="49" t="n">
        <v>940</v>
      </c>
      <c r="O1127" s="49" t="n">
        <v>899</v>
      </c>
      <c r="P1127" s="49" t="n">
        <v>738</v>
      </c>
      <c r="Q1127" s="49" t="n">
        <v>718</v>
      </c>
      <c r="R1127" s="49" t="n">
        <v>514</v>
      </c>
      <c r="S1127" s="49" t="n">
        <v>478</v>
      </c>
      <c r="T1127" s="49" t="n">
        <v>298</v>
      </c>
      <c r="U1127" s="49" t="n">
        <v>399</v>
      </c>
      <c r="V1127" s="49" t="n">
        <v>315</v>
      </c>
      <c r="W1127" s="49" t="n">
        <v>250</v>
      </c>
      <c r="X1127" s="49" t="n">
        <v>161</v>
      </c>
      <c r="Y1127" s="49" t="n">
        <v>820</v>
      </c>
      <c r="Z1127" s="143"/>
      <c r="AA1127" s="49" t="n">
        <v>942</v>
      </c>
      <c r="AB1127" s="49" t="n">
        <v>539</v>
      </c>
      <c r="AC1127" s="49" t="n">
        <v>7525</v>
      </c>
      <c r="AD1127" s="144"/>
    </row>
    <row r="1128" s="46" customFormat="true" ht="13.2" hidden="false" customHeight="false" outlineLevel="0" collapsed="false">
      <c r="A1128" s="140"/>
      <c r="B1128" s="117" t="s">
        <v>77</v>
      </c>
      <c r="C1128" s="117" t="s">
        <v>78</v>
      </c>
      <c r="D1128" s="117" t="s">
        <v>229</v>
      </c>
      <c r="E1128" s="117" t="s">
        <v>230</v>
      </c>
      <c r="F1128" s="141" t="n">
        <v>1</v>
      </c>
      <c r="G1128" s="117" t="s">
        <v>47</v>
      </c>
      <c r="H1128" s="49" t="n">
        <v>432</v>
      </c>
      <c r="I1128" s="49" t="n">
        <v>12</v>
      </c>
      <c r="J1128" s="142" t="n">
        <v>2</v>
      </c>
      <c r="K1128" s="118" t="n">
        <v>0.0277777777777778</v>
      </c>
      <c r="L1128" s="49" t="n">
        <v>103</v>
      </c>
      <c r="M1128" s="49" t="n">
        <v>81</v>
      </c>
      <c r="N1128" s="49" t="n">
        <v>84</v>
      </c>
      <c r="O1128" s="49" t="n">
        <v>91</v>
      </c>
      <c r="P1128" s="49" t="n">
        <v>44</v>
      </c>
      <c r="Q1128" s="49" t="n">
        <v>17</v>
      </c>
      <c r="R1128" s="49" t="n">
        <v>3</v>
      </c>
      <c r="S1128" s="49" t="n">
        <v>2</v>
      </c>
      <c r="T1128" s="49" t="n">
        <v>1</v>
      </c>
      <c r="U1128" s="49" t="n">
        <v>1</v>
      </c>
      <c r="V1128" s="49" t="n">
        <v>0</v>
      </c>
      <c r="W1128" s="49" t="n">
        <v>0</v>
      </c>
      <c r="X1128" s="49" t="n">
        <v>3</v>
      </c>
      <c r="Y1128" s="49" t="n">
        <v>2</v>
      </c>
      <c r="Z1128" s="143"/>
      <c r="AA1128" s="49" t="n">
        <v>78</v>
      </c>
      <c r="AB1128" s="49" t="n">
        <v>31</v>
      </c>
      <c r="AC1128" s="49" t="n">
        <v>596</v>
      </c>
      <c r="AD1128" s="144"/>
    </row>
    <row r="1129" s="46" customFormat="true" ht="13.2" hidden="false" customHeight="false" outlineLevel="0" collapsed="false">
      <c r="A1129" s="140"/>
      <c r="B1129" s="117" t="s">
        <v>77</v>
      </c>
      <c r="C1129" s="117" t="s">
        <v>78</v>
      </c>
      <c r="D1129" s="117" t="s">
        <v>229</v>
      </c>
      <c r="E1129" s="117" t="s">
        <v>230</v>
      </c>
      <c r="F1129" s="141" t="n">
        <v>2</v>
      </c>
      <c r="G1129" s="117" t="s">
        <v>48</v>
      </c>
      <c r="H1129" s="49" t="n">
        <v>245</v>
      </c>
      <c r="I1129" s="49" t="n">
        <v>18</v>
      </c>
      <c r="J1129" s="142" t="n">
        <v>0</v>
      </c>
      <c r="K1129" s="118" t="n">
        <v>0.073469387755102</v>
      </c>
      <c r="L1129" s="49" t="n">
        <v>104</v>
      </c>
      <c r="M1129" s="49" t="n">
        <v>50</v>
      </c>
      <c r="N1129" s="49" t="n">
        <v>26</v>
      </c>
      <c r="O1129" s="49" t="n">
        <v>18</v>
      </c>
      <c r="P1129" s="49" t="n">
        <v>15</v>
      </c>
      <c r="Q1129" s="49" t="n">
        <v>14</v>
      </c>
      <c r="R1129" s="49" t="n">
        <v>11</v>
      </c>
      <c r="S1129" s="49" t="n">
        <v>3</v>
      </c>
      <c r="T1129" s="49" t="n">
        <v>2</v>
      </c>
      <c r="U1129" s="49" t="n">
        <v>1</v>
      </c>
      <c r="V1129" s="49" t="n">
        <v>1</v>
      </c>
      <c r="W1129" s="49" t="n">
        <v>0</v>
      </c>
      <c r="X1129" s="49" t="n">
        <v>0</v>
      </c>
      <c r="Y1129" s="49" t="n">
        <v>0</v>
      </c>
      <c r="Z1129" s="143"/>
      <c r="AA1129" s="49" t="n">
        <v>122</v>
      </c>
      <c r="AB1129" s="49" t="n">
        <v>583</v>
      </c>
      <c r="AC1129" s="49" t="n">
        <v>1494</v>
      </c>
      <c r="AD1129" s="144"/>
    </row>
    <row r="1130" s="46" customFormat="true" ht="13.2" hidden="false" customHeight="false" outlineLevel="0" collapsed="false">
      <c r="A1130" s="140"/>
      <c r="B1130" s="117" t="s">
        <v>77</v>
      </c>
      <c r="C1130" s="117" t="s">
        <v>78</v>
      </c>
      <c r="D1130" s="117" t="s">
        <v>229</v>
      </c>
      <c r="E1130" s="117" t="s">
        <v>230</v>
      </c>
      <c r="F1130" s="141" t="n">
        <v>3</v>
      </c>
      <c r="G1130" s="117" t="s">
        <v>49</v>
      </c>
      <c r="H1130" s="49" t="n">
        <v>487</v>
      </c>
      <c r="I1130" s="49" t="n">
        <v>8</v>
      </c>
      <c r="J1130" s="142" t="n">
        <v>0</v>
      </c>
      <c r="K1130" s="118" t="n">
        <v>0.0164271047227926</v>
      </c>
      <c r="L1130" s="49" t="n">
        <v>188</v>
      </c>
      <c r="M1130" s="49" t="n">
        <v>125</v>
      </c>
      <c r="N1130" s="49" t="n">
        <v>70</v>
      </c>
      <c r="O1130" s="49" t="n">
        <v>56</v>
      </c>
      <c r="P1130" s="49" t="n">
        <v>23</v>
      </c>
      <c r="Q1130" s="49" t="n">
        <v>17</v>
      </c>
      <c r="R1130" s="49" t="n">
        <v>2</v>
      </c>
      <c r="S1130" s="49" t="n">
        <v>1</v>
      </c>
      <c r="T1130" s="49" t="n">
        <v>2</v>
      </c>
      <c r="U1130" s="49" t="n">
        <v>2</v>
      </c>
      <c r="V1130" s="49" t="n">
        <v>0</v>
      </c>
      <c r="W1130" s="49" t="n">
        <v>1</v>
      </c>
      <c r="X1130" s="49" t="n">
        <v>0</v>
      </c>
      <c r="Y1130" s="49" t="n">
        <v>0</v>
      </c>
      <c r="Z1130" s="143"/>
      <c r="AA1130" s="49" t="n">
        <v>73</v>
      </c>
      <c r="AB1130" s="49" t="n">
        <v>138</v>
      </c>
      <c r="AC1130" s="49" t="n">
        <v>917</v>
      </c>
      <c r="AD1130" s="144"/>
    </row>
    <row r="1131" s="46" customFormat="true" ht="13.2" hidden="false" customHeight="false" outlineLevel="0" collapsed="false">
      <c r="A1131" s="140"/>
      <c r="B1131" s="117" t="s">
        <v>77</v>
      </c>
      <c r="C1131" s="117" t="s">
        <v>78</v>
      </c>
      <c r="D1131" s="117" t="s">
        <v>229</v>
      </c>
      <c r="E1131" s="117" t="s">
        <v>230</v>
      </c>
      <c r="F1131" s="141" t="n">
        <v>5</v>
      </c>
      <c r="G1131" s="117" t="s">
        <v>51</v>
      </c>
      <c r="H1131" s="49" t="n">
        <v>169</v>
      </c>
      <c r="I1131" s="49" t="n">
        <v>0</v>
      </c>
      <c r="J1131" s="142" t="n">
        <v>0</v>
      </c>
      <c r="K1131" s="118" t="n">
        <v>0</v>
      </c>
      <c r="L1131" s="49" t="n">
        <v>35</v>
      </c>
      <c r="M1131" s="49" t="n">
        <v>30</v>
      </c>
      <c r="N1131" s="49" t="n">
        <v>40</v>
      </c>
      <c r="O1131" s="49" t="n">
        <v>28</v>
      </c>
      <c r="P1131" s="49" t="n">
        <v>27</v>
      </c>
      <c r="Q1131" s="49" t="n">
        <v>9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3"/>
      <c r="AA1131" s="49" t="n">
        <v>30</v>
      </c>
      <c r="AB1131" s="49" t="n">
        <v>0</v>
      </c>
      <c r="AC1131" s="49" t="n">
        <v>91</v>
      </c>
      <c r="AD1131" s="144"/>
    </row>
    <row r="1132" s="46" customFormat="true" ht="13.2" hidden="false" customHeight="false" outlineLevel="0" collapsed="false">
      <c r="A1132" s="140"/>
      <c r="B1132" s="117" t="s">
        <v>77</v>
      </c>
      <c r="C1132" s="117" t="s">
        <v>78</v>
      </c>
      <c r="D1132" s="117" t="s">
        <v>229</v>
      </c>
      <c r="E1132" s="117" t="s">
        <v>230</v>
      </c>
      <c r="F1132" s="141" t="n">
        <v>6</v>
      </c>
      <c r="G1132" s="117" t="s">
        <v>52</v>
      </c>
      <c r="H1132" s="49" t="n">
        <v>2</v>
      </c>
      <c r="I1132" s="49" t="n">
        <v>0</v>
      </c>
      <c r="J1132" s="142" t="n">
        <v>0</v>
      </c>
      <c r="K1132" s="118" t="n">
        <v>0</v>
      </c>
      <c r="L1132" s="49" t="n">
        <v>0</v>
      </c>
      <c r="M1132" s="49" t="n">
        <v>1</v>
      </c>
      <c r="N1132" s="49" t="n">
        <v>0</v>
      </c>
      <c r="O1132" s="49" t="n">
        <v>0</v>
      </c>
      <c r="P1132" s="49" t="n">
        <v>1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3"/>
      <c r="AA1132" s="49" t="n">
        <v>55</v>
      </c>
      <c r="AB1132" s="49" t="n">
        <v>0</v>
      </c>
      <c r="AC1132" s="49" t="n">
        <v>114</v>
      </c>
      <c r="AD1132" s="144"/>
    </row>
    <row r="1133" s="46" customFormat="true" ht="13.2" hidden="false" customHeight="false" outlineLevel="0" collapsed="false">
      <c r="A1133" s="140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41" t="n">
        <v>7</v>
      </c>
      <c r="G1133" s="117" t="s">
        <v>53</v>
      </c>
      <c r="H1133" s="49" t="n">
        <v>160</v>
      </c>
      <c r="I1133" s="49" t="n">
        <v>5</v>
      </c>
      <c r="J1133" s="142" t="n">
        <v>1</v>
      </c>
      <c r="K1133" s="118" t="n">
        <v>0.03125</v>
      </c>
      <c r="L1133" s="49" t="n">
        <v>57</v>
      </c>
      <c r="M1133" s="49" t="n">
        <v>37</v>
      </c>
      <c r="N1133" s="49" t="n">
        <v>24</v>
      </c>
      <c r="O1133" s="49" t="n">
        <v>8</v>
      </c>
      <c r="P1133" s="49" t="n">
        <v>11</v>
      </c>
      <c r="Q1133" s="49" t="n">
        <v>18</v>
      </c>
      <c r="R1133" s="49" t="n">
        <v>1</v>
      </c>
      <c r="S1133" s="49" t="n">
        <v>1</v>
      </c>
      <c r="T1133" s="49" t="n">
        <v>0</v>
      </c>
      <c r="U1133" s="49" t="n">
        <v>1</v>
      </c>
      <c r="V1133" s="49" t="n">
        <v>1</v>
      </c>
      <c r="W1133" s="49" t="n">
        <v>0</v>
      </c>
      <c r="X1133" s="49" t="n">
        <v>0</v>
      </c>
      <c r="Y1133" s="49" t="n">
        <v>1</v>
      </c>
      <c r="Z1133" s="143"/>
      <c r="AA1133" s="49" t="n">
        <v>12</v>
      </c>
      <c r="AB1133" s="49" t="n">
        <v>67</v>
      </c>
      <c r="AC1133" s="49" t="n">
        <v>267</v>
      </c>
      <c r="AD1133" s="144"/>
    </row>
    <row r="1134" s="46" customFormat="true" ht="13.2" hidden="false" customHeight="false" outlineLevel="0" collapsed="false">
      <c r="A1134" s="140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41" t="n">
        <v>9</v>
      </c>
      <c r="G1134" s="117" t="s">
        <v>55</v>
      </c>
      <c r="H1134" s="49" t="n">
        <v>21</v>
      </c>
      <c r="I1134" s="49" t="n">
        <v>1</v>
      </c>
      <c r="J1134" s="142" t="n">
        <v>0</v>
      </c>
      <c r="K1134" s="118" t="n">
        <v>0.0476190476190476</v>
      </c>
      <c r="L1134" s="49" t="n">
        <v>4</v>
      </c>
      <c r="M1134" s="49" t="n">
        <v>7</v>
      </c>
      <c r="N1134" s="49" t="n">
        <v>5</v>
      </c>
      <c r="O1134" s="49" t="n">
        <v>2</v>
      </c>
      <c r="P1134" s="49" t="n">
        <v>2</v>
      </c>
      <c r="Q1134" s="49" t="n">
        <v>0</v>
      </c>
      <c r="R1134" s="49" t="n">
        <v>1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3"/>
      <c r="AA1134" s="49" t="n">
        <v>0</v>
      </c>
      <c r="AB1134" s="49" t="n">
        <v>1</v>
      </c>
      <c r="AC1134" s="49" t="n">
        <v>24</v>
      </c>
      <c r="AD1134" s="144"/>
    </row>
    <row r="1135" s="46" customFormat="true" ht="13.2" hidden="false" customHeight="false" outlineLevel="0" collapsed="false">
      <c r="A1135" s="140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41" t="n">
        <v>10</v>
      </c>
      <c r="G1135" s="117" t="s">
        <v>68</v>
      </c>
      <c r="H1135" s="49" t="n">
        <v>2</v>
      </c>
      <c r="I1135" s="49" t="n">
        <v>0</v>
      </c>
      <c r="J1135" s="142" t="n">
        <v>0</v>
      </c>
      <c r="K1135" s="118" t="n">
        <v>0</v>
      </c>
      <c r="L1135" s="49" t="n">
        <v>1</v>
      </c>
      <c r="M1135" s="49" t="n">
        <v>1</v>
      </c>
      <c r="N1135" s="49" t="n">
        <v>0</v>
      </c>
      <c r="O1135" s="49" t="n">
        <v>0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3"/>
      <c r="AA1135" s="49" t="n">
        <v>41</v>
      </c>
      <c r="AB1135" s="49" t="n">
        <v>0</v>
      </c>
      <c r="AC1135" s="49" t="n">
        <v>40</v>
      </c>
      <c r="AD1135" s="144"/>
    </row>
    <row r="1136" s="46" customFormat="true" ht="13.2" hidden="false" customHeight="false" outlineLevel="0" collapsed="false">
      <c r="A1136" s="140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41" t="n">
        <v>11</v>
      </c>
      <c r="G1136" s="117" t="s">
        <v>57</v>
      </c>
      <c r="H1136" s="49" t="n">
        <v>27</v>
      </c>
      <c r="I1136" s="49" t="n">
        <v>9</v>
      </c>
      <c r="J1136" s="142" t="n">
        <v>5</v>
      </c>
      <c r="K1136" s="118" t="n">
        <v>0.333333333333333</v>
      </c>
      <c r="L1136" s="49" t="n">
        <v>1</v>
      </c>
      <c r="M1136" s="49" t="n">
        <v>4</v>
      </c>
      <c r="N1136" s="49" t="n">
        <v>4</v>
      </c>
      <c r="O1136" s="49" t="n">
        <v>5</v>
      </c>
      <c r="P1136" s="49" t="n">
        <v>3</v>
      </c>
      <c r="Q1136" s="49" t="n">
        <v>1</v>
      </c>
      <c r="R1136" s="49" t="n">
        <v>1</v>
      </c>
      <c r="S1136" s="49" t="n">
        <v>1</v>
      </c>
      <c r="T1136" s="49" t="n">
        <v>0</v>
      </c>
      <c r="U1136" s="49" t="n">
        <v>1</v>
      </c>
      <c r="V1136" s="49" t="n">
        <v>1</v>
      </c>
      <c r="W1136" s="49" t="n">
        <v>0</v>
      </c>
      <c r="X1136" s="49" t="n">
        <v>0</v>
      </c>
      <c r="Y1136" s="49" t="n">
        <v>5</v>
      </c>
      <c r="Z1136" s="143"/>
      <c r="AA1136" s="49" t="n">
        <v>0</v>
      </c>
      <c r="AB1136" s="49" t="n">
        <v>0</v>
      </c>
      <c r="AC1136" s="49" t="n">
        <v>16</v>
      </c>
      <c r="AD1136" s="144"/>
    </row>
    <row r="1137" s="46" customFormat="true" ht="13.2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12</v>
      </c>
      <c r="G1137" s="117" t="s">
        <v>58</v>
      </c>
      <c r="H1137" s="49" t="n">
        <v>219</v>
      </c>
      <c r="I1137" s="49" t="n">
        <v>94</v>
      </c>
      <c r="J1137" s="142" t="n">
        <v>36</v>
      </c>
      <c r="K1137" s="118" t="n">
        <v>0.429223744292237</v>
      </c>
      <c r="L1137" s="49" t="n">
        <v>43</v>
      </c>
      <c r="M1137" s="49" t="n">
        <v>24</v>
      </c>
      <c r="N1137" s="49" t="n">
        <v>18</v>
      </c>
      <c r="O1137" s="49" t="n">
        <v>13</v>
      </c>
      <c r="P1137" s="49" t="n">
        <v>9</v>
      </c>
      <c r="Q1137" s="49" t="n">
        <v>18</v>
      </c>
      <c r="R1137" s="49" t="n">
        <v>4</v>
      </c>
      <c r="S1137" s="49" t="n">
        <v>22</v>
      </c>
      <c r="T1137" s="49" t="n">
        <v>9</v>
      </c>
      <c r="U1137" s="49" t="n">
        <v>10</v>
      </c>
      <c r="V1137" s="49" t="n">
        <v>1</v>
      </c>
      <c r="W1137" s="49" t="n">
        <v>7</v>
      </c>
      <c r="X1137" s="49" t="n">
        <v>5</v>
      </c>
      <c r="Y1137" s="49" t="n">
        <v>36</v>
      </c>
      <c r="Z1137" s="143"/>
      <c r="AA1137" s="49" t="n">
        <v>71</v>
      </c>
      <c r="AB1137" s="49" t="n">
        <v>2</v>
      </c>
      <c r="AC1137" s="49" t="n">
        <v>35</v>
      </c>
      <c r="AD1137" s="144"/>
    </row>
    <row r="1138" s="46" customFormat="true" ht="13.2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13</v>
      </c>
      <c r="G1138" s="117" t="s">
        <v>59</v>
      </c>
      <c r="H1138" s="49" t="n">
        <v>56</v>
      </c>
      <c r="I1138" s="49" t="n">
        <v>18</v>
      </c>
      <c r="J1138" s="142" t="n">
        <v>4</v>
      </c>
      <c r="K1138" s="118" t="n">
        <v>0.321428571428571</v>
      </c>
      <c r="L1138" s="49" t="n">
        <v>15</v>
      </c>
      <c r="M1138" s="49" t="n">
        <v>6</v>
      </c>
      <c r="N1138" s="49" t="n">
        <v>3</v>
      </c>
      <c r="O1138" s="49" t="n">
        <v>8</v>
      </c>
      <c r="P1138" s="49" t="n">
        <v>2</v>
      </c>
      <c r="Q1138" s="49" t="n">
        <v>4</v>
      </c>
      <c r="R1138" s="49" t="n">
        <v>6</v>
      </c>
      <c r="S1138" s="49" t="n">
        <v>0</v>
      </c>
      <c r="T1138" s="49" t="n">
        <v>5</v>
      </c>
      <c r="U1138" s="49" t="n">
        <v>0</v>
      </c>
      <c r="V1138" s="49" t="n">
        <v>1</v>
      </c>
      <c r="W1138" s="49" t="n">
        <v>1</v>
      </c>
      <c r="X1138" s="49" t="n">
        <v>1</v>
      </c>
      <c r="Y1138" s="49" t="n">
        <v>4</v>
      </c>
      <c r="Z1138" s="143"/>
      <c r="AA1138" s="49" t="n">
        <v>28</v>
      </c>
      <c r="AB1138" s="49" t="n">
        <v>3</v>
      </c>
      <c r="AC1138" s="49" t="n">
        <v>8</v>
      </c>
      <c r="AD1138" s="144"/>
    </row>
    <row r="1139" s="46" customFormat="true" ht="13.2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14</v>
      </c>
      <c r="G1139" s="117" t="s">
        <v>60</v>
      </c>
      <c r="H1139" s="49" t="n">
        <v>22</v>
      </c>
      <c r="I1139" s="49" t="n">
        <v>9</v>
      </c>
      <c r="J1139" s="142" t="n">
        <v>4</v>
      </c>
      <c r="K1139" s="118" t="n">
        <v>0.409090909090909</v>
      </c>
      <c r="L1139" s="49" t="n">
        <v>3</v>
      </c>
      <c r="M1139" s="49" t="n">
        <v>4</v>
      </c>
      <c r="N1139" s="49" t="n">
        <v>1</v>
      </c>
      <c r="O1139" s="49" t="n">
        <v>2</v>
      </c>
      <c r="P1139" s="49" t="n">
        <v>1</v>
      </c>
      <c r="Q1139" s="49" t="n">
        <v>2</v>
      </c>
      <c r="R1139" s="49" t="n">
        <v>0</v>
      </c>
      <c r="S1139" s="49" t="n">
        <v>1</v>
      </c>
      <c r="T1139" s="49" t="n">
        <v>0</v>
      </c>
      <c r="U1139" s="49" t="n">
        <v>1</v>
      </c>
      <c r="V1139" s="49" t="n">
        <v>2</v>
      </c>
      <c r="W1139" s="49" t="n">
        <v>0</v>
      </c>
      <c r="X1139" s="49" t="n">
        <v>1</v>
      </c>
      <c r="Y1139" s="49" t="n">
        <v>4</v>
      </c>
      <c r="Z1139" s="143"/>
      <c r="AA1139" s="49" t="n">
        <v>31</v>
      </c>
      <c r="AB1139" s="49" t="n">
        <v>2</v>
      </c>
      <c r="AC1139" s="49" t="n">
        <v>53</v>
      </c>
      <c r="AD1139" s="144"/>
    </row>
    <row r="1140" s="46" customFormat="true" ht="13.2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15</v>
      </c>
      <c r="G1140" s="117" t="s">
        <v>61</v>
      </c>
      <c r="H1140" s="49" t="n">
        <v>302</v>
      </c>
      <c r="I1140" s="49" t="n">
        <v>148</v>
      </c>
      <c r="J1140" s="142" t="n">
        <v>79</v>
      </c>
      <c r="K1140" s="118" t="n">
        <v>0.490066225165563</v>
      </c>
      <c r="L1140" s="49" t="n">
        <v>47</v>
      </c>
      <c r="M1140" s="49" t="n">
        <v>50</v>
      </c>
      <c r="N1140" s="49" t="n">
        <v>28</v>
      </c>
      <c r="O1140" s="49" t="n">
        <v>12</v>
      </c>
      <c r="P1140" s="49" t="n">
        <v>10</v>
      </c>
      <c r="Q1140" s="49" t="n">
        <v>7</v>
      </c>
      <c r="R1140" s="49" t="n">
        <v>33</v>
      </c>
      <c r="S1140" s="49" t="n">
        <v>13</v>
      </c>
      <c r="T1140" s="49" t="n">
        <v>5</v>
      </c>
      <c r="U1140" s="49" t="n">
        <v>5</v>
      </c>
      <c r="V1140" s="49" t="n">
        <v>2</v>
      </c>
      <c r="W1140" s="49" t="n">
        <v>4</v>
      </c>
      <c r="X1140" s="49" t="n">
        <v>7</v>
      </c>
      <c r="Y1140" s="49" t="n">
        <v>79</v>
      </c>
      <c r="Z1140" s="143"/>
      <c r="AA1140" s="49" t="n">
        <v>91</v>
      </c>
      <c r="AB1140" s="49" t="n">
        <v>18</v>
      </c>
      <c r="AC1140" s="49" t="n">
        <v>54</v>
      </c>
      <c r="AD1140" s="144"/>
    </row>
    <row r="1141" s="46" customFormat="true" ht="13.2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16</v>
      </c>
      <c r="G1141" s="117" t="s">
        <v>46</v>
      </c>
      <c r="H1141" s="49" t="n">
        <v>2144</v>
      </c>
      <c r="I1141" s="49" t="n">
        <v>322</v>
      </c>
      <c r="J1141" s="142" t="n">
        <v>131</v>
      </c>
      <c r="K1141" s="118" t="n">
        <v>0.150186567164179</v>
      </c>
      <c r="L1141" s="49" t="n">
        <v>601</v>
      </c>
      <c r="M1141" s="49" t="n">
        <v>420</v>
      </c>
      <c r="N1141" s="49" t="n">
        <v>303</v>
      </c>
      <c r="O1141" s="49" t="n">
        <v>243</v>
      </c>
      <c r="P1141" s="49" t="n">
        <v>148</v>
      </c>
      <c r="Q1141" s="49" t="n">
        <v>107</v>
      </c>
      <c r="R1141" s="49" t="n">
        <v>62</v>
      </c>
      <c r="S1141" s="49" t="n">
        <v>44</v>
      </c>
      <c r="T1141" s="49" t="n">
        <v>24</v>
      </c>
      <c r="U1141" s="49" t="n">
        <v>22</v>
      </c>
      <c r="V1141" s="49" t="n">
        <v>9</v>
      </c>
      <c r="W1141" s="49" t="n">
        <v>13</v>
      </c>
      <c r="X1141" s="49" t="n">
        <v>17</v>
      </c>
      <c r="Y1141" s="49" t="n">
        <v>131</v>
      </c>
      <c r="Z1141" s="143"/>
      <c r="AA1141" s="49" t="n">
        <v>632</v>
      </c>
      <c r="AB1141" s="49" t="n">
        <v>845</v>
      </c>
      <c r="AC1141" s="49" t="n">
        <v>3709</v>
      </c>
      <c r="AD1141" s="144"/>
    </row>
    <row r="1142" s="46" customFormat="true" ht="13.2" hidden="false" customHeight="false" outlineLevel="0" collapsed="false">
      <c r="A1142" s="140"/>
      <c r="B1142" s="117" t="s">
        <v>77</v>
      </c>
      <c r="C1142" s="117" t="s">
        <v>78</v>
      </c>
      <c r="D1142" s="117" t="s">
        <v>231</v>
      </c>
      <c r="E1142" s="117" t="s">
        <v>232</v>
      </c>
      <c r="F1142" s="141" t="n">
        <v>1</v>
      </c>
      <c r="G1142" s="117" t="s">
        <v>47</v>
      </c>
      <c r="H1142" s="49" t="n">
        <v>806</v>
      </c>
      <c r="I1142" s="49" t="n">
        <v>60</v>
      </c>
      <c r="J1142" s="142" t="n">
        <v>4</v>
      </c>
      <c r="K1142" s="118" t="n">
        <v>0.0744416873449131</v>
      </c>
      <c r="L1142" s="49" t="n">
        <v>173</v>
      </c>
      <c r="M1142" s="49" t="n">
        <v>111</v>
      </c>
      <c r="N1142" s="49" t="n">
        <v>129</v>
      </c>
      <c r="O1142" s="49" t="n">
        <v>148</v>
      </c>
      <c r="P1142" s="49" t="n">
        <v>105</v>
      </c>
      <c r="Q1142" s="49" t="n">
        <v>80</v>
      </c>
      <c r="R1142" s="49" t="n">
        <v>20</v>
      </c>
      <c r="S1142" s="49" t="n">
        <v>12</v>
      </c>
      <c r="T1142" s="49" t="n">
        <v>8</v>
      </c>
      <c r="U1142" s="49" t="n">
        <v>8</v>
      </c>
      <c r="V1142" s="49" t="n">
        <v>4</v>
      </c>
      <c r="W1142" s="49" t="n">
        <v>2</v>
      </c>
      <c r="X1142" s="49" t="n">
        <v>2</v>
      </c>
      <c r="Y1142" s="49" t="n">
        <v>4</v>
      </c>
      <c r="Z1142" s="143"/>
      <c r="AA1142" s="49" t="n">
        <v>53</v>
      </c>
      <c r="AB1142" s="49" t="n">
        <v>14</v>
      </c>
      <c r="AC1142" s="49" t="n">
        <v>537</v>
      </c>
      <c r="AD1142" s="144"/>
    </row>
    <row r="1143" s="46" customFormat="true" ht="13.2" hidden="false" customHeight="false" outlineLevel="0" collapsed="false">
      <c r="A1143" s="140"/>
      <c r="B1143" s="117" t="s">
        <v>77</v>
      </c>
      <c r="C1143" s="117" t="s">
        <v>78</v>
      </c>
      <c r="D1143" s="117" t="s">
        <v>231</v>
      </c>
      <c r="E1143" s="117" t="s">
        <v>232</v>
      </c>
      <c r="F1143" s="141" t="n">
        <v>2</v>
      </c>
      <c r="G1143" s="117" t="s">
        <v>48</v>
      </c>
      <c r="H1143" s="49" t="n">
        <v>725</v>
      </c>
      <c r="I1143" s="49" t="n">
        <v>96</v>
      </c>
      <c r="J1143" s="142" t="n">
        <v>5</v>
      </c>
      <c r="K1143" s="118" t="n">
        <v>0.132413793103448</v>
      </c>
      <c r="L1143" s="49" t="n">
        <v>172</v>
      </c>
      <c r="M1143" s="49" t="n">
        <v>129</v>
      </c>
      <c r="N1143" s="49" t="n">
        <v>101</v>
      </c>
      <c r="O1143" s="49" t="n">
        <v>105</v>
      </c>
      <c r="P1143" s="49" t="n">
        <v>71</v>
      </c>
      <c r="Q1143" s="49" t="n">
        <v>51</v>
      </c>
      <c r="R1143" s="49" t="n">
        <v>22</v>
      </c>
      <c r="S1143" s="49" t="n">
        <v>16</v>
      </c>
      <c r="T1143" s="49" t="n">
        <v>9</v>
      </c>
      <c r="U1143" s="49" t="n">
        <v>15</v>
      </c>
      <c r="V1143" s="49" t="n">
        <v>11</v>
      </c>
      <c r="W1143" s="49" t="n">
        <v>13</v>
      </c>
      <c r="X1143" s="49" t="n">
        <v>5</v>
      </c>
      <c r="Y1143" s="49" t="n">
        <v>5</v>
      </c>
      <c r="Z1143" s="143"/>
      <c r="AA1143" s="49" t="n">
        <v>84</v>
      </c>
      <c r="AB1143" s="49" t="n">
        <v>489</v>
      </c>
      <c r="AC1143" s="49" t="n">
        <v>790</v>
      </c>
      <c r="AD1143" s="144"/>
    </row>
    <row r="1144" s="46" customFormat="true" ht="13.2" hidden="false" customHeight="false" outlineLevel="0" collapsed="false">
      <c r="A1144" s="140"/>
      <c r="B1144" s="117" t="s">
        <v>77</v>
      </c>
      <c r="C1144" s="117" t="s">
        <v>78</v>
      </c>
      <c r="D1144" s="117" t="s">
        <v>231</v>
      </c>
      <c r="E1144" s="117" t="s">
        <v>232</v>
      </c>
      <c r="F1144" s="141" t="n">
        <v>3</v>
      </c>
      <c r="G1144" s="117" t="s">
        <v>49</v>
      </c>
      <c r="H1144" s="49" t="n">
        <v>1979</v>
      </c>
      <c r="I1144" s="49" t="n">
        <v>205</v>
      </c>
      <c r="J1144" s="142" t="n">
        <v>3</v>
      </c>
      <c r="K1144" s="118" t="n">
        <v>0.103587670540677</v>
      </c>
      <c r="L1144" s="49" t="n">
        <v>369</v>
      </c>
      <c r="M1144" s="49" t="n">
        <v>308</v>
      </c>
      <c r="N1144" s="49" t="n">
        <v>332</v>
      </c>
      <c r="O1144" s="49" t="n">
        <v>296</v>
      </c>
      <c r="P1144" s="49" t="n">
        <v>248</v>
      </c>
      <c r="Q1144" s="49" t="n">
        <v>221</v>
      </c>
      <c r="R1144" s="49" t="n">
        <v>81</v>
      </c>
      <c r="S1144" s="49" t="n">
        <v>56</v>
      </c>
      <c r="T1144" s="49" t="n">
        <v>27</v>
      </c>
      <c r="U1144" s="49" t="n">
        <v>22</v>
      </c>
      <c r="V1144" s="49" t="n">
        <v>5</v>
      </c>
      <c r="W1144" s="49" t="n">
        <v>5</v>
      </c>
      <c r="X1144" s="49" t="n">
        <v>6</v>
      </c>
      <c r="Y1144" s="49" t="n">
        <v>3</v>
      </c>
      <c r="Z1144" s="143"/>
      <c r="AA1144" s="49" t="n">
        <v>80</v>
      </c>
      <c r="AB1144" s="49" t="n">
        <v>47</v>
      </c>
      <c r="AC1144" s="49" t="n">
        <v>1188</v>
      </c>
      <c r="AD1144" s="144"/>
    </row>
    <row r="1145" s="46" customFormat="true" ht="13.2" hidden="false" customHeight="false" outlineLevel="0" collapsed="false">
      <c r="A1145" s="140"/>
      <c r="B1145" s="117" t="s">
        <v>77</v>
      </c>
      <c r="C1145" s="117" t="s">
        <v>78</v>
      </c>
      <c r="D1145" s="117" t="s">
        <v>231</v>
      </c>
      <c r="E1145" s="117" t="s">
        <v>232</v>
      </c>
      <c r="F1145" s="141" t="n">
        <v>4</v>
      </c>
      <c r="G1145" s="117" t="s">
        <v>50</v>
      </c>
      <c r="H1145" s="49" t="n">
        <v>2</v>
      </c>
      <c r="I1145" s="49" t="n">
        <v>0</v>
      </c>
      <c r="J1145" s="142" t="n">
        <v>0</v>
      </c>
      <c r="K1145" s="118" t="n">
        <v>0</v>
      </c>
      <c r="L1145" s="49" t="n">
        <v>0</v>
      </c>
      <c r="M1145" s="49" t="n">
        <v>1</v>
      </c>
      <c r="N1145" s="49" t="n">
        <v>0</v>
      </c>
      <c r="O1145" s="49" t="n">
        <v>1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3"/>
      <c r="AA1145" s="49" t="n">
        <v>0</v>
      </c>
      <c r="AB1145" s="49" t="n">
        <v>0</v>
      </c>
      <c r="AC1145" s="49" t="n">
        <v>0</v>
      </c>
      <c r="AD1145" s="144"/>
    </row>
    <row r="1146" s="46" customFormat="true" ht="13.2" hidden="false" customHeight="false" outlineLevel="0" collapsed="false">
      <c r="A1146" s="140"/>
      <c r="B1146" s="117" t="s">
        <v>77</v>
      </c>
      <c r="C1146" s="117" t="s">
        <v>78</v>
      </c>
      <c r="D1146" s="117" t="s">
        <v>231</v>
      </c>
      <c r="E1146" s="117" t="s">
        <v>232</v>
      </c>
      <c r="F1146" s="141" t="n">
        <v>5</v>
      </c>
      <c r="G1146" s="117" t="s">
        <v>51</v>
      </c>
      <c r="H1146" s="49" t="n">
        <v>307</v>
      </c>
      <c r="I1146" s="49" t="n">
        <v>25</v>
      </c>
      <c r="J1146" s="142" t="n">
        <v>1</v>
      </c>
      <c r="K1146" s="118" t="n">
        <v>0.0814332247557003</v>
      </c>
      <c r="L1146" s="49" t="n">
        <v>51</v>
      </c>
      <c r="M1146" s="49" t="n">
        <v>56</v>
      </c>
      <c r="N1146" s="49" t="n">
        <v>44</v>
      </c>
      <c r="O1146" s="49" t="n">
        <v>41</v>
      </c>
      <c r="P1146" s="49" t="n">
        <v>55</v>
      </c>
      <c r="Q1146" s="49" t="n">
        <v>35</v>
      </c>
      <c r="R1146" s="49" t="n">
        <v>11</v>
      </c>
      <c r="S1146" s="49" t="n">
        <v>9</v>
      </c>
      <c r="T1146" s="49" t="n">
        <v>0</v>
      </c>
      <c r="U1146" s="49" t="n">
        <v>3</v>
      </c>
      <c r="V1146" s="49" t="n">
        <v>1</v>
      </c>
      <c r="W1146" s="49" t="n">
        <v>0</v>
      </c>
      <c r="X1146" s="49" t="n">
        <v>0</v>
      </c>
      <c r="Y1146" s="49" t="n">
        <v>1</v>
      </c>
      <c r="Z1146" s="143"/>
      <c r="AA1146" s="49" t="n">
        <v>20</v>
      </c>
      <c r="AB1146" s="49" t="n">
        <v>0</v>
      </c>
      <c r="AC1146" s="49" t="n">
        <v>118</v>
      </c>
      <c r="AD1146" s="144"/>
    </row>
    <row r="1147" s="46" customFormat="true" ht="13.2" hidden="false" customHeight="false" outlineLevel="0" collapsed="false">
      <c r="A1147" s="140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41" t="n">
        <v>6</v>
      </c>
      <c r="G1147" s="117" t="s">
        <v>52</v>
      </c>
      <c r="H1147" s="49" t="n">
        <v>116</v>
      </c>
      <c r="I1147" s="49" t="n">
        <v>0</v>
      </c>
      <c r="J1147" s="142" t="n">
        <v>0</v>
      </c>
      <c r="K1147" s="118" t="n">
        <v>0</v>
      </c>
      <c r="L1147" s="49" t="n">
        <v>36</v>
      </c>
      <c r="M1147" s="49" t="n">
        <v>18</v>
      </c>
      <c r="N1147" s="49" t="n">
        <v>19</v>
      </c>
      <c r="O1147" s="49" t="n">
        <v>25</v>
      </c>
      <c r="P1147" s="49" t="n">
        <v>17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3"/>
      <c r="AA1147" s="49" t="n">
        <v>63</v>
      </c>
      <c r="AB1147" s="49" t="n">
        <v>0</v>
      </c>
      <c r="AC1147" s="49" t="n">
        <v>263</v>
      </c>
      <c r="AD1147" s="144"/>
    </row>
    <row r="1148" s="46" customFormat="true" ht="13.2" hidden="false" customHeight="false" outlineLevel="0" collapsed="false">
      <c r="A1148" s="140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41" t="n">
        <v>7</v>
      </c>
      <c r="G1148" s="117" t="s">
        <v>53</v>
      </c>
      <c r="H1148" s="49" t="n">
        <v>400</v>
      </c>
      <c r="I1148" s="49" t="n">
        <v>78</v>
      </c>
      <c r="J1148" s="142" t="n">
        <v>2</v>
      </c>
      <c r="K1148" s="118" t="n">
        <v>0.195</v>
      </c>
      <c r="L1148" s="49" t="n">
        <v>63</v>
      </c>
      <c r="M1148" s="49" t="n">
        <v>67</v>
      </c>
      <c r="N1148" s="49" t="n">
        <v>64</v>
      </c>
      <c r="O1148" s="49" t="n">
        <v>52</v>
      </c>
      <c r="P1148" s="49" t="n">
        <v>36</v>
      </c>
      <c r="Q1148" s="49" t="n">
        <v>40</v>
      </c>
      <c r="R1148" s="49" t="n">
        <v>32</v>
      </c>
      <c r="S1148" s="49" t="n">
        <v>22</v>
      </c>
      <c r="T1148" s="49" t="n">
        <v>16</v>
      </c>
      <c r="U1148" s="49" t="n">
        <v>4</v>
      </c>
      <c r="V1148" s="49" t="n">
        <v>1</v>
      </c>
      <c r="W1148" s="49" t="n">
        <v>0</v>
      </c>
      <c r="X1148" s="49" t="n">
        <v>1</v>
      </c>
      <c r="Y1148" s="49" t="n">
        <v>2</v>
      </c>
      <c r="Z1148" s="143"/>
      <c r="AA1148" s="49" t="n">
        <v>40</v>
      </c>
      <c r="AB1148" s="49" t="n">
        <v>98</v>
      </c>
      <c r="AC1148" s="49" t="n">
        <v>187</v>
      </c>
      <c r="AD1148" s="144"/>
    </row>
    <row r="1149" s="46" customFormat="true" ht="13.2" hidden="false" customHeight="false" outlineLevel="0" collapsed="false">
      <c r="A1149" s="140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41" t="n">
        <v>9</v>
      </c>
      <c r="G1149" s="117" t="s">
        <v>55</v>
      </c>
      <c r="H1149" s="49" t="n">
        <v>21</v>
      </c>
      <c r="I1149" s="49" t="n">
        <v>15</v>
      </c>
      <c r="J1149" s="142" t="n">
        <v>14</v>
      </c>
      <c r="K1149" s="118" t="n">
        <v>0.714285714285714</v>
      </c>
      <c r="L1149" s="49" t="n">
        <v>1</v>
      </c>
      <c r="M1149" s="49" t="n">
        <v>2</v>
      </c>
      <c r="N1149" s="49" t="n">
        <v>1</v>
      </c>
      <c r="O1149" s="49" t="n">
        <v>0</v>
      </c>
      <c r="P1149" s="49" t="n">
        <v>2</v>
      </c>
      <c r="Q1149" s="49" t="n">
        <v>0</v>
      </c>
      <c r="R1149" s="49" t="n">
        <v>1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14</v>
      </c>
      <c r="Z1149" s="143"/>
      <c r="AA1149" s="49" t="n">
        <v>0</v>
      </c>
      <c r="AB1149" s="49" t="n">
        <v>1</v>
      </c>
      <c r="AC1149" s="49" t="n">
        <v>25</v>
      </c>
      <c r="AD1149" s="144"/>
    </row>
    <row r="1150" s="46" customFormat="true" ht="13.2" hidden="false" customHeight="false" outlineLevel="0" collapsed="false">
      <c r="A1150" s="140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41" t="n">
        <v>10</v>
      </c>
      <c r="G1150" s="117" t="s">
        <v>68</v>
      </c>
      <c r="H1150" s="49" t="n">
        <v>1</v>
      </c>
      <c r="I1150" s="49" t="n">
        <v>0</v>
      </c>
      <c r="J1150" s="142" t="n">
        <v>0</v>
      </c>
      <c r="K1150" s="118" t="n">
        <v>0</v>
      </c>
      <c r="L1150" s="49" t="n">
        <v>0</v>
      </c>
      <c r="M1150" s="49" t="n">
        <v>0</v>
      </c>
      <c r="N1150" s="49" t="n">
        <v>1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3"/>
      <c r="AA1150" s="49" t="n">
        <v>18</v>
      </c>
      <c r="AB1150" s="49" t="n">
        <v>0</v>
      </c>
      <c r="AC1150" s="49" t="n">
        <v>19</v>
      </c>
      <c r="AD1150" s="144"/>
    </row>
    <row r="1151" s="46" customFormat="true" ht="13.2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11</v>
      </c>
      <c r="G1151" s="117" t="s">
        <v>57</v>
      </c>
      <c r="H1151" s="49" t="n">
        <v>31</v>
      </c>
      <c r="I1151" s="49" t="n">
        <v>16</v>
      </c>
      <c r="J1151" s="142" t="n">
        <v>11</v>
      </c>
      <c r="K1151" s="118" t="n">
        <v>0.516129032258064</v>
      </c>
      <c r="L1151" s="49" t="n">
        <v>2</v>
      </c>
      <c r="M1151" s="49" t="n">
        <v>4</v>
      </c>
      <c r="N1151" s="49" t="n">
        <v>2</v>
      </c>
      <c r="O1151" s="49" t="n">
        <v>1</v>
      </c>
      <c r="P1151" s="49" t="n">
        <v>1</v>
      </c>
      <c r="Q1151" s="49" t="n">
        <v>5</v>
      </c>
      <c r="R1151" s="49" t="n">
        <v>2</v>
      </c>
      <c r="S1151" s="49" t="n">
        <v>2</v>
      </c>
      <c r="T1151" s="49" t="n">
        <v>0</v>
      </c>
      <c r="U1151" s="49" t="n">
        <v>0</v>
      </c>
      <c r="V1151" s="49" t="n">
        <v>0</v>
      </c>
      <c r="W1151" s="49" t="n">
        <v>1</v>
      </c>
      <c r="X1151" s="49" t="n">
        <v>0</v>
      </c>
      <c r="Y1151" s="49" t="n">
        <v>11</v>
      </c>
      <c r="Z1151" s="143"/>
      <c r="AA1151" s="49" t="n">
        <v>0</v>
      </c>
      <c r="AB1151" s="49" t="n">
        <v>0</v>
      </c>
      <c r="AC1151" s="49" t="n">
        <v>6</v>
      </c>
      <c r="AD1151" s="144"/>
    </row>
    <row r="1152" s="46" customFormat="true" ht="13.2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12</v>
      </c>
      <c r="G1152" s="117" t="s">
        <v>58</v>
      </c>
      <c r="H1152" s="49" t="n">
        <v>269</v>
      </c>
      <c r="I1152" s="49" t="n">
        <v>122</v>
      </c>
      <c r="J1152" s="142" t="n">
        <v>74</v>
      </c>
      <c r="K1152" s="118" t="n">
        <v>0.453531598513011</v>
      </c>
      <c r="L1152" s="49" t="n">
        <v>19</v>
      </c>
      <c r="M1152" s="49" t="n">
        <v>42</v>
      </c>
      <c r="N1152" s="49" t="n">
        <v>35</v>
      </c>
      <c r="O1152" s="49" t="n">
        <v>18</v>
      </c>
      <c r="P1152" s="49" t="n">
        <v>19</v>
      </c>
      <c r="Q1152" s="49" t="n">
        <v>14</v>
      </c>
      <c r="R1152" s="49" t="n">
        <v>10</v>
      </c>
      <c r="S1152" s="49" t="n">
        <v>9</v>
      </c>
      <c r="T1152" s="49" t="n">
        <v>5</v>
      </c>
      <c r="U1152" s="49" t="n">
        <v>4</v>
      </c>
      <c r="V1152" s="49" t="n">
        <v>9</v>
      </c>
      <c r="W1152" s="49" t="n">
        <v>7</v>
      </c>
      <c r="X1152" s="49" t="n">
        <v>4</v>
      </c>
      <c r="Y1152" s="49" t="n">
        <v>74</v>
      </c>
      <c r="Z1152" s="143"/>
      <c r="AA1152" s="49" t="n">
        <v>9</v>
      </c>
      <c r="AB1152" s="49" t="n">
        <v>0</v>
      </c>
      <c r="AC1152" s="49" t="n">
        <v>105</v>
      </c>
      <c r="AD1152" s="144"/>
    </row>
    <row r="1153" s="46" customFormat="true" ht="13.2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13</v>
      </c>
      <c r="G1153" s="117" t="s">
        <v>59</v>
      </c>
      <c r="H1153" s="49" t="n">
        <v>114</v>
      </c>
      <c r="I1153" s="49" t="n">
        <v>48</v>
      </c>
      <c r="J1153" s="142" t="n">
        <v>15</v>
      </c>
      <c r="K1153" s="118" t="n">
        <v>0.421052631578947</v>
      </c>
      <c r="L1153" s="49" t="n">
        <v>10</v>
      </c>
      <c r="M1153" s="49" t="n">
        <v>17</v>
      </c>
      <c r="N1153" s="49" t="n">
        <v>18</v>
      </c>
      <c r="O1153" s="49" t="n">
        <v>7</v>
      </c>
      <c r="P1153" s="49" t="n">
        <v>7</v>
      </c>
      <c r="Q1153" s="49" t="n">
        <v>7</v>
      </c>
      <c r="R1153" s="49" t="n">
        <v>3</v>
      </c>
      <c r="S1153" s="49" t="n">
        <v>10</v>
      </c>
      <c r="T1153" s="49" t="n">
        <v>3</v>
      </c>
      <c r="U1153" s="49" t="n">
        <v>7</v>
      </c>
      <c r="V1153" s="49" t="n">
        <v>6</v>
      </c>
      <c r="W1153" s="49" t="n">
        <v>1</v>
      </c>
      <c r="X1153" s="49" t="n">
        <v>3</v>
      </c>
      <c r="Y1153" s="49" t="n">
        <v>15</v>
      </c>
      <c r="Z1153" s="143"/>
      <c r="AA1153" s="49" t="n">
        <v>4</v>
      </c>
      <c r="AB1153" s="49" t="n">
        <v>0</v>
      </c>
      <c r="AC1153" s="49" t="n">
        <v>53</v>
      </c>
      <c r="AD1153" s="144"/>
    </row>
    <row r="1154" s="46" customFormat="true" ht="13.2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14</v>
      </c>
      <c r="G1154" s="117" t="s">
        <v>60</v>
      </c>
      <c r="H1154" s="49" t="n">
        <v>69</v>
      </c>
      <c r="I1154" s="49" t="n">
        <v>11</v>
      </c>
      <c r="J1154" s="142" t="n">
        <v>7</v>
      </c>
      <c r="K1154" s="118" t="n">
        <v>0.159420289855072</v>
      </c>
      <c r="L1154" s="49" t="n">
        <v>3</v>
      </c>
      <c r="M1154" s="49" t="n">
        <v>13</v>
      </c>
      <c r="N1154" s="49" t="n">
        <v>15</v>
      </c>
      <c r="O1154" s="49" t="n">
        <v>10</v>
      </c>
      <c r="P1154" s="49" t="n">
        <v>7</v>
      </c>
      <c r="Q1154" s="49" t="n">
        <v>10</v>
      </c>
      <c r="R1154" s="49" t="n">
        <v>0</v>
      </c>
      <c r="S1154" s="49" t="n">
        <v>1</v>
      </c>
      <c r="T1154" s="49" t="n">
        <v>1</v>
      </c>
      <c r="U1154" s="49" t="n">
        <v>0</v>
      </c>
      <c r="V1154" s="49" t="n">
        <v>1</v>
      </c>
      <c r="W1154" s="49" t="n">
        <v>1</v>
      </c>
      <c r="X1154" s="49" t="n">
        <v>0</v>
      </c>
      <c r="Y1154" s="49" t="n">
        <v>7</v>
      </c>
      <c r="Z1154" s="143"/>
      <c r="AA1154" s="49" t="n">
        <v>5</v>
      </c>
      <c r="AB1154" s="49" t="n">
        <v>0</v>
      </c>
      <c r="AC1154" s="49" t="n">
        <v>71</v>
      </c>
      <c r="AD1154" s="144"/>
    </row>
    <row r="1155" s="46" customFormat="true" ht="13.2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15</v>
      </c>
      <c r="G1155" s="117" t="s">
        <v>61</v>
      </c>
      <c r="H1155" s="49" t="n">
        <v>436</v>
      </c>
      <c r="I1155" s="49" t="n">
        <v>241</v>
      </c>
      <c r="J1155" s="142" t="n">
        <v>135</v>
      </c>
      <c r="K1155" s="118" t="n">
        <v>0.552752293577982</v>
      </c>
      <c r="L1155" s="49" t="n">
        <v>19</v>
      </c>
      <c r="M1155" s="49" t="n">
        <v>51</v>
      </c>
      <c r="N1155" s="49" t="n">
        <v>39</v>
      </c>
      <c r="O1155" s="49" t="n">
        <v>39</v>
      </c>
      <c r="P1155" s="49" t="n">
        <v>28</v>
      </c>
      <c r="Q1155" s="49" t="n">
        <v>19</v>
      </c>
      <c r="R1155" s="49" t="n">
        <v>26</v>
      </c>
      <c r="S1155" s="49" t="n">
        <v>11</v>
      </c>
      <c r="T1155" s="49" t="n">
        <v>9</v>
      </c>
      <c r="U1155" s="49" t="n">
        <v>10</v>
      </c>
      <c r="V1155" s="49" t="n">
        <v>20</v>
      </c>
      <c r="W1155" s="49" t="n">
        <v>14</v>
      </c>
      <c r="X1155" s="49" t="n">
        <v>16</v>
      </c>
      <c r="Y1155" s="49" t="n">
        <v>135</v>
      </c>
      <c r="Z1155" s="143"/>
      <c r="AA1155" s="49" t="n">
        <v>9</v>
      </c>
      <c r="AB1155" s="49" t="n">
        <v>7</v>
      </c>
      <c r="AC1155" s="49" t="n">
        <v>111</v>
      </c>
      <c r="AD1155" s="144"/>
    </row>
    <row r="1156" s="46" customFormat="true" ht="13.2" hidden="false" customHeight="false" outlineLevel="0" collapsed="false">
      <c r="A1156" s="140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41" t="n">
        <v>16</v>
      </c>
      <c r="G1156" s="117" t="s">
        <v>46</v>
      </c>
      <c r="H1156" s="49" t="n">
        <v>5276</v>
      </c>
      <c r="I1156" s="49" t="n">
        <v>917</v>
      </c>
      <c r="J1156" s="142" t="n">
        <v>271</v>
      </c>
      <c r="K1156" s="118" t="n">
        <v>0.173805913570887</v>
      </c>
      <c r="L1156" s="49" t="n">
        <v>918</v>
      </c>
      <c r="M1156" s="49" t="n">
        <v>819</v>
      </c>
      <c r="N1156" s="49" t="n">
        <v>800</v>
      </c>
      <c r="O1156" s="49" t="n">
        <v>743</v>
      </c>
      <c r="P1156" s="49" t="n">
        <v>596</v>
      </c>
      <c r="Q1156" s="49" t="n">
        <v>483</v>
      </c>
      <c r="R1156" s="49" t="n">
        <v>208</v>
      </c>
      <c r="S1156" s="49" t="n">
        <v>148</v>
      </c>
      <c r="T1156" s="49" t="n">
        <v>78</v>
      </c>
      <c r="U1156" s="49" t="n">
        <v>73</v>
      </c>
      <c r="V1156" s="49" t="n">
        <v>58</v>
      </c>
      <c r="W1156" s="49" t="n">
        <v>44</v>
      </c>
      <c r="X1156" s="49" t="n">
        <v>37</v>
      </c>
      <c r="Y1156" s="49" t="n">
        <v>271</v>
      </c>
      <c r="Z1156" s="143"/>
      <c r="AA1156" s="49" t="n">
        <v>385</v>
      </c>
      <c r="AB1156" s="49" t="n">
        <v>656</v>
      </c>
      <c r="AC1156" s="49" t="n">
        <v>3473</v>
      </c>
      <c r="AD1156" s="144"/>
    </row>
    <row r="1157" s="46" customFormat="true" ht="13.2" hidden="false" customHeight="false" outlineLevel="0" collapsed="false">
      <c r="A1157" s="140"/>
      <c r="B1157" s="117" t="s">
        <v>77</v>
      </c>
      <c r="C1157" s="117" t="s">
        <v>78</v>
      </c>
      <c r="D1157" s="117" t="s">
        <v>233</v>
      </c>
      <c r="E1157" s="117" t="s">
        <v>234</v>
      </c>
      <c r="F1157" s="141" t="n">
        <v>1</v>
      </c>
      <c r="G1157" s="117" t="s">
        <v>47</v>
      </c>
      <c r="H1157" s="49" t="n">
        <v>1209</v>
      </c>
      <c r="I1157" s="49" t="n">
        <v>123</v>
      </c>
      <c r="J1157" s="142" t="n">
        <v>1</v>
      </c>
      <c r="K1157" s="118" t="n">
        <v>0.101736972704715</v>
      </c>
      <c r="L1157" s="49" t="n">
        <v>239</v>
      </c>
      <c r="M1157" s="49" t="n">
        <v>232</v>
      </c>
      <c r="N1157" s="49" t="n">
        <v>197</v>
      </c>
      <c r="O1157" s="49" t="n">
        <v>174</v>
      </c>
      <c r="P1157" s="49" t="n">
        <v>133</v>
      </c>
      <c r="Q1157" s="49" t="n">
        <v>111</v>
      </c>
      <c r="R1157" s="49" t="n">
        <v>91</v>
      </c>
      <c r="S1157" s="49" t="n">
        <v>25</v>
      </c>
      <c r="T1157" s="49" t="n">
        <v>2</v>
      </c>
      <c r="U1157" s="49" t="n">
        <v>1</v>
      </c>
      <c r="V1157" s="49" t="n">
        <v>0</v>
      </c>
      <c r="W1157" s="49" t="n">
        <v>3</v>
      </c>
      <c r="X1157" s="49" t="n">
        <v>0</v>
      </c>
      <c r="Y1157" s="49" t="n">
        <v>1</v>
      </c>
      <c r="Z1157" s="143"/>
      <c r="AA1157" s="49" t="n">
        <v>103</v>
      </c>
      <c r="AB1157" s="49" t="n">
        <v>86</v>
      </c>
      <c r="AC1157" s="49" t="n">
        <v>1425</v>
      </c>
      <c r="AD1157" s="144"/>
    </row>
    <row r="1158" s="46" customFormat="true" ht="13.2" hidden="false" customHeight="false" outlineLevel="0" collapsed="false">
      <c r="A1158" s="140"/>
      <c r="B1158" s="117" t="s">
        <v>77</v>
      </c>
      <c r="C1158" s="117" t="s">
        <v>78</v>
      </c>
      <c r="D1158" s="117" t="s">
        <v>233</v>
      </c>
      <c r="E1158" s="117" t="s">
        <v>234</v>
      </c>
      <c r="F1158" s="141" t="n">
        <v>2</v>
      </c>
      <c r="G1158" s="117" t="s">
        <v>48</v>
      </c>
      <c r="H1158" s="49" t="n">
        <v>608</v>
      </c>
      <c r="I1158" s="49" t="n">
        <v>53</v>
      </c>
      <c r="J1158" s="142" t="n">
        <v>0</v>
      </c>
      <c r="K1158" s="118" t="n">
        <v>0.0871710526315789</v>
      </c>
      <c r="L1158" s="49" t="n">
        <v>209</v>
      </c>
      <c r="M1158" s="49" t="n">
        <v>182</v>
      </c>
      <c r="N1158" s="49" t="n">
        <v>106</v>
      </c>
      <c r="O1158" s="49" t="n">
        <v>32</v>
      </c>
      <c r="P1158" s="49" t="n">
        <v>13</v>
      </c>
      <c r="Q1158" s="49" t="n">
        <v>13</v>
      </c>
      <c r="R1158" s="49" t="n">
        <v>10</v>
      </c>
      <c r="S1158" s="49" t="n">
        <v>7</v>
      </c>
      <c r="T1158" s="49" t="n">
        <v>12</v>
      </c>
      <c r="U1158" s="49" t="n">
        <v>7</v>
      </c>
      <c r="V1158" s="49" t="n">
        <v>7</v>
      </c>
      <c r="W1158" s="49" t="n">
        <v>7</v>
      </c>
      <c r="X1158" s="49" t="n">
        <v>3</v>
      </c>
      <c r="Y1158" s="49" t="n">
        <v>0</v>
      </c>
      <c r="Z1158" s="143"/>
      <c r="AA1158" s="49" t="n">
        <v>169</v>
      </c>
      <c r="AB1158" s="49" t="n">
        <v>721</v>
      </c>
      <c r="AC1158" s="49" t="n">
        <v>2177</v>
      </c>
      <c r="AD1158" s="144"/>
    </row>
    <row r="1159" s="46" customFormat="true" ht="13.2" hidden="false" customHeight="false" outlineLevel="0" collapsed="false">
      <c r="A1159" s="140"/>
      <c r="B1159" s="117" t="s">
        <v>77</v>
      </c>
      <c r="C1159" s="117" t="s">
        <v>78</v>
      </c>
      <c r="D1159" s="117" t="s">
        <v>233</v>
      </c>
      <c r="E1159" s="117" t="s">
        <v>234</v>
      </c>
      <c r="F1159" s="141" t="n">
        <v>3</v>
      </c>
      <c r="G1159" s="117" t="s">
        <v>49</v>
      </c>
      <c r="H1159" s="49" t="n">
        <v>2002</v>
      </c>
      <c r="I1159" s="49" t="n">
        <v>39</v>
      </c>
      <c r="J1159" s="142" t="n">
        <v>0</v>
      </c>
      <c r="K1159" s="118" t="n">
        <v>0.0194805194805195</v>
      </c>
      <c r="L1159" s="49" t="n">
        <v>466</v>
      </c>
      <c r="M1159" s="49" t="n">
        <v>391</v>
      </c>
      <c r="N1159" s="49" t="n">
        <v>327</v>
      </c>
      <c r="O1159" s="49" t="n">
        <v>367</v>
      </c>
      <c r="P1159" s="49" t="n">
        <v>237</v>
      </c>
      <c r="Q1159" s="49" t="n">
        <v>175</v>
      </c>
      <c r="R1159" s="49" t="n">
        <v>31</v>
      </c>
      <c r="S1159" s="49" t="n">
        <v>3</v>
      </c>
      <c r="T1159" s="49" t="n">
        <v>5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3"/>
      <c r="AA1159" s="49" t="n">
        <v>272</v>
      </c>
      <c r="AB1159" s="49" t="n">
        <v>642</v>
      </c>
      <c r="AC1159" s="49" t="n">
        <v>2606</v>
      </c>
      <c r="AD1159" s="144"/>
    </row>
    <row r="1160" s="46" customFormat="true" ht="13.2" hidden="false" customHeight="false" outlineLevel="0" collapsed="false">
      <c r="A1160" s="140"/>
      <c r="B1160" s="117" t="s">
        <v>77</v>
      </c>
      <c r="C1160" s="117" t="s">
        <v>78</v>
      </c>
      <c r="D1160" s="117" t="s">
        <v>233</v>
      </c>
      <c r="E1160" s="117" t="s">
        <v>234</v>
      </c>
      <c r="F1160" s="141" t="n">
        <v>5</v>
      </c>
      <c r="G1160" s="117" t="s">
        <v>51</v>
      </c>
      <c r="H1160" s="49" t="n">
        <v>65</v>
      </c>
      <c r="I1160" s="49" t="n">
        <v>0</v>
      </c>
      <c r="J1160" s="142" t="n">
        <v>0</v>
      </c>
      <c r="K1160" s="118" t="n">
        <v>0</v>
      </c>
      <c r="L1160" s="49" t="n">
        <v>21</v>
      </c>
      <c r="M1160" s="49" t="n">
        <v>24</v>
      </c>
      <c r="N1160" s="49" t="n">
        <v>11</v>
      </c>
      <c r="O1160" s="49" t="n">
        <v>7</v>
      </c>
      <c r="P1160" s="49" t="n">
        <v>1</v>
      </c>
      <c r="Q1160" s="49" t="n">
        <v>1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3"/>
      <c r="AA1160" s="49" t="n">
        <v>6</v>
      </c>
      <c r="AB1160" s="49" t="n">
        <v>0</v>
      </c>
      <c r="AC1160" s="49" t="n">
        <v>112</v>
      </c>
      <c r="AD1160" s="144"/>
    </row>
    <row r="1161" s="46" customFormat="true" ht="13.2" hidden="false" customHeight="false" outlineLevel="0" collapsed="false">
      <c r="A1161" s="140"/>
      <c r="B1161" s="117" t="s">
        <v>77</v>
      </c>
      <c r="C1161" s="117" t="s">
        <v>78</v>
      </c>
      <c r="D1161" s="117" t="s">
        <v>233</v>
      </c>
      <c r="E1161" s="117" t="s">
        <v>234</v>
      </c>
      <c r="F1161" s="141" t="n">
        <v>6</v>
      </c>
      <c r="G1161" s="117" t="s">
        <v>52</v>
      </c>
      <c r="H1161" s="49" t="n">
        <v>186</v>
      </c>
      <c r="I1161" s="49" t="n">
        <v>1</v>
      </c>
      <c r="J1161" s="142" t="n">
        <v>0</v>
      </c>
      <c r="K1161" s="118" t="n">
        <v>0.00537634408602151</v>
      </c>
      <c r="L1161" s="49" t="n">
        <v>62</v>
      </c>
      <c r="M1161" s="49" t="n">
        <v>49</v>
      </c>
      <c r="N1161" s="49" t="n">
        <v>37</v>
      </c>
      <c r="O1161" s="49" t="n">
        <v>27</v>
      </c>
      <c r="P1161" s="49" t="n">
        <v>8</v>
      </c>
      <c r="Q1161" s="49" t="n">
        <v>2</v>
      </c>
      <c r="R1161" s="49" t="n">
        <v>0</v>
      </c>
      <c r="S1161" s="49" t="n">
        <v>0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3"/>
      <c r="AA1161" s="49" t="n">
        <v>87</v>
      </c>
      <c r="AB1161" s="49" t="n">
        <v>0</v>
      </c>
      <c r="AC1161" s="49" t="n">
        <v>181</v>
      </c>
      <c r="AD1161" s="144"/>
    </row>
    <row r="1162" s="46" customFormat="true" ht="13.2" hidden="false" customHeight="false" outlineLevel="0" collapsed="false">
      <c r="A1162" s="140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41" t="n">
        <v>7</v>
      </c>
      <c r="G1162" s="117" t="s">
        <v>53</v>
      </c>
      <c r="H1162" s="49" t="n">
        <v>1293</v>
      </c>
      <c r="I1162" s="49" t="n">
        <v>785</v>
      </c>
      <c r="J1162" s="142" t="n">
        <v>392</v>
      </c>
      <c r="K1162" s="118" t="n">
        <v>0.607115235885538</v>
      </c>
      <c r="L1162" s="49" t="n">
        <v>121</v>
      </c>
      <c r="M1162" s="49" t="n">
        <v>114</v>
      </c>
      <c r="N1162" s="49" t="n">
        <v>84</v>
      </c>
      <c r="O1162" s="49" t="n">
        <v>67</v>
      </c>
      <c r="P1162" s="49" t="n">
        <v>60</v>
      </c>
      <c r="Q1162" s="49" t="n">
        <v>62</v>
      </c>
      <c r="R1162" s="49" t="n">
        <v>58</v>
      </c>
      <c r="S1162" s="49" t="n">
        <v>65</v>
      </c>
      <c r="T1162" s="49" t="n">
        <v>50</v>
      </c>
      <c r="U1162" s="49" t="n">
        <v>59</v>
      </c>
      <c r="V1162" s="49" t="n">
        <v>53</v>
      </c>
      <c r="W1162" s="49" t="n">
        <v>61</v>
      </c>
      <c r="X1162" s="49" t="n">
        <v>47</v>
      </c>
      <c r="Y1162" s="49" t="n">
        <v>392</v>
      </c>
      <c r="Z1162" s="143"/>
      <c r="AA1162" s="49" t="n">
        <v>348</v>
      </c>
      <c r="AB1162" s="49" t="n">
        <v>14</v>
      </c>
      <c r="AC1162" s="49" t="n">
        <v>328</v>
      </c>
      <c r="AD1162" s="144"/>
    </row>
    <row r="1163" s="46" customFormat="true" ht="13.2" hidden="false" customHeight="false" outlineLevel="0" collapsed="false">
      <c r="A1163" s="140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41" t="n">
        <v>9</v>
      </c>
      <c r="G1163" s="117" t="s">
        <v>55</v>
      </c>
      <c r="H1163" s="49" t="n">
        <v>143</v>
      </c>
      <c r="I1163" s="49" t="n">
        <v>29</v>
      </c>
      <c r="J1163" s="142" t="n">
        <v>0</v>
      </c>
      <c r="K1163" s="118" t="n">
        <v>0.202797202797203</v>
      </c>
      <c r="L1163" s="49" t="n">
        <v>29</v>
      </c>
      <c r="M1163" s="49" t="n">
        <v>18</v>
      </c>
      <c r="N1163" s="49" t="n">
        <v>22</v>
      </c>
      <c r="O1163" s="49" t="n">
        <v>15</v>
      </c>
      <c r="P1163" s="49" t="n">
        <v>14</v>
      </c>
      <c r="Q1163" s="49" t="n">
        <v>16</v>
      </c>
      <c r="R1163" s="49" t="n">
        <v>15</v>
      </c>
      <c r="S1163" s="49" t="n">
        <v>2</v>
      </c>
      <c r="T1163" s="49" t="n">
        <v>4</v>
      </c>
      <c r="U1163" s="49" t="n">
        <v>4</v>
      </c>
      <c r="V1163" s="49" t="n">
        <v>3</v>
      </c>
      <c r="W1163" s="49" t="n">
        <v>1</v>
      </c>
      <c r="X1163" s="49" t="n">
        <v>0</v>
      </c>
      <c r="Y1163" s="49" t="n">
        <v>0</v>
      </c>
      <c r="Z1163" s="143"/>
      <c r="AA1163" s="49" t="n">
        <v>2</v>
      </c>
      <c r="AB1163" s="49" t="n">
        <v>1</v>
      </c>
      <c r="AC1163" s="49" t="n">
        <v>91</v>
      </c>
      <c r="AD1163" s="144"/>
    </row>
    <row r="1164" s="46" customFormat="true" ht="13.2" hidden="false" customHeight="false" outlineLevel="0" collapsed="false">
      <c r="A1164" s="140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41" t="n">
        <v>10</v>
      </c>
      <c r="G1164" s="117" t="s">
        <v>68</v>
      </c>
      <c r="H1164" s="49" t="n">
        <v>31</v>
      </c>
      <c r="I1164" s="49" t="n">
        <v>1</v>
      </c>
      <c r="J1164" s="142" t="n">
        <v>1</v>
      </c>
      <c r="K1164" s="118" t="n">
        <v>0.032258064516129</v>
      </c>
      <c r="L1164" s="49" t="n">
        <v>10</v>
      </c>
      <c r="M1164" s="49" t="n">
        <v>6</v>
      </c>
      <c r="N1164" s="49" t="n">
        <v>3</v>
      </c>
      <c r="O1164" s="49" t="n">
        <v>8</v>
      </c>
      <c r="P1164" s="49" t="n">
        <v>2</v>
      </c>
      <c r="Q1164" s="49" t="n">
        <v>1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1</v>
      </c>
      <c r="Z1164" s="143"/>
      <c r="AA1164" s="49" t="n">
        <v>20</v>
      </c>
      <c r="AB1164" s="49" t="n">
        <v>0</v>
      </c>
      <c r="AC1164" s="49" t="n">
        <v>48</v>
      </c>
      <c r="AD1164" s="144"/>
    </row>
    <row r="1165" s="46" customFormat="true" ht="13.2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11</v>
      </c>
      <c r="G1165" s="117" t="s">
        <v>57</v>
      </c>
      <c r="H1165" s="49" t="n">
        <v>93</v>
      </c>
      <c r="I1165" s="49" t="n">
        <v>4</v>
      </c>
      <c r="J1165" s="142" t="n">
        <v>0</v>
      </c>
      <c r="K1165" s="118" t="n">
        <v>0.043010752688172</v>
      </c>
      <c r="L1165" s="49" t="n">
        <v>10</v>
      </c>
      <c r="M1165" s="49" t="n">
        <v>22</v>
      </c>
      <c r="N1165" s="49" t="n">
        <v>13</v>
      </c>
      <c r="O1165" s="49" t="n">
        <v>18</v>
      </c>
      <c r="P1165" s="49" t="n">
        <v>15</v>
      </c>
      <c r="Q1165" s="49" t="n">
        <v>11</v>
      </c>
      <c r="R1165" s="49" t="n">
        <v>0</v>
      </c>
      <c r="S1165" s="49" t="n">
        <v>0</v>
      </c>
      <c r="T1165" s="49" t="n">
        <v>1</v>
      </c>
      <c r="U1165" s="49" t="n">
        <v>3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3"/>
      <c r="AA1165" s="49" t="n">
        <v>27</v>
      </c>
      <c r="AB1165" s="49" t="n">
        <v>0</v>
      </c>
      <c r="AC1165" s="49" t="n">
        <v>68</v>
      </c>
      <c r="AD1165" s="144"/>
    </row>
    <row r="1166" s="46" customFormat="true" ht="13.2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12</v>
      </c>
      <c r="G1166" s="117" t="s">
        <v>58</v>
      </c>
      <c r="H1166" s="49" t="n">
        <v>167</v>
      </c>
      <c r="I1166" s="49" t="n">
        <v>44</v>
      </c>
      <c r="J1166" s="142" t="n">
        <v>13</v>
      </c>
      <c r="K1166" s="118" t="n">
        <v>0.263473053892216</v>
      </c>
      <c r="L1166" s="49" t="n">
        <v>38</v>
      </c>
      <c r="M1166" s="49" t="n">
        <v>33</v>
      </c>
      <c r="N1166" s="49" t="n">
        <v>18</v>
      </c>
      <c r="O1166" s="49" t="n">
        <v>17</v>
      </c>
      <c r="P1166" s="49" t="n">
        <v>12</v>
      </c>
      <c r="Q1166" s="49" t="n">
        <v>5</v>
      </c>
      <c r="R1166" s="49" t="n">
        <v>7</v>
      </c>
      <c r="S1166" s="49" t="n">
        <v>4</v>
      </c>
      <c r="T1166" s="49" t="n">
        <v>3</v>
      </c>
      <c r="U1166" s="49" t="n">
        <v>10</v>
      </c>
      <c r="V1166" s="49" t="n">
        <v>2</v>
      </c>
      <c r="W1166" s="49" t="n">
        <v>4</v>
      </c>
      <c r="X1166" s="49" t="n">
        <v>1</v>
      </c>
      <c r="Y1166" s="49" t="n">
        <v>13</v>
      </c>
      <c r="Z1166" s="143"/>
      <c r="AA1166" s="49" t="n">
        <v>12</v>
      </c>
      <c r="AB1166" s="49" t="n">
        <v>0</v>
      </c>
      <c r="AC1166" s="49" t="n">
        <v>141</v>
      </c>
      <c r="AD1166" s="144"/>
    </row>
    <row r="1167" s="46" customFormat="true" ht="13.2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13</v>
      </c>
      <c r="G1167" s="117" t="s">
        <v>59</v>
      </c>
      <c r="H1167" s="49" t="n">
        <v>100</v>
      </c>
      <c r="I1167" s="49" t="n">
        <v>30</v>
      </c>
      <c r="J1167" s="142" t="n">
        <v>6</v>
      </c>
      <c r="K1167" s="118" t="n">
        <v>0.3</v>
      </c>
      <c r="L1167" s="49" t="n">
        <v>18</v>
      </c>
      <c r="M1167" s="49" t="n">
        <v>12</v>
      </c>
      <c r="N1167" s="49" t="n">
        <v>10</v>
      </c>
      <c r="O1167" s="49" t="n">
        <v>12</v>
      </c>
      <c r="P1167" s="49" t="n">
        <v>8</v>
      </c>
      <c r="Q1167" s="49" t="n">
        <v>10</v>
      </c>
      <c r="R1167" s="49" t="n">
        <v>5</v>
      </c>
      <c r="S1167" s="49" t="n">
        <v>6</v>
      </c>
      <c r="T1167" s="49" t="n">
        <v>3</v>
      </c>
      <c r="U1167" s="49" t="n">
        <v>3</v>
      </c>
      <c r="V1167" s="49" t="n">
        <v>6</v>
      </c>
      <c r="W1167" s="49" t="n">
        <v>0</v>
      </c>
      <c r="X1167" s="49" t="n">
        <v>1</v>
      </c>
      <c r="Y1167" s="49" t="n">
        <v>6</v>
      </c>
      <c r="Z1167" s="143"/>
      <c r="AA1167" s="49" t="n">
        <v>2</v>
      </c>
      <c r="AB1167" s="49" t="n">
        <v>7</v>
      </c>
      <c r="AC1167" s="49" t="n">
        <v>72</v>
      </c>
      <c r="AD1167" s="144"/>
    </row>
    <row r="1168" s="46" customFormat="true" ht="13.2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14</v>
      </c>
      <c r="G1168" s="117" t="s">
        <v>60</v>
      </c>
      <c r="H1168" s="49" t="n">
        <v>96</v>
      </c>
      <c r="I1168" s="49" t="n">
        <v>7</v>
      </c>
      <c r="J1168" s="142" t="n">
        <v>0</v>
      </c>
      <c r="K1168" s="118" t="n">
        <v>0.0729166666666667</v>
      </c>
      <c r="L1168" s="49" t="n">
        <v>16</v>
      </c>
      <c r="M1168" s="49" t="n">
        <v>24</v>
      </c>
      <c r="N1168" s="49" t="n">
        <v>16</v>
      </c>
      <c r="O1168" s="49" t="n">
        <v>17</v>
      </c>
      <c r="P1168" s="49" t="n">
        <v>7</v>
      </c>
      <c r="Q1168" s="49" t="n">
        <v>9</v>
      </c>
      <c r="R1168" s="49" t="n">
        <v>3</v>
      </c>
      <c r="S1168" s="49" t="n">
        <v>0</v>
      </c>
      <c r="T1168" s="49" t="n">
        <v>2</v>
      </c>
      <c r="U1168" s="49" t="n">
        <v>0</v>
      </c>
      <c r="V1168" s="49" t="n">
        <v>0</v>
      </c>
      <c r="W1168" s="49" t="n">
        <v>2</v>
      </c>
      <c r="X1168" s="49" t="n">
        <v>0</v>
      </c>
      <c r="Y1168" s="49" t="n">
        <v>0</v>
      </c>
      <c r="Z1168" s="143"/>
      <c r="AA1168" s="49" t="n">
        <v>44</v>
      </c>
      <c r="AB1168" s="49" t="n">
        <v>0</v>
      </c>
      <c r="AC1168" s="49" t="n">
        <v>120</v>
      </c>
      <c r="AD1168" s="144"/>
    </row>
    <row r="1169" s="46" customFormat="true" ht="13.2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15</v>
      </c>
      <c r="G1169" s="117" t="s">
        <v>61</v>
      </c>
      <c r="H1169" s="49" t="n">
        <v>363</v>
      </c>
      <c r="I1169" s="49" t="n">
        <v>126</v>
      </c>
      <c r="J1169" s="142" t="n">
        <v>39</v>
      </c>
      <c r="K1169" s="118" t="n">
        <v>0.347107438016529</v>
      </c>
      <c r="L1169" s="49" t="n">
        <v>68</v>
      </c>
      <c r="M1169" s="49" t="n">
        <v>60</v>
      </c>
      <c r="N1169" s="49" t="n">
        <v>36</v>
      </c>
      <c r="O1169" s="49" t="n">
        <v>19</v>
      </c>
      <c r="P1169" s="49" t="n">
        <v>31</v>
      </c>
      <c r="Q1169" s="49" t="n">
        <v>23</v>
      </c>
      <c r="R1169" s="49" t="n">
        <v>19</v>
      </c>
      <c r="S1169" s="49" t="n">
        <v>18</v>
      </c>
      <c r="T1169" s="49" t="n">
        <v>8</v>
      </c>
      <c r="U1169" s="49" t="n">
        <v>9</v>
      </c>
      <c r="V1169" s="49" t="n">
        <v>19</v>
      </c>
      <c r="W1169" s="49" t="n">
        <v>9</v>
      </c>
      <c r="X1169" s="49" t="n">
        <v>5</v>
      </c>
      <c r="Y1169" s="49" t="n">
        <v>39</v>
      </c>
      <c r="Z1169" s="143"/>
      <c r="AA1169" s="49" t="n">
        <v>15</v>
      </c>
      <c r="AB1169" s="49" t="n">
        <v>20</v>
      </c>
      <c r="AC1169" s="49" t="n">
        <v>210</v>
      </c>
      <c r="AD1169" s="144"/>
    </row>
    <row r="1170" s="46" customFormat="true" ht="13.2" hidden="false" customHeight="false" outlineLevel="0" collapsed="false">
      <c r="A1170" s="140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41" t="n">
        <v>16</v>
      </c>
      <c r="G1170" s="117" t="s">
        <v>46</v>
      </c>
      <c r="H1170" s="49" t="n">
        <v>6356</v>
      </c>
      <c r="I1170" s="49" t="n">
        <v>1242</v>
      </c>
      <c r="J1170" s="142" t="n">
        <v>452</v>
      </c>
      <c r="K1170" s="118" t="n">
        <v>0.195405915670233</v>
      </c>
      <c r="L1170" s="49" t="n">
        <v>1307</v>
      </c>
      <c r="M1170" s="49" t="n">
        <v>1167</v>
      </c>
      <c r="N1170" s="49" t="n">
        <v>880</v>
      </c>
      <c r="O1170" s="49" t="n">
        <v>780</v>
      </c>
      <c r="P1170" s="49" t="n">
        <v>541</v>
      </c>
      <c r="Q1170" s="49" t="n">
        <v>439</v>
      </c>
      <c r="R1170" s="49" t="n">
        <v>239</v>
      </c>
      <c r="S1170" s="49" t="n">
        <v>130</v>
      </c>
      <c r="T1170" s="49" t="n">
        <v>91</v>
      </c>
      <c r="U1170" s="49" t="n">
        <v>96</v>
      </c>
      <c r="V1170" s="49" t="n">
        <v>90</v>
      </c>
      <c r="W1170" s="49" t="n">
        <v>87</v>
      </c>
      <c r="X1170" s="49" t="n">
        <v>57</v>
      </c>
      <c r="Y1170" s="49" t="n">
        <v>452</v>
      </c>
      <c r="Z1170" s="143"/>
      <c r="AA1170" s="49" t="n">
        <v>1107</v>
      </c>
      <c r="AB1170" s="49" t="n">
        <v>1491</v>
      </c>
      <c r="AC1170" s="49" t="n">
        <v>7579</v>
      </c>
      <c r="AD1170" s="144"/>
    </row>
    <row r="1171" s="46" customFormat="true" ht="13.2" hidden="false" customHeight="false" outlineLevel="0" collapsed="false">
      <c r="A1171" s="140"/>
      <c r="B1171" s="117" t="s">
        <v>77</v>
      </c>
      <c r="C1171" s="117" t="s">
        <v>78</v>
      </c>
      <c r="D1171" s="117" t="s">
        <v>235</v>
      </c>
      <c r="E1171" s="117" t="s">
        <v>236</v>
      </c>
      <c r="F1171" s="141" t="n">
        <v>1</v>
      </c>
      <c r="G1171" s="117" t="s">
        <v>47</v>
      </c>
      <c r="H1171" s="49" t="n">
        <v>1900</v>
      </c>
      <c r="I1171" s="49" t="n">
        <v>305</v>
      </c>
      <c r="J1171" s="142" t="n">
        <v>34</v>
      </c>
      <c r="K1171" s="118" t="n">
        <v>0.160526315789474</v>
      </c>
      <c r="L1171" s="49" t="n">
        <v>377</v>
      </c>
      <c r="M1171" s="49" t="n">
        <v>211</v>
      </c>
      <c r="N1171" s="49" t="n">
        <v>258</v>
      </c>
      <c r="O1171" s="49" t="n">
        <v>274</v>
      </c>
      <c r="P1171" s="49" t="n">
        <v>247</v>
      </c>
      <c r="Q1171" s="49" t="n">
        <v>228</v>
      </c>
      <c r="R1171" s="49" t="n">
        <v>149</v>
      </c>
      <c r="S1171" s="49" t="n">
        <v>68</v>
      </c>
      <c r="T1171" s="49" t="n">
        <v>17</v>
      </c>
      <c r="U1171" s="49" t="n">
        <v>16</v>
      </c>
      <c r="V1171" s="49" t="n">
        <v>12</v>
      </c>
      <c r="W1171" s="49" t="n">
        <v>3</v>
      </c>
      <c r="X1171" s="49" t="n">
        <v>6</v>
      </c>
      <c r="Y1171" s="49" t="n">
        <v>34</v>
      </c>
      <c r="Z1171" s="143"/>
      <c r="AA1171" s="49" t="n">
        <v>68</v>
      </c>
      <c r="AB1171" s="49" t="n">
        <v>328</v>
      </c>
      <c r="AC1171" s="49" t="n">
        <v>1465</v>
      </c>
      <c r="AD1171" s="144"/>
    </row>
    <row r="1172" s="46" customFormat="true" ht="13.2" hidden="false" customHeight="false" outlineLevel="0" collapsed="false">
      <c r="A1172" s="140"/>
      <c r="B1172" s="117" t="s">
        <v>77</v>
      </c>
      <c r="C1172" s="117" t="s">
        <v>78</v>
      </c>
      <c r="D1172" s="117" t="s">
        <v>235</v>
      </c>
      <c r="E1172" s="117" t="s">
        <v>236</v>
      </c>
      <c r="F1172" s="141" t="n">
        <v>2</v>
      </c>
      <c r="G1172" s="117" t="s">
        <v>48</v>
      </c>
      <c r="H1172" s="49" t="n">
        <v>1026</v>
      </c>
      <c r="I1172" s="49" t="n">
        <v>131</v>
      </c>
      <c r="J1172" s="142" t="n">
        <v>22</v>
      </c>
      <c r="K1172" s="118" t="n">
        <v>0.127680311890838</v>
      </c>
      <c r="L1172" s="49" t="n">
        <v>347</v>
      </c>
      <c r="M1172" s="49" t="n">
        <v>211</v>
      </c>
      <c r="N1172" s="49" t="n">
        <v>108</v>
      </c>
      <c r="O1172" s="49" t="n">
        <v>88</v>
      </c>
      <c r="P1172" s="49" t="n">
        <v>82</v>
      </c>
      <c r="Q1172" s="49" t="n">
        <v>59</v>
      </c>
      <c r="R1172" s="49" t="n">
        <v>40</v>
      </c>
      <c r="S1172" s="49" t="n">
        <v>27</v>
      </c>
      <c r="T1172" s="49" t="n">
        <v>11</v>
      </c>
      <c r="U1172" s="49" t="n">
        <v>11</v>
      </c>
      <c r="V1172" s="49" t="n">
        <v>8</v>
      </c>
      <c r="W1172" s="49" t="n">
        <v>6</v>
      </c>
      <c r="X1172" s="49" t="n">
        <v>6</v>
      </c>
      <c r="Y1172" s="49" t="n">
        <v>22</v>
      </c>
      <c r="Z1172" s="143"/>
      <c r="AA1172" s="49" t="n">
        <v>179</v>
      </c>
      <c r="AB1172" s="49" t="n">
        <v>2545</v>
      </c>
      <c r="AC1172" s="49" t="n">
        <v>1492</v>
      </c>
      <c r="AD1172" s="144"/>
    </row>
    <row r="1173" s="46" customFormat="true" ht="13.2" hidden="false" customHeight="false" outlineLevel="0" collapsed="false">
      <c r="A1173" s="140"/>
      <c r="B1173" s="117" t="s">
        <v>77</v>
      </c>
      <c r="C1173" s="117" t="s">
        <v>78</v>
      </c>
      <c r="D1173" s="117" t="s">
        <v>235</v>
      </c>
      <c r="E1173" s="117" t="s">
        <v>236</v>
      </c>
      <c r="F1173" s="141" t="n">
        <v>3</v>
      </c>
      <c r="G1173" s="117" t="s">
        <v>49</v>
      </c>
      <c r="H1173" s="49" t="n">
        <v>2270</v>
      </c>
      <c r="I1173" s="49" t="n">
        <v>99</v>
      </c>
      <c r="J1173" s="142" t="n">
        <v>1</v>
      </c>
      <c r="K1173" s="118" t="n">
        <v>0.0436123348017621</v>
      </c>
      <c r="L1173" s="49" t="n">
        <v>386</v>
      </c>
      <c r="M1173" s="49" t="n">
        <v>414</v>
      </c>
      <c r="N1173" s="49" t="n">
        <v>343</v>
      </c>
      <c r="O1173" s="49" t="n">
        <v>467</v>
      </c>
      <c r="P1173" s="49" t="n">
        <v>337</v>
      </c>
      <c r="Q1173" s="49" t="n">
        <v>224</v>
      </c>
      <c r="R1173" s="49" t="n">
        <v>55</v>
      </c>
      <c r="S1173" s="49" t="n">
        <v>16</v>
      </c>
      <c r="T1173" s="49" t="n">
        <v>7</v>
      </c>
      <c r="U1173" s="49" t="n">
        <v>14</v>
      </c>
      <c r="V1173" s="49" t="n">
        <v>2</v>
      </c>
      <c r="W1173" s="49" t="n">
        <v>4</v>
      </c>
      <c r="X1173" s="49" t="n">
        <v>0</v>
      </c>
      <c r="Y1173" s="49" t="n">
        <v>1</v>
      </c>
      <c r="Z1173" s="143"/>
      <c r="AA1173" s="49" t="n">
        <v>381</v>
      </c>
      <c r="AB1173" s="49" t="n">
        <v>858</v>
      </c>
      <c r="AC1173" s="49" t="n">
        <v>2984</v>
      </c>
      <c r="AD1173" s="144"/>
    </row>
    <row r="1174" s="46" customFormat="true" ht="13.2" hidden="false" customHeight="false" outlineLevel="0" collapsed="false">
      <c r="A1174" s="140"/>
      <c r="B1174" s="117" t="s">
        <v>77</v>
      </c>
      <c r="C1174" s="117" t="s">
        <v>78</v>
      </c>
      <c r="D1174" s="117" t="s">
        <v>235</v>
      </c>
      <c r="E1174" s="117" t="s">
        <v>236</v>
      </c>
      <c r="F1174" s="141" t="n">
        <v>4</v>
      </c>
      <c r="G1174" s="117" t="s">
        <v>50</v>
      </c>
      <c r="H1174" s="49" t="n">
        <v>0</v>
      </c>
      <c r="I1174" s="49" t="n">
        <v>0</v>
      </c>
      <c r="J1174" s="142" t="n">
        <v>0</v>
      </c>
      <c r="K1174" s="118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3"/>
      <c r="AA1174" s="49" t="n">
        <v>0</v>
      </c>
      <c r="AB1174" s="49" t="n">
        <v>1</v>
      </c>
      <c r="AC1174" s="49" t="n">
        <v>1</v>
      </c>
      <c r="AD1174" s="144"/>
    </row>
    <row r="1175" s="46" customFormat="true" ht="13.2" hidden="false" customHeight="false" outlineLevel="0" collapsed="false">
      <c r="A1175" s="140"/>
      <c r="B1175" s="117" t="s">
        <v>77</v>
      </c>
      <c r="C1175" s="117" t="s">
        <v>78</v>
      </c>
      <c r="D1175" s="117" t="s">
        <v>235</v>
      </c>
      <c r="E1175" s="117" t="s">
        <v>236</v>
      </c>
      <c r="F1175" s="141" t="n">
        <v>5</v>
      </c>
      <c r="G1175" s="117" t="s">
        <v>51</v>
      </c>
      <c r="H1175" s="49" t="n">
        <v>728</v>
      </c>
      <c r="I1175" s="49" t="n">
        <v>453</v>
      </c>
      <c r="J1175" s="142" t="n">
        <v>47</v>
      </c>
      <c r="K1175" s="118" t="n">
        <v>0.622252747252747</v>
      </c>
      <c r="L1175" s="49" t="n">
        <v>45</v>
      </c>
      <c r="M1175" s="49" t="n">
        <v>39</v>
      </c>
      <c r="N1175" s="49" t="n">
        <v>34</v>
      </c>
      <c r="O1175" s="49" t="n">
        <v>39</v>
      </c>
      <c r="P1175" s="49" t="n">
        <v>50</v>
      </c>
      <c r="Q1175" s="49" t="n">
        <v>68</v>
      </c>
      <c r="R1175" s="49" t="n">
        <v>86</v>
      </c>
      <c r="S1175" s="49" t="n">
        <v>50</v>
      </c>
      <c r="T1175" s="49" t="n">
        <v>46</v>
      </c>
      <c r="U1175" s="49" t="n">
        <v>67</v>
      </c>
      <c r="V1175" s="49" t="n">
        <v>61</v>
      </c>
      <c r="W1175" s="49" t="n">
        <v>61</v>
      </c>
      <c r="X1175" s="49" t="n">
        <v>35</v>
      </c>
      <c r="Y1175" s="49" t="n">
        <v>47</v>
      </c>
      <c r="Z1175" s="143"/>
      <c r="AA1175" s="49" t="n">
        <v>16</v>
      </c>
      <c r="AB1175" s="49" t="n">
        <v>0</v>
      </c>
      <c r="AC1175" s="49" t="n">
        <v>362</v>
      </c>
      <c r="AD1175" s="144"/>
    </row>
    <row r="1176" s="46" customFormat="true" ht="13.2" hidden="false" customHeight="false" outlineLevel="0" collapsed="false">
      <c r="A1176" s="140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41" t="n">
        <v>6</v>
      </c>
      <c r="G1176" s="117" t="s">
        <v>52</v>
      </c>
      <c r="H1176" s="49" t="n">
        <v>552</v>
      </c>
      <c r="I1176" s="49" t="n">
        <v>134</v>
      </c>
      <c r="J1176" s="142" t="n">
        <v>0</v>
      </c>
      <c r="K1176" s="118" t="n">
        <v>0.242753623188406</v>
      </c>
      <c r="L1176" s="49" t="n">
        <v>75</v>
      </c>
      <c r="M1176" s="49" t="n">
        <v>98</v>
      </c>
      <c r="N1176" s="49" t="n">
        <v>82</v>
      </c>
      <c r="O1176" s="49" t="n">
        <v>69</v>
      </c>
      <c r="P1176" s="49" t="n">
        <v>57</v>
      </c>
      <c r="Q1176" s="49" t="n">
        <v>37</v>
      </c>
      <c r="R1176" s="49" t="n">
        <v>37</v>
      </c>
      <c r="S1176" s="49" t="n">
        <v>7</v>
      </c>
      <c r="T1176" s="49" t="n">
        <v>24</v>
      </c>
      <c r="U1176" s="49" t="n">
        <v>47</v>
      </c>
      <c r="V1176" s="49" t="n">
        <v>19</v>
      </c>
      <c r="W1176" s="49" t="n">
        <v>0</v>
      </c>
      <c r="X1176" s="49" t="n">
        <v>0</v>
      </c>
      <c r="Y1176" s="49" t="n">
        <v>0</v>
      </c>
      <c r="Z1176" s="143"/>
      <c r="AA1176" s="49" t="n">
        <v>101</v>
      </c>
      <c r="AB1176" s="49" t="n">
        <v>0</v>
      </c>
      <c r="AC1176" s="49" t="n">
        <v>554</v>
      </c>
      <c r="AD1176" s="144"/>
    </row>
    <row r="1177" s="46" customFormat="true" ht="13.2" hidden="false" customHeight="false" outlineLevel="0" collapsed="false">
      <c r="A1177" s="140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41" t="n">
        <v>7</v>
      </c>
      <c r="G1177" s="117" t="s">
        <v>53</v>
      </c>
      <c r="H1177" s="49" t="n">
        <v>1236</v>
      </c>
      <c r="I1177" s="49" t="n">
        <v>260</v>
      </c>
      <c r="J1177" s="142" t="n">
        <v>18</v>
      </c>
      <c r="K1177" s="118" t="n">
        <v>0.210355987055016</v>
      </c>
      <c r="L1177" s="49" t="n">
        <v>197</v>
      </c>
      <c r="M1177" s="49" t="n">
        <v>179</v>
      </c>
      <c r="N1177" s="49" t="n">
        <v>145</v>
      </c>
      <c r="O1177" s="49" t="n">
        <v>171</v>
      </c>
      <c r="P1177" s="49" t="n">
        <v>143</v>
      </c>
      <c r="Q1177" s="49" t="n">
        <v>141</v>
      </c>
      <c r="R1177" s="49" t="n">
        <v>142</v>
      </c>
      <c r="S1177" s="49" t="n">
        <v>55</v>
      </c>
      <c r="T1177" s="49" t="n">
        <v>12</v>
      </c>
      <c r="U1177" s="49" t="n">
        <v>11</v>
      </c>
      <c r="V1177" s="49" t="n">
        <v>7</v>
      </c>
      <c r="W1177" s="49" t="n">
        <v>15</v>
      </c>
      <c r="X1177" s="49" t="n">
        <v>0</v>
      </c>
      <c r="Y1177" s="49" t="n">
        <v>18</v>
      </c>
      <c r="Z1177" s="143"/>
      <c r="AA1177" s="49" t="n">
        <v>87</v>
      </c>
      <c r="AB1177" s="49" t="n">
        <v>147</v>
      </c>
      <c r="AC1177" s="49" t="n">
        <v>749</v>
      </c>
      <c r="AD1177" s="144"/>
    </row>
    <row r="1178" s="46" customFormat="true" ht="13.2" hidden="false" customHeight="false" outlineLevel="0" collapsed="false">
      <c r="A1178" s="140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41" t="n">
        <v>8</v>
      </c>
      <c r="G1178" s="117" t="s">
        <v>54</v>
      </c>
      <c r="H1178" s="49" t="n">
        <v>0</v>
      </c>
      <c r="I1178" s="49" t="n">
        <v>0</v>
      </c>
      <c r="J1178" s="142" t="n">
        <v>0</v>
      </c>
      <c r="K1178" s="118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3"/>
      <c r="AA1178" s="49" t="n">
        <v>0</v>
      </c>
      <c r="AB1178" s="49" t="n">
        <v>0</v>
      </c>
      <c r="AC1178" s="49" t="n">
        <v>1</v>
      </c>
      <c r="AD1178" s="144"/>
    </row>
    <row r="1179" s="46" customFormat="true" ht="13.2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9</v>
      </c>
      <c r="G1179" s="117" t="s">
        <v>55</v>
      </c>
      <c r="H1179" s="49" t="n">
        <v>79</v>
      </c>
      <c r="I1179" s="49" t="n">
        <v>3</v>
      </c>
      <c r="J1179" s="142" t="n">
        <v>0</v>
      </c>
      <c r="K1179" s="118" t="n">
        <v>0.0379746835443038</v>
      </c>
      <c r="L1179" s="49" t="n">
        <v>10</v>
      </c>
      <c r="M1179" s="49" t="n">
        <v>26</v>
      </c>
      <c r="N1179" s="49" t="n">
        <v>7</v>
      </c>
      <c r="O1179" s="49" t="n">
        <v>19</v>
      </c>
      <c r="P1179" s="49" t="n">
        <v>7</v>
      </c>
      <c r="Q1179" s="49" t="n">
        <v>7</v>
      </c>
      <c r="R1179" s="49" t="n">
        <v>1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1</v>
      </c>
      <c r="X1179" s="49" t="n">
        <v>0</v>
      </c>
      <c r="Y1179" s="49" t="n">
        <v>0</v>
      </c>
      <c r="Z1179" s="143"/>
      <c r="AA1179" s="49" t="n">
        <v>3</v>
      </c>
      <c r="AB1179" s="49" t="n">
        <v>0</v>
      </c>
      <c r="AC1179" s="49" t="n">
        <v>92</v>
      </c>
      <c r="AD1179" s="144"/>
    </row>
    <row r="1180" s="46" customFormat="true" ht="13.2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10</v>
      </c>
      <c r="G1180" s="117" t="s">
        <v>68</v>
      </c>
      <c r="H1180" s="49" t="n">
        <v>43</v>
      </c>
      <c r="I1180" s="49" t="n">
        <v>6</v>
      </c>
      <c r="J1180" s="142" t="n">
        <v>2</v>
      </c>
      <c r="K1180" s="118" t="n">
        <v>0.13953488372093</v>
      </c>
      <c r="L1180" s="49" t="n">
        <v>7</v>
      </c>
      <c r="M1180" s="49" t="n">
        <v>6</v>
      </c>
      <c r="N1180" s="49" t="n">
        <v>8</v>
      </c>
      <c r="O1180" s="49" t="n">
        <v>12</v>
      </c>
      <c r="P1180" s="49" t="n">
        <v>1</v>
      </c>
      <c r="Q1180" s="49" t="n">
        <v>3</v>
      </c>
      <c r="R1180" s="49" t="n">
        <v>0</v>
      </c>
      <c r="S1180" s="49" t="n">
        <v>3</v>
      </c>
      <c r="T1180" s="49" t="n">
        <v>1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2</v>
      </c>
      <c r="Z1180" s="143"/>
      <c r="AA1180" s="49" t="n">
        <v>5</v>
      </c>
      <c r="AB1180" s="49" t="n">
        <v>0</v>
      </c>
      <c r="AC1180" s="49" t="n">
        <v>81</v>
      </c>
      <c r="AD1180" s="144"/>
    </row>
    <row r="1181" s="46" customFormat="true" ht="13.2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11</v>
      </c>
      <c r="G1181" s="117" t="s">
        <v>57</v>
      </c>
      <c r="H1181" s="49" t="n">
        <v>18</v>
      </c>
      <c r="I1181" s="49" t="n">
        <v>6</v>
      </c>
      <c r="J1181" s="142" t="n">
        <v>2</v>
      </c>
      <c r="K1181" s="118" t="n">
        <v>0.333333333333333</v>
      </c>
      <c r="L1181" s="49" t="n">
        <v>2</v>
      </c>
      <c r="M1181" s="49" t="n">
        <v>4</v>
      </c>
      <c r="N1181" s="49" t="n">
        <v>2</v>
      </c>
      <c r="O1181" s="49" t="n">
        <v>2</v>
      </c>
      <c r="P1181" s="49" t="n">
        <v>2</v>
      </c>
      <c r="Q1181" s="49" t="n">
        <v>0</v>
      </c>
      <c r="R1181" s="49" t="n">
        <v>3</v>
      </c>
      <c r="S1181" s="49" t="n">
        <v>0</v>
      </c>
      <c r="T1181" s="49" t="n">
        <v>0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2</v>
      </c>
      <c r="Z1181" s="143"/>
      <c r="AA1181" s="49" t="n">
        <v>5</v>
      </c>
      <c r="AB1181" s="49" t="n">
        <v>1</v>
      </c>
      <c r="AC1181" s="49" t="n">
        <v>6</v>
      </c>
      <c r="AD1181" s="144"/>
    </row>
    <row r="1182" s="46" customFormat="true" ht="13.2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12</v>
      </c>
      <c r="G1182" s="117" t="s">
        <v>58</v>
      </c>
      <c r="H1182" s="49" t="n">
        <v>1387</v>
      </c>
      <c r="I1182" s="49" t="n">
        <v>1124</v>
      </c>
      <c r="J1182" s="142" t="n">
        <v>1012</v>
      </c>
      <c r="K1182" s="118" t="n">
        <v>0.810382119682769</v>
      </c>
      <c r="L1182" s="49" t="n">
        <v>69</v>
      </c>
      <c r="M1182" s="49" t="n">
        <v>41</v>
      </c>
      <c r="N1182" s="49" t="n">
        <v>18</v>
      </c>
      <c r="O1182" s="49" t="n">
        <v>30</v>
      </c>
      <c r="P1182" s="49" t="n">
        <v>83</v>
      </c>
      <c r="Q1182" s="49" t="n">
        <v>22</v>
      </c>
      <c r="R1182" s="49" t="n">
        <v>31</v>
      </c>
      <c r="S1182" s="49" t="n">
        <v>16</v>
      </c>
      <c r="T1182" s="49" t="n">
        <v>9</v>
      </c>
      <c r="U1182" s="49" t="n">
        <v>12</v>
      </c>
      <c r="V1182" s="49" t="n">
        <v>14</v>
      </c>
      <c r="W1182" s="49" t="n">
        <v>16</v>
      </c>
      <c r="X1182" s="49" t="n">
        <v>14</v>
      </c>
      <c r="Y1182" s="49" t="n">
        <v>1012</v>
      </c>
      <c r="Z1182" s="143"/>
      <c r="AA1182" s="49" t="n">
        <v>14</v>
      </c>
      <c r="AB1182" s="49" t="n">
        <v>0</v>
      </c>
      <c r="AC1182" s="49" t="n">
        <v>370</v>
      </c>
      <c r="AD1182" s="144"/>
    </row>
    <row r="1183" s="46" customFormat="true" ht="13.2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13</v>
      </c>
      <c r="G1183" s="117" t="s">
        <v>59</v>
      </c>
      <c r="H1183" s="49" t="n">
        <v>530</v>
      </c>
      <c r="I1183" s="49" t="n">
        <v>378</v>
      </c>
      <c r="J1183" s="142" t="n">
        <v>292</v>
      </c>
      <c r="K1183" s="118" t="n">
        <v>0.713207547169811</v>
      </c>
      <c r="L1183" s="49" t="n">
        <v>23</v>
      </c>
      <c r="M1183" s="49" t="n">
        <v>57</v>
      </c>
      <c r="N1183" s="49" t="n">
        <v>15</v>
      </c>
      <c r="O1183" s="49" t="n">
        <v>17</v>
      </c>
      <c r="P1183" s="49" t="n">
        <v>24</v>
      </c>
      <c r="Q1183" s="49" t="n">
        <v>16</v>
      </c>
      <c r="R1183" s="49" t="n">
        <v>38</v>
      </c>
      <c r="S1183" s="49" t="n">
        <v>11</v>
      </c>
      <c r="T1183" s="49" t="n">
        <v>6</v>
      </c>
      <c r="U1183" s="49" t="n">
        <v>13</v>
      </c>
      <c r="V1183" s="49" t="n">
        <v>8</v>
      </c>
      <c r="W1183" s="49" t="n">
        <v>1</v>
      </c>
      <c r="X1183" s="49" t="n">
        <v>9</v>
      </c>
      <c r="Y1183" s="49" t="n">
        <v>292</v>
      </c>
      <c r="Z1183" s="143"/>
      <c r="AA1183" s="49" t="n">
        <v>9</v>
      </c>
      <c r="AB1183" s="49" t="n">
        <v>7</v>
      </c>
      <c r="AC1183" s="49" t="n">
        <v>85</v>
      </c>
      <c r="AD1183" s="144"/>
    </row>
    <row r="1184" s="46" customFormat="true" ht="13.2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14</v>
      </c>
      <c r="G1184" s="117" t="s">
        <v>60</v>
      </c>
      <c r="H1184" s="49" t="n">
        <v>5</v>
      </c>
      <c r="I1184" s="49" t="n">
        <v>1</v>
      </c>
      <c r="J1184" s="142" t="n">
        <v>0</v>
      </c>
      <c r="K1184" s="118" t="n">
        <v>0.2</v>
      </c>
      <c r="L1184" s="49" t="n">
        <v>0</v>
      </c>
      <c r="M1184" s="49" t="n">
        <v>1</v>
      </c>
      <c r="N1184" s="49" t="n">
        <v>0</v>
      </c>
      <c r="O1184" s="49" t="n">
        <v>2</v>
      </c>
      <c r="P1184" s="49" t="n">
        <v>1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1</v>
      </c>
      <c r="W1184" s="49" t="n">
        <v>0</v>
      </c>
      <c r="X1184" s="49" t="n">
        <v>0</v>
      </c>
      <c r="Y1184" s="49" t="n">
        <v>0</v>
      </c>
      <c r="Z1184" s="143"/>
      <c r="AA1184" s="49" t="n">
        <v>103</v>
      </c>
      <c r="AB1184" s="49" t="n">
        <v>0</v>
      </c>
      <c r="AC1184" s="49" t="n">
        <v>85</v>
      </c>
      <c r="AD1184" s="144"/>
    </row>
    <row r="1185" s="46" customFormat="true" ht="13.2" hidden="false" customHeight="false" outlineLevel="0" collapsed="false">
      <c r="A1185" s="140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41" t="n">
        <v>15</v>
      </c>
      <c r="G1185" s="117" t="s">
        <v>61</v>
      </c>
      <c r="H1185" s="49" t="n">
        <v>1334</v>
      </c>
      <c r="I1185" s="49" t="n">
        <v>1011</v>
      </c>
      <c r="J1185" s="142" t="n">
        <v>844</v>
      </c>
      <c r="K1185" s="118" t="n">
        <v>0.757871064467766</v>
      </c>
      <c r="L1185" s="49" t="n">
        <v>101</v>
      </c>
      <c r="M1185" s="49" t="n">
        <v>64</v>
      </c>
      <c r="N1185" s="49" t="n">
        <v>28</v>
      </c>
      <c r="O1185" s="49" t="n">
        <v>35</v>
      </c>
      <c r="P1185" s="49" t="n">
        <v>49</v>
      </c>
      <c r="Q1185" s="49" t="n">
        <v>46</v>
      </c>
      <c r="R1185" s="49" t="n">
        <v>23</v>
      </c>
      <c r="S1185" s="49" t="n">
        <v>25</v>
      </c>
      <c r="T1185" s="49" t="n">
        <v>13</v>
      </c>
      <c r="U1185" s="49" t="n">
        <v>39</v>
      </c>
      <c r="V1185" s="49" t="n">
        <v>25</v>
      </c>
      <c r="W1185" s="49" t="n">
        <v>31</v>
      </c>
      <c r="X1185" s="49" t="n">
        <v>11</v>
      </c>
      <c r="Y1185" s="49" t="n">
        <v>844</v>
      </c>
      <c r="Z1185" s="143"/>
      <c r="AA1185" s="49" t="n">
        <v>32</v>
      </c>
      <c r="AB1185" s="49" t="n">
        <v>21</v>
      </c>
      <c r="AC1185" s="49" t="n">
        <v>424</v>
      </c>
      <c r="AD1185" s="144"/>
    </row>
    <row r="1186" s="46" customFormat="true" ht="13.2" hidden="false" customHeight="false" outlineLevel="0" collapsed="false">
      <c r="A1186" s="140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41" t="n">
        <v>16</v>
      </c>
      <c r="G1186" s="117" t="s">
        <v>46</v>
      </c>
      <c r="H1186" s="49" t="n">
        <v>11108</v>
      </c>
      <c r="I1186" s="49" t="n">
        <v>3911</v>
      </c>
      <c r="J1186" s="142" t="n">
        <v>2274</v>
      </c>
      <c r="K1186" s="118" t="n">
        <v>0.352088584803745</v>
      </c>
      <c r="L1186" s="49" t="n">
        <v>1639</v>
      </c>
      <c r="M1186" s="49" t="n">
        <v>1351</v>
      </c>
      <c r="N1186" s="49" t="n">
        <v>1048</v>
      </c>
      <c r="O1186" s="49" t="n">
        <v>1225</v>
      </c>
      <c r="P1186" s="49" t="n">
        <v>1083</v>
      </c>
      <c r="Q1186" s="49" t="n">
        <v>851</v>
      </c>
      <c r="R1186" s="49" t="n">
        <v>605</v>
      </c>
      <c r="S1186" s="49" t="n">
        <v>279</v>
      </c>
      <c r="T1186" s="49" t="n">
        <v>146</v>
      </c>
      <c r="U1186" s="49" t="n">
        <v>231</v>
      </c>
      <c r="V1186" s="49" t="n">
        <v>157</v>
      </c>
      <c r="W1186" s="49" t="n">
        <v>138</v>
      </c>
      <c r="X1186" s="49" t="n">
        <v>81</v>
      </c>
      <c r="Y1186" s="49" t="n">
        <v>2274</v>
      </c>
      <c r="Z1186" s="143"/>
      <c r="AA1186" s="49" t="n">
        <v>1003</v>
      </c>
      <c r="AB1186" s="49" t="n">
        <v>3908</v>
      </c>
      <c r="AC1186" s="49" t="n">
        <v>8751</v>
      </c>
      <c r="AD1186" s="144"/>
    </row>
    <row r="1187" s="46" customFormat="true" ht="13.2" hidden="false" customHeight="false" outlineLevel="0" collapsed="false">
      <c r="A1187" s="140"/>
      <c r="B1187" s="117" t="s">
        <v>77</v>
      </c>
      <c r="C1187" s="117" t="s">
        <v>78</v>
      </c>
      <c r="D1187" s="117" t="s">
        <v>237</v>
      </c>
      <c r="E1187" s="117" t="s">
        <v>238</v>
      </c>
      <c r="F1187" s="141" t="n">
        <v>1</v>
      </c>
      <c r="G1187" s="117" t="s">
        <v>47</v>
      </c>
      <c r="H1187" s="49" t="n">
        <v>1015</v>
      </c>
      <c r="I1187" s="49" t="n">
        <v>187</v>
      </c>
      <c r="J1187" s="142" t="n">
        <v>29</v>
      </c>
      <c r="K1187" s="118" t="n">
        <v>0.18423645320197</v>
      </c>
      <c r="L1187" s="49" t="n">
        <v>368</v>
      </c>
      <c r="M1187" s="49" t="n">
        <v>115</v>
      </c>
      <c r="N1187" s="49" t="n">
        <v>117</v>
      </c>
      <c r="O1187" s="49" t="n">
        <v>106</v>
      </c>
      <c r="P1187" s="49" t="n">
        <v>77</v>
      </c>
      <c r="Q1187" s="49" t="n">
        <v>45</v>
      </c>
      <c r="R1187" s="49" t="n">
        <v>50</v>
      </c>
      <c r="S1187" s="49" t="n">
        <v>29</v>
      </c>
      <c r="T1187" s="49" t="n">
        <v>15</v>
      </c>
      <c r="U1187" s="49" t="n">
        <v>22</v>
      </c>
      <c r="V1187" s="49" t="n">
        <v>27</v>
      </c>
      <c r="W1187" s="49" t="n">
        <v>9</v>
      </c>
      <c r="X1187" s="49" t="n">
        <v>6</v>
      </c>
      <c r="Y1187" s="49" t="n">
        <v>29</v>
      </c>
      <c r="Z1187" s="143"/>
      <c r="AA1187" s="49" t="n">
        <v>53</v>
      </c>
      <c r="AB1187" s="49" t="n">
        <v>69</v>
      </c>
      <c r="AC1187" s="49" t="n">
        <v>1683</v>
      </c>
      <c r="AD1187" s="144"/>
    </row>
    <row r="1188" s="46" customFormat="true" ht="13.2" hidden="false" customHeight="false" outlineLevel="0" collapsed="false">
      <c r="A1188" s="140"/>
      <c r="B1188" s="117" t="s">
        <v>77</v>
      </c>
      <c r="C1188" s="117" t="s">
        <v>78</v>
      </c>
      <c r="D1188" s="117" t="s">
        <v>237</v>
      </c>
      <c r="E1188" s="117" t="s">
        <v>238</v>
      </c>
      <c r="F1188" s="141" t="n">
        <v>2</v>
      </c>
      <c r="G1188" s="117" t="s">
        <v>48</v>
      </c>
      <c r="H1188" s="49" t="n">
        <v>688</v>
      </c>
      <c r="I1188" s="49" t="n">
        <v>97</v>
      </c>
      <c r="J1188" s="142" t="n">
        <v>23</v>
      </c>
      <c r="K1188" s="118" t="n">
        <v>0.140988372093023</v>
      </c>
      <c r="L1188" s="49" t="n">
        <v>238</v>
      </c>
      <c r="M1188" s="49" t="n">
        <v>106</v>
      </c>
      <c r="N1188" s="49" t="n">
        <v>92</v>
      </c>
      <c r="O1188" s="49" t="n">
        <v>71</v>
      </c>
      <c r="P1188" s="49" t="n">
        <v>47</v>
      </c>
      <c r="Q1188" s="49" t="n">
        <v>37</v>
      </c>
      <c r="R1188" s="49" t="n">
        <v>23</v>
      </c>
      <c r="S1188" s="49" t="n">
        <v>11</v>
      </c>
      <c r="T1188" s="49" t="n">
        <v>10</v>
      </c>
      <c r="U1188" s="49" t="n">
        <v>11</v>
      </c>
      <c r="V1188" s="49" t="n">
        <v>6</v>
      </c>
      <c r="W1188" s="49" t="n">
        <v>6</v>
      </c>
      <c r="X1188" s="49" t="n">
        <v>7</v>
      </c>
      <c r="Y1188" s="49" t="n">
        <v>23</v>
      </c>
      <c r="Z1188" s="143"/>
      <c r="AA1188" s="49" t="n">
        <v>153</v>
      </c>
      <c r="AB1188" s="49" t="n">
        <v>263</v>
      </c>
      <c r="AC1188" s="49" t="n">
        <v>1892</v>
      </c>
      <c r="AD1188" s="144"/>
    </row>
    <row r="1189" s="46" customFormat="true" ht="13.2" hidden="false" customHeight="false" outlineLevel="0" collapsed="false">
      <c r="A1189" s="140"/>
      <c r="B1189" s="117" t="s">
        <v>77</v>
      </c>
      <c r="C1189" s="117" t="s">
        <v>78</v>
      </c>
      <c r="D1189" s="117" t="s">
        <v>237</v>
      </c>
      <c r="E1189" s="117" t="s">
        <v>238</v>
      </c>
      <c r="F1189" s="141" t="n">
        <v>3</v>
      </c>
      <c r="G1189" s="117" t="s">
        <v>49</v>
      </c>
      <c r="H1189" s="49" t="n">
        <v>1380</v>
      </c>
      <c r="I1189" s="49" t="n">
        <v>35</v>
      </c>
      <c r="J1189" s="142" t="n">
        <v>6</v>
      </c>
      <c r="K1189" s="118" t="n">
        <v>0.0253623188405797</v>
      </c>
      <c r="L1189" s="49" t="n">
        <v>290</v>
      </c>
      <c r="M1189" s="49" t="n">
        <v>245</v>
      </c>
      <c r="N1189" s="49" t="n">
        <v>255</v>
      </c>
      <c r="O1189" s="49" t="n">
        <v>278</v>
      </c>
      <c r="P1189" s="49" t="n">
        <v>172</v>
      </c>
      <c r="Q1189" s="49" t="n">
        <v>105</v>
      </c>
      <c r="R1189" s="49" t="n">
        <v>9</v>
      </c>
      <c r="S1189" s="49" t="n">
        <v>6</v>
      </c>
      <c r="T1189" s="49" t="n">
        <v>6</v>
      </c>
      <c r="U1189" s="49" t="n">
        <v>1</v>
      </c>
      <c r="V1189" s="49" t="n">
        <v>3</v>
      </c>
      <c r="W1189" s="49" t="n">
        <v>4</v>
      </c>
      <c r="X1189" s="49" t="n">
        <v>0</v>
      </c>
      <c r="Y1189" s="49" t="n">
        <v>6</v>
      </c>
      <c r="Z1189" s="143"/>
      <c r="AA1189" s="49" t="n">
        <v>1054</v>
      </c>
      <c r="AB1189" s="49" t="n">
        <v>568</v>
      </c>
      <c r="AC1189" s="49" t="n">
        <v>1936</v>
      </c>
      <c r="AD1189" s="144"/>
    </row>
    <row r="1190" s="46" customFormat="true" ht="13.2" hidden="false" customHeight="false" outlineLevel="0" collapsed="false">
      <c r="A1190" s="140"/>
      <c r="B1190" s="117" t="s">
        <v>77</v>
      </c>
      <c r="C1190" s="117" t="s">
        <v>78</v>
      </c>
      <c r="D1190" s="117" t="s">
        <v>237</v>
      </c>
      <c r="E1190" s="117" t="s">
        <v>238</v>
      </c>
      <c r="F1190" s="141" t="n">
        <v>5</v>
      </c>
      <c r="G1190" s="117" t="s">
        <v>51</v>
      </c>
      <c r="H1190" s="49" t="n">
        <v>328</v>
      </c>
      <c r="I1190" s="49" t="n">
        <v>188</v>
      </c>
      <c r="J1190" s="142" t="n">
        <v>25</v>
      </c>
      <c r="K1190" s="118" t="n">
        <v>0.573170731707317</v>
      </c>
      <c r="L1190" s="49" t="n">
        <v>16</v>
      </c>
      <c r="M1190" s="49" t="n">
        <v>21</v>
      </c>
      <c r="N1190" s="49" t="n">
        <v>15</v>
      </c>
      <c r="O1190" s="49" t="n">
        <v>42</v>
      </c>
      <c r="P1190" s="49" t="n">
        <v>19</v>
      </c>
      <c r="Q1190" s="49" t="n">
        <v>27</v>
      </c>
      <c r="R1190" s="49" t="n">
        <v>31</v>
      </c>
      <c r="S1190" s="49" t="n">
        <v>14</v>
      </c>
      <c r="T1190" s="49" t="n">
        <v>21</v>
      </c>
      <c r="U1190" s="49" t="n">
        <v>35</v>
      </c>
      <c r="V1190" s="49" t="n">
        <v>23</v>
      </c>
      <c r="W1190" s="49" t="n">
        <v>26</v>
      </c>
      <c r="X1190" s="49" t="n">
        <v>13</v>
      </c>
      <c r="Y1190" s="49" t="n">
        <v>25</v>
      </c>
      <c r="Z1190" s="143"/>
      <c r="AA1190" s="49" t="n">
        <v>5</v>
      </c>
      <c r="AB1190" s="49" t="n">
        <v>0</v>
      </c>
      <c r="AC1190" s="49" t="n">
        <v>135</v>
      </c>
      <c r="AD1190" s="144"/>
    </row>
    <row r="1191" s="46" customFormat="true" ht="13.2" hidden="false" customHeight="false" outlineLevel="0" collapsed="false">
      <c r="A1191" s="140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41" t="n">
        <v>6</v>
      </c>
      <c r="G1191" s="117" t="s">
        <v>52</v>
      </c>
      <c r="H1191" s="49" t="n">
        <v>161</v>
      </c>
      <c r="I1191" s="49" t="n">
        <v>2</v>
      </c>
      <c r="J1191" s="142" t="n">
        <v>0</v>
      </c>
      <c r="K1191" s="118" t="n">
        <v>0.0124223602484472</v>
      </c>
      <c r="L1191" s="49" t="n">
        <v>63</v>
      </c>
      <c r="M1191" s="49" t="n">
        <v>34</v>
      </c>
      <c r="N1191" s="49" t="n">
        <v>24</v>
      </c>
      <c r="O1191" s="49" t="n">
        <v>17</v>
      </c>
      <c r="P1191" s="49" t="n">
        <v>11</v>
      </c>
      <c r="Q1191" s="49" t="n">
        <v>10</v>
      </c>
      <c r="R1191" s="49" t="n">
        <v>1</v>
      </c>
      <c r="S1191" s="49" t="n">
        <v>1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3"/>
      <c r="AA1191" s="49" t="n">
        <v>163</v>
      </c>
      <c r="AB1191" s="49" t="n">
        <v>0</v>
      </c>
      <c r="AC1191" s="49" t="n">
        <v>479</v>
      </c>
      <c r="AD1191" s="144"/>
    </row>
    <row r="1192" s="46" customFormat="true" ht="13.2" hidden="false" customHeight="false" outlineLevel="0" collapsed="false">
      <c r="A1192" s="140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41" t="n">
        <v>7</v>
      </c>
      <c r="G1192" s="117" t="s">
        <v>53</v>
      </c>
      <c r="H1192" s="49" t="n">
        <v>1161</v>
      </c>
      <c r="I1192" s="49" t="n">
        <v>519</v>
      </c>
      <c r="J1192" s="142" t="n">
        <v>134</v>
      </c>
      <c r="K1192" s="118" t="n">
        <v>0.44702842377261</v>
      </c>
      <c r="L1192" s="49" t="n">
        <v>162</v>
      </c>
      <c r="M1192" s="49" t="n">
        <v>99</v>
      </c>
      <c r="N1192" s="49" t="n">
        <v>97</v>
      </c>
      <c r="O1192" s="49" t="n">
        <v>107</v>
      </c>
      <c r="P1192" s="49" t="n">
        <v>101</v>
      </c>
      <c r="Q1192" s="49" t="n">
        <v>76</v>
      </c>
      <c r="R1192" s="49" t="n">
        <v>59</v>
      </c>
      <c r="S1192" s="49" t="n">
        <v>59</v>
      </c>
      <c r="T1192" s="49" t="n">
        <v>49</v>
      </c>
      <c r="U1192" s="49" t="n">
        <v>52</v>
      </c>
      <c r="V1192" s="49" t="n">
        <v>62</v>
      </c>
      <c r="W1192" s="49" t="n">
        <v>80</v>
      </c>
      <c r="X1192" s="49" t="n">
        <v>24</v>
      </c>
      <c r="Y1192" s="49" t="n">
        <v>134</v>
      </c>
      <c r="Z1192" s="143"/>
      <c r="AA1192" s="49" t="n">
        <v>133</v>
      </c>
      <c r="AB1192" s="49" t="n">
        <v>24</v>
      </c>
      <c r="AC1192" s="49" t="n">
        <v>720</v>
      </c>
      <c r="AD1192" s="144"/>
    </row>
    <row r="1193" s="46" customFormat="true" ht="13.2" hidden="false" customHeight="false" outlineLevel="0" collapsed="false">
      <c r="A1193" s="140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41" t="n">
        <v>9</v>
      </c>
      <c r="G1193" s="117" t="s">
        <v>55</v>
      </c>
      <c r="H1193" s="49" t="n">
        <v>189</v>
      </c>
      <c r="I1193" s="49" t="n">
        <v>52</v>
      </c>
      <c r="J1193" s="142" t="n">
        <v>5</v>
      </c>
      <c r="K1193" s="118" t="n">
        <v>0.275132275132275</v>
      </c>
      <c r="L1193" s="49" t="n">
        <v>23</v>
      </c>
      <c r="M1193" s="49" t="n">
        <v>15</v>
      </c>
      <c r="N1193" s="49" t="n">
        <v>20</v>
      </c>
      <c r="O1193" s="49" t="n">
        <v>38</v>
      </c>
      <c r="P1193" s="49" t="n">
        <v>18</v>
      </c>
      <c r="Q1193" s="49" t="n">
        <v>23</v>
      </c>
      <c r="R1193" s="49" t="n">
        <v>18</v>
      </c>
      <c r="S1193" s="49" t="n">
        <v>14</v>
      </c>
      <c r="T1193" s="49" t="n">
        <v>2</v>
      </c>
      <c r="U1193" s="49" t="n">
        <v>0</v>
      </c>
      <c r="V1193" s="49" t="n">
        <v>5</v>
      </c>
      <c r="W1193" s="49" t="n">
        <v>7</v>
      </c>
      <c r="X1193" s="49" t="n">
        <v>1</v>
      </c>
      <c r="Y1193" s="49" t="n">
        <v>5</v>
      </c>
      <c r="Z1193" s="143"/>
      <c r="AA1193" s="49" t="n">
        <v>4</v>
      </c>
      <c r="AB1193" s="49" t="n">
        <v>2</v>
      </c>
      <c r="AC1193" s="49" t="n">
        <v>157</v>
      </c>
      <c r="AD1193" s="144"/>
    </row>
    <row r="1194" s="46" customFormat="true" ht="13.2" hidden="false" customHeight="false" outlineLevel="0" collapsed="false">
      <c r="A1194" s="140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41" t="n">
        <v>10</v>
      </c>
      <c r="G1194" s="117" t="s">
        <v>68</v>
      </c>
      <c r="H1194" s="49" t="n">
        <v>36</v>
      </c>
      <c r="I1194" s="49" t="n">
        <v>1</v>
      </c>
      <c r="J1194" s="142" t="n">
        <v>1</v>
      </c>
      <c r="K1194" s="118" t="n">
        <v>0.0277777777777778</v>
      </c>
      <c r="L1194" s="49" t="n">
        <v>10</v>
      </c>
      <c r="M1194" s="49" t="n">
        <v>7</v>
      </c>
      <c r="N1194" s="49" t="n">
        <v>4</v>
      </c>
      <c r="O1194" s="49" t="n">
        <v>11</v>
      </c>
      <c r="P1194" s="49" t="n">
        <v>1</v>
      </c>
      <c r="Q1194" s="49" t="n">
        <v>2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1</v>
      </c>
      <c r="Z1194" s="143"/>
      <c r="AA1194" s="49" t="n">
        <v>1</v>
      </c>
      <c r="AB1194" s="49" t="n">
        <v>0</v>
      </c>
      <c r="AC1194" s="49" t="n">
        <v>39</v>
      </c>
      <c r="AD1194" s="144"/>
    </row>
    <row r="1195" s="46" customFormat="true" ht="13.2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11</v>
      </c>
      <c r="G1195" s="117" t="s">
        <v>57</v>
      </c>
      <c r="H1195" s="49" t="n">
        <v>5</v>
      </c>
      <c r="I1195" s="49" t="n">
        <v>4</v>
      </c>
      <c r="J1195" s="142" t="n">
        <v>3</v>
      </c>
      <c r="K1195" s="118" t="n">
        <v>0.8</v>
      </c>
      <c r="L1195" s="49" t="n">
        <v>1</v>
      </c>
      <c r="M1195" s="49" t="n">
        <v>0</v>
      </c>
      <c r="N1195" s="49" t="n">
        <v>0</v>
      </c>
      <c r="O1195" s="49" t="n">
        <v>0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1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3</v>
      </c>
      <c r="Z1195" s="143"/>
      <c r="AA1195" s="49" t="n">
        <v>16</v>
      </c>
      <c r="AB1195" s="49" t="n">
        <v>0</v>
      </c>
      <c r="AC1195" s="49" t="n">
        <v>4</v>
      </c>
      <c r="AD1195" s="144"/>
    </row>
    <row r="1196" s="46" customFormat="true" ht="13.2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12</v>
      </c>
      <c r="G1196" s="117" t="s">
        <v>58</v>
      </c>
      <c r="H1196" s="49" t="n">
        <v>446</v>
      </c>
      <c r="I1196" s="49" t="n">
        <v>109</v>
      </c>
      <c r="J1196" s="142" t="n">
        <v>88</v>
      </c>
      <c r="K1196" s="118" t="n">
        <v>0.244394618834081</v>
      </c>
      <c r="L1196" s="49" t="n">
        <v>113</v>
      </c>
      <c r="M1196" s="49" t="n">
        <v>61</v>
      </c>
      <c r="N1196" s="49" t="n">
        <v>54</v>
      </c>
      <c r="O1196" s="49" t="n">
        <v>33</v>
      </c>
      <c r="P1196" s="49" t="n">
        <v>43</v>
      </c>
      <c r="Q1196" s="49" t="n">
        <v>33</v>
      </c>
      <c r="R1196" s="49" t="n">
        <v>4</v>
      </c>
      <c r="S1196" s="49" t="n">
        <v>3</v>
      </c>
      <c r="T1196" s="49" t="n">
        <v>3</v>
      </c>
      <c r="U1196" s="49" t="n">
        <v>1</v>
      </c>
      <c r="V1196" s="49" t="n">
        <v>5</v>
      </c>
      <c r="W1196" s="49" t="n">
        <v>3</v>
      </c>
      <c r="X1196" s="49" t="n">
        <v>2</v>
      </c>
      <c r="Y1196" s="49" t="n">
        <v>88</v>
      </c>
      <c r="Z1196" s="143"/>
      <c r="AA1196" s="49" t="n">
        <v>89</v>
      </c>
      <c r="AB1196" s="49" t="n">
        <v>1</v>
      </c>
      <c r="AC1196" s="49" t="n">
        <v>236</v>
      </c>
      <c r="AD1196" s="144"/>
    </row>
    <row r="1197" s="46" customFormat="true" ht="13.2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13</v>
      </c>
      <c r="G1197" s="117" t="s">
        <v>59</v>
      </c>
      <c r="H1197" s="49" t="n">
        <v>131</v>
      </c>
      <c r="I1197" s="49" t="n">
        <v>22</v>
      </c>
      <c r="J1197" s="142" t="n">
        <v>18</v>
      </c>
      <c r="K1197" s="118" t="n">
        <v>0.16793893129771</v>
      </c>
      <c r="L1197" s="49" t="n">
        <v>22</v>
      </c>
      <c r="M1197" s="49" t="n">
        <v>11</v>
      </c>
      <c r="N1197" s="49" t="n">
        <v>23</v>
      </c>
      <c r="O1197" s="49" t="n">
        <v>23</v>
      </c>
      <c r="P1197" s="49" t="n">
        <v>15</v>
      </c>
      <c r="Q1197" s="49" t="n">
        <v>15</v>
      </c>
      <c r="R1197" s="49" t="n">
        <v>0</v>
      </c>
      <c r="S1197" s="49" t="n">
        <v>0</v>
      </c>
      <c r="T1197" s="49" t="n">
        <v>1</v>
      </c>
      <c r="U1197" s="49" t="n">
        <v>2</v>
      </c>
      <c r="V1197" s="49" t="n">
        <v>0</v>
      </c>
      <c r="W1197" s="49" t="n">
        <v>0</v>
      </c>
      <c r="X1197" s="49" t="n">
        <v>1</v>
      </c>
      <c r="Y1197" s="49" t="n">
        <v>18</v>
      </c>
      <c r="Z1197" s="143"/>
      <c r="AA1197" s="49" t="n">
        <v>9</v>
      </c>
      <c r="AB1197" s="49" t="n">
        <v>1</v>
      </c>
      <c r="AC1197" s="49" t="n">
        <v>66</v>
      </c>
      <c r="AD1197" s="144"/>
    </row>
    <row r="1198" s="46" customFormat="true" ht="13.2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14</v>
      </c>
      <c r="G1198" s="117" t="s">
        <v>60</v>
      </c>
      <c r="H1198" s="49" t="n">
        <v>59</v>
      </c>
      <c r="I1198" s="49" t="n">
        <v>4</v>
      </c>
      <c r="J1198" s="142" t="n">
        <v>2</v>
      </c>
      <c r="K1198" s="118" t="n">
        <v>0.0677966101694915</v>
      </c>
      <c r="L1198" s="49" t="n">
        <v>16</v>
      </c>
      <c r="M1198" s="49" t="n">
        <v>22</v>
      </c>
      <c r="N1198" s="49" t="n">
        <v>5</v>
      </c>
      <c r="O1198" s="49" t="n">
        <v>6</v>
      </c>
      <c r="P1198" s="49" t="n">
        <v>4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1</v>
      </c>
      <c r="V1198" s="49" t="n">
        <v>0</v>
      </c>
      <c r="W1198" s="49" t="n">
        <v>1</v>
      </c>
      <c r="X1198" s="49" t="n">
        <v>0</v>
      </c>
      <c r="Y1198" s="49" t="n">
        <v>2</v>
      </c>
      <c r="Z1198" s="143"/>
      <c r="AA1198" s="49" t="n">
        <v>63</v>
      </c>
      <c r="AB1198" s="49" t="n">
        <v>0</v>
      </c>
      <c r="AC1198" s="49" t="n">
        <v>76</v>
      </c>
      <c r="AD1198" s="144"/>
    </row>
    <row r="1199" s="46" customFormat="true" ht="13.2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15</v>
      </c>
      <c r="G1199" s="117" t="s">
        <v>61</v>
      </c>
      <c r="H1199" s="49" t="n">
        <v>402</v>
      </c>
      <c r="I1199" s="49" t="n">
        <v>94</v>
      </c>
      <c r="J1199" s="142" t="n">
        <v>73</v>
      </c>
      <c r="K1199" s="118" t="n">
        <v>0.233830845771144</v>
      </c>
      <c r="L1199" s="49" t="n">
        <v>71</v>
      </c>
      <c r="M1199" s="49" t="n">
        <v>50</v>
      </c>
      <c r="N1199" s="49" t="n">
        <v>59</v>
      </c>
      <c r="O1199" s="49" t="n">
        <v>38</v>
      </c>
      <c r="P1199" s="49" t="n">
        <v>39</v>
      </c>
      <c r="Q1199" s="49" t="n">
        <v>51</v>
      </c>
      <c r="R1199" s="49" t="n">
        <v>2</v>
      </c>
      <c r="S1199" s="49" t="n">
        <v>3</v>
      </c>
      <c r="T1199" s="49" t="n">
        <v>2</v>
      </c>
      <c r="U1199" s="49" t="n">
        <v>3</v>
      </c>
      <c r="V1199" s="49" t="n">
        <v>6</v>
      </c>
      <c r="W1199" s="49" t="n">
        <v>5</v>
      </c>
      <c r="X1199" s="49" t="n">
        <v>0</v>
      </c>
      <c r="Y1199" s="49" t="n">
        <v>73</v>
      </c>
      <c r="Z1199" s="143"/>
      <c r="AA1199" s="49" t="n">
        <v>110</v>
      </c>
      <c r="AB1199" s="49" t="n">
        <v>11</v>
      </c>
      <c r="AC1199" s="49" t="n">
        <v>282</v>
      </c>
      <c r="AD1199" s="144"/>
    </row>
    <row r="1200" s="46" customFormat="true" ht="13.2" hidden="false" customHeight="false" outlineLevel="0" collapsed="false">
      <c r="A1200" s="140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41" t="n">
        <v>16</v>
      </c>
      <c r="G1200" s="117" t="s">
        <v>46</v>
      </c>
      <c r="H1200" s="49" t="n">
        <v>6001</v>
      </c>
      <c r="I1200" s="49" t="n">
        <v>1314</v>
      </c>
      <c r="J1200" s="142" t="n">
        <v>407</v>
      </c>
      <c r="K1200" s="118" t="n">
        <v>0.21896350608232</v>
      </c>
      <c r="L1200" s="49" t="n">
        <v>1393</v>
      </c>
      <c r="M1200" s="49" t="n">
        <v>786</v>
      </c>
      <c r="N1200" s="49" t="n">
        <v>765</v>
      </c>
      <c r="O1200" s="49" t="n">
        <v>770</v>
      </c>
      <c r="P1200" s="49" t="n">
        <v>547</v>
      </c>
      <c r="Q1200" s="49" t="n">
        <v>426</v>
      </c>
      <c r="R1200" s="49" t="n">
        <v>197</v>
      </c>
      <c r="S1200" s="49" t="n">
        <v>140</v>
      </c>
      <c r="T1200" s="49" t="n">
        <v>110</v>
      </c>
      <c r="U1200" s="49" t="n">
        <v>128</v>
      </c>
      <c r="V1200" s="49" t="n">
        <v>137</v>
      </c>
      <c r="W1200" s="49" t="n">
        <v>141</v>
      </c>
      <c r="X1200" s="49" t="n">
        <v>54</v>
      </c>
      <c r="Y1200" s="49" t="n">
        <v>407</v>
      </c>
      <c r="Z1200" s="143"/>
      <c r="AA1200" s="49" t="n">
        <v>1853</v>
      </c>
      <c r="AB1200" s="49" t="n">
        <v>939</v>
      </c>
      <c r="AC1200" s="49" t="n">
        <v>7705</v>
      </c>
      <c r="AD1200" s="144"/>
    </row>
    <row r="1201" s="46" customFormat="true" ht="13.2" hidden="false" customHeight="false" outlineLevel="0" collapsed="false">
      <c r="A1201" s="140"/>
      <c r="B1201" s="117" t="s">
        <v>77</v>
      </c>
      <c r="C1201" s="117" t="s">
        <v>78</v>
      </c>
      <c r="D1201" s="117" t="s">
        <v>239</v>
      </c>
      <c r="E1201" s="117" t="s">
        <v>240</v>
      </c>
      <c r="F1201" s="141" t="n">
        <v>1</v>
      </c>
      <c r="G1201" s="117" t="s">
        <v>47</v>
      </c>
      <c r="H1201" s="49" t="n">
        <v>1771</v>
      </c>
      <c r="I1201" s="49" t="n">
        <v>431</v>
      </c>
      <c r="J1201" s="142" t="n">
        <v>36</v>
      </c>
      <c r="K1201" s="118" t="n">
        <v>0.243365330321852</v>
      </c>
      <c r="L1201" s="49" t="n">
        <v>236</v>
      </c>
      <c r="M1201" s="49" t="n">
        <v>255</v>
      </c>
      <c r="N1201" s="49" t="n">
        <v>215</v>
      </c>
      <c r="O1201" s="49" t="n">
        <v>231</v>
      </c>
      <c r="P1201" s="49" t="n">
        <v>201</v>
      </c>
      <c r="Q1201" s="49" t="n">
        <v>202</v>
      </c>
      <c r="R1201" s="49" t="n">
        <v>152</v>
      </c>
      <c r="S1201" s="49" t="n">
        <v>67</v>
      </c>
      <c r="T1201" s="49" t="n">
        <v>39</v>
      </c>
      <c r="U1201" s="49" t="n">
        <v>43</v>
      </c>
      <c r="V1201" s="49" t="n">
        <v>39</v>
      </c>
      <c r="W1201" s="49" t="n">
        <v>51</v>
      </c>
      <c r="X1201" s="49" t="n">
        <v>4</v>
      </c>
      <c r="Y1201" s="49" t="n">
        <v>36</v>
      </c>
      <c r="Z1201" s="143"/>
      <c r="AA1201" s="49" t="n">
        <v>66</v>
      </c>
      <c r="AB1201" s="49" t="n">
        <v>178</v>
      </c>
      <c r="AC1201" s="49" t="n">
        <v>1292</v>
      </c>
      <c r="AD1201" s="144"/>
    </row>
    <row r="1202" s="46" customFormat="true" ht="13.2" hidden="false" customHeight="false" outlineLevel="0" collapsed="false">
      <c r="A1202" s="140"/>
      <c r="B1202" s="117" t="s">
        <v>77</v>
      </c>
      <c r="C1202" s="117" t="s">
        <v>78</v>
      </c>
      <c r="D1202" s="117" t="s">
        <v>239</v>
      </c>
      <c r="E1202" s="117" t="s">
        <v>240</v>
      </c>
      <c r="F1202" s="141" t="n">
        <v>2</v>
      </c>
      <c r="G1202" s="117" t="s">
        <v>48</v>
      </c>
      <c r="H1202" s="49" t="n">
        <v>595</v>
      </c>
      <c r="I1202" s="49" t="n">
        <v>84</v>
      </c>
      <c r="J1202" s="142" t="n">
        <v>38</v>
      </c>
      <c r="K1202" s="118" t="n">
        <v>0.141176470588235</v>
      </c>
      <c r="L1202" s="49" t="n">
        <v>148</v>
      </c>
      <c r="M1202" s="49" t="n">
        <v>122</v>
      </c>
      <c r="N1202" s="49" t="n">
        <v>86</v>
      </c>
      <c r="O1202" s="49" t="n">
        <v>71</v>
      </c>
      <c r="P1202" s="49" t="n">
        <v>42</v>
      </c>
      <c r="Q1202" s="49" t="n">
        <v>42</v>
      </c>
      <c r="R1202" s="49" t="n">
        <v>17</v>
      </c>
      <c r="S1202" s="49" t="n">
        <v>8</v>
      </c>
      <c r="T1202" s="49" t="n">
        <v>7</v>
      </c>
      <c r="U1202" s="49" t="n">
        <v>3</v>
      </c>
      <c r="V1202" s="49" t="n">
        <v>2</v>
      </c>
      <c r="W1202" s="49" t="n">
        <v>5</v>
      </c>
      <c r="X1202" s="49" t="n">
        <v>4</v>
      </c>
      <c r="Y1202" s="49" t="n">
        <v>38</v>
      </c>
      <c r="Z1202" s="143"/>
      <c r="AA1202" s="49" t="n">
        <v>97</v>
      </c>
      <c r="AB1202" s="49" t="n">
        <v>952</v>
      </c>
      <c r="AC1202" s="49" t="n">
        <v>1086</v>
      </c>
      <c r="AD1202" s="144"/>
    </row>
    <row r="1203" s="46" customFormat="true" ht="13.2" hidden="false" customHeight="false" outlineLevel="0" collapsed="false">
      <c r="A1203" s="140"/>
      <c r="B1203" s="117" t="s">
        <v>77</v>
      </c>
      <c r="C1203" s="117" t="s">
        <v>78</v>
      </c>
      <c r="D1203" s="117" t="s">
        <v>239</v>
      </c>
      <c r="E1203" s="117" t="s">
        <v>240</v>
      </c>
      <c r="F1203" s="141" t="n">
        <v>3</v>
      </c>
      <c r="G1203" s="117" t="s">
        <v>49</v>
      </c>
      <c r="H1203" s="49" t="n">
        <v>2572</v>
      </c>
      <c r="I1203" s="49" t="n">
        <v>100</v>
      </c>
      <c r="J1203" s="142" t="n">
        <v>4</v>
      </c>
      <c r="K1203" s="118" t="n">
        <v>0.0388802488335925</v>
      </c>
      <c r="L1203" s="49" t="n">
        <v>535</v>
      </c>
      <c r="M1203" s="49" t="n">
        <v>459</v>
      </c>
      <c r="N1203" s="49" t="n">
        <v>514</v>
      </c>
      <c r="O1203" s="49" t="n">
        <v>451</v>
      </c>
      <c r="P1203" s="49" t="n">
        <v>336</v>
      </c>
      <c r="Q1203" s="49" t="n">
        <v>177</v>
      </c>
      <c r="R1203" s="49" t="n">
        <v>40</v>
      </c>
      <c r="S1203" s="49" t="n">
        <v>25</v>
      </c>
      <c r="T1203" s="49" t="n">
        <v>9</v>
      </c>
      <c r="U1203" s="49" t="n">
        <v>10</v>
      </c>
      <c r="V1203" s="49" t="n">
        <v>8</v>
      </c>
      <c r="W1203" s="49" t="n">
        <v>3</v>
      </c>
      <c r="X1203" s="49" t="n">
        <v>1</v>
      </c>
      <c r="Y1203" s="49" t="n">
        <v>4</v>
      </c>
      <c r="Z1203" s="143"/>
      <c r="AA1203" s="49" t="n">
        <v>113</v>
      </c>
      <c r="AB1203" s="49" t="n">
        <v>444</v>
      </c>
      <c r="AC1203" s="49" t="n">
        <v>2573</v>
      </c>
      <c r="AD1203" s="144"/>
    </row>
    <row r="1204" s="46" customFormat="true" ht="13.2" hidden="false" customHeight="false" outlineLevel="0" collapsed="false">
      <c r="A1204" s="140"/>
      <c r="B1204" s="117" t="s">
        <v>77</v>
      </c>
      <c r="C1204" s="117" t="s">
        <v>78</v>
      </c>
      <c r="D1204" s="117" t="s">
        <v>239</v>
      </c>
      <c r="E1204" s="117" t="s">
        <v>240</v>
      </c>
      <c r="F1204" s="141" t="n">
        <v>4</v>
      </c>
      <c r="G1204" s="117" t="s">
        <v>50</v>
      </c>
      <c r="H1204" s="49" t="n">
        <v>0</v>
      </c>
      <c r="I1204" s="49" t="n">
        <v>0</v>
      </c>
      <c r="J1204" s="142" t="n">
        <v>0</v>
      </c>
      <c r="K1204" s="118" t="n">
        <v>0</v>
      </c>
      <c r="L1204" s="49" t="n">
        <v>0</v>
      </c>
      <c r="M1204" s="49" t="n">
        <v>0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3"/>
      <c r="AA1204" s="49" t="n">
        <v>0</v>
      </c>
      <c r="AB1204" s="49" t="n">
        <v>0</v>
      </c>
      <c r="AC1204" s="49" t="n">
        <v>1</v>
      </c>
      <c r="AD1204" s="144"/>
    </row>
    <row r="1205" s="46" customFormat="true" ht="13.2" hidden="false" customHeight="false" outlineLevel="0" collapsed="false">
      <c r="A1205" s="140"/>
      <c r="B1205" s="117" t="s">
        <v>77</v>
      </c>
      <c r="C1205" s="117" t="s">
        <v>78</v>
      </c>
      <c r="D1205" s="117" t="s">
        <v>239</v>
      </c>
      <c r="E1205" s="117" t="s">
        <v>240</v>
      </c>
      <c r="F1205" s="141" t="n">
        <v>5</v>
      </c>
      <c r="G1205" s="117" t="s">
        <v>51</v>
      </c>
      <c r="H1205" s="49" t="n">
        <v>246</v>
      </c>
      <c r="I1205" s="49" t="n">
        <v>8</v>
      </c>
      <c r="J1205" s="142" t="n">
        <v>0</v>
      </c>
      <c r="K1205" s="118" t="n">
        <v>0.032520325203252</v>
      </c>
      <c r="L1205" s="49" t="n">
        <v>17</v>
      </c>
      <c r="M1205" s="49" t="n">
        <v>31</v>
      </c>
      <c r="N1205" s="49" t="n">
        <v>52</v>
      </c>
      <c r="O1205" s="49" t="n">
        <v>49</v>
      </c>
      <c r="P1205" s="49" t="n">
        <v>41</v>
      </c>
      <c r="Q1205" s="49" t="n">
        <v>48</v>
      </c>
      <c r="R1205" s="49" t="n">
        <v>2</v>
      </c>
      <c r="S1205" s="49" t="n">
        <v>3</v>
      </c>
      <c r="T1205" s="49" t="n">
        <v>0</v>
      </c>
      <c r="U1205" s="49" t="n">
        <v>0</v>
      </c>
      <c r="V1205" s="49" t="n">
        <v>2</v>
      </c>
      <c r="W1205" s="49" t="n">
        <v>1</v>
      </c>
      <c r="X1205" s="49" t="n">
        <v>0</v>
      </c>
      <c r="Y1205" s="49" t="n">
        <v>0</v>
      </c>
      <c r="Z1205" s="143"/>
      <c r="AA1205" s="49" t="n">
        <v>18</v>
      </c>
      <c r="AB1205" s="49" t="n">
        <v>6</v>
      </c>
      <c r="AC1205" s="49" t="n">
        <v>173</v>
      </c>
      <c r="AD1205" s="144"/>
    </row>
    <row r="1206" s="46" customFormat="true" ht="13.2" hidden="false" customHeight="false" outlineLevel="0" collapsed="false">
      <c r="A1206" s="140"/>
      <c r="B1206" s="117" t="s">
        <v>77</v>
      </c>
      <c r="C1206" s="117" t="s">
        <v>78</v>
      </c>
      <c r="D1206" s="117" t="s">
        <v>239</v>
      </c>
      <c r="E1206" s="117" t="s">
        <v>240</v>
      </c>
      <c r="F1206" s="141" t="n">
        <v>6</v>
      </c>
      <c r="G1206" s="117" t="s">
        <v>52</v>
      </c>
      <c r="H1206" s="49" t="n">
        <v>251</v>
      </c>
      <c r="I1206" s="49" t="n">
        <v>3</v>
      </c>
      <c r="J1206" s="142" t="n">
        <v>0</v>
      </c>
      <c r="K1206" s="118" t="n">
        <v>0.0119521912350598</v>
      </c>
      <c r="L1206" s="49" t="n">
        <v>58</v>
      </c>
      <c r="M1206" s="49" t="n">
        <v>44</v>
      </c>
      <c r="N1206" s="49" t="n">
        <v>59</v>
      </c>
      <c r="O1206" s="49" t="n">
        <v>38</v>
      </c>
      <c r="P1206" s="49" t="n">
        <v>36</v>
      </c>
      <c r="Q1206" s="49" t="n">
        <v>13</v>
      </c>
      <c r="R1206" s="49" t="n">
        <v>0</v>
      </c>
      <c r="S1206" s="49" t="n">
        <v>2</v>
      </c>
      <c r="T1206" s="49" t="n">
        <v>0</v>
      </c>
      <c r="U1206" s="49" t="n">
        <v>0</v>
      </c>
      <c r="V1206" s="49" t="n">
        <v>1</v>
      </c>
      <c r="W1206" s="49" t="n">
        <v>0</v>
      </c>
      <c r="X1206" s="49" t="n">
        <v>0</v>
      </c>
      <c r="Y1206" s="49" t="n">
        <v>0</v>
      </c>
      <c r="Z1206" s="143"/>
      <c r="AA1206" s="49" t="n">
        <v>117</v>
      </c>
      <c r="AB1206" s="49" t="n">
        <v>0</v>
      </c>
      <c r="AC1206" s="49" t="n">
        <v>226</v>
      </c>
      <c r="AD1206" s="144"/>
    </row>
    <row r="1207" s="46" customFormat="true" ht="13.2" hidden="false" customHeight="false" outlineLevel="0" collapsed="false">
      <c r="A1207" s="140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41" t="n">
        <v>7</v>
      </c>
      <c r="G1207" s="117" t="s">
        <v>53</v>
      </c>
      <c r="H1207" s="49" t="n">
        <v>699</v>
      </c>
      <c r="I1207" s="49" t="n">
        <v>200</v>
      </c>
      <c r="J1207" s="142" t="n">
        <v>32</v>
      </c>
      <c r="K1207" s="118" t="n">
        <v>0.286123032904149</v>
      </c>
      <c r="L1207" s="49" t="n">
        <v>72</v>
      </c>
      <c r="M1207" s="49" t="n">
        <v>80</v>
      </c>
      <c r="N1207" s="49" t="n">
        <v>68</v>
      </c>
      <c r="O1207" s="49" t="n">
        <v>102</v>
      </c>
      <c r="P1207" s="49" t="n">
        <v>113</v>
      </c>
      <c r="Q1207" s="49" t="n">
        <v>64</v>
      </c>
      <c r="R1207" s="49" t="n">
        <v>54</v>
      </c>
      <c r="S1207" s="49" t="n">
        <v>34</v>
      </c>
      <c r="T1207" s="49" t="n">
        <v>15</v>
      </c>
      <c r="U1207" s="49" t="n">
        <v>28</v>
      </c>
      <c r="V1207" s="49" t="n">
        <v>8</v>
      </c>
      <c r="W1207" s="49" t="n">
        <v>27</v>
      </c>
      <c r="X1207" s="49" t="n">
        <v>2</v>
      </c>
      <c r="Y1207" s="49" t="n">
        <v>32</v>
      </c>
      <c r="Z1207" s="143"/>
      <c r="AA1207" s="49" t="n">
        <v>61</v>
      </c>
      <c r="AB1207" s="49" t="n">
        <v>23</v>
      </c>
      <c r="AC1207" s="49" t="n">
        <v>383</v>
      </c>
      <c r="AD1207" s="144"/>
    </row>
    <row r="1208" s="46" customFormat="true" ht="13.2" hidden="false" customHeight="false" outlineLevel="0" collapsed="false">
      <c r="A1208" s="140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41" t="n">
        <v>9</v>
      </c>
      <c r="G1208" s="117" t="s">
        <v>55</v>
      </c>
      <c r="H1208" s="49" t="n">
        <v>81</v>
      </c>
      <c r="I1208" s="49" t="n">
        <v>1</v>
      </c>
      <c r="J1208" s="142" t="n">
        <v>0</v>
      </c>
      <c r="K1208" s="118" t="n">
        <v>0.0123456790123457</v>
      </c>
      <c r="L1208" s="49" t="n">
        <v>12</v>
      </c>
      <c r="M1208" s="49" t="n">
        <v>21</v>
      </c>
      <c r="N1208" s="49" t="n">
        <v>14</v>
      </c>
      <c r="O1208" s="49" t="n">
        <v>18</v>
      </c>
      <c r="P1208" s="49" t="n">
        <v>6</v>
      </c>
      <c r="Q1208" s="49" t="n">
        <v>9</v>
      </c>
      <c r="R1208" s="49" t="n">
        <v>0</v>
      </c>
      <c r="S1208" s="49" t="n">
        <v>0</v>
      </c>
      <c r="T1208" s="49" t="n">
        <v>1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3"/>
      <c r="AA1208" s="49" t="n">
        <v>3</v>
      </c>
      <c r="AB1208" s="49" t="n">
        <v>0</v>
      </c>
      <c r="AC1208" s="49" t="n">
        <v>75</v>
      </c>
      <c r="AD1208" s="144"/>
    </row>
    <row r="1209" s="46" customFormat="true" ht="13.2" hidden="false" customHeight="false" outlineLevel="0" collapsed="false">
      <c r="A1209" s="140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41" t="n">
        <v>10</v>
      </c>
      <c r="G1209" s="117" t="s">
        <v>68</v>
      </c>
      <c r="H1209" s="49" t="n">
        <v>14</v>
      </c>
      <c r="I1209" s="49" t="n">
        <v>4</v>
      </c>
      <c r="J1209" s="142" t="n">
        <v>3</v>
      </c>
      <c r="K1209" s="118" t="n">
        <v>0.285714285714286</v>
      </c>
      <c r="L1209" s="49" t="n">
        <v>2</v>
      </c>
      <c r="M1209" s="49" t="n">
        <v>4</v>
      </c>
      <c r="N1209" s="49" t="n">
        <v>0</v>
      </c>
      <c r="O1209" s="49" t="n">
        <v>1</v>
      </c>
      <c r="P1209" s="49" t="n">
        <v>2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1</v>
      </c>
      <c r="W1209" s="49" t="n">
        <v>0</v>
      </c>
      <c r="X1209" s="49" t="n">
        <v>0</v>
      </c>
      <c r="Y1209" s="49" t="n">
        <v>3</v>
      </c>
      <c r="Z1209" s="143"/>
      <c r="AA1209" s="49" t="n">
        <v>1</v>
      </c>
      <c r="AB1209" s="49" t="n">
        <v>1</v>
      </c>
      <c r="AC1209" s="49" t="n">
        <v>76</v>
      </c>
      <c r="AD1209" s="144"/>
    </row>
    <row r="1210" s="46" customFormat="true" ht="13.2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11</v>
      </c>
      <c r="G1210" s="117" t="s">
        <v>57</v>
      </c>
      <c r="H1210" s="49" t="n">
        <v>7</v>
      </c>
      <c r="I1210" s="49" t="n">
        <v>2</v>
      </c>
      <c r="J1210" s="142" t="n">
        <v>2</v>
      </c>
      <c r="K1210" s="118" t="n">
        <v>0.285714285714286</v>
      </c>
      <c r="L1210" s="49" t="n">
        <v>2</v>
      </c>
      <c r="M1210" s="49" t="n">
        <v>2</v>
      </c>
      <c r="N1210" s="49" t="n">
        <v>0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2</v>
      </c>
      <c r="Z1210" s="143"/>
      <c r="AA1210" s="49" t="n">
        <v>6</v>
      </c>
      <c r="AB1210" s="49" t="n">
        <v>3</v>
      </c>
      <c r="AC1210" s="49" t="n">
        <v>12</v>
      </c>
      <c r="AD1210" s="144"/>
    </row>
    <row r="1211" s="46" customFormat="true" ht="13.2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12</v>
      </c>
      <c r="G1211" s="117" t="s">
        <v>58</v>
      </c>
      <c r="H1211" s="49" t="n">
        <v>328</v>
      </c>
      <c r="I1211" s="49" t="n">
        <v>186</v>
      </c>
      <c r="J1211" s="142" t="n">
        <v>119</v>
      </c>
      <c r="K1211" s="118" t="n">
        <v>0.567073170731707</v>
      </c>
      <c r="L1211" s="49" t="n">
        <v>50</v>
      </c>
      <c r="M1211" s="49" t="n">
        <v>25</v>
      </c>
      <c r="N1211" s="49" t="n">
        <v>20</v>
      </c>
      <c r="O1211" s="49" t="n">
        <v>12</v>
      </c>
      <c r="P1211" s="49" t="n">
        <v>16</v>
      </c>
      <c r="Q1211" s="49" t="n">
        <v>19</v>
      </c>
      <c r="R1211" s="49" t="n">
        <v>14</v>
      </c>
      <c r="S1211" s="49" t="n">
        <v>12</v>
      </c>
      <c r="T1211" s="49" t="n">
        <v>6</v>
      </c>
      <c r="U1211" s="49" t="n">
        <v>14</v>
      </c>
      <c r="V1211" s="49" t="n">
        <v>13</v>
      </c>
      <c r="W1211" s="49" t="n">
        <v>5</v>
      </c>
      <c r="X1211" s="49" t="n">
        <v>3</v>
      </c>
      <c r="Y1211" s="49" t="n">
        <v>119</v>
      </c>
      <c r="Z1211" s="143"/>
      <c r="AA1211" s="49" t="n">
        <v>14</v>
      </c>
      <c r="AB1211" s="49" t="n">
        <v>3</v>
      </c>
      <c r="AC1211" s="49" t="n">
        <v>223</v>
      </c>
      <c r="AD1211" s="144"/>
    </row>
    <row r="1212" s="46" customFormat="true" ht="13.2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13</v>
      </c>
      <c r="G1212" s="117" t="s">
        <v>59</v>
      </c>
      <c r="H1212" s="49" t="n">
        <v>171</v>
      </c>
      <c r="I1212" s="49" t="n">
        <v>78</v>
      </c>
      <c r="J1212" s="142" t="n">
        <v>40</v>
      </c>
      <c r="K1212" s="118" t="n">
        <v>0.456140350877193</v>
      </c>
      <c r="L1212" s="49" t="n">
        <v>22</v>
      </c>
      <c r="M1212" s="49" t="n">
        <v>14</v>
      </c>
      <c r="N1212" s="49" t="n">
        <v>13</v>
      </c>
      <c r="O1212" s="49" t="n">
        <v>12</v>
      </c>
      <c r="P1212" s="49" t="n">
        <v>19</v>
      </c>
      <c r="Q1212" s="49" t="n">
        <v>13</v>
      </c>
      <c r="R1212" s="49" t="n">
        <v>8</v>
      </c>
      <c r="S1212" s="49" t="n">
        <v>7</v>
      </c>
      <c r="T1212" s="49" t="n">
        <v>3</v>
      </c>
      <c r="U1212" s="49" t="n">
        <v>6</v>
      </c>
      <c r="V1212" s="49" t="n">
        <v>6</v>
      </c>
      <c r="W1212" s="49" t="n">
        <v>4</v>
      </c>
      <c r="X1212" s="49" t="n">
        <v>4</v>
      </c>
      <c r="Y1212" s="49" t="n">
        <v>40</v>
      </c>
      <c r="Z1212" s="143"/>
      <c r="AA1212" s="49" t="n">
        <v>6</v>
      </c>
      <c r="AB1212" s="49" t="n">
        <v>9</v>
      </c>
      <c r="AC1212" s="49" t="n">
        <v>81</v>
      </c>
      <c r="AD1212" s="144"/>
    </row>
    <row r="1213" s="46" customFormat="true" ht="13.2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14</v>
      </c>
      <c r="G1213" s="117" t="s">
        <v>60</v>
      </c>
      <c r="H1213" s="49" t="n">
        <v>35</v>
      </c>
      <c r="I1213" s="49" t="n">
        <v>9</v>
      </c>
      <c r="J1213" s="142" t="n">
        <v>9</v>
      </c>
      <c r="K1213" s="118" t="n">
        <v>0.257142857142857</v>
      </c>
      <c r="L1213" s="49" t="n">
        <v>4</v>
      </c>
      <c r="M1213" s="49" t="n">
        <v>4</v>
      </c>
      <c r="N1213" s="49" t="n">
        <v>9</v>
      </c>
      <c r="O1213" s="49" t="n">
        <v>2</v>
      </c>
      <c r="P1213" s="49" t="n">
        <v>3</v>
      </c>
      <c r="Q1213" s="49" t="n">
        <v>4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9</v>
      </c>
      <c r="Z1213" s="143"/>
      <c r="AA1213" s="49" t="n">
        <v>0</v>
      </c>
      <c r="AB1213" s="49" t="n">
        <v>2</v>
      </c>
      <c r="AC1213" s="49" t="n">
        <v>148</v>
      </c>
      <c r="AD1213" s="144"/>
    </row>
    <row r="1214" s="46" customFormat="true" ht="13.2" hidden="false" customHeight="false" outlineLevel="0" collapsed="false">
      <c r="A1214" s="140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41" t="n">
        <v>15</v>
      </c>
      <c r="G1214" s="117" t="s">
        <v>61</v>
      </c>
      <c r="H1214" s="49" t="n">
        <v>312</v>
      </c>
      <c r="I1214" s="49" t="n">
        <v>150</v>
      </c>
      <c r="J1214" s="142" t="n">
        <v>88</v>
      </c>
      <c r="K1214" s="118" t="n">
        <v>0.480769230769231</v>
      </c>
      <c r="L1214" s="49" t="n">
        <v>46</v>
      </c>
      <c r="M1214" s="49" t="n">
        <v>38</v>
      </c>
      <c r="N1214" s="49" t="n">
        <v>26</v>
      </c>
      <c r="O1214" s="49" t="n">
        <v>10</v>
      </c>
      <c r="P1214" s="49" t="n">
        <v>29</v>
      </c>
      <c r="Q1214" s="49" t="n">
        <v>13</v>
      </c>
      <c r="R1214" s="49" t="n">
        <v>9</v>
      </c>
      <c r="S1214" s="49" t="n">
        <v>11</v>
      </c>
      <c r="T1214" s="49" t="n">
        <v>6</v>
      </c>
      <c r="U1214" s="49" t="n">
        <v>13</v>
      </c>
      <c r="V1214" s="49" t="n">
        <v>8</v>
      </c>
      <c r="W1214" s="49" t="n">
        <v>7</v>
      </c>
      <c r="X1214" s="49" t="n">
        <v>8</v>
      </c>
      <c r="Y1214" s="49" t="n">
        <v>88</v>
      </c>
      <c r="Z1214" s="143"/>
      <c r="AA1214" s="49" t="n">
        <v>16</v>
      </c>
      <c r="AB1214" s="49" t="n">
        <v>25</v>
      </c>
      <c r="AC1214" s="49" t="n">
        <v>261</v>
      </c>
      <c r="AD1214" s="144"/>
    </row>
    <row r="1215" s="46" customFormat="true" ht="13.2" hidden="false" customHeight="false" outlineLevel="0" collapsed="false">
      <c r="A1215" s="140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41" t="n">
        <v>16</v>
      </c>
      <c r="G1215" s="117" t="s">
        <v>46</v>
      </c>
      <c r="H1215" s="49" t="n">
        <v>7082</v>
      </c>
      <c r="I1215" s="49" t="n">
        <v>1256</v>
      </c>
      <c r="J1215" s="142" t="n">
        <v>371</v>
      </c>
      <c r="K1215" s="118" t="n">
        <v>0.177351030782265</v>
      </c>
      <c r="L1215" s="49" t="n">
        <v>1204</v>
      </c>
      <c r="M1215" s="49" t="n">
        <v>1099</v>
      </c>
      <c r="N1215" s="49" t="n">
        <v>1076</v>
      </c>
      <c r="O1215" s="49" t="n">
        <v>997</v>
      </c>
      <c r="P1215" s="49" t="n">
        <v>844</v>
      </c>
      <c r="Q1215" s="49" t="n">
        <v>606</v>
      </c>
      <c r="R1215" s="49" t="n">
        <v>296</v>
      </c>
      <c r="S1215" s="49" t="n">
        <v>169</v>
      </c>
      <c r="T1215" s="49" t="n">
        <v>86</v>
      </c>
      <c r="U1215" s="49" t="n">
        <v>117</v>
      </c>
      <c r="V1215" s="49" t="n">
        <v>88</v>
      </c>
      <c r="W1215" s="49" t="n">
        <v>103</v>
      </c>
      <c r="X1215" s="49" t="n">
        <v>26</v>
      </c>
      <c r="Y1215" s="49" t="n">
        <v>371</v>
      </c>
      <c r="Z1215" s="143"/>
      <c r="AA1215" s="49" t="n">
        <v>518</v>
      </c>
      <c r="AB1215" s="49" t="n">
        <v>1646</v>
      </c>
      <c r="AC1215" s="49" t="n">
        <v>6610</v>
      </c>
      <c r="AD1215" s="144"/>
    </row>
    <row r="1216" s="46" customFormat="true" ht="13.2" hidden="false" customHeight="false" outlineLevel="0" collapsed="false">
      <c r="A1216" s="140"/>
      <c r="B1216" s="117" t="s">
        <v>77</v>
      </c>
      <c r="C1216" s="117" t="s">
        <v>78</v>
      </c>
      <c r="D1216" s="117" t="s">
        <v>241</v>
      </c>
      <c r="E1216" s="117" t="s">
        <v>242</v>
      </c>
      <c r="F1216" s="141" t="n">
        <v>1</v>
      </c>
      <c r="G1216" s="117" t="s">
        <v>47</v>
      </c>
      <c r="H1216" s="49" t="n">
        <v>1580</v>
      </c>
      <c r="I1216" s="49" t="n">
        <v>397</v>
      </c>
      <c r="J1216" s="142" t="n">
        <v>5</v>
      </c>
      <c r="K1216" s="118" t="n">
        <v>0.25126582278481</v>
      </c>
      <c r="L1216" s="49" t="n">
        <v>281</v>
      </c>
      <c r="M1216" s="49" t="n">
        <v>259</v>
      </c>
      <c r="N1216" s="49" t="n">
        <v>185</v>
      </c>
      <c r="O1216" s="49" t="n">
        <v>169</v>
      </c>
      <c r="P1216" s="49" t="n">
        <v>150</v>
      </c>
      <c r="Q1216" s="49" t="n">
        <v>139</v>
      </c>
      <c r="R1216" s="49" t="n">
        <v>137</v>
      </c>
      <c r="S1216" s="49" t="n">
        <v>111</v>
      </c>
      <c r="T1216" s="49" t="n">
        <v>91</v>
      </c>
      <c r="U1216" s="49" t="n">
        <v>49</v>
      </c>
      <c r="V1216" s="49" t="n">
        <v>3</v>
      </c>
      <c r="W1216" s="49" t="n">
        <v>1</v>
      </c>
      <c r="X1216" s="49" t="n">
        <v>0</v>
      </c>
      <c r="Y1216" s="49" t="n">
        <v>5</v>
      </c>
      <c r="Z1216" s="143"/>
      <c r="AA1216" s="49" t="n">
        <v>94</v>
      </c>
      <c r="AB1216" s="49" t="n">
        <v>127</v>
      </c>
      <c r="AC1216" s="49" t="n">
        <v>870</v>
      </c>
      <c r="AD1216" s="144"/>
    </row>
    <row r="1217" s="46" customFormat="true" ht="13.2" hidden="false" customHeight="false" outlineLevel="0" collapsed="false">
      <c r="A1217" s="140"/>
      <c r="B1217" s="117" t="s">
        <v>77</v>
      </c>
      <c r="C1217" s="117" t="s">
        <v>78</v>
      </c>
      <c r="D1217" s="117" t="s">
        <v>241</v>
      </c>
      <c r="E1217" s="117" t="s">
        <v>242</v>
      </c>
      <c r="F1217" s="141" t="n">
        <v>2</v>
      </c>
      <c r="G1217" s="117" t="s">
        <v>48</v>
      </c>
      <c r="H1217" s="49" t="n">
        <v>701</v>
      </c>
      <c r="I1217" s="49" t="n">
        <v>58</v>
      </c>
      <c r="J1217" s="142" t="n">
        <v>3</v>
      </c>
      <c r="K1217" s="118" t="n">
        <v>0.0827389443651926</v>
      </c>
      <c r="L1217" s="49" t="n">
        <v>244</v>
      </c>
      <c r="M1217" s="49" t="n">
        <v>198</v>
      </c>
      <c r="N1217" s="49" t="n">
        <v>91</v>
      </c>
      <c r="O1217" s="49" t="n">
        <v>40</v>
      </c>
      <c r="P1217" s="49" t="n">
        <v>30</v>
      </c>
      <c r="Q1217" s="49" t="n">
        <v>40</v>
      </c>
      <c r="R1217" s="49" t="n">
        <v>33</v>
      </c>
      <c r="S1217" s="49" t="n">
        <v>12</v>
      </c>
      <c r="T1217" s="49" t="n">
        <v>5</v>
      </c>
      <c r="U1217" s="49" t="n">
        <v>4</v>
      </c>
      <c r="V1217" s="49" t="n">
        <v>0</v>
      </c>
      <c r="W1217" s="49" t="n">
        <v>0</v>
      </c>
      <c r="X1217" s="49" t="n">
        <v>1</v>
      </c>
      <c r="Y1217" s="49" t="n">
        <v>3</v>
      </c>
      <c r="Z1217" s="143"/>
      <c r="AA1217" s="49" t="n">
        <v>101</v>
      </c>
      <c r="AB1217" s="49" t="n">
        <v>970</v>
      </c>
      <c r="AC1217" s="49" t="n">
        <v>717</v>
      </c>
      <c r="AD1217" s="144"/>
    </row>
    <row r="1218" s="46" customFormat="true" ht="13.2" hidden="false" customHeight="false" outlineLevel="0" collapsed="false">
      <c r="A1218" s="140"/>
      <c r="B1218" s="117" t="s">
        <v>77</v>
      </c>
      <c r="C1218" s="117" t="s">
        <v>78</v>
      </c>
      <c r="D1218" s="117" t="s">
        <v>241</v>
      </c>
      <c r="E1218" s="117" t="s">
        <v>242</v>
      </c>
      <c r="F1218" s="141" t="n">
        <v>3</v>
      </c>
      <c r="G1218" s="117" t="s">
        <v>49</v>
      </c>
      <c r="H1218" s="49" t="n">
        <v>1657</v>
      </c>
      <c r="I1218" s="49" t="n">
        <v>210</v>
      </c>
      <c r="J1218" s="142" t="n">
        <v>0</v>
      </c>
      <c r="K1218" s="118" t="n">
        <v>0.126735063367532</v>
      </c>
      <c r="L1218" s="49" t="n">
        <v>389</v>
      </c>
      <c r="M1218" s="49" t="n">
        <v>297</v>
      </c>
      <c r="N1218" s="49" t="n">
        <v>222</v>
      </c>
      <c r="O1218" s="49" t="n">
        <v>212</v>
      </c>
      <c r="P1218" s="49" t="n">
        <v>185</v>
      </c>
      <c r="Q1218" s="49" t="n">
        <v>142</v>
      </c>
      <c r="R1218" s="49" t="n">
        <v>102</v>
      </c>
      <c r="S1218" s="49" t="n">
        <v>49</v>
      </c>
      <c r="T1218" s="49" t="n">
        <v>31</v>
      </c>
      <c r="U1218" s="49" t="n">
        <v>14</v>
      </c>
      <c r="V1218" s="49" t="n">
        <v>7</v>
      </c>
      <c r="W1218" s="49" t="n">
        <v>5</v>
      </c>
      <c r="X1218" s="49" t="n">
        <v>2</v>
      </c>
      <c r="Y1218" s="49" t="n">
        <v>0</v>
      </c>
      <c r="Z1218" s="143"/>
      <c r="AA1218" s="49" t="n">
        <v>136</v>
      </c>
      <c r="AB1218" s="49" t="n">
        <v>269</v>
      </c>
      <c r="AC1218" s="49" t="n">
        <v>1810</v>
      </c>
      <c r="AD1218" s="144"/>
    </row>
    <row r="1219" s="46" customFormat="true" ht="13.2" hidden="false" customHeight="false" outlineLevel="0" collapsed="false">
      <c r="A1219" s="140"/>
      <c r="B1219" s="117" t="s">
        <v>77</v>
      </c>
      <c r="C1219" s="117" t="s">
        <v>78</v>
      </c>
      <c r="D1219" s="117" t="s">
        <v>241</v>
      </c>
      <c r="E1219" s="117" t="s">
        <v>242</v>
      </c>
      <c r="F1219" s="141" t="n">
        <v>5</v>
      </c>
      <c r="G1219" s="117" t="s">
        <v>51</v>
      </c>
      <c r="H1219" s="49" t="n">
        <v>83</v>
      </c>
      <c r="I1219" s="49" t="n">
        <v>1</v>
      </c>
      <c r="J1219" s="142" t="n">
        <v>0</v>
      </c>
      <c r="K1219" s="118" t="n">
        <v>0.0120481927710843</v>
      </c>
      <c r="L1219" s="49" t="n">
        <v>24</v>
      </c>
      <c r="M1219" s="49" t="n">
        <v>38</v>
      </c>
      <c r="N1219" s="49" t="n">
        <v>9</v>
      </c>
      <c r="O1219" s="49" t="n">
        <v>3</v>
      </c>
      <c r="P1219" s="49" t="n">
        <v>5</v>
      </c>
      <c r="Q1219" s="49" t="n">
        <v>3</v>
      </c>
      <c r="R1219" s="49" t="n">
        <v>1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3"/>
      <c r="AA1219" s="49" t="n">
        <v>8</v>
      </c>
      <c r="AB1219" s="49" t="n">
        <v>0</v>
      </c>
      <c r="AC1219" s="49" t="n">
        <v>98</v>
      </c>
      <c r="AD1219" s="144"/>
    </row>
    <row r="1220" s="46" customFormat="true" ht="13.2" hidden="false" customHeight="false" outlineLevel="0" collapsed="false">
      <c r="A1220" s="140"/>
      <c r="B1220" s="117" t="s">
        <v>77</v>
      </c>
      <c r="C1220" s="117" t="s">
        <v>78</v>
      </c>
      <c r="D1220" s="117" t="s">
        <v>241</v>
      </c>
      <c r="E1220" s="117" t="s">
        <v>242</v>
      </c>
      <c r="F1220" s="141" t="n">
        <v>6</v>
      </c>
      <c r="G1220" s="117" t="s">
        <v>52</v>
      </c>
      <c r="H1220" s="49" t="n">
        <v>210</v>
      </c>
      <c r="I1220" s="49" t="n">
        <v>49</v>
      </c>
      <c r="J1220" s="142" t="n">
        <v>2</v>
      </c>
      <c r="K1220" s="118" t="n">
        <v>0.233333333333333</v>
      </c>
      <c r="L1220" s="49" t="n">
        <v>58</v>
      </c>
      <c r="M1220" s="49" t="n">
        <v>39</v>
      </c>
      <c r="N1220" s="49" t="n">
        <v>44</v>
      </c>
      <c r="O1220" s="49" t="n">
        <v>13</v>
      </c>
      <c r="P1220" s="49" t="n">
        <v>2</v>
      </c>
      <c r="Q1220" s="49" t="n">
        <v>5</v>
      </c>
      <c r="R1220" s="49" t="n">
        <v>11</v>
      </c>
      <c r="S1220" s="49" t="n">
        <v>5</v>
      </c>
      <c r="T1220" s="49" t="n">
        <v>7</v>
      </c>
      <c r="U1220" s="49" t="n">
        <v>16</v>
      </c>
      <c r="V1220" s="49" t="n">
        <v>4</v>
      </c>
      <c r="W1220" s="49" t="n">
        <v>2</v>
      </c>
      <c r="X1220" s="49" t="n">
        <v>2</v>
      </c>
      <c r="Y1220" s="49" t="n">
        <v>2</v>
      </c>
      <c r="Z1220" s="143"/>
      <c r="AA1220" s="49" t="n">
        <v>37</v>
      </c>
      <c r="AB1220" s="49" t="n">
        <v>0</v>
      </c>
      <c r="AC1220" s="49" t="n">
        <v>454</v>
      </c>
      <c r="AD1220" s="144"/>
    </row>
    <row r="1221" s="46" customFormat="true" ht="13.2" hidden="false" customHeight="false" outlineLevel="0" collapsed="false">
      <c r="A1221" s="140"/>
      <c r="B1221" s="117" t="s">
        <v>77</v>
      </c>
      <c r="C1221" s="117" t="s">
        <v>78</v>
      </c>
      <c r="D1221" s="117" t="s">
        <v>241</v>
      </c>
      <c r="E1221" s="117" t="s">
        <v>242</v>
      </c>
      <c r="F1221" s="141" t="n">
        <v>7</v>
      </c>
      <c r="G1221" s="117" t="s">
        <v>53</v>
      </c>
      <c r="H1221" s="49" t="n">
        <v>1080</v>
      </c>
      <c r="I1221" s="49" t="n">
        <v>392</v>
      </c>
      <c r="J1221" s="142" t="n">
        <v>19</v>
      </c>
      <c r="K1221" s="118" t="n">
        <v>0.362962962962963</v>
      </c>
      <c r="L1221" s="49" t="n">
        <v>110</v>
      </c>
      <c r="M1221" s="49" t="n">
        <v>118</v>
      </c>
      <c r="N1221" s="49" t="n">
        <v>113</v>
      </c>
      <c r="O1221" s="49" t="n">
        <v>114</v>
      </c>
      <c r="P1221" s="49" t="n">
        <v>142</v>
      </c>
      <c r="Q1221" s="49" t="n">
        <v>91</v>
      </c>
      <c r="R1221" s="49" t="n">
        <v>110</v>
      </c>
      <c r="S1221" s="49" t="n">
        <v>66</v>
      </c>
      <c r="T1221" s="49" t="n">
        <v>53</v>
      </c>
      <c r="U1221" s="49" t="n">
        <v>47</v>
      </c>
      <c r="V1221" s="49" t="n">
        <v>43</v>
      </c>
      <c r="W1221" s="49" t="n">
        <v>28</v>
      </c>
      <c r="X1221" s="49" t="n">
        <v>26</v>
      </c>
      <c r="Y1221" s="49" t="n">
        <v>19</v>
      </c>
      <c r="Z1221" s="143"/>
      <c r="AA1221" s="49" t="n">
        <v>100</v>
      </c>
      <c r="AB1221" s="49" t="n">
        <v>55</v>
      </c>
      <c r="AC1221" s="49" t="n">
        <v>492</v>
      </c>
      <c r="AD1221" s="144"/>
    </row>
    <row r="1222" s="46" customFormat="true" ht="13.2" hidden="false" customHeight="false" outlineLevel="0" collapsed="false">
      <c r="A1222" s="140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41" t="n">
        <v>9</v>
      </c>
      <c r="G1222" s="117" t="s">
        <v>55</v>
      </c>
      <c r="H1222" s="49" t="n">
        <v>91</v>
      </c>
      <c r="I1222" s="49" t="n">
        <v>12</v>
      </c>
      <c r="J1222" s="142" t="n">
        <v>0</v>
      </c>
      <c r="K1222" s="118" t="n">
        <v>0.131868131868132</v>
      </c>
      <c r="L1222" s="49" t="n">
        <v>24</v>
      </c>
      <c r="M1222" s="49" t="n">
        <v>10</v>
      </c>
      <c r="N1222" s="49" t="n">
        <v>6</v>
      </c>
      <c r="O1222" s="49" t="n">
        <v>14</v>
      </c>
      <c r="P1222" s="49" t="n">
        <v>18</v>
      </c>
      <c r="Q1222" s="49" t="n">
        <v>7</v>
      </c>
      <c r="R1222" s="49" t="n">
        <v>5</v>
      </c>
      <c r="S1222" s="49" t="n">
        <v>1</v>
      </c>
      <c r="T1222" s="49" t="n">
        <v>2</v>
      </c>
      <c r="U1222" s="49" t="n">
        <v>1</v>
      </c>
      <c r="V1222" s="49" t="n">
        <v>3</v>
      </c>
      <c r="W1222" s="49" t="n">
        <v>0</v>
      </c>
      <c r="X1222" s="49" t="n">
        <v>0</v>
      </c>
      <c r="Y1222" s="49" t="n">
        <v>0</v>
      </c>
      <c r="Z1222" s="143"/>
      <c r="AA1222" s="49" t="n">
        <v>1</v>
      </c>
      <c r="AB1222" s="49" t="n">
        <v>1</v>
      </c>
      <c r="AC1222" s="49" t="n">
        <v>51</v>
      </c>
      <c r="AD1222" s="144"/>
    </row>
    <row r="1223" s="46" customFormat="true" ht="13.2" hidden="false" customHeight="false" outlineLevel="0" collapsed="false">
      <c r="A1223" s="140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41" t="n">
        <v>10</v>
      </c>
      <c r="G1223" s="117" t="s">
        <v>68</v>
      </c>
      <c r="H1223" s="49" t="n">
        <v>67</v>
      </c>
      <c r="I1223" s="49" t="n">
        <v>1</v>
      </c>
      <c r="J1223" s="142" t="n">
        <v>1</v>
      </c>
      <c r="K1223" s="118" t="n">
        <v>0.0149253731343284</v>
      </c>
      <c r="L1223" s="49" t="n">
        <v>7</v>
      </c>
      <c r="M1223" s="49" t="n">
        <v>17</v>
      </c>
      <c r="N1223" s="49" t="n">
        <v>12</v>
      </c>
      <c r="O1223" s="49" t="n">
        <v>24</v>
      </c>
      <c r="P1223" s="49" t="n">
        <v>4</v>
      </c>
      <c r="Q1223" s="49" t="n">
        <v>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1</v>
      </c>
      <c r="Z1223" s="143"/>
      <c r="AA1223" s="49" t="n">
        <v>3</v>
      </c>
      <c r="AB1223" s="49" t="n">
        <v>1</v>
      </c>
      <c r="AC1223" s="49" t="n">
        <v>57</v>
      </c>
      <c r="AD1223" s="144"/>
    </row>
    <row r="1224" s="46" customFormat="true" ht="13.2" hidden="false" customHeight="false" outlineLevel="0" collapsed="false">
      <c r="A1224" s="140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41" t="n">
        <v>11</v>
      </c>
      <c r="G1224" s="117" t="s">
        <v>57</v>
      </c>
      <c r="H1224" s="49" t="n">
        <v>58</v>
      </c>
      <c r="I1224" s="49" t="n">
        <v>30</v>
      </c>
      <c r="J1224" s="142" t="n">
        <v>20</v>
      </c>
      <c r="K1224" s="118" t="n">
        <v>0.517241379310345</v>
      </c>
      <c r="L1224" s="49" t="n">
        <v>4</v>
      </c>
      <c r="M1224" s="49" t="n">
        <v>7</v>
      </c>
      <c r="N1224" s="49" t="n">
        <v>3</v>
      </c>
      <c r="O1224" s="49" t="n">
        <v>6</v>
      </c>
      <c r="P1224" s="49" t="n">
        <v>5</v>
      </c>
      <c r="Q1224" s="49" t="n">
        <v>3</v>
      </c>
      <c r="R1224" s="49" t="n">
        <v>2</v>
      </c>
      <c r="S1224" s="49" t="n">
        <v>4</v>
      </c>
      <c r="T1224" s="49" t="n">
        <v>2</v>
      </c>
      <c r="U1224" s="49" t="n">
        <v>1</v>
      </c>
      <c r="V1224" s="49" t="n">
        <v>0</v>
      </c>
      <c r="W1224" s="49" t="n">
        <v>1</v>
      </c>
      <c r="X1224" s="49" t="n">
        <v>0</v>
      </c>
      <c r="Y1224" s="49" t="n">
        <v>20</v>
      </c>
      <c r="Z1224" s="143"/>
      <c r="AA1224" s="49" t="n">
        <v>0</v>
      </c>
      <c r="AB1224" s="49" t="n">
        <v>0</v>
      </c>
      <c r="AC1224" s="49" t="n">
        <v>11</v>
      </c>
      <c r="AD1224" s="144"/>
    </row>
    <row r="1225" s="46" customFormat="true" ht="13.2" hidden="false" customHeight="false" outlineLevel="0" collapsed="false">
      <c r="A1225" s="140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41" t="n">
        <v>12</v>
      </c>
      <c r="G1225" s="117" t="s">
        <v>58</v>
      </c>
      <c r="H1225" s="49" t="n">
        <v>158</v>
      </c>
      <c r="I1225" s="49" t="n">
        <v>55</v>
      </c>
      <c r="J1225" s="142" t="n">
        <v>19</v>
      </c>
      <c r="K1225" s="118" t="n">
        <v>0.348101265822785</v>
      </c>
      <c r="L1225" s="49" t="n">
        <v>23</v>
      </c>
      <c r="M1225" s="49" t="n">
        <v>38</v>
      </c>
      <c r="N1225" s="49" t="n">
        <v>12</v>
      </c>
      <c r="O1225" s="49" t="n">
        <v>7</v>
      </c>
      <c r="P1225" s="49" t="n">
        <v>10</v>
      </c>
      <c r="Q1225" s="49" t="n">
        <v>13</v>
      </c>
      <c r="R1225" s="49" t="n">
        <v>10</v>
      </c>
      <c r="S1225" s="49" t="n">
        <v>5</v>
      </c>
      <c r="T1225" s="49" t="n">
        <v>4</v>
      </c>
      <c r="U1225" s="49" t="n">
        <v>7</v>
      </c>
      <c r="V1225" s="49" t="n">
        <v>1</v>
      </c>
      <c r="W1225" s="49" t="n">
        <v>8</v>
      </c>
      <c r="X1225" s="49" t="n">
        <v>1</v>
      </c>
      <c r="Y1225" s="49" t="n">
        <v>19</v>
      </c>
      <c r="Z1225" s="143"/>
      <c r="AA1225" s="49" t="n">
        <v>5</v>
      </c>
      <c r="AB1225" s="49" t="n">
        <v>0</v>
      </c>
      <c r="AC1225" s="49" t="n">
        <v>58</v>
      </c>
      <c r="AD1225" s="144"/>
    </row>
    <row r="1226" s="46" customFormat="true" ht="13.2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13</v>
      </c>
      <c r="G1226" s="117" t="s">
        <v>59</v>
      </c>
      <c r="H1226" s="49" t="n">
        <v>93</v>
      </c>
      <c r="I1226" s="49" t="n">
        <v>35</v>
      </c>
      <c r="J1226" s="142" t="n">
        <v>7</v>
      </c>
      <c r="K1226" s="118" t="n">
        <v>0.376344086021505</v>
      </c>
      <c r="L1226" s="49" t="n">
        <v>15</v>
      </c>
      <c r="M1226" s="49" t="n">
        <v>18</v>
      </c>
      <c r="N1226" s="49" t="n">
        <v>5</v>
      </c>
      <c r="O1226" s="49" t="n">
        <v>6</v>
      </c>
      <c r="P1226" s="49" t="n">
        <v>8</v>
      </c>
      <c r="Q1226" s="49" t="n">
        <v>6</v>
      </c>
      <c r="R1226" s="49" t="n">
        <v>6</v>
      </c>
      <c r="S1226" s="49" t="n">
        <v>7</v>
      </c>
      <c r="T1226" s="49" t="n">
        <v>7</v>
      </c>
      <c r="U1226" s="49" t="n">
        <v>4</v>
      </c>
      <c r="V1226" s="49" t="n">
        <v>3</v>
      </c>
      <c r="W1226" s="49" t="n">
        <v>0</v>
      </c>
      <c r="X1226" s="49" t="n">
        <v>1</v>
      </c>
      <c r="Y1226" s="49" t="n">
        <v>7</v>
      </c>
      <c r="Z1226" s="143"/>
      <c r="AA1226" s="49" t="n">
        <v>3</v>
      </c>
      <c r="AB1226" s="49" t="n">
        <v>1</v>
      </c>
      <c r="AC1226" s="49" t="n">
        <v>19</v>
      </c>
      <c r="AD1226" s="144"/>
    </row>
    <row r="1227" s="46" customFormat="true" ht="13.2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14</v>
      </c>
      <c r="G1227" s="117" t="s">
        <v>60</v>
      </c>
      <c r="H1227" s="49" t="n">
        <v>174</v>
      </c>
      <c r="I1227" s="49" t="n">
        <v>61</v>
      </c>
      <c r="J1227" s="142" t="n">
        <v>17</v>
      </c>
      <c r="K1227" s="118" t="n">
        <v>0.350574712643678</v>
      </c>
      <c r="L1227" s="49" t="n">
        <v>13</v>
      </c>
      <c r="M1227" s="49" t="n">
        <v>25</v>
      </c>
      <c r="N1227" s="49" t="n">
        <v>18</v>
      </c>
      <c r="O1227" s="49" t="n">
        <v>19</v>
      </c>
      <c r="P1227" s="49" t="n">
        <v>14</v>
      </c>
      <c r="Q1227" s="49" t="n">
        <v>24</v>
      </c>
      <c r="R1227" s="49" t="n">
        <v>22</v>
      </c>
      <c r="S1227" s="49" t="n">
        <v>7</v>
      </c>
      <c r="T1227" s="49" t="n">
        <v>3</v>
      </c>
      <c r="U1227" s="49" t="n">
        <v>6</v>
      </c>
      <c r="V1227" s="49" t="n">
        <v>2</v>
      </c>
      <c r="W1227" s="49" t="n">
        <v>4</v>
      </c>
      <c r="X1227" s="49" t="n">
        <v>0</v>
      </c>
      <c r="Y1227" s="49" t="n">
        <v>17</v>
      </c>
      <c r="Z1227" s="143"/>
      <c r="AA1227" s="49" t="n">
        <v>12</v>
      </c>
      <c r="AB1227" s="49" t="n">
        <v>0</v>
      </c>
      <c r="AC1227" s="49" t="n">
        <v>90</v>
      </c>
      <c r="AD1227" s="144"/>
    </row>
    <row r="1228" s="46" customFormat="true" ht="13.2" hidden="false" customHeight="false" outlineLevel="0" collapsed="false">
      <c r="A1228" s="140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41" t="n">
        <v>15</v>
      </c>
      <c r="G1228" s="117" t="s">
        <v>61</v>
      </c>
      <c r="H1228" s="49" t="n">
        <v>343</v>
      </c>
      <c r="I1228" s="49" t="n">
        <v>88</v>
      </c>
      <c r="J1228" s="142" t="n">
        <v>30</v>
      </c>
      <c r="K1228" s="118" t="n">
        <v>0.256559766763848</v>
      </c>
      <c r="L1228" s="49" t="n">
        <v>51</v>
      </c>
      <c r="M1228" s="49" t="n">
        <v>76</v>
      </c>
      <c r="N1228" s="49" t="n">
        <v>28</v>
      </c>
      <c r="O1228" s="49" t="n">
        <v>37</v>
      </c>
      <c r="P1228" s="49" t="n">
        <v>25</v>
      </c>
      <c r="Q1228" s="49" t="n">
        <v>38</v>
      </c>
      <c r="R1228" s="49" t="n">
        <v>12</v>
      </c>
      <c r="S1228" s="49" t="n">
        <v>13</v>
      </c>
      <c r="T1228" s="49" t="n">
        <v>10</v>
      </c>
      <c r="U1228" s="49" t="n">
        <v>15</v>
      </c>
      <c r="V1228" s="49" t="n">
        <v>4</v>
      </c>
      <c r="W1228" s="49" t="n">
        <v>2</v>
      </c>
      <c r="X1228" s="49" t="n">
        <v>2</v>
      </c>
      <c r="Y1228" s="49" t="n">
        <v>30</v>
      </c>
      <c r="Z1228" s="143"/>
      <c r="AA1228" s="49" t="n">
        <v>14</v>
      </c>
      <c r="AB1228" s="49" t="n">
        <v>1</v>
      </c>
      <c r="AC1228" s="49" t="n">
        <v>67</v>
      </c>
      <c r="AD1228" s="144"/>
    </row>
    <row r="1229" s="46" customFormat="true" ht="13.2" hidden="false" customHeight="false" outlineLevel="0" collapsed="false">
      <c r="A1229" s="140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41" t="n">
        <v>16</v>
      </c>
      <c r="G1229" s="117" t="s">
        <v>46</v>
      </c>
      <c r="H1229" s="49" t="n">
        <v>6295</v>
      </c>
      <c r="I1229" s="49" t="n">
        <v>1389</v>
      </c>
      <c r="J1229" s="142" t="n">
        <v>123</v>
      </c>
      <c r="K1229" s="118" t="n">
        <v>0.22065131056394</v>
      </c>
      <c r="L1229" s="49" t="n">
        <v>1243</v>
      </c>
      <c r="M1229" s="49" t="n">
        <v>1140</v>
      </c>
      <c r="N1229" s="49" t="n">
        <v>748</v>
      </c>
      <c r="O1229" s="49" t="n">
        <v>664</v>
      </c>
      <c r="P1229" s="49" t="n">
        <v>598</v>
      </c>
      <c r="Q1229" s="49" t="n">
        <v>513</v>
      </c>
      <c r="R1229" s="49" t="n">
        <v>451</v>
      </c>
      <c r="S1229" s="49" t="n">
        <v>280</v>
      </c>
      <c r="T1229" s="49" t="n">
        <v>215</v>
      </c>
      <c r="U1229" s="49" t="n">
        <v>164</v>
      </c>
      <c r="V1229" s="49" t="n">
        <v>70</v>
      </c>
      <c r="W1229" s="49" t="n">
        <v>51</v>
      </c>
      <c r="X1229" s="49" t="n">
        <v>35</v>
      </c>
      <c r="Y1229" s="49" t="n">
        <v>123</v>
      </c>
      <c r="Z1229" s="143"/>
      <c r="AA1229" s="49" t="n">
        <v>514</v>
      </c>
      <c r="AB1229" s="49" t="n">
        <v>1425</v>
      </c>
      <c r="AC1229" s="49" t="n">
        <v>4794</v>
      </c>
      <c r="AD1229" s="144"/>
    </row>
    <row r="1230" s="46" customFormat="true" ht="13.2" hidden="false" customHeight="false" outlineLevel="0" collapsed="false">
      <c r="A1230" s="140"/>
      <c r="B1230" s="117" t="s">
        <v>77</v>
      </c>
      <c r="C1230" s="117" t="s">
        <v>78</v>
      </c>
      <c r="D1230" s="117" t="s">
        <v>243</v>
      </c>
      <c r="E1230" s="117" t="s">
        <v>244</v>
      </c>
      <c r="F1230" s="141" t="n">
        <v>1</v>
      </c>
      <c r="G1230" s="117" t="s">
        <v>47</v>
      </c>
      <c r="H1230" s="49" t="n">
        <v>185</v>
      </c>
      <c r="I1230" s="49" t="n">
        <v>24</v>
      </c>
      <c r="J1230" s="142" t="n">
        <v>7</v>
      </c>
      <c r="K1230" s="118" t="n">
        <v>0.12972972972973</v>
      </c>
      <c r="L1230" s="49" t="n">
        <v>40</v>
      </c>
      <c r="M1230" s="49" t="n">
        <v>33</v>
      </c>
      <c r="N1230" s="49" t="n">
        <v>27</v>
      </c>
      <c r="O1230" s="49" t="n">
        <v>29</v>
      </c>
      <c r="P1230" s="49" t="n">
        <v>22</v>
      </c>
      <c r="Q1230" s="49" t="n">
        <v>10</v>
      </c>
      <c r="R1230" s="49" t="n">
        <v>3</v>
      </c>
      <c r="S1230" s="49" t="n">
        <v>0</v>
      </c>
      <c r="T1230" s="49" t="n">
        <v>5</v>
      </c>
      <c r="U1230" s="49" t="n">
        <v>6</v>
      </c>
      <c r="V1230" s="49" t="n">
        <v>1</v>
      </c>
      <c r="W1230" s="49" t="n">
        <v>1</v>
      </c>
      <c r="X1230" s="49" t="n">
        <v>1</v>
      </c>
      <c r="Y1230" s="49" t="n">
        <v>7</v>
      </c>
      <c r="Z1230" s="143"/>
      <c r="AA1230" s="49" t="n">
        <v>41</v>
      </c>
      <c r="AB1230" s="49" t="n">
        <v>19</v>
      </c>
      <c r="AC1230" s="49" t="n">
        <v>536</v>
      </c>
      <c r="AD1230" s="144"/>
    </row>
    <row r="1231" s="46" customFormat="true" ht="13.2" hidden="false" customHeight="false" outlineLevel="0" collapsed="false">
      <c r="A1231" s="140"/>
      <c r="B1231" s="117" t="s">
        <v>77</v>
      </c>
      <c r="C1231" s="117" t="s">
        <v>78</v>
      </c>
      <c r="D1231" s="117" t="s">
        <v>243</v>
      </c>
      <c r="E1231" s="117" t="s">
        <v>244</v>
      </c>
      <c r="F1231" s="141" t="n">
        <v>2</v>
      </c>
      <c r="G1231" s="117" t="s">
        <v>48</v>
      </c>
      <c r="H1231" s="49" t="n">
        <v>71</v>
      </c>
      <c r="I1231" s="49" t="n">
        <v>11</v>
      </c>
      <c r="J1231" s="142" t="n">
        <v>0</v>
      </c>
      <c r="K1231" s="118" t="n">
        <v>0.154929577464789</v>
      </c>
      <c r="L1231" s="49" t="n">
        <v>17</v>
      </c>
      <c r="M1231" s="49" t="n">
        <v>13</v>
      </c>
      <c r="N1231" s="49" t="n">
        <v>11</v>
      </c>
      <c r="O1231" s="49" t="n">
        <v>7</v>
      </c>
      <c r="P1231" s="49" t="n">
        <v>8</v>
      </c>
      <c r="Q1231" s="49" t="n">
        <v>4</v>
      </c>
      <c r="R1231" s="49" t="n">
        <v>2</v>
      </c>
      <c r="S1231" s="49" t="n">
        <v>3</v>
      </c>
      <c r="T1231" s="49" t="n">
        <v>1</v>
      </c>
      <c r="U1231" s="49" t="n">
        <v>4</v>
      </c>
      <c r="V1231" s="49" t="n">
        <v>0</v>
      </c>
      <c r="W1231" s="49" t="n">
        <v>1</v>
      </c>
      <c r="X1231" s="49" t="n">
        <v>0</v>
      </c>
      <c r="Y1231" s="49" t="n">
        <v>0</v>
      </c>
      <c r="Z1231" s="143"/>
      <c r="AA1231" s="49" t="n">
        <v>110</v>
      </c>
      <c r="AB1231" s="49" t="n">
        <v>319</v>
      </c>
      <c r="AC1231" s="49" t="n">
        <v>684</v>
      </c>
      <c r="AD1231" s="144"/>
    </row>
    <row r="1232" s="46" customFormat="true" ht="13.2" hidden="false" customHeight="false" outlineLevel="0" collapsed="false">
      <c r="A1232" s="140"/>
      <c r="B1232" s="117" t="s">
        <v>77</v>
      </c>
      <c r="C1232" s="117" t="s">
        <v>78</v>
      </c>
      <c r="D1232" s="117" t="s">
        <v>243</v>
      </c>
      <c r="E1232" s="117" t="s">
        <v>244</v>
      </c>
      <c r="F1232" s="141" t="n">
        <v>3</v>
      </c>
      <c r="G1232" s="117" t="s">
        <v>49</v>
      </c>
      <c r="H1232" s="49" t="n">
        <v>196</v>
      </c>
      <c r="I1232" s="49" t="n">
        <v>18</v>
      </c>
      <c r="J1232" s="142" t="n">
        <v>0</v>
      </c>
      <c r="K1232" s="118" t="n">
        <v>0.0918367346938776</v>
      </c>
      <c r="L1232" s="49" t="n">
        <v>33</v>
      </c>
      <c r="M1232" s="49" t="n">
        <v>44</v>
      </c>
      <c r="N1232" s="49" t="n">
        <v>40</v>
      </c>
      <c r="O1232" s="49" t="n">
        <v>28</v>
      </c>
      <c r="P1232" s="49" t="n">
        <v>16</v>
      </c>
      <c r="Q1232" s="49" t="n">
        <v>17</v>
      </c>
      <c r="R1232" s="49" t="n">
        <v>6</v>
      </c>
      <c r="S1232" s="49" t="n">
        <v>0</v>
      </c>
      <c r="T1232" s="49" t="n">
        <v>3</v>
      </c>
      <c r="U1232" s="49" t="n">
        <v>3</v>
      </c>
      <c r="V1232" s="49" t="n">
        <v>1</v>
      </c>
      <c r="W1232" s="49" t="n">
        <v>2</v>
      </c>
      <c r="X1232" s="49" t="n">
        <v>3</v>
      </c>
      <c r="Y1232" s="49" t="n">
        <v>0</v>
      </c>
      <c r="Z1232" s="143"/>
      <c r="AA1232" s="49" t="n">
        <v>300</v>
      </c>
      <c r="AB1232" s="49" t="n">
        <v>66</v>
      </c>
      <c r="AC1232" s="49" t="n">
        <v>872</v>
      </c>
      <c r="AD1232" s="144"/>
    </row>
    <row r="1233" s="46" customFormat="true" ht="13.2" hidden="false" customHeight="false" outlineLevel="0" collapsed="false">
      <c r="A1233" s="140"/>
      <c r="B1233" s="117" t="s">
        <v>77</v>
      </c>
      <c r="C1233" s="117" t="s">
        <v>78</v>
      </c>
      <c r="D1233" s="117" t="s">
        <v>243</v>
      </c>
      <c r="E1233" s="117" t="s">
        <v>244</v>
      </c>
      <c r="F1233" s="141" t="n">
        <v>5</v>
      </c>
      <c r="G1233" s="117" t="s">
        <v>51</v>
      </c>
      <c r="H1233" s="49" t="n">
        <v>16</v>
      </c>
      <c r="I1233" s="49" t="n">
        <v>0</v>
      </c>
      <c r="J1233" s="142" t="n">
        <v>0</v>
      </c>
      <c r="K1233" s="118" t="n">
        <v>0</v>
      </c>
      <c r="L1233" s="49" t="n">
        <v>4</v>
      </c>
      <c r="M1233" s="49" t="n">
        <v>4</v>
      </c>
      <c r="N1233" s="49" t="n">
        <v>4</v>
      </c>
      <c r="O1233" s="49" t="n">
        <v>1</v>
      </c>
      <c r="P1233" s="49" t="n">
        <v>1</v>
      </c>
      <c r="Q1233" s="49" t="n">
        <v>2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3"/>
      <c r="AA1233" s="49" t="n">
        <v>7</v>
      </c>
      <c r="AB1233" s="49" t="n">
        <v>0</v>
      </c>
      <c r="AC1233" s="49" t="n">
        <v>85</v>
      </c>
      <c r="AD1233" s="144"/>
    </row>
    <row r="1234" s="46" customFormat="true" ht="13.2" hidden="false" customHeight="false" outlineLevel="0" collapsed="false">
      <c r="A1234" s="140"/>
      <c r="B1234" s="117" t="s">
        <v>77</v>
      </c>
      <c r="C1234" s="117" t="s">
        <v>78</v>
      </c>
      <c r="D1234" s="117" t="s">
        <v>243</v>
      </c>
      <c r="E1234" s="117" t="s">
        <v>244</v>
      </c>
      <c r="F1234" s="141" t="n">
        <v>6</v>
      </c>
      <c r="G1234" s="117" t="s">
        <v>52</v>
      </c>
      <c r="H1234" s="49" t="n">
        <v>114</v>
      </c>
      <c r="I1234" s="49" t="n">
        <v>1</v>
      </c>
      <c r="J1234" s="142" t="n">
        <v>0</v>
      </c>
      <c r="K1234" s="118" t="n">
        <v>0.0087719298245614</v>
      </c>
      <c r="L1234" s="49" t="n">
        <v>33</v>
      </c>
      <c r="M1234" s="49" t="n">
        <v>16</v>
      </c>
      <c r="N1234" s="49" t="n">
        <v>31</v>
      </c>
      <c r="O1234" s="49" t="n">
        <v>22</v>
      </c>
      <c r="P1234" s="49" t="n">
        <v>10</v>
      </c>
      <c r="Q1234" s="49" t="n">
        <v>1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1</v>
      </c>
      <c r="X1234" s="49" t="n">
        <v>0</v>
      </c>
      <c r="Y1234" s="49" t="n">
        <v>0</v>
      </c>
      <c r="Z1234" s="143"/>
      <c r="AA1234" s="49" t="n">
        <v>30</v>
      </c>
      <c r="AB1234" s="49" t="n">
        <v>0</v>
      </c>
      <c r="AC1234" s="49" t="n">
        <v>195</v>
      </c>
      <c r="AD1234" s="144"/>
    </row>
    <row r="1235" s="46" customFormat="true" ht="13.2" hidden="false" customHeight="false" outlineLevel="0" collapsed="false">
      <c r="A1235" s="140"/>
      <c r="B1235" s="117" t="s">
        <v>77</v>
      </c>
      <c r="C1235" s="117" t="s">
        <v>78</v>
      </c>
      <c r="D1235" s="117" t="s">
        <v>243</v>
      </c>
      <c r="E1235" s="117" t="s">
        <v>244</v>
      </c>
      <c r="F1235" s="141" t="n">
        <v>7</v>
      </c>
      <c r="G1235" s="117" t="s">
        <v>53</v>
      </c>
      <c r="H1235" s="49" t="n">
        <v>285</v>
      </c>
      <c r="I1235" s="49" t="n">
        <v>76</v>
      </c>
      <c r="J1235" s="142" t="n">
        <v>8</v>
      </c>
      <c r="K1235" s="118" t="n">
        <v>0.266666666666667</v>
      </c>
      <c r="L1235" s="49" t="n">
        <v>38</v>
      </c>
      <c r="M1235" s="49" t="n">
        <v>26</v>
      </c>
      <c r="N1235" s="49" t="n">
        <v>46</v>
      </c>
      <c r="O1235" s="49" t="n">
        <v>44</v>
      </c>
      <c r="P1235" s="49" t="n">
        <v>27</v>
      </c>
      <c r="Q1235" s="49" t="n">
        <v>28</v>
      </c>
      <c r="R1235" s="49" t="n">
        <v>27</v>
      </c>
      <c r="S1235" s="49" t="n">
        <v>10</v>
      </c>
      <c r="T1235" s="49" t="n">
        <v>6</v>
      </c>
      <c r="U1235" s="49" t="n">
        <v>6</v>
      </c>
      <c r="V1235" s="49" t="n">
        <v>8</v>
      </c>
      <c r="W1235" s="49" t="n">
        <v>5</v>
      </c>
      <c r="X1235" s="49" t="n">
        <v>6</v>
      </c>
      <c r="Y1235" s="49" t="n">
        <v>8</v>
      </c>
      <c r="Z1235" s="143"/>
      <c r="AA1235" s="49" t="n">
        <v>151</v>
      </c>
      <c r="AB1235" s="49" t="n">
        <v>56</v>
      </c>
      <c r="AC1235" s="49" t="n">
        <v>175</v>
      </c>
      <c r="AD1235" s="144"/>
    </row>
    <row r="1236" s="46" customFormat="true" ht="13.2" hidden="false" customHeight="false" outlineLevel="0" collapsed="false">
      <c r="A1236" s="140"/>
      <c r="B1236" s="117" t="s">
        <v>77</v>
      </c>
      <c r="C1236" s="117" t="s">
        <v>78</v>
      </c>
      <c r="D1236" s="117" t="s">
        <v>243</v>
      </c>
      <c r="E1236" s="117" t="s">
        <v>244</v>
      </c>
      <c r="F1236" s="141" t="n">
        <v>9</v>
      </c>
      <c r="G1236" s="117" t="s">
        <v>55</v>
      </c>
      <c r="H1236" s="49" t="n">
        <v>14</v>
      </c>
      <c r="I1236" s="49" t="n">
        <v>1</v>
      </c>
      <c r="J1236" s="142" t="n">
        <v>0</v>
      </c>
      <c r="K1236" s="118" t="n">
        <v>0.0714285714285714</v>
      </c>
      <c r="L1236" s="49" t="n">
        <v>0</v>
      </c>
      <c r="M1236" s="49" t="n">
        <v>6</v>
      </c>
      <c r="N1236" s="49" t="n">
        <v>4</v>
      </c>
      <c r="O1236" s="49" t="n">
        <v>3</v>
      </c>
      <c r="P1236" s="49" t="n">
        <v>0</v>
      </c>
      <c r="Q1236" s="49" t="n">
        <v>0</v>
      </c>
      <c r="R1236" s="49" t="n">
        <v>1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3"/>
      <c r="AA1236" s="49" t="n">
        <v>1</v>
      </c>
      <c r="AB1236" s="49" t="n">
        <v>1</v>
      </c>
      <c r="AC1236" s="49" t="n">
        <v>10</v>
      </c>
      <c r="AD1236" s="144"/>
    </row>
    <row r="1237" s="46" customFormat="true" ht="13.2" hidden="false" customHeight="false" outlineLevel="0" collapsed="false">
      <c r="A1237" s="140"/>
      <c r="B1237" s="117" t="s">
        <v>77</v>
      </c>
      <c r="C1237" s="117" t="s">
        <v>78</v>
      </c>
      <c r="D1237" s="117" t="s">
        <v>243</v>
      </c>
      <c r="E1237" s="117" t="s">
        <v>244</v>
      </c>
      <c r="F1237" s="141" t="n">
        <v>10</v>
      </c>
      <c r="G1237" s="117" t="s">
        <v>68</v>
      </c>
      <c r="H1237" s="49" t="n">
        <v>5</v>
      </c>
      <c r="I1237" s="49" t="n">
        <v>0</v>
      </c>
      <c r="J1237" s="142" t="n">
        <v>0</v>
      </c>
      <c r="K1237" s="118" t="n">
        <v>0</v>
      </c>
      <c r="L1237" s="49" t="n">
        <v>1</v>
      </c>
      <c r="M1237" s="49" t="n">
        <v>2</v>
      </c>
      <c r="N1237" s="49" t="n">
        <v>0</v>
      </c>
      <c r="O1237" s="49" t="n">
        <v>1</v>
      </c>
      <c r="P1237" s="49" t="n">
        <v>1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3"/>
      <c r="AA1237" s="49" t="n">
        <v>13</v>
      </c>
      <c r="AB1237" s="49" t="n">
        <v>0</v>
      </c>
      <c r="AC1237" s="49" t="n">
        <v>18</v>
      </c>
      <c r="AD1237" s="144"/>
    </row>
    <row r="1238" s="46" customFormat="true" ht="13.2" hidden="false" customHeight="false" outlineLevel="0" collapsed="false">
      <c r="A1238" s="140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41" t="n">
        <v>11</v>
      </c>
      <c r="G1238" s="117" t="s">
        <v>57</v>
      </c>
      <c r="H1238" s="49" t="n">
        <v>35</v>
      </c>
      <c r="I1238" s="49" t="n">
        <v>16</v>
      </c>
      <c r="J1238" s="142" t="n">
        <v>7</v>
      </c>
      <c r="K1238" s="118" t="n">
        <v>0.457142857142857</v>
      </c>
      <c r="L1238" s="49" t="n">
        <v>2</v>
      </c>
      <c r="M1238" s="49" t="n">
        <v>7</v>
      </c>
      <c r="N1238" s="49" t="n">
        <v>6</v>
      </c>
      <c r="O1238" s="49" t="n">
        <v>1</v>
      </c>
      <c r="P1238" s="49" t="n">
        <v>1</v>
      </c>
      <c r="Q1238" s="49" t="n">
        <v>2</v>
      </c>
      <c r="R1238" s="49" t="n">
        <v>5</v>
      </c>
      <c r="S1238" s="49" t="n">
        <v>2</v>
      </c>
      <c r="T1238" s="49" t="n">
        <v>0</v>
      </c>
      <c r="U1238" s="49" t="n">
        <v>0</v>
      </c>
      <c r="V1238" s="49" t="n">
        <v>0</v>
      </c>
      <c r="W1238" s="49" t="n">
        <v>2</v>
      </c>
      <c r="X1238" s="49" t="n">
        <v>0</v>
      </c>
      <c r="Y1238" s="49" t="n">
        <v>7</v>
      </c>
      <c r="Z1238" s="143"/>
      <c r="AA1238" s="49" t="n">
        <v>0</v>
      </c>
      <c r="AB1238" s="49" t="n">
        <v>0</v>
      </c>
      <c r="AC1238" s="49" t="n">
        <v>15</v>
      </c>
      <c r="AD1238" s="144"/>
    </row>
    <row r="1239" s="46" customFormat="true" ht="13.2" hidden="false" customHeight="false" outlineLevel="0" collapsed="false">
      <c r="A1239" s="140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41" t="n">
        <v>12</v>
      </c>
      <c r="G1239" s="117" t="s">
        <v>58</v>
      </c>
      <c r="H1239" s="49" t="n">
        <v>216</v>
      </c>
      <c r="I1239" s="49" t="n">
        <v>115</v>
      </c>
      <c r="J1239" s="142" t="n">
        <v>56</v>
      </c>
      <c r="K1239" s="118" t="n">
        <v>0.532407407407407</v>
      </c>
      <c r="L1239" s="49" t="n">
        <v>20</v>
      </c>
      <c r="M1239" s="49" t="n">
        <v>25</v>
      </c>
      <c r="N1239" s="49" t="n">
        <v>22</v>
      </c>
      <c r="O1239" s="49" t="n">
        <v>21</v>
      </c>
      <c r="P1239" s="49" t="n">
        <v>7</v>
      </c>
      <c r="Q1239" s="49" t="n">
        <v>6</v>
      </c>
      <c r="R1239" s="49" t="n">
        <v>10</v>
      </c>
      <c r="S1239" s="49" t="n">
        <v>11</v>
      </c>
      <c r="T1239" s="49" t="n">
        <v>5</v>
      </c>
      <c r="U1239" s="49" t="n">
        <v>9</v>
      </c>
      <c r="V1239" s="49" t="n">
        <v>8</v>
      </c>
      <c r="W1239" s="49" t="n">
        <v>10</v>
      </c>
      <c r="X1239" s="49" t="n">
        <v>6</v>
      </c>
      <c r="Y1239" s="49" t="n">
        <v>56</v>
      </c>
      <c r="Z1239" s="143"/>
      <c r="AA1239" s="49" t="n">
        <v>8</v>
      </c>
      <c r="AB1239" s="49" t="n">
        <v>1</v>
      </c>
      <c r="AC1239" s="49" t="n">
        <v>93</v>
      </c>
      <c r="AD1239" s="144"/>
    </row>
    <row r="1240" s="46" customFormat="true" ht="13.2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13</v>
      </c>
      <c r="G1240" s="117" t="s">
        <v>59</v>
      </c>
      <c r="H1240" s="49" t="n">
        <v>81</v>
      </c>
      <c r="I1240" s="49" t="n">
        <v>28</v>
      </c>
      <c r="J1240" s="142" t="n">
        <v>8</v>
      </c>
      <c r="K1240" s="118" t="n">
        <v>0.345679012345679</v>
      </c>
      <c r="L1240" s="49" t="n">
        <v>11</v>
      </c>
      <c r="M1240" s="49" t="n">
        <v>10</v>
      </c>
      <c r="N1240" s="49" t="n">
        <v>7</v>
      </c>
      <c r="O1240" s="49" t="n">
        <v>7</v>
      </c>
      <c r="P1240" s="49" t="n">
        <v>7</v>
      </c>
      <c r="Q1240" s="49" t="n">
        <v>11</v>
      </c>
      <c r="R1240" s="49" t="n">
        <v>5</v>
      </c>
      <c r="S1240" s="49" t="n">
        <v>4</v>
      </c>
      <c r="T1240" s="49" t="n">
        <v>3</v>
      </c>
      <c r="U1240" s="49" t="n">
        <v>2</v>
      </c>
      <c r="V1240" s="49" t="n">
        <v>3</v>
      </c>
      <c r="W1240" s="49" t="n">
        <v>2</v>
      </c>
      <c r="X1240" s="49" t="n">
        <v>1</v>
      </c>
      <c r="Y1240" s="49" t="n">
        <v>8</v>
      </c>
      <c r="Z1240" s="143"/>
      <c r="AA1240" s="49" t="n">
        <v>5</v>
      </c>
      <c r="AB1240" s="49" t="n">
        <v>1</v>
      </c>
      <c r="AC1240" s="49" t="n">
        <v>38</v>
      </c>
      <c r="AD1240" s="144"/>
    </row>
    <row r="1241" s="46" customFormat="true" ht="13.2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14</v>
      </c>
      <c r="G1241" s="117" t="s">
        <v>60</v>
      </c>
      <c r="H1241" s="49" t="n">
        <v>56</v>
      </c>
      <c r="I1241" s="49" t="n">
        <v>13</v>
      </c>
      <c r="J1241" s="142" t="n">
        <v>5</v>
      </c>
      <c r="K1241" s="118" t="n">
        <v>0.232142857142857</v>
      </c>
      <c r="L1241" s="49" t="n">
        <v>2</v>
      </c>
      <c r="M1241" s="49" t="n">
        <v>9</v>
      </c>
      <c r="N1241" s="49" t="n">
        <v>5</v>
      </c>
      <c r="O1241" s="49" t="n">
        <v>10</v>
      </c>
      <c r="P1241" s="49" t="n">
        <v>9</v>
      </c>
      <c r="Q1241" s="49" t="n">
        <v>8</v>
      </c>
      <c r="R1241" s="49" t="n">
        <v>2</v>
      </c>
      <c r="S1241" s="49" t="n">
        <v>4</v>
      </c>
      <c r="T1241" s="49" t="n">
        <v>1</v>
      </c>
      <c r="U1241" s="49" t="n">
        <v>1</v>
      </c>
      <c r="V1241" s="49" t="n">
        <v>0</v>
      </c>
      <c r="W1241" s="49" t="n">
        <v>0</v>
      </c>
      <c r="X1241" s="49" t="n">
        <v>0</v>
      </c>
      <c r="Y1241" s="49" t="n">
        <v>5</v>
      </c>
      <c r="Z1241" s="143"/>
      <c r="AA1241" s="49" t="n">
        <v>2</v>
      </c>
      <c r="AB1241" s="49" t="n">
        <v>0</v>
      </c>
      <c r="AC1241" s="49" t="n">
        <v>57</v>
      </c>
      <c r="AD1241" s="144"/>
    </row>
    <row r="1242" s="46" customFormat="true" ht="13.2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15</v>
      </c>
      <c r="G1242" s="117" t="s">
        <v>61</v>
      </c>
      <c r="H1242" s="49" t="n">
        <v>343</v>
      </c>
      <c r="I1242" s="49" t="n">
        <v>189</v>
      </c>
      <c r="J1242" s="142" t="n">
        <v>80</v>
      </c>
      <c r="K1242" s="118" t="n">
        <v>0.551020408163265</v>
      </c>
      <c r="L1242" s="49" t="n">
        <v>15</v>
      </c>
      <c r="M1242" s="49" t="n">
        <v>35</v>
      </c>
      <c r="N1242" s="49" t="n">
        <v>36</v>
      </c>
      <c r="O1242" s="49" t="n">
        <v>31</v>
      </c>
      <c r="P1242" s="49" t="n">
        <v>21</v>
      </c>
      <c r="Q1242" s="49" t="n">
        <v>16</v>
      </c>
      <c r="R1242" s="49" t="n">
        <v>11</v>
      </c>
      <c r="S1242" s="49" t="n">
        <v>23</v>
      </c>
      <c r="T1242" s="49" t="n">
        <v>14</v>
      </c>
      <c r="U1242" s="49" t="n">
        <v>24</v>
      </c>
      <c r="V1242" s="49" t="n">
        <v>12</v>
      </c>
      <c r="W1242" s="49" t="n">
        <v>13</v>
      </c>
      <c r="X1242" s="49" t="n">
        <v>12</v>
      </c>
      <c r="Y1242" s="49" t="n">
        <v>80</v>
      </c>
      <c r="Z1242" s="143"/>
      <c r="AA1242" s="49" t="n">
        <v>6</v>
      </c>
      <c r="AB1242" s="49" t="n">
        <v>6</v>
      </c>
      <c r="AC1242" s="49" t="n">
        <v>98</v>
      </c>
      <c r="AD1242" s="144"/>
    </row>
    <row r="1243" s="46" customFormat="true" ht="13.2" hidden="false" customHeight="false" outlineLevel="0" collapsed="false">
      <c r="A1243" s="140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41" t="n">
        <v>16</v>
      </c>
      <c r="G1243" s="117" t="s">
        <v>46</v>
      </c>
      <c r="H1243" s="49" t="n">
        <v>1617</v>
      </c>
      <c r="I1243" s="49" t="n">
        <v>492</v>
      </c>
      <c r="J1243" s="142" t="n">
        <v>171</v>
      </c>
      <c r="K1243" s="118" t="n">
        <v>0.304267161410018</v>
      </c>
      <c r="L1243" s="49" t="n">
        <v>216</v>
      </c>
      <c r="M1243" s="49" t="n">
        <v>230</v>
      </c>
      <c r="N1243" s="49" t="n">
        <v>239</v>
      </c>
      <c r="O1243" s="49" t="n">
        <v>205</v>
      </c>
      <c r="P1243" s="49" t="n">
        <v>130</v>
      </c>
      <c r="Q1243" s="49" t="n">
        <v>105</v>
      </c>
      <c r="R1243" s="49" t="n">
        <v>72</v>
      </c>
      <c r="S1243" s="49" t="n">
        <v>57</v>
      </c>
      <c r="T1243" s="49" t="n">
        <v>38</v>
      </c>
      <c r="U1243" s="49" t="n">
        <v>55</v>
      </c>
      <c r="V1243" s="49" t="n">
        <v>33</v>
      </c>
      <c r="W1243" s="49" t="n">
        <v>37</v>
      </c>
      <c r="X1243" s="49" t="n">
        <v>29</v>
      </c>
      <c r="Y1243" s="49" t="n">
        <v>171</v>
      </c>
      <c r="Z1243" s="143"/>
      <c r="AA1243" s="49" t="n">
        <v>674</v>
      </c>
      <c r="AB1243" s="49" t="n">
        <v>469</v>
      </c>
      <c r="AC1243" s="49" t="n">
        <v>2876</v>
      </c>
      <c r="AD1243" s="144"/>
    </row>
    <row r="1244" s="46" customFormat="true" ht="13.2" hidden="false" customHeight="false" outlineLevel="0" collapsed="false">
      <c r="A1244" s="140"/>
      <c r="B1244" s="117" t="s">
        <v>77</v>
      </c>
      <c r="C1244" s="117" t="s">
        <v>78</v>
      </c>
      <c r="D1244" s="117" t="s">
        <v>245</v>
      </c>
      <c r="E1244" s="117" t="s">
        <v>246</v>
      </c>
      <c r="F1244" s="141" t="n">
        <v>1</v>
      </c>
      <c r="G1244" s="117" t="s">
        <v>47</v>
      </c>
      <c r="H1244" s="49" t="n">
        <v>1584</v>
      </c>
      <c r="I1244" s="49" t="n">
        <v>156</v>
      </c>
      <c r="J1244" s="142" t="n">
        <v>20</v>
      </c>
      <c r="K1244" s="118" t="n">
        <v>0.0984848484848485</v>
      </c>
      <c r="L1244" s="49" t="n">
        <v>382</v>
      </c>
      <c r="M1244" s="49" t="n">
        <v>357</v>
      </c>
      <c r="N1244" s="49" t="n">
        <v>260</v>
      </c>
      <c r="O1244" s="49" t="n">
        <v>226</v>
      </c>
      <c r="P1244" s="49" t="n">
        <v>129</v>
      </c>
      <c r="Q1244" s="49" t="n">
        <v>74</v>
      </c>
      <c r="R1244" s="49" t="n">
        <v>56</v>
      </c>
      <c r="S1244" s="49" t="n">
        <v>30</v>
      </c>
      <c r="T1244" s="49" t="n">
        <v>25</v>
      </c>
      <c r="U1244" s="49" t="n">
        <v>10</v>
      </c>
      <c r="V1244" s="49" t="n">
        <v>7</v>
      </c>
      <c r="W1244" s="49" t="n">
        <v>6</v>
      </c>
      <c r="X1244" s="49" t="n">
        <v>2</v>
      </c>
      <c r="Y1244" s="49" t="n">
        <v>20</v>
      </c>
      <c r="Z1244" s="143"/>
      <c r="AA1244" s="49" t="n">
        <v>177</v>
      </c>
      <c r="AB1244" s="49" t="n">
        <v>55</v>
      </c>
      <c r="AC1244" s="49" t="n">
        <v>2204</v>
      </c>
      <c r="AD1244" s="144"/>
    </row>
    <row r="1245" s="46" customFormat="true" ht="13.2" hidden="false" customHeight="false" outlineLevel="0" collapsed="false">
      <c r="A1245" s="140"/>
      <c r="B1245" s="117" t="s">
        <v>77</v>
      </c>
      <c r="C1245" s="117" t="s">
        <v>78</v>
      </c>
      <c r="D1245" s="117" t="s">
        <v>245</v>
      </c>
      <c r="E1245" s="117" t="s">
        <v>246</v>
      </c>
      <c r="F1245" s="141" t="n">
        <v>2</v>
      </c>
      <c r="G1245" s="117" t="s">
        <v>48</v>
      </c>
      <c r="H1245" s="49" t="n">
        <v>401</v>
      </c>
      <c r="I1245" s="49" t="n">
        <v>36</v>
      </c>
      <c r="J1245" s="142" t="n">
        <v>7</v>
      </c>
      <c r="K1245" s="118" t="n">
        <v>0.0897755610972569</v>
      </c>
      <c r="L1245" s="49" t="n">
        <v>200</v>
      </c>
      <c r="M1245" s="49" t="n">
        <v>65</v>
      </c>
      <c r="N1245" s="49" t="n">
        <v>45</v>
      </c>
      <c r="O1245" s="49" t="n">
        <v>23</v>
      </c>
      <c r="P1245" s="49" t="n">
        <v>22</v>
      </c>
      <c r="Q1245" s="49" t="n">
        <v>10</v>
      </c>
      <c r="R1245" s="49" t="n">
        <v>7</v>
      </c>
      <c r="S1245" s="49" t="n">
        <v>4</v>
      </c>
      <c r="T1245" s="49" t="n">
        <v>4</v>
      </c>
      <c r="U1245" s="49" t="n">
        <v>3</v>
      </c>
      <c r="V1245" s="49" t="n">
        <v>0</v>
      </c>
      <c r="W1245" s="49" t="n">
        <v>4</v>
      </c>
      <c r="X1245" s="49" t="n">
        <v>7</v>
      </c>
      <c r="Y1245" s="49" t="n">
        <v>7</v>
      </c>
      <c r="Z1245" s="143"/>
      <c r="AA1245" s="49" t="n">
        <v>738</v>
      </c>
      <c r="AB1245" s="49" t="n">
        <v>817</v>
      </c>
      <c r="AC1245" s="49" t="n">
        <v>3456</v>
      </c>
      <c r="AD1245" s="144"/>
    </row>
    <row r="1246" s="46" customFormat="true" ht="13.2" hidden="false" customHeight="false" outlineLevel="0" collapsed="false">
      <c r="A1246" s="140"/>
      <c r="B1246" s="117" t="s">
        <v>77</v>
      </c>
      <c r="C1246" s="117" t="s">
        <v>78</v>
      </c>
      <c r="D1246" s="117" t="s">
        <v>245</v>
      </c>
      <c r="E1246" s="117" t="s">
        <v>246</v>
      </c>
      <c r="F1246" s="141" t="n">
        <v>3</v>
      </c>
      <c r="G1246" s="117" t="s">
        <v>49</v>
      </c>
      <c r="H1246" s="49" t="n">
        <v>2571</v>
      </c>
      <c r="I1246" s="49" t="n">
        <v>120</v>
      </c>
      <c r="J1246" s="142" t="n">
        <v>2</v>
      </c>
      <c r="K1246" s="118" t="n">
        <v>0.0466744457409568</v>
      </c>
      <c r="L1246" s="49" t="n">
        <v>263</v>
      </c>
      <c r="M1246" s="49" t="n">
        <v>573</v>
      </c>
      <c r="N1246" s="49" t="n">
        <v>584</v>
      </c>
      <c r="O1246" s="49" t="n">
        <v>450</v>
      </c>
      <c r="P1246" s="49" t="n">
        <v>274</v>
      </c>
      <c r="Q1246" s="49" t="n">
        <v>307</v>
      </c>
      <c r="R1246" s="49" t="n">
        <v>58</v>
      </c>
      <c r="S1246" s="49" t="n">
        <v>30</v>
      </c>
      <c r="T1246" s="49" t="n">
        <v>12</v>
      </c>
      <c r="U1246" s="49" t="n">
        <v>10</v>
      </c>
      <c r="V1246" s="49" t="n">
        <v>2</v>
      </c>
      <c r="W1246" s="49" t="n">
        <v>5</v>
      </c>
      <c r="X1246" s="49" t="n">
        <v>1</v>
      </c>
      <c r="Y1246" s="49" t="n">
        <v>2</v>
      </c>
      <c r="Z1246" s="143"/>
      <c r="AA1246" s="49" t="n">
        <v>373</v>
      </c>
      <c r="AB1246" s="49" t="n">
        <v>721</v>
      </c>
      <c r="AC1246" s="49" t="n">
        <v>2744</v>
      </c>
      <c r="AD1246" s="144"/>
    </row>
    <row r="1247" s="46" customFormat="true" ht="13.2" hidden="false" customHeight="false" outlineLevel="0" collapsed="false">
      <c r="A1247" s="140"/>
      <c r="B1247" s="117" t="s">
        <v>77</v>
      </c>
      <c r="C1247" s="117" t="s">
        <v>78</v>
      </c>
      <c r="D1247" s="117" t="s">
        <v>245</v>
      </c>
      <c r="E1247" s="117" t="s">
        <v>246</v>
      </c>
      <c r="F1247" s="141" t="n">
        <v>4</v>
      </c>
      <c r="G1247" s="117" t="s">
        <v>50</v>
      </c>
      <c r="H1247" s="49" t="n">
        <v>0</v>
      </c>
      <c r="I1247" s="49" t="n">
        <v>0</v>
      </c>
      <c r="J1247" s="142" t="n">
        <v>0</v>
      </c>
      <c r="K1247" s="118" t="n">
        <v>0</v>
      </c>
      <c r="L1247" s="49" t="n">
        <v>0</v>
      </c>
      <c r="M1247" s="49" t="n">
        <v>0</v>
      </c>
      <c r="N1247" s="49" t="n">
        <v>0</v>
      </c>
      <c r="O1247" s="49" t="n">
        <v>0</v>
      </c>
      <c r="P1247" s="49" t="n">
        <v>0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3"/>
      <c r="AA1247" s="49" t="n">
        <v>0</v>
      </c>
      <c r="AB1247" s="49" t="n">
        <v>1</v>
      </c>
      <c r="AC1247" s="49" t="n">
        <v>2</v>
      </c>
      <c r="AD1247" s="144"/>
    </row>
    <row r="1248" s="46" customFormat="true" ht="13.2" hidden="false" customHeight="false" outlineLevel="0" collapsed="false">
      <c r="A1248" s="140"/>
      <c r="B1248" s="117" t="s">
        <v>77</v>
      </c>
      <c r="C1248" s="117" t="s">
        <v>78</v>
      </c>
      <c r="D1248" s="117" t="s">
        <v>245</v>
      </c>
      <c r="E1248" s="117" t="s">
        <v>246</v>
      </c>
      <c r="F1248" s="141" t="n">
        <v>5</v>
      </c>
      <c r="G1248" s="117" t="s">
        <v>51</v>
      </c>
      <c r="H1248" s="49" t="n">
        <v>224</v>
      </c>
      <c r="I1248" s="49" t="n">
        <v>8</v>
      </c>
      <c r="J1248" s="142" t="n">
        <v>0</v>
      </c>
      <c r="K1248" s="118" t="n">
        <v>0.0357142857142857</v>
      </c>
      <c r="L1248" s="49" t="n">
        <v>29</v>
      </c>
      <c r="M1248" s="49" t="n">
        <v>41</v>
      </c>
      <c r="N1248" s="49" t="n">
        <v>58</v>
      </c>
      <c r="O1248" s="49" t="n">
        <v>33</v>
      </c>
      <c r="P1248" s="49" t="n">
        <v>31</v>
      </c>
      <c r="Q1248" s="49" t="n">
        <v>24</v>
      </c>
      <c r="R1248" s="49" t="n">
        <v>6</v>
      </c>
      <c r="S1248" s="49" t="n">
        <v>2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3"/>
      <c r="AA1248" s="49" t="n">
        <v>56</v>
      </c>
      <c r="AB1248" s="49" t="n">
        <v>0</v>
      </c>
      <c r="AC1248" s="49" t="n">
        <v>116</v>
      </c>
      <c r="AD1248" s="144"/>
    </row>
    <row r="1249" s="46" customFormat="true" ht="13.2" hidden="false" customHeight="false" outlineLevel="0" collapsed="false">
      <c r="A1249" s="140"/>
      <c r="B1249" s="117" t="s">
        <v>77</v>
      </c>
      <c r="C1249" s="117" t="s">
        <v>78</v>
      </c>
      <c r="D1249" s="117" t="s">
        <v>245</v>
      </c>
      <c r="E1249" s="117" t="s">
        <v>246</v>
      </c>
      <c r="F1249" s="141" t="n">
        <v>6</v>
      </c>
      <c r="G1249" s="117" t="s">
        <v>52</v>
      </c>
      <c r="H1249" s="49" t="n">
        <v>346</v>
      </c>
      <c r="I1249" s="49" t="n">
        <v>2</v>
      </c>
      <c r="J1249" s="142" t="n">
        <v>0</v>
      </c>
      <c r="K1249" s="118" t="n">
        <v>0.00578034682080925</v>
      </c>
      <c r="L1249" s="49" t="n">
        <v>84</v>
      </c>
      <c r="M1249" s="49" t="n">
        <v>76</v>
      </c>
      <c r="N1249" s="49" t="n">
        <v>88</v>
      </c>
      <c r="O1249" s="49" t="n">
        <v>65</v>
      </c>
      <c r="P1249" s="49" t="n">
        <v>26</v>
      </c>
      <c r="Q1249" s="49" t="n">
        <v>5</v>
      </c>
      <c r="R1249" s="49" t="n">
        <v>1</v>
      </c>
      <c r="S1249" s="49" t="n">
        <v>0</v>
      </c>
      <c r="T1249" s="49" t="n">
        <v>0</v>
      </c>
      <c r="U1249" s="49" t="n">
        <v>0</v>
      </c>
      <c r="V1249" s="49" t="n">
        <v>1</v>
      </c>
      <c r="W1249" s="49" t="n">
        <v>0</v>
      </c>
      <c r="X1249" s="49" t="n">
        <v>0</v>
      </c>
      <c r="Y1249" s="49" t="n">
        <v>0</v>
      </c>
      <c r="Z1249" s="143"/>
      <c r="AA1249" s="49" t="n">
        <v>178</v>
      </c>
      <c r="AB1249" s="49" t="n">
        <v>0</v>
      </c>
      <c r="AC1249" s="49" t="n">
        <v>545</v>
      </c>
      <c r="AD1249" s="144"/>
    </row>
    <row r="1250" s="46" customFormat="true" ht="13.2" hidden="false" customHeight="false" outlineLevel="0" collapsed="false">
      <c r="A1250" s="140"/>
      <c r="B1250" s="117" t="s">
        <v>77</v>
      </c>
      <c r="C1250" s="117" t="s">
        <v>78</v>
      </c>
      <c r="D1250" s="117" t="s">
        <v>245</v>
      </c>
      <c r="E1250" s="117" t="s">
        <v>246</v>
      </c>
      <c r="F1250" s="141" t="n">
        <v>7</v>
      </c>
      <c r="G1250" s="117" t="s">
        <v>53</v>
      </c>
      <c r="H1250" s="49" t="n">
        <v>1644</v>
      </c>
      <c r="I1250" s="49" t="n">
        <v>758</v>
      </c>
      <c r="J1250" s="142" t="n">
        <v>58</v>
      </c>
      <c r="K1250" s="118" t="n">
        <v>0.461070559610706</v>
      </c>
      <c r="L1250" s="49" t="n">
        <v>213</v>
      </c>
      <c r="M1250" s="49" t="n">
        <v>120</v>
      </c>
      <c r="N1250" s="49" t="n">
        <v>191</v>
      </c>
      <c r="O1250" s="49" t="n">
        <v>139</v>
      </c>
      <c r="P1250" s="49" t="n">
        <v>104</v>
      </c>
      <c r="Q1250" s="49" t="n">
        <v>119</v>
      </c>
      <c r="R1250" s="49" t="n">
        <v>115</v>
      </c>
      <c r="S1250" s="49" t="n">
        <v>163</v>
      </c>
      <c r="T1250" s="49" t="n">
        <v>75</v>
      </c>
      <c r="U1250" s="49" t="n">
        <v>97</v>
      </c>
      <c r="V1250" s="49" t="n">
        <v>103</v>
      </c>
      <c r="W1250" s="49" t="n">
        <v>79</v>
      </c>
      <c r="X1250" s="49" t="n">
        <v>68</v>
      </c>
      <c r="Y1250" s="49" t="n">
        <v>58</v>
      </c>
      <c r="Z1250" s="143"/>
      <c r="AA1250" s="49" t="n">
        <v>126</v>
      </c>
      <c r="AB1250" s="49" t="n">
        <v>176</v>
      </c>
      <c r="AC1250" s="49" t="n">
        <v>636</v>
      </c>
      <c r="AD1250" s="144"/>
    </row>
    <row r="1251" s="46" customFormat="true" ht="13.2" hidden="false" customHeight="false" outlineLevel="0" collapsed="false">
      <c r="A1251" s="140"/>
      <c r="B1251" s="117" t="s">
        <v>77</v>
      </c>
      <c r="C1251" s="117" t="s">
        <v>78</v>
      </c>
      <c r="D1251" s="117" t="s">
        <v>245</v>
      </c>
      <c r="E1251" s="117" t="s">
        <v>246</v>
      </c>
      <c r="F1251" s="141" t="n">
        <v>9</v>
      </c>
      <c r="G1251" s="117" t="s">
        <v>55</v>
      </c>
      <c r="H1251" s="49" t="n">
        <v>66</v>
      </c>
      <c r="I1251" s="49" t="n">
        <v>6</v>
      </c>
      <c r="J1251" s="142" t="n">
        <v>2</v>
      </c>
      <c r="K1251" s="118" t="n">
        <v>0.0909090909090909</v>
      </c>
      <c r="L1251" s="49" t="n">
        <v>11</v>
      </c>
      <c r="M1251" s="49" t="n">
        <v>9</v>
      </c>
      <c r="N1251" s="49" t="n">
        <v>12</v>
      </c>
      <c r="O1251" s="49" t="n">
        <v>13</v>
      </c>
      <c r="P1251" s="49" t="n">
        <v>10</v>
      </c>
      <c r="Q1251" s="49" t="n">
        <v>5</v>
      </c>
      <c r="R1251" s="49" t="n">
        <v>3</v>
      </c>
      <c r="S1251" s="49" t="n">
        <v>1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2</v>
      </c>
      <c r="Z1251" s="143"/>
      <c r="AA1251" s="49" t="n">
        <v>2</v>
      </c>
      <c r="AB1251" s="49" t="n">
        <v>1</v>
      </c>
      <c r="AC1251" s="49" t="n">
        <v>179</v>
      </c>
      <c r="AD1251" s="144"/>
    </row>
    <row r="1252" s="46" customFormat="true" ht="13.2" hidden="false" customHeight="false" outlineLevel="0" collapsed="false">
      <c r="A1252" s="140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41" t="n">
        <v>10</v>
      </c>
      <c r="G1252" s="117" t="s">
        <v>68</v>
      </c>
      <c r="H1252" s="49" t="n">
        <v>21</v>
      </c>
      <c r="I1252" s="49" t="n">
        <v>5</v>
      </c>
      <c r="J1252" s="142" t="n">
        <v>5</v>
      </c>
      <c r="K1252" s="118" t="n">
        <v>0.238095238095238</v>
      </c>
      <c r="L1252" s="49" t="n">
        <v>3</v>
      </c>
      <c r="M1252" s="49" t="n">
        <v>2</v>
      </c>
      <c r="N1252" s="49" t="n">
        <v>1</v>
      </c>
      <c r="O1252" s="49" t="n">
        <v>3</v>
      </c>
      <c r="P1252" s="49" t="n">
        <v>4</v>
      </c>
      <c r="Q1252" s="49" t="n">
        <v>3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5</v>
      </c>
      <c r="Z1252" s="143"/>
      <c r="AA1252" s="49" t="n">
        <v>1</v>
      </c>
      <c r="AB1252" s="49" t="n">
        <v>0</v>
      </c>
      <c r="AC1252" s="49" t="n">
        <v>91</v>
      </c>
      <c r="AD1252" s="144"/>
    </row>
    <row r="1253" s="46" customFormat="true" ht="13.2" hidden="false" customHeight="false" outlineLevel="0" collapsed="false">
      <c r="A1253" s="140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41" t="n">
        <v>11</v>
      </c>
      <c r="G1253" s="117" t="s">
        <v>57</v>
      </c>
      <c r="H1253" s="49" t="n">
        <v>25</v>
      </c>
      <c r="I1253" s="49" t="n">
        <v>5</v>
      </c>
      <c r="J1253" s="142" t="n">
        <v>3</v>
      </c>
      <c r="K1253" s="118" t="n">
        <v>0.2</v>
      </c>
      <c r="L1253" s="49" t="n">
        <v>9</v>
      </c>
      <c r="M1253" s="49" t="n">
        <v>4</v>
      </c>
      <c r="N1253" s="49" t="n">
        <v>2</v>
      </c>
      <c r="O1253" s="49" t="n">
        <v>5</v>
      </c>
      <c r="P1253" s="49" t="n">
        <v>0</v>
      </c>
      <c r="Q1253" s="49" t="n">
        <v>0</v>
      </c>
      <c r="R1253" s="49" t="n">
        <v>0</v>
      </c>
      <c r="S1253" s="49" t="n">
        <v>1</v>
      </c>
      <c r="T1253" s="49" t="n">
        <v>0</v>
      </c>
      <c r="U1253" s="49" t="n">
        <v>0</v>
      </c>
      <c r="V1253" s="49" t="n">
        <v>0</v>
      </c>
      <c r="W1253" s="49" t="n">
        <v>1</v>
      </c>
      <c r="X1253" s="49" t="n">
        <v>0</v>
      </c>
      <c r="Y1253" s="49" t="n">
        <v>3</v>
      </c>
      <c r="Z1253" s="143"/>
      <c r="AA1253" s="49" t="n">
        <v>3</v>
      </c>
      <c r="AB1253" s="49" t="n">
        <v>3</v>
      </c>
      <c r="AC1253" s="49" t="n">
        <v>106</v>
      </c>
      <c r="AD1253" s="144"/>
    </row>
    <row r="1254" s="46" customFormat="true" ht="13.2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12</v>
      </c>
      <c r="G1254" s="117" t="s">
        <v>58</v>
      </c>
      <c r="H1254" s="49" t="n">
        <v>359</v>
      </c>
      <c r="I1254" s="49" t="n">
        <v>148</v>
      </c>
      <c r="J1254" s="142" t="n">
        <v>82</v>
      </c>
      <c r="K1254" s="118" t="n">
        <v>0.412256267409471</v>
      </c>
      <c r="L1254" s="49" t="n">
        <v>61</v>
      </c>
      <c r="M1254" s="49" t="n">
        <v>49</v>
      </c>
      <c r="N1254" s="49" t="n">
        <v>42</v>
      </c>
      <c r="O1254" s="49" t="n">
        <v>19</v>
      </c>
      <c r="P1254" s="49" t="n">
        <v>30</v>
      </c>
      <c r="Q1254" s="49" t="n">
        <v>10</v>
      </c>
      <c r="R1254" s="49" t="n">
        <v>12</v>
      </c>
      <c r="S1254" s="49" t="n">
        <v>12</v>
      </c>
      <c r="T1254" s="49" t="n">
        <v>9</v>
      </c>
      <c r="U1254" s="49" t="n">
        <v>11</v>
      </c>
      <c r="V1254" s="49" t="n">
        <v>10</v>
      </c>
      <c r="W1254" s="49" t="n">
        <v>10</v>
      </c>
      <c r="X1254" s="49" t="n">
        <v>2</v>
      </c>
      <c r="Y1254" s="49" t="n">
        <v>82</v>
      </c>
      <c r="Z1254" s="143"/>
      <c r="AA1254" s="49" t="n">
        <v>34</v>
      </c>
      <c r="AB1254" s="49" t="n">
        <v>2</v>
      </c>
      <c r="AC1254" s="49" t="n">
        <v>346</v>
      </c>
      <c r="AD1254" s="144"/>
    </row>
    <row r="1255" s="46" customFormat="true" ht="13.2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13</v>
      </c>
      <c r="G1255" s="117" t="s">
        <v>59</v>
      </c>
      <c r="H1255" s="49" t="n">
        <v>106</v>
      </c>
      <c r="I1255" s="49" t="n">
        <v>34</v>
      </c>
      <c r="J1255" s="142" t="n">
        <v>12</v>
      </c>
      <c r="K1255" s="118" t="n">
        <v>0.320754716981132</v>
      </c>
      <c r="L1255" s="49" t="n">
        <v>15</v>
      </c>
      <c r="M1255" s="49" t="n">
        <v>15</v>
      </c>
      <c r="N1255" s="49" t="n">
        <v>19</v>
      </c>
      <c r="O1255" s="49" t="n">
        <v>6</v>
      </c>
      <c r="P1255" s="49" t="n">
        <v>8</v>
      </c>
      <c r="Q1255" s="49" t="n">
        <v>9</v>
      </c>
      <c r="R1255" s="49" t="n">
        <v>6</v>
      </c>
      <c r="S1255" s="49" t="n">
        <v>5</v>
      </c>
      <c r="T1255" s="49" t="n">
        <v>3</v>
      </c>
      <c r="U1255" s="49" t="n">
        <v>3</v>
      </c>
      <c r="V1255" s="49" t="n">
        <v>1</v>
      </c>
      <c r="W1255" s="49" t="n">
        <v>2</v>
      </c>
      <c r="X1255" s="49" t="n">
        <v>2</v>
      </c>
      <c r="Y1255" s="49" t="n">
        <v>12</v>
      </c>
      <c r="Z1255" s="143"/>
      <c r="AA1255" s="49" t="n">
        <v>7</v>
      </c>
      <c r="AB1255" s="49" t="n">
        <v>4</v>
      </c>
      <c r="AC1255" s="49" t="n">
        <v>108</v>
      </c>
      <c r="AD1255" s="144"/>
    </row>
    <row r="1256" s="46" customFormat="true" ht="13.2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14</v>
      </c>
      <c r="G1256" s="117" t="s">
        <v>60</v>
      </c>
      <c r="H1256" s="49" t="n">
        <v>131</v>
      </c>
      <c r="I1256" s="49" t="n">
        <v>13</v>
      </c>
      <c r="J1256" s="142" t="n">
        <v>8</v>
      </c>
      <c r="K1256" s="118" t="n">
        <v>0.099236641221374</v>
      </c>
      <c r="L1256" s="49" t="n">
        <v>28</v>
      </c>
      <c r="M1256" s="49" t="n">
        <v>40</v>
      </c>
      <c r="N1256" s="49" t="n">
        <v>33</v>
      </c>
      <c r="O1256" s="49" t="n">
        <v>7</v>
      </c>
      <c r="P1256" s="49" t="n">
        <v>8</v>
      </c>
      <c r="Q1256" s="49" t="n">
        <v>2</v>
      </c>
      <c r="R1256" s="49" t="n">
        <v>3</v>
      </c>
      <c r="S1256" s="49" t="n">
        <v>0</v>
      </c>
      <c r="T1256" s="49" t="n">
        <v>1</v>
      </c>
      <c r="U1256" s="49" t="n">
        <v>1</v>
      </c>
      <c r="V1256" s="49" t="n">
        <v>0</v>
      </c>
      <c r="W1256" s="49" t="n">
        <v>0</v>
      </c>
      <c r="X1256" s="49" t="n">
        <v>0</v>
      </c>
      <c r="Y1256" s="49" t="n">
        <v>8</v>
      </c>
      <c r="Z1256" s="143"/>
      <c r="AA1256" s="49" t="n">
        <v>6</v>
      </c>
      <c r="AB1256" s="49" t="n">
        <v>2</v>
      </c>
      <c r="AC1256" s="49" t="n">
        <v>240</v>
      </c>
      <c r="AD1256" s="144"/>
    </row>
    <row r="1257" s="46" customFormat="true" ht="13.2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15</v>
      </c>
      <c r="G1257" s="117" t="s">
        <v>61</v>
      </c>
      <c r="H1257" s="49" t="n">
        <v>394</v>
      </c>
      <c r="I1257" s="49" t="n">
        <v>161</v>
      </c>
      <c r="J1257" s="142" t="n">
        <v>90</v>
      </c>
      <c r="K1257" s="118" t="n">
        <v>0.408629441624366</v>
      </c>
      <c r="L1257" s="49" t="n">
        <v>68</v>
      </c>
      <c r="M1257" s="49" t="n">
        <v>53</v>
      </c>
      <c r="N1257" s="49" t="n">
        <v>43</v>
      </c>
      <c r="O1257" s="49" t="n">
        <v>25</v>
      </c>
      <c r="P1257" s="49" t="n">
        <v>29</v>
      </c>
      <c r="Q1257" s="49" t="n">
        <v>15</v>
      </c>
      <c r="R1257" s="49" t="n">
        <v>15</v>
      </c>
      <c r="S1257" s="49" t="n">
        <v>15</v>
      </c>
      <c r="T1257" s="49" t="n">
        <v>9</v>
      </c>
      <c r="U1257" s="49" t="n">
        <v>11</v>
      </c>
      <c r="V1257" s="49" t="n">
        <v>7</v>
      </c>
      <c r="W1257" s="49" t="n">
        <v>6</v>
      </c>
      <c r="X1257" s="49" t="n">
        <v>8</v>
      </c>
      <c r="Y1257" s="49" t="n">
        <v>90</v>
      </c>
      <c r="Z1257" s="143"/>
      <c r="AA1257" s="49" t="n">
        <v>32</v>
      </c>
      <c r="AB1257" s="49" t="n">
        <v>24</v>
      </c>
      <c r="AC1257" s="49" t="n">
        <v>361</v>
      </c>
      <c r="AD1257" s="144"/>
    </row>
    <row r="1258" s="46" customFormat="true" ht="13.2" hidden="false" customHeight="false" outlineLevel="0" collapsed="false">
      <c r="A1258" s="140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41" t="n">
        <v>16</v>
      </c>
      <c r="G1258" s="117" t="s">
        <v>46</v>
      </c>
      <c r="H1258" s="49" t="n">
        <v>7872</v>
      </c>
      <c r="I1258" s="49" t="n">
        <v>1452</v>
      </c>
      <c r="J1258" s="142" t="n">
        <v>289</v>
      </c>
      <c r="K1258" s="118" t="n">
        <v>0.184451219512195</v>
      </c>
      <c r="L1258" s="49" t="n">
        <v>1366</v>
      </c>
      <c r="M1258" s="49" t="n">
        <v>1404</v>
      </c>
      <c r="N1258" s="49" t="n">
        <v>1378</v>
      </c>
      <c r="O1258" s="49" t="n">
        <v>1014</v>
      </c>
      <c r="P1258" s="49" t="n">
        <v>675</v>
      </c>
      <c r="Q1258" s="49" t="n">
        <v>583</v>
      </c>
      <c r="R1258" s="49" t="n">
        <v>282</v>
      </c>
      <c r="S1258" s="49" t="n">
        <v>263</v>
      </c>
      <c r="T1258" s="49" t="n">
        <v>138</v>
      </c>
      <c r="U1258" s="49" t="n">
        <v>146</v>
      </c>
      <c r="V1258" s="49" t="n">
        <v>131</v>
      </c>
      <c r="W1258" s="49" t="n">
        <v>113</v>
      </c>
      <c r="X1258" s="49" t="n">
        <v>90</v>
      </c>
      <c r="Y1258" s="49" t="n">
        <v>289</v>
      </c>
      <c r="Z1258" s="143"/>
      <c r="AA1258" s="49" t="n">
        <v>1733</v>
      </c>
      <c r="AB1258" s="49" t="n">
        <v>1806</v>
      </c>
      <c r="AC1258" s="49" t="n">
        <v>11134</v>
      </c>
      <c r="AD1258" s="144"/>
    </row>
    <row r="1259" s="46" customFormat="true" ht="13.2" hidden="false" customHeight="false" outlineLevel="0" collapsed="false">
      <c r="A1259" s="140"/>
      <c r="B1259" s="117" t="s">
        <v>77</v>
      </c>
      <c r="C1259" s="117" t="s">
        <v>78</v>
      </c>
      <c r="D1259" s="117" t="s">
        <v>247</v>
      </c>
      <c r="E1259" s="117" t="s">
        <v>248</v>
      </c>
      <c r="F1259" s="141" t="n">
        <v>1</v>
      </c>
      <c r="G1259" s="117" t="s">
        <v>47</v>
      </c>
      <c r="H1259" s="49" t="n">
        <v>964</v>
      </c>
      <c r="I1259" s="49" t="n">
        <v>29</v>
      </c>
      <c r="J1259" s="142" t="n">
        <v>3</v>
      </c>
      <c r="K1259" s="118" t="n">
        <v>0.0300829875518672</v>
      </c>
      <c r="L1259" s="49" t="n">
        <v>302</v>
      </c>
      <c r="M1259" s="49" t="n">
        <v>199</v>
      </c>
      <c r="N1259" s="49" t="n">
        <v>195</v>
      </c>
      <c r="O1259" s="49" t="n">
        <v>151</v>
      </c>
      <c r="P1259" s="49" t="n">
        <v>69</v>
      </c>
      <c r="Q1259" s="49" t="n">
        <v>19</v>
      </c>
      <c r="R1259" s="49" t="n">
        <v>15</v>
      </c>
      <c r="S1259" s="49" t="n">
        <v>3</v>
      </c>
      <c r="T1259" s="49" t="n">
        <v>4</v>
      </c>
      <c r="U1259" s="49" t="n">
        <v>4</v>
      </c>
      <c r="V1259" s="49" t="n">
        <v>0</v>
      </c>
      <c r="W1259" s="49" t="n">
        <v>0</v>
      </c>
      <c r="X1259" s="49" t="n">
        <v>0</v>
      </c>
      <c r="Y1259" s="49" t="n">
        <v>3</v>
      </c>
      <c r="Z1259" s="143"/>
      <c r="AA1259" s="49" t="n">
        <v>103</v>
      </c>
      <c r="AB1259" s="49" t="n">
        <v>27</v>
      </c>
      <c r="AC1259" s="49" t="n">
        <v>1542</v>
      </c>
      <c r="AD1259" s="144"/>
    </row>
    <row r="1260" s="46" customFormat="true" ht="13.2" hidden="false" customHeight="false" outlineLevel="0" collapsed="false">
      <c r="A1260" s="140"/>
      <c r="B1260" s="117" t="s">
        <v>77</v>
      </c>
      <c r="C1260" s="117" t="s">
        <v>78</v>
      </c>
      <c r="D1260" s="117" t="s">
        <v>247</v>
      </c>
      <c r="E1260" s="117" t="s">
        <v>248</v>
      </c>
      <c r="F1260" s="141" t="n">
        <v>2</v>
      </c>
      <c r="G1260" s="117" t="s">
        <v>48</v>
      </c>
      <c r="H1260" s="49" t="n">
        <v>1071</v>
      </c>
      <c r="I1260" s="49" t="n">
        <v>26</v>
      </c>
      <c r="J1260" s="142" t="n">
        <v>1</v>
      </c>
      <c r="K1260" s="118" t="n">
        <v>0.0242763772175537</v>
      </c>
      <c r="L1260" s="49" t="n">
        <v>366</v>
      </c>
      <c r="M1260" s="49" t="n">
        <v>197</v>
      </c>
      <c r="N1260" s="49" t="n">
        <v>190</v>
      </c>
      <c r="O1260" s="49" t="n">
        <v>156</v>
      </c>
      <c r="P1260" s="49" t="n">
        <v>96</v>
      </c>
      <c r="Q1260" s="49" t="n">
        <v>40</v>
      </c>
      <c r="R1260" s="49" t="n">
        <v>12</v>
      </c>
      <c r="S1260" s="49" t="n">
        <v>2</v>
      </c>
      <c r="T1260" s="49" t="n">
        <v>1</v>
      </c>
      <c r="U1260" s="49" t="n">
        <v>4</v>
      </c>
      <c r="V1260" s="49" t="n">
        <v>4</v>
      </c>
      <c r="W1260" s="49" t="n">
        <v>2</v>
      </c>
      <c r="X1260" s="49" t="n">
        <v>0</v>
      </c>
      <c r="Y1260" s="49" t="n">
        <v>1</v>
      </c>
      <c r="Z1260" s="143"/>
      <c r="AA1260" s="49" t="n">
        <v>50</v>
      </c>
      <c r="AB1260" s="49" t="n">
        <v>152</v>
      </c>
      <c r="AC1260" s="49" t="n">
        <v>3099</v>
      </c>
      <c r="AD1260" s="144"/>
    </row>
    <row r="1261" s="46" customFormat="true" ht="13.2" hidden="false" customHeight="false" outlineLevel="0" collapsed="false">
      <c r="A1261" s="140"/>
      <c r="B1261" s="117" t="s">
        <v>77</v>
      </c>
      <c r="C1261" s="117" t="s">
        <v>78</v>
      </c>
      <c r="D1261" s="117" t="s">
        <v>247</v>
      </c>
      <c r="E1261" s="117" t="s">
        <v>248</v>
      </c>
      <c r="F1261" s="141" t="n">
        <v>3</v>
      </c>
      <c r="G1261" s="117" t="s">
        <v>49</v>
      </c>
      <c r="H1261" s="49" t="n">
        <v>3244</v>
      </c>
      <c r="I1261" s="49" t="n">
        <v>16</v>
      </c>
      <c r="J1261" s="142" t="n">
        <v>1</v>
      </c>
      <c r="K1261" s="118" t="n">
        <v>0.00493218249075216</v>
      </c>
      <c r="L1261" s="49" t="n">
        <v>792</v>
      </c>
      <c r="M1261" s="49" t="n">
        <v>651</v>
      </c>
      <c r="N1261" s="49" t="n">
        <v>612</v>
      </c>
      <c r="O1261" s="49" t="n">
        <v>605</v>
      </c>
      <c r="P1261" s="49" t="n">
        <v>388</v>
      </c>
      <c r="Q1261" s="49" t="n">
        <v>180</v>
      </c>
      <c r="R1261" s="49" t="n">
        <v>14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1</v>
      </c>
      <c r="Z1261" s="143"/>
      <c r="AA1261" s="49" t="n">
        <v>42</v>
      </c>
      <c r="AB1261" s="49" t="n">
        <v>63</v>
      </c>
      <c r="AC1261" s="49" t="n">
        <v>3728</v>
      </c>
      <c r="AD1261" s="144"/>
    </row>
    <row r="1262" s="46" customFormat="true" ht="13.2" hidden="false" customHeight="false" outlineLevel="0" collapsed="false">
      <c r="A1262" s="140"/>
      <c r="B1262" s="117" t="s">
        <v>77</v>
      </c>
      <c r="C1262" s="117" t="s">
        <v>78</v>
      </c>
      <c r="D1262" s="117" t="s">
        <v>247</v>
      </c>
      <c r="E1262" s="117" t="s">
        <v>248</v>
      </c>
      <c r="F1262" s="141" t="n">
        <v>4</v>
      </c>
      <c r="G1262" s="117" t="s">
        <v>50</v>
      </c>
      <c r="H1262" s="49" t="n">
        <v>34</v>
      </c>
      <c r="I1262" s="49" t="n">
        <v>0</v>
      </c>
      <c r="J1262" s="142" t="n">
        <v>0</v>
      </c>
      <c r="K1262" s="118" t="n">
        <v>0</v>
      </c>
      <c r="L1262" s="49" t="n">
        <v>11</v>
      </c>
      <c r="M1262" s="49" t="n">
        <v>7</v>
      </c>
      <c r="N1262" s="49" t="n">
        <v>6</v>
      </c>
      <c r="O1262" s="49" t="n">
        <v>8</v>
      </c>
      <c r="P1262" s="49" t="n">
        <v>0</v>
      </c>
      <c r="Q1262" s="49" t="n">
        <v>2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3"/>
      <c r="AA1262" s="49" t="n">
        <v>0</v>
      </c>
      <c r="AB1262" s="49" t="n">
        <v>1</v>
      </c>
      <c r="AC1262" s="49" t="n">
        <v>31</v>
      </c>
      <c r="AD1262" s="144"/>
    </row>
    <row r="1263" s="46" customFormat="true" ht="13.2" hidden="false" customHeight="false" outlineLevel="0" collapsed="false">
      <c r="A1263" s="140"/>
      <c r="B1263" s="117" t="s">
        <v>77</v>
      </c>
      <c r="C1263" s="117" t="s">
        <v>78</v>
      </c>
      <c r="D1263" s="117" t="s">
        <v>247</v>
      </c>
      <c r="E1263" s="117" t="s">
        <v>248</v>
      </c>
      <c r="F1263" s="141" t="n">
        <v>5</v>
      </c>
      <c r="G1263" s="117" t="s">
        <v>51</v>
      </c>
      <c r="H1263" s="49" t="n">
        <v>324</v>
      </c>
      <c r="I1263" s="49" t="n">
        <v>1</v>
      </c>
      <c r="J1263" s="142" t="n">
        <v>0</v>
      </c>
      <c r="K1263" s="118" t="n">
        <v>0.00308641975308642</v>
      </c>
      <c r="L1263" s="49" t="n">
        <v>91</v>
      </c>
      <c r="M1263" s="49" t="n">
        <v>70</v>
      </c>
      <c r="N1263" s="49" t="n">
        <v>86</v>
      </c>
      <c r="O1263" s="49" t="n">
        <v>60</v>
      </c>
      <c r="P1263" s="49" t="n">
        <v>16</v>
      </c>
      <c r="Q1263" s="49" t="n">
        <v>0</v>
      </c>
      <c r="R1263" s="49" t="n">
        <v>1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3"/>
      <c r="AA1263" s="49" t="n">
        <v>4</v>
      </c>
      <c r="AB1263" s="49" t="n">
        <v>2</v>
      </c>
      <c r="AC1263" s="49" t="n">
        <v>338</v>
      </c>
      <c r="AD1263" s="144"/>
    </row>
    <row r="1264" s="46" customFormat="true" ht="13.2" hidden="false" customHeight="false" outlineLevel="0" collapsed="false">
      <c r="A1264" s="140"/>
      <c r="B1264" s="117" t="s">
        <v>77</v>
      </c>
      <c r="C1264" s="117" t="s">
        <v>78</v>
      </c>
      <c r="D1264" s="117" t="s">
        <v>247</v>
      </c>
      <c r="E1264" s="117" t="s">
        <v>248</v>
      </c>
      <c r="F1264" s="141" t="n">
        <v>6</v>
      </c>
      <c r="G1264" s="117" t="s">
        <v>52</v>
      </c>
      <c r="H1264" s="49" t="n">
        <v>162</v>
      </c>
      <c r="I1264" s="49" t="n">
        <v>0</v>
      </c>
      <c r="J1264" s="142" t="n">
        <v>0</v>
      </c>
      <c r="K1264" s="118" t="n">
        <v>0</v>
      </c>
      <c r="L1264" s="49" t="n">
        <v>51</v>
      </c>
      <c r="M1264" s="49" t="n">
        <v>32</v>
      </c>
      <c r="N1264" s="49" t="n">
        <v>22</v>
      </c>
      <c r="O1264" s="49" t="n">
        <v>16</v>
      </c>
      <c r="P1264" s="49" t="n">
        <v>28</v>
      </c>
      <c r="Q1264" s="49" t="n">
        <v>13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3"/>
      <c r="AA1264" s="49" t="n">
        <v>3</v>
      </c>
      <c r="AB1264" s="49" t="n">
        <v>0</v>
      </c>
      <c r="AC1264" s="49" t="n">
        <v>173</v>
      </c>
      <c r="AD1264" s="144"/>
    </row>
    <row r="1265" s="46" customFormat="true" ht="13.2" hidden="false" customHeight="false" outlineLevel="0" collapsed="false">
      <c r="A1265" s="140"/>
      <c r="B1265" s="117" t="s">
        <v>77</v>
      </c>
      <c r="C1265" s="117" t="s">
        <v>78</v>
      </c>
      <c r="D1265" s="117" t="s">
        <v>247</v>
      </c>
      <c r="E1265" s="117" t="s">
        <v>248</v>
      </c>
      <c r="F1265" s="141" t="n">
        <v>7</v>
      </c>
      <c r="G1265" s="117" t="s">
        <v>53</v>
      </c>
      <c r="H1265" s="49" t="n">
        <v>861</v>
      </c>
      <c r="I1265" s="49" t="n">
        <v>20</v>
      </c>
      <c r="J1265" s="142" t="n">
        <v>3</v>
      </c>
      <c r="K1265" s="118" t="n">
        <v>0.0232288037166086</v>
      </c>
      <c r="L1265" s="49" t="n">
        <v>170</v>
      </c>
      <c r="M1265" s="49" t="n">
        <v>108</v>
      </c>
      <c r="N1265" s="49" t="n">
        <v>136</v>
      </c>
      <c r="O1265" s="49" t="n">
        <v>189</v>
      </c>
      <c r="P1265" s="49" t="n">
        <v>119</v>
      </c>
      <c r="Q1265" s="49" t="n">
        <v>119</v>
      </c>
      <c r="R1265" s="49" t="n">
        <v>10</v>
      </c>
      <c r="S1265" s="49" t="n">
        <v>2</v>
      </c>
      <c r="T1265" s="49" t="n">
        <v>2</v>
      </c>
      <c r="U1265" s="49" t="n">
        <v>2</v>
      </c>
      <c r="V1265" s="49" t="n">
        <v>1</v>
      </c>
      <c r="W1265" s="49" t="n">
        <v>0</v>
      </c>
      <c r="X1265" s="49" t="n">
        <v>0</v>
      </c>
      <c r="Y1265" s="49" t="n">
        <v>3</v>
      </c>
      <c r="Z1265" s="143"/>
      <c r="AA1265" s="49" t="n">
        <v>32</v>
      </c>
      <c r="AB1265" s="49" t="n">
        <v>153</v>
      </c>
      <c r="AC1265" s="49" t="n">
        <v>1472</v>
      </c>
      <c r="AD1265" s="144"/>
    </row>
    <row r="1266" s="46" customFormat="true" ht="13.2" hidden="false" customHeight="false" outlineLevel="0" collapsed="false">
      <c r="A1266" s="140"/>
      <c r="B1266" s="117" t="s">
        <v>77</v>
      </c>
      <c r="C1266" s="117" t="s">
        <v>78</v>
      </c>
      <c r="D1266" s="117" t="s">
        <v>247</v>
      </c>
      <c r="E1266" s="117" t="s">
        <v>248</v>
      </c>
      <c r="F1266" s="141" t="n">
        <v>9</v>
      </c>
      <c r="G1266" s="117" t="s">
        <v>55</v>
      </c>
      <c r="H1266" s="49" t="n">
        <v>34</v>
      </c>
      <c r="I1266" s="49" t="n">
        <v>1</v>
      </c>
      <c r="J1266" s="142" t="n">
        <v>0</v>
      </c>
      <c r="K1266" s="118" t="n">
        <v>0.0294117647058824</v>
      </c>
      <c r="L1266" s="49" t="n">
        <v>9</v>
      </c>
      <c r="M1266" s="49" t="n">
        <v>7</v>
      </c>
      <c r="N1266" s="49" t="n">
        <v>9</v>
      </c>
      <c r="O1266" s="49" t="n">
        <v>5</v>
      </c>
      <c r="P1266" s="49" t="n">
        <v>3</v>
      </c>
      <c r="Q1266" s="49" t="n">
        <v>0</v>
      </c>
      <c r="R1266" s="49" t="n">
        <v>1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3"/>
      <c r="AA1266" s="49" t="n">
        <v>0</v>
      </c>
      <c r="AB1266" s="49" t="n">
        <v>1</v>
      </c>
      <c r="AC1266" s="49" t="n">
        <v>23</v>
      </c>
      <c r="AD1266" s="144"/>
    </row>
    <row r="1267" s="46" customFormat="true" ht="13.2" hidden="false" customHeight="false" outlineLevel="0" collapsed="false">
      <c r="A1267" s="140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41" t="n">
        <v>10</v>
      </c>
      <c r="G1267" s="117" t="s">
        <v>68</v>
      </c>
      <c r="H1267" s="49" t="n">
        <v>62</v>
      </c>
      <c r="I1267" s="49" t="n">
        <v>2</v>
      </c>
      <c r="J1267" s="142" t="n">
        <v>0</v>
      </c>
      <c r="K1267" s="118" t="n">
        <v>0.032258064516129</v>
      </c>
      <c r="L1267" s="49" t="n">
        <v>3</v>
      </c>
      <c r="M1267" s="49" t="n">
        <v>27</v>
      </c>
      <c r="N1267" s="49" t="n">
        <v>6</v>
      </c>
      <c r="O1267" s="49" t="n">
        <v>14</v>
      </c>
      <c r="P1267" s="49" t="n">
        <v>3</v>
      </c>
      <c r="Q1267" s="49" t="n">
        <v>7</v>
      </c>
      <c r="R1267" s="49" t="n">
        <v>1</v>
      </c>
      <c r="S1267" s="49" t="n">
        <v>0</v>
      </c>
      <c r="T1267" s="49" t="n">
        <v>0</v>
      </c>
      <c r="U1267" s="49" t="n">
        <v>1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3"/>
      <c r="AA1267" s="49" t="n">
        <v>14</v>
      </c>
      <c r="AB1267" s="49" t="n">
        <v>0</v>
      </c>
      <c r="AC1267" s="49" t="n">
        <v>66</v>
      </c>
      <c r="AD1267" s="144"/>
    </row>
    <row r="1268" s="46" customFormat="true" ht="13.2" hidden="false" customHeight="false" outlineLevel="0" collapsed="false">
      <c r="A1268" s="140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41" t="n">
        <v>11</v>
      </c>
      <c r="G1268" s="117" t="s">
        <v>57</v>
      </c>
      <c r="H1268" s="49" t="n">
        <v>54</v>
      </c>
      <c r="I1268" s="49" t="n">
        <v>18</v>
      </c>
      <c r="J1268" s="142" t="n">
        <v>5</v>
      </c>
      <c r="K1268" s="118" t="n">
        <v>0.333333333333333</v>
      </c>
      <c r="L1268" s="49" t="n">
        <v>4</v>
      </c>
      <c r="M1268" s="49" t="n">
        <v>3</v>
      </c>
      <c r="N1268" s="49" t="n">
        <v>7</v>
      </c>
      <c r="O1268" s="49" t="n">
        <v>5</v>
      </c>
      <c r="P1268" s="49" t="n">
        <v>10</v>
      </c>
      <c r="Q1268" s="49" t="n">
        <v>7</v>
      </c>
      <c r="R1268" s="49" t="n">
        <v>3</v>
      </c>
      <c r="S1268" s="49" t="n">
        <v>6</v>
      </c>
      <c r="T1268" s="49" t="n">
        <v>1</v>
      </c>
      <c r="U1268" s="49" t="n">
        <v>1</v>
      </c>
      <c r="V1268" s="49" t="n">
        <v>2</v>
      </c>
      <c r="W1268" s="49" t="n">
        <v>0</v>
      </c>
      <c r="X1268" s="49" t="n">
        <v>0</v>
      </c>
      <c r="Y1268" s="49" t="n">
        <v>5</v>
      </c>
      <c r="Z1268" s="143"/>
      <c r="AA1268" s="49" t="n">
        <v>0</v>
      </c>
      <c r="AB1268" s="49" t="n">
        <v>0</v>
      </c>
      <c r="AC1268" s="49" t="n">
        <v>13</v>
      </c>
      <c r="AD1268" s="144"/>
    </row>
    <row r="1269" s="46" customFormat="true" ht="13.2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12</v>
      </c>
      <c r="G1269" s="117" t="s">
        <v>58</v>
      </c>
      <c r="H1269" s="49" t="n">
        <v>625</v>
      </c>
      <c r="I1269" s="49" t="n">
        <v>370</v>
      </c>
      <c r="J1269" s="142" t="n">
        <v>233</v>
      </c>
      <c r="K1269" s="118" t="n">
        <v>0.592</v>
      </c>
      <c r="L1269" s="49" t="n">
        <v>79</v>
      </c>
      <c r="M1269" s="49" t="n">
        <v>41</v>
      </c>
      <c r="N1269" s="49" t="n">
        <v>28</v>
      </c>
      <c r="O1269" s="49" t="n">
        <v>31</v>
      </c>
      <c r="P1269" s="49" t="n">
        <v>48</v>
      </c>
      <c r="Q1269" s="49" t="n">
        <v>28</v>
      </c>
      <c r="R1269" s="49" t="n">
        <v>32</v>
      </c>
      <c r="S1269" s="49" t="n">
        <v>19</v>
      </c>
      <c r="T1269" s="49" t="n">
        <v>37</v>
      </c>
      <c r="U1269" s="49" t="n">
        <v>21</v>
      </c>
      <c r="V1269" s="49" t="n">
        <v>18</v>
      </c>
      <c r="W1269" s="49" t="n">
        <v>5</v>
      </c>
      <c r="X1269" s="49" t="n">
        <v>5</v>
      </c>
      <c r="Y1269" s="49" t="n">
        <v>233</v>
      </c>
      <c r="Z1269" s="143"/>
      <c r="AA1269" s="49" t="n">
        <v>28</v>
      </c>
      <c r="AB1269" s="49" t="n">
        <v>4</v>
      </c>
      <c r="AC1269" s="49" t="n">
        <v>200</v>
      </c>
      <c r="AD1269" s="144"/>
    </row>
    <row r="1270" s="46" customFormat="true" ht="13.2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13</v>
      </c>
      <c r="G1270" s="117" t="s">
        <v>59</v>
      </c>
      <c r="H1270" s="49" t="n">
        <v>119</v>
      </c>
      <c r="I1270" s="49" t="n">
        <v>64</v>
      </c>
      <c r="J1270" s="142" t="n">
        <v>27</v>
      </c>
      <c r="K1270" s="118" t="n">
        <v>0.53781512605042</v>
      </c>
      <c r="L1270" s="49" t="n">
        <v>11</v>
      </c>
      <c r="M1270" s="49" t="n">
        <v>11</v>
      </c>
      <c r="N1270" s="49" t="n">
        <v>11</v>
      </c>
      <c r="O1270" s="49" t="n">
        <v>5</v>
      </c>
      <c r="P1270" s="49" t="n">
        <v>10</v>
      </c>
      <c r="Q1270" s="49" t="n">
        <v>7</v>
      </c>
      <c r="R1270" s="49" t="n">
        <v>11</v>
      </c>
      <c r="S1270" s="49" t="n">
        <v>5</v>
      </c>
      <c r="T1270" s="49" t="n">
        <v>7</v>
      </c>
      <c r="U1270" s="49" t="n">
        <v>2</v>
      </c>
      <c r="V1270" s="49" t="n">
        <v>3</v>
      </c>
      <c r="W1270" s="49" t="n">
        <v>6</v>
      </c>
      <c r="X1270" s="49" t="n">
        <v>3</v>
      </c>
      <c r="Y1270" s="49" t="n">
        <v>27</v>
      </c>
      <c r="Z1270" s="143"/>
      <c r="AA1270" s="49" t="n">
        <v>4</v>
      </c>
      <c r="AB1270" s="49" t="n">
        <v>19</v>
      </c>
      <c r="AC1270" s="49" t="n">
        <v>60</v>
      </c>
      <c r="AD1270" s="144"/>
    </row>
    <row r="1271" s="46" customFormat="true" ht="13.2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14</v>
      </c>
      <c r="G1271" s="117" t="s">
        <v>60</v>
      </c>
      <c r="H1271" s="49" t="n">
        <v>58</v>
      </c>
      <c r="I1271" s="49" t="n">
        <v>16</v>
      </c>
      <c r="J1271" s="142" t="n">
        <v>5</v>
      </c>
      <c r="K1271" s="118" t="n">
        <v>0.275862068965517</v>
      </c>
      <c r="L1271" s="49" t="n">
        <v>4</v>
      </c>
      <c r="M1271" s="49" t="n">
        <v>15</v>
      </c>
      <c r="N1271" s="49" t="n">
        <v>11</v>
      </c>
      <c r="O1271" s="49" t="n">
        <v>2</v>
      </c>
      <c r="P1271" s="49" t="n">
        <v>8</v>
      </c>
      <c r="Q1271" s="49" t="n">
        <v>2</v>
      </c>
      <c r="R1271" s="49" t="n">
        <v>6</v>
      </c>
      <c r="S1271" s="49" t="n">
        <v>2</v>
      </c>
      <c r="T1271" s="49" t="n">
        <v>0</v>
      </c>
      <c r="U1271" s="49" t="n">
        <v>0</v>
      </c>
      <c r="V1271" s="49" t="n">
        <v>2</v>
      </c>
      <c r="W1271" s="49" t="n">
        <v>1</v>
      </c>
      <c r="X1271" s="49" t="n">
        <v>0</v>
      </c>
      <c r="Y1271" s="49" t="n">
        <v>5</v>
      </c>
      <c r="Z1271" s="143"/>
      <c r="AA1271" s="49" t="n">
        <v>13</v>
      </c>
      <c r="AB1271" s="49" t="n">
        <v>4</v>
      </c>
      <c r="AC1271" s="49" t="n">
        <v>72</v>
      </c>
      <c r="AD1271" s="144"/>
    </row>
    <row r="1272" s="46" customFormat="true" ht="13.2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15</v>
      </c>
      <c r="G1272" s="117" t="s">
        <v>61</v>
      </c>
      <c r="H1272" s="49" t="n">
        <v>786</v>
      </c>
      <c r="I1272" s="49" t="n">
        <v>463</v>
      </c>
      <c r="J1272" s="142" t="n">
        <v>283</v>
      </c>
      <c r="K1272" s="118" t="n">
        <v>0.589058524173028</v>
      </c>
      <c r="L1272" s="49" t="n">
        <v>65</v>
      </c>
      <c r="M1272" s="49" t="n">
        <v>64</v>
      </c>
      <c r="N1272" s="49" t="n">
        <v>37</v>
      </c>
      <c r="O1272" s="49" t="n">
        <v>58</v>
      </c>
      <c r="P1272" s="49" t="n">
        <v>58</v>
      </c>
      <c r="Q1272" s="49" t="n">
        <v>41</v>
      </c>
      <c r="R1272" s="49" t="n">
        <v>26</v>
      </c>
      <c r="S1272" s="49" t="n">
        <v>32</v>
      </c>
      <c r="T1272" s="49" t="n">
        <v>86</v>
      </c>
      <c r="U1272" s="49" t="n">
        <v>14</v>
      </c>
      <c r="V1272" s="49" t="n">
        <v>11</v>
      </c>
      <c r="W1272" s="49" t="n">
        <v>7</v>
      </c>
      <c r="X1272" s="49" t="n">
        <v>4</v>
      </c>
      <c r="Y1272" s="49" t="n">
        <v>283</v>
      </c>
      <c r="Z1272" s="143"/>
      <c r="AA1272" s="49" t="n">
        <v>38</v>
      </c>
      <c r="AB1272" s="49" t="n">
        <v>46</v>
      </c>
      <c r="AC1272" s="49" t="n">
        <v>367</v>
      </c>
      <c r="AD1272" s="144"/>
    </row>
    <row r="1273" s="46" customFormat="true" ht="13.2" hidden="false" customHeight="false" outlineLevel="0" collapsed="false">
      <c r="A1273" s="140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41" t="n">
        <v>16</v>
      </c>
      <c r="G1273" s="117" t="s">
        <v>46</v>
      </c>
      <c r="H1273" s="49" t="n">
        <v>8398</v>
      </c>
      <c r="I1273" s="49" t="n">
        <v>1026</v>
      </c>
      <c r="J1273" s="142" t="n">
        <v>561</v>
      </c>
      <c r="K1273" s="118" t="n">
        <v>0.122171945701357</v>
      </c>
      <c r="L1273" s="49" t="n">
        <v>1958</v>
      </c>
      <c r="M1273" s="49" t="n">
        <v>1432</v>
      </c>
      <c r="N1273" s="49" t="n">
        <v>1356</v>
      </c>
      <c r="O1273" s="49" t="n">
        <v>1305</v>
      </c>
      <c r="P1273" s="49" t="n">
        <v>856</v>
      </c>
      <c r="Q1273" s="49" t="n">
        <v>465</v>
      </c>
      <c r="R1273" s="49" t="n">
        <v>132</v>
      </c>
      <c r="S1273" s="49" t="n">
        <v>72</v>
      </c>
      <c r="T1273" s="49" t="n">
        <v>138</v>
      </c>
      <c r="U1273" s="49" t="n">
        <v>49</v>
      </c>
      <c r="V1273" s="49" t="n">
        <v>41</v>
      </c>
      <c r="W1273" s="49" t="n">
        <v>21</v>
      </c>
      <c r="X1273" s="49" t="n">
        <v>12</v>
      </c>
      <c r="Y1273" s="49" t="n">
        <v>561</v>
      </c>
      <c r="Z1273" s="143"/>
      <c r="AA1273" s="49" t="n">
        <v>331</v>
      </c>
      <c r="AB1273" s="49" t="n">
        <v>472</v>
      </c>
      <c r="AC1273" s="49" t="n">
        <v>11184</v>
      </c>
      <c r="AD1273" s="144"/>
    </row>
    <row r="1274" s="46" customFormat="true" ht="13.2" hidden="false" customHeight="false" outlineLevel="0" collapsed="false">
      <c r="A1274" s="140"/>
      <c r="B1274" s="117" t="s">
        <v>79</v>
      </c>
      <c r="C1274" s="117" t="s">
        <v>80</v>
      </c>
      <c r="D1274" s="117" t="s">
        <v>249</v>
      </c>
      <c r="E1274" s="117" t="s">
        <v>250</v>
      </c>
      <c r="F1274" s="141" t="n">
        <v>1</v>
      </c>
      <c r="G1274" s="117" t="s">
        <v>47</v>
      </c>
      <c r="H1274" s="49" t="n">
        <v>306</v>
      </c>
      <c r="I1274" s="49" t="n">
        <v>67</v>
      </c>
      <c r="J1274" s="142" t="n">
        <v>20</v>
      </c>
      <c r="K1274" s="118" t="n">
        <v>0.218954248366013</v>
      </c>
      <c r="L1274" s="49" t="n">
        <v>70</v>
      </c>
      <c r="M1274" s="49" t="n">
        <v>69</v>
      </c>
      <c r="N1274" s="49" t="n">
        <v>35</v>
      </c>
      <c r="O1274" s="49" t="n">
        <v>27</v>
      </c>
      <c r="P1274" s="49" t="n">
        <v>25</v>
      </c>
      <c r="Q1274" s="49" t="n">
        <v>13</v>
      </c>
      <c r="R1274" s="49" t="n">
        <v>10</v>
      </c>
      <c r="S1274" s="49" t="n">
        <v>11</v>
      </c>
      <c r="T1274" s="49" t="n">
        <v>3</v>
      </c>
      <c r="U1274" s="49" t="n">
        <v>4</v>
      </c>
      <c r="V1274" s="49" t="n">
        <v>9</v>
      </c>
      <c r="W1274" s="49" t="n">
        <v>5</v>
      </c>
      <c r="X1274" s="49" t="n">
        <v>5</v>
      </c>
      <c r="Y1274" s="49" t="n">
        <v>20</v>
      </c>
      <c r="Z1274" s="143"/>
      <c r="AA1274" s="49" t="n">
        <v>35</v>
      </c>
      <c r="AB1274" s="49" t="n">
        <v>17</v>
      </c>
      <c r="AC1274" s="49" t="n">
        <v>780</v>
      </c>
      <c r="AD1274" s="144"/>
    </row>
    <row r="1275" s="46" customFormat="true" ht="13.2" hidden="false" customHeight="false" outlineLevel="0" collapsed="false">
      <c r="A1275" s="140"/>
      <c r="B1275" s="117" t="s">
        <v>79</v>
      </c>
      <c r="C1275" s="117" t="s">
        <v>80</v>
      </c>
      <c r="D1275" s="117" t="s">
        <v>249</v>
      </c>
      <c r="E1275" s="117" t="s">
        <v>250</v>
      </c>
      <c r="F1275" s="141" t="n">
        <v>2</v>
      </c>
      <c r="G1275" s="117" t="s">
        <v>48</v>
      </c>
      <c r="H1275" s="49" t="n">
        <v>234</v>
      </c>
      <c r="I1275" s="49" t="n">
        <v>18</v>
      </c>
      <c r="J1275" s="142" t="n">
        <v>7</v>
      </c>
      <c r="K1275" s="118" t="n">
        <v>0.0769230769230769</v>
      </c>
      <c r="L1275" s="49" t="n">
        <v>80</v>
      </c>
      <c r="M1275" s="49" t="n">
        <v>70</v>
      </c>
      <c r="N1275" s="49" t="n">
        <v>28</v>
      </c>
      <c r="O1275" s="49" t="n">
        <v>17</v>
      </c>
      <c r="P1275" s="49" t="n">
        <v>13</v>
      </c>
      <c r="Q1275" s="49" t="n">
        <v>8</v>
      </c>
      <c r="R1275" s="49" t="n">
        <v>3</v>
      </c>
      <c r="S1275" s="49" t="n">
        <v>4</v>
      </c>
      <c r="T1275" s="49" t="n">
        <v>1</v>
      </c>
      <c r="U1275" s="49" t="n">
        <v>0</v>
      </c>
      <c r="V1275" s="49" t="n">
        <v>0</v>
      </c>
      <c r="W1275" s="49" t="n">
        <v>2</v>
      </c>
      <c r="X1275" s="49" t="n">
        <v>1</v>
      </c>
      <c r="Y1275" s="49" t="n">
        <v>7</v>
      </c>
      <c r="Z1275" s="143"/>
      <c r="AA1275" s="49" t="n">
        <v>236</v>
      </c>
      <c r="AB1275" s="49" t="n">
        <v>609</v>
      </c>
      <c r="AC1275" s="49" t="n">
        <v>2131</v>
      </c>
      <c r="AD1275" s="144"/>
    </row>
    <row r="1276" s="46" customFormat="true" ht="13.2" hidden="false" customHeight="false" outlineLevel="0" collapsed="false">
      <c r="A1276" s="140"/>
      <c r="B1276" s="117" t="s">
        <v>79</v>
      </c>
      <c r="C1276" s="117" t="s">
        <v>80</v>
      </c>
      <c r="D1276" s="117" t="s">
        <v>249</v>
      </c>
      <c r="E1276" s="117" t="s">
        <v>250</v>
      </c>
      <c r="F1276" s="141" t="n">
        <v>3</v>
      </c>
      <c r="G1276" s="117" t="s">
        <v>49</v>
      </c>
      <c r="H1276" s="49" t="n">
        <v>448</v>
      </c>
      <c r="I1276" s="49" t="n">
        <v>124</v>
      </c>
      <c r="J1276" s="142" t="n">
        <v>51</v>
      </c>
      <c r="K1276" s="118" t="n">
        <v>0.276785714285714</v>
      </c>
      <c r="L1276" s="49" t="n">
        <v>123</v>
      </c>
      <c r="M1276" s="49" t="n">
        <v>60</v>
      </c>
      <c r="N1276" s="49" t="n">
        <v>48</v>
      </c>
      <c r="O1276" s="49" t="n">
        <v>36</v>
      </c>
      <c r="P1276" s="49" t="n">
        <v>35</v>
      </c>
      <c r="Q1276" s="49" t="n">
        <v>22</v>
      </c>
      <c r="R1276" s="49" t="n">
        <v>13</v>
      </c>
      <c r="S1276" s="49" t="n">
        <v>13</v>
      </c>
      <c r="T1276" s="49" t="n">
        <v>12</v>
      </c>
      <c r="U1276" s="49" t="n">
        <v>8</v>
      </c>
      <c r="V1276" s="49" t="n">
        <v>10</v>
      </c>
      <c r="W1276" s="49" t="n">
        <v>14</v>
      </c>
      <c r="X1276" s="49" t="n">
        <v>3</v>
      </c>
      <c r="Y1276" s="49" t="n">
        <v>51</v>
      </c>
      <c r="Z1276" s="143"/>
      <c r="AA1276" s="49" t="n">
        <v>73</v>
      </c>
      <c r="AB1276" s="49" t="n">
        <v>187</v>
      </c>
      <c r="AC1276" s="49" t="n">
        <v>2163</v>
      </c>
      <c r="AD1276" s="144"/>
    </row>
    <row r="1277" s="46" customFormat="true" ht="13.2" hidden="false" customHeight="false" outlineLevel="0" collapsed="false">
      <c r="A1277" s="140"/>
      <c r="B1277" s="117" t="s">
        <v>79</v>
      </c>
      <c r="C1277" s="117" t="s">
        <v>80</v>
      </c>
      <c r="D1277" s="117" t="s">
        <v>249</v>
      </c>
      <c r="E1277" s="117" t="s">
        <v>250</v>
      </c>
      <c r="F1277" s="141" t="n">
        <v>5</v>
      </c>
      <c r="G1277" s="117" t="s">
        <v>51</v>
      </c>
      <c r="H1277" s="49" t="n">
        <v>258</v>
      </c>
      <c r="I1277" s="49" t="n">
        <v>3</v>
      </c>
      <c r="J1277" s="142" t="n">
        <v>1</v>
      </c>
      <c r="K1277" s="118" t="n">
        <v>0.0116279069767442</v>
      </c>
      <c r="L1277" s="49" t="n">
        <v>44</v>
      </c>
      <c r="M1277" s="49" t="n">
        <v>66</v>
      </c>
      <c r="N1277" s="49" t="n">
        <v>90</v>
      </c>
      <c r="O1277" s="49" t="n">
        <v>49</v>
      </c>
      <c r="P1277" s="49" t="n">
        <v>5</v>
      </c>
      <c r="Q1277" s="49" t="n">
        <v>1</v>
      </c>
      <c r="R1277" s="49" t="n">
        <v>0</v>
      </c>
      <c r="S1277" s="49" t="n">
        <v>1</v>
      </c>
      <c r="T1277" s="49" t="n">
        <v>0</v>
      </c>
      <c r="U1277" s="49" t="n">
        <v>1</v>
      </c>
      <c r="V1277" s="49" t="n">
        <v>0</v>
      </c>
      <c r="W1277" s="49" t="n">
        <v>0</v>
      </c>
      <c r="X1277" s="49" t="n">
        <v>0</v>
      </c>
      <c r="Y1277" s="49" t="n">
        <v>1</v>
      </c>
      <c r="Z1277" s="143"/>
      <c r="AA1277" s="49" t="n">
        <v>84</v>
      </c>
      <c r="AB1277" s="49" t="n">
        <v>0</v>
      </c>
      <c r="AC1277" s="49" t="n">
        <v>344</v>
      </c>
      <c r="AD1277" s="144"/>
    </row>
    <row r="1278" s="46" customFormat="true" ht="13.2" hidden="false" customHeight="false" outlineLevel="0" collapsed="false">
      <c r="A1278" s="140"/>
      <c r="B1278" s="117" t="s">
        <v>79</v>
      </c>
      <c r="C1278" s="117" t="s">
        <v>80</v>
      </c>
      <c r="D1278" s="117" t="s">
        <v>249</v>
      </c>
      <c r="E1278" s="117" t="s">
        <v>250</v>
      </c>
      <c r="F1278" s="141" t="n">
        <v>6</v>
      </c>
      <c r="G1278" s="117" t="s">
        <v>52</v>
      </c>
      <c r="H1278" s="49" t="n">
        <v>92</v>
      </c>
      <c r="I1278" s="49" t="n">
        <v>9</v>
      </c>
      <c r="J1278" s="142" t="n">
        <v>0</v>
      </c>
      <c r="K1278" s="118" t="n">
        <v>0.0978260869565218</v>
      </c>
      <c r="L1278" s="49" t="n">
        <v>27</v>
      </c>
      <c r="M1278" s="49" t="n">
        <v>21</v>
      </c>
      <c r="N1278" s="49" t="n">
        <v>16</v>
      </c>
      <c r="O1278" s="49" t="n">
        <v>13</v>
      </c>
      <c r="P1278" s="49" t="n">
        <v>2</v>
      </c>
      <c r="Q1278" s="49" t="n">
        <v>4</v>
      </c>
      <c r="R1278" s="49" t="n">
        <v>3</v>
      </c>
      <c r="S1278" s="49" t="n">
        <v>3</v>
      </c>
      <c r="T1278" s="49" t="n">
        <v>2</v>
      </c>
      <c r="U1278" s="49" t="n">
        <v>0</v>
      </c>
      <c r="V1278" s="49" t="n">
        <v>0</v>
      </c>
      <c r="W1278" s="49" t="n">
        <v>1</v>
      </c>
      <c r="X1278" s="49" t="n">
        <v>0</v>
      </c>
      <c r="Y1278" s="49" t="n">
        <v>0</v>
      </c>
      <c r="Z1278" s="143"/>
      <c r="AA1278" s="49" t="n">
        <v>377</v>
      </c>
      <c r="AB1278" s="49" t="n">
        <v>0</v>
      </c>
      <c r="AC1278" s="49" t="n">
        <v>95</v>
      </c>
      <c r="AD1278" s="144"/>
    </row>
    <row r="1279" s="46" customFormat="true" ht="13.2" hidden="false" customHeight="false" outlineLevel="0" collapsed="false">
      <c r="A1279" s="140"/>
      <c r="B1279" s="117" t="s">
        <v>79</v>
      </c>
      <c r="C1279" s="117" t="s">
        <v>80</v>
      </c>
      <c r="D1279" s="117" t="s">
        <v>249</v>
      </c>
      <c r="E1279" s="117" t="s">
        <v>250</v>
      </c>
      <c r="F1279" s="141" t="n">
        <v>7</v>
      </c>
      <c r="G1279" s="117" t="s">
        <v>53</v>
      </c>
      <c r="H1279" s="49" t="n">
        <v>291</v>
      </c>
      <c r="I1279" s="49" t="n">
        <v>20</v>
      </c>
      <c r="J1279" s="142" t="n">
        <v>2</v>
      </c>
      <c r="K1279" s="118" t="n">
        <v>0.0687285223367698</v>
      </c>
      <c r="L1279" s="49" t="n">
        <v>80</v>
      </c>
      <c r="M1279" s="49" t="n">
        <v>85</v>
      </c>
      <c r="N1279" s="49" t="n">
        <v>23</v>
      </c>
      <c r="O1279" s="49" t="n">
        <v>73</v>
      </c>
      <c r="P1279" s="49" t="n">
        <v>4</v>
      </c>
      <c r="Q1279" s="49" t="n">
        <v>6</v>
      </c>
      <c r="R1279" s="49" t="n">
        <v>8</v>
      </c>
      <c r="S1279" s="49" t="n">
        <v>5</v>
      </c>
      <c r="T1279" s="49" t="n">
        <v>2</v>
      </c>
      <c r="U1279" s="49" t="n">
        <v>3</v>
      </c>
      <c r="V1279" s="49" t="n">
        <v>0</v>
      </c>
      <c r="W1279" s="49" t="n">
        <v>0</v>
      </c>
      <c r="X1279" s="49" t="n">
        <v>0</v>
      </c>
      <c r="Y1279" s="49" t="n">
        <v>2</v>
      </c>
      <c r="Z1279" s="143"/>
      <c r="AA1279" s="49" t="n">
        <v>194</v>
      </c>
      <c r="AB1279" s="49" t="n">
        <v>161</v>
      </c>
      <c r="AC1279" s="49" t="n">
        <v>141</v>
      </c>
      <c r="AD1279" s="144"/>
    </row>
    <row r="1280" s="46" customFormat="true" ht="13.2" hidden="false" customHeight="false" outlineLevel="0" collapsed="false">
      <c r="A1280" s="140"/>
      <c r="B1280" s="117" t="s">
        <v>79</v>
      </c>
      <c r="C1280" s="117" t="s">
        <v>80</v>
      </c>
      <c r="D1280" s="117" t="s">
        <v>249</v>
      </c>
      <c r="E1280" s="117" t="s">
        <v>250</v>
      </c>
      <c r="F1280" s="141" t="n">
        <v>8</v>
      </c>
      <c r="G1280" s="117" t="s">
        <v>54</v>
      </c>
      <c r="H1280" s="49" t="n">
        <v>0</v>
      </c>
      <c r="I1280" s="49" t="n">
        <v>0</v>
      </c>
      <c r="J1280" s="142" t="n">
        <v>0</v>
      </c>
      <c r="K1280" s="118" t="n">
        <v>0</v>
      </c>
      <c r="L1280" s="49" t="n">
        <v>0</v>
      </c>
      <c r="M1280" s="49" t="n">
        <v>0</v>
      </c>
      <c r="N1280" s="49" t="n">
        <v>0</v>
      </c>
      <c r="O1280" s="49" t="n">
        <v>0</v>
      </c>
      <c r="P1280" s="49" t="n">
        <v>0</v>
      </c>
      <c r="Q1280" s="49" t="n">
        <v>0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3"/>
      <c r="AA1280" s="49" t="n">
        <v>0</v>
      </c>
      <c r="AB1280" s="49" t="n">
        <v>0</v>
      </c>
      <c r="AC1280" s="49" t="n">
        <v>1</v>
      </c>
      <c r="AD1280" s="144"/>
    </row>
    <row r="1281" s="46" customFormat="true" ht="13.2" hidden="false" customHeight="false" outlineLevel="0" collapsed="false">
      <c r="A1281" s="140"/>
      <c r="B1281" s="117" t="s">
        <v>79</v>
      </c>
      <c r="C1281" s="117" t="s">
        <v>80</v>
      </c>
      <c r="D1281" s="117" t="s">
        <v>249</v>
      </c>
      <c r="E1281" s="117" t="s">
        <v>250</v>
      </c>
      <c r="F1281" s="141" t="n">
        <v>9</v>
      </c>
      <c r="G1281" s="117" t="s">
        <v>55</v>
      </c>
      <c r="H1281" s="49" t="n">
        <v>116</v>
      </c>
      <c r="I1281" s="49" t="n">
        <v>12</v>
      </c>
      <c r="J1281" s="142" t="n">
        <v>2</v>
      </c>
      <c r="K1281" s="118" t="n">
        <v>0.103448275862069</v>
      </c>
      <c r="L1281" s="49" t="n">
        <v>19</v>
      </c>
      <c r="M1281" s="49" t="n">
        <v>19</v>
      </c>
      <c r="N1281" s="49" t="n">
        <v>17</v>
      </c>
      <c r="O1281" s="49" t="n">
        <v>17</v>
      </c>
      <c r="P1281" s="49" t="n">
        <v>18</v>
      </c>
      <c r="Q1281" s="49" t="n">
        <v>14</v>
      </c>
      <c r="R1281" s="49" t="n">
        <v>3</v>
      </c>
      <c r="S1281" s="49" t="n">
        <v>3</v>
      </c>
      <c r="T1281" s="49" t="n">
        <v>2</v>
      </c>
      <c r="U1281" s="49" t="n">
        <v>2</v>
      </c>
      <c r="V1281" s="49" t="n">
        <v>0</v>
      </c>
      <c r="W1281" s="49" t="n">
        <v>0</v>
      </c>
      <c r="X1281" s="49" t="n">
        <v>0</v>
      </c>
      <c r="Y1281" s="49" t="n">
        <v>2</v>
      </c>
      <c r="Z1281" s="143"/>
      <c r="AA1281" s="49" t="n">
        <v>0</v>
      </c>
      <c r="AB1281" s="49" t="n">
        <v>0</v>
      </c>
      <c r="AC1281" s="49" t="n">
        <v>82</v>
      </c>
      <c r="AD1281" s="144"/>
    </row>
    <row r="1282" s="46" customFormat="true" ht="13.2" hidden="false" customHeight="false" outlineLevel="0" collapsed="false">
      <c r="A1282" s="140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41" t="n">
        <v>10</v>
      </c>
      <c r="G1282" s="117" t="s">
        <v>68</v>
      </c>
      <c r="H1282" s="49" t="n">
        <v>163</v>
      </c>
      <c r="I1282" s="49" t="n">
        <v>107</v>
      </c>
      <c r="J1282" s="142" t="n">
        <v>82</v>
      </c>
      <c r="K1282" s="118" t="n">
        <v>0.656441717791411</v>
      </c>
      <c r="L1282" s="49" t="n">
        <v>8</v>
      </c>
      <c r="M1282" s="49" t="n">
        <v>9</v>
      </c>
      <c r="N1282" s="49" t="n">
        <v>7</v>
      </c>
      <c r="O1282" s="49" t="n">
        <v>9</v>
      </c>
      <c r="P1282" s="49" t="n">
        <v>16</v>
      </c>
      <c r="Q1282" s="49" t="n">
        <v>7</v>
      </c>
      <c r="R1282" s="49" t="n">
        <v>2</v>
      </c>
      <c r="S1282" s="49" t="n">
        <v>7</v>
      </c>
      <c r="T1282" s="49" t="n">
        <v>3</v>
      </c>
      <c r="U1282" s="49" t="n">
        <v>5</v>
      </c>
      <c r="V1282" s="49" t="n">
        <v>1</v>
      </c>
      <c r="W1282" s="49" t="n">
        <v>1</v>
      </c>
      <c r="X1282" s="49" t="n">
        <v>6</v>
      </c>
      <c r="Y1282" s="49" t="n">
        <v>82</v>
      </c>
      <c r="Z1282" s="143"/>
      <c r="AA1282" s="49" t="n">
        <v>1</v>
      </c>
      <c r="AB1282" s="49" t="n">
        <v>7</v>
      </c>
      <c r="AC1282" s="49" t="n">
        <v>58</v>
      </c>
      <c r="AD1282" s="144"/>
    </row>
    <row r="1283" s="46" customFormat="true" ht="13.2" hidden="false" customHeight="false" outlineLevel="0" collapsed="false">
      <c r="A1283" s="140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41" t="n">
        <v>11</v>
      </c>
      <c r="G1283" s="117" t="s">
        <v>57</v>
      </c>
      <c r="H1283" s="49" t="n">
        <v>12</v>
      </c>
      <c r="I1283" s="49" t="n">
        <v>8</v>
      </c>
      <c r="J1283" s="142" t="n">
        <v>6</v>
      </c>
      <c r="K1283" s="118" t="n">
        <v>0.666666666666667</v>
      </c>
      <c r="L1283" s="49" t="n">
        <v>2</v>
      </c>
      <c r="M1283" s="49" t="n">
        <v>1</v>
      </c>
      <c r="N1283" s="49" t="n">
        <v>0</v>
      </c>
      <c r="O1283" s="49" t="n">
        <v>0</v>
      </c>
      <c r="P1283" s="49" t="n">
        <v>1</v>
      </c>
      <c r="Q1283" s="49" t="n">
        <v>0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1</v>
      </c>
      <c r="W1283" s="49" t="n">
        <v>0</v>
      </c>
      <c r="X1283" s="49" t="n">
        <v>0</v>
      </c>
      <c r="Y1283" s="49" t="n">
        <v>6</v>
      </c>
      <c r="Z1283" s="143"/>
      <c r="AA1283" s="49" t="n">
        <v>8</v>
      </c>
      <c r="AB1283" s="49" t="n">
        <v>0</v>
      </c>
      <c r="AC1283" s="49" t="n">
        <v>5</v>
      </c>
      <c r="AD1283" s="144"/>
    </row>
    <row r="1284" s="46" customFormat="true" ht="13.2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12</v>
      </c>
      <c r="G1284" s="117" t="s">
        <v>58</v>
      </c>
      <c r="H1284" s="49" t="n">
        <v>466</v>
      </c>
      <c r="I1284" s="49" t="n">
        <v>243</v>
      </c>
      <c r="J1284" s="142" t="n">
        <v>119</v>
      </c>
      <c r="K1284" s="118" t="n">
        <v>0.521459227467811</v>
      </c>
      <c r="L1284" s="49" t="n">
        <v>2</v>
      </c>
      <c r="M1284" s="49" t="n">
        <v>31</v>
      </c>
      <c r="N1284" s="49" t="n">
        <v>50</v>
      </c>
      <c r="O1284" s="49" t="n">
        <v>51</v>
      </c>
      <c r="P1284" s="49" t="n">
        <v>42</v>
      </c>
      <c r="Q1284" s="49" t="n">
        <v>47</v>
      </c>
      <c r="R1284" s="49" t="n">
        <v>24</v>
      </c>
      <c r="S1284" s="49" t="n">
        <v>23</v>
      </c>
      <c r="T1284" s="49" t="n">
        <v>15</v>
      </c>
      <c r="U1284" s="49" t="n">
        <v>17</v>
      </c>
      <c r="V1284" s="49" t="n">
        <v>16</v>
      </c>
      <c r="W1284" s="49" t="n">
        <v>13</v>
      </c>
      <c r="X1284" s="49" t="n">
        <v>16</v>
      </c>
      <c r="Y1284" s="49" t="n">
        <v>119</v>
      </c>
      <c r="Z1284" s="143"/>
      <c r="AA1284" s="49" t="n">
        <v>55</v>
      </c>
      <c r="AB1284" s="49" t="n">
        <v>1</v>
      </c>
      <c r="AC1284" s="49" t="n">
        <v>230</v>
      </c>
      <c r="AD1284" s="144"/>
    </row>
    <row r="1285" s="46" customFormat="true" ht="13.2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13</v>
      </c>
      <c r="G1285" s="117" t="s">
        <v>59</v>
      </c>
      <c r="H1285" s="49" t="n">
        <v>166</v>
      </c>
      <c r="I1285" s="49" t="n">
        <v>92</v>
      </c>
      <c r="J1285" s="142" t="n">
        <v>57</v>
      </c>
      <c r="K1285" s="118" t="n">
        <v>0.55421686746988</v>
      </c>
      <c r="L1285" s="49" t="n">
        <v>2</v>
      </c>
      <c r="M1285" s="49" t="n">
        <v>5</v>
      </c>
      <c r="N1285" s="49" t="n">
        <v>13</v>
      </c>
      <c r="O1285" s="49" t="n">
        <v>18</v>
      </c>
      <c r="P1285" s="49" t="n">
        <v>18</v>
      </c>
      <c r="Q1285" s="49" t="n">
        <v>18</v>
      </c>
      <c r="R1285" s="49" t="n">
        <v>5</v>
      </c>
      <c r="S1285" s="49" t="n">
        <v>6</v>
      </c>
      <c r="T1285" s="49" t="n">
        <v>7</v>
      </c>
      <c r="U1285" s="49" t="n">
        <v>3</v>
      </c>
      <c r="V1285" s="49" t="n">
        <v>4</v>
      </c>
      <c r="W1285" s="49" t="n">
        <v>6</v>
      </c>
      <c r="X1285" s="49" t="n">
        <v>4</v>
      </c>
      <c r="Y1285" s="49" t="n">
        <v>57</v>
      </c>
      <c r="Z1285" s="143"/>
      <c r="AA1285" s="49" t="n">
        <v>46</v>
      </c>
      <c r="AB1285" s="49" t="n">
        <v>48</v>
      </c>
      <c r="AC1285" s="49" t="n">
        <v>53</v>
      </c>
      <c r="AD1285" s="144"/>
    </row>
    <row r="1286" s="46" customFormat="true" ht="13.2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14</v>
      </c>
      <c r="G1286" s="117" t="s">
        <v>60</v>
      </c>
      <c r="H1286" s="49" t="n">
        <v>42</v>
      </c>
      <c r="I1286" s="49" t="n">
        <v>19</v>
      </c>
      <c r="J1286" s="142" t="n">
        <v>6</v>
      </c>
      <c r="K1286" s="118" t="n">
        <v>0.452380952380952</v>
      </c>
      <c r="L1286" s="49" t="n">
        <v>0</v>
      </c>
      <c r="M1286" s="49" t="n">
        <v>1</v>
      </c>
      <c r="N1286" s="49" t="n">
        <v>8</v>
      </c>
      <c r="O1286" s="49" t="n">
        <v>6</v>
      </c>
      <c r="P1286" s="49" t="n">
        <v>4</v>
      </c>
      <c r="Q1286" s="49" t="n">
        <v>4</v>
      </c>
      <c r="R1286" s="49" t="n">
        <v>3</v>
      </c>
      <c r="S1286" s="49" t="n">
        <v>2</v>
      </c>
      <c r="T1286" s="49" t="n">
        <v>1</v>
      </c>
      <c r="U1286" s="49" t="n">
        <v>2</v>
      </c>
      <c r="V1286" s="49" t="n">
        <v>1</v>
      </c>
      <c r="W1286" s="49" t="n">
        <v>3</v>
      </c>
      <c r="X1286" s="49" t="n">
        <v>1</v>
      </c>
      <c r="Y1286" s="49" t="n">
        <v>6</v>
      </c>
      <c r="Z1286" s="143"/>
      <c r="AA1286" s="49" t="n">
        <v>0</v>
      </c>
      <c r="AB1286" s="49" t="n">
        <v>1</v>
      </c>
      <c r="AC1286" s="49" t="n">
        <v>148</v>
      </c>
      <c r="AD1286" s="144"/>
    </row>
    <row r="1287" s="46" customFormat="true" ht="13.2" hidden="false" customHeight="false" outlineLevel="0" collapsed="false">
      <c r="A1287" s="140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41" t="n">
        <v>15</v>
      </c>
      <c r="G1287" s="117" t="s">
        <v>61</v>
      </c>
      <c r="H1287" s="49" t="n">
        <v>428</v>
      </c>
      <c r="I1287" s="49" t="n">
        <v>209</v>
      </c>
      <c r="J1287" s="142" t="n">
        <v>114</v>
      </c>
      <c r="K1287" s="118" t="n">
        <v>0.488317757009346</v>
      </c>
      <c r="L1287" s="49" t="n">
        <v>7</v>
      </c>
      <c r="M1287" s="49" t="n">
        <v>32</v>
      </c>
      <c r="N1287" s="49" t="n">
        <v>54</v>
      </c>
      <c r="O1287" s="49" t="n">
        <v>54</v>
      </c>
      <c r="P1287" s="49" t="n">
        <v>45</v>
      </c>
      <c r="Q1287" s="49" t="n">
        <v>27</v>
      </c>
      <c r="R1287" s="49" t="n">
        <v>22</v>
      </c>
      <c r="S1287" s="49" t="n">
        <v>16</v>
      </c>
      <c r="T1287" s="49" t="n">
        <v>13</v>
      </c>
      <c r="U1287" s="49" t="n">
        <v>9</v>
      </c>
      <c r="V1287" s="49" t="n">
        <v>12</v>
      </c>
      <c r="W1287" s="49" t="n">
        <v>13</v>
      </c>
      <c r="X1287" s="49" t="n">
        <v>10</v>
      </c>
      <c r="Y1287" s="49" t="n">
        <v>114</v>
      </c>
      <c r="Z1287" s="143"/>
      <c r="AA1287" s="49" t="n">
        <v>26</v>
      </c>
      <c r="AB1287" s="49" t="n">
        <v>29</v>
      </c>
      <c r="AC1287" s="49" t="n">
        <v>263</v>
      </c>
      <c r="AD1287" s="144"/>
    </row>
    <row r="1288" s="46" customFormat="true" ht="13.2" hidden="false" customHeight="false" outlineLevel="0" collapsed="false">
      <c r="A1288" s="140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41" t="n">
        <v>16</v>
      </c>
      <c r="G1288" s="117" t="s">
        <v>46</v>
      </c>
      <c r="H1288" s="49" t="n">
        <v>3022</v>
      </c>
      <c r="I1288" s="49" t="n">
        <v>931</v>
      </c>
      <c r="J1288" s="142" t="n">
        <v>467</v>
      </c>
      <c r="K1288" s="118" t="n">
        <v>0.308074123097287</v>
      </c>
      <c r="L1288" s="49" t="n">
        <v>464</v>
      </c>
      <c r="M1288" s="49" t="n">
        <v>469</v>
      </c>
      <c r="N1288" s="49" t="n">
        <v>389</v>
      </c>
      <c r="O1288" s="49" t="n">
        <v>370</v>
      </c>
      <c r="P1288" s="49" t="n">
        <v>228</v>
      </c>
      <c r="Q1288" s="49" t="n">
        <v>171</v>
      </c>
      <c r="R1288" s="49" t="n">
        <v>97</v>
      </c>
      <c r="S1288" s="49" t="n">
        <v>94</v>
      </c>
      <c r="T1288" s="49" t="n">
        <v>61</v>
      </c>
      <c r="U1288" s="49" t="n">
        <v>54</v>
      </c>
      <c r="V1288" s="49" t="n">
        <v>54</v>
      </c>
      <c r="W1288" s="49" t="n">
        <v>58</v>
      </c>
      <c r="X1288" s="49" t="n">
        <v>46</v>
      </c>
      <c r="Y1288" s="49" t="n">
        <v>467</v>
      </c>
      <c r="Z1288" s="143"/>
      <c r="AA1288" s="49" t="n">
        <v>1135</v>
      </c>
      <c r="AB1288" s="49" t="n">
        <v>1060</v>
      </c>
      <c r="AC1288" s="49" t="n">
        <v>6494</v>
      </c>
      <c r="AD1288" s="144"/>
    </row>
    <row r="1289" s="46" customFormat="true" ht="13.2" hidden="false" customHeight="false" outlineLevel="0" collapsed="false">
      <c r="A1289" s="140"/>
      <c r="B1289" s="117" t="s">
        <v>79</v>
      </c>
      <c r="C1289" s="117" t="s">
        <v>80</v>
      </c>
      <c r="D1289" s="117" t="s">
        <v>251</v>
      </c>
      <c r="E1289" s="117" t="s">
        <v>252</v>
      </c>
      <c r="F1289" s="141" t="n">
        <v>1</v>
      </c>
      <c r="G1289" s="117" t="s">
        <v>47</v>
      </c>
      <c r="H1289" s="49" t="n">
        <v>1232</v>
      </c>
      <c r="I1289" s="49" t="n">
        <v>638</v>
      </c>
      <c r="J1289" s="142" t="n">
        <v>218</v>
      </c>
      <c r="K1289" s="118" t="n">
        <v>0.517857142857143</v>
      </c>
      <c r="L1289" s="49" t="n">
        <v>190</v>
      </c>
      <c r="M1289" s="49" t="n">
        <v>100</v>
      </c>
      <c r="N1289" s="49" t="n">
        <v>88</v>
      </c>
      <c r="O1289" s="49" t="n">
        <v>82</v>
      </c>
      <c r="P1289" s="49" t="n">
        <v>73</v>
      </c>
      <c r="Q1289" s="49" t="n">
        <v>61</v>
      </c>
      <c r="R1289" s="49" t="n">
        <v>69</v>
      </c>
      <c r="S1289" s="49" t="n">
        <v>89</v>
      </c>
      <c r="T1289" s="49" t="n">
        <v>38</v>
      </c>
      <c r="U1289" s="49" t="n">
        <v>75</v>
      </c>
      <c r="V1289" s="49" t="n">
        <v>55</v>
      </c>
      <c r="W1289" s="49" t="n">
        <v>48</v>
      </c>
      <c r="X1289" s="49" t="n">
        <v>46</v>
      </c>
      <c r="Y1289" s="49" t="n">
        <v>218</v>
      </c>
      <c r="Z1289" s="143"/>
      <c r="AA1289" s="49" t="n">
        <v>16</v>
      </c>
      <c r="AB1289" s="49" t="n">
        <v>72</v>
      </c>
      <c r="AC1289" s="49" t="n">
        <v>339</v>
      </c>
      <c r="AD1289" s="144"/>
    </row>
    <row r="1290" s="46" customFormat="true" ht="13.2" hidden="false" customHeight="false" outlineLevel="0" collapsed="false">
      <c r="A1290" s="140"/>
      <c r="B1290" s="117" t="s">
        <v>79</v>
      </c>
      <c r="C1290" s="117" t="s">
        <v>80</v>
      </c>
      <c r="D1290" s="117" t="s">
        <v>251</v>
      </c>
      <c r="E1290" s="117" t="s">
        <v>252</v>
      </c>
      <c r="F1290" s="141" t="n">
        <v>2</v>
      </c>
      <c r="G1290" s="117" t="s">
        <v>48</v>
      </c>
      <c r="H1290" s="49" t="n">
        <v>560</v>
      </c>
      <c r="I1290" s="49" t="n">
        <v>118</v>
      </c>
      <c r="J1290" s="142" t="n">
        <v>44</v>
      </c>
      <c r="K1290" s="118" t="n">
        <v>0.210714285714286</v>
      </c>
      <c r="L1290" s="49" t="n">
        <v>343</v>
      </c>
      <c r="M1290" s="49" t="n">
        <v>45</v>
      </c>
      <c r="N1290" s="49" t="n">
        <v>24</v>
      </c>
      <c r="O1290" s="49" t="n">
        <v>15</v>
      </c>
      <c r="P1290" s="49" t="n">
        <v>8</v>
      </c>
      <c r="Q1290" s="49" t="n">
        <v>7</v>
      </c>
      <c r="R1290" s="49" t="n">
        <v>15</v>
      </c>
      <c r="S1290" s="49" t="n">
        <v>10</v>
      </c>
      <c r="T1290" s="49" t="n">
        <v>18</v>
      </c>
      <c r="U1290" s="49" t="n">
        <v>7</v>
      </c>
      <c r="V1290" s="49" t="n">
        <v>8</v>
      </c>
      <c r="W1290" s="49" t="n">
        <v>14</v>
      </c>
      <c r="X1290" s="49" t="n">
        <v>2</v>
      </c>
      <c r="Y1290" s="49" t="n">
        <v>44</v>
      </c>
      <c r="Z1290" s="143"/>
      <c r="AA1290" s="49" t="n">
        <v>103</v>
      </c>
      <c r="AB1290" s="49" t="n">
        <v>1068</v>
      </c>
      <c r="AC1290" s="49" t="n">
        <v>885</v>
      </c>
      <c r="AD1290" s="144"/>
    </row>
    <row r="1291" s="46" customFormat="true" ht="13.2" hidden="false" customHeight="false" outlineLevel="0" collapsed="false">
      <c r="A1291" s="140"/>
      <c r="B1291" s="117" t="s">
        <v>79</v>
      </c>
      <c r="C1291" s="117" t="s">
        <v>80</v>
      </c>
      <c r="D1291" s="117" t="s">
        <v>251</v>
      </c>
      <c r="E1291" s="117" t="s">
        <v>252</v>
      </c>
      <c r="F1291" s="141" t="n">
        <v>3</v>
      </c>
      <c r="G1291" s="117" t="s">
        <v>49</v>
      </c>
      <c r="H1291" s="49" t="n">
        <v>2416</v>
      </c>
      <c r="I1291" s="49" t="n">
        <v>1317</v>
      </c>
      <c r="J1291" s="142" t="n">
        <v>611</v>
      </c>
      <c r="K1291" s="118" t="n">
        <v>0.545115894039735</v>
      </c>
      <c r="L1291" s="49" t="n">
        <v>381</v>
      </c>
      <c r="M1291" s="49" t="n">
        <v>154</v>
      </c>
      <c r="N1291" s="49" t="n">
        <v>114</v>
      </c>
      <c r="O1291" s="49" t="n">
        <v>150</v>
      </c>
      <c r="P1291" s="49" t="n">
        <v>147</v>
      </c>
      <c r="Q1291" s="49" t="n">
        <v>153</v>
      </c>
      <c r="R1291" s="49" t="n">
        <v>131</v>
      </c>
      <c r="S1291" s="49" t="n">
        <v>136</v>
      </c>
      <c r="T1291" s="49" t="n">
        <v>81</v>
      </c>
      <c r="U1291" s="49" t="n">
        <v>145</v>
      </c>
      <c r="V1291" s="49" t="n">
        <v>99</v>
      </c>
      <c r="W1291" s="49" t="n">
        <v>55</v>
      </c>
      <c r="X1291" s="49" t="n">
        <v>59</v>
      </c>
      <c r="Y1291" s="49" t="n">
        <v>611</v>
      </c>
      <c r="Z1291" s="143"/>
      <c r="AA1291" s="49" t="n">
        <v>111</v>
      </c>
      <c r="AB1291" s="49" t="n">
        <v>273</v>
      </c>
      <c r="AC1291" s="49" t="n">
        <v>892</v>
      </c>
      <c r="AD1291" s="144"/>
    </row>
    <row r="1292" s="46" customFormat="true" ht="13.2" hidden="false" customHeight="false" outlineLevel="0" collapsed="false">
      <c r="A1292" s="140"/>
      <c r="B1292" s="117" t="s">
        <v>79</v>
      </c>
      <c r="C1292" s="117" t="s">
        <v>80</v>
      </c>
      <c r="D1292" s="117" t="s">
        <v>251</v>
      </c>
      <c r="E1292" s="117" t="s">
        <v>252</v>
      </c>
      <c r="F1292" s="141" t="n">
        <v>5</v>
      </c>
      <c r="G1292" s="117" t="s">
        <v>51</v>
      </c>
      <c r="H1292" s="49" t="n">
        <v>203</v>
      </c>
      <c r="I1292" s="49" t="n">
        <v>66</v>
      </c>
      <c r="J1292" s="142" t="n">
        <v>5</v>
      </c>
      <c r="K1292" s="118" t="n">
        <v>0.32512315270936</v>
      </c>
      <c r="L1292" s="49" t="n">
        <v>22</v>
      </c>
      <c r="M1292" s="49" t="n">
        <v>21</v>
      </c>
      <c r="N1292" s="49" t="n">
        <v>27</v>
      </c>
      <c r="O1292" s="49" t="n">
        <v>19</v>
      </c>
      <c r="P1292" s="49" t="n">
        <v>35</v>
      </c>
      <c r="Q1292" s="49" t="n">
        <v>13</v>
      </c>
      <c r="R1292" s="49" t="n">
        <v>18</v>
      </c>
      <c r="S1292" s="49" t="n">
        <v>21</v>
      </c>
      <c r="T1292" s="49" t="n">
        <v>9</v>
      </c>
      <c r="U1292" s="49" t="n">
        <v>8</v>
      </c>
      <c r="V1292" s="49" t="n">
        <v>4</v>
      </c>
      <c r="W1292" s="49" t="n">
        <v>0</v>
      </c>
      <c r="X1292" s="49" t="n">
        <v>1</v>
      </c>
      <c r="Y1292" s="49" t="n">
        <v>5</v>
      </c>
      <c r="Z1292" s="143"/>
      <c r="AA1292" s="49" t="n">
        <v>57</v>
      </c>
      <c r="AB1292" s="49" t="n">
        <v>1</v>
      </c>
      <c r="AC1292" s="49" t="n">
        <v>53</v>
      </c>
      <c r="AD1292" s="144"/>
    </row>
    <row r="1293" s="46" customFormat="true" ht="13.2" hidden="false" customHeight="false" outlineLevel="0" collapsed="false">
      <c r="A1293" s="140"/>
      <c r="B1293" s="117" t="s">
        <v>79</v>
      </c>
      <c r="C1293" s="117" t="s">
        <v>80</v>
      </c>
      <c r="D1293" s="117" t="s">
        <v>251</v>
      </c>
      <c r="E1293" s="117" t="s">
        <v>252</v>
      </c>
      <c r="F1293" s="141" t="n">
        <v>6</v>
      </c>
      <c r="G1293" s="117" t="s">
        <v>52</v>
      </c>
      <c r="H1293" s="49" t="n">
        <v>153</v>
      </c>
      <c r="I1293" s="49" t="n">
        <v>60</v>
      </c>
      <c r="J1293" s="142" t="n">
        <v>15</v>
      </c>
      <c r="K1293" s="118" t="n">
        <v>0.392156862745098</v>
      </c>
      <c r="L1293" s="49" t="n">
        <v>25</v>
      </c>
      <c r="M1293" s="49" t="n">
        <v>22</v>
      </c>
      <c r="N1293" s="49" t="n">
        <v>10</v>
      </c>
      <c r="O1293" s="49" t="n">
        <v>13</v>
      </c>
      <c r="P1293" s="49" t="n">
        <v>10</v>
      </c>
      <c r="Q1293" s="49" t="n">
        <v>13</v>
      </c>
      <c r="R1293" s="49" t="n">
        <v>14</v>
      </c>
      <c r="S1293" s="49" t="n">
        <v>8</v>
      </c>
      <c r="T1293" s="49" t="n">
        <v>6</v>
      </c>
      <c r="U1293" s="49" t="n">
        <v>5</v>
      </c>
      <c r="V1293" s="49" t="n">
        <v>6</v>
      </c>
      <c r="W1293" s="49" t="n">
        <v>4</v>
      </c>
      <c r="X1293" s="49" t="n">
        <v>2</v>
      </c>
      <c r="Y1293" s="49" t="n">
        <v>15</v>
      </c>
      <c r="Z1293" s="143"/>
      <c r="AA1293" s="49" t="n">
        <v>2</v>
      </c>
      <c r="AB1293" s="49" t="n">
        <v>0</v>
      </c>
      <c r="AC1293" s="49" t="n">
        <v>184</v>
      </c>
      <c r="AD1293" s="144"/>
    </row>
    <row r="1294" s="46" customFormat="true" ht="13.2" hidden="false" customHeight="false" outlineLevel="0" collapsed="false">
      <c r="A1294" s="140"/>
      <c r="B1294" s="117" t="s">
        <v>79</v>
      </c>
      <c r="C1294" s="117" t="s">
        <v>80</v>
      </c>
      <c r="D1294" s="117" t="s">
        <v>251</v>
      </c>
      <c r="E1294" s="117" t="s">
        <v>252</v>
      </c>
      <c r="F1294" s="141" t="n">
        <v>7</v>
      </c>
      <c r="G1294" s="117" t="s">
        <v>53</v>
      </c>
      <c r="H1294" s="49" t="n">
        <v>88</v>
      </c>
      <c r="I1294" s="49" t="n">
        <v>13</v>
      </c>
      <c r="J1294" s="142" t="n">
        <v>9</v>
      </c>
      <c r="K1294" s="118" t="n">
        <v>0.147727272727273</v>
      </c>
      <c r="L1294" s="49" t="n">
        <v>4</v>
      </c>
      <c r="M1294" s="49" t="n">
        <v>19</v>
      </c>
      <c r="N1294" s="49" t="n">
        <v>16</v>
      </c>
      <c r="O1294" s="49" t="n">
        <v>12</v>
      </c>
      <c r="P1294" s="49" t="n">
        <v>14</v>
      </c>
      <c r="Q1294" s="49" t="n">
        <v>10</v>
      </c>
      <c r="R1294" s="49" t="n">
        <v>1</v>
      </c>
      <c r="S1294" s="49" t="n">
        <v>1</v>
      </c>
      <c r="T1294" s="49" t="n">
        <v>1</v>
      </c>
      <c r="U1294" s="49" t="n">
        <v>0</v>
      </c>
      <c r="V1294" s="49" t="n">
        <v>0</v>
      </c>
      <c r="W1294" s="49" t="n">
        <v>0</v>
      </c>
      <c r="X1294" s="49" t="n">
        <v>1</v>
      </c>
      <c r="Y1294" s="49" t="n">
        <v>9</v>
      </c>
      <c r="Z1294" s="143"/>
      <c r="AA1294" s="49" t="n">
        <v>121</v>
      </c>
      <c r="AB1294" s="49" t="n">
        <v>59</v>
      </c>
      <c r="AC1294" s="49" t="n">
        <v>118</v>
      </c>
      <c r="AD1294" s="144"/>
    </row>
    <row r="1295" s="46" customFormat="true" ht="13.2" hidden="false" customHeight="false" outlineLevel="0" collapsed="false">
      <c r="A1295" s="140"/>
      <c r="B1295" s="117" t="s">
        <v>79</v>
      </c>
      <c r="C1295" s="117" t="s">
        <v>80</v>
      </c>
      <c r="D1295" s="117" t="s">
        <v>251</v>
      </c>
      <c r="E1295" s="117" t="s">
        <v>252</v>
      </c>
      <c r="F1295" s="141" t="n">
        <v>9</v>
      </c>
      <c r="G1295" s="117" t="s">
        <v>55</v>
      </c>
      <c r="H1295" s="49" t="n">
        <v>128</v>
      </c>
      <c r="I1295" s="49" t="n">
        <v>71</v>
      </c>
      <c r="J1295" s="142" t="n">
        <v>10</v>
      </c>
      <c r="K1295" s="118" t="n">
        <v>0.5546875</v>
      </c>
      <c r="L1295" s="49" t="n">
        <v>11</v>
      </c>
      <c r="M1295" s="49" t="n">
        <v>10</v>
      </c>
      <c r="N1295" s="49" t="n">
        <v>10</v>
      </c>
      <c r="O1295" s="49" t="n">
        <v>5</v>
      </c>
      <c r="P1295" s="49" t="n">
        <v>9</v>
      </c>
      <c r="Q1295" s="49" t="n">
        <v>12</v>
      </c>
      <c r="R1295" s="49" t="n">
        <v>10</v>
      </c>
      <c r="S1295" s="49" t="n">
        <v>8</v>
      </c>
      <c r="T1295" s="49" t="n">
        <v>8</v>
      </c>
      <c r="U1295" s="49" t="n">
        <v>5</v>
      </c>
      <c r="V1295" s="49" t="n">
        <v>12</v>
      </c>
      <c r="W1295" s="49" t="n">
        <v>13</v>
      </c>
      <c r="X1295" s="49" t="n">
        <v>5</v>
      </c>
      <c r="Y1295" s="49" t="n">
        <v>10</v>
      </c>
      <c r="Z1295" s="143"/>
      <c r="AA1295" s="49" t="n">
        <v>0</v>
      </c>
      <c r="AB1295" s="49" t="n">
        <v>0</v>
      </c>
      <c r="AC1295" s="49" t="n">
        <v>40</v>
      </c>
      <c r="AD1295" s="144"/>
    </row>
    <row r="1296" s="46" customFormat="true" ht="13.2" hidden="false" customHeight="false" outlineLevel="0" collapsed="false">
      <c r="A1296" s="140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41" t="n">
        <v>10</v>
      </c>
      <c r="G1296" s="117" t="s">
        <v>68</v>
      </c>
      <c r="H1296" s="49" t="n">
        <v>11</v>
      </c>
      <c r="I1296" s="49" t="n">
        <v>4</v>
      </c>
      <c r="J1296" s="142" t="n">
        <v>2</v>
      </c>
      <c r="K1296" s="118" t="n">
        <v>0.363636363636364</v>
      </c>
      <c r="L1296" s="49" t="n">
        <v>1</v>
      </c>
      <c r="M1296" s="49" t="n">
        <v>2</v>
      </c>
      <c r="N1296" s="49" t="n">
        <v>0</v>
      </c>
      <c r="O1296" s="49" t="n">
        <v>3</v>
      </c>
      <c r="P1296" s="49" t="n">
        <v>1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1</v>
      </c>
      <c r="W1296" s="49" t="n">
        <v>0</v>
      </c>
      <c r="X1296" s="49" t="n">
        <v>1</v>
      </c>
      <c r="Y1296" s="49" t="n">
        <v>2</v>
      </c>
      <c r="Z1296" s="143"/>
      <c r="AA1296" s="49" t="n">
        <v>0</v>
      </c>
      <c r="AB1296" s="49" t="n">
        <v>0</v>
      </c>
      <c r="AC1296" s="49" t="n">
        <v>13</v>
      </c>
      <c r="AD1296" s="144"/>
    </row>
    <row r="1297" s="46" customFormat="true" ht="13.2" hidden="false" customHeight="false" outlineLevel="0" collapsed="false">
      <c r="A1297" s="140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41" t="n">
        <v>11</v>
      </c>
      <c r="G1297" s="117" t="s">
        <v>57</v>
      </c>
      <c r="H1297" s="49" t="n">
        <v>30</v>
      </c>
      <c r="I1297" s="49" t="n">
        <v>12</v>
      </c>
      <c r="J1297" s="142" t="n">
        <v>6</v>
      </c>
      <c r="K1297" s="118" t="n">
        <v>0.4</v>
      </c>
      <c r="L1297" s="49" t="n">
        <v>7</v>
      </c>
      <c r="M1297" s="49" t="n">
        <v>5</v>
      </c>
      <c r="N1297" s="49" t="n">
        <v>2</v>
      </c>
      <c r="O1297" s="49" t="n">
        <v>1</v>
      </c>
      <c r="P1297" s="49" t="n">
        <v>0</v>
      </c>
      <c r="Q1297" s="49" t="n">
        <v>3</v>
      </c>
      <c r="R1297" s="49" t="n">
        <v>0</v>
      </c>
      <c r="S1297" s="49" t="n">
        <v>2</v>
      </c>
      <c r="T1297" s="49" t="n">
        <v>2</v>
      </c>
      <c r="U1297" s="49" t="n">
        <v>0</v>
      </c>
      <c r="V1297" s="49" t="n">
        <v>0</v>
      </c>
      <c r="W1297" s="49" t="n">
        <v>0</v>
      </c>
      <c r="X1297" s="49" t="n">
        <v>2</v>
      </c>
      <c r="Y1297" s="49" t="n">
        <v>6</v>
      </c>
      <c r="Z1297" s="143"/>
      <c r="AA1297" s="49" t="n">
        <v>3</v>
      </c>
      <c r="AB1297" s="49" t="n">
        <v>0</v>
      </c>
      <c r="AC1297" s="49" t="n">
        <v>9</v>
      </c>
      <c r="AD1297" s="144"/>
    </row>
    <row r="1298" s="46" customFormat="true" ht="13.2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12</v>
      </c>
      <c r="G1298" s="117" t="s">
        <v>58</v>
      </c>
      <c r="H1298" s="49" t="n">
        <v>76</v>
      </c>
      <c r="I1298" s="49" t="n">
        <v>26</v>
      </c>
      <c r="J1298" s="142" t="n">
        <v>18</v>
      </c>
      <c r="K1298" s="118" t="n">
        <v>0.342105263157895</v>
      </c>
      <c r="L1298" s="49" t="n">
        <v>18</v>
      </c>
      <c r="M1298" s="49" t="n">
        <v>9</v>
      </c>
      <c r="N1298" s="49" t="n">
        <v>5</v>
      </c>
      <c r="O1298" s="49" t="n">
        <v>11</v>
      </c>
      <c r="P1298" s="49" t="n">
        <v>6</v>
      </c>
      <c r="Q1298" s="49" t="n">
        <v>1</v>
      </c>
      <c r="R1298" s="49" t="n">
        <v>1</v>
      </c>
      <c r="S1298" s="49" t="n">
        <v>0</v>
      </c>
      <c r="T1298" s="49" t="n">
        <v>0</v>
      </c>
      <c r="U1298" s="49" t="n">
        <v>1</v>
      </c>
      <c r="V1298" s="49" t="n">
        <v>5</v>
      </c>
      <c r="W1298" s="49" t="n">
        <v>1</v>
      </c>
      <c r="X1298" s="49" t="n">
        <v>0</v>
      </c>
      <c r="Y1298" s="49" t="n">
        <v>18</v>
      </c>
      <c r="Z1298" s="143"/>
      <c r="AA1298" s="49" t="n">
        <v>12</v>
      </c>
      <c r="AB1298" s="49" t="n">
        <v>4</v>
      </c>
      <c r="AC1298" s="49" t="n">
        <v>135</v>
      </c>
      <c r="AD1298" s="144"/>
    </row>
    <row r="1299" s="46" customFormat="true" ht="13.2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13</v>
      </c>
      <c r="G1299" s="117" t="s">
        <v>59</v>
      </c>
      <c r="H1299" s="49" t="n">
        <v>39</v>
      </c>
      <c r="I1299" s="49" t="n">
        <v>19</v>
      </c>
      <c r="J1299" s="142" t="n">
        <v>8</v>
      </c>
      <c r="K1299" s="118" t="n">
        <v>0.487179487179487</v>
      </c>
      <c r="L1299" s="49" t="n">
        <v>4</v>
      </c>
      <c r="M1299" s="49" t="n">
        <v>2</v>
      </c>
      <c r="N1299" s="49" t="n">
        <v>5</v>
      </c>
      <c r="O1299" s="49" t="n">
        <v>4</v>
      </c>
      <c r="P1299" s="49" t="n">
        <v>1</v>
      </c>
      <c r="Q1299" s="49" t="n">
        <v>4</v>
      </c>
      <c r="R1299" s="49" t="n">
        <v>0</v>
      </c>
      <c r="S1299" s="49" t="n">
        <v>5</v>
      </c>
      <c r="T1299" s="49" t="n">
        <v>1</v>
      </c>
      <c r="U1299" s="49" t="n">
        <v>2</v>
      </c>
      <c r="V1299" s="49" t="n">
        <v>0</v>
      </c>
      <c r="W1299" s="49" t="n">
        <v>2</v>
      </c>
      <c r="X1299" s="49" t="n">
        <v>1</v>
      </c>
      <c r="Y1299" s="49" t="n">
        <v>8</v>
      </c>
      <c r="Z1299" s="143"/>
      <c r="AA1299" s="49" t="n">
        <v>1</v>
      </c>
      <c r="AB1299" s="49" t="n">
        <v>2</v>
      </c>
      <c r="AC1299" s="49" t="n">
        <v>16</v>
      </c>
      <c r="AD1299" s="144"/>
    </row>
    <row r="1300" s="46" customFormat="true" ht="13.2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14</v>
      </c>
      <c r="G1300" s="117" t="s">
        <v>60</v>
      </c>
      <c r="H1300" s="49" t="n">
        <v>91</v>
      </c>
      <c r="I1300" s="49" t="n">
        <v>7</v>
      </c>
      <c r="J1300" s="142" t="n">
        <v>6</v>
      </c>
      <c r="K1300" s="118" t="n">
        <v>0.0769230769230769</v>
      </c>
      <c r="L1300" s="49" t="n">
        <v>37</v>
      </c>
      <c r="M1300" s="49" t="n">
        <v>8</v>
      </c>
      <c r="N1300" s="49" t="n">
        <v>10</v>
      </c>
      <c r="O1300" s="49" t="n">
        <v>12</v>
      </c>
      <c r="P1300" s="49" t="n">
        <v>7</v>
      </c>
      <c r="Q1300" s="49" t="n">
        <v>10</v>
      </c>
      <c r="R1300" s="49" t="n">
        <v>1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6</v>
      </c>
      <c r="Z1300" s="143"/>
      <c r="AA1300" s="49" t="n">
        <v>1</v>
      </c>
      <c r="AB1300" s="49" t="n">
        <v>3</v>
      </c>
      <c r="AC1300" s="49" t="n">
        <v>53</v>
      </c>
      <c r="AD1300" s="144"/>
    </row>
    <row r="1301" s="46" customFormat="true" ht="13.2" hidden="false" customHeight="false" outlineLevel="0" collapsed="false">
      <c r="A1301" s="140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41" t="n">
        <v>15</v>
      </c>
      <c r="G1301" s="117" t="s">
        <v>61</v>
      </c>
      <c r="H1301" s="49" t="n">
        <v>155</v>
      </c>
      <c r="I1301" s="49" t="n">
        <v>72</v>
      </c>
      <c r="J1301" s="142" t="n">
        <v>30</v>
      </c>
      <c r="K1301" s="118" t="n">
        <v>0.464516129032258</v>
      </c>
      <c r="L1301" s="49" t="n">
        <v>21</v>
      </c>
      <c r="M1301" s="49" t="n">
        <v>13</v>
      </c>
      <c r="N1301" s="49" t="n">
        <v>18</v>
      </c>
      <c r="O1301" s="49" t="n">
        <v>11</v>
      </c>
      <c r="P1301" s="49" t="n">
        <v>12</v>
      </c>
      <c r="Q1301" s="49" t="n">
        <v>8</v>
      </c>
      <c r="R1301" s="49" t="n">
        <v>10</v>
      </c>
      <c r="S1301" s="49" t="n">
        <v>2</v>
      </c>
      <c r="T1301" s="49" t="n">
        <v>7</v>
      </c>
      <c r="U1301" s="49" t="n">
        <v>11</v>
      </c>
      <c r="V1301" s="49" t="n">
        <v>3</v>
      </c>
      <c r="W1301" s="49" t="n">
        <v>6</v>
      </c>
      <c r="X1301" s="49" t="n">
        <v>3</v>
      </c>
      <c r="Y1301" s="49" t="n">
        <v>30</v>
      </c>
      <c r="Z1301" s="143"/>
      <c r="AA1301" s="49" t="n">
        <v>11</v>
      </c>
      <c r="AB1301" s="49" t="n">
        <v>21</v>
      </c>
      <c r="AC1301" s="49" t="n">
        <v>111</v>
      </c>
      <c r="AD1301" s="144"/>
    </row>
    <row r="1302" s="46" customFormat="true" ht="13.2" hidden="false" customHeight="false" outlineLevel="0" collapsed="false">
      <c r="A1302" s="140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41" t="n">
        <v>16</v>
      </c>
      <c r="G1302" s="117" t="s">
        <v>46</v>
      </c>
      <c r="H1302" s="49" t="n">
        <v>5182</v>
      </c>
      <c r="I1302" s="49" t="n">
        <v>2423</v>
      </c>
      <c r="J1302" s="142" t="n">
        <v>982</v>
      </c>
      <c r="K1302" s="118" t="n">
        <v>0.467580084909301</v>
      </c>
      <c r="L1302" s="49" t="n">
        <v>1064</v>
      </c>
      <c r="M1302" s="49" t="n">
        <v>410</v>
      </c>
      <c r="N1302" s="49" t="n">
        <v>329</v>
      </c>
      <c r="O1302" s="49" t="n">
        <v>338</v>
      </c>
      <c r="P1302" s="49" t="n">
        <v>323</v>
      </c>
      <c r="Q1302" s="49" t="n">
        <v>295</v>
      </c>
      <c r="R1302" s="49" t="n">
        <v>270</v>
      </c>
      <c r="S1302" s="49" t="n">
        <v>282</v>
      </c>
      <c r="T1302" s="49" t="n">
        <v>171</v>
      </c>
      <c r="U1302" s="49" t="n">
        <v>259</v>
      </c>
      <c r="V1302" s="49" t="n">
        <v>193</v>
      </c>
      <c r="W1302" s="49" t="n">
        <v>143</v>
      </c>
      <c r="X1302" s="49" t="n">
        <v>123</v>
      </c>
      <c r="Y1302" s="49" t="n">
        <v>982</v>
      </c>
      <c r="Z1302" s="143"/>
      <c r="AA1302" s="49" t="n">
        <v>438</v>
      </c>
      <c r="AB1302" s="49" t="n">
        <v>1503</v>
      </c>
      <c r="AC1302" s="49" t="n">
        <v>2848</v>
      </c>
      <c r="AD1302" s="144"/>
    </row>
    <row r="1303" s="46" customFormat="true" ht="13.2" hidden="false" customHeight="false" outlineLevel="0" collapsed="false">
      <c r="A1303" s="140"/>
      <c r="B1303" s="117" t="s">
        <v>79</v>
      </c>
      <c r="C1303" s="117" t="s">
        <v>80</v>
      </c>
      <c r="D1303" s="117" t="s">
        <v>253</v>
      </c>
      <c r="E1303" s="117" t="s">
        <v>254</v>
      </c>
      <c r="F1303" s="141" t="n">
        <v>1</v>
      </c>
      <c r="G1303" s="117" t="s">
        <v>47</v>
      </c>
      <c r="H1303" s="49" t="n">
        <v>1650</v>
      </c>
      <c r="I1303" s="49" t="n">
        <v>158</v>
      </c>
      <c r="J1303" s="142" t="n">
        <v>30</v>
      </c>
      <c r="K1303" s="118" t="n">
        <v>0.0957575757575758</v>
      </c>
      <c r="L1303" s="49" t="n">
        <v>416</v>
      </c>
      <c r="M1303" s="49" t="n">
        <v>338</v>
      </c>
      <c r="N1303" s="49" t="n">
        <v>259</v>
      </c>
      <c r="O1303" s="49" t="n">
        <v>191</v>
      </c>
      <c r="P1303" s="49" t="n">
        <v>177</v>
      </c>
      <c r="Q1303" s="49" t="n">
        <v>111</v>
      </c>
      <c r="R1303" s="49" t="n">
        <v>27</v>
      </c>
      <c r="S1303" s="49" t="n">
        <v>20</v>
      </c>
      <c r="T1303" s="49" t="n">
        <v>15</v>
      </c>
      <c r="U1303" s="49" t="n">
        <v>23</v>
      </c>
      <c r="V1303" s="49" t="n">
        <v>16</v>
      </c>
      <c r="W1303" s="49" t="n">
        <v>16</v>
      </c>
      <c r="X1303" s="49" t="n">
        <v>11</v>
      </c>
      <c r="Y1303" s="49" t="n">
        <v>30</v>
      </c>
      <c r="Z1303" s="143"/>
      <c r="AA1303" s="49" t="n">
        <v>219</v>
      </c>
      <c r="AB1303" s="49" t="n">
        <v>610</v>
      </c>
      <c r="AC1303" s="49" t="n">
        <v>1444</v>
      </c>
      <c r="AD1303" s="144"/>
    </row>
    <row r="1304" s="46" customFormat="true" ht="13.2" hidden="false" customHeight="false" outlineLevel="0" collapsed="false">
      <c r="A1304" s="140"/>
      <c r="B1304" s="117" t="s">
        <v>79</v>
      </c>
      <c r="C1304" s="117" t="s">
        <v>80</v>
      </c>
      <c r="D1304" s="117" t="s">
        <v>253</v>
      </c>
      <c r="E1304" s="117" t="s">
        <v>254</v>
      </c>
      <c r="F1304" s="141" t="n">
        <v>2</v>
      </c>
      <c r="G1304" s="117" t="s">
        <v>48</v>
      </c>
      <c r="H1304" s="49" t="n">
        <v>1298</v>
      </c>
      <c r="I1304" s="49" t="n">
        <v>14</v>
      </c>
      <c r="J1304" s="142" t="n">
        <v>1</v>
      </c>
      <c r="K1304" s="118" t="n">
        <v>0.0107858243451464</v>
      </c>
      <c r="L1304" s="49" t="n">
        <v>555</v>
      </c>
      <c r="M1304" s="49" t="n">
        <v>335</v>
      </c>
      <c r="N1304" s="49" t="n">
        <v>180</v>
      </c>
      <c r="O1304" s="49" t="n">
        <v>124</v>
      </c>
      <c r="P1304" s="49" t="n">
        <v>58</v>
      </c>
      <c r="Q1304" s="49" t="n">
        <v>32</v>
      </c>
      <c r="R1304" s="49" t="n">
        <v>10</v>
      </c>
      <c r="S1304" s="49" t="n">
        <v>0</v>
      </c>
      <c r="T1304" s="49" t="n">
        <v>2</v>
      </c>
      <c r="U1304" s="49" t="n">
        <v>1</v>
      </c>
      <c r="V1304" s="49" t="n">
        <v>0</v>
      </c>
      <c r="W1304" s="49" t="n">
        <v>0</v>
      </c>
      <c r="X1304" s="49" t="n">
        <v>0</v>
      </c>
      <c r="Y1304" s="49" t="n">
        <v>1</v>
      </c>
      <c r="Z1304" s="143"/>
      <c r="AA1304" s="49" t="n">
        <v>581</v>
      </c>
      <c r="AB1304" s="49" t="n">
        <v>2650</v>
      </c>
      <c r="AC1304" s="49" t="n">
        <v>1992</v>
      </c>
      <c r="AD1304" s="144"/>
    </row>
    <row r="1305" s="46" customFormat="true" ht="13.2" hidden="false" customHeight="false" outlineLevel="0" collapsed="false">
      <c r="A1305" s="140"/>
      <c r="B1305" s="117" t="s">
        <v>79</v>
      </c>
      <c r="C1305" s="117" t="s">
        <v>80</v>
      </c>
      <c r="D1305" s="117" t="s">
        <v>253</v>
      </c>
      <c r="E1305" s="117" t="s">
        <v>254</v>
      </c>
      <c r="F1305" s="141" t="n">
        <v>3</v>
      </c>
      <c r="G1305" s="117" t="s">
        <v>49</v>
      </c>
      <c r="H1305" s="49" t="n">
        <v>3383</v>
      </c>
      <c r="I1305" s="49" t="n">
        <v>30</v>
      </c>
      <c r="J1305" s="142" t="n">
        <v>0</v>
      </c>
      <c r="K1305" s="118" t="n">
        <v>0.00886786875554242</v>
      </c>
      <c r="L1305" s="49" t="n">
        <v>940</v>
      </c>
      <c r="M1305" s="49" t="n">
        <v>732</v>
      </c>
      <c r="N1305" s="49" t="n">
        <v>612</v>
      </c>
      <c r="O1305" s="49" t="n">
        <v>463</v>
      </c>
      <c r="P1305" s="49" t="n">
        <v>405</v>
      </c>
      <c r="Q1305" s="49" t="n">
        <v>201</v>
      </c>
      <c r="R1305" s="49" t="n">
        <v>20</v>
      </c>
      <c r="S1305" s="49" t="n">
        <v>5</v>
      </c>
      <c r="T1305" s="49" t="n">
        <v>2</v>
      </c>
      <c r="U1305" s="49" t="n">
        <v>1</v>
      </c>
      <c r="V1305" s="49" t="n">
        <v>1</v>
      </c>
      <c r="W1305" s="49" t="n">
        <v>1</v>
      </c>
      <c r="X1305" s="49" t="n">
        <v>0</v>
      </c>
      <c r="Y1305" s="49" t="n">
        <v>0</v>
      </c>
      <c r="Z1305" s="143"/>
      <c r="AA1305" s="49" t="n">
        <v>834</v>
      </c>
      <c r="AB1305" s="49" t="n">
        <v>1292</v>
      </c>
      <c r="AC1305" s="49" t="n">
        <v>3283</v>
      </c>
      <c r="AD1305" s="144"/>
    </row>
    <row r="1306" s="46" customFormat="true" ht="13.2" hidden="false" customHeight="false" outlineLevel="0" collapsed="false">
      <c r="A1306" s="140"/>
      <c r="B1306" s="117" t="s">
        <v>79</v>
      </c>
      <c r="C1306" s="117" t="s">
        <v>80</v>
      </c>
      <c r="D1306" s="117" t="s">
        <v>253</v>
      </c>
      <c r="E1306" s="117" t="s">
        <v>254</v>
      </c>
      <c r="F1306" s="141" t="n">
        <v>5</v>
      </c>
      <c r="G1306" s="117" t="s">
        <v>51</v>
      </c>
      <c r="H1306" s="49" t="n">
        <v>750</v>
      </c>
      <c r="I1306" s="49" t="n">
        <v>26</v>
      </c>
      <c r="J1306" s="142" t="n">
        <v>0</v>
      </c>
      <c r="K1306" s="118" t="n">
        <v>0.0346666666666667</v>
      </c>
      <c r="L1306" s="49" t="n">
        <v>144</v>
      </c>
      <c r="M1306" s="49" t="n">
        <v>143</v>
      </c>
      <c r="N1306" s="49" t="n">
        <v>144</v>
      </c>
      <c r="O1306" s="49" t="n">
        <v>118</v>
      </c>
      <c r="P1306" s="49" t="n">
        <v>109</v>
      </c>
      <c r="Q1306" s="49" t="n">
        <v>66</v>
      </c>
      <c r="R1306" s="49" t="n">
        <v>24</v>
      </c>
      <c r="S1306" s="49" t="n">
        <v>1</v>
      </c>
      <c r="T1306" s="49" t="n">
        <v>0</v>
      </c>
      <c r="U1306" s="49" t="n">
        <v>1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3"/>
      <c r="AA1306" s="49" t="n">
        <v>77</v>
      </c>
      <c r="AB1306" s="49" t="n">
        <v>5</v>
      </c>
      <c r="AC1306" s="49" t="n">
        <v>452</v>
      </c>
      <c r="AD1306" s="144"/>
    </row>
    <row r="1307" s="46" customFormat="true" ht="13.2" hidden="false" customHeight="false" outlineLevel="0" collapsed="false">
      <c r="A1307" s="140"/>
      <c r="B1307" s="117" t="s">
        <v>79</v>
      </c>
      <c r="C1307" s="117" t="s">
        <v>80</v>
      </c>
      <c r="D1307" s="117" t="s">
        <v>253</v>
      </c>
      <c r="E1307" s="117" t="s">
        <v>254</v>
      </c>
      <c r="F1307" s="141" t="n">
        <v>6</v>
      </c>
      <c r="G1307" s="117" t="s">
        <v>52</v>
      </c>
      <c r="H1307" s="49" t="n">
        <v>374</v>
      </c>
      <c r="I1307" s="49" t="n">
        <v>9</v>
      </c>
      <c r="J1307" s="142" t="n">
        <v>3</v>
      </c>
      <c r="K1307" s="118" t="n">
        <v>0.0240641711229946</v>
      </c>
      <c r="L1307" s="49" t="n">
        <v>47</v>
      </c>
      <c r="M1307" s="49" t="n">
        <v>107</v>
      </c>
      <c r="N1307" s="49" t="n">
        <v>98</v>
      </c>
      <c r="O1307" s="49" t="n">
        <v>53</v>
      </c>
      <c r="P1307" s="49" t="n">
        <v>42</v>
      </c>
      <c r="Q1307" s="49" t="n">
        <v>18</v>
      </c>
      <c r="R1307" s="49" t="n">
        <v>4</v>
      </c>
      <c r="S1307" s="49" t="n">
        <v>1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1</v>
      </c>
      <c r="Y1307" s="49" t="n">
        <v>3</v>
      </c>
      <c r="Z1307" s="143"/>
      <c r="AA1307" s="49" t="n">
        <v>0</v>
      </c>
      <c r="AB1307" s="49" t="n">
        <v>63</v>
      </c>
      <c r="AC1307" s="49" t="n">
        <v>563</v>
      </c>
      <c r="AD1307" s="144"/>
    </row>
    <row r="1308" s="46" customFormat="true" ht="13.2" hidden="false" customHeight="false" outlineLevel="0" collapsed="false">
      <c r="A1308" s="140"/>
      <c r="B1308" s="117" t="s">
        <v>79</v>
      </c>
      <c r="C1308" s="117" t="s">
        <v>80</v>
      </c>
      <c r="D1308" s="117" t="s">
        <v>253</v>
      </c>
      <c r="E1308" s="117" t="s">
        <v>254</v>
      </c>
      <c r="F1308" s="141" t="n">
        <v>7</v>
      </c>
      <c r="G1308" s="117" t="s">
        <v>53</v>
      </c>
      <c r="H1308" s="49" t="n">
        <v>891</v>
      </c>
      <c r="I1308" s="49" t="n">
        <v>279</v>
      </c>
      <c r="J1308" s="142" t="n">
        <v>86</v>
      </c>
      <c r="K1308" s="118" t="n">
        <v>0.313131313131313</v>
      </c>
      <c r="L1308" s="49" t="n">
        <v>144</v>
      </c>
      <c r="M1308" s="49" t="n">
        <v>115</v>
      </c>
      <c r="N1308" s="49" t="n">
        <v>124</v>
      </c>
      <c r="O1308" s="49" t="n">
        <v>86</v>
      </c>
      <c r="P1308" s="49" t="n">
        <v>72</v>
      </c>
      <c r="Q1308" s="49" t="n">
        <v>71</v>
      </c>
      <c r="R1308" s="49" t="n">
        <v>50</v>
      </c>
      <c r="S1308" s="49" t="n">
        <v>47</v>
      </c>
      <c r="T1308" s="49" t="n">
        <v>25</v>
      </c>
      <c r="U1308" s="49" t="n">
        <v>36</v>
      </c>
      <c r="V1308" s="49" t="n">
        <v>9</v>
      </c>
      <c r="W1308" s="49" t="n">
        <v>12</v>
      </c>
      <c r="X1308" s="49" t="n">
        <v>14</v>
      </c>
      <c r="Y1308" s="49" t="n">
        <v>86</v>
      </c>
      <c r="Z1308" s="143"/>
      <c r="AA1308" s="49" t="n">
        <v>19</v>
      </c>
      <c r="AB1308" s="49" t="n">
        <v>103</v>
      </c>
      <c r="AC1308" s="49" t="n">
        <v>638</v>
      </c>
      <c r="AD1308" s="144"/>
    </row>
    <row r="1309" s="46" customFormat="true" ht="13.2" hidden="false" customHeight="false" outlineLevel="0" collapsed="false">
      <c r="A1309" s="140"/>
      <c r="B1309" s="117" t="s">
        <v>79</v>
      </c>
      <c r="C1309" s="117" t="s">
        <v>80</v>
      </c>
      <c r="D1309" s="117" t="s">
        <v>253</v>
      </c>
      <c r="E1309" s="117" t="s">
        <v>254</v>
      </c>
      <c r="F1309" s="141" t="n">
        <v>8</v>
      </c>
      <c r="G1309" s="117" t="s">
        <v>54</v>
      </c>
      <c r="H1309" s="49" t="n">
        <v>0</v>
      </c>
      <c r="I1309" s="49" t="n">
        <v>0</v>
      </c>
      <c r="J1309" s="142" t="n">
        <v>0</v>
      </c>
      <c r="K1309" s="118" t="n">
        <v>0</v>
      </c>
      <c r="L1309" s="49" t="n">
        <v>0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3"/>
      <c r="AA1309" s="49" t="n">
        <v>0</v>
      </c>
      <c r="AB1309" s="49" t="n">
        <v>0</v>
      </c>
      <c r="AC1309" s="49" t="n">
        <v>2</v>
      </c>
      <c r="AD1309" s="144"/>
    </row>
    <row r="1310" s="46" customFormat="true" ht="13.2" hidden="false" customHeight="false" outlineLevel="0" collapsed="false">
      <c r="A1310" s="140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41" t="n">
        <v>9</v>
      </c>
      <c r="G1310" s="117" t="s">
        <v>55</v>
      </c>
      <c r="H1310" s="49" t="n">
        <v>193</v>
      </c>
      <c r="I1310" s="49" t="n">
        <v>30</v>
      </c>
      <c r="J1310" s="142" t="n">
        <v>8</v>
      </c>
      <c r="K1310" s="118" t="n">
        <v>0.155440414507772</v>
      </c>
      <c r="L1310" s="49" t="n">
        <v>26</v>
      </c>
      <c r="M1310" s="49" t="n">
        <v>32</v>
      </c>
      <c r="N1310" s="49" t="n">
        <v>35</v>
      </c>
      <c r="O1310" s="49" t="n">
        <v>31</v>
      </c>
      <c r="P1310" s="49" t="n">
        <v>25</v>
      </c>
      <c r="Q1310" s="49" t="n">
        <v>14</v>
      </c>
      <c r="R1310" s="49" t="n">
        <v>1</v>
      </c>
      <c r="S1310" s="49" t="n">
        <v>4</v>
      </c>
      <c r="T1310" s="49" t="n">
        <v>4</v>
      </c>
      <c r="U1310" s="49" t="n">
        <v>2</v>
      </c>
      <c r="V1310" s="49" t="n">
        <v>3</v>
      </c>
      <c r="W1310" s="49" t="n">
        <v>5</v>
      </c>
      <c r="X1310" s="49" t="n">
        <v>3</v>
      </c>
      <c r="Y1310" s="49" t="n">
        <v>8</v>
      </c>
      <c r="Z1310" s="143"/>
      <c r="AA1310" s="49" t="n">
        <v>0</v>
      </c>
      <c r="AB1310" s="49" t="n">
        <v>2</v>
      </c>
      <c r="AC1310" s="49" t="n">
        <v>195</v>
      </c>
      <c r="AD1310" s="144"/>
    </row>
    <row r="1311" s="46" customFormat="true" ht="13.2" hidden="false" customHeight="false" outlineLevel="0" collapsed="false">
      <c r="A1311" s="140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41" t="n">
        <v>10</v>
      </c>
      <c r="G1311" s="117" t="s">
        <v>68</v>
      </c>
      <c r="H1311" s="49" t="n">
        <v>146</v>
      </c>
      <c r="I1311" s="49" t="n">
        <v>15</v>
      </c>
      <c r="J1311" s="142" t="n">
        <v>4</v>
      </c>
      <c r="K1311" s="118" t="n">
        <v>0.102739726027397</v>
      </c>
      <c r="L1311" s="49" t="n">
        <v>32</v>
      </c>
      <c r="M1311" s="49" t="n">
        <v>19</v>
      </c>
      <c r="N1311" s="49" t="n">
        <v>35</v>
      </c>
      <c r="O1311" s="49" t="n">
        <v>26</v>
      </c>
      <c r="P1311" s="49" t="n">
        <v>10</v>
      </c>
      <c r="Q1311" s="49" t="n">
        <v>9</v>
      </c>
      <c r="R1311" s="49" t="n">
        <v>8</v>
      </c>
      <c r="S1311" s="49" t="n">
        <v>1</v>
      </c>
      <c r="T1311" s="49" t="n">
        <v>0</v>
      </c>
      <c r="U1311" s="49" t="n">
        <v>1</v>
      </c>
      <c r="V1311" s="49" t="n">
        <v>0</v>
      </c>
      <c r="W1311" s="49" t="n">
        <v>0</v>
      </c>
      <c r="X1311" s="49" t="n">
        <v>1</v>
      </c>
      <c r="Y1311" s="49" t="n">
        <v>4</v>
      </c>
      <c r="Z1311" s="143"/>
      <c r="AA1311" s="49" t="n">
        <v>3</v>
      </c>
      <c r="AB1311" s="49" t="n">
        <v>8</v>
      </c>
      <c r="AC1311" s="49" t="n">
        <v>80</v>
      </c>
      <c r="AD1311" s="144"/>
    </row>
    <row r="1312" s="46" customFormat="true" ht="13.2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11</v>
      </c>
      <c r="G1312" s="117" t="s">
        <v>57</v>
      </c>
      <c r="H1312" s="49" t="n">
        <v>39</v>
      </c>
      <c r="I1312" s="49" t="n">
        <v>0</v>
      </c>
      <c r="J1312" s="142" t="n">
        <v>0</v>
      </c>
      <c r="K1312" s="118" t="n">
        <v>0</v>
      </c>
      <c r="L1312" s="49" t="n">
        <v>16</v>
      </c>
      <c r="M1312" s="49" t="n">
        <v>8</v>
      </c>
      <c r="N1312" s="49" t="n">
        <v>4</v>
      </c>
      <c r="O1312" s="49" t="n">
        <v>7</v>
      </c>
      <c r="P1312" s="49" t="n">
        <v>4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3"/>
      <c r="AA1312" s="49" t="n">
        <v>1</v>
      </c>
      <c r="AB1312" s="49" t="n">
        <v>3</v>
      </c>
      <c r="AC1312" s="49" t="n">
        <v>36</v>
      </c>
      <c r="AD1312" s="144"/>
    </row>
    <row r="1313" s="46" customFormat="true" ht="13.2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12</v>
      </c>
      <c r="G1313" s="117" t="s">
        <v>58</v>
      </c>
      <c r="H1313" s="49" t="n">
        <v>746</v>
      </c>
      <c r="I1313" s="49" t="n">
        <v>264</v>
      </c>
      <c r="J1313" s="142" t="n">
        <v>148</v>
      </c>
      <c r="K1313" s="118" t="n">
        <v>0.353887399463807</v>
      </c>
      <c r="L1313" s="49" t="n">
        <v>153</v>
      </c>
      <c r="M1313" s="49" t="n">
        <v>141</v>
      </c>
      <c r="N1313" s="49" t="n">
        <v>76</v>
      </c>
      <c r="O1313" s="49" t="n">
        <v>63</v>
      </c>
      <c r="P1313" s="49" t="n">
        <v>23</v>
      </c>
      <c r="Q1313" s="49" t="n">
        <v>26</v>
      </c>
      <c r="R1313" s="49" t="n">
        <v>22</v>
      </c>
      <c r="S1313" s="49" t="n">
        <v>24</v>
      </c>
      <c r="T1313" s="49" t="n">
        <v>22</v>
      </c>
      <c r="U1313" s="49" t="n">
        <v>18</v>
      </c>
      <c r="V1313" s="49" t="n">
        <v>9</v>
      </c>
      <c r="W1313" s="49" t="n">
        <v>12</v>
      </c>
      <c r="X1313" s="49" t="n">
        <v>9</v>
      </c>
      <c r="Y1313" s="49" t="n">
        <v>148</v>
      </c>
      <c r="Z1313" s="143"/>
      <c r="AA1313" s="49" t="n">
        <v>60</v>
      </c>
      <c r="AB1313" s="49" t="n">
        <v>2</v>
      </c>
      <c r="AC1313" s="49" t="n">
        <v>527</v>
      </c>
      <c r="AD1313" s="144"/>
    </row>
    <row r="1314" s="46" customFormat="true" ht="13.2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13</v>
      </c>
      <c r="G1314" s="117" t="s">
        <v>59</v>
      </c>
      <c r="H1314" s="49" t="n">
        <v>256</v>
      </c>
      <c r="I1314" s="49" t="n">
        <v>105</v>
      </c>
      <c r="J1314" s="142" t="n">
        <v>60</v>
      </c>
      <c r="K1314" s="118" t="n">
        <v>0.41015625</v>
      </c>
      <c r="L1314" s="49" t="n">
        <v>44</v>
      </c>
      <c r="M1314" s="49" t="n">
        <v>29</v>
      </c>
      <c r="N1314" s="49" t="n">
        <v>30</v>
      </c>
      <c r="O1314" s="49" t="n">
        <v>24</v>
      </c>
      <c r="P1314" s="49" t="n">
        <v>11</v>
      </c>
      <c r="Q1314" s="49" t="n">
        <v>13</v>
      </c>
      <c r="R1314" s="49" t="n">
        <v>6</v>
      </c>
      <c r="S1314" s="49" t="n">
        <v>14</v>
      </c>
      <c r="T1314" s="49" t="n">
        <v>12</v>
      </c>
      <c r="U1314" s="49" t="n">
        <v>3</v>
      </c>
      <c r="V1314" s="49" t="n">
        <v>7</v>
      </c>
      <c r="W1314" s="49" t="n">
        <v>2</v>
      </c>
      <c r="X1314" s="49" t="n">
        <v>1</v>
      </c>
      <c r="Y1314" s="49" t="n">
        <v>60</v>
      </c>
      <c r="Z1314" s="143"/>
      <c r="AA1314" s="49" t="n">
        <v>16</v>
      </c>
      <c r="AB1314" s="49" t="n">
        <v>15</v>
      </c>
      <c r="AC1314" s="49" t="n">
        <v>132</v>
      </c>
      <c r="AD1314" s="144"/>
    </row>
    <row r="1315" s="46" customFormat="true" ht="13.2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14</v>
      </c>
      <c r="G1315" s="117" t="s">
        <v>60</v>
      </c>
      <c r="H1315" s="49" t="n">
        <v>332</v>
      </c>
      <c r="I1315" s="49" t="n">
        <v>25</v>
      </c>
      <c r="J1315" s="142" t="n">
        <v>13</v>
      </c>
      <c r="K1315" s="118" t="n">
        <v>0.0753012048192771</v>
      </c>
      <c r="L1315" s="49" t="n">
        <v>76</v>
      </c>
      <c r="M1315" s="49" t="n">
        <v>58</v>
      </c>
      <c r="N1315" s="49" t="n">
        <v>64</v>
      </c>
      <c r="O1315" s="49" t="n">
        <v>42</v>
      </c>
      <c r="P1315" s="49" t="n">
        <v>47</v>
      </c>
      <c r="Q1315" s="49" t="n">
        <v>20</v>
      </c>
      <c r="R1315" s="49" t="n">
        <v>10</v>
      </c>
      <c r="S1315" s="49" t="n">
        <v>0</v>
      </c>
      <c r="T1315" s="49" t="n">
        <v>0</v>
      </c>
      <c r="U1315" s="49" t="n">
        <v>1</v>
      </c>
      <c r="V1315" s="49" t="n">
        <v>0</v>
      </c>
      <c r="W1315" s="49" t="n">
        <v>0</v>
      </c>
      <c r="X1315" s="49" t="n">
        <v>1</v>
      </c>
      <c r="Y1315" s="49" t="n">
        <v>13</v>
      </c>
      <c r="Z1315" s="143"/>
      <c r="AA1315" s="49" t="n">
        <v>88</v>
      </c>
      <c r="AB1315" s="49" t="n">
        <v>5</v>
      </c>
      <c r="AC1315" s="49" t="n">
        <v>274</v>
      </c>
      <c r="AD1315" s="144"/>
    </row>
    <row r="1316" s="46" customFormat="true" ht="13.2" hidden="false" customHeight="false" outlineLevel="0" collapsed="false">
      <c r="A1316" s="140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41" t="n">
        <v>15</v>
      </c>
      <c r="G1316" s="117" t="s">
        <v>61</v>
      </c>
      <c r="H1316" s="49" t="n">
        <v>588</v>
      </c>
      <c r="I1316" s="49" t="n">
        <v>260</v>
      </c>
      <c r="J1316" s="142" t="n">
        <v>159</v>
      </c>
      <c r="K1316" s="118" t="n">
        <v>0.442176870748299</v>
      </c>
      <c r="L1316" s="49" t="n">
        <v>95</v>
      </c>
      <c r="M1316" s="49" t="n">
        <v>78</v>
      </c>
      <c r="N1316" s="49" t="n">
        <v>47</v>
      </c>
      <c r="O1316" s="49" t="n">
        <v>49</v>
      </c>
      <c r="P1316" s="49" t="n">
        <v>34</v>
      </c>
      <c r="Q1316" s="49" t="n">
        <v>25</v>
      </c>
      <c r="R1316" s="49" t="n">
        <v>19</v>
      </c>
      <c r="S1316" s="49" t="n">
        <v>22</v>
      </c>
      <c r="T1316" s="49" t="n">
        <v>15</v>
      </c>
      <c r="U1316" s="49" t="n">
        <v>18</v>
      </c>
      <c r="V1316" s="49" t="n">
        <v>11</v>
      </c>
      <c r="W1316" s="49" t="n">
        <v>6</v>
      </c>
      <c r="X1316" s="49" t="n">
        <v>10</v>
      </c>
      <c r="Y1316" s="49" t="n">
        <v>159</v>
      </c>
      <c r="Z1316" s="143"/>
      <c r="AA1316" s="49" t="n">
        <v>42</v>
      </c>
      <c r="AB1316" s="49" t="n">
        <v>45</v>
      </c>
      <c r="AC1316" s="49" t="n">
        <v>394</v>
      </c>
      <c r="AD1316" s="144"/>
    </row>
    <row r="1317" s="46" customFormat="true" ht="13.2" hidden="false" customHeight="false" outlineLevel="0" collapsed="false">
      <c r="A1317" s="140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41" t="n">
        <v>16</v>
      </c>
      <c r="G1317" s="117" t="s">
        <v>46</v>
      </c>
      <c r="H1317" s="49" t="n">
        <v>10646</v>
      </c>
      <c r="I1317" s="49" t="n">
        <v>1215</v>
      </c>
      <c r="J1317" s="142" t="n">
        <v>512</v>
      </c>
      <c r="K1317" s="118" t="n">
        <v>0.114127371782829</v>
      </c>
      <c r="L1317" s="49" t="n">
        <v>2688</v>
      </c>
      <c r="M1317" s="49" t="n">
        <v>2135</v>
      </c>
      <c r="N1317" s="49" t="n">
        <v>1708</v>
      </c>
      <c r="O1317" s="49" t="n">
        <v>1277</v>
      </c>
      <c r="P1317" s="49" t="n">
        <v>1017</v>
      </c>
      <c r="Q1317" s="49" t="n">
        <v>606</v>
      </c>
      <c r="R1317" s="49" t="n">
        <v>201</v>
      </c>
      <c r="S1317" s="49" t="n">
        <v>139</v>
      </c>
      <c r="T1317" s="49" t="n">
        <v>97</v>
      </c>
      <c r="U1317" s="49" t="n">
        <v>105</v>
      </c>
      <c r="V1317" s="49" t="n">
        <v>56</v>
      </c>
      <c r="W1317" s="49" t="n">
        <v>54</v>
      </c>
      <c r="X1317" s="49" t="n">
        <v>51</v>
      </c>
      <c r="Y1317" s="49" t="n">
        <v>512</v>
      </c>
      <c r="Z1317" s="143"/>
      <c r="AA1317" s="49" t="n">
        <v>1940</v>
      </c>
      <c r="AB1317" s="49" t="n">
        <v>4803</v>
      </c>
      <c r="AC1317" s="49" t="n">
        <v>10012</v>
      </c>
      <c r="AD1317" s="144"/>
    </row>
    <row r="1318" s="46" customFormat="true" ht="13.2" hidden="false" customHeight="false" outlineLevel="0" collapsed="false">
      <c r="A1318" s="140"/>
      <c r="B1318" s="117" t="s">
        <v>79</v>
      </c>
      <c r="C1318" s="117" t="s">
        <v>80</v>
      </c>
      <c r="D1318" s="117" t="s">
        <v>255</v>
      </c>
      <c r="E1318" s="117" t="s">
        <v>256</v>
      </c>
      <c r="F1318" s="141" t="n">
        <v>1</v>
      </c>
      <c r="G1318" s="117" t="s">
        <v>47</v>
      </c>
      <c r="H1318" s="49" t="n">
        <v>577</v>
      </c>
      <c r="I1318" s="49" t="n">
        <v>48</v>
      </c>
      <c r="J1318" s="142" t="n">
        <v>13</v>
      </c>
      <c r="K1318" s="118" t="n">
        <v>0.0831889081455806</v>
      </c>
      <c r="L1318" s="49" t="n">
        <v>225</v>
      </c>
      <c r="M1318" s="49" t="n">
        <v>154</v>
      </c>
      <c r="N1318" s="49" t="n">
        <v>66</v>
      </c>
      <c r="O1318" s="49" t="n">
        <v>39</v>
      </c>
      <c r="P1318" s="49" t="n">
        <v>32</v>
      </c>
      <c r="Q1318" s="49" t="n">
        <v>13</v>
      </c>
      <c r="R1318" s="49" t="n">
        <v>5</v>
      </c>
      <c r="S1318" s="49" t="n">
        <v>13</v>
      </c>
      <c r="T1318" s="49" t="n">
        <v>3</v>
      </c>
      <c r="U1318" s="49" t="n">
        <v>2</v>
      </c>
      <c r="V1318" s="49" t="n">
        <v>5</v>
      </c>
      <c r="W1318" s="49" t="n">
        <v>5</v>
      </c>
      <c r="X1318" s="49" t="n">
        <v>2</v>
      </c>
      <c r="Y1318" s="49" t="n">
        <v>13</v>
      </c>
      <c r="Z1318" s="143"/>
      <c r="AA1318" s="49" t="n">
        <v>58</v>
      </c>
      <c r="AB1318" s="49" t="n">
        <v>150</v>
      </c>
      <c r="AC1318" s="49" t="n">
        <v>684</v>
      </c>
      <c r="AD1318" s="144"/>
    </row>
    <row r="1319" s="46" customFormat="true" ht="13.2" hidden="false" customHeight="false" outlineLevel="0" collapsed="false">
      <c r="A1319" s="140"/>
      <c r="B1319" s="117" t="s">
        <v>79</v>
      </c>
      <c r="C1319" s="117" t="s">
        <v>80</v>
      </c>
      <c r="D1319" s="117" t="s">
        <v>255</v>
      </c>
      <c r="E1319" s="117" t="s">
        <v>256</v>
      </c>
      <c r="F1319" s="141" t="n">
        <v>2</v>
      </c>
      <c r="G1319" s="117" t="s">
        <v>48</v>
      </c>
      <c r="H1319" s="49" t="n">
        <v>466</v>
      </c>
      <c r="I1319" s="49" t="n">
        <v>6</v>
      </c>
      <c r="J1319" s="142" t="n">
        <v>2</v>
      </c>
      <c r="K1319" s="118" t="n">
        <v>0.0128755364806867</v>
      </c>
      <c r="L1319" s="49" t="n">
        <v>170</v>
      </c>
      <c r="M1319" s="49" t="n">
        <v>115</v>
      </c>
      <c r="N1319" s="49" t="n">
        <v>66</v>
      </c>
      <c r="O1319" s="49" t="n">
        <v>65</v>
      </c>
      <c r="P1319" s="49" t="n">
        <v>33</v>
      </c>
      <c r="Q1319" s="49" t="n">
        <v>11</v>
      </c>
      <c r="R1319" s="49" t="n">
        <v>1</v>
      </c>
      <c r="S1319" s="49" t="n">
        <v>2</v>
      </c>
      <c r="T1319" s="49" t="n">
        <v>1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2</v>
      </c>
      <c r="Z1319" s="143"/>
      <c r="AA1319" s="49" t="n">
        <v>145</v>
      </c>
      <c r="AB1319" s="49" t="n">
        <v>1300</v>
      </c>
      <c r="AC1319" s="49" t="n">
        <v>639</v>
      </c>
      <c r="AD1319" s="144"/>
    </row>
    <row r="1320" s="46" customFormat="true" ht="13.2" hidden="false" customHeight="false" outlineLevel="0" collapsed="false">
      <c r="A1320" s="140"/>
      <c r="B1320" s="117" t="s">
        <v>79</v>
      </c>
      <c r="C1320" s="117" t="s">
        <v>80</v>
      </c>
      <c r="D1320" s="117" t="s">
        <v>255</v>
      </c>
      <c r="E1320" s="117" t="s">
        <v>256</v>
      </c>
      <c r="F1320" s="141" t="n">
        <v>3</v>
      </c>
      <c r="G1320" s="117" t="s">
        <v>49</v>
      </c>
      <c r="H1320" s="49" t="n">
        <v>701</v>
      </c>
      <c r="I1320" s="49" t="n">
        <v>3</v>
      </c>
      <c r="J1320" s="142" t="n">
        <v>1</v>
      </c>
      <c r="K1320" s="118" t="n">
        <v>0.00427960057061341</v>
      </c>
      <c r="L1320" s="49" t="n">
        <v>308</v>
      </c>
      <c r="M1320" s="49" t="n">
        <v>190</v>
      </c>
      <c r="N1320" s="49" t="n">
        <v>127</v>
      </c>
      <c r="O1320" s="49" t="n">
        <v>45</v>
      </c>
      <c r="P1320" s="49" t="n">
        <v>19</v>
      </c>
      <c r="Q1320" s="49" t="n">
        <v>9</v>
      </c>
      <c r="R1320" s="49" t="n">
        <v>1</v>
      </c>
      <c r="S1320" s="49" t="n">
        <v>1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3"/>
      <c r="AA1320" s="49" t="n">
        <v>74</v>
      </c>
      <c r="AB1320" s="49" t="n">
        <v>83</v>
      </c>
      <c r="AC1320" s="49" t="n">
        <v>1512</v>
      </c>
      <c r="AD1320" s="144"/>
    </row>
    <row r="1321" s="46" customFormat="true" ht="13.2" hidden="false" customHeight="false" outlineLevel="0" collapsed="false">
      <c r="A1321" s="140"/>
      <c r="B1321" s="117" t="s">
        <v>79</v>
      </c>
      <c r="C1321" s="117" t="s">
        <v>80</v>
      </c>
      <c r="D1321" s="117" t="s">
        <v>255</v>
      </c>
      <c r="E1321" s="117" t="s">
        <v>256</v>
      </c>
      <c r="F1321" s="141" t="n">
        <v>5</v>
      </c>
      <c r="G1321" s="117" t="s">
        <v>51</v>
      </c>
      <c r="H1321" s="49" t="n">
        <v>218</v>
      </c>
      <c r="I1321" s="49" t="n">
        <v>0</v>
      </c>
      <c r="J1321" s="142" t="n">
        <v>0</v>
      </c>
      <c r="K1321" s="118" t="n">
        <v>0</v>
      </c>
      <c r="L1321" s="49" t="n">
        <v>60</v>
      </c>
      <c r="M1321" s="49" t="n">
        <v>42</v>
      </c>
      <c r="N1321" s="49" t="n">
        <v>47</v>
      </c>
      <c r="O1321" s="49" t="n">
        <v>35</v>
      </c>
      <c r="P1321" s="49" t="n">
        <v>33</v>
      </c>
      <c r="Q1321" s="49" t="n">
        <v>1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3"/>
      <c r="AA1321" s="49" t="n">
        <v>7</v>
      </c>
      <c r="AB1321" s="49" t="n">
        <v>0</v>
      </c>
      <c r="AC1321" s="49" t="n">
        <v>217</v>
      </c>
      <c r="AD1321" s="144"/>
    </row>
    <row r="1322" s="46" customFormat="true" ht="13.2" hidden="false" customHeight="false" outlineLevel="0" collapsed="false">
      <c r="A1322" s="140"/>
      <c r="B1322" s="117" t="s">
        <v>79</v>
      </c>
      <c r="C1322" s="117" t="s">
        <v>80</v>
      </c>
      <c r="D1322" s="117" t="s">
        <v>255</v>
      </c>
      <c r="E1322" s="117" t="s">
        <v>256</v>
      </c>
      <c r="F1322" s="141" t="n">
        <v>6</v>
      </c>
      <c r="G1322" s="117" t="s">
        <v>52</v>
      </c>
      <c r="H1322" s="49" t="n">
        <v>87</v>
      </c>
      <c r="I1322" s="49" t="n">
        <v>0</v>
      </c>
      <c r="J1322" s="142" t="n">
        <v>0</v>
      </c>
      <c r="K1322" s="118" t="n">
        <v>0</v>
      </c>
      <c r="L1322" s="49" t="n">
        <v>33</v>
      </c>
      <c r="M1322" s="49" t="n">
        <v>22</v>
      </c>
      <c r="N1322" s="49" t="n">
        <v>21</v>
      </c>
      <c r="O1322" s="49" t="n">
        <v>8</v>
      </c>
      <c r="P1322" s="49" t="n">
        <v>3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3"/>
      <c r="AA1322" s="49" t="n">
        <v>28</v>
      </c>
      <c r="AB1322" s="49" t="n">
        <v>0</v>
      </c>
      <c r="AC1322" s="49" t="n">
        <v>180</v>
      </c>
      <c r="AD1322" s="144"/>
    </row>
    <row r="1323" s="46" customFormat="true" ht="13.2" hidden="false" customHeight="false" outlineLevel="0" collapsed="false">
      <c r="A1323" s="140"/>
      <c r="B1323" s="117" t="s">
        <v>79</v>
      </c>
      <c r="C1323" s="117" t="s">
        <v>80</v>
      </c>
      <c r="D1323" s="117" t="s">
        <v>255</v>
      </c>
      <c r="E1323" s="117" t="s">
        <v>256</v>
      </c>
      <c r="F1323" s="141" t="n">
        <v>7</v>
      </c>
      <c r="G1323" s="117" t="s">
        <v>53</v>
      </c>
      <c r="H1323" s="49" t="n">
        <v>493</v>
      </c>
      <c r="I1323" s="49" t="n">
        <v>45</v>
      </c>
      <c r="J1323" s="142" t="n">
        <v>8</v>
      </c>
      <c r="K1323" s="118" t="n">
        <v>0.0912778904665314</v>
      </c>
      <c r="L1323" s="49" t="n">
        <v>68</v>
      </c>
      <c r="M1323" s="49" t="n">
        <v>78</v>
      </c>
      <c r="N1323" s="49" t="n">
        <v>71</v>
      </c>
      <c r="O1323" s="49" t="n">
        <v>92</v>
      </c>
      <c r="P1323" s="49" t="n">
        <v>72</v>
      </c>
      <c r="Q1323" s="49" t="n">
        <v>67</v>
      </c>
      <c r="R1323" s="49" t="n">
        <v>23</v>
      </c>
      <c r="S1323" s="49" t="n">
        <v>3</v>
      </c>
      <c r="T1323" s="49" t="n">
        <v>0</v>
      </c>
      <c r="U1323" s="49" t="n">
        <v>1</v>
      </c>
      <c r="V1323" s="49" t="n">
        <v>3</v>
      </c>
      <c r="W1323" s="49" t="n">
        <v>5</v>
      </c>
      <c r="X1323" s="49" t="n">
        <v>2</v>
      </c>
      <c r="Y1323" s="49" t="n">
        <v>8</v>
      </c>
      <c r="Z1323" s="143"/>
      <c r="AA1323" s="49" t="n">
        <v>52</v>
      </c>
      <c r="AB1323" s="49" t="n">
        <v>116</v>
      </c>
      <c r="AC1323" s="49" t="n">
        <v>194</v>
      </c>
      <c r="AD1323" s="144"/>
    </row>
    <row r="1324" s="46" customFormat="true" ht="13.2" hidden="false" customHeight="false" outlineLevel="0" collapsed="false">
      <c r="A1324" s="140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41" t="n">
        <v>9</v>
      </c>
      <c r="G1324" s="117" t="s">
        <v>55</v>
      </c>
      <c r="H1324" s="49" t="n">
        <v>190</v>
      </c>
      <c r="I1324" s="49" t="n">
        <v>18</v>
      </c>
      <c r="J1324" s="142" t="n">
        <v>3</v>
      </c>
      <c r="K1324" s="118" t="n">
        <v>0.0947368421052632</v>
      </c>
      <c r="L1324" s="49" t="n">
        <v>2</v>
      </c>
      <c r="M1324" s="49" t="n">
        <v>8</v>
      </c>
      <c r="N1324" s="49" t="n">
        <v>48</v>
      </c>
      <c r="O1324" s="49" t="n">
        <v>44</v>
      </c>
      <c r="P1324" s="49" t="n">
        <v>40</v>
      </c>
      <c r="Q1324" s="49" t="n">
        <v>30</v>
      </c>
      <c r="R1324" s="49" t="n">
        <v>10</v>
      </c>
      <c r="S1324" s="49" t="n">
        <v>1</v>
      </c>
      <c r="T1324" s="49" t="n">
        <v>0</v>
      </c>
      <c r="U1324" s="49" t="n">
        <v>0</v>
      </c>
      <c r="V1324" s="49" t="n">
        <v>1</v>
      </c>
      <c r="W1324" s="49" t="n">
        <v>2</v>
      </c>
      <c r="X1324" s="49" t="n">
        <v>1</v>
      </c>
      <c r="Y1324" s="49" t="n">
        <v>3</v>
      </c>
      <c r="Z1324" s="143"/>
      <c r="AA1324" s="49" t="n">
        <v>0</v>
      </c>
      <c r="AB1324" s="49" t="n">
        <v>0</v>
      </c>
      <c r="AC1324" s="49" t="n">
        <v>156</v>
      </c>
      <c r="AD1324" s="144"/>
    </row>
    <row r="1325" s="46" customFormat="true" ht="13.2" hidden="false" customHeight="false" outlineLevel="0" collapsed="false">
      <c r="A1325" s="140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41" t="n">
        <v>10</v>
      </c>
      <c r="G1325" s="117" t="s">
        <v>68</v>
      </c>
      <c r="H1325" s="49" t="n">
        <v>41</v>
      </c>
      <c r="I1325" s="49" t="n">
        <v>2</v>
      </c>
      <c r="J1325" s="142" t="n">
        <v>0</v>
      </c>
      <c r="K1325" s="118" t="n">
        <v>0.048780487804878</v>
      </c>
      <c r="L1325" s="49" t="n">
        <v>16</v>
      </c>
      <c r="M1325" s="49" t="n">
        <v>6</v>
      </c>
      <c r="N1325" s="49" t="n">
        <v>11</v>
      </c>
      <c r="O1325" s="49" t="n">
        <v>2</v>
      </c>
      <c r="P1325" s="49" t="n">
        <v>1</v>
      </c>
      <c r="Q1325" s="49" t="n">
        <v>3</v>
      </c>
      <c r="R1325" s="49" t="n">
        <v>2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3"/>
      <c r="AA1325" s="49" t="n">
        <v>4</v>
      </c>
      <c r="AB1325" s="49" t="n">
        <v>0</v>
      </c>
      <c r="AC1325" s="49" t="n">
        <v>36</v>
      </c>
      <c r="AD1325" s="144"/>
    </row>
    <row r="1326" s="46" customFormat="true" ht="13.2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11</v>
      </c>
      <c r="G1326" s="117" t="s">
        <v>57</v>
      </c>
      <c r="H1326" s="49" t="n">
        <v>6</v>
      </c>
      <c r="I1326" s="49" t="n">
        <v>0</v>
      </c>
      <c r="J1326" s="142" t="n">
        <v>0</v>
      </c>
      <c r="K1326" s="118" t="n">
        <v>0</v>
      </c>
      <c r="L1326" s="49" t="n">
        <v>0</v>
      </c>
      <c r="M1326" s="49" t="n">
        <v>1</v>
      </c>
      <c r="N1326" s="49" t="n">
        <v>2</v>
      </c>
      <c r="O1326" s="49" t="n">
        <v>0</v>
      </c>
      <c r="P1326" s="49" t="n">
        <v>3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3"/>
      <c r="AA1326" s="49" t="n">
        <v>0</v>
      </c>
      <c r="AB1326" s="49" t="n">
        <v>0</v>
      </c>
      <c r="AC1326" s="49" t="n">
        <v>6</v>
      </c>
      <c r="AD1326" s="144"/>
    </row>
    <row r="1327" s="46" customFormat="true" ht="13.2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12</v>
      </c>
      <c r="G1327" s="117" t="s">
        <v>58</v>
      </c>
      <c r="H1327" s="49" t="n">
        <v>282</v>
      </c>
      <c r="I1327" s="49" t="n">
        <v>104</v>
      </c>
      <c r="J1327" s="142" t="n">
        <v>29</v>
      </c>
      <c r="K1327" s="118" t="n">
        <v>0.368794326241135</v>
      </c>
      <c r="L1327" s="49" t="n">
        <v>60</v>
      </c>
      <c r="M1327" s="49" t="n">
        <v>39</v>
      </c>
      <c r="N1327" s="49" t="n">
        <v>19</v>
      </c>
      <c r="O1327" s="49" t="n">
        <v>33</v>
      </c>
      <c r="P1327" s="49" t="n">
        <v>18</v>
      </c>
      <c r="Q1327" s="49" t="n">
        <v>9</v>
      </c>
      <c r="R1327" s="49" t="n">
        <v>18</v>
      </c>
      <c r="S1327" s="49" t="n">
        <v>8</v>
      </c>
      <c r="T1327" s="49" t="n">
        <v>9</v>
      </c>
      <c r="U1327" s="49" t="n">
        <v>12</v>
      </c>
      <c r="V1327" s="49" t="n">
        <v>8</v>
      </c>
      <c r="W1327" s="49" t="n">
        <v>9</v>
      </c>
      <c r="X1327" s="49" t="n">
        <v>11</v>
      </c>
      <c r="Y1327" s="49" t="n">
        <v>29</v>
      </c>
      <c r="Z1327" s="143"/>
      <c r="AA1327" s="49" t="n">
        <v>10</v>
      </c>
      <c r="AB1327" s="49" t="n">
        <v>4</v>
      </c>
      <c r="AC1327" s="49" t="n">
        <v>237</v>
      </c>
      <c r="AD1327" s="144"/>
    </row>
    <row r="1328" s="46" customFormat="true" ht="13.2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13</v>
      </c>
      <c r="G1328" s="117" t="s">
        <v>59</v>
      </c>
      <c r="H1328" s="49" t="n">
        <v>122</v>
      </c>
      <c r="I1328" s="49" t="n">
        <v>52</v>
      </c>
      <c r="J1328" s="142" t="n">
        <v>19</v>
      </c>
      <c r="K1328" s="118" t="n">
        <v>0.426229508196721</v>
      </c>
      <c r="L1328" s="49" t="n">
        <v>24</v>
      </c>
      <c r="M1328" s="49" t="n">
        <v>16</v>
      </c>
      <c r="N1328" s="49" t="n">
        <v>8</v>
      </c>
      <c r="O1328" s="49" t="n">
        <v>11</v>
      </c>
      <c r="P1328" s="49" t="n">
        <v>8</v>
      </c>
      <c r="Q1328" s="49" t="n">
        <v>3</v>
      </c>
      <c r="R1328" s="49" t="n">
        <v>6</v>
      </c>
      <c r="S1328" s="49" t="n">
        <v>5</v>
      </c>
      <c r="T1328" s="49" t="n">
        <v>7</v>
      </c>
      <c r="U1328" s="49" t="n">
        <v>5</v>
      </c>
      <c r="V1328" s="49" t="n">
        <v>1</v>
      </c>
      <c r="W1328" s="49" t="n">
        <v>4</v>
      </c>
      <c r="X1328" s="49" t="n">
        <v>5</v>
      </c>
      <c r="Y1328" s="49" t="n">
        <v>19</v>
      </c>
      <c r="Z1328" s="143"/>
      <c r="AA1328" s="49" t="n">
        <v>6</v>
      </c>
      <c r="AB1328" s="49" t="n">
        <v>3</v>
      </c>
      <c r="AC1328" s="49" t="n">
        <v>107</v>
      </c>
      <c r="AD1328" s="144"/>
    </row>
    <row r="1329" s="46" customFormat="true" ht="13.2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14</v>
      </c>
      <c r="G1329" s="117" t="s">
        <v>60</v>
      </c>
      <c r="H1329" s="49" t="n">
        <v>128</v>
      </c>
      <c r="I1329" s="49" t="n">
        <v>51</v>
      </c>
      <c r="J1329" s="142" t="n">
        <v>35</v>
      </c>
      <c r="K1329" s="118" t="n">
        <v>0.3984375</v>
      </c>
      <c r="L1329" s="49" t="n">
        <v>14</v>
      </c>
      <c r="M1329" s="49" t="n">
        <v>10</v>
      </c>
      <c r="N1329" s="49" t="n">
        <v>16</v>
      </c>
      <c r="O1329" s="49" t="n">
        <v>11</v>
      </c>
      <c r="P1329" s="49" t="n">
        <v>16</v>
      </c>
      <c r="Q1329" s="49" t="n">
        <v>10</v>
      </c>
      <c r="R1329" s="49" t="n">
        <v>6</v>
      </c>
      <c r="S1329" s="49" t="n">
        <v>3</v>
      </c>
      <c r="T1329" s="49" t="n">
        <v>1</v>
      </c>
      <c r="U1329" s="49" t="n">
        <v>1</v>
      </c>
      <c r="V1329" s="49" t="n">
        <v>4</v>
      </c>
      <c r="W1329" s="49" t="n">
        <v>0</v>
      </c>
      <c r="X1329" s="49" t="n">
        <v>1</v>
      </c>
      <c r="Y1329" s="49" t="n">
        <v>35</v>
      </c>
      <c r="Z1329" s="143"/>
      <c r="AA1329" s="49" t="n">
        <v>7</v>
      </c>
      <c r="AB1329" s="49" t="n">
        <v>3</v>
      </c>
      <c r="AC1329" s="49" t="n">
        <v>174</v>
      </c>
      <c r="AD1329" s="144"/>
    </row>
    <row r="1330" s="46" customFormat="true" ht="13.2" hidden="false" customHeight="false" outlineLevel="0" collapsed="false">
      <c r="A1330" s="140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41" t="n">
        <v>15</v>
      </c>
      <c r="G1330" s="117" t="s">
        <v>61</v>
      </c>
      <c r="H1330" s="49" t="n">
        <v>599</v>
      </c>
      <c r="I1330" s="49" t="n">
        <v>356</v>
      </c>
      <c r="J1330" s="142" t="n">
        <v>199</v>
      </c>
      <c r="K1330" s="118" t="n">
        <v>0.59432387312187</v>
      </c>
      <c r="L1330" s="49" t="n">
        <v>68</v>
      </c>
      <c r="M1330" s="49" t="n">
        <v>58</v>
      </c>
      <c r="N1330" s="49" t="n">
        <v>30</v>
      </c>
      <c r="O1330" s="49" t="n">
        <v>34</v>
      </c>
      <c r="P1330" s="49" t="n">
        <v>31</v>
      </c>
      <c r="Q1330" s="49" t="n">
        <v>22</v>
      </c>
      <c r="R1330" s="49" t="n">
        <v>30</v>
      </c>
      <c r="S1330" s="49" t="n">
        <v>29</v>
      </c>
      <c r="T1330" s="49" t="n">
        <v>27</v>
      </c>
      <c r="U1330" s="49" t="n">
        <v>10</v>
      </c>
      <c r="V1330" s="49" t="n">
        <v>15</v>
      </c>
      <c r="W1330" s="49" t="n">
        <v>26</v>
      </c>
      <c r="X1330" s="49" t="n">
        <v>20</v>
      </c>
      <c r="Y1330" s="49" t="n">
        <v>199</v>
      </c>
      <c r="Z1330" s="143"/>
      <c r="AA1330" s="49" t="n">
        <v>16</v>
      </c>
      <c r="AB1330" s="49" t="n">
        <v>29</v>
      </c>
      <c r="AC1330" s="49" t="n">
        <v>243</v>
      </c>
      <c r="AD1330" s="144"/>
    </row>
    <row r="1331" s="46" customFormat="true" ht="13.2" hidden="false" customHeight="false" outlineLevel="0" collapsed="false">
      <c r="A1331" s="140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41" t="n">
        <v>16</v>
      </c>
      <c r="G1331" s="117" t="s">
        <v>46</v>
      </c>
      <c r="H1331" s="49" t="n">
        <v>3910</v>
      </c>
      <c r="I1331" s="49" t="n">
        <v>685</v>
      </c>
      <c r="J1331" s="142" t="n">
        <v>309</v>
      </c>
      <c r="K1331" s="118" t="n">
        <v>0.175191815856777</v>
      </c>
      <c r="L1331" s="49" t="n">
        <v>1048</v>
      </c>
      <c r="M1331" s="49" t="n">
        <v>739</v>
      </c>
      <c r="N1331" s="49" t="n">
        <v>532</v>
      </c>
      <c r="O1331" s="49" t="n">
        <v>419</v>
      </c>
      <c r="P1331" s="49" t="n">
        <v>309</v>
      </c>
      <c r="Q1331" s="49" t="n">
        <v>178</v>
      </c>
      <c r="R1331" s="49" t="n">
        <v>102</v>
      </c>
      <c r="S1331" s="49" t="n">
        <v>65</v>
      </c>
      <c r="T1331" s="49" t="n">
        <v>48</v>
      </c>
      <c r="U1331" s="49" t="n">
        <v>31</v>
      </c>
      <c r="V1331" s="49" t="n">
        <v>37</v>
      </c>
      <c r="W1331" s="49" t="n">
        <v>51</v>
      </c>
      <c r="X1331" s="49" t="n">
        <v>42</v>
      </c>
      <c r="Y1331" s="49" t="n">
        <v>309</v>
      </c>
      <c r="Z1331" s="143"/>
      <c r="AA1331" s="49" t="n">
        <v>407</v>
      </c>
      <c r="AB1331" s="49" t="n">
        <v>1688</v>
      </c>
      <c r="AC1331" s="49" t="n">
        <v>4385</v>
      </c>
      <c r="AD1331" s="144"/>
    </row>
    <row r="1332" s="46" customFormat="true" ht="13.2" hidden="false" customHeight="false" outlineLevel="0" collapsed="false">
      <c r="A1332" s="140"/>
      <c r="B1332" s="117" t="s">
        <v>79</v>
      </c>
      <c r="C1332" s="117" t="s">
        <v>80</v>
      </c>
      <c r="D1332" s="117" t="s">
        <v>257</v>
      </c>
      <c r="E1332" s="117" t="s">
        <v>258</v>
      </c>
      <c r="F1332" s="141" t="n">
        <v>1</v>
      </c>
      <c r="G1332" s="117" t="s">
        <v>47</v>
      </c>
      <c r="H1332" s="49" t="n">
        <v>3135</v>
      </c>
      <c r="I1332" s="49" t="n">
        <v>312</v>
      </c>
      <c r="J1332" s="142" t="n">
        <v>97</v>
      </c>
      <c r="K1332" s="118" t="n">
        <v>0.0995215311004785</v>
      </c>
      <c r="L1332" s="49" t="n">
        <v>654</v>
      </c>
      <c r="M1332" s="49" t="n">
        <v>519</v>
      </c>
      <c r="N1332" s="49" t="n">
        <v>524</v>
      </c>
      <c r="O1332" s="49" t="n">
        <v>486</v>
      </c>
      <c r="P1332" s="49" t="n">
        <v>368</v>
      </c>
      <c r="Q1332" s="49" t="n">
        <v>272</v>
      </c>
      <c r="R1332" s="49" t="n">
        <v>59</v>
      </c>
      <c r="S1332" s="49" t="n">
        <v>46</v>
      </c>
      <c r="T1332" s="49" t="n">
        <v>28</v>
      </c>
      <c r="U1332" s="49" t="n">
        <v>25</v>
      </c>
      <c r="V1332" s="49" t="n">
        <v>29</v>
      </c>
      <c r="W1332" s="49" t="n">
        <v>14</v>
      </c>
      <c r="X1332" s="49" t="n">
        <v>14</v>
      </c>
      <c r="Y1332" s="49" t="n">
        <v>97</v>
      </c>
      <c r="Z1332" s="143"/>
      <c r="AA1332" s="49" t="n">
        <v>8</v>
      </c>
      <c r="AB1332" s="49" t="n">
        <v>76</v>
      </c>
      <c r="AC1332" s="49" t="n">
        <v>3011</v>
      </c>
      <c r="AD1332" s="144"/>
    </row>
    <row r="1333" s="46" customFormat="true" ht="13.2" hidden="false" customHeight="false" outlineLevel="0" collapsed="false">
      <c r="A1333" s="140"/>
      <c r="B1333" s="117" t="s">
        <v>79</v>
      </c>
      <c r="C1333" s="117" t="s">
        <v>80</v>
      </c>
      <c r="D1333" s="117" t="s">
        <v>257</v>
      </c>
      <c r="E1333" s="117" t="s">
        <v>258</v>
      </c>
      <c r="F1333" s="141" t="n">
        <v>2</v>
      </c>
      <c r="G1333" s="117" t="s">
        <v>48</v>
      </c>
      <c r="H1333" s="49" t="n">
        <v>1743</v>
      </c>
      <c r="I1333" s="49" t="n">
        <v>72</v>
      </c>
      <c r="J1333" s="142" t="n">
        <v>36</v>
      </c>
      <c r="K1333" s="118" t="n">
        <v>0.0413080895008606</v>
      </c>
      <c r="L1333" s="49" t="n">
        <v>584</v>
      </c>
      <c r="M1333" s="49" t="n">
        <v>347</v>
      </c>
      <c r="N1333" s="49" t="n">
        <v>266</v>
      </c>
      <c r="O1333" s="49" t="n">
        <v>244</v>
      </c>
      <c r="P1333" s="49" t="n">
        <v>157</v>
      </c>
      <c r="Q1333" s="49" t="n">
        <v>73</v>
      </c>
      <c r="R1333" s="49" t="n">
        <v>8</v>
      </c>
      <c r="S1333" s="49" t="n">
        <v>7</v>
      </c>
      <c r="T1333" s="49" t="n">
        <v>4</v>
      </c>
      <c r="U1333" s="49" t="n">
        <v>2</v>
      </c>
      <c r="V1333" s="49" t="n">
        <v>5</v>
      </c>
      <c r="W1333" s="49" t="n">
        <v>4</v>
      </c>
      <c r="X1333" s="49" t="n">
        <v>6</v>
      </c>
      <c r="Y1333" s="49" t="n">
        <v>36</v>
      </c>
      <c r="Z1333" s="143"/>
      <c r="AA1333" s="49" t="n">
        <v>2</v>
      </c>
      <c r="AB1333" s="49" t="n">
        <v>571</v>
      </c>
      <c r="AC1333" s="49" t="n">
        <v>5002</v>
      </c>
      <c r="AD1333" s="144"/>
    </row>
    <row r="1334" s="46" customFormat="true" ht="13.2" hidden="false" customHeight="false" outlineLevel="0" collapsed="false">
      <c r="A1334" s="140"/>
      <c r="B1334" s="117" t="s">
        <v>79</v>
      </c>
      <c r="C1334" s="117" t="s">
        <v>80</v>
      </c>
      <c r="D1334" s="117" t="s">
        <v>257</v>
      </c>
      <c r="E1334" s="117" t="s">
        <v>258</v>
      </c>
      <c r="F1334" s="141" t="n">
        <v>3</v>
      </c>
      <c r="G1334" s="117" t="s">
        <v>49</v>
      </c>
      <c r="H1334" s="49" t="n">
        <v>3602</v>
      </c>
      <c r="I1334" s="49" t="n">
        <v>5</v>
      </c>
      <c r="J1334" s="142" t="n">
        <v>1</v>
      </c>
      <c r="K1334" s="118" t="n">
        <v>0.00138811771238201</v>
      </c>
      <c r="L1334" s="49" t="n">
        <v>861</v>
      </c>
      <c r="M1334" s="49" t="n">
        <v>722</v>
      </c>
      <c r="N1334" s="49" t="n">
        <v>651</v>
      </c>
      <c r="O1334" s="49" t="n">
        <v>631</v>
      </c>
      <c r="P1334" s="49" t="n">
        <v>516</v>
      </c>
      <c r="Q1334" s="49" t="n">
        <v>216</v>
      </c>
      <c r="R1334" s="49" t="n">
        <v>1</v>
      </c>
      <c r="S1334" s="49" t="n">
        <v>2</v>
      </c>
      <c r="T1334" s="49" t="n">
        <v>0</v>
      </c>
      <c r="U1334" s="49" t="n">
        <v>0</v>
      </c>
      <c r="V1334" s="49" t="n">
        <v>1</v>
      </c>
      <c r="W1334" s="49" t="n">
        <v>0</v>
      </c>
      <c r="X1334" s="49" t="n">
        <v>0</v>
      </c>
      <c r="Y1334" s="49" t="n">
        <v>1</v>
      </c>
      <c r="Z1334" s="143"/>
      <c r="AA1334" s="49" t="n">
        <v>7</v>
      </c>
      <c r="AB1334" s="49" t="n">
        <v>220</v>
      </c>
      <c r="AC1334" s="49" t="n">
        <v>5291</v>
      </c>
      <c r="AD1334" s="144"/>
    </row>
    <row r="1335" s="46" customFormat="true" ht="13.2" hidden="false" customHeight="false" outlineLevel="0" collapsed="false">
      <c r="A1335" s="140"/>
      <c r="B1335" s="117" t="s">
        <v>79</v>
      </c>
      <c r="C1335" s="117" t="s">
        <v>80</v>
      </c>
      <c r="D1335" s="117" t="s">
        <v>257</v>
      </c>
      <c r="E1335" s="117" t="s">
        <v>258</v>
      </c>
      <c r="F1335" s="141" t="n">
        <v>4</v>
      </c>
      <c r="G1335" s="117" t="s">
        <v>50</v>
      </c>
      <c r="H1335" s="49" t="n">
        <v>14</v>
      </c>
      <c r="I1335" s="49" t="n">
        <v>1</v>
      </c>
      <c r="J1335" s="142" t="n">
        <v>0</v>
      </c>
      <c r="K1335" s="118" t="n">
        <v>0.0714285714285714</v>
      </c>
      <c r="L1335" s="49" t="n">
        <v>2</v>
      </c>
      <c r="M1335" s="49" t="n">
        <v>1</v>
      </c>
      <c r="N1335" s="49" t="n">
        <v>4</v>
      </c>
      <c r="O1335" s="49" t="n">
        <v>3</v>
      </c>
      <c r="P1335" s="49" t="n">
        <v>2</v>
      </c>
      <c r="Q1335" s="49" t="n">
        <v>1</v>
      </c>
      <c r="R1335" s="49" t="n">
        <v>1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3"/>
      <c r="AA1335" s="49" t="n">
        <v>0</v>
      </c>
      <c r="AB1335" s="49" t="n">
        <v>0</v>
      </c>
      <c r="AC1335" s="49" t="n">
        <v>0</v>
      </c>
      <c r="AD1335" s="144"/>
    </row>
    <row r="1336" s="46" customFormat="true" ht="13.2" hidden="false" customHeight="false" outlineLevel="0" collapsed="false">
      <c r="A1336" s="140"/>
      <c r="B1336" s="117" t="s">
        <v>79</v>
      </c>
      <c r="C1336" s="117" t="s">
        <v>80</v>
      </c>
      <c r="D1336" s="117" t="s">
        <v>257</v>
      </c>
      <c r="E1336" s="117" t="s">
        <v>258</v>
      </c>
      <c r="F1336" s="141" t="n">
        <v>5</v>
      </c>
      <c r="G1336" s="117" t="s">
        <v>51</v>
      </c>
      <c r="H1336" s="49" t="n">
        <v>466</v>
      </c>
      <c r="I1336" s="49" t="n">
        <v>103</v>
      </c>
      <c r="J1336" s="142" t="n">
        <v>14</v>
      </c>
      <c r="K1336" s="118" t="n">
        <v>0.221030042918455</v>
      </c>
      <c r="L1336" s="49" t="n">
        <v>108</v>
      </c>
      <c r="M1336" s="49" t="n">
        <v>112</v>
      </c>
      <c r="N1336" s="49" t="n">
        <v>71</v>
      </c>
      <c r="O1336" s="49" t="n">
        <v>32</v>
      </c>
      <c r="P1336" s="49" t="n">
        <v>21</v>
      </c>
      <c r="Q1336" s="49" t="n">
        <v>19</v>
      </c>
      <c r="R1336" s="49" t="n">
        <v>17</v>
      </c>
      <c r="S1336" s="49" t="n">
        <v>22</v>
      </c>
      <c r="T1336" s="49" t="n">
        <v>7</v>
      </c>
      <c r="U1336" s="49" t="n">
        <v>18</v>
      </c>
      <c r="V1336" s="49" t="n">
        <v>12</v>
      </c>
      <c r="W1336" s="49" t="n">
        <v>8</v>
      </c>
      <c r="X1336" s="49" t="n">
        <v>5</v>
      </c>
      <c r="Y1336" s="49" t="n">
        <v>14</v>
      </c>
      <c r="Z1336" s="143"/>
      <c r="AA1336" s="49" t="n">
        <v>3</v>
      </c>
      <c r="AB1336" s="49" t="n">
        <v>0</v>
      </c>
      <c r="AC1336" s="49" t="n">
        <v>438</v>
      </c>
      <c r="AD1336" s="144"/>
    </row>
    <row r="1337" s="46" customFormat="true" ht="13.2" hidden="false" customHeight="false" outlineLevel="0" collapsed="false">
      <c r="A1337" s="140"/>
      <c r="B1337" s="117" t="s">
        <v>79</v>
      </c>
      <c r="C1337" s="117" t="s">
        <v>80</v>
      </c>
      <c r="D1337" s="117" t="s">
        <v>257</v>
      </c>
      <c r="E1337" s="117" t="s">
        <v>258</v>
      </c>
      <c r="F1337" s="141" t="n">
        <v>6</v>
      </c>
      <c r="G1337" s="117" t="s">
        <v>52</v>
      </c>
      <c r="H1337" s="49" t="n">
        <v>250</v>
      </c>
      <c r="I1337" s="49" t="n">
        <v>11</v>
      </c>
      <c r="J1337" s="142" t="n">
        <v>3</v>
      </c>
      <c r="K1337" s="118" t="n">
        <v>0.044</v>
      </c>
      <c r="L1337" s="49" t="n">
        <v>31</v>
      </c>
      <c r="M1337" s="49" t="n">
        <v>80</v>
      </c>
      <c r="N1337" s="49" t="n">
        <v>46</v>
      </c>
      <c r="O1337" s="49" t="n">
        <v>32</v>
      </c>
      <c r="P1337" s="49" t="n">
        <v>27</v>
      </c>
      <c r="Q1337" s="49" t="n">
        <v>23</v>
      </c>
      <c r="R1337" s="49" t="n">
        <v>5</v>
      </c>
      <c r="S1337" s="49" t="n">
        <v>1</v>
      </c>
      <c r="T1337" s="49" t="n">
        <v>2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3</v>
      </c>
      <c r="Z1337" s="143"/>
      <c r="AA1337" s="49" t="n">
        <v>331</v>
      </c>
      <c r="AB1337" s="49" t="n">
        <v>0</v>
      </c>
      <c r="AC1337" s="49" t="n">
        <v>844</v>
      </c>
      <c r="AD1337" s="144"/>
    </row>
    <row r="1338" s="46" customFormat="true" ht="13.2" hidden="false" customHeight="false" outlineLevel="0" collapsed="false">
      <c r="A1338" s="140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41" t="n">
        <v>7</v>
      </c>
      <c r="G1338" s="117" t="s">
        <v>53</v>
      </c>
      <c r="H1338" s="49" t="n">
        <v>1209</v>
      </c>
      <c r="I1338" s="49" t="n">
        <v>310</v>
      </c>
      <c r="J1338" s="142" t="n">
        <v>162</v>
      </c>
      <c r="K1338" s="118" t="n">
        <v>0.256410256410256</v>
      </c>
      <c r="L1338" s="49" t="n">
        <v>168</v>
      </c>
      <c r="M1338" s="49" t="n">
        <v>175</v>
      </c>
      <c r="N1338" s="49" t="n">
        <v>170</v>
      </c>
      <c r="O1338" s="49" t="n">
        <v>152</v>
      </c>
      <c r="P1338" s="49" t="n">
        <v>148</v>
      </c>
      <c r="Q1338" s="49" t="n">
        <v>86</v>
      </c>
      <c r="R1338" s="49" t="n">
        <v>34</v>
      </c>
      <c r="S1338" s="49" t="n">
        <v>29</v>
      </c>
      <c r="T1338" s="49" t="n">
        <v>19</v>
      </c>
      <c r="U1338" s="49" t="n">
        <v>14</v>
      </c>
      <c r="V1338" s="49" t="n">
        <v>24</v>
      </c>
      <c r="W1338" s="49" t="n">
        <v>14</v>
      </c>
      <c r="X1338" s="49" t="n">
        <v>14</v>
      </c>
      <c r="Y1338" s="49" t="n">
        <v>162</v>
      </c>
      <c r="Z1338" s="143"/>
      <c r="AA1338" s="49" t="n">
        <v>23</v>
      </c>
      <c r="AB1338" s="49" t="n">
        <v>59</v>
      </c>
      <c r="AC1338" s="49" t="n">
        <v>1310</v>
      </c>
      <c r="AD1338" s="144"/>
    </row>
    <row r="1339" s="46" customFormat="true" ht="13.2" hidden="false" customHeight="false" outlineLevel="0" collapsed="false">
      <c r="A1339" s="140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41" t="n">
        <v>9</v>
      </c>
      <c r="G1339" s="117" t="s">
        <v>55</v>
      </c>
      <c r="H1339" s="49" t="n">
        <v>214</v>
      </c>
      <c r="I1339" s="49" t="n">
        <v>84</v>
      </c>
      <c r="J1339" s="142" t="n">
        <v>10</v>
      </c>
      <c r="K1339" s="118" t="n">
        <v>0.392523364485981</v>
      </c>
      <c r="L1339" s="49" t="n">
        <v>22</v>
      </c>
      <c r="M1339" s="49" t="n">
        <v>18</v>
      </c>
      <c r="N1339" s="49" t="n">
        <v>17</v>
      </c>
      <c r="O1339" s="49" t="n">
        <v>23</v>
      </c>
      <c r="P1339" s="49" t="n">
        <v>30</v>
      </c>
      <c r="Q1339" s="49" t="n">
        <v>20</v>
      </c>
      <c r="R1339" s="49" t="n">
        <v>15</v>
      </c>
      <c r="S1339" s="49" t="n">
        <v>29</v>
      </c>
      <c r="T1339" s="49" t="n">
        <v>7</v>
      </c>
      <c r="U1339" s="49" t="n">
        <v>11</v>
      </c>
      <c r="V1339" s="49" t="n">
        <v>3</v>
      </c>
      <c r="W1339" s="49" t="n">
        <v>7</v>
      </c>
      <c r="X1339" s="49" t="n">
        <v>2</v>
      </c>
      <c r="Y1339" s="49" t="n">
        <v>10</v>
      </c>
      <c r="Z1339" s="143"/>
      <c r="AA1339" s="49" t="n">
        <v>10</v>
      </c>
      <c r="AB1339" s="49" t="n">
        <v>0</v>
      </c>
      <c r="AC1339" s="49" t="n">
        <v>96</v>
      </c>
      <c r="AD1339" s="144"/>
    </row>
    <row r="1340" s="46" customFormat="true" ht="13.2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10</v>
      </c>
      <c r="G1340" s="117" t="s">
        <v>68</v>
      </c>
      <c r="H1340" s="49" t="n">
        <v>140</v>
      </c>
      <c r="I1340" s="49" t="n">
        <v>3</v>
      </c>
      <c r="J1340" s="142" t="n">
        <v>1</v>
      </c>
      <c r="K1340" s="118" t="n">
        <v>0.0214285714285714</v>
      </c>
      <c r="L1340" s="49" t="n">
        <v>43</v>
      </c>
      <c r="M1340" s="49" t="n">
        <v>37</v>
      </c>
      <c r="N1340" s="49" t="n">
        <v>20</v>
      </c>
      <c r="O1340" s="49" t="n">
        <v>11</v>
      </c>
      <c r="P1340" s="49" t="n">
        <v>16</v>
      </c>
      <c r="Q1340" s="49" t="n">
        <v>10</v>
      </c>
      <c r="R1340" s="49" t="n">
        <v>0</v>
      </c>
      <c r="S1340" s="49" t="n">
        <v>2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143"/>
      <c r="AA1340" s="49" t="n">
        <v>0</v>
      </c>
      <c r="AB1340" s="49" t="n">
        <v>0</v>
      </c>
      <c r="AC1340" s="49" t="n">
        <v>133</v>
      </c>
      <c r="AD1340" s="144"/>
    </row>
    <row r="1341" s="46" customFormat="true" ht="13.2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11</v>
      </c>
      <c r="G1341" s="117" t="s">
        <v>57</v>
      </c>
      <c r="H1341" s="49" t="n">
        <v>100</v>
      </c>
      <c r="I1341" s="49" t="n">
        <v>49</v>
      </c>
      <c r="J1341" s="142" t="n">
        <v>20</v>
      </c>
      <c r="K1341" s="118" t="n">
        <v>0.49</v>
      </c>
      <c r="L1341" s="49" t="n">
        <v>12</v>
      </c>
      <c r="M1341" s="49" t="n">
        <v>10</v>
      </c>
      <c r="N1341" s="49" t="n">
        <v>12</v>
      </c>
      <c r="O1341" s="49" t="n">
        <v>7</v>
      </c>
      <c r="P1341" s="49" t="n">
        <v>7</v>
      </c>
      <c r="Q1341" s="49" t="n">
        <v>3</v>
      </c>
      <c r="R1341" s="49" t="n">
        <v>12</v>
      </c>
      <c r="S1341" s="49" t="n">
        <v>6</v>
      </c>
      <c r="T1341" s="49" t="n">
        <v>1</v>
      </c>
      <c r="U1341" s="49" t="n">
        <v>4</v>
      </c>
      <c r="V1341" s="49" t="n">
        <v>1</v>
      </c>
      <c r="W1341" s="49" t="n">
        <v>2</v>
      </c>
      <c r="X1341" s="49" t="n">
        <v>3</v>
      </c>
      <c r="Y1341" s="49" t="n">
        <v>20</v>
      </c>
      <c r="Z1341" s="143"/>
      <c r="AA1341" s="49" t="n">
        <v>2</v>
      </c>
      <c r="AB1341" s="49" t="n">
        <v>1</v>
      </c>
      <c r="AC1341" s="49" t="n">
        <v>36</v>
      </c>
      <c r="AD1341" s="144"/>
    </row>
    <row r="1342" s="46" customFormat="true" ht="13.2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12</v>
      </c>
      <c r="G1342" s="117" t="s">
        <v>58</v>
      </c>
      <c r="H1342" s="49" t="n">
        <v>337</v>
      </c>
      <c r="I1342" s="49" t="n">
        <v>63</v>
      </c>
      <c r="J1342" s="142" t="n">
        <v>18</v>
      </c>
      <c r="K1342" s="118" t="n">
        <v>0.186943620178042</v>
      </c>
      <c r="L1342" s="49" t="n">
        <v>80</v>
      </c>
      <c r="M1342" s="49" t="n">
        <v>77</v>
      </c>
      <c r="N1342" s="49" t="n">
        <v>52</v>
      </c>
      <c r="O1342" s="49" t="n">
        <v>19</v>
      </c>
      <c r="P1342" s="49" t="n">
        <v>25</v>
      </c>
      <c r="Q1342" s="49" t="n">
        <v>21</v>
      </c>
      <c r="R1342" s="49" t="n">
        <v>10</v>
      </c>
      <c r="S1342" s="49" t="n">
        <v>6</v>
      </c>
      <c r="T1342" s="49" t="n">
        <v>6</v>
      </c>
      <c r="U1342" s="49" t="n">
        <v>9</v>
      </c>
      <c r="V1342" s="49" t="n">
        <v>4</v>
      </c>
      <c r="W1342" s="49" t="n">
        <v>6</v>
      </c>
      <c r="X1342" s="49" t="n">
        <v>4</v>
      </c>
      <c r="Y1342" s="49" t="n">
        <v>18</v>
      </c>
      <c r="Z1342" s="143"/>
      <c r="AA1342" s="49" t="n">
        <v>21</v>
      </c>
      <c r="AB1342" s="49" t="n">
        <v>2</v>
      </c>
      <c r="AC1342" s="49" t="n">
        <v>476</v>
      </c>
      <c r="AD1342" s="144"/>
    </row>
    <row r="1343" s="46" customFormat="true" ht="13.2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13</v>
      </c>
      <c r="G1343" s="117" t="s">
        <v>59</v>
      </c>
      <c r="H1343" s="49" t="n">
        <v>199</v>
      </c>
      <c r="I1343" s="49" t="n">
        <v>57</v>
      </c>
      <c r="J1343" s="142" t="n">
        <v>18</v>
      </c>
      <c r="K1343" s="118" t="n">
        <v>0.28643216080402</v>
      </c>
      <c r="L1343" s="49" t="n">
        <v>37</v>
      </c>
      <c r="M1343" s="49" t="n">
        <v>25</v>
      </c>
      <c r="N1343" s="49" t="n">
        <v>25</v>
      </c>
      <c r="O1343" s="49" t="n">
        <v>28</v>
      </c>
      <c r="P1343" s="49" t="n">
        <v>16</v>
      </c>
      <c r="Q1343" s="49" t="n">
        <v>11</v>
      </c>
      <c r="R1343" s="49" t="n">
        <v>19</v>
      </c>
      <c r="S1343" s="49" t="n">
        <v>9</v>
      </c>
      <c r="T1343" s="49" t="n">
        <v>4</v>
      </c>
      <c r="U1343" s="49" t="n">
        <v>0</v>
      </c>
      <c r="V1343" s="49" t="n">
        <v>3</v>
      </c>
      <c r="W1343" s="49" t="n">
        <v>2</v>
      </c>
      <c r="X1343" s="49" t="n">
        <v>2</v>
      </c>
      <c r="Y1343" s="49" t="n">
        <v>18</v>
      </c>
      <c r="Z1343" s="143"/>
      <c r="AA1343" s="49" t="n">
        <v>2</v>
      </c>
      <c r="AB1343" s="49" t="n">
        <v>2</v>
      </c>
      <c r="AC1343" s="49" t="n">
        <v>112</v>
      </c>
      <c r="AD1343" s="144"/>
    </row>
    <row r="1344" s="46" customFormat="true" ht="13.2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14</v>
      </c>
      <c r="G1344" s="117" t="s">
        <v>60</v>
      </c>
      <c r="H1344" s="49" t="n">
        <v>127</v>
      </c>
      <c r="I1344" s="49" t="n">
        <v>20</v>
      </c>
      <c r="J1344" s="142" t="n">
        <v>8</v>
      </c>
      <c r="K1344" s="118" t="n">
        <v>0.15748031496063</v>
      </c>
      <c r="L1344" s="49" t="n">
        <v>21</v>
      </c>
      <c r="M1344" s="49" t="n">
        <v>21</v>
      </c>
      <c r="N1344" s="49" t="n">
        <v>25</v>
      </c>
      <c r="O1344" s="49" t="n">
        <v>22</v>
      </c>
      <c r="P1344" s="49" t="n">
        <v>14</v>
      </c>
      <c r="Q1344" s="49" t="n">
        <v>4</v>
      </c>
      <c r="R1344" s="49" t="n">
        <v>4</v>
      </c>
      <c r="S1344" s="49" t="n">
        <v>3</v>
      </c>
      <c r="T1344" s="49" t="n">
        <v>2</v>
      </c>
      <c r="U1344" s="49" t="n">
        <v>1</v>
      </c>
      <c r="V1344" s="49" t="n">
        <v>1</v>
      </c>
      <c r="W1344" s="49" t="n">
        <v>1</v>
      </c>
      <c r="X1344" s="49" t="n">
        <v>0</v>
      </c>
      <c r="Y1344" s="49" t="n">
        <v>8</v>
      </c>
      <c r="Z1344" s="143"/>
      <c r="AA1344" s="49" t="n">
        <v>70</v>
      </c>
      <c r="AB1344" s="49" t="n">
        <v>2</v>
      </c>
      <c r="AC1344" s="49" t="n">
        <v>269</v>
      </c>
      <c r="AD1344" s="144"/>
    </row>
    <row r="1345" s="46" customFormat="true" ht="13.2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15</v>
      </c>
      <c r="G1345" s="117" t="s">
        <v>61</v>
      </c>
      <c r="H1345" s="49" t="n">
        <v>639</v>
      </c>
      <c r="I1345" s="49" t="n">
        <v>162</v>
      </c>
      <c r="J1345" s="142" t="n">
        <v>31</v>
      </c>
      <c r="K1345" s="118" t="n">
        <v>0.253521126760563</v>
      </c>
      <c r="L1345" s="49" t="n">
        <v>109</v>
      </c>
      <c r="M1345" s="49" t="n">
        <v>107</v>
      </c>
      <c r="N1345" s="49" t="n">
        <v>99</v>
      </c>
      <c r="O1345" s="49" t="n">
        <v>51</v>
      </c>
      <c r="P1345" s="49" t="n">
        <v>70</v>
      </c>
      <c r="Q1345" s="49" t="n">
        <v>41</v>
      </c>
      <c r="R1345" s="49" t="n">
        <v>39</v>
      </c>
      <c r="S1345" s="49" t="n">
        <v>22</v>
      </c>
      <c r="T1345" s="49" t="n">
        <v>17</v>
      </c>
      <c r="U1345" s="49" t="n">
        <v>12</v>
      </c>
      <c r="V1345" s="49" t="n">
        <v>15</v>
      </c>
      <c r="W1345" s="49" t="n">
        <v>14</v>
      </c>
      <c r="X1345" s="49" t="n">
        <v>12</v>
      </c>
      <c r="Y1345" s="49" t="n">
        <v>31</v>
      </c>
      <c r="Z1345" s="143"/>
      <c r="AA1345" s="49" t="n">
        <v>33</v>
      </c>
      <c r="AB1345" s="49" t="n">
        <v>8</v>
      </c>
      <c r="AC1345" s="49" t="n">
        <v>468</v>
      </c>
      <c r="AD1345" s="144"/>
    </row>
    <row r="1346" s="46" customFormat="true" ht="13.2" hidden="false" customHeight="false" outlineLevel="0" collapsed="false">
      <c r="A1346" s="140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41" t="n">
        <v>16</v>
      </c>
      <c r="G1346" s="117" t="s">
        <v>46</v>
      </c>
      <c r="H1346" s="49" t="n">
        <v>12175</v>
      </c>
      <c r="I1346" s="49" t="n">
        <v>1252</v>
      </c>
      <c r="J1346" s="142" t="n">
        <v>419</v>
      </c>
      <c r="K1346" s="118" t="n">
        <v>0.102833675564682</v>
      </c>
      <c r="L1346" s="49" t="n">
        <v>2732</v>
      </c>
      <c r="M1346" s="49" t="n">
        <v>2251</v>
      </c>
      <c r="N1346" s="49" t="n">
        <v>1982</v>
      </c>
      <c r="O1346" s="49" t="n">
        <v>1741</v>
      </c>
      <c r="P1346" s="49" t="n">
        <v>1417</v>
      </c>
      <c r="Q1346" s="49" t="n">
        <v>800</v>
      </c>
      <c r="R1346" s="49" t="n">
        <v>224</v>
      </c>
      <c r="S1346" s="49" t="n">
        <v>184</v>
      </c>
      <c r="T1346" s="49" t="n">
        <v>97</v>
      </c>
      <c r="U1346" s="49" t="n">
        <v>96</v>
      </c>
      <c r="V1346" s="49" t="n">
        <v>98</v>
      </c>
      <c r="W1346" s="49" t="n">
        <v>72</v>
      </c>
      <c r="X1346" s="49" t="n">
        <v>62</v>
      </c>
      <c r="Y1346" s="49" t="n">
        <v>419</v>
      </c>
      <c r="Z1346" s="143"/>
      <c r="AA1346" s="49" t="n">
        <v>512</v>
      </c>
      <c r="AB1346" s="49" t="n">
        <v>941</v>
      </c>
      <c r="AC1346" s="49" t="n">
        <v>17486</v>
      </c>
      <c r="AD1346" s="144"/>
    </row>
    <row r="1347" s="46" customFormat="true" ht="13.2" hidden="false" customHeight="false" outlineLevel="0" collapsed="false">
      <c r="A1347" s="140"/>
      <c r="B1347" s="117" t="s">
        <v>79</v>
      </c>
      <c r="C1347" s="117" t="s">
        <v>80</v>
      </c>
      <c r="D1347" s="117" t="s">
        <v>259</v>
      </c>
      <c r="E1347" s="117" t="s">
        <v>260</v>
      </c>
      <c r="F1347" s="141" t="n">
        <v>1</v>
      </c>
      <c r="G1347" s="117" t="s">
        <v>47</v>
      </c>
      <c r="H1347" s="49" t="n">
        <v>2296</v>
      </c>
      <c r="I1347" s="49" t="n">
        <v>1229</v>
      </c>
      <c r="J1347" s="142" t="n">
        <v>443</v>
      </c>
      <c r="K1347" s="118" t="n">
        <v>0.535278745644599</v>
      </c>
      <c r="L1347" s="49" t="n">
        <v>366</v>
      </c>
      <c r="M1347" s="49" t="n">
        <v>161</v>
      </c>
      <c r="N1347" s="49" t="n">
        <v>133</v>
      </c>
      <c r="O1347" s="49" t="n">
        <v>154</v>
      </c>
      <c r="P1347" s="49" t="n">
        <v>144</v>
      </c>
      <c r="Q1347" s="49" t="n">
        <v>109</v>
      </c>
      <c r="R1347" s="49" t="n">
        <v>117</v>
      </c>
      <c r="S1347" s="49" t="n">
        <v>114</v>
      </c>
      <c r="T1347" s="49" t="n">
        <v>89</v>
      </c>
      <c r="U1347" s="49" t="n">
        <v>125</v>
      </c>
      <c r="V1347" s="49" t="n">
        <v>127</v>
      </c>
      <c r="W1347" s="49" t="n">
        <v>101</v>
      </c>
      <c r="X1347" s="49" t="n">
        <v>113</v>
      </c>
      <c r="Y1347" s="49" t="n">
        <v>443</v>
      </c>
      <c r="Z1347" s="143"/>
      <c r="AA1347" s="49" t="n">
        <v>37</v>
      </c>
      <c r="AB1347" s="49" t="n">
        <v>200</v>
      </c>
      <c r="AC1347" s="49" t="n">
        <v>767</v>
      </c>
      <c r="AD1347" s="144"/>
    </row>
    <row r="1348" s="46" customFormat="true" ht="13.2" hidden="false" customHeight="false" outlineLevel="0" collapsed="false">
      <c r="A1348" s="140"/>
      <c r="B1348" s="117" t="s">
        <v>79</v>
      </c>
      <c r="C1348" s="117" t="s">
        <v>80</v>
      </c>
      <c r="D1348" s="117" t="s">
        <v>259</v>
      </c>
      <c r="E1348" s="117" t="s">
        <v>260</v>
      </c>
      <c r="F1348" s="141" t="n">
        <v>2</v>
      </c>
      <c r="G1348" s="117" t="s">
        <v>48</v>
      </c>
      <c r="H1348" s="49" t="n">
        <v>1781</v>
      </c>
      <c r="I1348" s="49" t="n">
        <v>370</v>
      </c>
      <c r="J1348" s="142" t="n">
        <v>177</v>
      </c>
      <c r="K1348" s="118" t="n">
        <v>0.207748455923638</v>
      </c>
      <c r="L1348" s="49" t="n">
        <v>1150</v>
      </c>
      <c r="M1348" s="49" t="n">
        <v>105</v>
      </c>
      <c r="N1348" s="49" t="n">
        <v>66</v>
      </c>
      <c r="O1348" s="49" t="n">
        <v>26</v>
      </c>
      <c r="P1348" s="49" t="n">
        <v>39</v>
      </c>
      <c r="Q1348" s="49" t="n">
        <v>25</v>
      </c>
      <c r="R1348" s="49" t="n">
        <v>35</v>
      </c>
      <c r="S1348" s="49" t="n">
        <v>41</v>
      </c>
      <c r="T1348" s="49" t="n">
        <v>19</v>
      </c>
      <c r="U1348" s="49" t="n">
        <v>35</v>
      </c>
      <c r="V1348" s="49" t="n">
        <v>20</v>
      </c>
      <c r="W1348" s="49" t="n">
        <v>23</v>
      </c>
      <c r="X1348" s="49" t="n">
        <v>20</v>
      </c>
      <c r="Y1348" s="49" t="n">
        <v>177</v>
      </c>
      <c r="Z1348" s="143"/>
      <c r="AA1348" s="49" t="n">
        <v>345</v>
      </c>
      <c r="AB1348" s="49" t="n">
        <v>2886</v>
      </c>
      <c r="AC1348" s="49" t="n">
        <v>2166</v>
      </c>
      <c r="AD1348" s="144"/>
    </row>
    <row r="1349" s="46" customFormat="true" ht="13.2" hidden="false" customHeight="false" outlineLevel="0" collapsed="false">
      <c r="A1349" s="140"/>
      <c r="B1349" s="117" t="s">
        <v>79</v>
      </c>
      <c r="C1349" s="117" t="s">
        <v>80</v>
      </c>
      <c r="D1349" s="117" t="s">
        <v>259</v>
      </c>
      <c r="E1349" s="117" t="s">
        <v>260</v>
      </c>
      <c r="F1349" s="141" t="n">
        <v>3</v>
      </c>
      <c r="G1349" s="117" t="s">
        <v>49</v>
      </c>
      <c r="H1349" s="49" t="n">
        <v>6123</v>
      </c>
      <c r="I1349" s="49" t="n">
        <v>3395</v>
      </c>
      <c r="J1349" s="142" t="n">
        <v>1543</v>
      </c>
      <c r="K1349" s="118" t="n">
        <v>0.554466764657848</v>
      </c>
      <c r="L1349" s="49" t="n">
        <v>927</v>
      </c>
      <c r="M1349" s="49" t="n">
        <v>370</v>
      </c>
      <c r="N1349" s="49" t="n">
        <v>402</v>
      </c>
      <c r="O1349" s="49" t="n">
        <v>370</v>
      </c>
      <c r="P1349" s="49" t="n">
        <v>325</v>
      </c>
      <c r="Q1349" s="49" t="n">
        <v>334</v>
      </c>
      <c r="R1349" s="49" t="n">
        <v>355</v>
      </c>
      <c r="S1349" s="49" t="n">
        <v>382</v>
      </c>
      <c r="T1349" s="49" t="n">
        <v>270</v>
      </c>
      <c r="U1349" s="49" t="n">
        <v>333</v>
      </c>
      <c r="V1349" s="49" t="n">
        <v>196</v>
      </c>
      <c r="W1349" s="49" t="n">
        <v>178</v>
      </c>
      <c r="X1349" s="49" t="n">
        <v>138</v>
      </c>
      <c r="Y1349" s="49" t="n">
        <v>1543</v>
      </c>
      <c r="Z1349" s="143"/>
      <c r="AA1349" s="49" t="n">
        <v>288</v>
      </c>
      <c r="AB1349" s="49" t="n">
        <v>726</v>
      </c>
      <c r="AC1349" s="49" t="n">
        <v>2278</v>
      </c>
      <c r="AD1349" s="144"/>
    </row>
    <row r="1350" s="46" customFormat="true" ht="13.2" hidden="false" customHeight="false" outlineLevel="0" collapsed="false">
      <c r="A1350" s="140"/>
      <c r="B1350" s="117" t="s">
        <v>79</v>
      </c>
      <c r="C1350" s="117" t="s">
        <v>80</v>
      </c>
      <c r="D1350" s="117" t="s">
        <v>259</v>
      </c>
      <c r="E1350" s="117" t="s">
        <v>260</v>
      </c>
      <c r="F1350" s="141" t="n">
        <v>5</v>
      </c>
      <c r="G1350" s="117" t="s">
        <v>51</v>
      </c>
      <c r="H1350" s="49" t="n">
        <v>497</v>
      </c>
      <c r="I1350" s="49" t="n">
        <v>203</v>
      </c>
      <c r="J1350" s="142" t="n">
        <v>3</v>
      </c>
      <c r="K1350" s="118" t="n">
        <v>0.408450704225352</v>
      </c>
      <c r="L1350" s="49" t="n">
        <v>37</v>
      </c>
      <c r="M1350" s="49" t="n">
        <v>56</v>
      </c>
      <c r="N1350" s="49" t="n">
        <v>51</v>
      </c>
      <c r="O1350" s="49" t="n">
        <v>51</v>
      </c>
      <c r="P1350" s="49" t="n">
        <v>50</v>
      </c>
      <c r="Q1350" s="49" t="n">
        <v>49</v>
      </c>
      <c r="R1350" s="49" t="n">
        <v>45</v>
      </c>
      <c r="S1350" s="49" t="n">
        <v>46</v>
      </c>
      <c r="T1350" s="49" t="n">
        <v>43</v>
      </c>
      <c r="U1350" s="49" t="n">
        <v>52</v>
      </c>
      <c r="V1350" s="49" t="n">
        <v>9</v>
      </c>
      <c r="W1350" s="49" t="n">
        <v>1</v>
      </c>
      <c r="X1350" s="49" t="n">
        <v>4</v>
      </c>
      <c r="Y1350" s="49" t="n">
        <v>3</v>
      </c>
      <c r="Z1350" s="143"/>
      <c r="AA1350" s="49" t="n">
        <v>33</v>
      </c>
      <c r="AB1350" s="49" t="n">
        <v>0</v>
      </c>
      <c r="AC1350" s="49" t="n">
        <v>130</v>
      </c>
      <c r="AD1350" s="144"/>
    </row>
    <row r="1351" s="46" customFormat="true" ht="13.2" hidden="false" customHeight="false" outlineLevel="0" collapsed="false">
      <c r="A1351" s="140"/>
      <c r="B1351" s="117" t="s">
        <v>79</v>
      </c>
      <c r="C1351" s="117" t="s">
        <v>80</v>
      </c>
      <c r="D1351" s="117" t="s">
        <v>259</v>
      </c>
      <c r="E1351" s="117" t="s">
        <v>260</v>
      </c>
      <c r="F1351" s="141" t="n">
        <v>6</v>
      </c>
      <c r="G1351" s="117" t="s">
        <v>52</v>
      </c>
      <c r="H1351" s="49" t="n">
        <v>337</v>
      </c>
      <c r="I1351" s="49" t="n">
        <v>114</v>
      </c>
      <c r="J1351" s="142" t="n">
        <v>23</v>
      </c>
      <c r="K1351" s="118" t="n">
        <v>0.338278931750742</v>
      </c>
      <c r="L1351" s="49" t="n">
        <v>59</v>
      </c>
      <c r="M1351" s="49" t="n">
        <v>22</v>
      </c>
      <c r="N1351" s="49" t="n">
        <v>23</v>
      </c>
      <c r="O1351" s="49" t="n">
        <v>34</v>
      </c>
      <c r="P1351" s="49" t="n">
        <v>47</v>
      </c>
      <c r="Q1351" s="49" t="n">
        <v>38</v>
      </c>
      <c r="R1351" s="49" t="n">
        <v>28</v>
      </c>
      <c r="S1351" s="49" t="n">
        <v>26</v>
      </c>
      <c r="T1351" s="49" t="n">
        <v>13</v>
      </c>
      <c r="U1351" s="49" t="n">
        <v>13</v>
      </c>
      <c r="V1351" s="49" t="n">
        <v>3</v>
      </c>
      <c r="W1351" s="49" t="n">
        <v>7</v>
      </c>
      <c r="X1351" s="49" t="n">
        <v>1</v>
      </c>
      <c r="Y1351" s="49" t="n">
        <v>23</v>
      </c>
      <c r="Z1351" s="143"/>
      <c r="AA1351" s="49" t="n">
        <v>6</v>
      </c>
      <c r="AB1351" s="49" t="n">
        <v>0</v>
      </c>
      <c r="AC1351" s="49" t="n">
        <v>464</v>
      </c>
      <c r="AD1351" s="144"/>
    </row>
    <row r="1352" s="46" customFormat="true" ht="13.2" hidden="false" customHeight="false" outlineLevel="0" collapsed="false">
      <c r="A1352" s="140"/>
      <c r="B1352" s="117" t="s">
        <v>79</v>
      </c>
      <c r="C1352" s="117" t="s">
        <v>80</v>
      </c>
      <c r="D1352" s="117" t="s">
        <v>259</v>
      </c>
      <c r="E1352" s="117" t="s">
        <v>260</v>
      </c>
      <c r="F1352" s="141" t="n">
        <v>7</v>
      </c>
      <c r="G1352" s="117" t="s">
        <v>53</v>
      </c>
      <c r="H1352" s="49" t="n">
        <v>266</v>
      </c>
      <c r="I1352" s="49" t="n">
        <v>14</v>
      </c>
      <c r="J1352" s="142" t="n">
        <v>5</v>
      </c>
      <c r="K1352" s="118" t="n">
        <v>0.0526315789473684</v>
      </c>
      <c r="L1352" s="49" t="n">
        <v>45</v>
      </c>
      <c r="M1352" s="49" t="n">
        <v>55</v>
      </c>
      <c r="N1352" s="49" t="n">
        <v>54</v>
      </c>
      <c r="O1352" s="49" t="n">
        <v>38</v>
      </c>
      <c r="P1352" s="49" t="n">
        <v>46</v>
      </c>
      <c r="Q1352" s="49" t="n">
        <v>14</v>
      </c>
      <c r="R1352" s="49" t="n">
        <v>4</v>
      </c>
      <c r="S1352" s="49" t="n">
        <v>2</v>
      </c>
      <c r="T1352" s="49" t="n">
        <v>1</v>
      </c>
      <c r="U1352" s="49" t="n">
        <v>0</v>
      </c>
      <c r="V1352" s="49" t="n">
        <v>2</v>
      </c>
      <c r="W1352" s="49" t="n">
        <v>0</v>
      </c>
      <c r="X1352" s="49" t="n">
        <v>0</v>
      </c>
      <c r="Y1352" s="49" t="n">
        <v>5</v>
      </c>
      <c r="Z1352" s="143"/>
      <c r="AA1352" s="49" t="n">
        <v>249</v>
      </c>
      <c r="AB1352" s="49" t="n">
        <v>109</v>
      </c>
      <c r="AC1352" s="49" t="n">
        <v>303</v>
      </c>
      <c r="AD1352" s="144"/>
    </row>
    <row r="1353" s="46" customFormat="true" ht="13.2" hidden="false" customHeight="false" outlineLevel="0" collapsed="false">
      <c r="A1353" s="140"/>
      <c r="B1353" s="117" t="s">
        <v>79</v>
      </c>
      <c r="C1353" s="117" t="s">
        <v>80</v>
      </c>
      <c r="D1353" s="117" t="s">
        <v>259</v>
      </c>
      <c r="E1353" s="117" t="s">
        <v>260</v>
      </c>
      <c r="F1353" s="141" t="n">
        <v>8</v>
      </c>
      <c r="G1353" s="117" t="s">
        <v>54</v>
      </c>
      <c r="H1353" s="49" t="n">
        <v>1</v>
      </c>
      <c r="I1353" s="49" t="n">
        <v>0</v>
      </c>
      <c r="J1353" s="142" t="n">
        <v>0</v>
      </c>
      <c r="K1353" s="118" t="n">
        <v>0</v>
      </c>
      <c r="L1353" s="49" t="n">
        <v>0</v>
      </c>
      <c r="M1353" s="49" t="n">
        <v>0</v>
      </c>
      <c r="N1353" s="49" t="n">
        <v>1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3"/>
      <c r="AA1353" s="49" t="n">
        <v>0</v>
      </c>
      <c r="AB1353" s="49" t="n">
        <v>0</v>
      </c>
      <c r="AC1353" s="49" t="n">
        <v>0</v>
      </c>
      <c r="AD1353" s="144"/>
    </row>
    <row r="1354" s="46" customFormat="true" ht="13.2" hidden="false" customHeight="false" outlineLevel="0" collapsed="false">
      <c r="A1354" s="140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41" t="n">
        <v>9</v>
      </c>
      <c r="G1354" s="117" t="s">
        <v>55</v>
      </c>
      <c r="H1354" s="49" t="n">
        <v>223</v>
      </c>
      <c r="I1354" s="49" t="n">
        <v>137</v>
      </c>
      <c r="J1354" s="142" t="n">
        <v>22</v>
      </c>
      <c r="K1354" s="118" t="n">
        <v>0.614349775784753</v>
      </c>
      <c r="L1354" s="49" t="n">
        <v>18</v>
      </c>
      <c r="M1354" s="49" t="n">
        <v>11</v>
      </c>
      <c r="N1354" s="49" t="n">
        <v>17</v>
      </c>
      <c r="O1354" s="49" t="n">
        <v>13</v>
      </c>
      <c r="P1354" s="49" t="n">
        <v>10</v>
      </c>
      <c r="Q1354" s="49" t="n">
        <v>17</v>
      </c>
      <c r="R1354" s="49" t="n">
        <v>21</v>
      </c>
      <c r="S1354" s="49" t="n">
        <v>20</v>
      </c>
      <c r="T1354" s="49" t="n">
        <v>6</v>
      </c>
      <c r="U1354" s="49" t="n">
        <v>26</v>
      </c>
      <c r="V1354" s="49" t="n">
        <v>16</v>
      </c>
      <c r="W1354" s="49" t="n">
        <v>14</v>
      </c>
      <c r="X1354" s="49" t="n">
        <v>12</v>
      </c>
      <c r="Y1354" s="49" t="n">
        <v>22</v>
      </c>
      <c r="Z1354" s="143"/>
      <c r="AA1354" s="49" t="n">
        <v>0</v>
      </c>
      <c r="AB1354" s="49" t="n">
        <v>0</v>
      </c>
      <c r="AC1354" s="49" t="n">
        <v>61</v>
      </c>
      <c r="AD1354" s="144"/>
    </row>
    <row r="1355" s="46" customFormat="true" ht="13.2" hidden="false" customHeight="false" outlineLevel="0" collapsed="false">
      <c r="A1355" s="140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41" t="n">
        <v>10</v>
      </c>
      <c r="G1355" s="117" t="s">
        <v>68</v>
      </c>
      <c r="H1355" s="49" t="n">
        <v>25</v>
      </c>
      <c r="I1355" s="49" t="n">
        <v>10</v>
      </c>
      <c r="J1355" s="142" t="n">
        <v>4</v>
      </c>
      <c r="K1355" s="118" t="n">
        <v>0.4</v>
      </c>
      <c r="L1355" s="49" t="n">
        <v>6</v>
      </c>
      <c r="M1355" s="49" t="n">
        <v>4</v>
      </c>
      <c r="N1355" s="49" t="n">
        <v>3</v>
      </c>
      <c r="O1355" s="49" t="n">
        <v>0</v>
      </c>
      <c r="P1355" s="49" t="n">
        <v>1</v>
      </c>
      <c r="Q1355" s="49" t="n">
        <v>1</v>
      </c>
      <c r="R1355" s="49" t="n">
        <v>0</v>
      </c>
      <c r="S1355" s="49" t="n">
        <v>2</v>
      </c>
      <c r="T1355" s="49" t="n">
        <v>2</v>
      </c>
      <c r="U1355" s="49" t="n">
        <v>0</v>
      </c>
      <c r="V1355" s="49" t="n">
        <v>0</v>
      </c>
      <c r="W1355" s="49" t="n">
        <v>1</v>
      </c>
      <c r="X1355" s="49" t="n">
        <v>1</v>
      </c>
      <c r="Y1355" s="49" t="n">
        <v>4</v>
      </c>
      <c r="Z1355" s="143"/>
      <c r="AA1355" s="49" t="n">
        <v>4</v>
      </c>
      <c r="AB1355" s="49" t="n">
        <v>1</v>
      </c>
      <c r="AC1355" s="49" t="n">
        <v>39</v>
      </c>
      <c r="AD1355" s="144"/>
    </row>
    <row r="1356" s="46" customFormat="true" ht="13.2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11</v>
      </c>
      <c r="G1356" s="117" t="s">
        <v>57</v>
      </c>
      <c r="H1356" s="49" t="n">
        <v>80</v>
      </c>
      <c r="I1356" s="49" t="n">
        <v>43</v>
      </c>
      <c r="J1356" s="142" t="n">
        <v>29</v>
      </c>
      <c r="K1356" s="118" t="n">
        <v>0.5375</v>
      </c>
      <c r="L1356" s="49" t="n">
        <v>11</v>
      </c>
      <c r="M1356" s="49" t="n">
        <v>10</v>
      </c>
      <c r="N1356" s="49" t="n">
        <v>9</v>
      </c>
      <c r="O1356" s="49" t="n">
        <v>4</v>
      </c>
      <c r="P1356" s="49" t="n">
        <v>2</v>
      </c>
      <c r="Q1356" s="49" t="n">
        <v>1</v>
      </c>
      <c r="R1356" s="49" t="n">
        <v>0</v>
      </c>
      <c r="S1356" s="49" t="n">
        <v>2</v>
      </c>
      <c r="T1356" s="49" t="n">
        <v>2</v>
      </c>
      <c r="U1356" s="49" t="n">
        <v>4</v>
      </c>
      <c r="V1356" s="49" t="n">
        <v>1</v>
      </c>
      <c r="W1356" s="49" t="n">
        <v>5</v>
      </c>
      <c r="X1356" s="49" t="n">
        <v>0</v>
      </c>
      <c r="Y1356" s="49" t="n">
        <v>29</v>
      </c>
      <c r="Z1356" s="143"/>
      <c r="AA1356" s="49" t="n">
        <v>6</v>
      </c>
      <c r="AB1356" s="49" t="n">
        <v>0</v>
      </c>
      <c r="AC1356" s="49" t="n">
        <v>23</v>
      </c>
      <c r="AD1356" s="144"/>
    </row>
    <row r="1357" s="46" customFormat="true" ht="13.2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12</v>
      </c>
      <c r="G1357" s="117" t="s">
        <v>58</v>
      </c>
      <c r="H1357" s="49" t="n">
        <v>229</v>
      </c>
      <c r="I1357" s="49" t="n">
        <v>79</v>
      </c>
      <c r="J1357" s="142" t="n">
        <v>48</v>
      </c>
      <c r="K1357" s="118" t="n">
        <v>0.344978165938865</v>
      </c>
      <c r="L1357" s="49" t="n">
        <v>51</v>
      </c>
      <c r="M1357" s="49" t="n">
        <v>18</v>
      </c>
      <c r="N1357" s="49" t="n">
        <v>25</v>
      </c>
      <c r="O1357" s="49" t="n">
        <v>26</v>
      </c>
      <c r="P1357" s="49" t="n">
        <v>23</v>
      </c>
      <c r="Q1357" s="49" t="n">
        <v>7</v>
      </c>
      <c r="R1357" s="49" t="n">
        <v>4</v>
      </c>
      <c r="S1357" s="49" t="n">
        <v>8</v>
      </c>
      <c r="T1357" s="49" t="n">
        <v>1</v>
      </c>
      <c r="U1357" s="49" t="n">
        <v>5</v>
      </c>
      <c r="V1357" s="49" t="n">
        <v>5</v>
      </c>
      <c r="W1357" s="49" t="n">
        <v>5</v>
      </c>
      <c r="X1357" s="49" t="n">
        <v>3</v>
      </c>
      <c r="Y1357" s="49" t="n">
        <v>48</v>
      </c>
      <c r="Z1357" s="143"/>
      <c r="AA1357" s="49" t="n">
        <v>51</v>
      </c>
      <c r="AB1357" s="49" t="n">
        <v>9</v>
      </c>
      <c r="AC1357" s="49" t="n">
        <v>340</v>
      </c>
      <c r="AD1357" s="144"/>
    </row>
    <row r="1358" s="46" customFormat="true" ht="13.2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13</v>
      </c>
      <c r="G1358" s="117" t="s">
        <v>59</v>
      </c>
      <c r="H1358" s="49" t="n">
        <v>93</v>
      </c>
      <c r="I1358" s="49" t="n">
        <v>38</v>
      </c>
      <c r="J1358" s="142" t="n">
        <v>28</v>
      </c>
      <c r="K1358" s="118" t="n">
        <v>0.408602150537634</v>
      </c>
      <c r="L1358" s="49" t="n">
        <v>13</v>
      </c>
      <c r="M1358" s="49" t="n">
        <v>6</v>
      </c>
      <c r="N1358" s="49" t="n">
        <v>11</v>
      </c>
      <c r="O1358" s="49" t="n">
        <v>11</v>
      </c>
      <c r="P1358" s="49" t="n">
        <v>4</v>
      </c>
      <c r="Q1358" s="49" t="n">
        <v>10</v>
      </c>
      <c r="R1358" s="49" t="n">
        <v>1</v>
      </c>
      <c r="S1358" s="49" t="n">
        <v>3</v>
      </c>
      <c r="T1358" s="49" t="n">
        <v>0</v>
      </c>
      <c r="U1358" s="49" t="n">
        <v>1</v>
      </c>
      <c r="V1358" s="49" t="n">
        <v>2</v>
      </c>
      <c r="W1358" s="49" t="n">
        <v>3</v>
      </c>
      <c r="X1358" s="49" t="n">
        <v>0</v>
      </c>
      <c r="Y1358" s="49" t="n">
        <v>28</v>
      </c>
      <c r="Z1358" s="143"/>
      <c r="AA1358" s="49" t="n">
        <v>13</v>
      </c>
      <c r="AB1358" s="49" t="n">
        <v>16</v>
      </c>
      <c r="AC1358" s="49" t="n">
        <v>62</v>
      </c>
      <c r="AD1358" s="144"/>
    </row>
    <row r="1359" s="46" customFormat="true" ht="13.2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14</v>
      </c>
      <c r="G1359" s="117" t="s">
        <v>60</v>
      </c>
      <c r="H1359" s="49" t="n">
        <v>305</v>
      </c>
      <c r="I1359" s="49" t="n">
        <v>27</v>
      </c>
      <c r="J1359" s="142" t="n">
        <v>27</v>
      </c>
      <c r="K1359" s="118" t="n">
        <v>0.0885245901639344</v>
      </c>
      <c r="L1359" s="49" t="n">
        <v>65</v>
      </c>
      <c r="M1359" s="49" t="n">
        <v>53</v>
      </c>
      <c r="N1359" s="49" t="n">
        <v>51</v>
      </c>
      <c r="O1359" s="49" t="n">
        <v>43</v>
      </c>
      <c r="P1359" s="49" t="n">
        <v>49</v>
      </c>
      <c r="Q1359" s="49" t="n">
        <v>17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27</v>
      </c>
      <c r="Z1359" s="143"/>
      <c r="AA1359" s="49" t="n">
        <v>0</v>
      </c>
      <c r="AB1359" s="49" t="n">
        <v>3</v>
      </c>
      <c r="AC1359" s="49" t="n">
        <v>154</v>
      </c>
      <c r="AD1359" s="144"/>
    </row>
    <row r="1360" s="46" customFormat="true" ht="13.2" hidden="false" customHeight="false" outlineLevel="0" collapsed="false">
      <c r="A1360" s="140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41" t="n">
        <v>15</v>
      </c>
      <c r="G1360" s="117" t="s">
        <v>61</v>
      </c>
      <c r="H1360" s="49" t="n">
        <v>527</v>
      </c>
      <c r="I1360" s="49" t="n">
        <v>284</v>
      </c>
      <c r="J1360" s="142" t="n">
        <v>93</v>
      </c>
      <c r="K1360" s="118" t="n">
        <v>0.538899430740038</v>
      </c>
      <c r="L1360" s="49" t="n">
        <v>61</v>
      </c>
      <c r="M1360" s="49" t="n">
        <v>35</v>
      </c>
      <c r="N1360" s="49" t="n">
        <v>34</v>
      </c>
      <c r="O1360" s="49" t="n">
        <v>44</v>
      </c>
      <c r="P1360" s="49" t="n">
        <v>33</v>
      </c>
      <c r="Q1360" s="49" t="n">
        <v>36</v>
      </c>
      <c r="R1360" s="49" t="n">
        <v>24</v>
      </c>
      <c r="S1360" s="49" t="n">
        <v>35</v>
      </c>
      <c r="T1360" s="49" t="n">
        <v>17</v>
      </c>
      <c r="U1360" s="49" t="n">
        <v>27</v>
      </c>
      <c r="V1360" s="49" t="n">
        <v>30</v>
      </c>
      <c r="W1360" s="49" t="n">
        <v>33</v>
      </c>
      <c r="X1360" s="49" t="n">
        <v>25</v>
      </c>
      <c r="Y1360" s="49" t="n">
        <v>93</v>
      </c>
      <c r="Z1360" s="143"/>
      <c r="AA1360" s="49" t="n">
        <v>39</v>
      </c>
      <c r="AB1360" s="49" t="n">
        <v>66</v>
      </c>
      <c r="AC1360" s="49" t="n">
        <v>381</v>
      </c>
      <c r="AD1360" s="144"/>
    </row>
    <row r="1361" s="46" customFormat="true" ht="13.2" hidden="false" customHeight="false" outlineLevel="0" collapsed="false">
      <c r="A1361" s="140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41" t="n">
        <v>16</v>
      </c>
      <c r="G1361" s="117" t="s">
        <v>46</v>
      </c>
      <c r="H1361" s="49" t="n">
        <v>12783</v>
      </c>
      <c r="I1361" s="49" t="n">
        <v>5943</v>
      </c>
      <c r="J1361" s="142" t="n">
        <v>2445</v>
      </c>
      <c r="K1361" s="118" t="n">
        <v>0.464914339356958</v>
      </c>
      <c r="L1361" s="49" t="n">
        <v>2809</v>
      </c>
      <c r="M1361" s="49" t="n">
        <v>906</v>
      </c>
      <c r="N1361" s="49" t="n">
        <v>880</v>
      </c>
      <c r="O1361" s="49" t="n">
        <v>814</v>
      </c>
      <c r="P1361" s="49" t="n">
        <v>773</v>
      </c>
      <c r="Q1361" s="49" t="n">
        <v>658</v>
      </c>
      <c r="R1361" s="49" t="n">
        <v>634</v>
      </c>
      <c r="S1361" s="49" t="n">
        <v>681</v>
      </c>
      <c r="T1361" s="49" t="n">
        <v>463</v>
      </c>
      <c r="U1361" s="49" t="n">
        <v>621</v>
      </c>
      <c r="V1361" s="49" t="n">
        <v>411</v>
      </c>
      <c r="W1361" s="49" t="n">
        <v>371</v>
      </c>
      <c r="X1361" s="49" t="n">
        <v>317</v>
      </c>
      <c r="Y1361" s="49" t="n">
        <v>2445</v>
      </c>
      <c r="Z1361" s="143"/>
      <c r="AA1361" s="49" t="n">
        <v>1071</v>
      </c>
      <c r="AB1361" s="49" t="n">
        <v>4016</v>
      </c>
      <c r="AC1361" s="49" t="n">
        <v>7168</v>
      </c>
      <c r="AD1361" s="144"/>
    </row>
    <row r="1362" s="46" customFormat="true" ht="13.2" hidden="false" customHeight="false" outlineLevel="0" collapsed="false">
      <c r="A1362" s="140"/>
      <c r="B1362" s="117" t="s">
        <v>79</v>
      </c>
      <c r="C1362" s="117" t="s">
        <v>80</v>
      </c>
      <c r="D1362" s="117" t="s">
        <v>261</v>
      </c>
      <c r="E1362" s="117" t="s">
        <v>262</v>
      </c>
      <c r="F1362" s="141" t="n">
        <v>1</v>
      </c>
      <c r="G1362" s="117" t="s">
        <v>47</v>
      </c>
      <c r="H1362" s="49" t="n">
        <v>1449</v>
      </c>
      <c r="I1362" s="49" t="n">
        <v>202</v>
      </c>
      <c r="J1362" s="142" t="n">
        <v>34</v>
      </c>
      <c r="K1362" s="118" t="n">
        <v>0.139406487232574</v>
      </c>
      <c r="L1362" s="49" t="n">
        <v>333</v>
      </c>
      <c r="M1362" s="49" t="n">
        <v>237</v>
      </c>
      <c r="N1362" s="49" t="n">
        <v>199</v>
      </c>
      <c r="O1362" s="49" t="n">
        <v>205</v>
      </c>
      <c r="P1362" s="49" t="n">
        <v>162</v>
      </c>
      <c r="Q1362" s="49" t="n">
        <v>111</v>
      </c>
      <c r="R1362" s="49" t="n">
        <v>29</v>
      </c>
      <c r="S1362" s="49" t="n">
        <v>30</v>
      </c>
      <c r="T1362" s="49" t="n">
        <v>18</v>
      </c>
      <c r="U1362" s="49" t="n">
        <v>31</v>
      </c>
      <c r="V1362" s="49" t="n">
        <v>19</v>
      </c>
      <c r="W1362" s="49" t="n">
        <v>25</v>
      </c>
      <c r="X1362" s="49" t="n">
        <v>16</v>
      </c>
      <c r="Y1362" s="49" t="n">
        <v>34</v>
      </c>
      <c r="Z1362" s="143"/>
      <c r="AA1362" s="49" t="n">
        <v>96</v>
      </c>
      <c r="AB1362" s="49" t="n">
        <v>331</v>
      </c>
      <c r="AC1362" s="49" t="n">
        <v>1049</v>
      </c>
      <c r="AD1362" s="144"/>
    </row>
    <row r="1363" s="46" customFormat="true" ht="13.2" hidden="false" customHeight="false" outlineLevel="0" collapsed="false">
      <c r="A1363" s="140"/>
      <c r="B1363" s="117" t="s">
        <v>79</v>
      </c>
      <c r="C1363" s="117" t="s">
        <v>80</v>
      </c>
      <c r="D1363" s="117" t="s">
        <v>261</v>
      </c>
      <c r="E1363" s="117" t="s">
        <v>262</v>
      </c>
      <c r="F1363" s="141" t="n">
        <v>2</v>
      </c>
      <c r="G1363" s="117" t="s">
        <v>48</v>
      </c>
      <c r="H1363" s="49" t="n">
        <v>1025</v>
      </c>
      <c r="I1363" s="49" t="n">
        <v>265</v>
      </c>
      <c r="J1363" s="142" t="n">
        <v>146</v>
      </c>
      <c r="K1363" s="118" t="n">
        <v>0.258536585365854</v>
      </c>
      <c r="L1363" s="49" t="n">
        <v>288</v>
      </c>
      <c r="M1363" s="49" t="n">
        <v>166</v>
      </c>
      <c r="N1363" s="49" t="n">
        <v>102</v>
      </c>
      <c r="O1363" s="49" t="n">
        <v>98</v>
      </c>
      <c r="P1363" s="49" t="n">
        <v>64</v>
      </c>
      <c r="Q1363" s="49" t="n">
        <v>42</v>
      </c>
      <c r="R1363" s="49" t="n">
        <v>32</v>
      </c>
      <c r="S1363" s="49" t="n">
        <v>19</v>
      </c>
      <c r="T1363" s="49" t="n">
        <v>12</v>
      </c>
      <c r="U1363" s="49" t="n">
        <v>18</v>
      </c>
      <c r="V1363" s="49" t="n">
        <v>18</v>
      </c>
      <c r="W1363" s="49" t="n">
        <v>12</v>
      </c>
      <c r="X1363" s="49" t="n">
        <v>8</v>
      </c>
      <c r="Y1363" s="49" t="n">
        <v>146</v>
      </c>
      <c r="Z1363" s="143"/>
      <c r="AA1363" s="49" t="n">
        <v>305</v>
      </c>
      <c r="AB1363" s="49" t="n">
        <v>1668</v>
      </c>
      <c r="AC1363" s="49" t="n">
        <v>1188</v>
      </c>
      <c r="AD1363" s="144"/>
    </row>
    <row r="1364" s="46" customFormat="true" ht="13.2" hidden="false" customHeight="false" outlineLevel="0" collapsed="false">
      <c r="A1364" s="140"/>
      <c r="B1364" s="117" t="s">
        <v>79</v>
      </c>
      <c r="C1364" s="117" t="s">
        <v>80</v>
      </c>
      <c r="D1364" s="117" t="s">
        <v>261</v>
      </c>
      <c r="E1364" s="117" t="s">
        <v>262</v>
      </c>
      <c r="F1364" s="141" t="n">
        <v>3</v>
      </c>
      <c r="G1364" s="117" t="s">
        <v>49</v>
      </c>
      <c r="H1364" s="49" t="n">
        <v>2167</v>
      </c>
      <c r="I1364" s="49" t="n">
        <v>403</v>
      </c>
      <c r="J1364" s="142" t="n">
        <v>30</v>
      </c>
      <c r="K1364" s="118" t="n">
        <v>0.185971389017074</v>
      </c>
      <c r="L1364" s="49" t="n">
        <v>396</v>
      </c>
      <c r="M1364" s="49" t="n">
        <v>349</v>
      </c>
      <c r="N1364" s="49" t="n">
        <v>322</v>
      </c>
      <c r="O1364" s="49" t="n">
        <v>276</v>
      </c>
      <c r="P1364" s="49" t="n">
        <v>250</v>
      </c>
      <c r="Q1364" s="49" t="n">
        <v>171</v>
      </c>
      <c r="R1364" s="49" t="n">
        <v>91</v>
      </c>
      <c r="S1364" s="49" t="n">
        <v>81</v>
      </c>
      <c r="T1364" s="49" t="n">
        <v>40</v>
      </c>
      <c r="U1364" s="49" t="n">
        <v>71</v>
      </c>
      <c r="V1364" s="49" t="n">
        <v>48</v>
      </c>
      <c r="W1364" s="49" t="n">
        <v>27</v>
      </c>
      <c r="X1364" s="49" t="n">
        <v>15</v>
      </c>
      <c r="Y1364" s="49" t="n">
        <v>30</v>
      </c>
      <c r="Z1364" s="143"/>
      <c r="AA1364" s="49" t="n">
        <v>158</v>
      </c>
      <c r="AB1364" s="49" t="n">
        <v>720</v>
      </c>
      <c r="AC1364" s="49" t="n">
        <v>1813</v>
      </c>
      <c r="AD1364" s="144"/>
    </row>
    <row r="1365" s="46" customFormat="true" ht="13.2" hidden="false" customHeight="false" outlineLevel="0" collapsed="false">
      <c r="A1365" s="140"/>
      <c r="B1365" s="117" t="s">
        <v>79</v>
      </c>
      <c r="C1365" s="117" t="s">
        <v>80</v>
      </c>
      <c r="D1365" s="117" t="s">
        <v>261</v>
      </c>
      <c r="E1365" s="117" t="s">
        <v>262</v>
      </c>
      <c r="F1365" s="141" t="n">
        <v>4</v>
      </c>
      <c r="G1365" s="117" t="s">
        <v>50</v>
      </c>
      <c r="H1365" s="49" t="n">
        <v>13</v>
      </c>
      <c r="I1365" s="49" t="n">
        <v>2</v>
      </c>
      <c r="J1365" s="142" t="n">
        <v>0</v>
      </c>
      <c r="K1365" s="118" t="n">
        <v>0.153846153846154</v>
      </c>
      <c r="L1365" s="49" t="n">
        <v>2</v>
      </c>
      <c r="M1365" s="49" t="n">
        <v>2</v>
      </c>
      <c r="N1365" s="49" t="n">
        <v>1</v>
      </c>
      <c r="O1365" s="49" t="n">
        <v>4</v>
      </c>
      <c r="P1365" s="49" t="n">
        <v>0</v>
      </c>
      <c r="Q1365" s="49" t="n">
        <v>2</v>
      </c>
      <c r="R1365" s="49" t="n">
        <v>0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1</v>
      </c>
      <c r="X1365" s="49" t="n">
        <v>0</v>
      </c>
      <c r="Y1365" s="49" t="n">
        <v>0</v>
      </c>
      <c r="Z1365" s="143"/>
      <c r="AA1365" s="49" t="n">
        <v>0</v>
      </c>
      <c r="AB1365" s="49" t="n">
        <v>3</v>
      </c>
      <c r="AC1365" s="49" t="n">
        <v>13</v>
      </c>
      <c r="AD1365" s="144"/>
    </row>
    <row r="1366" s="46" customFormat="true" ht="13.2" hidden="false" customHeight="false" outlineLevel="0" collapsed="false">
      <c r="A1366" s="140"/>
      <c r="B1366" s="117" t="s">
        <v>79</v>
      </c>
      <c r="C1366" s="117" t="s">
        <v>80</v>
      </c>
      <c r="D1366" s="117" t="s">
        <v>261</v>
      </c>
      <c r="E1366" s="117" t="s">
        <v>262</v>
      </c>
      <c r="F1366" s="141" t="n">
        <v>5</v>
      </c>
      <c r="G1366" s="117" t="s">
        <v>51</v>
      </c>
      <c r="H1366" s="49" t="n">
        <v>683</v>
      </c>
      <c r="I1366" s="49" t="n">
        <v>258</v>
      </c>
      <c r="J1366" s="142" t="n">
        <v>16</v>
      </c>
      <c r="K1366" s="118" t="n">
        <v>0.377745241581259</v>
      </c>
      <c r="L1366" s="49" t="n">
        <v>43</v>
      </c>
      <c r="M1366" s="49" t="n">
        <v>59</v>
      </c>
      <c r="N1366" s="49" t="n">
        <v>63</v>
      </c>
      <c r="O1366" s="49" t="n">
        <v>112</v>
      </c>
      <c r="P1366" s="49" t="n">
        <v>66</v>
      </c>
      <c r="Q1366" s="49" t="n">
        <v>82</v>
      </c>
      <c r="R1366" s="49" t="n">
        <v>39</v>
      </c>
      <c r="S1366" s="49" t="n">
        <v>53</v>
      </c>
      <c r="T1366" s="49" t="n">
        <v>46</v>
      </c>
      <c r="U1366" s="49" t="n">
        <v>41</v>
      </c>
      <c r="V1366" s="49" t="n">
        <v>54</v>
      </c>
      <c r="W1366" s="49" t="n">
        <v>6</v>
      </c>
      <c r="X1366" s="49" t="n">
        <v>3</v>
      </c>
      <c r="Y1366" s="49" t="n">
        <v>16</v>
      </c>
      <c r="Z1366" s="143"/>
      <c r="AA1366" s="49" t="n">
        <v>22</v>
      </c>
      <c r="AB1366" s="49" t="n">
        <v>0</v>
      </c>
      <c r="AC1366" s="49" t="n">
        <v>217</v>
      </c>
      <c r="AD1366" s="144"/>
    </row>
    <row r="1367" s="46" customFormat="true" ht="13.2" hidden="false" customHeight="false" outlineLevel="0" collapsed="false">
      <c r="A1367" s="140"/>
      <c r="B1367" s="117" t="s">
        <v>79</v>
      </c>
      <c r="C1367" s="117" t="s">
        <v>80</v>
      </c>
      <c r="D1367" s="117" t="s">
        <v>261</v>
      </c>
      <c r="E1367" s="117" t="s">
        <v>262</v>
      </c>
      <c r="F1367" s="141" t="n">
        <v>6</v>
      </c>
      <c r="G1367" s="117" t="s">
        <v>52</v>
      </c>
      <c r="H1367" s="49" t="n">
        <v>254</v>
      </c>
      <c r="I1367" s="49" t="n">
        <v>16</v>
      </c>
      <c r="J1367" s="142" t="n">
        <v>1</v>
      </c>
      <c r="K1367" s="118" t="n">
        <v>0.062992125984252</v>
      </c>
      <c r="L1367" s="49" t="n">
        <v>61</v>
      </c>
      <c r="M1367" s="49" t="n">
        <v>57</v>
      </c>
      <c r="N1367" s="49" t="n">
        <v>57</v>
      </c>
      <c r="O1367" s="49" t="n">
        <v>21</v>
      </c>
      <c r="P1367" s="49" t="n">
        <v>27</v>
      </c>
      <c r="Q1367" s="49" t="n">
        <v>15</v>
      </c>
      <c r="R1367" s="49" t="n">
        <v>9</v>
      </c>
      <c r="S1367" s="49" t="n">
        <v>1</v>
      </c>
      <c r="T1367" s="49" t="n">
        <v>2</v>
      </c>
      <c r="U1367" s="49" t="n">
        <v>2</v>
      </c>
      <c r="V1367" s="49" t="n">
        <v>1</v>
      </c>
      <c r="W1367" s="49" t="n">
        <v>0</v>
      </c>
      <c r="X1367" s="49" t="n">
        <v>0</v>
      </c>
      <c r="Y1367" s="49" t="n">
        <v>1</v>
      </c>
      <c r="Z1367" s="143"/>
      <c r="AA1367" s="49" t="n">
        <v>13</v>
      </c>
      <c r="AB1367" s="49" t="n">
        <v>0</v>
      </c>
      <c r="AC1367" s="49" t="n">
        <v>338</v>
      </c>
      <c r="AD1367" s="144"/>
    </row>
    <row r="1368" s="46" customFormat="true" ht="13.2" hidden="false" customHeight="false" outlineLevel="0" collapsed="false">
      <c r="A1368" s="140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41" t="n">
        <v>7</v>
      </c>
      <c r="G1368" s="117" t="s">
        <v>53</v>
      </c>
      <c r="H1368" s="49" t="n">
        <v>966</v>
      </c>
      <c r="I1368" s="49" t="n">
        <v>599</v>
      </c>
      <c r="J1368" s="142" t="n">
        <v>384</v>
      </c>
      <c r="K1368" s="118" t="n">
        <v>0.62008281573499</v>
      </c>
      <c r="L1368" s="49" t="n">
        <v>76</v>
      </c>
      <c r="M1368" s="49" t="n">
        <v>83</v>
      </c>
      <c r="N1368" s="49" t="n">
        <v>49</v>
      </c>
      <c r="O1368" s="49" t="n">
        <v>60</v>
      </c>
      <c r="P1368" s="49" t="n">
        <v>50</v>
      </c>
      <c r="Q1368" s="49" t="n">
        <v>49</v>
      </c>
      <c r="R1368" s="49" t="n">
        <v>39</v>
      </c>
      <c r="S1368" s="49" t="n">
        <v>27</v>
      </c>
      <c r="T1368" s="49" t="n">
        <v>28</v>
      </c>
      <c r="U1368" s="49" t="n">
        <v>36</v>
      </c>
      <c r="V1368" s="49" t="n">
        <v>22</v>
      </c>
      <c r="W1368" s="49" t="n">
        <v>35</v>
      </c>
      <c r="X1368" s="49" t="n">
        <v>28</v>
      </c>
      <c r="Y1368" s="49" t="n">
        <v>384</v>
      </c>
      <c r="Z1368" s="143"/>
      <c r="AA1368" s="49" t="n">
        <v>23</v>
      </c>
      <c r="AB1368" s="49" t="n">
        <v>25</v>
      </c>
      <c r="AC1368" s="49" t="n">
        <v>405</v>
      </c>
      <c r="AD1368" s="144"/>
    </row>
    <row r="1369" s="46" customFormat="true" ht="13.2" hidden="false" customHeight="false" outlineLevel="0" collapsed="false">
      <c r="A1369" s="140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41" t="n">
        <v>8</v>
      </c>
      <c r="G1369" s="117" t="s">
        <v>54</v>
      </c>
      <c r="H1369" s="49" t="n">
        <v>0</v>
      </c>
      <c r="I1369" s="49" t="n">
        <v>0</v>
      </c>
      <c r="J1369" s="142" t="n">
        <v>0</v>
      </c>
      <c r="K1369" s="118" t="n">
        <v>0</v>
      </c>
      <c r="L1369" s="49" t="n">
        <v>0</v>
      </c>
      <c r="M1369" s="49" t="n">
        <v>0</v>
      </c>
      <c r="N1369" s="49" t="n">
        <v>0</v>
      </c>
      <c r="O1369" s="49" t="n">
        <v>0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3"/>
      <c r="AA1369" s="49" t="n">
        <v>0</v>
      </c>
      <c r="AB1369" s="49" t="n">
        <v>0</v>
      </c>
      <c r="AC1369" s="49" t="n">
        <v>2</v>
      </c>
      <c r="AD1369" s="144"/>
    </row>
    <row r="1370" s="46" customFormat="true" ht="13.2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9</v>
      </c>
      <c r="G1370" s="117" t="s">
        <v>55</v>
      </c>
      <c r="H1370" s="49" t="n">
        <v>85</v>
      </c>
      <c r="I1370" s="49" t="n">
        <v>4</v>
      </c>
      <c r="J1370" s="142" t="n">
        <v>0</v>
      </c>
      <c r="K1370" s="118" t="n">
        <v>0.0470588235294118</v>
      </c>
      <c r="L1370" s="49" t="n">
        <v>21</v>
      </c>
      <c r="M1370" s="49" t="n">
        <v>20</v>
      </c>
      <c r="N1370" s="49" t="n">
        <v>23</v>
      </c>
      <c r="O1370" s="49" t="n">
        <v>11</v>
      </c>
      <c r="P1370" s="49" t="n">
        <v>4</v>
      </c>
      <c r="Q1370" s="49" t="n">
        <v>2</v>
      </c>
      <c r="R1370" s="49" t="n">
        <v>0</v>
      </c>
      <c r="S1370" s="49" t="n">
        <v>0</v>
      </c>
      <c r="T1370" s="49" t="n">
        <v>1</v>
      </c>
      <c r="U1370" s="49" t="n">
        <v>1</v>
      </c>
      <c r="V1370" s="49" t="n">
        <v>1</v>
      </c>
      <c r="W1370" s="49" t="n">
        <v>0</v>
      </c>
      <c r="X1370" s="49" t="n">
        <v>1</v>
      </c>
      <c r="Y1370" s="49" t="n">
        <v>0</v>
      </c>
      <c r="Z1370" s="143"/>
      <c r="AA1370" s="49" t="n">
        <v>0</v>
      </c>
      <c r="AB1370" s="49" t="n">
        <v>1</v>
      </c>
      <c r="AC1370" s="49" t="n">
        <v>122</v>
      </c>
      <c r="AD1370" s="144"/>
    </row>
    <row r="1371" s="46" customFormat="true" ht="13.2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10</v>
      </c>
      <c r="G1371" s="117" t="s">
        <v>68</v>
      </c>
      <c r="H1371" s="49" t="n">
        <v>17</v>
      </c>
      <c r="I1371" s="49" t="n">
        <v>3</v>
      </c>
      <c r="J1371" s="142" t="n">
        <v>1</v>
      </c>
      <c r="K1371" s="118" t="n">
        <v>0.176470588235294</v>
      </c>
      <c r="L1371" s="49" t="n">
        <v>3</v>
      </c>
      <c r="M1371" s="49" t="n">
        <v>8</v>
      </c>
      <c r="N1371" s="49" t="n">
        <v>2</v>
      </c>
      <c r="O1371" s="49" t="n">
        <v>1</v>
      </c>
      <c r="P1371" s="49" t="n">
        <v>0</v>
      </c>
      <c r="Q1371" s="49" t="n">
        <v>0</v>
      </c>
      <c r="R1371" s="49" t="n">
        <v>1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1</v>
      </c>
      <c r="X1371" s="49" t="n">
        <v>0</v>
      </c>
      <c r="Y1371" s="49" t="n">
        <v>1</v>
      </c>
      <c r="Z1371" s="143"/>
      <c r="AA1371" s="49" t="n">
        <v>36</v>
      </c>
      <c r="AB1371" s="49" t="n">
        <v>0</v>
      </c>
      <c r="AC1371" s="49" t="n">
        <v>39</v>
      </c>
      <c r="AD1371" s="144"/>
    </row>
    <row r="1372" s="46" customFormat="true" ht="13.2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11</v>
      </c>
      <c r="G1372" s="117" t="s">
        <v>57</v>
      </c>
      <c r="H1372" s="49" t="n">
        <v>79</v>
      </c>
      <c r="I1372" s="49" t="n">
        <v>31</v>
      </c>
      <c r="J1372" s="142" t="n">
        <v>18</v>
      </c>
      <c r="K1372" s="118" t="n">
        <v>0.392405063291139</v>
      </c>
      <c r="L1372" s="49" t="n">
        <v>12</v>
      </c>
      <c r="M1372" s="49" t="n">
        <v>13</v>
      </c>
      <c r="N1372" s="49" t="n">
        <v>4</v>
      </c>
      <c r="O1372" s="49" t="n">
        <v>5</v>
      </c>
      <c r="P1372" s="49" t="n">
        <v>6</v>
      </c>
      <c r="Q1372" s="49" t="n">
        <v>8</v>
      </c>
      <c r="R1372" s="49" t="n">
        <v>8</v>
      </c>
      <c r="S1372" s="49" t="n">
        <v>2</v>
      </c>
      <c r="T1372" s="49" t="n">
        <v>0</v>
      </c>
      <c r="U1372" s="49" t="n">
        <v>1</v>
      </c>
      <c r="V1372" s="49" t="n">
        <v>1</v>
      </c>
      <c r="W1372" s="49" t="n">
        <v>1</v>
      </c>
      <c r="X1372" s="49" t="n">
        <v>0</v>
      </c>
      <c r="Y1372" s="49" t="n">
        <v>18</v>
      </c>
      <c r="Z1372" s="143"/>
      <c r="AA1372" s="49" t="n">
        <v>22</v>
      </c>
      <c r="AB1372" s="49" t="n">
        <v>15</v>
      </c>
      <c r="AC1372" s="49" t="n">
        <v>3</v>
      </c>
      <c r="AD1372" s="144"/>
    </row>
    <row r="1373" s="46" customFormat="true" ht="13.2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12</v>
      </c>
      <c r="G1373" s="117" t="s">
        <v>58</v>
      </c>
      <c r="H1373" s="49" t="n">
        <v>691</v>
      </c>
      <c r="I1373" s="49" t="n">
        <v>463</v>
      </c>
      <c r="J1373" s="142" t="n">
        <v>351</v>
      </c>
      <c r="K1373" s="118" t="n">
        <v>0.670043415340087</v>
      </c>
      <c r="L1373" s="49" t="n">
        <v>78</v>
      </c>
      <c r="M1373" s="49" t="n">
        <v>56</v>
      </c>
      <c r="N1373" s="49" t="n">
        <v>30</v>
      </c>
      <c r="O1373" s="49" t="n">
        <v>22</v>
      </c>
      <c r="P1373" s="49" t="n">
        <v>16</v>
      </c>
      <c r="Q1373" s="49" t="n">
        <v>26</v>
      </c>
      <c r="R1373" s="49" t="n">
        <v>32</v>
      </c>
      <c r="S1373" s="49" t="n">
        <v>8</v>
      </c>
      <c r="T1373" s="49" t="n">
        <v>1</v>
      </c>
      <c r="U1373" s="49" t="n">
        <v>20</v>
      </c>
      <c r="V1373" s="49" t="n">
        <v>14</v>
      </c>
      <c r="W1373" s="49" t="n">
        <v>15</v>
      </c>
      <c r="X1373" s="49" t="n">
        <v>22</v>
      </c>
      <c r="Y1373" s="49" t="n">
        <v>351</v>
      </c>
      <c r="Z1373" s="143"/>
      <c r="AA1373" s="49" t="n">
        <v>22</v>
      </c>
      <c r="AB1373" s="49" t="n">
        <v>3</v>
      </c>
      <c r="AC1373" s="49" t="n">
        <v>246</v>
      </c>
      <c r="AD1373" s="144"/>
    </row>
    <row r="1374" s="46" customFormat="true" ht="13.2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13</v>
      </c>
      <c r="G1374" s="117" t="s">
        <v>59</v>
      </c>
      <c r="H1374" s="49" t="n">
        <v>319</v>
      </c>
      <c r="I1374" s="49" t="n">
        <v>228</v>
      </c>
      <c r="J1374" s="142" t="n">
        <v>184</v>
      </c>
      <c r="K1374" s="118" t="n">
        <v>0.714733542319749</v>
      </c>
      <c r="L1374" s="49" t="n">
        <v>17</v>
      </c>
      <c r="M1374" s="49" t="n">
        <v>18</v>
      </c>
      <c r="N1374" s="49" t="n">
        <v>18</v>
      </c>
      <c r="O1374" s="49" t="n">
        <v>16</v>
      </c>
      <c r="P1374" s="49" t="n">
        <v>14</v>
      </c>
      <c r="Q1374" s="49" t="n">
        <v>8</v>
      </c>
      <c r="R1374" s="49" t="n">
        <v>7</v>
      </c>
      <c r="S1374" s="49" t="n">
        <v>9</v>
      </c>
      <c r="T1374" s="49" t="n">
        <v>3</v>
      </c>
      <c r="U1374" s="49" t="n">
        <v>10</v>
      </c>
      <c r="V1374" s="49" t="n">
        <v>10</v>
      </c>
      <c r="W1374" s="49" t="n">
        <v>5</v>
      </c>
      <c r="X1374" s="49" t="n">
        <v>0</v>
      </c>
      <c r="Y1374" s="49" t="n">
        <v>184</v>
      </c>
      <c r="Z1374" s="143"/>
      <c r="AA1374" s="49" t="n">
        <v>7</v>
      </c>
      <c r="AB1374" s="49" t="n">
        <v>8</v>
      </c>
      <c r="AC1374" s="49" t="n">
        <v>64</v>
      </c>
      <c r="AD1374" s="144"/>
    </row>
    <row r="1375" s="46" customFormat="true" ht="13.2" hidden="false" customHeight="false" outlineLevel="0" collapsed="false">
      <c r="A1375" s="140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41" t="n">
        <v>14</v>
      </c>
      <c r="G1375" s="117" t="s">
        <v>60</v>
      </c>
      <c r="H1375" s="49" t="n">
        <v>209</v>
      </c>
      <c r="I1375" s="49" t="n">
        <v>127</v>
      </c>
      <c r="J1375" s="142" t="n">
        <v>56</v>
      </c>
      <c r="K1375" s="118" t="n">
        <v>0.607655502392344</v>
      </c>
      <c r="L1375" s="49" t="n">
        <v>12</v>
      </c>
      <c r="M1375" s="49" t="n">
        <v>18</v>
      </c>
      <c r="N1375" s="49" t="n">
        <v>18</v>
      </c>
      <c r="O1375" s="49" t="n">
        <v>10</v>
      </c>
      <c r="P1375" s="49" t="n">
        <v>12</v>
      </c>
      <c r="Q1375" s="49" t="n">
        <v>12</v>
      </c>
      <c r="R1375" s="49" t="n">
        <v>9</v>
      </c>
      <c r="S1375" s="49" t="n">
        <v>20</v>
      </c>
      <c r="T1375" s="49" t="n">
        <v>2</v>
      </c>
      <c r="U1375" s="49" t="n">
        <v>18</v>
      </c>
      <c r="V1375" s="49" t="n">
        <v>10</v>
      </c>
      <c r="W1375" s="49" t="n">
        <v>8</v>
      </c>
      <c r="X1375" s="49" t="n">
        <v>4</v>
      </c>
      <c r="Y1375" s="49" t="n">
        <v>56</v>
      </c>
      <c r="Z1375" s="143"/>
      <c r="AA1375" s="49" t="n">
        <v>111</v>
      </c>
      <c r="AB1375" s="49" t="n">
        <v>7</v>
      </c>
      <c r="AC1375" s="49" t="n">
        <v>67</v>
      </c>
      <c r="AD1375" s="144"/>
    </row>
    <row r="1376" s="46" customFormat="true" ht="13.2" hidden="false" customHeight="false" outlineLevel="0" collapsed="false">
      <c r="A1376" s="140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41" t="n">
        <v>15</v>
      </c>
      <c r="G1376" s="117" t="s">
        <v>61</v>
      </c>
      <c r="H1376" s="49" t="n">
        <v>519</v>
      </c>
      <c r="I1376" s="49" t="n">
        <v>322</v>
      </c>
      <c r="J1376" s="142" t="n">
        <v>210</v>
      </c>
      <c r="K1376" s="118" t="n">
        <v>0.620423892100193</v>
      </c>
      <c r="L1376" s="49" t="n">
        <v>34</v>
      </c>
      <c r="M1376" s="49" t="n">
        <v>54</v>
      </c>
      <c r="N1376" s="49" t="n">
        <v>30</v>
      </c>
      <c r="O1376" s="49" t="n">
        <v>34</v>
      </c>
      <c r="P1376" s="49" t="n">
        <v>25</v>
      </c>
      <c r="Q1376" s="49" t="n">
        <v>20</v>
      </c>
      <c r="R1376" s="49" t="n">
        <v>17</v>
      </c>
      <c r="S1376" s="49" t="n">
        <v>18</v>
      </c>
      <c r="T1376" s="49" t="n">
        <v>12</v>
      </c>
      <c r="U1376" s="49" t="n">
        <v>23</v>
      </c>
      <c r="V1376" s="49" t="n">
        <v>19</v>
      </c>
      <c r="W1376" s="49" t="n">
        <v>11</v>
      </c>
      <c r="X1376" s="49" t="n">
        <v>12</v>
      </c>
      <c r="Y1376" s="49" t="n">
        <v>210</v>
      </c>
      <c r="Z1376" s="143"/>
      <c r="AA1376" s="49" t="n">
        <v>47</v>
      </c>
      <c r="AB1376" s="49" t="n">
        <v>17</v>
      </c>
      <c r="AC1376" s="49" t="n">
        <v>287</v>
      </c>
      <c r="AD1376" s="144"/>
    </row>
    <row r="1377" s="46" customFormat="true" ht="13.2" hidden="false" customHeight="false" outlineLevel="0" collapsed="false">
      <c r="A1377" s="140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41" t="n">
        <v>16</v>
      </c>
      <c r="G1377" s="117" t="s">
        <v>46</v>
      </c>
      <c r="H1377" s="49" t="n">
        <v>8476</v>
      </c>
      <c r="I1377" s="49" t="n">
        <v>2923</v>
      </c>
      <c r="J1377" s="142" t="n">
        <v>1431</v>
      </c>
      <c r="K1377" s="118" t="n">
        <v>0.344856064181218</v>
      </c>
      <c r="L1377" s="49" t="n">
        <v>1376</v>
      </c>
      <c r="M1377" s="49" t="n">
        <v>1140</v>
      </c>
      <c r="N1377" s="49" t="n">
        <v>918</v>
      </c>
      <c r="O1377" s="49" t="n">
        <v>875</v>
      </c>
      <c r="P1377" s="49" t="n">
        <v>696</v>
      </c>
      <c r="Q1377" s="49" t="n">
        <v>548</v>
      </c>
      <c r="R1377" s="49" t="n">
        <v>313</v>
      </c>
      <c r="S1377" s="49" t="n">
        <v>269</v>
      </c>
      <c r="T1377" s="49" t="n">
        <v>165</v>
      </c>
      <c r="U1377" s="49" t="n">
        <v>272</v>
      </c>
      <c r="V1377" s="49" t="n">
        <v>217</v>
      </c>
      <c r="W1377" s="49" t="n">
        <v>147</v>
      </c>
      <c r="X1377" s="49" t="n">
        <v>109</v>
      </c>
      <c r="Y1377" s="49" t="n">
        <v>1431</v>
      </c>
      <c r="Z1377" s="143"/>
      <c r="AA1377" s="49" t="n">
        <v>862</v>
      </c>
      <c r="AB1377" s="49" t="n">
        <v>2798</v>
      </c>
      <c r="AC1377" s="49" t="n">
        <v>5853</v>
      </c>
      <c r="AD1377" s="144"/>
    </row>
    <row r="1378" s="46" customFormat="true" ht="13.2" hidden="false" customHeight="false" outlineLevel="0" collapsed="false">
      <c r="A1378" s="140"/>
      <c r="B1378" s="117" t="s">
        <v>79</v>
      </c>
      <c r="C1378" s="117" t="s">
        <v>80</v>
      </c>
      <c r="D1378" s="117" t="s">
        <v>263</v>
      </c>
      <c r="E1378" s="117" t="s">
        <v>264</v>
      </c>
      <c r="F1378" s="141" t="n">
        <v>1</v>
      </c>
      <c r="G1378" s="117" t="s">
        <v>47</v>
      </c>
      <c r="H1378" s="49" t="n">
        <v>912</v>
      </c>
      <c r="I1378" s="49" t="n">
        <v>20</v>
      </c>
      <c r="J1378" s="142" t="n">
        <v>4</v>
      </c>
      <c r="K1378" s="118" t="n">
        <v>0.0219298245614035</v>
      </c>
      <c r="L1378" s="49" t="n">
        <v>206</v>
      </c>
      <c r="M1378" s="49" t="n">
        <v>189</v>
      </c>
      <c r="N1378" s="49" t="n">
        <v>144</v>
      </c>
      <c r="O1378" s="49" t="n">
        <v>152</v>
      </c>
      <c r="P1378" s="49" t="n">
        <v>121</v>
      </c>
      <c r="Q1378" s="49" t="n">
        <v>80</v>
      </c>
      <c r="R1378" s="49" t="n">
        <v>4</v>
      </c>
      <c r="S1378" s="49" t="n">
        <v>4</v>
      </c>
      <c r="T1378" s="49" t="n">
        <v>2</v>
      </c>
      <c r="U1378" s="49" t="n">
        <v>2</v>
      </c>
      <c r="V1378" s="49" t="n">
        <v>1</v>
      </c>
      <c r="W1378" s="49" t="n">
        <v>3</v>
      </c>
      <c r="X1378" s="49" t="n">
        <v>0</v>
      </c>
      <c r="Y1378" s="49" t="n">
        <v>4</v>
      </c>
      <c r="Z1378" s="143"/>
      <c r="AA1378" s="49" t="n">
        <v>80</v>
      </c>
      <c r="AB1378" s="49" t="n">
        <v>382</v>
      </c>
      <c r="AC1378" s="49" t="n">
        <v>578</v>
      </c>
      <c r="AD1378" s="144"/>
    </row>
    <row r="1379" s="46" customFormat="true" ht="13.2" hidden="false" customHeight="false" outlineLevel="0" collapsed="false">
      <c r="A1379" s="140"/>
      <c r="B1379" s="117" t="s">
        <v>79</v>
      </c>
      <c r="C1379" s="117" t="s">
        <v>80</v>
      </c>
      <c r="D1379" s="117" t="s">
        <v>263</v>
      </c>
      <c r="E1379" s="117" t="s">
        <v>264</v>
      </c>
      <c r="F1379" s="141" t="n">
        <v>2</v>
      </c>
      <c r="G1379" s="117" t="s">
        <v>48</v>
      </c>
      <c r="H1379" s="49" t="n">
        <v>818</v>
      </c>
      <c r="I1379" s="49" t="n">
        <v>258</v>
      </c>
      <c r="J1379" s="142" t="n">
        <v>191</v>
      </c>
      <c r="K1379" s="118" t="n">
        <v>0.315403422982885</v>
      </c>
      <c r="L1379" s="49" t="n">
        <v>244</v>
      </c>
      <c r="M1379" s="49" t="n">
        <v>140</v>
      </c>
      <c r="N1379" s="49" t="n">
        <v>70</v>
      </c>
      <c r="O1379" s="49" t="n">
        <v>56</v>
      </c>
      <c r="P1379" s="49" t="n">
        <v>20</v>
      </c>
      <c r="Q1379" s="49" t="n">
        <v>30</v>
      </c>
      <c r="R1379" s="49" t="n">
        <v>12</v>
      </c>
      <c r="S1379" s="49" t="n">
        <v>5</v>
      </c>
      <c r="T1379" s="49" t="n">
        <v>8</v>
      </c>
      <c r="U1379" s="49" t="n">
        <v>11</v>
      </c>
      <c r="V1379" s="49" t="n">
        <v>11</v>
      </c>
      <c r="W1379" s="49" t="n">
        <v>9</v>
      </c>
      <c r="X1379" s="49" t="n">
        <v>11</v>
      </c>
      <c r="Y1379" s="49" t="n">
        <v>191</v>
      </c>
      <c r="Z1379" s="143"/>
      <c r="AA1379" s="49" t="n">
        <v>197</v>
      </c>
      <c r="AB1379" s="49" t="n">
        <v>1540</v>
      </c>
      <c r="AC1379" s="49" t="n">
        <v>829</v>
      </c>
      <c r="AD1379" s="144"/>
    </row>
    <row r="1380" s="46" customFormat="true" ht="13.2" hidden="false" customHeight="false" outlineLevel="0" collapsed="false">
      <c r="A1380" s="140"/>
      <c r="B1380" s="117" t="s">
        <v>79</v>
      </c>
      <c r="C1380" s="117" t="s">
        <v>80</v>
      </c>
      <c r="D1380" s="117" t="s">
        <v>263</v>
      </c>
      <c r="E1380" s="117" t="s">
        <v>264</v>
      </c>
      <c r="F1380" s="141" t="n">
        <v>3</v>
      </c>
      <c r="G1380" s="117" t="s">
        <v>49</v>
      </c>
      <c r="H1380" s="49" t="n">
        <v>1462</v>
      </c>
      <c r="I1380" s="49" t="n">
        <v>50</v>
      </c>
      <c r="J1380" s="142" t="n">
        <v>5</v>
      </c>
      <c r="K1380" s="118" t="n">
        <v>0.0341997264021888</v>
      </c>
      <c r="L1380" s="49" t="n">
        <v>352</v>
      </c>
      <c r="M1380" s="49" t="n">
        <v>316</v>
      </c>
      <c r="N1380" s="49" t="n">
        <v>234</v>
      </c>
      <c r="O1380" s="49" t="n">
        <v>203</v>
      </c>
      <c r="P1380" s="49" t="n">
        <v>200</v>
      </c>
      <c r="Q1380" s="49" t="n">
        <v>107</v>
      </c>
      <c r="R1380" s="49" t="n">
        <v>24</v>
      </c>
      <c r="S1380" s="49" t="n">
        <v>7</v>
      </c>
      <c r="T1380" s="49" t="n">
        <v>3</v>
      </c>
      <c r="U1380" s="49" t="n">
        <v>1</v>
      </c>
      <c r="V1380" s="49" t="n">
        <v>4</v>
      </c>
      <c r="W1380" s="49" t="n">
        <v>3</v>
      </c>
      <c r="X1380" s="49" t="n">
        <v>3</v>
      </c>
      <c r="Y1380" s="49" t="n">
        <v>5</v>
      </c>
      <c r="Z1380" s="143"/>
      <c r="AA1380" s="49" t="n">
        <v>118</v>
      </c>
      <c r="AB1380" s="49" t="n">
        <v>814</v>
      </c>
      <c r="AC1380" s="49" t="n">
        <v>1488</v>
      </c>
      <c r="AD1380" s="144"/>
    </row>
    <row r="1381" s="46" customFormat="true" ht="13.2" hidden="false" customHeight="false" outlineLevel="0" collapsed="false">
      <c r="A1381" s="140"/>
      <c r="B1381" s="117" t="s">
        <v>79</v>
      </c>
      <c r="C1381" s="117" t="s">
        <v>80</v>
      </c>
      <c r="D1381" s="117" t="s">
        <v>263</v>
      </c>
      <c r="E1381" s="117" t="s">
        <v>264</v>
      </c>
      <c r="F1381" s="141" t="n">
        <v>4</v>
      </c>
      <c r="G1381" s="117" t="s">
        <v>50</v>
      </c>
      <c r="H1381" s="49" t="n">
        <v>1</v>
      </c>
      <c r="I1381" s="49" t="n">
        <v>0</v>
      </c>
      <c r="J1381" s="142" t="n">
        <v>0</v>
      </c>
      <c r="K1381" s="118" t="n">
        <v>0</v>
      </c>
      <c r="L1381" s="49" t="n">
        <v>1</v>
      </c>
      <c r="M1381" s="49" t="n">
        <v>0</v>
      </c>
      <c r="N1381" s="49" t="n">
        <v>0</v>
      </c>
      <c r="O1381" s="49" t="n">
        <v>0</v>
      </c>
      <c r="P1381" s="49" t="n">
        <v>0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3"/>
      <c r="AA1381" s="49" t="n">
        <v>1</v>
      </c>
      <c r="AB1381" s="49" t="n">
        <v>0</v>
      </c>
      <c r="AC1381" s="49" t="n">
        <v>4</v>
      </c>
      <c r="AD1381" s="144"/>
    </row>
    <row r="1382" s="46" customFormat="true" ht="13.2" hidden="false" customHeight="false" outlineLevel="0" collapsed="false">
      <c r="A1382" s="140"/>
      <c r="B1382" s="117" t="s">
        <v>79</v>
      </c>
      <c r="C1382" s="117" t="s">
        <v>80</v>
      </c>
      <c r="D1382" s="117" t="s">
        <v>263</v>
      </c>
      <c r="E1382" s="117" t="s">
        <v>264</v>
      </c>
      <c r="F1382" s="141" t="n">
        <v>5</v>
      </c>
      <c r="G1382" s="117" t="s">
        <v>51</v>
      </c>
      <c r="H1382" s="49" t="n">
        <v>449</v>
      </c>
      <c r="I1382" s="49" t="n">
        <v>206</v>
      </c>
      <c r="J1382" s="142" t="n">
        <v>9</v>
      </c>
      <c r="K1382" s="118" t="n">
        <v>0.458797327394209</v>
      </c>
      <c r="L1382" s="49" t="n">
        <v>45</v>
      </c>
      <c r="M1382" s="49" t="n">
        <v>31</v>
      </c>
      <c r="N1382" s="49" t="n">
        <v>39</v>
      </c>
      <c r="O1382" s="49" t="n">
        <v>51</v>
      </c>
      <c r="P1382" s="49" t="n">
        <v>35</v>
      </c>
      <c r="Q1382" s="49" t="n">
        <v>42</v>
      </c>
      <c r="R1382" s="49" t="n">
        <v>38</v>
      </c>
      <c r="S1382" s="49" t="n">
        <v>36</v>
      </c>
      <c r="T1382" s="49" t="n">
        <v>33</v>
      </c>
      <c r="U1382" s="49" t="n">
        <v>37</v>
      </c>
      <c r="V1382" s="49" t="n">
        <v>41</v>
      </c>
      <c r="W1382" s="49" t="n">
        <v>6</v>
      </c>
      <c r="X1382" s="49" t="n">
        <v>6</v>
      </c>
      <c r="Y1382" s="49" t="n">
        <v>9</v>
      </c>
      <c r="Z1382" s="143"/>
      <c r="AA1382" s="49" t="n">
        <v>6</v>
      </c>
      <c r="AB1382" s="49" t="n">
        <v>0</v>
      </c>
      <c r="AC1382" s="49" t="n">
        <v>138</v>
      </c>
      <c r="AD1382" s="144"/>
    </row>
    <row r="1383" s="46" customFormat="true" ht="13.2" hidden="false" customHeight="false" outlineLevel="0" collapsed="false">
      <c r="A1383" s="140"/>
      <c r="B1383" s="117" t="s">
        <v>79</v>
      </c>
      <c r="C1383" s="117" t="s">
        <v>80</v>
      </c>
      <c r="D1383" s="117" t="s">
        <v>263</v>
      </c>
      <c r="E1383" s="117" t="s">
        <v>264</v>
      </c>
      <c r="F1383" s="141" t="n">
        <v>6</v>
      </c>
      <c r="G1383" s="117" t="s">
        <v>52</v>
      </c>
      <c r="H1383" s="49" t="n">
        <v>170</v>
      </c>
      <c r="I1383" s="49" t="n">
        <v>1</v>
      </c>
      <c r="J1383" s="142" t="n">
        <v>0</v>
      </c>
      <c r="K1383" s="118" t="n">
        <v>0.00588235294117647</v>
      </c>
      <c r="L1383" s="49" t="n">
        <v>48</v>
      </c>
      <c r="M1383" s="49" t="n">
        <v>42</v>
      </c>
      <c r="N1383" s="49" t="n">
        <v>32</v>
      </c>
      <c r="O1383" s="49" t="n">
        <v>20</v>
      </c>
      <c r="P1383" s="49" t="n">
        <v>17</v>
      </c>
      <c r="Q1383" s="49" t="n">
        <v>1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1</v>
      </c>
      <c r="X1383" s="49" t="n">
        <v>0</v>
      </c>
      <c r="Y1383" s="49" t="n">
        <v>0</v>
      </c>
      <c r="Z1383" s="143"/>
      <c r="AA1383" s="49" t="n">
        <v>0</v>
      </c>
      <c r="AB1383" s="49" t="n">
        <v>0</v>
      </c>
      <c r="AC1383" s="49" t="n">
        <v>361</v>
      </c>
      <c r="AD1383" s="144"/>
    </row>
    <row r="1384" s="46" customFormat="true" ht="13.2" hidden="false" customHeight="false" outlineLevel="0" collapsed="false">
      <c r="A1384" s="140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41" t="n">
        <v>7</v>
      </c>
      <c r="G1384" s="117" t="s">
        <v>53</v>
      </c>
      <c r="H1384" s="49" t="n">
        <v>837</v>
      </c>
      <c r="I1384" s="49" t="n">
        <v>592</v>
      </c>
      <c r="J1384" s="142" t="n">
        <v>401</v>
      </c>
      <c r="K1384" s="118" t="n">
        <v>0.707287933094385</v>
      </c>
      <c r="L1384" s="49" t="n">
        <v>32</v>
      </c>
      <c r="M1384" s="49" t="n">
        <v>46</v>
      </c>
      <c r="N1384" s="49" t="n">
        <v>38</v>
      </c>
      <c r="O1384" s="49" t="n">
        <v>41</v>
      </c>
      <c r="P1384" s="49" t="n">
        <v>40</v>
      </c>
      <c r="Q1384" s="49" t="n">
        <v>48</v>
      </c>
      <c r="R1384" s="49" t="n">
        <v>33</v>
      </c>
      <c r="S1384" s="49" t="n">
        <v>28</v>
      </c>
      <c r="T1384" s="49" t="n">
        <v>32</v>
      </c>
      <c r="U1384" s="49" t="n">
        <v>37</v>
      </c>
      <c r="V1384" s="49" t="n">
        <v>19</v>
      </c>
      <c r="W1384" s="49" t="n">
        <v>24</v>
      </c>
      <c r="X1384" s="49" t="n">
        <v>18</v>
      </c>
      <c r="Y1384" s="49" t="n">
        <v>401</v>
      </c>
      <c r="Z1384" s="143"/>
      <c r="AA1384" s="49" t="n">
        <v>16</v>
      </c>
      <c r="AB1384" s="49" t="n">
        <v>8</v>
      </c>
      <c r="AC1384" s="49" t="n">
        <v>178</v>
      </c>
      <c r="AD1384" s="144"/>
    </row>
    <row r="1385" s="46" customFormat="true" ht="13.2" hidden="false" customHeight="false" outlineLevel="0" collapsed="false">
      <c r="A1385" s="140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41" t="n">
        <v>8</v>
      </c>
      <c r="G1385" s="117" t="s">
        <v>54</v>
      </c>
      <c r="H1385" s="49" t="n">
        <v>1</v>
      </c>
      <c r="I1385" s="49" t="n">
        <v>0</v>
      </c>
      <c r="J1385" s="142" t="n">
        <v>0</v>
      </c>
      <c r="K1385" s="118" t="n">
        <v>0</v>
      </c>
      <c r="L1385" s="49" t="n">
        <v>0</v>
      </c>
      <c r="M1385" s="49" t="n">
        <v>1</v>
      </c>
      <c r="N1385" s="49" t="n">
        <v>0</v>
      </c>
      <c r="O1385" s="49" t="n">
        <v>0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3"/>
      <c r="AA1385" s="49" t="n">
        <v>0</v>
      </c>
      <c r="AB1385" s="49" t="n">
        <v>0</v>
      </c>
      <c r="AC1385" s="49" t="n">
        <v>0</v>
      </c>
      <c r="AD1385" s="144"/>
    </row>
    <row r="1386" s="46" customFormat="true" ht="13.2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9</v>
      </c>
      <c r="G1386" s="117" t="s">
        <v>55</v>
      </c>
      <c r="H1386" s="49" t="n">
        <v>115</v>
      </c>
      <c r="I1386" s="49" t="n">
        <v>3</v>
      </c>
      <c r="J1386" s="142" t="n">
        <v>1</v>
      </c>
      <c r="K1386" s="118" t="n">
        <v>0.0260869565217391</v>
      </c>
      <c r="L1386" s="49" t="n">
        <v>36</v>
      </c>
      <c r="M1386" s="49" t="n">
        <v>19</v>
      </c>
      <c r="N1386" s="49" t="n">
        <v>29</v>
      </c>
      <c r="O1386" s="49" t="n">
        <v>19</v>
      </c>
      <c r="P1386" s="49" t="n">
        <v>5</v>
      </c>
      <c r="Q1386" s="49" t="n">
        <v>4</v>
      </c>
      <c r="R1386" s="49" t="n">
        <v>0</v>
      </c>
      <c r="S1386" s="49" t="n">
        <v>0</v>
      </c>
      <c r="T1386" s="49" t="n">
        <v>1</v>
      </c>
      <c r="U1386" s="49" t="n">
        <v>1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143"/>
      <c r="AA1386" s="49" t="n">
        <v>0</v>
      </c>
      <c r="AB1386" s="49" t="n">
        <v>0</v>
      </c>
      <c r="AC1386" s="49" t="n">
        <v>114</v>
      </c>
      <c r="AD1386" s="144"/>
    </row>
    <row r="1387" s="46" customFormat="true" ht="13.2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10</v>
      </c>
      <c r="G1387" s="117" t="s">
        <v>68</v>
      </c>
      <c r="H1387" s="49" t="n">
        <v>33</v>
      </c>
      <c r="I1387" s="49" t="n">
        <v>2</v>
      </c>
      <c r="J1387" s="142" t="n">
        <v>0</v>
      </c>
      <c r="K1387" s="118" t="n">
        <v>0.0606060606060606</v>
      </c>
      <c r="L1387" s="49" t="n">
        <v>14</v>
      </c>
      <c r="M1387" s="49" t="n">
        <v>11</v>
      </c>
      <c r="N1387" s="49" t="n">
        <v>6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1</v>
      </c>
      <c r="X1387" s="49" t="n">
        <v>0</v>
      </c>
      <c r="Y1387" s="49" t="n">
        <v>0</v>
      </c>
      <c r="Z1387" s="143"/>
      <c r="AA1387" s="49" t="n">
        <v>35</v>
      </c>
      <c r="AB1387" s="49" t="n">
        <v>0</v>
      </c>
      <c r="AC1387" s="49" t="n">
        <v>47</v>
      </c>
      <c r="AD1387" s="144"/>
    </row>
    <row r="1388" s="46" customFormat="true" ht="13.2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11</v>
      </c>
      <c r="G1388" s="117" t="s">
        <v>57</v>
      </c>
      <c r="H1388" s="49" t="n">
        <v>76</v>
      </c>
      <c r="I1388" s="49" t="n">
        <v>27</v>
      </c>
      <c r="J1388" s="142" t="n">
        <v>17</v>
      </c>
      <c r="K1388" s="118" t="n">
        <v>0.355263157894737</v>
      </c>
      <c r="L1388" s="49" t="n">
        <v>4</v>
      </c>
      <c r="M1388" s="49" t="n">
        <v>10</v>
      </c>
      <c r="N1388" s="49" t="n">
        <v>6</v>
      </c>
      <c r="O1388" s="49" t="n">
        <v>13</v>
      </c>
      <c r="P1388" s="49" t="n">
        <v>7</v>
      </c>
      <c r="Q1388" s="49" t="n">
        <v>9</v>
      </c>
      <c r="R1388" s="49" t="n">
        <v>6</v>
      </c>
      <c r="S1388" s="49" t="n">
        <v>1</v>
      </c>
      <c r="T1388" s="49" t="n">
        <v>0</v>
      </c>
      <c r="U1388" s="49" t="n">
        <v>1</v>
      </c>
      <c r="V1388" s="49" t="n">
        <v>1</v>
      </c>
      <c r="W1388" s="49" t="n">
        <v>1</v>
      </c>
      <c r="X1388" s="49" t="n">
        <v>0</v>
      </c>
      <c r="Y1388" s="49" t="n">
        <v>17</v>
      </c>
      <c r="Z1388" s="143"/>
      <c r="AA1388" s="49" t="n">
        <v>16</v>
      </c>
      <c r="AB1388" s="49" t="n">
        <v>0</v>
      </c>
      <c r="AC1388" s="49" t="n">
        <v>1</v>
      </c>
      <c r="AD1388" s="144"/>
    </row>
    <row r="1389" s="46" customFormat="true" ht="13.2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12</v>
      </c>
      <c r="G1389" s="117" t="s">
        <v>58</v>
      </c>
      <c r="H1389" s="49" t="n">
        <v>676</v>
      </c>
      <c r="I1389" s="49" t="n">
        <v>512</v>
      </c>
      <c r="J1389" s="142" t="n">
        <v>394</v>
      </c>
      <c r="K1389" s="118" t="n">
        <v>0.757396449704142</v>
      </c>
      <c r="L1389" s="49" t="n">
        <v>49</v>
      </c>
      <c r="M1389" s="49" t="n">
        <v>50</v>
      </c>
      <c r="N1389" s="49" t="n">
        <v>19</v>
      </c>
      <c r="O1389" s="49" t="n">
        <v>17</v>
      </c>
      <c r="P1389" s="49" t="n">
        <v>12</v>
      </c>
      <c r="Q1389" s="49" t="n">
        <v>17</v>
      </c>
      <c r="R1389" s="49" t="n">
        <v>33</v>
      </c>
      <c r="S1389" s="49" t="n">
        <v>11</v>
      </c>
      <c r="T1389" s="49" t="n">
        <v>4</v>
      </c>
      <c r="U1389" s="49" t="n">
        <v>17</v>
      </c>
      <c r="V1389" s="49" t="n">
        <v>17</v>
      </c>
      <c r="W1389" s="49" t="n">
        <v>21</v>
      </c>
      <c r="X1389" s="49" t="n">
        <v>15</v>
      </c>
      <c r="Y1389" s="49" t="n">
        <v>394</v>
      </c>
      <c r="Z1389" s="143"/>
      <c r="AA1389" s="49" t="n">
        <v>8</v>
      </c>
      <c r="AB1389" s="49" t="n">
        <v>2</v>
      </c>
      <c r="AC1389" s="49" t="n">
        <v>139</v>
      </c>
      <c r="AD1389" s="144"/>
    </row>
    <row r="1390" s="46" customFormat="true" ht="13.2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13</v>
      </c>
      <c r="G1390" s="117" t="s">
        <v>59</v>
      </c>
      <c r="H1390" s="49" t="n">
        <v>405</v>
      </c>
      <c r="I1390" s="49" t="n">
        <v>347</v>
      </c>
      <c r="J1390" s="142" t="n">
        <v>302</v>
      </c>
      <c r="K1390" s="118" t="n">
        <v>0.85679012345679</v>
      </c>
      <c r="L1390" s="49" t="n">
        <v>5</v>
      </c>
      <c r="M1390" s="49" t="n">
        <v>11</v>
      </c>
      <c r="N1390" s="49" t="n">
        <v>14</v>
      </c>
      <c r="O1390" s="49" t="n">
        <v>4</v>
      </c>
      <c r="P1390" s="49" t="n">
        <v>11</v>
      </c>
      <c r="Q1390" s="49" t="n">
        <v>13</v>
      </c>
      <c r="R1390" s="49" t="n">
        <v>10</v>
      </c>
      <c r="S1390" s="49" t="n">
        <v>4</v>
      </c>
      <c r="T1390" s="49" t="n">
        <v>7</v>
      </c>
      <c r="U1390" s="49" t="n">
        <v>4</v>
      </c>
      <c r="V1390" s="49" t="n">
        <v>8</v>
      </c>
      <c r="W1390" s="49" t="n">
        <v>7</v>
      </c>
      <c r="X1390" s="49" t="n">
        <v>5</v>
      </c>
      <c r="Y1390" s="49" t="n">
        <v>302</v>
      </c>
      <c r="Z1390" s="143"/>
      <c r="AA1390" s="49" t="n">
        <v>6</v>
      </c>
      <c r="AB1390" s="49" t="n">
        <v>16</v>
      </c>
      <c r="AC1390" s="49" t="n">
        <v>27</v>
      </c>
      <c r="AD1390" s="144"/>
    </row>
    <row r="1391" s="46" customFormat="true" ht="13.2" hidden="false" customHeight="false" outlineLevel="0" collapsed="false">
      <c r="A1391" s="140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41" t="n">
        <v>14</v>
      </c>
      <c r="G1391" s="117" t="s">
        <v>60</v>
      </c>
      <c r="H1391" s="49" t="n">
        <v>176</v>
      </c>
      <c r="I1391" s="49" t="n">
        <v>109</v>
      </c>
      <c r="J1391" s="142" t="n">
        <v>67</v>
      </c>
      <c r="K1391" s="118" t="n">
        <v>0.619318181818182</v>
      </c>
      <c r="L1391" s="49" t="n">
        <v>10</v>
      </c>
      <c r="M1391" s="49" t="n">
        <v>11</v>
      </c>
      <c r="N1391" s="49" t="n">
        <v>12</v>
      </c>
      <c r="O1391" s="49" t="n">
        <v>14</v>
      </c>
      <c r="P1391" s="49" t="n">
        <v>7</v>
      </c>
      <c r="Q1391" s="49" t="n">
        <v>13</v>
      </c>
      <c r="R1391" s="49" t="n">
        <v>8</v>
      </c>
      <c r="S1391" s="49" t="n">
        <v>8</v>
      </c>
      <c r="T1391" s="49" t="n">
        <v>1</v>
      </c>
      <c r="U1391" s="49" t="n">
        <v>10</v>
      </c>
      <c r="V1391" s="49" t="n">
        <v>6</v>
      </c>
      <c r="W1391" s="49" t="n">
        <v>4</v>
      </c>
      <c r="X1391" s="49" t="n">
        <v>5</v>
      </c>
      <c r="Y1391" s="49" t="n">
        <v>67</v>
      </c>
      <c r="Z1391" s="143"/>
      <c r="AA1391" s="49" t="n">
        <v>105</v>
      </c>
      <c r="AB1391" s="49" t="n">
        <v>8</v>
      </c>
      <c r="AC1391" s="49" t="n">
        <v>34</v>
      </c>
      <c r="AD1391" s="144"/>
    </row>
    <row r="1392" s="46" customFormat="true" ht="13.2" hidden="false" customHeight="false" outlineLevel="0" collapsed="false">
      <c r="A1392" s="140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41" t="n">
        <v>15</v>
      </c>
      <c r="G1392" s="117" t="s">
        <v>61</v>
      </c>
      <c r="H1392" s="49" t="n">
        <v>602</v>
      </c>
      <c r="I1392" s="49" t="n">
        <v>428</v>
      </c>
      <c r="J1392" s="142" t="n">
        <v>302</v>
      </c>
      <c r="K1392" s="118" t="n">
        <v>0.710963455149502</v>
      </c>
      <c r="L1392" s="49" t="n">
        <v>40</v>
      </c>
      <c r="M1392" s="49" t="n">
        <v>53</v>
      </c>
      <c r="N1392" s="49" t="n">
        <v>32</v>
      </c>
      <c r="O1392" s="49" t="n">
        <v>22</v>
      </c>
      <c r="P1392" s="49" t="n">
        <v>14</v>
      </c>
      <c r="Q1392" s="49" t="n">
        <v>13</v>
      </c>
      <c r="R1392" s="49" t="n">
        <v>28</v>
      </c>
      <c r="S1392" s="49" t="n">
        <v>13</v>
      </c>
      <c r="T1392" s="49" t="n">
        <v>11</v>
      </c>
      <c r="U1392" s="49" t="n">
        <v>23</v>
      </c>
      <c r="V1392" s="49" t="n">
        <v>12</v>
      </c>
      <c r="W1392" s="49" t="n">
        <v>19</v>
      </c>
      <c r="X1392" s="49" t="n">
        <v>20</v>
      </c>
      <c r="Y1392" s="49" t="n">
        <v>302</v>
      </c>
      <c r="Z1392" s="143"/>
      <c r="AA1392" s="49" t="n">
        <v>21</v>
      </c>
      <c r="AB1392" s="49" t="n">
        <v>27</v>
      </c>
      <c r="AC1392" s="49" t="n">
        <v>179</v>
      </c>
      <c r="AD1392" s="144"/>
    </row>
    <row r="1393" s="46" customFormat="true" ht="13.2" hidden="false" customHeight="false" outlineLevel="0" collapsed="false">
      <c r="A1393" s="140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41" t="n">
        <v>16</v>
      </c>
      <c r="G1393" s="117" t="s">
        <v>46</v>
      </c>
      <c r="H1393" s="49" t="n">
        <v>6733</v>
      </c>
      <c r="I1393" s="49" t="n">
        <v>2555</v>
      </c>
      <c r="J1393" s="142" t="n">
        <v>1693</v>
      </c>
      <c r="K1393" s="118" t="n">
        <v>0.379474231397594</v>
      </c>
      <c r="L1393" s="49" t="n">
        <v>1086</v>
      </c>
      <c r="M1393" s="49" t="n">
        <v>930</v>
      </c>
      <c r="N1393" s="49" t="n">
        <v>675</v>
      </c>
      <c r="O1393" s="49" t="n">
        <v>612</v>
      </c>
      <c r="P1393" s="49" t="n">
        <v>489</v>
      </c>
      <c r="Q1393" s="49" t="n">
        <v>386</v>
      </c>
      <c r="R1393" s="49" t="n">
        <v>196</v>
      </c>
      <c r="S1393" s="49" t="n">
        <v>118</v>
      </c>
      <c r="T1393" s="49" t="n">
        <v>102</v>
      </c>
      <c r="U1393" s="49" t="n">
        <v>144</v>
      </c>
      <c r="V1393" s="49" t="n">
        <v>120</v>
      </c>
      <c r="W1393" s="49" t="n">
        <v>99</v>
      </c>
      <c r="X1393" s="49" t="n">
        <v>83</v>
      </c>
      <c r="Y1393" s="49" t="n">
        <v>1693</v>
      </c>
      <c r="Z1393" s="143"/>
      <c r="AA1393" s="49" t="n">
        <v>609</v>
      </c>
      <c r="AB1393" s="49" t="n">
        <v>2797</v>
      </c>
      <c r="AC1393" s="49" t="n">
        <v>4117</v>
      </c>
      <c r="AD1393" s="144"/>
    </row>
    <row r="1394" s="46" customFormat="true" ht="13.2" hidden="false" customHeight="false" outlineLevel="0" collapsed="false">
      <c r="A1394" s="140"/>
      <c r="B1394" s="117" t="s">
        <v>79</v>
      </c>
      <c r="C1394" s="117" t="s">
        <v>80</v>
      </c>
      <c r="D1394" s="117" t="s">
        <v>265</v>
      </c>
      <c r="E1394" s="117" t="s">
        <v>266</v>
      </c>
      <c r="F1394" s="141" t="n">
        <v>1</v>
      </c>
      <c r="G1394" s="117" t="s">
        <v>47</v>
      </c>
      <c r="H1394" s="49" t="n">
        <v>1588</v>
      </c>
      <c r="I1394" s="49" t="n">
        <v>192</v>
      </c>
      <c r="J1394" s="142" t="n">
        <v>21</v>
      </c>
      <c r="K1394" s="118" t="n">
        <v>0.120906801007557</v>
      </c>
      <c r="L1394" s="49" t="n">
        <v>438</v>
      </c>
      <c r="M1394" s="49" t="n">
        <v>335</v>
      </c>
      <c r="N1394" s="49" t="n">
        <v>220</v>
      </c>
      <c r="O1394" s="49" t="n">
        <v>174</v>
      </c>
      <c r="P1394" s="49" t="n">
        <v>132</v>
      </c>
      <c r="Q1394" s="49" t="n">
        <v>97</v>
      </c>
      <c r="R1394" s="49" t="n">
        <v>48</v>
      </c>
      <c r="S1394" s="49" t="n">
        <v>37</v>
      </c>
      <c r="T1394" s="49" t="n">
        <v>15</v>
      </c>
      <c r="U1394" s="49" t="n">
        <v>28</v>
      </c>
      <c r="V1394" s="49" t="n">
        <v>22</v>
      </c>
      <c r="W1394" s="49" t="n">
        <v>10</v>
      </c>
      <c r="X1394" s="49" t="n">
        <v>11</v>
      </c>
      <c r="Y1394" s="49" t="n">
        <v>21</v>
      </c>
      <c r="Z1394" s="143"/>
      <c r="AA1394" s="49" t="n">
        <v>113</v>
      </c>
      <c r="AB1394" s="49" t="n">
        <v>208</v>
      </c>
      <c r="AC1394" s="49" t="n">
        <v>1776</v>
      </c>
      <c r="AD1394" s="144"/>
    </row>
    <row r="1395" s="46" customFormat="true" ht="13.2" hidden="false" customHeight="false" outlineLevel="0" collapsed="false">
      <c r="A1395" s="140"/>
      <c r="B1395" s="117" t="s">
        <v>79</v>
      </c>
      <c r="C1395" s="117" t="s">
        <v>80</v>
      </c>
      <c r="D1395" s="117" t="s">
        <v>265</v>
      </c>
      <c r="E1395" s="117" t="s">
        <v>266</v>
      </c>
      <c r="F1395" s="141" t="n">
        <v>2</v>
      </c>
      <c r="G1395" s="117" t="s">
        <v>48</v>
      </c>
      <c r="H1395" s="49" t="n">
        <v>923</v>
      </c>
      <c r="I1395" s="49" t="n">
        <v>16</v>
      </c>
      <c r="J1395" s="142" t="n">
        <v>1</v>
      </c>
      <c r="K1395" s="118" t="n">
        <v>0.0173347778981582</v>
      </c>
      <c r="L1395" s="49" t="n">
        <v>378</v>
      </c>
      <c r="M1395" s="49" t="n">
        <v>195</v>
      </c>
      <c r="N1395" s="49" t="n">
        <v>133</v>
      </c>
      <c r="O1395" s="49" t="n">
        <v>116</v>
      </c>
      <c r="P1395" s="49" t="n">
        <v>58</v>
      </c>
      <c r="Q1395" s="49" t="n">
        <v>27</v>
      </c>
      <c r="R1395" s="49" t="n">
        <v>11</v>
      </c>
      <c r="S1395" s="49" t="n">
        <v>3</v>
      </c>
      <c r="T1395" s="49" t="n">
        <v>0</v>
      </c>
      <c r="U1395" s="49" t="n">
        <v>1</v>
      </c>
      <c r="V1395" s="49" t="n">
        <v>0</v>
      </c>
      <c r="W1395" s="49" t="n">
        <v>0</v>
      </c>
      <c r="X1395" s="49" t="n">
        <v>0</v>
      </c>
      <c r="Y1395" s="49" t="n">
        <v>1</v>
      </c>
      <c r="Z1395" s="143"/>
      <c r="AA1395" s="49" t="n">
        <v>311</v>
      </c>
      <c r="AB1395" s="49" t="n">
        <v>2210</v>
      </c>
      <c r="AC1395" s="49" t="n">
        <v>1525</v>
      </c>
      <c r="AD1395" s="144"/>
    </row>
    <row r="1396" s="46" customFormat="true" ht="13.2" hidden="false" customHeight="false" outlineLevel="0" collapsed="false">
      <c r="A1396" s="140"/>
      <c r="B1396" s="117" t="s">
        <v>79</v>
      </c>
      <c r="C1396" s="117" t="s">
        <v>80</v>
      </c>
      <c r="D1396" s="117" t="s">
        <v>265</v>
      </c>
      <c r="E1396" s="117" t="s">
        <v>266</v>
      </c>
      <c r="F1396" s="141" t="n">
        <v>3</v>
      </c>
      <c r="G1396" s="117" t="s">
        <v>49</v>
      </c>
      <c r="H1396" s="49" t="n">
        <v>2464</v>
      </c>
      <c r="I1396" s="49" t="n">
        <v>116</v>
      </c>
      <c r="J1396" s="142" t="n">
        <v>6</v>
      </c>
      <c r="K1396" s="118" t="n">
        <v>0.0470779220779221</v>
      </c>
      <c r="L1396" s="49" t="n">
        <v>675</v>
      </c>
      <c r="M1396" s="49" t="n">
        <v>566</v>
      </c>
      <c r="N1396" s="49" t="n">
        <v>509</v>
      </c>
      <c r="O1396" s="49" t="n">
        <v>297</v>
      </c>
      <c r="P1396" s="49" t="n">
        <v>171</v>
      </c>
      <c r="Q1396" s="49" t="n">
        <v>130</v>
      </c>
      <c r="R1396" s="49" t="n">
        <v>70</v>
      </c>
      <c r="S1396" s="49" t="n">
        <v>19</v>
      </c>
      <c r="T1396" s="49" t="n">
        <v>11</v>
      </c>
      <c r="U1396" s="49" t="n">
        <v>3</v>
      </c>
      <c r="V1396" s="49" t="n">
        <v>3</v>
      </c>
      <c r="W1396" s="49" t="n">
        <v>4</v>
      </c>
      <c r="X1396" s="49" t="n">
        <v>0</v>
      </c>
      <c r="Y1396" s="49" t="n">
        <v>6</v>
      </c>
      <c r="Z1396" s="143"/>
      <c r="AA1396" s="49" t="n">
        <v>402</v>
      </c>
      <c r="AB1396" s="49" t="n">
        <v>565</v>
      </c>
      <c r="AC1396" s="49" t="n">
        <v>3301</v>
      </c>
      <c r="AD1396" s="144"/>
    </row>
    <row r="1397" s="46" customFormat="true" ht="13.2" hidden="false" customHeight="false" outlineLevel="0" collapsed="false">
      <c r="A1397" s="140"/>
      <c r="B1397" s="117" t="s">
        <v>79</v>
      </c>
      <c r="C1397" s="117" t="s">
        <v>80</v>
      </c>
      <c r="D1397" s="117" t="s">
        <v>265</v>
      </c>
      <c r="E1397" s="117" t="s">
        <v>266</v>
      </c>
      <c r="F1397" s="141" t="n">
        <v>5</v>
      </c>
      <c r="G1397" s="117" t="s">
        <v>51</v>
      </c>
      <c r="H1397" s="49" t="n">
        <v>366</v>
      </c>
      <c r="I1397" s="49" t="n">
        <v>1</v>
      </c>
      <c r="J1397" s="142" t="n">
        <v>0</v>
      </c>
      <c r="K1397" s="118" t="n">
        <v>0.00273224043715847</v>
      </c>
      <c r="L1397" s="49" t="n">
        <v>74</v>
      </c>
      <c r="M1397" s="49" t="n">
        <v>74</v>
      </c>
      <c r="N1397" s="49" t="n">
        <v>82</v>
      </c>
      <c r="O1397" s="49" t="n">
        <v>73</v>
      </c>
      <c r="P1397" s="49" t="n">
        <v>50</v>
      </c>
      <c r="Q1397" s="49" t="n">
        <v>12</v>
      </c>
      <c r="R1397" s="49" t="n">
        <v>0</v>
      </c>
      <c r="S1397" s="49" t="n">
        <v>0</v>
      </c>
      <c r="T1397" s="49" t="n">
        <v>1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3"/>
      <c r="AA1397" s="49" t="n">
        <v>14</v>
      </c>
      <c r="AB1397" s="49" t="n">
        <v>4</v>
      </c>
      <c r="AC1397" s="49" t="n">
        <v>347</v>
      </c>
      <c r="AD1397" s="144"/>
    </row>
    <row r="1398" s="46" customFormat="true" ht="13.2" hidden="false" customHeight="false" outlineLevel="0" collapsed="false">
      <c r="A1398" s="140"/>
      <c r="B1398" s="117" t="s">
        <v>79</v>
      </c>
      <c r="C1398" s="117" t="s">
        <v>80</v>
      </c>
      <c r="D1398" s="117" t="s">
        <v>265</v>
      </c>
      <c r="E1398" s="117" t="s">
        <v>266</v>
      </c>
      <c r="F1398" s="141" t="n">
        <v>6</v>
      </c>
      <c r="G1398" s="117" t="s">
        <v>52</v>
      </c>
      <c r="H1398" s="49" t="n">
        <v>217</v>
      </c>
      <c r="I1398" s="49" t="n">
        <v>2</v>
      </c>
      <c r="J1398" s="142" t="n">
        <v>1</v>
      </c>
      <c r="K1398" s="118" t="n">
        <v>0.00921658986175115</v>
      </c>
      <c r="L1398" s="49" t="n">
        <v>80</v>
      </c>
      <c r="M1398" s="49" t="n">
        <v>58</v>
      </c>
      <c r="N1398" s="49" t="n">
        <v>45</v>
      </c>
      <c r="O1398" s="49" t="n">
        <v>17</v>
      </c>
      <c r="P1398" s="49" t="n">
        <v>11</v>
      </c>
      <c r="Q1398" s="49" t="n">
        <v>4</v>
      </c>
      <c r="R1398" s="49" t="n">
        <v>1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1</v>
      </c>
      <c r="Z1398" s="143"/>
      <c r="AA1398" s="49" t="n">
        <v>120</v>
      </c>
      <c r="AB1398" s="49" t="n">
        <v>0</v>
      </c>
      <c r="AC1398" s="49" t="n">
        <v>479</v>
      </c>
      <c r="AD1398" s="144"/>
    </row>
    <row r="1399" s="46" customFormat="true" ht="13.2" hidden="false" customHeight="false" outlineLevel="0" collapsed="false">
      <c r="A1399" s="140"/>
      <c r="B1399" s="117" t="s">
        <v>79</v>
      </c>
      <c r="C1399" s="117" t="s">
        <v>80</v>
      </c>
      <c r="D1399" s="117" t="s">
        <v>265</v>
      </c>
      <c r="E1399" s="117" t="s">
        <v>266</v>
      </c>
      <c r="F1399" s="141" t="n">
        <v>7</v>
      </c>
      <c r="G1399" s="117" t="s">
        <v>53</v>
      </c>
      <c r="H1399" s="49" t="n">
        <v>655</v>
      </c>
      <c r="I1399" s="49" t="n">
        <v>43</v>
      </c>
      <c r="J1399" s="142" t="n">
        <v>4</v>
      </c>
      <c r="K1399" s="118" t="n">
        <v>0.0656488549618321</v>
      </c>
      <c r="L1399" s="49" t="n">
        <v>123</v>
      </c>
      <c r="M1399" s="49" t="n">
        <v>119</v>
      </c>
      <c r="N1399" s="49" t="n">
        <v>110</v>
      </c>
      <c r="O1399" s="49" t="n">
        <v>87</v>
      </c>
      <c r="P1399" s="49" t="n">
        <v>98</v>
      </c>
      <c r="Q1399" s="49" t="n">
        <v>75</v>
      </c>
      <c r="R1399" s="49" t="n">
        <v>15</v>
      </c>
      <c r="S1399" s="49" t="n">
        <v>8</v>
      </c>
      <c r="T1399" s="49" t="n">
        <v>3</v>
      </c>
      <c r="U1399" s="49" t="n">
        <v>2</v>
      </c>
      <c r="V1399" s="49" t="n">
        <v>4</v>
      </c>
      <c r="W1399" s="49" t="n">
        <v>4</v>
      </c>
      <c r="X1399" s="49" t="n">
        <v>3</v>
      </c>
      <c r="Y1399" s="49" t="n">
        <v>4</v>
      </c>
      <c r="Z1399" s="143"/>
      <c r="AA1399" s="49" t="n">
        <v>67</v>
      </c>
      <c r="AB1399" s="49" t="n">
        <v>225</v>
      </c>
      <c r="AC1399" s="49" t="n">
        <v>441</v>
      </c>
      <c r="AD1399" s="144"/>
    </row>
    <row r="1400" s="46" customFormat="true" ht="13.2" hidden="false" customHeight="false" outlineLevel="0" collapsed="false">
      <c r="A1400" s="140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41" t="n">
        <v>8</v>
      </c>
      <c r="G1400" s="117" t="s">
        <v>54</v>
      </c>
      <c r="H1400" s="49" t="n">
        <v>0</v>
      </c>
      <c r="I1400" s="49" t="n">
        <v>0</v>
      </c>
      <c r="J1400" s="142" t="n">
        <v>0</v>
      </c>
      <c r="K1400" s="118" t="n">
        <v>0</v>
      </c>
      <c r="L1400" s="49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3"/>
      <c r="AA1400" s="49" t="n">
        <v>0</v>
      </c>
      <c r="AB1400" s="49" t="n">
        <v>0</v>
      </c>
      <c r="AC1400" s="49" t="n">
        <v>2</v>
      </c>
      <c r="AD1400" s="144"/>
    </row>
    <row r="1401" s="46" customFormat="true" ht="13.2" hidden="false" customHeight="false" outlineLevel="0" collapsed="false">
      <c r="A1401" s="140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41" t="n">
        <v>9</v>
      </c>
      <c r="G1401" s="117" t="s">
        <v>55</v>
      </c>
      <c r="H1401" s="49" t="n">
        <v>281</v>
      </c>
      <c r="I1401" s="49" t="n">
        <v>28</v>
      </c>
      <c r="J1401" s="142" t="n">
        <v>7</v>
      </c>
      <c r="K1401" s="118" t="n">
        <v>0.099644128113879</v>
      </c>
      <c r="L1401" s="49" t="n">
        <v>26</v>
      </c>
      <c r="M1401" s="49" t="n">
        <v>24</v>
      </c>
      <c r="N1401" s="49" t="n">
        <v>54</v>
      </c>
      <c r="O1401" s="49" t="n">
        <v>75</v>
      </c>
      <c r="P1401" s="49" t="n">
        <v>41</v>
      </c>
      <c r="Q1401" s="49" t="n">
        <v>33</v>
      </c>
      <c r="R1401" s="49" t="n">
        <v>11</v>
      </c>
      <c r="S1401" s="49" t="n">
        <v>3</v>
      </c>
      <c r="T1401" s="49" t="n">
        <v>1</v>
      </c>
      <c r="U1401" s="49" t="n">
        <v>0</v>
      </c>
      <c r="V1401" s="49" t="n">
        <v>1</v>
      </c>
      <c r="W1401" s="49" t="n">
        <v>4</v>
      </c>
      <c r="X1401" s="49" t="n">
        <v>1</v>
      </c>
      <c r="Y1401" s="49" t="n">
        <v>7</v>
      </c>
      <c r="Z1401" s="143"/>
      <c r="AA1401" s="49" t="n">
        <v>2</v>
      </c>
      <c r="AB1401" s="49" t="n">
        <v>3</v>
      </c>
      <c r="AC1401" s="49" t="n">
        <v>220</v>
      </c>
      <c r="AD1401" s="144"/>
    </row>
    <row r="1402" s="46" customFormat="true" ht="13.2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10</v>
      </c>
      <c r="G1402" s="117" t="s">
        <v>68</v>
      </c>
      <c r="H1402" s="49" t="n">
        <v>93</v>
      </c>
      <c r="I1402" s="49" t="n">
        <v>4</v>
      </c>
      <c r="J1402" s="142" t="n">
        <v>3</v>
      </c>
      <c r="K1402" s="118" t="n">
        <v>0.043010752688172</v>
      </c>
      <c r="L1402" s="49" t="n">
        <v>18</v>
      </c>
      <c r="M1402" s="49" t="n">
        <v>25</v>
      </c>
      <c r="N1402" s="49" t="n">
        <v>21</v>
      </c>
      <c r="O1402" s="49" t="n">
        <v>14</v>
      </c>
      <c r="P1402" s="49" t="n">
        <v>8</v>
      </c>
      <c r="Q1402" s="49" t="n">
        <v>3</v>
      </c>
      <c r="R1402" s="49" t="n">
        <v>0</v>
      </c>
      <c r="S1402" s="49" t="n">
        <v>1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3</v>
      </c>
      <c r="Z1402" s="143"/>
      <c r="AA1402" s="49" t="n">
        <v>6</v>
      </c>
      <c r="AB1402" s="49" t="n">
        <v>1</v>
      </c>
      <c r="AC1402" s="49" t="n">
        <v>69</v>
      </c>
      <c r="AD1402" s="144"/>
    </row>
    <row r="1403" s="46" customFormat="true" ht="13.2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11</v>
      </c>
      <c r="G1403" s="117" t="s">
        <v>57</v>
      </c>
      <c r="H1403" s="49" t="n">
        <v>10</v>
      </c>
      <c r="I1403" s="49" t="n">
        <v>0</v>
      </c>
      <c r="J1403" s="142" t="n">
        <v>0</v>
      </c>
      <c r="K1403" s="118" t="n">
        <v>0</v>
      </c>
      <c r="L1403" s="49" t="n">
        <v>1</v>
      </c>
      <c r="M1403" s="49" t="n">
        <v>0</v>
      </c>
      <c r="N1403" s="49" t="n">
        <v>7</v>
      </c>
      <c r="O1403" s="49" t="n">
        <v>1</v>
      </c>
      <c r="P1403" s="49" t="n">
        <v>0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3"/>
      <c r="AA1403" s="49" t="n">
        <v>1</v>
      </c>
      <c r="AB1403" s="49" t="n">
        <v>2</v>
      </c>
      <c r="AC1403" s="49" t="n">
        <v>12</v>
      </c>
      <c r="AD1403" s="144"/>
    </row>
    <row r="1404" s="46" customFormat="true" ht="13.2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12</v>
      </c>
      <c r="G1404" s="117" t="s">
        <v>58</v>
      </c>
      <c r="H1404" s="49" t="n">
        <v>460</v>
      </c>
      <c r="I1404" s="49" t="n">
        <v>128</v>
      </c>
      <c r="J1404" s="142" t="n">
        <v>33</v>
      </c>
      <c r="K1404" s="118" t="n">
        <v>0.278260869565217</v>
      </c>
      <c r="L1404" s="49" t="n">
        <v>95</v>
      </c>
      <c r="M1404" s="49" t="n">
        <v>78</v>
      </c>
      <c r="N1404" s="49" t="n">
        <v>65</v>
      </c>
      <c r="O1404" s="49" t="n">
        <v>40</v>
      </c>
      <c r="P1404" s="49" t="n">
        <v>28</v>
      </c>
      <c r="Q1404" s="49" t="n">
        <v>26</v>
      </c>
      <c r="R1404" s="49" t="n">
        <v>19</v>
      </c>
      <c r="S1404" s="49" t="n">
        <v>18</v>
      </c>
      <c r="T1404" s="49" t="n">
        <v>14</v>
      </c>
      <c r="U1404" s="49" t="n">
        <v>15</v>
      </c>
      <c r="V1404" s="49" t="n">
        <v>8</v>
      </c>
      <c r="W1404" s="49" t="n">
        <v>12</v>
      </c>
      <c r="X1404" s="49" t="n">
        <v>9</v>
      </c>
      <c r="Y1404" s="49" t="n">
        <v>33</v>
      </c>
      <c r="Z1404" s="143"/>
      <c r="AA1404" s="49" t="n">
        <v>56</v>
      </c>
      <c r="AB1404" s="49" t="n">
        <v>6</v>
      </c>
      <c r="AC1404" s="49" t="n">
        <v>498</v>
      </c>
      <c r="AD1404" s="144"/>
    </row>
    <row r="1405" s="46" customFormat="true" ht="13.2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13</v>
      </c>
      <c r="G1405" s="117" t="s">
        <v>59</v>
      </c>
      <c r="H1405" s="49" t="n">
        <v>202</v>
      </c>
      <c r="I1405" s="49" t="n">
        <v>88</v>
      </c>
      <c r="J1405" s="142" t="n">
        <v>32</v>
      </c>
      <c r="K1405" s="118" t="n">
        <v>0.435643564356436</v>
      </c>
      <c r="L1405" s="49" t="n">
        <v>35</v>
      </c>
      <c r="M1405" s="49" t="n">
        <v>25</v>
      </c>
      <c r="N1405" s="49" t="n">
        <v>17</v>
      </c>
      <c r="O1405" s="49" t="n">
        <v>18</v>
      </c>
      <c r="P1405" s="49" t="n">
        <v>15</v>
      </c>
      <c r="Q1405" s="49" t="n">
        <v>4</v>
      </c>
      <c r="R1405" s="49" t="n">
        <v>11</v>
      </c>
      <c r="S1405" s="49" t="n">
        <v>12</v>
      </c>
      <c r="T1405" s="49" t="n">
        <v>8</v>
      </c>
      <c r="U1405" s="49" t="n">
        <v>7</v>
      </c>
      <c r="V1405" s="49" t="n">
        <v>4</v>
      </c>
      <c r="W1405" s="49" t="n">
        <v>7</v>
      </c>
      <c r="X1405" s="49" t="n">
        <v>7</v>
      </c>
      <c r="Y1405" s="49" t="n">
        <v>32</v>
      </c>
      <c r="Z1405" s="143"/>
      <c r="AA1405" s="49" t="n">
        <v>13</v>
      </c>
      <c r="AB1405" s="49" t="n">
        <v>6</v>
      </c>
      <c r="AC1405" s="49" t="n">
        <v>170</v>
      </c>
      <c r="AD1405" s="144"/>
    </row>
    <row r="1406" s="46" customFormat="true" ht="13.2" hidden="false" customHeight="false" outlineLevel="0" collapsed="false">
      <c r="A1406" s="140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41" t="n">
        <v>14</v>
      </c>
      <c r="G1406" s="117" t="s">
        <v>60</v>
      </c>
      <c r="H1406" s="49" t="n">
        <v>145</v>
      </c>
      <c r="I1406" s="49" t="n">
        <v>54</v>
      </c>
      <c r="J1406" s="142" t="n">
        <v>28</v>
      </c>
      <c r="K1406" s="118" t="n">
        <v>0.372413793103448</v>
      </c>
      <c r="L1406" s="49" t="n">
        <v>21</v>
      </c>
      <c r="M1406" s="49" t="n">
        <v>18</v>
      </c>
      <c r="N1406" s="49" t="n">
        <v>13</v>
      </c>
      <c r="O1406" s="49" t="n">
        <v>22</v>
      </c>
      <c r="P1406" s="49" t="n">
        <v>9</v>
      </c>
      <c r="Q1406" s="49" t="n">
        <v>8</v>
      </c>
      <c r="R1406" s="49" t="n">
        <v>11</v>
      </c>
      <c r="S1406" s="49" t="n">
        <v>3</v>
      </c>
      <c r="T1406" s="49" t="n">
        <v>2</v>
      </c>
      <c r="U1406" s="49" t="n">
        <v>4</v>
      </c>
      <c r="V1406" s="49" t="n">
        <v>2</v>
      </c>
      <c r="W1406" s="49" t="n">
        <v>2</v>
      </c>
      <c r="X1406" s="49" t="n">
        <v>2</v>
      </c>
      <c r="Y1406" s="49" t="n">
        <v>28</v>
      </c>
      <c r="Z1406" s="143"/>
      <c r="AA1406" s="49" t="n">
        <v>28</v>
      </c>
      <c r="AB1406" s="49" t="n">
        <v>2</v>
      </c>
      <c r="AC1406" s="49" t="n">
        <v>235</v>
      </c>
      <c r="AD1406" s="144"/>
    </row>
    <row r="1407" s="46" customFormat="true" ht="13.2" hidden="false" customHeight="false" outlineLevel="0" collapsed="false">
      <c r="A1407" s="140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41" t="n">
        <v>15</v>
      </c>
      <c r="G1407" s="117" t="s">
        <v>61</v>
      </c>
      <c r="H1407" s="49" t="n">
        <v>851</v>
      </c>
      <c r="I1407" s="49" t="n">
        <v>457</v>
      </c>
      <c r="J1407" s="142" t="n">
        <v>290</v>
      </c>
      <c r="K1407" s="118" t="n">
        <v>0.537015276145711</v>
      </c>
      <c r="L1407" s="49" t="n">
        <v>98</v>
      </c>
      <c r="M1407" s="49" t="n">
        <v>82</v>
      </c>
      <c r="N1407" s="49" t="n">
        <v>63</v>
      </c>
      <c r="O1407" s="49" t="n">
        <v>67</v>
      </c>
      <c r="P1407" s="49" t="n">
        <v>41</v>
      </c>
      <c r="Q1407" s="49" t="n">
        <v>43</v>
      </c>
      <c r="R1407" s="49" t="n">
        <v>32</v>
      </c>
      <c r="S1407" s="49" t="n">
        <v>26</v>
      </c>
      <c r="T1407" s="49" t="n">
        <v>28</v>
      </c>
      <c r="U1407" s="49" t="n">
        <v>26</v>
      </c>
      <c r="V1407" s="49" t="n">
        <v>16</v>
      </c>
      <c r="W1407" s="49" t="n">
        <v>29</v>
      </c>
      <c r="X1407" s="49" t="n">
        <v>10</v>
      </c>
      <c r="Y1407" s="49" t="n">
        <v>290</v>
      </c>
      <c r="Z1407" s="143"/>
      <c r="AA1407" s="49" t="n">
        <v>46</v>
      </c>
      <c r="AB1407" s="49" t="n">
        <v>30</v>
      </c>
      <c r="AC1407" s="49" t="n">
        <v>415</v>
      </c>
      <c r="AD1407" s="144"/>
    </row>
    <row r="1408" s="46" customFormat="true" ht="13.2" hidden="false" customHeight="false" outlineLevel="0" collapsed="false">
      <c r="A1408" s="140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41" t="n">
        <v>16</v>
      </c>
      <c r="G1408" s="117" t="s">
        <v>46</v>
      </c>
      <c r="H1408" s="49" t="n">
        <v>8255</v>
      </c>
      <c r="I1408" s="49" t="n">
        <v>1129</v>
      </c>
      <c r="J1408" s="142" t="n">
        <v>426</v>
      </c>
      <c r="K1408" s="118" t="n">
        <v>0.136765596608116</v>
      </c>
      <c r="L1408" s="49" t="n">
        <v>2062</v>
      </c>
      <c r="M1408" s="49" t="n">
        <v>1599</v>
      </c>
      <c r="N1408" s="49" t="n">
        <v>1339</v>
      </c>
      <c r="O1408" s="49" t="n">
        <v>1001</v>
      </c>
      <c r="P1408" s="49" t="n">
        <v>662</v>
      </c>
      <c r="Q1408" s="49" t="n">
        <v>463</v>
      </c>
      <c r="R1408" s="49" t="n">
        <v>229</v>
      </c>
      <c r="S1408" s="49" t="n">
        <v>130</v>
      </c>
      <c r="T1408" s="49" t="n">
        <v>83</v>
      </c>
      <c r="U1408" s="49" t="n">
        <v>86</v>
      </c>
      <c r="V1408" s="49" t="n">
        <v>60</v>
      </c>
      <c r="W1408" s="49" t="n">
        <v>72</v>
      </c>
      <c r="X1408" s="49" t="n">
        <v>43</v>
      </c>
      <c r="Y1408" s="49" t="n">
        <v>426</v>
      </c>
      <c r="Z1408" s="143"/>
      <c r="AA1408" s="49" t="n">
        <v>1179</v>
      </c>
      <c r="AB1408" s="49" t="n">
        <v>3262</v>
      </c>
      <c r="AC1408" s="49" t="n">
        <v>9490</v>
      </c>
      <c r="AD1408" s="144"/>
    </row>
    <row r="1409" s="46" customFormat="true" ht="13.2" hidden="false" customHeight="false" outlineLevel="0" collapsed="false">
      <c r="A1409" s="140"/>
      <c r="B1409" s="117" t="s">
        <v>79</v>
      </c>
      <c r="C1409" s="117" t="s">
        <v>80</v>
      </c>
      <c r="D1409" s="117" t="s">
        <v>267</v>
      </c>
      <c r="E1409" s="117" t="s">
        <v>268</v>
      </c>
      <c r="F1409" s="141" t="n">
        <v>1</v>
      </c>
      <c r="G1409" s="117" t="s">
        <v>47</v>
      </c>
      <c r="H1409" s="49" t="n">
        <v>2694</v>
      </c>
      <c r="I1409" s="49" t="n">
        <v>914</v>
      </c>
      <c r="J1409" s="142" t="n">
        <v>143</v>
      </c>
      <c r="K1409" s="118" t="n">
        <v>0.339272457312546</v>
      </c>
      <c r="L1409" s="49" t="n">
        <v>472</v>
      </c>
      <c r="M1409" s="49" t="n">
        <v>361</v>
      </c>
      <c r="N1409" s="49" t="n">
        <v>281</v>
      </c>
      <c r="O1409" s="49" t="n">
        <v>275</v>
      </c>
      <c r="P1409" s="49" t="n">
        <v>211</v>
      </c>
      <c r="Q1409" s="49" t="n">
        <v>180</v>
      </c>
      <c r="R1409" s="49" t="n">
        <v>156</v>
      </c>
      <c r="S1409" s="49" t="n">
        <v>133</v>
      </c>
      <c r="T1409" s="49" t="n">
        <v>92</v>
      </c>
      <c r="U1409" s="49" t="n">
        <v>127</v>
      </c>
      <c r="V1409" s="49" t="n">
        <v>109</v>
      </c>
      <c r="W1409" s="49" t="n">
        <v>90</v>
      </c>
      <c r="X1409" s="49" t="n">
        <v>64</v>
      </c>
      <c r="Y1409" s="49" t="n">
        <v>143</v>
      </c>
      <c r="Z1409" s="143"/>
      <c r="AA1409" s="49" t="n">
        <v>283</v>
      </c>
      <c r="AB1409" s="49" t="n">
        <v>98</v>
      </c>
      <c r="AC1409" s="49" t="n">
        <v>1901</v>
      </c>
      <c r="AD1409" s="144"/>
    </row>
    <row r="1410" s="46" customFormat="true" ht="13.2" hidden="false" customHeight="false" outlineLevel="0" collapsed="false">
      <c r="A1410" s="140"/>
      <c r="B1410" s="117" t="s">
        <v>79</v>
      </c>
      <c r="C1410" s="117" t="s">
        <v>80</v>
      </c>
      <c r="D1410" s="117" t="s">
        <v>267</v>
      </c>
      <c r="E1410" s="117" t="s">
        <v>268</v>
      </c>
      <c r="F1410" s="141" t="n">
        <v>2</v>
      </c>
      <c r="G1410" s="117" t="s">
        <v>48</v>
      </c>
      <c r="H1410" s="49" t="n">
        <v>2793</v>
      </c>
      <c r="I1410" s="49" t="n">
        <v>137</v>
      </c>
      <c r="J1410" s="142" t="n">
        <v>4</v>
      </c>
      <c r="K1410" s="118" t="n">
        <v>0.0490511994271393</v>
      </c>
      <c r="L1410" s="49" t="n">
        <v>755</v>
      </c>
      <c r="M1410" s="49" t="n">
        <v>537</v>
      </c>
      <c r="N1410" s="49" t="n">
        <v>408</v>
      </c>
      <c r="O1410" s="49" t="n">
        <v>364</v>
      </c>
      <c r="P1410" s="49" t="n">
        <v>335</v>
      </c>
      <c r="Q1410" s="49" t="n">
        <v>257</v>
      </c>
      <c r="R1410" s="49" t="n">
        <v>109</v>
      </c>
      <c r="S1410" s="49" t="n">
        <v>18</v>
      </c>
      <c r="T1410" s="49" t="n">
        <v>4</v>
      </c>
      <c r="U1410" s="49" t="n">
        <v>0</v>
      </c>
      <c r="V1410" s="49" t="n">
        <v>2</v>
      </c>
      <c r="W1410" s="49" t="n">
        <v>0</v>
      </c>
      <c r="X1410" s="49" t="n">
        <v>0</v>
      </c>
      <c r="Y1410" s="49" t="n">
        <v>4</v>
      </c>
      <c r="Z1410" s="143"/>
      <c r="AA1410" s="49" t="n">
        <v>437</v>
      </c>
      <c r="AB1410" s="49" t="n">
        <v>3865</v>
      </c>
      <c r="AC1410" s="49" t="n">
        <v>1969</v>
      </c>
      <c r="AD1410" s="144"/>
    </row>
    <row r="1411" s="46" customFormat="true" ht="13.2" hidden="false" customHeight="false" outlineLevel="0" collapsed="false">
      <c r="A1411" s="140"/>
      <c r="B1411" s="117" t="s">
        <v>79</v>
      </c>
      <c r="C1411" s="117" t="s">
        <v>80</v>
      </c>
      <c r="D1411" s="117" t="s">
        <v>267</v>
      </c>
      <c r="E1411" s="117" t="s">
        <v>268</v>
      </c>
      <c r="F1411" s="141" t="n">
        <v>3</v>
      </c>
      <c r="G1411" s="117" t="s">
        <v>49</v>
      </c>
      <c r="H1411" s="49" t="n">
        <v>4487</v>
      </c>
      <c r="I1411" s="49" t="n">
        <v>111</v>
      </c>
      <c r="J1411" s="142" t="n">
        <v>5</v>
      </c>
      <c r="K1411" s="118" t="n">
        <v>0.0247381323824382</v>
      </c>
      <c r="L1411" s="49" t="n">
        <v>1158</v>
      </c>
      <c r="M1411" s="49" t="n">
        <v>874</v>
      </c>
      <c r="N1411" s="49" t="n">
        <v>713</v>
      </c>
      <c r="O1411" s="49" t="n">
        <v>734</v>
      </c>
      <c r="P1411" s="49" t="n">
        <v>541</v>
      </c>
      <c r="Q1411" s="49" t="n">
        <v>356</v>
      </c>
      <c r="R1411" s="49" t="n">
        <v>61</v>
      </c>
      <c r="S1411" s="49" t="n">
        <v>19</v>
      </c>
      <c r="T1411" s="49" t="n">
        <v>3</v>
      </c>
      <c r="U1411" s="49" t="n">
        <v>12</v>
      </c>
      <c r="V1411" s="49" t="n">
        <v>8</v>
      </c>
      <c r="W1411" s="49" t="n">
        <v>3</v>
      </c>
      <c r="X1411" s="49" t="n">
        <v>0</v>
      </c>
      <c r="Y1411" s="49" t="n">
        <v>5</v>
      </c>
      <c r="Z1411" s="143"/>
      <c r="AA1411" s="49" t="n">
        <v>2940</v>
      </c>
      <c r="AB1411" s="49" t="n">
        <v>1185</v>
      </c>
      <c r="AC1411" s="49" t="n">
        <v>4729</v>
      </c>
      <c r="AD1411" s="144"/>
    </row>
    <row r="1412" s="46" customFormat="true" ht="13.2" hidden="false" customHeight="false" outlineLevel="0" collapsed="false">
      <c r="A1412" s="140"/>
      <c r="B1412" s="117" t="s">
        <v>79</v>
      </c>
      <c r="C1412" s="117" t="s">
        <v>80</v>
      </c>
      <c r="D1412" s="117" t="s">
        <v>267</v>
      </c>
      <c r="E1412" s="117" t="s">
        <v>268</v>
      </c>
      <c r="F1412" s="141" t="n">
        <v>5</v>
      </c>
      <c r="G1412" s="117" t="s">
        <v>51</v>
      </c>
      <c r="H1412" s="49" t="n">
        <v>750</v>
      </c>
      <c r="I1412" s="49" t="n">
        <v>84</v>
      </c>
      <c r="J1412" s="142" t="n">
        <v>2</v>
      </c>
      <c r="K1412" s="118" t="n">
        <v>0.112</v>
      </c>
      <c r="L1412" s="49" t="n">
        <v>187</v>
      </c>
      <c r="M1412" s="49" t="n">
        <v>104</v>
      </c>
      <c r="N1412" s="49" t="n">
        <v>85</v>
      </c>
      <c r="O1412" s="49" t="n">
        <v>100</v>
      </c>
      <c r="P1412" s="49" t="n">
        <v>102</v>
      </c>
      <c r="Q1412" s="49" t="n">
        <v>88</v>
      </c>
      <c r="R1412" s="49" t="n">
        <v>18</v>
      </c>
      <c r="S1412" s="49" t="n">
        <v>10</v>
      </c>
      <c r="T1412" s="49" t="n">
        <v>6</v>
      </c>
      <c r="U1412" s="49" t="n">
        <v>9</v>
      </c>
      <c r="V1412" s="49" t="n">
        <v>15</v>
      </c>
      <c r="W1412" s="49" t="n">
        <v>14</v>
      </c>
      <c r="X1412" s="49" t="n">
        <v>10</v>
      </c>
      <c r="Y1412" s="49" t="n">
        <v>2</v>
      </c>
      <c r="Z1412" s="143"/>
      <c r="AA1412" s="49" t="n">
        <v>92</v>
      </c>
      <c r="AB1412" s="49" t="n">
        <v>1</v>
      </c>
      <c r="AC1412" s="49" t="n">
        <v>407</v>
      </c>
      <c r="AD1412" s="144"/>
    </row>
    <row r="1413" s="46" customFormat="true" ht="13.2" hidden="false" customHeight="false" outlineLevel="0" collapsed="false">
      <c r="A1413" s="140"/>
      <c r="B1413" s="117" t="s">
        <v>79</v>
      </c>
      <c r="C1413" s="117" t="s">
        <v>80</v>
      </c>
      <c r="D1413" s="117" t="s">
        <v>267</v>
      </c>
      <c r="E1413" s="117" t="s">
        <v>268</v>
      </c>
      <c r="F1413" s="141" t="n">
        <v>6</v>
      </c>
      <c r="G1413" s="117" t="s">
        <v>52</v>
      </c>
      <c r="H1413" s="49" t="n">
        <v>1472</v>
      </c>
      <c r="I1413" s="49" t="n">
        <v>523</v>
      </c>
      <c r="J1413" s="142" t="n">
        <v>101</v>
      </c>
      <c r="K1413" s="118" t="n">
        <v>0.355298913043478</v>
      </c>
      <c r="L1413" s="49" t="n">
        <v>161</v>
      </c>
      <c r="M1413" s="49" t="n">
        <v>201</v>
      </c>
      <c r="N1413" s="49" t="n">
        <v>173</v>
      </c>
      <c r="O1413" s="49" t="n">
        <v>185</v>
      </c>
      <c r="P1413" s="49" t="n">
        <v>137</v>
      </c>
      <c r="Q1413" s="49" t="n">
        <v>92</v>
      </c>
      <c r="R1413" s="49" t="n">
        <v>68</v>
      </c>
      <c r="S1413" s="49" t="n">
        <v>73</v>
      </c>
      <c r="T1413" s="49" t="n">
        <v>33</v>
      </c>
      <c r="U1413" s="49" t="n">
        <v>79</v>
      </c>
      <c r="V1413" s="49" t="n">
        <v>46</v>
      </c>
      <c r="W1413" s="49" t="n">
        <v>58</v>
      </c>
      <c r="X1413" s="49" t="n">
        <v>65</v>
      </c>
      <c r="Y1413" s="49" t="n">
        <v>101</v>
      </c>
      <c r="Z1413" s="143"/>
      <c r="AA1413" s="49" t="n">
        <v>451</v>
      </c>
      <c r="AB1413" s="49" t="n">
        <v>6</v>
      </c>
      <c r="AC1413" s="49" t="n">
        <v>683</v>
      </c>
      <c r="AD1413" s="144"/>
    </row>
    <row r="1414" s="46" customFormat="true" ht="13.2" hidden="false" customHeight="false" outlineLevel="0" collapsed="false">
      <c r="A1414" s="140"/>
      <c r="B1414" s="117" t="s">
        <v>79</v>
      </c>
      <c r="C1414" s="117" t="s">
        <v>80</v>
      </c>
      <c r="D1414" s="117" t="s">
        <v>267</v>
      </c>
      <c r="E1414" s="117" t="s">
        <v>268</v>
      </c>
      <c r="F1414" s="141" t="n">
        <v>7</v>
      </c>
      <c r="G1414" s="117" t="s">
        <v>53</v>
      </c>
      <c r="H1414" s="49" t="n">
        <v>2067</v>
      </c>
      <c r="I1414" s="49" t="n">
        <v>687</v>
      </c>
      <c r="J1414" s="142" t="n">
        <v>7</v>
      </c>
      <c r="K1414" s="118" t="n">
        <v>0.332365747460087</v>
      </c>
      <c r="L1414" s="49" t="n">
        <v>348</v>
      </c>
      <c r="M1414" s="49" t="n">
        <v>239</v>
      </c>
      <c r="N1414" s="49" t="n">
        <v>240</v>
      </c>
      <c r="O1414" s="49" t="n">
        <v>212</v>
      </c>
      <c r="P1414" s="49" t="n">
        <v>193</v>
      </c>
      <c r="Q1414" s="49" t="n">
        <v>148</v>
      </c>
      <c r="R1414" s="49" t="n">
        <v>142</v>
      </c>
      <c r="S1414" s="49" t="n">
        <v>127</v>
      </c>
      <c r="T1414" s="49" t="n">
        <v>56</v>
      </c>
      <c r="U1414" s="49" t="n">
        <v>94</v>
      </c>
      <c r="V1414" s="49" t="n">
        <v>103</v>
      </c>
      <c r="W1414" s="49" t="n">
        <v>106</v>
      </c>
      <c r="X1414" s="49" t="n">
        <v>52</v>
      </c>
      <c r="Y1414" s="49" t="n">
        <v>7</v>
      </c>
      <c r="Z1414" s="143"/>
      <c r="AA1414" s="49" t="n">
        <v>104</v>
      </c>
      <c r="AB1414" s="49" t="n">
        <v>34</v>
      </c>
      <c r="AC1414" s="49" t="n">
        <v>1555</v>
      </c>
      <c r="AD1414" s="144"/>
    </row>
    <row r="1415" s="46" customFormat="true" ht="13.2" hidden="false" customHeight="false" outlineLevel="0" collapsed="false">
      <c r="A1415" s="140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41" t="n">
        <v>8</v>
      </c>
      <c r="G1415" s="117" t="s">
        <v>54</v>
      </c>
      <c r="H1415" s="49" t="n">
        <v>1</v>
      </c>
      <c r="I1415" s="49" t="n">
        <v>0</v>
      </c>
      <c r="J1415" s="142" t="n">
        <v>0</v>
      </c>
      <c r="K1415" s="118" t="n">
        <v>0</v>
      </c>
      <c r="L1415" s="49" t="n">
        <v>1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3"/>
      <c r="AA1415" s="49" t="n">
        <v>0</v>
      </c>
      <c r="AB1415" s="49" t="n">
        <v>0</v>
      </c>
      <c r="AC1415" s="49" t="n">
        <v>0</v>
      </c>
      <c r="AD1415" s="144"/>
    </row>
    <row r="1416" s="46" customFormat="true" ht="13.2" hidden="false" customHeight="false" outlineLevel="0" collapsed="false">
      <c r="A1416" s="140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41" t="n">
        <v>9</v>
      </c>
      <c r="G1416" s="117" t="s">
        <v>55</v>
      </c>
      <c r="H1416" s="49" t="n">
        <v>723</v>
      </c>
      <c r="I1416" s="49" t="n">
        <v>384</v>
      </c>
      <c r="J1416" s="142" t="n">
        <v>126</v>
      </c>
      <c r="K1416" s="118" t="n">
        <v>0.531120331950208</v>
      </c>
      <c r="L1416" s="49" t="n">
        <v>46</v>
      </c>
      <c r="M1416" s="49" t="n">
        <v>74</v>
      </c>
      <c r="N1416" s="49" t="n">
        <v>40</v>
      </c>
      <c r="O1416" s="49" t="n">
        <v>48</v>
      </c>
      <c r="P1416" s="49" t="n">
        <v>58</v>
      </c>
      <c r="Q1416" s="49" t="n">
        <v>73</v>
      </c>
      <c r="R1416" s="49" t="n">
        <v>34</v>
      </c>
      <c r="S1416" s="49" t="n">
        <v>43</v>
      </c>
      <c r="T1416" s="49" t="n">
        <v>33</v>
      </c>
      <c r="U1416" s="49" t="n">
        <v>36</v>
      </c>
      <c r="V1416" s="49" t="n">
        <v>38</v>
      </c>
      <c r="W1416" s="49" t="n">
        <v>40</v>
      </c>
      <c r="X1416" s="49" t="n">
        <v>34</v>
      </c>
      <c r="Y1416" s="49" t="n">
        <v>126</v>
      </c>
      <c r="Z1416" s="143"/>
      <c r="AA1416" s="49" t="n">
        <v>0</v>
      </c>
      <c r="AB1416" s="49" t="n">
        <v>11</v>
      </c>
      <c r="AC1416" s="49" t="n">
        <v>282</v>
      </c>
      <c r="AD1416" s="144"/>
    </row>
    <row r="1417" s="46" customFormat="true" ht="13.2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10</v>
      </c>
      <c r="G1417" s="117" t="s">
        <v>68</v>
      </c>
      <c r="H1417" s="49" t="n">
        <v>130</v>
      </c>
      <c r="I1417" s="49" t="n">
        <v>3</v>
      </c>
      <c r="J1417" s="142" t="n">
        <v>2</v>
      </c>
      <c r="K1417" s="118" t="n">
        <v>0.0230769230769231</v>
      </c>
      <c r="L1417" s="49" t="n">
        <v>37</v>
      </c>
      <c r="M1417" s="49" t="n">
        <v>33</v>
      </c>
      <c r="N1417" s="49" t="n">
        <v>32</v>
      </c>
      <c r="O1417" s="49" t="n">
        <v>18</v>
      </c>
      <c r="P1417" s="49" t="n">
        <v>4</v>
      </c>
      <c r="Q1417" s="49" t="n">
        <v>3</v>
      </c>
      <c r="R1417" s="49" t="n">
        <v>1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2</v>
      </c>
      <c r="Z1417" s="143"/>
      <c r="AA1417" s="49" t="n">
        <v>0</v>
      </c>
      <c r="AB1417" s="49" t="n">
        <v>37</v>
      </c>
      <c r="AC1417" s="49" t="n">
        <v>13</v>
      </c>
      <c r="AD1417" s="144"/>
    </row>
    <row r="1418" s="46" customFormat="true" ht="13.2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11</v>
      </c>
      <c r="G1418" s="117" t="s">
        <v>57</v>
      </c>
      <c r="H1418" s="49" t="n">
        <v>16</v>
      </c>
      <c r="I1418" s="49" t="n">
        <v>11</v>
      </c>
      <c r="J1418" s="142" t="n">
        <v>10</v>
      </c>
      <c r="K1418" s="118" t="n">
        <v>0.6875</v>
      </c>
      <c r="L1418" s="49" t="n">
        <v>1</v>
      </c>
      <c r="M1418" s="49" t="n">
        <v>1</v>
      </c>
      <c r="N1418" s="49" t="n">
        <v>0</v>
      </c>
      <c r="O1418" s="49" t="n">
        <v>0</v>
      </c>
      <c r="P1418" s="49" t="n">
        <v>1</v>
      </c>
      <c r="Q1418" s="49" t="n">
        <v>2</v>
      </c>
      <c r="R1418" s="49" t="n">
        <v>0</v>
      </c>
      <c r="S1418" s="49" t="n">
        <v>0</v>
      </c>
      <c r="T1418" s="49" t="n">
        <v>0</v>
      </c>
      <c r="U1418" s="49" t="n">
        <v>1</v>
      </c>
      <c r="V1418" s="49" t="n">
        <v>0</v>
      </c>
      <c r="W1418" s="49" t="n">
        <v>0</v>
      </c>
      <c r="X1418" s="49" t="n">
        <v>0</v>
      </c>
      <c r="Y1418" s="49" t="n">
        <v>10</v>
      </c>
      <c r="Z1418" s="143"/>
      <c r="AA1418" s="49" t="n">
        <v>1</v>
      </c>
      <c r="AB1418" s="49" t="n">
        <v>79</v>
      </c>
      <c r="AC1418" s="49" t="n">
        <v>16</v>
      </c>
      <c r="AD1418" s="144"/>
    </row>
    <row r="1419" s="46" customFormat="true" ht="13.2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12</v>
      </c>
      <c r="G1419" s="117" t="s">
        <v>58</v>
      </c>
      <c r="H1419" s="49" t="n">
        <v>464</v>
      </c>
      <c r="I1419" s="49" t="n">
        <v>86</v>
      </c>
      <c r="J1419" s="142" t="n">
        <v>29</v>
      </c>
      <c r="K1419" s="118" t="n">
        <v>0.185344827586207</v>
      </c>
      <c r="L1419" s="49" t="n">
        <v>101</v>
      </c>
      <c r="M1419" s="49" t="n">
        <v>100</v>
      </c>
      <c r="N1419" s="49" t="n">
        <v>66</v>
      </c>
      <c r="O1419" s="49" t="n">
        <v>54</v>
      </c>
      <c r="P1419" s="49" t="n">
        <v>32</v>
      </c>
      <c r="Q1419" s="49" t="n">
        <v>25</v>
      </c>
      <c r="R1419" s="49" t="n">
        <v>17</v>
      </c>
      <c r="S1419" s="49" t="n">
        <v>17</v>
      </c>
      <c r="T1419" s="49" t="n">
        <v>7</v>
      </c>
      <c r="U1419" s="49" t="n">
        <v>8</v>
      </c>
      <c r="V1419" s="49" t="n">
        <v>2</v>
      </c>
      <c r="W1419" s="49" t="n">
        <v>5</v>
      </c>
      <c r="X1419" s="49" t="n">
        <v>1</v>
      </c>
      <c r="Y1419" s="49" t="n">
        <v>29</v>
      </c>
      <c r="Z1419" s="143"/>
      <c r="AA1419" s="49" t="n">
        <v>296</v>
      </c>
      <c r="AB1419" s="49" t="n">
        <v>3</v>
      </c>
      <c r="AC1419" s="49" t="n">
        <v>196</v>
      </c>
      <c r="AD1419" s="144"/>
    </row>
    <row r="1420" s="46" customFormat="true" ht="13.2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13</v>
      </c>
      <c r="G1420" s="117" t="s">
        <v>59</v>
      </c>
      <c r="H1420" s="49" t="n">
        <v>205</v>
      </c>
      <c r="I1420" s="49" t="n">
        <v>50</v>
      </c>
      <c r="J1420" s="142" t="n">
        <v>10</v>
      </c>
      <c r="K1420" s="118" t="n">
        <v>0.24390243902439</v>
      </c>
      <c r="L1420" s="49" t="n">
        <v>29</v>
      </c>
      <c r="M1420" s="49" t="n">
        <v>31</v>
      </c>
      <c r="N1420" s="49" t="n">
        <v>36</v>
      </c>
      <c r="O1420" s="49" t="n">
        <v>35</v>
      </c>
      <c r="P1420" s="49" t="n">
        <v>11</v>
      </c>
      <c r="Q1420" s="49" t="n">
        <v>13</v>
      </c>
      <c r="R1420" s="49" t="n">
        <v>12</v>
      </c>
      <c r="S1420" s="49" t="n">
        <v>10</v>
      </c>
      <c r="T1420" s="49" t="n">
        <v>8</v>
      </c>
      <c r="U1420" s="49" t="n">
        <v>6</v>
      </c>
      <c r="V1420" s="49" t="n">
        <v>3</v>
      </c>
      <c r="W1420" s="49" t="n">
        <v>0</v>
      </c>
      <c r="X1420" s="49" t="n">
        <v>1</v>
      </c>
      <c r="Y1420" s="49" t="n">
        <v>10</v>
      </c>
      <c r="Z1420" s="143"/>
      <c r="AA1420" s="49" t="n">
        <v>80</v>
      </c>
      <c r="AB1420" s="49" t="n">
        <v>14</v>
      </c>
      <c r="AC1420" s="49" t="n">
        <v>123</v>
      </c>
      <c r="AD1420" s="144"/>
    </row>
    <row r="1421" s="46" customFormat="true" ht="13.2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14</v>
      </c>
      <c r="G1421" s="117" t="s">
        <v>60</v>
      </c>
      <c r="H1421" s="49" t="n">
        <v>263</v>
      </c>
      <c r="I1421" s="49" t="n">
        <v>47</v>
      </c>
      <c r="J1421" s="142" t="n">
        <v>20</v>
      </c>
      <c r="K1421" s="118" t="n">
        <v>0.178707224334601</v>
      </c>
      <c r="L1421" s="49" t="n">
        <v>72</v>
      </c>
      <c r="M1421" s="49" t="n">
        <v>54</v>
      </c>
      <c r="N1421" s="49" t="n">
        <v>32</v>
      </c>
      <c r="O1421" s="49" t="n">
        <v>23</v>
      </c>
      <c r="P1421" s="49" t="n">
        <v>26</v>
      </c>
      <c r="Q1421" s="49" t="n">
        <v>9</v>
      </c>
      <c r="R1421" s="49" t="n">
        <v>11</v>
      </c>
      <c r="S1421" s="49" t="n">
        <v>8</v>
      </c>
      <c r="T1421" s="49" t="n">
        <v>2</v>
      </c>
      <c r="U1421" s="49" t="n">
        <v>1</v>
      </c>
      <c r="V1421" s="49" t="n">
        <v>2</v>
      </c>
      <c r="W1421" s="49" t="n">
        <v>2</v>
      </c>
      <c r="X1421" s="49" t="n">
        <v>1</v>
      </c>
      <c r="Y1421" s="49" t="n">
        <v>20</v>
      </c>
      <c r="Z1421" s="143"/>
      <c r="AA1421" s="49" t="n">
        <v>173</v>
      </c>
      <c r="AB1421" s="49" t="n">
        <v>4</v>
      </c>
      <c r="AC1421" s="49" t="n">
        <v>104</v>
      </c>
      <c r="AD1421" s="144"/>
    </row>
    <row r="1422" s="46" customFormat="true" ht="13.2" hidden="false" customHeight="false" outlineLevel="0" collapsed="false">
      <c r="A1422" s="140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41" t="n">
        <v>15</v>
      </c>
      <c r="G1422" s="117" t="s">
        <v>61</v>
      </c>
      <c r="H1422" s="49" t="n">
        <v>553</v>
      </c>
      <c r="I1422" s="49" t="n">
        <v>125</v>
      </c>
      <c r="J1422" s="142" t="n">
        <v>43</v>
      </c>
      <c r="K1422" s="118" t="n">
        <v>0.226039783001808</v>
      </c>
      <c r="L1422" s="49" t="n">
        <v>112</v>
      </c>
      <c r="M1422" s="49" t="n">
        <v>88</v>
      </c>
      <c r="N1422" s="49" t="n">
        <v>69</v>
      </c>
      <c r="O1422" s="49" t="n">
        <v>80</v>
      </c>
      <c r="P1422" s="49" t="n">
        <v>37</v>
      </c>
      <c r="Q1422" s="49" t="n">
        <v>42</v>
      </c>
      <c r="R1422" s="49" t="n">
        <v>23</v>
      </c>
      <c r="S1422" s="49" t="n">
        <v>17</v>
      </c>
      <c r="T1422" s="49" t="n">
        <v>11</v>
      </c>
      <c r="U1422" s="49" t="n">
        <v>19</v>
      </c>
      <c r="V1422" s="49" t="n">
        <v>5</v>
      </c>
      <c r="W1422" s="49" t="n">
        <v>3</v>
      </c>
      <c r="X1422" s="49" t="n">
        <v>4</v>
      </c>
      <c r="Y1422" s="49" t="n">
        <v>43</v>
      </c>
      <c r="Z1422" s="143"/>
      <c r="AA1422" s="49" t="n">
        <v>240</v>
      </c>
      <c r="AB1422" s="49" t="n">
        <v>48</v>
      </c>
      <c r="AC1422" s="49" t="n">
        <v>204</v>
      </c>
      <c r="AD1422" s="144"/>
    </row>
    <row r="1423" s="46" customFormat="true" ht="13.2" hidden="false" customHeight="false" outlineLevel="0" collapsed="false">
      <c r="A1423" s="140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41" t="n">
        <v>16</v>
      </c>
      <c r="G1423" s="117" t="s">
        <v>46</v>
      </c>
      <c r="H1423" s="49" t="n">
        <v>16618</v>
      </c>
      <c r="I1423" s="49" t="n">
        <v>3162</v>
      </c>
      <c r="J1423" s="142" t="n">
        <v>502</v>
      </c>
      <c r="K1423" s="118" t="n">
        <v>0.190275604765916</v>
      </c>
      <c r="L1423" s="49" t="n">
        <v>3480</v>
      </c>
      <c r="M1423" s="49" t="n">
        <v>2697</v>
      </c>
      <c r="N1423" s="49" t="n">
        <v>2175</v>
      </c>
      <c r="O1423" s="49" t="n">
        <v>2128</v>
      </c>
      <c r="P1423" s="49" t="n">
        <v>1688</v>
      </c>
      <c r="Q1423" s="49" t="n">
        <v>1288</v>
      </c>
      <c r="R1423" s="49" t="n">
        <v>652</v>
      </c>
      <c r="S1423" s="49" t="n">
        <v>475</v>
      </c>
      <c r="T1423" s="49" t="n">
        <v>255</v>
      </c>
      <c r="U1423" s="49" t="n">
        <v>392</v>
      </c>
      <c r="V1423" s="49" t="n">
        <v>333</v>
      </c>
      <c r="W1423" s="49" t="n">
        <v>321</v>
      </c>
      <c r="X1423" s="49" t="n">
        <v>232</v>
      </c>
      <c r="Y1423" s="49" t="n">
        <v>502</v>
      </c>
      <c r="Z1423" s="143"/>
      <c r="AA1423" s="49" t="n">
        <v>5097</v>
      </c>
      <c r="AB1423" s="49" t="n">
        <v>5385</v>
      </c>
      <c r="AC1423" s="49" t="n">
        <v>12182</v>
      </c>
      <c r="AD1423" s="144"/>
    </row>
    <row r="1424" s="46" customFormat="true" ht="13.2" hidden="false" customHeight="false" outlineLevel="0" collapsed="false">
      <c r="A1424" s="140"/>
      <c r="B1424" s="117" t="s">
        <v>79</v>
      </c>
      <c r="C1424" s="117" t="s">
        <v>80</v>
      </c>
      <c r="D1424" s="117" t="s">
        <v>269</v>
      </c>
      <c r="E1424" s="117" t="s">
        <v>270</v>
      </c>
      <c r="F1424" s="141" t="n">
        <v>1</v>
      </c>
      <c r="G1424" s="117" t="s">
        <v>47</v>
      </c>
      <c r="H1424" s="49" t="n">
        <v>2252</v>
      </c>
      <c r="I1424" s="49" t="n">
        <v>446</v>
      </c>
      <c r="J1424" s="142" t="n">
        <v>121</v>
      </c>
      <c r="K1424" s="118" t="n">
        <v>0.198046181172291</v>
      </c>
      <c r="L1424" s="49" t="n">
        <v>436</v>
      </c>
      <c r="M1424" s="49" t="n">
        <v>361</v>
      </c>
      <c r="N1424" s="49" t="n">
        <v>308</v>
      </c>
      <c r="O1424" s="49" t="n">
        <v>278</v>
      </c>
      <c r="P1424" s="49" t="n">
        <v>231</v>
      </c>
      <c r="Q1424" s="49" t="n">
        <v>192</v>
      </c>
      <c r="R1424" s="49" t="n">
        <v>87</v>
      </c>
      <c r="S1424" s="49" t="n">
        <v>58</v>
      </c>
      <c r="T1424" s="49" t="n">
        <v>32</v>
      </c>
      <c r="U1424" s="49" t="n">
        <v>36</v>
      </c>
      <c r="V1424" s="49" t="n">
        <v>43</v>
      </c>
      <c r="W1424" s="49" t="n">
        <v>34</v>
      </c>
      <c r="X1424" s="49" t="n">
        <v>35</v>
      </c>
      <c r="Y1424" s="49" t="n">
        <v>121</v>
      </c>
      <c r="Z1424" s="143"/>
      <c r="AA1424" s="49" t="n">
        <v>26</v>
      </c>
      <c r="AB1424" s="49" t="n">
        <v>265</v>
      </c>
      <c r="AC1424" s="49" t="n">
        <v>1687</v>
      </c>
      <c r="AD1424" s="144"/>
    </row>
    <row r="1425" s="46" customFormat="true" ht="13.2" hidden="false" customHeight="false" outlineLevel="0" collapsed="false">
      <c r="A1425" s="140"/>
      <c r="B1425" s="117" t="s">
        <v>79</v>
      </c>
      <c r="C1425" s="117" t="s">
        <v>80</v>
      </c>
      <c r="D1425" s="117" t="s">
        <v>269</v>
      </c>
      <c r="E1425" s="117" t="s">
        <v>270</v>
      </c>
      <c r="F1425" s="141" t="n">
        <v>2</v>
      </c>
      <c r="G1425" s="117" t="s">
        <v>48</v>
      </c>
      <c r="H1425" s="49" t="n">
        <v>1663</v>
      </c>
      <c r="I1425" s="49" t="n">
        <v>89</v>
      </c>
      <c r="J1425" s="142" t="n">
        <v>10</v>
      </c>
      <c r="K1425" s="118" t="n">
        <v>0.0535177390258569</v>
      </c>
      <c r="L1425" s="49" t="n">
        <v>505</v>
      </c>
      <c r="M1425" s="49" t="n">
        <v>305</v>
      </c>
      <c r="N1425" s="49" t="n">
        <v>276</v>
      </c>
      <c r="O1425" s="49" t="n">
        <v>202</v>
      </c>
      <c r="P1425" s="49" t="n">
        <v>180</v>
      </c>
      <c r="Q1425" s="49" t="n">
        <v>106</v>
      </c>
      <c r="R1425" s="49" t="n">
        <v>18</v>
      </c>
      <c r="S1425" s="49" t="n">
        <v>21</v>
      </c>
      <c r="T1425" s="49" t="n">
        <v>9</v>
      </c>
      <c r="U1425" s="49" t="n">
        <v>11</v>
      </c>
      <c r="V1425" s="49" t="n">
        <v>16</v>
      </c>
      <c r="W1425" s="49" t="n">
        <v>2</v>
      </c>
      <c r="X1425" s="49" t="n">
        <v>2</v>
      </c>
      <c r="Y1425" s="49" t="n">
        <v>10</v>
      </c>
      <c r="Z1425" s="143"/>
      <c r="AA1425" s="49" t="n">
        <v>132</v>
      </c>
      <c r="AB1425" s="49" t="n">
        <v>2283</v>
      </c>
      <c r="AC1425" s="49" t="n">
        <v>2621</v>
      </c>
      <c r="AD1425" s="144"/>
    </row>
    <row r="1426" s="46" customFormat="true" ht="13.2" hidden="false" customHeight="false" outlineLevel="0" collapsed="false">
      <c r="A1426" s="140"/>
      <c r="B1426" s="117" t="s">
        <v>79</v>
      </c>
      <c r="C1426" s="117" t="s">
        <v>80</v>
      </c>
      <c r="D1426" s="117" t="s">
        <v>269</v>
      </c>
      <c r="E1426" s="117" t="s">
        <v>270</v>
      </c>
      <c r="F1426" s="141" t="n">
        <v>3</v>
      </c>
      <c r="G1426" s="117" t="s">
        <v>49</v>
      </c>
      <c r="H1426" s="49" t="n">
        <v>4437</v>
      </c>
      <c r="I1426" s="49" t="n">
        <v>24</v>
      </c>
      <c r="J1426" s="142" t="n">
        <v>0</v>
      </c>
      <c r="K1426" s="118" t="n">
        <v>0.00540906017579446</v>
      </c>
      <c r="L1426" s="49" t="n">
        <v>1108</v>
      </c>
      <c r="M1426" s="49" t="n">
        <v>881</v>
      </c>
      <c r="N1426" s="49" t="n">
        <v>781</v>
      </c>
      <c r="O1426" s="49" t="n">
        <v>689</v>
      </c>
      <c r="P1426" s="49" t="n">
        <v>594</v>
      </c>
      <c r="Q1426" s="49" t="n">
        <v>360</v>
      </c>
      <c r="R1426" s="49" t="n">
        <v>9</v>
      </c>
      <c r="S1426" s="49" t="n">
        <v>10</v>
      </c>
      <c r="T1426" s="49" t="n">
        <v>2</v>
      </c>
      <c r="U1426" s="49" t="n">
        <v>2</v>
      </c>
      <c r="V1426" s="49" t="n">
        <v>0</v>
      </c>
      <c r="W1426" s="49" t="n">
        <v>0</v>
      </c>
      <c r="X1426" s="49" t="n">
        <v>1</v>
      </c>
      <c r="Y1426" s="49" t="n">
        <v>0</v>
      </c>
      <c r="Z1426" s="143"/>
      <c r="AA1426" s="49" t="n">
        <v>143</v>
      </c>
      <c r="AB1426" s="49" t="n">
        <v>1086</v>
      </c>
      <c r="AC1426" s="49" t="n">
        <v>4083</v>
      </c>
      <c r="AD1426" s="144"/>
    </row>
    <row r="1427" s="46" customFormat="true" ht="13.2" hidden="false" customHeight="false" outlineLevel="0" collapsed="false">
      <c r="A1427" s="140"/>
      <c r="B1427" s="117" t="s">
        <v>79</v>
      </c>
      <c r="C1427" s="117" t="s">
        <v>80</v>
      </c>
      <c r="D1427" s="117" t="s">
        <v>269</v>
      </c>
      <c r="E1427" s="117" t="s">
        <v>270</v>
      </c>
      <c r="F1427" s="141" t="n">
        <v>4</v>
      </c>
      <c r="G1427" s="117" t="s">
        <v>50</v>
      </c>
      <c r="H1427" s="49" t="n">
        <v>23</v>
      </c>
      <c r="I1427" s="49" t="n">
        <v>1</v>
      </c>
      <c r="J1427" s="142" t="n">
        <v>0</v>
      </c>
      <c r="K1427" s="118" t="n">
        <v>0.0434782608695652</v>
      </c>
      <c r="L1427" s="49" t="n">
        <v>7</v>
      </c>
      <c r="M1427" s="49" t="n">
        <v>9</v>
      </c>
      <c r="N1427" s="49" t="n">
        <v>3</v>
      </c>
      <c r="O1427" s="49" t="n">
        <v>1</v>
      </c>
      <c r="P1427" s="49" t="n">
        <v>2</v>
      </c>
      <c r="Q1427" s="49" t="n">
        <v>0</v>
      </c>
      <c r="R1427" s="49" t="n">
        <v>1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3"/>
      <c r="AA1427" s="49" t="n">
        <v>0</v>
      </c>
      <c r="AB1427" s="49" t="n">
        <v>0</v>
      </c>
      <c r="AC1427" s="49" t="n">
        <v>41</v>
      </c>
      <c r="AD1427" s="144"/>
    </row>
    <row r="1428" s="46" customFormat="true" ht="13.2" hidden="false" customHeight="false" outlineLevel="0" collapsed="false">
      <c r="A1428" s="140"/>
      <c r="B1428" s="117" t="s">
        <v>79</v>
      </c>
      <c r="C1428" s="117" t="s">
        <v>80</v>
      </c>
      <c r="D1428" s="117" t="s">
        <v>269</v>
      </c>
      <c r="E1428" s="117" t="s">
        <v>270</v>
      </c>
      <c r="F1428" s="141" t="n">
        <v>5</v>
      </c>
      <c r="G1428" s="117" t="s">
        <v>51</v>
      </c>
      <c r="H1428" s="49" t="n">
        <v>868</v>
      </c>
      <c r="I1428" s="49" t="n">
        <v>247</v>
      </c>
      <c r="J1428" s="142" t="n">
        <v>32</v>
      </c>
      <c r="K1428" s="118" t="n">
        <v>0.284562211981567</v>
      </c>
      <c r="L1428" s="49" t="n">
        <v>120</v>
      </c>
      <c r="M1428" s="49" t="n">
        <v>122</v>
      </c>
      <c r="N1428" s="49" t="n">
        <v>114</v>
      </c>
      <c r="O1428" s="49" t="n">
        <v>125</v>
      </c>
      <c r="P1428" s="49" t="n">
        <v>81</v>
      </c>
      <c r="Q1428" s="49" t="n">
        <v>59</v>
      </c>
      <c r="R1428" s="49" t="n">
        <v>40</v>
      </c>
      <c r="S1428" s="49" t="n">
        <v>43</v>
      </c>
      <c r="T1428" s="49" t="n">
        <v>28</v>
      </c>
      <c r="U1428" s="49" t="n">
        <v>42</v>
      </c>
      <c r="V1428" s="49" t="n">
        <v>31</v>
      </c>
      <c r="W1428" s="49" t="n">
        <v>20</v>
      </c>
      <c r="X1428" s="49" t="n">
        <v>11</v>
      </c>
      <c r="Y1428" s="49" t="n">
        <v>32</v>
      </c>
      <c r="Z1428" s="143"/>
      <c r="AA1428" s="49" t="n">
        <v>93</v>
      </c>
      <c r="AB1428" s="49" t="n">
        <v>0</v>
      </c>
      <c r="AC1428" s="49" t="n">
        <v>443</v>
      </c>
      <c r="AD1428" s="144"/>
    </row>
    <row r="1429" s="46" customFormat="true" ht="13.2" hidden="false" customHeight="false" outlineLevel="0" collapsed="false">
      <c r="A1429" s="140"/>
      <c r="B1429" s="117" t="s">
        <v>79</v>
      </c>
      <c r="C1429" s="117" t="s">
        <v>80</v>
      </c>
      <c r="D1429" s="117" t="s">
        <v>269</v>
      </c>
      <c r="E1429" s="117" t="s">
        <v>270</v>
      </c>
      <c r="F1429" s="141" t="n">
        <v>6</v>
      </c>
      <c r="G1429" s="117" t="s">
        <v>52</v>
      </c>
      <c r="H1429" s="49" t="n">
        <v>899</v>
      </c>
      <c r="I1429" s="49" t="n">
        <v>311</v>
      </c>
      <c r="J1429" s="142" t="n">
        <v>13</v>
      </c>
      <c r="K1429" s="118" t="n">
        <v>0.345939933259177</v>
      </c>
      <c r="L1429" s="49" t="n">
        <v>110</v>
      </c>
      <c r="M1429" s="49" t="n">
        <v>108</v>
      </c>
      <c r="N1429" s="49" t="n">
        <v>99</v>
      </c>
      <c r="O1429" s="49" t="n">
        <v>80</v>
      </c>
      <c r="P1429" s="49" t="n">
        <v>93</v>
      </c>
      <c r="Q1429" s="49" t="n">
        <v>98</v>
      </c>
      <c r="R1429" s="49" t="n">
        <v>67</v>
      </c>
      <c r="S1429" s="49" t="n">
        <v>60</v>
      </c>
      <c r="T1429" s="49" t="n">
        <v>65</v>
      </c>
      <c r="U1429" s="49" t="n">
        <v>50</v>
      </c>
      <c r="V1429" s="49" t="n">
        <v>36</v>
      </c>
      <c r="W1429" s="49" t="n">
        <v>17</v>
      </c>
      <c r="X1429" s="49" t="n">
        <v>3</v>
      </c>
      <c r="Y1429" s="49" t="n">
        <v>13</v>
      </c>
      <c r="Z1429" s="143"/>
      <c r="AA1429" s="49" t="n">
        <v>82</v>
      </c>
      <c r="AB1429" s="49" t="n">
        <v>0</v>
      </c>
      <c r="AC1429" s="49" t="n">
        <v>1381</v>
      </c>
      <c r="AD1429" s="144"/>
    </row>
    <row r="1430" s="46" customFormat="true" ht="13.2" hidden="false" customHeight="false" outlineLevel="0" collapsed="false">
      <c r="A1430" s="140"/>
      <c r="B1430" s="117" t="s">
        <v>79</v>
      </c>
      <c r="C1430" s="117" t="s">
        <v>80</v>
      </c>
      <c r="D1430" s="117" t="s">
        <v>269</v>
      </c>
      <c r="E1430" s="117" t="s">
        <v>270</v>
      </c>
      <c r="F1430" s="141" t="n">
        <v>7</v>
      </c>
      <c r="G1430" s="117" t="s">
        <v>53</v>
      </c>
      <c r="H1430" s="49" t="n">
        <v>2404</v>
      </c>
      <c r="I1430" s="49" t="n">
        <v>1776</v>
      </c>
      <c r="J1430" s="142" t="n">
        <v>1349</v>
      </c>
      <c r="K1430" s="118" t="n">
        <v>0.738768718801997</v>
      </c>
      <c r="L1430" s="49" t="n">
        <v>120</v>
      </c>
      <c r="M1430" s="49" t="n">
        <v>125</v>
      </c>
      <c r="N1430" s="49" t="n">
        <v>116</v>
      </c>
      <c r="O1430" s="49" t="n">
        <v>102</v>
      </c>
      <c r="P1430" s="49" t="n">
        <v>87</v>
      </c>
      <c r="Q1430" s="49" t="n">
        <v>78</v>
      </c>
      <c r="R1430" s="49" t="n">
        <v>66</v>
      </c>
      <c r="S1430" s="49" t="n">
        <v>67</v>
      </c>
      <c r="T1430" s="49" t="n">
        <v>45</v>
      </c>
      <c r="U1430" s="49" t="n">
        <v>62</v>
      </c>
      <c r="V1430" s="49" t="n">
        <v>82</v>
      </c>
      <c r="W1430" s="49" t="n">
        <v>51</v>
      </c>
      <c r="X1430" s="49" t="n">
        <v>54</v>
      </c>
      <c r="Y1430" s="49" t="n">
        <v>1349</v>
      </c>
      <c r="Z1430" s="143"/>
      <c r="AA1430" s="49" t="n">
        <v>59</v>
      </c>
      <c r="AB1430" s="49" t="n">
        <v>19</v>
      </c>
      <c r="AC1430" s="49" t="n">
        <v>883</v>
      </c>
      <c r="AD1430" s="144"/>
    </row>
    <row r="1431" s="46" customFormat="true" ht="13.2" hidden="false" customHeight="false" outlineLevel="0" collapsed="false">
      <c r="A1431" s="140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41" t="n">
        <v>9</v>
      </c>
      <c r="G1431" s="117" t="s">
        <v>55</v>
      </c>
      <c r="H1431" s="49" t="n">
        <v>107</v>
      </c>
      <c r="I1431" s="49" t="n">
        <v>27</v>
      </c>
      <c r="J1431" s="142" t="n">
        <v>1</v>
      </c>
      <c r="K1431" s="118" t="n">
        <v>0.252336448598131</v>
      </c>
      <c r="L1431" s="49" t="n">
        <v>15</v>
      </c>
      <c r="M1431" s="49" t="n">
        <v>13</v>
      </c>
      <c r="N1431" s="49" t="n">
        <v>10</v>
      </c>
      <c r="O1431" s="49" t="n">
        <v>15</v>
      </c>
      <c r="P1431" s="49" t="n">
        <v>15</v>
      </c>
      <c r="Q1431" s="49" t="n">
        <v>12</v>
      </c>
      <c r="R1431" s="49" t="n">
        <v>8</v>
      </c>
      <c r="S1431" s="49" t="n">
        <v>9</v>
      </c>
      <c r="T1431" s="49" t="n">
        <v>7</v>
      </c>
      <c r="U1431" s="49" t="n">
        <v>2</v>
      </c>
      <c r="V1431" s="49" t="n">
        <v>0</v>
      </c>
      <c r="W1431" s="49" t="n">
        <v>0</v>
      </c>
      <c r="X1431" s="49" t="n">
        <v>0</v>
      </c>
      <c r="Y1431" s="49" t="n">
        <v>1</v>
      </c>
      <c r="Z1431" s="143"/>
      <c r="AA1431" s="49" t="n">
        <v>27</v>
      </c>
      <c r="AB1431" s="49" t="n">
        <v>0</v>
      </c>
      <c r="AC1431" s="49" t="n">
        <v>179</v>
      </c>
      <c r="AD1431" s="144"/>
    </row>
    <row r="1432" s="46" customFormat="true" ht="13.2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10</v>
      </c>
      <c r="G1432" s="117" t="s">
        <v>68</v>
      </c>
      <c r="H1432" s="49" t="n">
        <v>11</v>
      </c>
      <c r="I1432" s="49" t="n">
        <v>2</v>
      </c>
      <c r="J1432" s="142" t="n">
        <v>0</v>
      </c>
      <c r="K1432" s="118" t="n">
        <v>0.181818181818182</v>
      </c>
      <c r="L1432" s="49" t="n">
        <v>6</v>
      </c>
      <c r="M1432" s="49" t="n">
        <v>0</v>
      </c>
      <c r="N1432" s="49" t="n">
        <v>1</v>
      </c>
      <c r="O1432" s="49" t="n">
        <v>1</v>
      </c>
      <c r="P1432" s="49" t="n">
        <v>0</v>
      </c>
      <c r="Q1432" s="49" t="n">
        <v>1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2</v>
      </c>
      <c r="W1432" s="49" t="n">
        <v>0</v>
      </c>
      <c r="X1432" s="49" t="n">
        <v>0</v>
      </c>
      <c r="Y1432" s="49" t="n">
        <v>0</v>
      </c>
      <c r="Z1432" s="143"/>
      <c r="AA1432" s="49" t="n">
        <v>0</v>
      </c>
      <c r="AB1432" s="49" t="n">
        <v>0</v>
      </c>
      <c r="AC1432" s="49" t="n">
        <v>2</v>
      </c>
      <c r="AD1432" s="144"/>
    </row>
    <row r="1433" s="46" customFormat="true" ht="13.2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11</v>
      </c>
      <c r="G1433" s="117" t="s">
        <v>57</v>
      </c>
      <c r="H1433" s="49" t="n">
        <v>65</v>
      </c>
      <c r="I1433" s="49" t="n">
        <v>21</v>
      </c>
      <c r="J1433" s="142" t="n">
        <v>1</v>
      </c>
      <c r="K1433" s="118" t="n">
        <v>0.323076923076923</v>
      </c>
      <c r="L1433" s="49" t="n">
        <v>13</v>
      </c>
      <c r="M1433" s="49" t="n">
        <v>8</v>
      </c>
      <c r="N1433" s="49" t="n">
        <v>5</v>
      </c>
      <c r="O1433" s="49" t="n">
        <v>15</v>
      </c>
      <c r="P1433" s="49" t="n">
        <v>1</v>
      </c>
      <c r="Q1433" s="49" t="n">
        <v>2</v>
      </c>
      <c r="R1433" s="49" t="n">
        <v>4</v>
      </c>
      <c r="S1433" s="49" t="n">
        <v>1</v>
      </c>
      <c r="T1433" s="49" t="n">
        <v>4</v>
      </c>
      <c r="U1433" s="49" t="n">
        <v>4</v>
      </c>
      <c r="V1433" s="49" t="n">
        <v>7</v>
      </c>
      <c r="W1433" s="49" t="n">
        <v>0</v>
      </c>
      <c r="X1433" s="49" t="n">
        <v>0</v>
      </c>
      <c r="Y1433" s="49" t="n">
        <v>1</v>
      </c>
      <c r="Z1433" s="143"/>
      <c r="AA1433" s="49" t="n">
        <v>0</v>
      </c>
      <c r="AB1433" s="49" t="n">
        <v>0</v>
      </c>
      <c r="AC1433" s="49" t="n">
        <v>141</v>
      </c>
      <c r="AD1433" s="144"/>
    </row>
    <row r="1434" s="46" customFormat="true" ht="13.2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12</v>
      </c>
      <c r="G1434" s="117" t="s">
        <v>58</v>
      </c>
      <c r="H1434" s="49" t="n">
        <v>415</v>
      </c>
      <c r="I1434" s="49" t="n">
        <v>157</v>
      </c>
      <c r="J1434" s="142" t="n">
        <v>85</v>
      </c>
      <c r="K1434" s="118" t="n">
        <v>0.378313253012048</v>
      </c>
      <c r="L1434" s="49" t="n">
        <v>65</v>
      </c>
      <c r="M1434" s="49" t="n">
        <v>63</v>
      </c>
      <c r="N1434" s="49" t="n">
        <v>47</v>
      </c>
      <c r="O1434" s="49" t="n">
        <v>26</v>
      </c>
      <c r="P1434" s="49" t="n">
        <v>34</v>
      </c>
      <c r="Q1434" s="49" t="n">
        <v>23</v>
      </c>
      <c r="R1434" s="49" t="n">
        <v>8</v>
      </c>
      <c r="S1434" s="49" t="n">
        <v>6</v>
      </c>
      <c r="T1434" s="49" t="n">
        <v>8</v>
      </c>
      <c r="U1434" s="49" t="n">
        <v>17</v>
      </c>
      <c r="V1434" s="49" t="n">
        <v>12</v>
      </c>
      <c r="W1434" s="49" t="n">
        <v>12</v>
      </c>
      <c r="X1434" s="49" t="n">
        <v>9</v>
      </c>
      <c r="Y1434" s="49" t="n">
        <v>85</v>
      </c>
      <c r="Z1434" s="143"/>
      <c r="AA1434" s="49" t="n">
        <v>38</v>
      </c>
      <c r="AB1434" s="49" t="n">
        <v>1</v>
      </c>
      <c r="AC1434" s="49" t="n">
        <v>286</v>
      </c>
      <c r="AD1434" s="144"/>
    </row>
    <row r="1435" s="46" customFormat="true" ht="13.2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13</v>
      </c>
      <c r="G1435" s="117" t="s">
        <v>59</v>
      </c>
      <c r="H1435" s="49" t="n">
        <v>184</v>
      </c>
      <c r="I1435" s="49" t="n">
        <v>83</v>
      </c>
      <c r="J1435" s="142" t="n">
        <v>42</v>
      </c>
      <c r="K1435" s="118" t="n">
        <v>0.451086956521739</v>
      </c>
      <c r="L1435" s="49" t="n">
        <v>15</v>
      </c>
      <c r="M1435" s="49" t="n">
        <v>29</v>
      </c>
      <c r="N1435" s="49" t="n">
        <v>24</v>
      </c>
      <c r="O1435" s="49" t="n">
        <v>6</v>
      </c>
      <c r="P1435" s="49" t="n">
        <v>18</v>
      </c>
      <c r="Q1435" s="49" t="n">
        <v>9</v>
      </c>
      <c r="R1435" s="49" t="n">
        <v>6</v>
      </c>
      <c r="S1435" s="49" t="n">
        <v>2</v>
      </c>
      <c r="T1435" s="49" t="n">
        <v>5</v>
      </c>
      <c r="U1435" s="49" t="n">
        <v>12</v>
      </c>
      <c r="V1435" s="49" t="n">
        <v>3</v>
      </c>
      <c r="W1435" s="49" t="n">
        <v>5</v>
      </c>
      <c r="X1435" s="49" t="n">
        <v>8</v>
      </c>
      <c r="Y1435" s="49" t="n">
        <v>42</v>
      </c>
      <c r="Z1435" s="143"/>
      <c r="AA1435" s="49" t="n">
        <v>1</v>
      </c>
      <c r="AB1435" s="49" t="n">
        <v>2</v>
      </c>
      <c r="AC1435" s="49" t="n">
        <v>85</v>
      </c>
      <c r="AD1435" s="144"/>
    </row>
    <row r="1436" s="46" customFormat="true" ht="13.2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14</v>
      </c>
      <c r="G1436" s="117" t="s">
        <v>60</v>
      </c>
      <c r="H1436" s="49" t="n">
        <v>52</v>
      </c>
      <c r="I1436" s="49" t="n">
        <v>13</v>
      </c>
      <c r="J1436" s="142" t="n">
        <v>0</v>
      </c>
      <c r="K1436" s="118" t="n">
        <v>0.25</v>
      </c>
      <c r="L1436" s="49" t="n">
        <v>8</v>
      </c>
      <c r="M1436" s="49" t="n">
        <v>8</v>
      </c>
      <c r="N1436" s="49" t="n">
        <v>9</v>
      </c>
      <c r="O1436" s="49" t="n">
        <v>5</v>
      </c>
      <c r="P1436" s="49" t="n">
        <v>8</v>
      </c>
      <c r="Q1436" s="49" t="n">
        <v>1</v>
      </c>
      <c r="R1436" s="49" t="n">
        <v>4</v>
      </c>
      <c r="S1436" s="49" t="n">
        <v>4</v>
      </c>
      <c r="T1436" s="49" t="n">
        <v>0</v>
      </c>
      <c r="U1436" s="49" t="n">
        <v>5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3"/>
      <c r="AA1436" s="49" t="n">
        <v>2</v>
      </c>
      <c r="AB1436" s="49" t="n">
        <v>1</v>
      </c>
      <c r="AC1436" s="49" t="n">
        <v>257</v>
      </c>
      <c r="AD1436" s="144"/>
    </row>
    <row r="1437" s="46" customFormat="true" ht="13.2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15</v>
      </c>
      <c r="G1437" s="117" t="s">
        <v>61</v>
      </c>
      <c r="H1437" s="49" t="n">
        <v>405</v>
      </c>
      <c r="I1437" s="49" t="n">
        <v>124</v>
      </c>
      <c r="J1437" s="142" t="n">
        <v>52</v>
      </c>
      <c r="K1437" s="118" t="n">
        <v>0.306172839506173</v>
      </c>
      <c r="L1437" s="49" t="n">
        <v>65</v>
      </c>
      <c r="M1437" s="49" t="n">
        <v>70</v>
      </c>
      <c r="N1437" s="49" t="n">
        <v>57</v>
      </c>
      <c r="O1437" s="49" t="n">
        <v>40</v>
      </c>
      <c r="P1437" s="49" t="n">
        <v>27</v>
      </c>
      <c r="Q1437" s="49" t="n">
        <v>22</v>
      </c>
      <c r="R1437" s="49" t="n">
        <v>4</v>
      </c>
      <c r="S1437" s="49" t="n">
        <v>16</v>
      </c>
      <c r="T1437" s="49" t="n">
        <v>4</v>
      </c>
      <c r="U1437" s="49" t="n">
        <v>9</v>
      </c>
      <c r="V1437" s="49" t="n">
        <v>13</v>
      </c>
      <c r="W1437" s="49" t="n">
        <v>13</v>
      </c>
      <c r="X1437" s="49" t="n">
        <v>13</v>
      </c>
      <c r="Y1437" s="49" t="n">
        <v>52</v>
      </c>
      <c r="Z1437" s="143"/>
      <c r="AA1437" s="49" t="n">
        <v>34</v>
      </c>
      <c r="AB1437" s="49" t="n">
        <v>2</v>
      </c>
      <c r="AC1437" s="49" t="n">
        <v>417</v>
      </c>
      <c r="AD1437" s="144"/>
    </row>
    <row r="1438" s="46" customFormat="true" ht="13.2" hidden="false" customHeight="false" outlineLevel="0" collapsed="false">
      <c r="A1438" s="140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41" t="n">
        <v>16</v>
      </c>
      <c r="G1438" s="117" t="s">
        <v>46</v>
      </c>
      <c r="H1438" s="49" t="n">
        <v>13785</v>
      </c>
      <c r="I1438" s="49" t="n">
        <v>3321</v>
      </c>
      <c r="J1438" s="142" t="n">
        <v>1706</v>
      </c>
      <c r="K1438" s="118" t="n">
        <v>0.240914036996736</v>
      </c>
      <c r="L1438" s="49" t="n">
        <v>2593</v>
      </c>
      <c r="M1438" s="49" t="n">
        <v>2102</v>
      </c>
      <c r="N1438" s="49" t="n">
        <v>1850</v>
      </c>
      <c r="O1438" s="49" t="n">
        <v>1585</v>
      </c>
      <c r="P1438" s="49" t="n">
        <v>1371</v>
      </c>
      <c r="Q1438" s="49" t="n">
        <v>963</v>
      </c>
      <c r="R1438" s="49" t="n">
        <v>322</v>
      </c>
      <c r="S1438" s="49" t="n">
        <v>297</v>
      </c>
      <c r="T1438" s="49" t="n">
        <v>209</v>
      </c>
      <c r="U1438" s="49" t="n">
        <v>252</v>
      </c>
      <c r="V1438" s="49" t="n">
        <v>245</v>
      </c>
      <c r="W1438" s="49" t="n">
        <v>154</v>
      </c>
      <c r="X1438" s="49" t="n">
        <v>136</v>
      </c>
      <c r="Y1438" s="49" t="n">
        <v>1706</v>
      </c>
      <c r="Z1438" s="143"/>
      <c r="AA1438" s="49" t="n">
        <v>637</v>
      </c>
      <c r="AB1438" s="49" t="n">
        <v>3659</v>
      </c>
      <c r="AC1438" s="49" t="n">
        <v>12506</v>
      </c>
      <c r="AD1438" s="144"/>
    </row>
    <row r="1439" s="46" customFormat="true" ht="13.2" hidden="false" customHeight="false" outlineLevel="0" collapsed="false">
      <c r="A1439" s="140"/>
      <c r="B1439" s="117" t="s">
        <v>79</v>
      </c>
      <c r="C1439" s="117" t="s">
        <v>80</v>
      </c>
      <c r="D1439" s="117" t="s">
        <v>271</v>
      </c>
      <c r="E1439" s="117" t="s">
        <v>272</v>
      </c>
      <c r="F1439" s="141" t="n">
        <v>1</v>
      </c>
      <c r="G1439" s="117" t="s">
        <v>47</v>
      </c>
      <c r="H1439" s="49" t="n">
        <v>3953</v>
      </c>
      <c r="I1439" s="49" t="n">
        <v>2178</v>
      </c>
      <c r="J1439" s="142" t="n">
        <v>937</v>
      </c>
      <c r="K1439" s="118" t="n">
        <v>0.550973943840121</v>
      </c>
      <c r="L1439" s="49" t="n">
        <v>387</v>
      </c>
      <c r="M1439" s="49" t="n">
        <v>366</v>
      </c>
      <c r="N1439" s="49" t="n">
        <v>351</v>
      </c>
      <c r="O1439" s="49" t="n">
        <v>262</v>
      </c>
      <c r="P1439" s="49" t="n">
        <v>202</v>
      </c>
      <c r="Q1439" s="49" t="n">
        <v>207</v>
      </c>
      <c r="R1439" s="49" t="n">
        <v>204</v>
      </c>
      <c r="S1439" s="49" t="n">
        <v>195</v>
      </c>
      <c r="T1439" s="49" t="n">
        <v>128</v>
      </c>
      <c r="U1439" s="49" t="n">
        <v>189</v>
      </c>
      <c r="V1439" s="49" t="n">
        <v>187</v>
      </c>
      <c r="W1439" s="49" t="n">
        <v>170</v>
      </c>
      <c r="X1439" s="49" t="n">
        <v>168</v>
      </c>
      <c r="Y1439" s="49" t="n">
        <v>937</v>
      </c>
      <c r="Z1439" s="143"/>
      <c r="AA1439" s="49" t="n">
        <v>76</v>
      </c>
      <c r="AB1439" s="49" t="n">
        <v>465</v>
      </c>
      <c r="AC1439" s="49" t="n">
        <v>1680</v>
      </c>
      <c r="AD1439" s="144"/>
    </row>
    <row r="1440" s="46" customFormat="true" ht="13.2" hidden="false" customHeight="false" outlineLevel="0" collapsed="false">
      <c r="A1440" s="140"/>
      <c r="B1440" s="117" t="s">
        <v>79</v>
      </c>
      <c r="C1440" s="117" t="s">
        <v>80</v>
      </c>
      <c r="D1440" s="117" t="s">
        <v>271</v>
      </c>
      <c r="E1440" s="117" t="s">
        <v>272</v>
      </c>
      <c r="F1440" s="141" t="n">
        <v>2</v>
      </c>
      <c r="G1440" s="117" t="s">
        <v>48</v>
      </c>
      <c r="H1440" s="49" t="n">
        <v>1357</v>
      </c>
      <c r="I1440" s="49" t="n">
        <v>137</v>
      </c>
      <c r="J1440" s="142" t="n">
        <v>2</v>
      </c>
      <c r="K1440" s="118" t="n">
        <v>0.100957995578482</v>
      </c>
      <c r="L1440" s="49" t="n">
        <v>392</v>
      </c>
      <c r="M1440" s="49" t="n">
        <v>303</v>
      </c>
      <c r="N1440" s="49" t="n">
        <v>208</v>
      </c>
      <c r="O1440" s="49" t="n">
        <v>139</v>
      </c>
      <c r="P1440" s="49" t="n">
        <v>91</v>
      </c>
      <c r="Q1440" s="49" t="n">
        <v>87</v>
      </c>
      <c r="R1440" s="49" t="n">
        <v>61</v>
      </c>
      <c r="S1440" s="49" t="n">
        <v>46</v>
      </c>
      <c r="T1440" s="49" t="n">
        <v>23</v>
      </c>
      <c r="U1440" s="49" t="n">
        <v>0</v>
      </c>
      <c r="V1440" s="49" t="n">
        <v>3</v>
      </c>
      <c r="W1440" s="49" t="n">
        <v>1</v>
      </c>
      <c r="X1440" s="49" t="n">
        <v>1</v>
      </c>
      <c r="Y1440" s="49" t="n">
        <v>2</v>
      </c>
      <c r="Z1440" s="143"/>
      <c r="AA1440" s="49" t="n">
        <v>284</v>
      </c>
      <c r="AB1440" s="49" t="n">
        <v>2187</v>
      </c>
      <c r="AC1440" s="49" t="n">
        <v>1420</v>
      </c>
      <c r="AD1440" s="144"/>
    </row>
    <row r="1441" s="46" customFormat="true" ht="13.2" hidden="false" customHeight="false" outlineLevel="0" collapsed="false">
      <c r="A1441" s="140"/>
      <c r="B1441" s="117" t="s">
        <v>79</v>
      </c>
      <c r="C1441" s="117" t="s">
        <v>80</v>
      </c>
      <c r="D1441" s="117" t="s">
        <v>271</v>
      </c>
      <c r="E1441" s="117" t="s">
        <v>272</v>
      </c>
      <c r="F1441" s="141" t="n">
        <v>3</v>
      </c>
      <c r="G1441" s="117" t="s">
        <v>49</v>
      </c>
      <c r="H1441" s="49" t="n">
        <v>4381</v>
      </c>
      <c r="I1441" s="49" t="n">
        <v>1998</v>
      </c>
      <c r="J1441" s="142" t="n">
        <v>682</v>
      </c>
      <c r="K1441" s="118" t="n">
        <v>0.456060260214563</v>
      </c>
      <c r="L1441" s="49" t="n">
        <v>508</v>
      </c>
      <c r="M1441" s="49" t="n">
        <v>464</v>
      </c>
      <c r="N1441" s="49" t="n">
        <v>476</v>
      </c>
      <c r="O1441" s="49" t="n">
        <v>372</v>
      </c>
      <c r="P1441" s="49" t="n">
        <v>309</v>
      </c>
      <c r="Q1441" s="49" t="n">
        <v>254</v>
      </c>
      <c r="R1441" s="49" t="n">
        <v>276</v>
      </c>
      <c r="S1441" s="49" t="n">
        <v>317</v>
      </c>
      <c r="T1441" s="49" t="n">
        <v>174</v>
      </c>
      <c r="U1441" s="49" t="n">
        <v>167</v>
      </c>
      <c r="V1441" s="49" t="n">
        <v>142</v>
      </c>
      <c r="W1441" s="49" t="n">
        <v>125</v>
      </c>
      <c r="X1441" s="49" t="n">
        <v>115</v>
      </c>
      <c r="Y1441" s="49" t="n">
        <v>682</v>
      </c>
      <c r="Z1441" s="143"/>
      <c r="AA1441" s="49" t="n">
        <v>369</v>
      </c>
      <c r="AB1441" s="49" t="n">
        <v>698</v>
      </c>
      <c r="AC1441" s="49" t="n">
        <v>2136</v>
      </c>
      <c r="AD1441" s="144"/>
    </row>
    <row r="1442" s="46" customFormat="true" ht="13.2" hidden="false" customHeight="false" outlineLevel="0" collapsed="false">
      <c r="A1442" s="140"/>
      <c r="B1442" s="117" t="s">
        <v>79</v>
      </c>
      <c r="C1442" s="117" t="s">
        <v>80</v>
      </c>
      <c r="D1442" s="117" t="s">
        <v>271</v>
      </c>
      <c r="E1442" s="117" t="s">
        <v>272</v>
      </c>
      <c r="F1442" s="141" t="n">
        <v>4</v>
      </c>
      <c r="G1442" s="117" t="s">
        <v>50</v>
      </c>
      <c r="H1442" s="49" t="n">
        <v>10</v>
      </c>
      <c r="I1442" s="49" t="n">
        <v>2</v>
      </c>
      <c r="J1442" s="142" t="n">
        <v>0</v>
      </c>
      <c r="K1442" s="118" t="n">
        <v>0.2</v>
      </c>
      <c r="L1442" s="49" t="n">
        <v>3</v>
      </c>
      <c r="M1442" s="49" t="n">
        <v>3</v>
      </c>
      <c r="N1442" s="49" t="n">
        <v>0</v>
      </c>
      <c r="O1442" s="49" t="n">
        <v>1</v>
      </c>
      <c r="P1442" s="49" t="n">
        <v>1</v>
      </c>
      <c r="Q1442" s="49" t="n">
        <v>0</v>
      </c>
      <c r="R1442" s="49" t="n">
        <v>1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1</v>
      </c>
      <c r="X1442" s="49" t="n">
        <v>0</v>
      </c>
      <c r="Y1442" s="49" t="n">
        <v>0</v>
      </c>
      <c r="Z1442" s="143"/>
      <c r="AA1442" s="49" t="n">
        <v>0</v>
      </c>
      <c r="AB1442" s="49" t="n">
        <v>6</v>
      </c>
      <c r="AC1442" s="49" t="n">
        <v>25</v>
      </c>
      <c r="AD1442" s="144"/>
    </row>
    <row r="1443" s="46" customFormat="true" ht="13.2" hidden="false" customHeight="false" outlineLevel="0" collapsed="false">
      <c r="A1443" s="140"/>
      <c r="B1443" s="117" t="s">
        <v>79</v>
      </c>
      <c r="C1443" s="117" t="s">
        <v>80</v>
      </c>
      <c r="D1443" s="117" t="s">
        <v>271</v>
      </c>
      <c r="E1443" s="117" t="s">
        <v>272</v>
      </c>
      <c r="F1443" s="141" t="n">
        <v>5</v>
      </c>
      <c r="G1443" s="117" t="s">
        <v>51</v>
      </c>
      <c r="H1443" s="49" t="n">
        <v>211</v>
      </c>
      <c r="I1443" s="49" t="n">
        <v>10</v>
      </c>
      <c r="J1443" s="142" t="n">
        <v>1</v>
      </c>
      <c r="K1443" s="118" t="n">
        <v>0.04739336492891</v>
      </c>
      <c r="L1443" s="49" t="n">
        <v>42</v>
      </c>
      <c r="M1443" s="49" t="n">
        <v>36</v>
      </c>
      <c r="N1443" s="49" t="n">
        <v>33</v>
      </c>
      <c r="O1443" s="49" t="n">
        <v>39</v>
      </c>
      <c r="P1443" s="49" t="n">
        <v>29</v>
      </c>
      <c r="Q1443" s="49" t="n">
        <v>22</v>
      </c>
      <c r="R1443" s="49" t="n">
        <v>1</v>
      </c>
      <c r="S1443" s="49" t="n">
        <v>3</v>
      </c>
      <c r="T1443" s="49" t="n">
        <v>0</v>
      </c>
      <c r="U1443" s="49" t="n">
        <v>2</v>
      </c>
      <c r="V1443" s="49" t="n">
        <v>2</v>
      </c>
      <c r="W1443" s="49" t="n">
        <v>1</v>
      </c>
      <c r="X1443" s="49" t="n">
        <v>0</v>
      </c>
      <c r="Y1443" s="49" t="n">
        <v>1</v>
      </c>
      <c r="Z1443" s="143"/>
      <c r="AA1443" s="49" t="n">
        <v>118</v>
      </c>
      <c r="AB1443" s="49" t="n">
        <v>13</v>
      </c>
      <c r="AC1443" s="49" t="n">
        <v>125</v>
      </c>
      <c r="AD1443" s="144"/>
    </row>
    <row r="1444" s="46" customFormat="true" ht="13.2" hidden="false" customHeight="false" outlineLevel="0" collapsed="false">
      <c r="A1444" s="140"/>
      <c r="B1444" s="117" t="s">
        <v>79</v>
      </c>
      <c r="C1444" s="117" t="s">
        <v>80</v>
      </c>
      <c r="D1444" s="117" t="s">
        <v>271</v>
      </c>
      <c r="E1444" s="117" t="s">
        <v>272</v>
      </c>
      <c r="F1444" s="141" t="n">
        <v>6</v>
      </c>
      <c r="G1444" s="117" t="s">
        <v>52</v>
      </c>
      <c r="H1444" s="49" t="n">
        <v>401</v>
      </c>
      <c r="I1444" s="49" t="n">
        <v>13</v>
      </c>
      <c r="J1444" s="142" t="n">
        <v>1</v>
      </c>
      <c r="K1444" s="118" t="n">
        <v>0.0324189526184539</v>
      </c>
      <c r="L1444" s="49" t="n">
        <v>123</v>
      </c>
      <c r="M1444" s="49" t="n">
        <v>82</v>
      </c>
      <c r="N1444" s="49" t="n">
        <v>57</v>
      </c>
      <c r="O1444" s="49" t="n">
        <v>59</v>
      </c>
      <c r="P1444" s="49" t="n">
        <v>39</v>
      </c>
      <c r="Q1444" s="49" t="n">
        <v>28</v>
      </c>
      <c r="R1444" s="49" t="n">
        <v>8</v>
      </c>
      <c r="S1444" s="49" t="n">
        <v>3</v>
      </c>
      <c r="T1444" s="49" t="n">
        <v>0</v>
      </c>
      <c r="U1444" s="49" t="n">
        <v>0</v>
      </c>
      <c r="V1444" s="49" t="n">
        <v>1</v>
      </c>
      <c r="W1444" s="49" t="n">
        <v>0</v>
      </c>
      <c r="X1444" s="49" t="n">
        <v>0</v>
      </c>
      <c r="Y1444" s="49" t="n">
        <v>1</v>
      </c>
      <c r="Z1444" s="143"/>
      <c r="AA1444" s="49" t="n">
        <v>119</v>
      </c>
      <c r="AB1444" s="49" t="n">
        <v>28</v>
      </c>
      <c r="AC1444" s="49" t="n">
        <v>588</v>
      </c>
      <c r="AD1444" s="144"/>
    </row>
    <row r="1445" s="46" customFormat="true" ht="13.2" hidden="false" customHeight="false" outlineLevel="0" collapsed="false">
      <c r="A1445" s="140"/>
      <c r="B1445" s="117" t="s">
        <v>79</v>
      </c>
      <c r="C1445" s="117" t="s">
        <v>80</v>
      </c>
      <c r="D1445" s="117" t="s">
        <v>271</v>
      </c>
      <c r="E1445" s="117" t="s">
        <v>272</v>
      </c>
      <c r="F1445" s="141" t="n">
        <v>7</v>
      </c>
      <c r="G1445" s="117" t="s">
        <v>53</v>
      </c>
      <c r="H1445" s="49" t="n">
        <v>852</v>
      </c>
      <c r="I1445" s="49" t="n">
        <v>166</v>
      </c>
      <c r="J1445" s="142" t="n">
        <v>26</v>
      </c>
      <c r="K1445" s="118" t="n">
        <v>0.194835680751174</v>
      </c>
      <c r="L1445" s="49" t="n">
        <v>78</v>
      </c>
      <c r="M1445" s="49" t="n">
        <v>92</v>
      </c>
      <c r="N1445" s="49" t="n">
        <v>129</v>
      </c>
      <c r="O1445" s="49" t="n">
        <v>155</v>
      </c>
      <c r="P1445" s="49" t="n">
        <v>117</v>
      </c>
      <c r="Q1445" s="49" t="n">
        <v>115</v>
      </c>
      <c r="R1445" s="49" t="n">
        <v>79</v>
      </c>
      <c r="S1445" s="49" t="n">
        <v>30</v>
      </c>
      <c r="T1445" s="49" t="n">
        <v>7</v>
      </c>
      <c r="U1445" s="49" t="n">
        <v>10</v>
      </c>
      <c r="V1445" s="49" t="n">
        <v>7</v>
      </c>
      <c r="W1445" s="49" t="n">
        <v>6</v>
      </c>
      <c r="X1445" s="49" t="n">
        <v>1</v>
      </c>
      <c r="Y1445" s="49" t="n">
        <v>26</v>
      </c>
      <c r="Z1445" s="143"/>
      <c r="AA1445" s="49" t="n">
        <v>77</v>
      </c>
      <c r="AB1445" s="49" t="n">
        <v>201</v>
      </c>
      <c r="AC1445" s="49" t="n">
        <v>652</v>
      </c>
      <c r="AD1445" s="144"/>
    </row>
    <row r="1446" s="46" customFormat="true" ht="13.2" hidden="false" customHeight="false" outlineLevel="0" collapsed="false">
      <c r="A1446" s="140"/>
      <c r="B1446" s="117" t="s">
        <v>79</v>
      </c>
      <c r="C1446" s="117" t="s">
        <v>80</v>
      </c>
      <c r="D1446" s="117" t="s">
        <v>271</v>
      </c>
      <c r="E1446" s="117" t="s">
        <v>272</v>
      </c>
      <c r="F1446" s="141" t="n">
        <v>9</v>
      </c>
      <c r="G1446" s="117" t="s">
        <v>55</v>
      </c>
      <c r="H1446" s="49" t="n">
        <v>16</v>
      </c>
      <c r="I1446" s="49" t="n">
        <v>2</v>
      </c>
      <c r="J1446" s="142" t="n">
        <v>1</v>
      </c>
      <c r="K1446" s="118" t="n">
        <v>0.125</v>
      </c>
      <c r="L1446" s="49" t="n">
        <v>6</v>
      </c>
      <c r="M1446" s="49" t="n">
        <v>1</v>
      </c>
      <c r="N1446" s="49" t="n">
        <v>4</v>
      </c>
      <c r="O1446" s="49" t="n">
        <v>1</v>
      </c>
      <c r="P1446" s="49" t="n">
        <v>1</v>
      </c>
      <c r="Q1446" s="49" t="n">
        <v>1</v>
      </c>
      <c r="R1446" s="49" t="n">
        <v>0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3"/>
      <c r="AA1446" s="49" t="n">
        <v>25</v>
      </c>
      <c r="AB1446" s="49" t="n">
        <v>0</v>
      </c>
      <c r="AC1446" s="49" t="n">
        <v>26</v>
      </c>
      <c r="AD1446" s="144"/>
    </row>
    <row r="1447" s="46" customFormat="true" ht="13.2" hidden="false" customHeight="false" outlineLevel="0" collapsed="false">
      <c r="A1447" s="140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41" t="n">
        <v>10</v>
      </c>
      <c r="G1447" s="117" t="s">
        <v>68</v>
      </c>
      <c r="H1447" s="49" t="n">
        <v>6</v>
      </c>
      <c r="I1447" s="49" t="n">
        <v>2</v>
      </c>
      <c r="J1447" s="142" t="n">
        <v>2</v>
      </c>
      <c r="K1447" s="118" t="n">
        <v>0.333333333333333</v>
      </c>
      <c r="L1447" s="49" t="n">
        <v>0</v>
      </c>
      <c r="M1447" s="49" t="n">
        <v>2</v>
      </c>
      <c r="N1447" s="49" t="n">
        <v>0</v>
      </c>
      <c r="O1447" s="49" t="n">
        <v>2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2</v>
      </c>
      <c r="Z1447" s="143"/>
      <c r="AA1447" s="49" t="n">
        <v>0</v>
      </c>
      <c r="AB1447" s="49" t="n">
        <v>0</v>
      </c>
      <c r="AC1447" s="49" t="n">
        <v>4</v>
      </c>
      <c r="AD1447" s="144"/>
    </row>
    <row r="1448" s="46" customFormat="true" ht="13.2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11</v>
      </c>
      <c r="G1448" s="117" t="s">
        <v>57</v>
      </c>
      <c r="H1448" s="49" t="n">
        <v>33</v>
      </c>
      <c r="I1448" s="49" t="n">
        <v>18</v>
      </c>
      <c r="J1448" s="142" t="n">
        <v>12</v>
      </c>
      <c r="K1448" s="118" t="n">
        <v>0.545454545454545</v>
      </c>
      <c r="L1448" s="49" t="n">
        <v>4</v>
      </c>
      <c r="M1448" s="49" t="n">
        <v>0</v>
      </c>
      <c r="N1448" s="49" t="n">
        <v>1</v>
      </c>
      <c r="O1448" s="49" t="n">
        <v>2</v>
      </c>
      <c r="P1448" s="49" t="n">
        <v>7</v>
      </c>
      <c r="Q1448" s="49" t="n">
        <v>1</v>
      </c>
      <c r="R1448" s="49" t="n">
        <v>2</v>
      </c>
      <c r="S1448" s="49" t="n">
        <v>2</v>
      </c>
      <c r="T1448" s="49" t="n">
        <v>0</v>
      </c>
      <c r="U1448" s="49" t="n">
        <v>1</v>
      </c>
      <c r="V1448" s="49" t="n">
        <v>1</v>
      </c>
      <c r="W1448" s="49" t="n">
        <v>0</v>
      </c>
      <c r="X1448" s="49" t="n">
        <v>0</v>
      </c>
      <c r="Y1448" s="49" t="n">
        <v>12</v>
      </c>
      <c r="Z1448" s="143"/>
      <c r="AA1448" s="49" t="n">
        <v>0</v>
      </c>
      <c r="AB1448" s="49" t="n">
        <v>0</v>
      </c>
      <c r="AC1448" s="49" t="n">
        <v>11</v>
      </c>
      <c r="AD1448" s="144"/>
    </row>
    <row r="1449" s="46" customFormat="true" ht="13.2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12</v>
      </c>
      <c r="G1449" s="117" t="s">
        <v>58</v>
      </c>
      <c r="H1449" s="49" t="n">
        <v>1283</v>
      </c>
      <c r="I1449" s="49" t="n">
        <v>1037</v>
      </c>
      <c r="J1449" s="142" t="n">
        <v>914</v>
      </c>
      <c r="K1449" s="118" t="n">
        <v>0.808261886204209</v>
      </c>
      <c r="L1449" s="49" t="n">
        <v>69</v>
      </c>
      <c r="M1449" s="49" t="n">
        <v>75</v>
      </c>
      <c r="N1449" s="49" t="n">
        <v>45</v>
      </c>
      <c r="O1449" s="49" t="n">
        <v>22</v>
      </c>
      <c r="P1449" s="49" t="n">
        <v>17</v>
      </c>
      <c r="Q1449" s="49" t="n">
        <v>18</v>
      </c>
      <c r="R1449" s="49" t="n">
        <v>13</v>
      </c>
      <c r="S1449" s="49" t="n">
        <v>16</v>
      </c>
      <c r="T1449" s="49" t="n">
        <v>29</v>
      </c>
      <c r="U1449" s="49" t="n">
        <v>19</v>
      </c>
      <c r="V1449" s="49" t="n">
        <v>20</v>
      </c>
      <c r="W1449" s="49" t="n">
        <v>16</v>
      </c>
      <c r="X1449" s="49" t="n">
        <v>10</v>
      </c>
      <c r="Y1449" s="49" t="n">
        <v>914</v>
      </c>
      <c r="Z1449" s="143"/>
      <c r="AA1449" s="49" t="n">
        <v>15</v>
      </c>
      <c r="AB1449" s="49" t="n">
        <v>6</v>
      </c>
      <c r="AC1449" s="49" t="n">
        <v>335</v>
      </c>
      <c r="AD1449" s="144"/>
    </row>
    <row r="1450" s="46" customFormat="true" ht="13.2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13</v>
      </c>
      <c r="G1450" s="117" t="s">
        <v>59</v>
      </c>
      <c r="H1450" s="49" t="n">
        <v>162</v>
      </c>
      <c r="I1450" s="49" t="n">
        <v>54</v>
      </c>
      <c r="J1450" s="142" t="n">
        <v>11</v>
      </c>
      <c r="K1450" s="118" t="n">
        <v>0.333333333333333</v>
      </c>
      <c r="L1450" s="49" t="n">
        <v>27</v>
      </c>
      <c r="M1450" s="49" t="n">
        <v>27</v>
      </c>
      <c r="N1450" s="49" t="n">
        <v>17</v>
      </c>
      <c r="O1450" s="49" t="n">
        <v>16</v>
      </c>
      <c r="P1450" s="49" t="n">
        <v>12</v>
      </c>
      <c r="Q1450" s="49" t="n">
        <v>9</v>
      </c>
      <c r="R1450" s="49" t="n">
        <v>14</v>
      </c>
      <c r="S1450" s="49" t="n">
        <v>10</v>
      </c>
      <c r="T1450" s="49" t="n">
        <v>6</v>
      </c>
      <c r="U1450" s="49" t="n">
        <v>7</v>
      </c>
      <c r="V1450" s="49" t="n">
        <v>1</v>
      </c>
      <c r="W1450" s="49" t="n">
        <v>3</v>
      </c>
      <c r="X1450" s="49" t="n">
        <v>2</v>
      </c>
      <c r="Y1450" s="49" t="n">
        <v>11</v>
      </c>
      <c r="Z1450" s="143"/>
      <c r="AA1450" s="49" t="n">
        <v>7</v>
      </c>
      <c r="AB1450" s="49" t="n">
        <v>8</v>
      </c>
      <c r="AC1450" s="49" t="n">
        <v>110</v>
      </c>
      <c r="AD1450" s="144"/>
    </row>
    <row r="1451" s="46" customFormat="true" ht="13.2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14</v>
      </c>
      <c r="G1451" s="117" t="s">
        <v>60</v>
      </c>
      <c r="H1451" s="49" t="n">
        <v>41</v>
      </c>
      <c r="I1451" s="49" t="n">
        <v>18</v>
      </c>
      <c r="J1451" s="142" t="n">
        <v>9</v>
      </c>
      <c r="K1451" s="118" t="n">
        <v>0.439024390243902</v>
      </c>
      <c r="L1451" s="49" t="n">
        <v>3</v>
      </c>
      <c r="M1451" s="49" t="n">
        <v>5</v>
      </c>
      <c r="N1451" s="49" t="n">
        <v>6</v>
      </c>
      <c r="O1451" s="49" t="n">
        <v>5</v>
      </c>
      <c r="P1451" s="49" t="n">
        <v>3</v>
      </c>
      <c r="Q1451" s="49" t="n">
        <v>1</v>
      </c>
      <c r="R1451" s="49" t="n">
        <v>1</v>
      </c>
      <c r="S1451" s="49" t="n">
        <v>0</v>
      </c>
      <c r="T1451" s="49" t="n">
        <v>1</v>
      </c>
      <c r="U1451" s="49" t="n">
        <v>4</v>
      </c>
      <c r="V1451" s="49" t="n">
        <v>0</v>
      </c>
      <c r="W1451" s="49" t="n">
        <v>3</v>
      </c>
      <c r="X1451" s="49" t="n">
        <v>0</v>
      </c>
      <c r="Y1451" s="49" t="n">
        <v>9</v>
      </c>
      <c r="Z1451" s="143"/>
      <c r="AA1451" s="49" t="n">
        <v>68</v>
      </c>
      <c r="AB1451" s="49" t="n">
        <v>14</v>
      </c>
      <c r="AC1451" s="49" t="n">
        <v>128</v>
      </c>
      <c r="AD1451" s="144"/>
    </row>
    <row r="1452" s="46" customFormat="true" ht="13.2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15</v>
      </c>
      <c r="G1452" s="117" t="s">
        <v>61</v>
      </c>
      <c r="H1452" s="49" t="n">
        <v>1179</v>
      </c>
      <c r="I1452" s="49" t="n">
        <v>928</v>
      </c>
      <c r="J1452" s="142" t="n">
        <v>775</v>
      </c>
      <c r="K1452" s="118" t="n">
        <v>0.787107718405428</v>
      </c>
      <c r="L1452" s="49" t="n">
        <v>57</v>
      </c>
      <c r="M1452" s="49" t="n">
        <v>40</v>
      </c>
      <c r="N1452" s="49" t="n">
        <v>41</v>
      </c>
      <c r="O1452" s="49" t="n">
        <v>47</v>
      </c>
      <c r="P1452" s="49" t="n">
        <v>39</v>
      </c>
      <c r="Q1452" s="49" t="n">
        <v>27</v>
      </c>
      <c r="R1452" s="49" t="n">
        <v>22</v>
      </c>
      <c r="S1452" s="49" t="n">
        <v>25</v>
      </c>
      <c r="T1452" s="49" t="n">
        <v>29</v>
      </c>
      <c r="U1452" s="49" t="n">
        <v>10</v>
      </c>
      <c r="V1452" s="49" t="n">
        <v>17</v>
      </c>
      <c r="W1452" s="49" t="n">
        <v>22</v>
      </c>
      <c r="X1452" s="49" t="n">
        <v>28</v>
      </c>
      <c r="Y1452" s="49" t="n">
        <v>775</v>
      </c>
      <c r="Z1452" s="143"/>
      <c r="AA1452" s="49" t="n">
        <v>17</v>
      </c>
      <c r="AB1452" s="49" t="n">
        <v>39</v>
      </c>
      <c r="AC1452" s="49" t="n">
        <v>302</v>
      </c>
      <c r="AD1452" s="144"/>
    </row>
    <row r="1453" s="46" customFormat="true" ht="13.2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16</v>
      </c>
      <c r="G1453" s="117" t="s">
        <v>46</v>
      </c>
      <c r="H1453" s="49" t="n">
        <v>13885</v>
      </c>
      <c r="I1453" s="49" t="n">
        <v>6563</v>
      </c>
      <c r="J1453" s="142" t="n">
        <v>3373</v>
      </c>
      <c r="K1453" s="118" t="n">
        <v>0.472668347137198</v>
      </c>
      <c r="L1453" s="49" t="n">
        <v>1699</v>
      </c>
      <c r="M1453" s="49" t="n">
        <v>1496</v>
      </c>
      <c r="N1453" s="49" t="n">
        <v>1368</v>
      </c>
      <c r="O1453" s="49" t="n">
        <v>1122</v>
      </c>
      <c r="P1453" s="49" t="n">
        <v>867</v>
      </c>
      <c r="Q1453" s="49" t="n">
        <v>770</v>
      </c>
      <c r="R1453" s="49" t="n">
        <v>682</v>
      </c>
      <c r="S1453" s="49" t="n">
        <v>648</v>
      </c>
      <c r="T1453" s="49" t="n">
        <v>397</v>
      </c>
      <c r="U1453" s="49" t="n">
        <v>409</v>
      </c>
      <c r="V1453" s="49" t="n">
        <v>381</v>
      </c>
      <c r="W1453" s="49" t="n">
        <v>348</v>
      </c>
      <c r="X1453" s="49" t="n">
        <v>325</v>
      </c>
      <c r="Y1453" s="49" t="n">
        <v>3373</v>
      </c>
      <c r="Z1453" s="143"/>
      <c r="AA1453" s="49" t="n">
        <v>1175</v>
      </c>
      <c r="AB1453" s="49" t="n">
        <v>3665</v>
      </c>
      <c r="AC1453" s="49" t="n">
        <v>7542</v>
      </c>
      <c r="AD1453" s="144"/>
    </row>
    <row r="1454" s="46" customFormat="true" ht="13.2" hidden="false" customHeight="false" outlineLevel="0" collapsed="false">
      <c r="A1454" s="140"/>
      <c r="B1454" s="117" t="s">
        <v>79</v>
      </c>
      <c r="C1454" s="117" t="s">
        <v>80</v>
      </c>
      <c r="D1454" s="117" t="s">
        <v>273</v>
      </c>
      <c r="E1454" s="117" t="s">
        <v>274</v>
      </c>
      <c r="F1454" s="141" t="n">
        <v>1</v>
      </c>
      <c r="G1454" s="117" t="s">
        <v>47</v>
      </c>
      <c r="H1454" s="49" t="n">
        <v>1568</v>
      </c>
      <c r="I1454" s="49" t="n">
        <v>81</v>
      </c>
      <c r="J1454" s="142" t="n">
        <v>18</v>
      </c>
      <c r="K1454" s="118" t="n">
        <v>0.0516581632653061</v>
      </c>
      <c r="L1454" s="49" t="n">
        <v>562</v>
      </c>
      <c r="M1454" s="49" t="n">
        <v>308</v>
      </c>
      <c r="N1454" s="49" t="n">
        <v>290</v>
      </c>
      <c r="O1454" s="49" t="n">
        <v>191</v>
      </c>
      <c r="P1454" s="49" t="n">
        <v>71</v>
      </c>
      <c r="Q1454" s="49" t="n">
        <v>65</v>
      </c>
      <c r="R1454" s="49" t="n">
        <v>25</v>
      </c>
      <c r="S1454" s="49" t="n">
        <v>17</v>
      </c>
      <c r="T1454" s="49" t="n">
        <v>9</v>
      </c>
      <c r="U1454" s="49" t="n">
        <v>3</v>
      </c>
      <c r="V1454" s="49" t="n">
        <v>7</v>
      </c>
      <c r="W1454" s="49" t="n">
        <v>2</v>
      </c>
      <c r="X1454" s="49" t="n">
        <v>0</v>
      </c>
      <c r="Y1454" s="49" t="n">
        <v>18</v>
      </c>
      <c r="Z1454" s="143"/>
      <c r="AA1454" s="49" t="n">
        <v>103</v>
      </c>
      <c r="AB1454" s="49" t="n">
        <v>101</v>
      </c>
      <c r="AC1454" s="49" t="n">
        <v>1643</v>
      </c>
      <c r="AD1454" s="144"/>
    </row>
    <row r="1455" s="46" customFormat="true" ht="13.2" hidden="false" customHeight="false" outlineLevel="0" collapsed="false">
      <c r="A1455" s="140"/>
      <c r="B1455" s="117" t="s">
        <v>79</v>
      </c>
      <c r="C1455" s="117" t="s">
        <v>80</v>
      </c>
      <c r="D1455" s="117" t="s">
        <v>273</v>
      </c>
      <c r="E1455" s="117" t="s">
        <v>274</v>
      </c>
      <c r="F1455" s="141" t="n">
        <v>2</v>
      </c>
      <c r="G1455" s="117" t="s">
        <v>48</v>
      </c>
      <c r="H1455" s="49" t="n">
        <v>826</v>
      </c>
      <c r="I1455" s="49" t="n">
        <v>20</v>
      </c>
      <c r="J1455" s="142" t="n">
        <v>10</v>
      </c>
      <c r="K1455" s="118" t="n">
        <v>0.0242130750605327</v>
      </c>
      <c r="L1455" s="49" t="n">
        <v>352</v>
      </c>
      <c r="M1455" s="49" t="n">
        <v>207</v>
      </c>
      <c r="N1455" s="49" t="n">
        <v>145</v>
      </c>
      <c r="O1455" s="49" t="n">
        <v>80</v>
      </c>
      <c r="P1455" s="49" t="n">
        <v>20</v>
      </c>
      <c r="Q1455" s="49" t="n">
        <v>2</v>
      </c>
      <c r="R1455" s="49" t="n">
        <v>2</v>
      </c>
      <c r="S1455" s="49" t="n">
        <v>2</v>
      </c>
      <c r="T1455" s="49" t="n">
        <v>0</v>
      </c>
      <c r="U1455" s="49" t="n">
        <v>2</v>
      </c>
      <c r="V1455" s="49" t="n">
        <v>4</v>
      </c>
      <c r="W1455" s="49" t="n">
        <v>0</v>
      </c>
      <c r="X1455" s="49" t="n">
        <v>0</v>
      </c>
      <c r="Y1455" s="49" t="n">
        <v>10</v>
      </c>
      <c r="Z1455" s="143"/>
      <c r="AA1455" s="49" t="n">
        <v>385</v>
      </c>
      <c r="AB1455" s="49" t="n">
        <v>1191</v>
      </c>
      <c r="AC1455" s="49" t="n">
        <v>1781</v>
      </c>
      <c r="AD1455" s="144"/>
    </row>
    <row r="1456" s="46" customFormat="true" ht="13.2" hidden="false" customHeight="false" outlineLevel="0" collapsed="false">
      <c r="A1456" s="140"/>
      <c r="B1456" s="117" t="s">
        <v>79</v>
      </c>
      <c r="C1456" s="117" t="s">
        <v>80</v>
      </c>
      <c r="D1456" s="117" t="s">
        <v>273</v>
      </c>
      <c r="E1456" s="117" t="s">
        <v>274</v>
      </c>
      <c r="F1456" s="141" t="n">
        <v>3</v>
      </c>
      <c r="G1456" s="117" t="s">
        <v>49</v>
      </c>
      <c r="H1456" s="49" t="n">
        <v>1633</v>
      </c>
      <c r="I1456" s="49" t="n">
        <v>488</v>
      </c>
      <c r="J1456" s="142" t="n">
        <v>96</v>
      </c>
      <c r="K1456" s="118" t="n">
        <v>0.298836497244336</v>
      </c>
      <c r="L1456" s="49" t="n">
        <v>328</v>
      </c>
      <c r="M1456" s="49" t="n">
        <v>274</v>
      </c>
      <c r="N1456" s="49" t="n">
        <v>227</v>
      </c>
      <c r="O1456" s="49" t="n">
        <v>121</v>
      </c>
      <c r="P1456" s="49" t="n">
        <v>112</v>
      </c>
      <c r="Q1456" s="49" t="n">
        <v>83</v>
      </c>
      <c r="R1456" s="49" t="n">
        <v>68</v>
      </c>
      <c r="S1456" s="49" t="n">
        <v>64</v>
      </c>
      <c r="T1456" s="49" t="n">
        <v>43</v>
      </c>
      <c r="U1456" s="49" t="n">
        <v>75</v>
      </c>
      <c r="V1456" s="49" t="n">
        <v>62</v>
      </c>
      <c r="W1456" s="49" t="n">
        <v>44</v>
      </c>
      <c r="X1456" s="49" t="n">
        <v>36</v>
      </c>
      <c r="Y1456" s="49" t="n">
        <v>96</v>
      </c>
      <c r="Z1456" s="143"/>
      <c r="AA1456" s="49" t="n">
        <v>104</v>
      </c>
      <c r="AB1456" s="49" t="n">
        <v>444</v>
      </c>
      <c r="AC1456" s="49" t="n">
        <v>2004</v>
      </c>
      <c r="AD1456" s="144"/>
    </row>
    <row r="1457" s="46" customFormat="true" ht="13.2" hidden="false" customHeight="false" outlineLevel="0" collapsed="false">
      <c r="A1457" s="140"/>
      <c r="B1457" s="117" t="s">
        <v>79</v>
      </c>
      <c r="C1457" s="117" t="s">
        <v>80</v>
      </c>
      <c r="D1457" s="117" t="s">
        <v>273</v>
      </c>
      <c r="E1457" s="117" t="s">
        <v>274</v>
      </c>
      <c r="F1457" s="141" t="n">
        <v>5</v>
      </c>
      <c r="G1457" s="117" t="s">
        <v>51</v>
      </c>
      <c r="H1457" s="49" t="n">
        <v>133</v>
      </c>
      <c r="I1457" s="49" t="n">
        <v>2</v>
      </c>
      <c r="J1457" s="142" t="n">
        <v>0</v>
      </c>
      <c r="K1457" s="118" t="n">
        <v>0.0150375939849624</v>
      </c>
      <c r="L1457" s="49" t="n">
        <v>18</v>
      </c>
      <c r="M1457" s="49" t="n">
        <v>30</v>
      </c>
      <c r="N1457" s="49" t="n">
        <v>12</v>
      </c>
      <c r="O1457" s="49" t="n">
        <v>20</v>
      </c>
      <c r="P1457" s="49" t="n">
        <v>15</v>
      </c>
      <c r="Q1457" s="49" t="n">
        <v>36</v>
      </c>
      <c r="R1457" s="49" t="n">
        <v>2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3"/>
      <c r="AA1457" s="49" t="n">
        <v>1</v>
      </c>
      <c r="AB1457" s="49" t="n">
        <v>1</v>
      </c>
      <c r="AC1457" s="49" t="n">
        <v>114</v>
      </c>
      <c r="AD1457" s="144"/>
    </row>
    <row r="1458" s="46" customFormat="true" ht="13.2" hidden="false" customHeight="false" outlineLevel="0" collapsed="false">
      <c r="A1458" s="140"/>
      <c r="B1458" s="117" t="s">
        <v>79</v>
      </c>
      <c r="C1458" s="117" t="s">
        <v>80</v>
      </c>
      <c r="D1458" s="117" t="s">
        <v>273</v>
      </c>
      <c r="E1458" s="117" t="s">
        <v>274</v>
      </c>
      <c r="F1458" s="141" t="n">
        <v>6</v>
      </c>
      <c r="G1458" s="117" t="s">
        <v>52</v>
      </c>
      <c r="H1458" s="49" t="n">
        <v>632</v>
      </c>
      <c r="I1458" s="49" t="n">
        <v>232</v>
      </c>
      <c r="J1458" s="142" t="n">
        <v>109</v>
      </c>
      <c r="K1458" s="118" t="n">
        <v>0.367088607594937</v>
      </c>
      <c r="L1458" s="49" t="n">
        <v>66</v>
      </c>
      <c r="M1458" s="49" t="n">
        <v>57</v>
      </c>
      <c r="N1458" s="49" t="n">
        <v>74</v>
      </c>
      <c r="O1458" s="49" t="n">
        <v>62</v>
      </c>
      <c r="P1458" s="49" t="n">
        <v>89</v>
      </c>
      <c r="Q1458" s="49" t="n">
        <v>52</v>
      </c>
      <c r="R1458" s="49" t="n">
        <v>16</v>
      </c>
      <c r="S1458" s="49" t="n">
        <v>15</v>
      </c>
      <c r="T1458" s="49" t="n">
        <v>45</v>
      </c>
      <c r="U1458" s="49" t="n">
        <v>8</v>
      </c>
      <c r="V1458" s="49" t="n">
        <v>7</v>
      </c>
      <c r="W1458" s="49" t="n">
        <v>23</v>
      </c>
      <c r="X1458" s="49" t="n">
        <v>9</v>
      </c>
      <c r="Y1458" s="49" t="n">
        <v>109</v>
      </c>
      <c r="Z1458" s="143"/>
      <c r="AA1458" s="49" t="n">
        <v>2</v>
      </c>
      <c r="AB1458" s="49" t="n">
        <v>0</v>
      </c>
      <c r="AC1458" s="49" t="n">
        <v>140</v>
      </c>
      <c r="AD1458" s="144"/>
    </row>
    <row r="1459" s="46" customFormat="true" ht="13.2" hidden="false" customHeight="false" outlineLevel="0" collapsed="false">
      <c r="A1459" s="140"/>
      <c r="B1459" s="117" t="s">
        <v>79</v>
      </c>
      <c r="C1459" s="117" t="s">
        <v>80</v>
      </c>
      <c r="D1459" s="117" t="s">
        <v>273</v>
      </c>
      <c r="E1459" s="117" t="s">
        <v>274</v>
      </c>
      <c r="F1459" s="141" t="n">
        <v>7</v>
      </c>
      <c r="G1459" s="117" t="s">
        <v>53</v>
      </c>
      <c r="H1459" s="49" t="n">
        <v>538</v>
      </c>
      <c r="I1459" s="49" t="n">
        <v>197</v>
      </c>
      <c r="J1459" s="142" t="n">
        <v>70</v>
      </c>
      <c r="K1459" s="118" t="n">
        <v>0.366171003717472</v>
      </c>
      <c r="L1459" s="49" t="n">
        <v>59</v>
      </c>
      <c r="M1459" s="49" t="n">
        <v>69</v>
      </c>
      <c r="N1459" s="49" t="n">
        <v>56</v>
      </c>
      <c r="O1459" s="49" t="n">
        <v>50</v>
      </c>
      <c r="P1459" s="49" t="n">
        <v>54</v>
      </c>
      <c r="Q1459" s="49" t="n">
        <v>53</v>
      </c>
      <c r="R1459" s="49" t="n">
        <v>38</v>
      </c>
      <c r="S1459" s="49" t="n">
        <v>36</v>
      </c>
      <c r="T1459" s="49" t="n">
        <v>12</v>
      </c>
      <c r="U1459" s="49" t="n">
        <v>25</v>
      </c>
      <c r="V1459" s="49" t="n">
        <v>7</v>
      </c>
      <c r="W1459" s="49" t="n">
        <v>4</v>
      </c>
      <c r="X1459" s="49" t="n">
        <v>5</v>
      </c>
      <c r="Y1459" s="49" t="n">
        <v>70</v>
      </c>
      <c r="Z1459" s="143"/>
      <c r="AA1459" s="49" t="n">
        <v>28</v>
      </c>
      <c r="AB1459" s="49" t="n">
        <v>125</v>
      </c>
      <c r="AC1459" s="49" t="n">
        <v>186</v>
      </c>
      <c r="AD1459" s="144"/>
    </row>
    <row r="1460" s="46" customFormat="true" ht="13.2" hidden="false" customHeight="false" outlineLevel="0" collapsed="false">
      <c r="A1460" s="140"/>
      <c r="B1460" s="117" t="s">
        <v>79</v>
      </c>
      <c r="C1460" s="117" t="s">
        <v>80</v>
      </c>
      <c r="D1460" s="117" t="s">
        <v>273</v>
      </c>
      <c r="E1460" s="117" t="s">
        <v>274</v>
      </c>
      <c r="F1460" s="141" t="n">
        <v>9</v>
      </c>
      <c r="G1460" s="117" t="s">
        <v>55</v>
      </c>
      <c r="H1460" s="49" t="n">
        <v>87</v>
      </c>
      <c r="I1460" s="49" t="n">
        <v>1</v>
      </c>
      <c r="J1460" s="142" t="n">
        <v>1</v>
      </c>
      <c r="K1460" s="118" t="n">
        <v>0.0114942528735632</v>
      </c>
      <c r="L1460" s="49" t="n">
        <v>14</v>
      </c>
      <c r="M1460" s="49" t="n">
        <v>19</v>
      </c>
      <c r="N1460" s="49" t="n">
        <v>11</v>
      </c>
      <c r="O1460" s="49" t="n">
        <v>21</v>
      </c>
      <c r="P1460" s="49" t="n">
        <v>18</v>
      </c>
      <c r="Q1460" s="49" t="n">
        <v>3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1</v>
      </c>
      <c r="Z1460" s="143"/>
      <c r="AA1460" s="49" t="n">
        <v>0</v>
      </c>
      <c r="AB1460" s="49" t="n">
        <v>0</v>
      </c>
      <c r="AC1460" s="49" t="n">
        <v>96</v>
      </c>
      <c r="AD1460" s="144"/>
    </row>
    <row r="1461" s="46" customFormat="true" ht="13.2" hidden="false" customHeight="false" outlineLevel="0" collapsed="false">
      <c r="A1461" s="140"/>
      <c r="B1461" s="117" t="s">
        <v>79</v>
      </c>
      <c r="C1461" s="117" t="s">
        <v>80</v>
      </c>
      <c r="D1461" s="117" t="s">
        <v>273</v>
      </c>
      <c r="E1461" s="117" t="s">
        <v>274</v>
      </c>
      <c r="F1461" s="141" t="n">
        <v>10</v>
      </c>
      <c r="G1461" s="117" t="s">
        <v>68</v>
      </c>
      <c r="H1461" s="49" t="n">
        <v>17</v>
      </c>
      <c r="I1461" s="49" t="n">
        <v>5</v>
      </c>
      <c r="J1461" s="142" t="n">
        <v>4</v>
      </c>
      <c r="K1461" s="118" t="n">
        <v>0.294117647058824</v>
      </c>
      <c r="L1461" s="49" t="n">
        <v>1</v>
      </c>
      <c r="M1461" s="49" t="n">
        <v>7</v>
      </c>
      <c r="N1461" s="49" t="n">
        <v>3</v>
      </c>
      <c r="O1461" s="49" t="n">
        <v>0</v>
      </c>
      <c r="P1461" s="49" t="n">
        <v>0</v>
      </c>
      <c r="Q1461" s="49" t="n">
        <v>1</v>
      </c>
      <c r="R1461" s="49" t="n">
        <v>0</v>
      </c>
      <c r="S1461" s="49" t="n">
        <v>0</v>
      </c>
      <c r="T1461" s="49" t="n">
        <v>0</v>
      </c>
      <c r="U1461" s="49" t="n">
        <v>1</v>
      </c>
      <c r="V1461" s="49" t="n">
        <v>0</v>
      </c>
      <c r="W1461" s="49" t="n">
        <v>0</v>
      </c>
      <c r="X1461" s="49" t="n">
        <v>0</v>
      </c>
      <c r="Y1461" s="49" t="n">
        <v>4</v>
      </c>
      <c r="Z1461" s="143"/>
      <c r="AA1461" s="49" t="n">
        <v>19</v>
      </c>
      <c r="AB1461" s="49" t="n">
        <v>0</v>
      </c>
      <c r="AC1461" s="49" t="n">
        <v>22</v>
      </c>
      <c r="AD1461" s="144"/>
    </row>
    <row r="1462" s="46" customFormat="true" ht="13.2" hidden="false" customHeight="false" outlineLevel="0" collapsed="false">
      <c r="A1462" s="140"/>
      <c r="B1462" s="117" t="s">
        <v>79</v>
      </c>
      <c r="C1462" s="117" t="s">
        <v>80</v>
      </c>
      <c r="D1462" s="117" t="s">
        <v>273</v>
      </c>
      <c r="E1462" s="117" t="s">
        <v>274</v>
      </c>
      <c r="F1462" s="141" t="n">
        <v>11</v>
      </c>
      <c r="G1462" s="117" t="s">
        <v>57</v>
      </c>
      <c r="H1462" s="49" t="n">
        <v>28</v>
      </c>
      <c r="I1462" s="49" t="n">
        <v>1</v>
      </c>
      <c r="J1462" s="142" t="n">
        <v>1</v>
      </c>
      <c r="K1462" s="118" t="n">
        <v>0.0357142857142857</v>
      </c>
      <c r="L1462" s="49" t="n">
        <v>5</v>
      </c>
      <c r="M1462" s="49" t="n">
        <v>9</v>
      </c>
      <c r="N1462" s="49" t="n">
        <v>4</v>
      </c>
      <c r="O1462" s="49" t="n">
        <v>5</v>
      </c>
      <c r="P1462" s="49" t="n">
        <v>0</v>
      </c>
      <c r="Q1462" s="49" t="n">
        <v>4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1</v>
      </c>
      <c r="Z1462" s="143"/>
      <c r="AA1462" s="49" t="n">
        <v>0</v>
      </c>
      <c r="AB1462" s="49" t="n">
        <v>17</v>
      </c>
      <c r="AC1462" s="49" t="n">
        <v>35</v>
      </c>
      <c r="AD1462" s="144"/>
    </row>
    <row r="1463" s="46" customFormat="true" ht="13.2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12</v>
      </c>
      <c r="G1463" s="117" t="s">
        <v>58</v>
      </c>
      <c r="H1463" s="49" t="n">
        <v>183</v>
      </c>
      <c r="I1463" s="49" t="n">
        <v>37</v>
      </c>
      <c r="J1463" s="142" t="n">
        <v>18</v>
      </c>
      <c r="K1463" s="118" t="n">
        <v>0.202185792349727</v>
      </c>
      <c r="L1463" s="49" t="n">
        <v>37</v>
      </c>
      <c r="M1463" s="49" t="n">
        <v>47</v>
      </c>
      <c r="N1463" s="49" t="n">
        <v>27</v>
      </c>
      <c r="O1463" s="49" t="n">
        <v>9</v>
      </c>
      <c r="P1463" s="49" t="n">
        <v>13</v>
      </c>
      <c r="Q1463" s="49" t="n">
        <v>13</v>
      </c>
      <c r="R1463" s="49" t="n">
        <v>6</v>
      </c>
      <c r="S1463" s="49" t="n">
        <v>2</v>
      </c>
      <c r="T1463" s="49" t="n">
        <v>3</v>
      </c>
      <c r="U1463" s="49" t="n">
        <v>2</v>
      </c>
      <c r="V1463" s="49" t="n">
        <v>1</v>
      </c>
      <c r="W1463" s="49" t="n">
        <v>4</v>
      </c>
      <c r="X1463" s="49" t="n">
        <v>1</v>
      </c>
      <c r="Y1463" s="49" t="n">
        <v>18</v>
      </c>
      <c r="Z1463" s="143"/>
      <c r="AA1463" s="49" t="n">
        <v>10</v>
      </c>
      <c r="AB1463" s="49" t="n">
        <v>3</v>
      </c>
      <c r="AC1463" s="49" t="n">
        <v>233</v>
      </c>
      <c r="AD1463" s="144"/>
    </row>
    <row r="1464" s="46" customFormat="true" ht="13.2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13</v>
      </c>
      <c r="G1464" s="117" t="s">
        <v>59</v>
      </c>
      <c r="H1464" s="49" t="n">
        <v>50</v>
      </c>
      <c r="I1464" s="49" t="n">
        <v>8</v>
      </c>
      <c r="J1464" s="142" t="n">
        <v>3</v>
      </c>
      <c r="K1464" s="118" t="n">
        <v>0.16</v>
      </c>
      <c r="L1464" s="49" t="n">
        <v>7</v>
      </c>
      <c r="M1464" s="49" t="n">
        <v>12</v>
      </c>
      <c r="N1464" s="49" t="n">
        <v>4</v>
      </c>
      <c r="O1464" s="49" t="n">
        <v>1</v>
      </c>
      <c r="P1464" s="49" t="n">
        <v>11</v>
      </c>
      <c r="Q1464" s="49" t="n">
        <v>7</v>
      </c>
      <c r="R1464" s="49" t="n">
        <v>2</v>
      </c>
      <c r="S1464" s="49" t="n">
        <v>3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3</v>
      </c>
      <c r="Z1464" s="143"/>
      <c r="AA1464" s="49" t="n">
        <v>2</v>
      </c>
      <c r="AB1464" s="49" t="n">
        <v>2</v>
      </c>
      <c r="AC1464" s="49" t="n">
        <v>51</v>
      </c>
      <c r="AD1464" s="144"/>
    </row>
    <row r="1465" s="46" customFormat="true" ht="13.2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14</v>
      </c>
      <c r="G1465" s="117" t="s">
        <v>60</v>
      </c>
      <c r="H1465" s="49" t="n">
        <v>77</v>
      </c>
      <c r="I1465" s="49" t="n">
        <v>32</v>
      </c>
      <c r="J1465" s="142" t="n">
        <v>10</v>
      </c>
      <c r="K1465" s="118" t="n">
        <v>0.415584415584416</v>
      </c>
      <c r="L1465" s="49" t="n">
        <v>9</v>
      </c>
      <c r="M1465" s="49" t="n">
        <v>16</v>
      </c>
      <c r="N1465" s="49" t="n">
        <v>8</v>
      </c>
      <c r="O1465" s="49" t="n">
        <v>6</v>
      </c>
      <c r="P1465" s="49" t="n">
        <v>3</v>
      </c>
      <c r="Q1465" s="49" t="n">
        <v>3</v>
      </c>
      <c r="R1465" s="49" t="n">
        <v>2</v>
      </c>
      <c r="S1465" s="49" t="n">
        <v>10</v>
      </c>
      <c r="T1465" s="49" t="n">
        <v>4</v>
      </c>
      <c r="U1465" s="49" t="n">
        <v>3</v>
      </c>
      <c r="V1465" s="49" t="n">
        <v>2</v>
      </c>
      <c r="W1465" s="49" t="n">
        <v>1</v>
      </c>
      <c r="X1465" s="49" t="n">
        <v>0</v>
      </c>
      <c r="Y1465" s="49" t="n">
        <v>10</v>
      </c>
      <c r="Z1465" s="143"/>
      <c r="AA1465" s="49" t="n">
        <v>25</v>
      </c>
      <c r="AB1465" s="49" t="n">
        <v>7</v>
      </c>
      <c r="AC1465" s="49" t="n">
        <v>101</v>
      </c>
      <c r="AD1465" s="144"/>
    </row>
    <row r="1466" s="46" customFormat="true" ht="13.2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15</v>
      </c>
      <c r="G1466" s="117" t="s">
        <v>61</v>
      </c>
      <c r="H1466" s="49" t="n">
        <v>112</v>
      </c>
      <c r="I1466" s="49" t="n">
        <v>30</v>
      </c>
      <c r="J1466" s="142" t="n">
        <v>15</v>
      </c>
      <c r="K1466" s="118" t="n">
        <v>0.267857142857143</v>
      </c>
      <c r="L1466" s="49" t="n">
        <v>20</v>
      </c>
      <c r="M1466" s="49" t="n">
        <v>29</v>
      </c>
      <c r="N1466" s="49" t="n">
        <v>8</v>
      </c>
      <c r="O1466" s="49" t="n">
        <v>10</v>
      </c>
      <c r="P1466" s="49" t="n">
        <v>8</v>
      </c>
      <c r="Q1466" s="49" t="n">
        <v>7</v>
      </c>
      <c r="R1466" s="49" t="n">
        <v>5</v>
      </c>
      <c r="S1466" s="49" t="n">
        <v>5</v>
      </c>
      <c r="T1466" s="49" t="n">
        <v>2</v>
      </c>
      <c r="U1466" s="49" t="n">
        <v>1</v>
      </c>
      <c r="V1466" s="49" t="n">
        <v>1</v>
      </c>
      <c r="W1466" s="49" t="n">
        <v>1</v>
      </c>
      <c r="X1466" s="49" t="n">
        <v>0</v>
      </c>
      <c r="Y1466" s="49" t="n">
        <v>15</v>
      </c>
      <c r="Z1466" s="143"/>
      <c r="AA1466" s="49" t="n">
        <v>18</v>
      </c>
      <c r="AB1466" s="49" t="n">
        <v>24</v>
      </c>
      <c r="AC1466" s="49" t="n">
        <v>200</v>
      </c>
      <c r="AD1466" s="144"/>
    </row>
    <row r="1467" s="46" customFormat="true" ht="13.2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16</v>
      </c>
      <c r="G1467" s="117" t="s">
        <v>46</v>
      </c>
      <c r="H1467" s="49" t="n">
        <v>5884</v>
      </c>
      <c r="I1467" s="49" t="n">
        <v>1134</v>
      </c>
      <c r="J1467" s="142" t="n">
        <v>355</v>
      </c>
      <c r="K1467" s="118" t="n">
        <v>0.192726036709721</v>
      </c>
      <c r="L1467" s="49" t="n">
        <v>1478</v>
      </c>
      <c r="M1467" s="49" t="n">
        <v>1084</v>
      </c>
      <c r="N1467" s="49" t="n">
        <v>869</v>
      </c>
      <c r="O1467" s="49" t="n">
        <v>576</v>
      </c>
      <c r="P1467" s="49" t="n">
        <v>414</v>
      </c>
      <c r="Q1467" s="49" t="n">
        <v>329</v>
      </c>
      <c r="R1467" s="49" t="n">
        <v>166</v>
      </c>
      <c r="S1467" s="49" t="n">
        <v>154</v>
      </c>
      <c r="T1467" s="49" t="n">
        <v>118</v>
      </c>
      <c r="U1467" s="49" t="n">
        <v>120</v>
      </c>
      <c r="V1467" s="49" t="n">
        <v>91</v>
      </c>
      <c r="W1467" s="49" t="n">
        <v>79</v>
      </c>
      <c r="X1467" s="49" t="n">
        <v>51</v>
      </c>
      <c r="Y1467" s="49" t="n">
        <v>355</v>
      </c>
      <c r="Z1467" s="143"/>
      <c r="AA1467" s="49" t="n">
        <v>697</v>
      </c>
      <c r="AB1467" s="49" t="n">
        <v>1915</v>
      </c>
      <c r="AC1467" s="49" t="n">
        <v>6606</v>
      </c>
      <c r="AD1467" s="144"/>
    </row>
    <row r="1468" s="46" customFormat="true" ht="13.2" hidden="false" customHeight="false" outlineLevel="0" collapsed="false">
      <c r="A1468" s="140"/>
      <c r="B1468" s="117" t="s">
        <v>79</v>
      </c>
      <c r="C1468" s="117" t="s">
        <v>80</v>
      </c>
      <c r="D1468" s="117" t="s">
        <v>275</v>
      </c>
      <c r="E1468" s="117" t="s">
        <v>276</v>
      </c>
      <c r="F1468" s="141" t="n">
        <v>1</v>
      </c>
      <c r="G1468" s="117" t="s">
        <v>47</v>
      </c>
      <c r="H1468" s="49" t="n">
        <v>1705</v>
      </c>
      <c r="I1468" s="49" t="n">
        <v>154</v>
      </c>
      <c r="J1468" s="142" t="n">
        <v>39</v>
      </c>
      <c r="K1468" s="118" t="n">
        <v>0.0903225806451613</v>
      </c>
      <c r="L1468" s="49" t="n">
        <v>345</v>
      </c>
      <c r="M1468" s="49" t="n">
        <v>317</v>
      </c>
      <c r="N1468" s="49" t="n">
        <v>228</v>
      </c>
      <c r="O1468" s="49" t="n">
        <v>286</v>
      </c>
      <c r="P1468" s="49" t="n">
        <v>242</v>
      </c>
      <c r="Q1468" s="49" t="n">
        <v>133</v>
      </c>
      <c r="R1468" s="49" t="n">
        <v>41</v>
      </c>
      <c r="S1468" s="49" t="n">
        <v>12</v>
      </c>
      <c r="T1468" s="49" t="n">
        <v>20</v>
      </c>
      <c r="U1468" s="49" t="n">
        <v>18</v>
      </c>
      <c r="V1468" s="49" t="n">
        <v>14</v>
      </c>
      <c r="W1468" s="49" t="n">
        <v>5</v>
      </c>
      <c r="X1468" s="49" t="n">
        <v>5</v>
      </c>
      <c r="Y1468" s="49" t="n">
        <v>39</v>
      </c>
      <c r="Z1468" s="143"/>
      <c r="AA1468" s="49" t="n">
        <v>61</v>
      </c>
      <c r="AB1468" s="49" t="n">
        <v>159</v>
      </c>
      <c r="AC1468" s="49" t="n">
        <v>1641</v>
      </c>
      <c r="AD1468" s="144"/>
    </row>
    <row r="1469" s="46" customFormat="true" ht="13.2" hidden="false" customHeight="false" outlineLevel="0" collapsed="false">
      <c r="A1469" s="140"/>
      <c r="B1469" s="117" t="s">
        <v>79</v>
      </c>
      <c r="C1469" s="117" t="s">
        <v>80</v>
      </c>
      <c r="D1469" s="117" t="s">
        <v>275</v>
      </c>
      <c r="E1469" s="117" t="s">
        <v>276</v>
      </c>
      <c r="F1469" s="141" t="n">
        <v>2</v>
      </c>
      <c r="G1469" s="117" t="s">
        <v>48</v>
      </c>
      <c r="H1469" s="49" t="n">
        <v>1596</v>
      </c>
      <c r="I1469" s="49" t="n">
        <v>372</v>
      </c>
      <c r="J1469" s="142" t="n">
        <v>19</v>
      </c>
      <c r="K1469" s="118" t="n">
        <v>0.233082706766917</v>
      </c>
      <c r="L1469" s="49" t="n">
        <v>433</v>
      </c>
      <c r="M1469" s="49" t="n">
        <v>211</v>
      </c>
      <c r="N1469" s="49" t="n">
        <v>138</v>
      </c>
      <c r="O1469" s="49" t="n">
        <v>152</v>
      </c>
      <c r="P1469" s="49" t="n">
        <v>132</v>
      </c>
      <c r="Q1469" s="49" t="n">
        <v>158</v>
      </c>
      <c r="R1469" s="49" t="n">
        <v>93</v>
      </c>
      <c r="S1469" s="49" t="n">
        <v>98</v>
      </c>
      <c r="T1469" s="49" t="n">
        <v>73</v>
      </c>
      <c r="U1469" s="49" t="n">
        <v>58</v>
      </c>
      <c r="V1469" s="49" t="n">
        <v>28</v>
      </c>
      <c r="W1469" s="49" t="n">
        <v>3</v>
      </c>
      <c r="X1469" s="49" t="n">
        <v>0</v>
      </c>
      <c r="Y1469" s="49" t="n">
        <v>19</v>
      </c>
      <c r="Z1469" s="143"/>
      <c r="AA1469" s="49" t="n">
        <v>406</v>
      </c>
      <c r="AB1469" s="49" t="n">
        <v>1275</v>
      </c>
      <c r="AC1469" s="49" t="n">
        <v>1739</v>
      </c>
      <c r="AD1469" s="144"/>
    </row>
    <row r="1470" s="46" customFormat="true" ht="13.2" hidden="false" customHeight="false" outlineLevel="0" collapsed="false">
      <c r="A1470" s="140"/>
      <c r="B1470" s="117" t="s">
        <v>79</v>
      </c>
      <c r="C1470" s="117" t="s">
        <v>80</v>
      </c>
      <c r="D1470" s="117" t="s">
        <v>275</v>
      </c>
      <c r="E1470" s="117" t="s">
        <v>276</v>
      </c>
      <c r="F1470" s="141" t="n">
        <v>3</v>
      </c>
      <c r="G1470" s="117" t="s">
        <v>49</v>
      </c>
      <c r="H1470" s="49" t="n">
        <v>4540</v>
      </c>
      <c r="I1470" s="49" t="n">
        <v>2882</v>
      </c>
      <c r="J1470" s="142" t="n">
        <v>1650</v>
      </c>
      <c r="K1470" s="118" t="n">
        <v>0.634801762114537</v>
      </c>
      <c r="L1470" s="49" t="n">
        <v>372</v>
      </c>
      <c r="M1470" s="49" t="n">
        <v>245</v>
      </c>
      <c r="N1470" s="49" t="n">
        <v>256</v>
      </c>
      <c r="O1470" s="49" t="n">
        <v>260</v>
      </c>
      <c r="P1470" s="49" t="n">
        <v>284</v>
      </c>
      <c r="Q1470" s="49" t="n">
        <v>241</v>
      </c>
      <c r="R1470" s="49" t="n">
        <v>209</v>
      </c>
      <c r="S1470" s="49" t="n">
        <v>187</v>
      </c>
      <c r="T1470" s="49" t="n">
        <v>160</v>
      </c>
      <c r="U1470" s="49" t="n">
        <v>192</v>
      </c>
      <c r="V1470" s="49" t="n">
        <v>177</v>
      </c>
      <c r="W1470" s="49" t="n">
        <v>173</v>
      </c>
      <c r="X1470" s="49" t="n">
        <v>134</v>
      </c>
      <c r="Y1470" s="49" t="n">
        <v>1650</v>
      </c>
      <c r="Z1470" s="143"/>
      <c r="AA1470" s="49" t="n">
        <v>149</v>
      </c>
      <c r="AB1470" s="49" t="n">
        <v>392</v>
      </c>
      <c r="AC1470" s="49" t="n">
        <v>1662</v>
      </c>
      <c r="AD1470" s="144"/>
    </row>
    <row r="1471" s="46" customFormat="true" ht="13.2" hidden="false" customHeight="false" outlineLevel="0" collapsed="false">
      <c r="A1471" s="140"/>
      <c r="B1471" s="117" t="s">
        <v>79</v>
      </c>
      <c r="C1471" s="117" t="s">
        <v>80</v>
      </c>
      <c r="D1471" s="117" t="s">
        <v>275</v>
      </c>
      <c r="E1471" s="117" t="s">
        <v>276</v>
      </c>
      <c r="F1471" s="141" t="n">
        <v>5</v>
      </c>
      <c r="G1471" s="117" t="s">
        <v>51</v>
      </c>
      <c r="H1471" s="49" t="n">
        <v>160</v>
      </c>
      <c r="I1471" s="49" t="n">
        <v>20</v>
      </c>
      <c r="J1471" s="142" t="n">
        <v>2</v>
      </c>
      <c r="K1471" s="118" t="n">
        <v>0.125</v>
      </c>
      <c r="L1471" s="49" t="n">
        <v>14</v>
      </c>
      <c r="M1471" s="49" t="n">
        <v>26</v>
      </c>
      <c r="N1471" s="49" t="n">
        <v>21</v>
      </c>
      <c r="O1471" s="49" t="n">
        <v>38</v>
      </c>
      <c r="P1471" s="49" t="n">
        <v>17</v>
      </c>
      <c r="Q1471" s="49" t="n">
        <v>24</v>
      </c>
      <c r="R1471" s="49" t="n">
        <v>6</v>
      </c>
      <c r="S1471" s="49" t="n">
        <v>1</v>
      </c>
      <c r="T1471" s="49" t="n">
        <v>4</v>
      </c>
      <c r="U1471" s="49" t="n">
        <v>3</v>
      </c>
      <c r="V1471" s="49" t="n">
        <v>3</v>
      </c>
      <c r="W1471" s="49" t="n">
        <v>1</v>
      </c>
      <c r="X1471" s="49" t="n">
        <v>0</v>
      </c>
      <c r="Y1471" s="49" t="n">
        <v>2</v>
      </c>
      <c r="Z1471" s="143"/>
      <c r="AA1471" s="49" t="n">
        <v>4</v>
      </c>
      <c r="AB1471" s="49" t="n">
        <v>0</v>
      </c>
      <c r="AC1471" s="49" t="n">
        <v>73</v>
      </c>
      <c r="AD1471" s="144"/>
    </row>
    <row r="1472" s="46" customFormat="true" ht="13.2" hidden="false" customHeight="false" outlineLevel="0" collapsed="false">
      <c r="A1472" s="140"/>
      <c r="B1472" s="117" t="s">
        <v>79</v>
      </c>
      <c r="C1472" s="117" t="s">
        <v>80</v>
      </c>
      <c r="D1472" s="117" t="s">
        <v>275</v>
      </c>
      <c r="E1472" s="117" t="s">
        <v>276</v>
      </c>
      <c r="F1472" s="141" t="n">
        <v>6</v>
      </c>
      <c r="G1472" s="117" t="s">
        <v>52</v>
      </c>
      <c r="H1472" s="49" t="n">
        <v>420</v>
      </c>
      <c r="I1472" s="49" t="n">
        <v>90</v>
      </c>
      <c r="J1472" s="142" t="n">
        <v>26</v>
      </c>
      <c r="K1472" s="118" t="n">
        <v>0.214285714285714</v>
      </c>
      <c r="L1472" s="49" t="n">
        <v>64</v>
      </c>
      <c r="M1472" s="49" t="n">
        <v>62</v>
      </c>
      <c r="N1472" s="49" t="n">
        <v>65</v>
      </c>
      <c r="O1472" s="49" t="n">
        <v>53</v>
      </c>
      <c r="P1472" s="49" t="n">
        <v>51</v>
      </c>
      <c r="Q1472" s="49" t="n">
        <v>35</v>
      </c>
      <c r="R1472" s="49" t="n">
        <v>11</v>
      </c>
      <c r="S1472" s="49" t="n">
        <v>17</v>
      </c>
      <c r="T1472" s="49" t="n">
        <v>11</v>
      </c>
      <c r="U1472" s="49" t="n">
        <v>7</v>
      </c>
      <c r="V1472" s="49" t="n">
        <v>7</v>
      </c>
      <c r="W1472" s="49" t="n">
        <v>10</v>
      </c>
      <c r="X1472" s="49" t="n">
        <v>1</v>
      </c>
      <c r="Y1472" s="49" t="n">
        <v>26</v>
      </c>
      <c r="Z1472" s="143"/>
      <c r="AA1472" s="49" t="n">
        <v>4</v>
      </c>
      <c r="AB1472" s="49" t="n">
        <v>0</v>
      </c>
      <c r="AC1472" s="49" t="n">
        <v>212</v>
      </c>
      <c r="AD1472" s="144"/>
    </row>
    <row r="1473" s="46" customFormat="true" ht="13.2" hidden="false" customHeight="false" outlineLevel="0" collapsed="false">
      <c r="A1473" s="140"/>
      <c r="B1473" s="117" t="s">
        <v>79</v>
      </c>
      <c r="C1473" s="117" t="s">
        <v>80</v>
      </c>
      <c r="D1473" s="117" t="s">
        <v>275</v>
      </c>
      <c r="E1473" s="117" t="s">
        <v>276</v>
      </c>
      <c r="F1473" s="141" t="n">
        <v>7</v>
      </c>
      <c r="G1473" s="117" t="s">
        <v>53</v>
      </c>
      <c r="H1473" s="49" t="n">
        <v>702</v>
      </c>
      <c r="I1473" s="49" t="n">
        <v>285</v>
      </c>
      <c r="J1473" s="142" t="n">
        <v>155</v>
      </c>
      <c r="K1473" s="118" t="n">
        <v>0.405982905982906</v>
      </c>
      <c r="L1473" s="49" t="n">
        <v>90</v>
      </c>
      <c r="M1473" s="49" t="n">
        <v>70</v>
      </c>
      <c r="N1473" s="49" t="n">
        <v>73</v>
      </c>
      <c r="O1473" s="49" t="n">
        <v>61</v>
      </c>
      <c r="P1473" s="49" t="n">
        <v>75</v>
      </c>
      <c r="Q1473" s="49" t="n">
        <v>48</v>
      </c>
      <c r="R1473" s="49" t="n">
        <v>36</v>
      </c>
      <c r="S1473" s="49" t="n">
        <v>45</v>
      </c>
      <c r="T1473" s="49" t="n">
        <v>11</v>
      </c>
      <c r="U1473" s="49" t="n">
        <v>11</v>
      </c>
      <c r="V1473" s="49" t="n">
        <v>9</v>
      </c>
      <c r="W1473" s="49" t="n">
        <v>7</v>
      </c>
      <c r="X1473" s="49" t="n">
        <v>11</v>
      </c>
      <c r="Y1473" s="49" t="n">
        <v>155</v>
      </c>
      <c r="Z1473" s="143"/>
      <c r="AA1473" s="49" t="n">
        <v>12</v>
      </c>
      <c r="AB1473" s="49" t="n">
        <v>127</v>
      </c>
      <c r="AC1473" s="49" t="n">
        <v>346</v>
      </c>
      <c r="AD1473" s="144"/>
    </row>
    <row r="1474" s="46" customFormat="true" ht="13.2" hidden="false" customHeight="false" outlineLevel="0" collapsed="false">
      <c r="A1474" s="140"/>
      <c r="B1474" s="117" t="s">
        <v>79</v>
      </c>
      <c r="C1474" s="117" t="s">
        <v>80</v>
      </c>
      <c r="D1474" s="117" t="s">
        <v>275</v>
      </c>
      <c r="E1474" s="117" t="s">
        <v>276</v>
      </c>
      <c r="F1474" s="141" t="n">
        <v>8</v>
      </c>
      <c r="G1474" s="117" t="s">
        <v>54</v>
      </c>
      <c r="H1474" s="49" t="n">
        <v>0</v>
      </c>
      <c r="I1474" s="49" t="n">
        <v>0</v>
      </c>
      <c r="J1474" s="142" t="n">
        <v>0</v>
      </c>
      <c r="K1474" s="118" t="n">
        <v>0</v>
      </c>
      <c r="L1474" s="49" t="n">
        <v>0</v>
      </c>
      <c r="M1474" s="49" t="n">
        <v>0</v>
      </c>
      <c r="N1474" s="49" t="n">
        <v>0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3"/>
      <c r="AA1474" s="49" t="n">
        <v>0</v>
      </c>
      <c r="AB1474" s="49" t="n">
        <v>0</v>
      </c>
      <c r="AC1474" s="49" t="n">
        <v>1</v>
      </c>
      <c r="AD1474" s="144"/>
    </row>
    <row r="1475" s="46" customFormat="true" ht="13.2" hidden="false" customHeight="false" outlineLevel="0" collapsed="false">
      <c r="A1475" s="140"/>
      <c r="B1475" s="117" t="s">
        <v>79</v>
      </c>
      <c r="C1475" s="117" t="s">
        <v>80</v>
      </c>
      <c r="D1475" s="117" t="s">
        <v>275</v>
      </c>
      <c r="E1475" s="117" t="s">
        <v>276</v>
      </c>
      <c r="F1475" s="141" t="n">
        <v>9</v>
      </c>
      <c r="G1475" s="117" t="s">
        <v>55</v>
      </c>
      <c r="H1475" s="49" t="n">
        <v>79</v>
      </c>
      <c r="I1475" s="49" t="n">
        <v>6</v>
      </c>
      <c r="J1475" s="142" t="n">
        <v>1</v>
      </c>
      <c r="K1475" s="118" t="n">
        <v>0.0759493670886076</v>
      </c>
      <c r="L1475" s="49" t="n">
        <v>15</v>
      </c>
      <c r="M1475" s="49" t="n">
        <v>16</v>
      </c>
      <c r="N1475" s="49" t="n">
        <v>15</v>
      </c>
      <c r="O1475" s="49" t="n">
        <v>12</v>
      </c>
      <c r="P1475" s="49" t="n">
        <v>12</v>
      </c>
      <c r="Q1475" s="49" t="n">
        <v>3</v>
      </c>
      <c r="R1475" s="49" t="n">
        <v>2</v>
      </c>
      <c r="S1475" s="49" t="n">
        <v>2</v>
      </c>
      <c r="T1475" s="49" t="n">
        <v>0</v>
      </c>
      <c r="U1475" s="49" t="n">
        <v>0</v>
      </c>
      <c r="V1475" s="49" t="n">
        <v>0</v>
      </c>
      <c r="W1475" s="49" t="n">
        <v>1</v>
      </c>
      <c r="X1475" s="49" t="n">
        <v>0</v>
      </c>
      <c r="Y1475" s="49" t="n">
        <v>1</v>
      </c>
      <c r="Z1475" s="143"/>
      <c r="AA1475" s="49" t="n">
        <v>0</v>
      </c>
      <c r="AB1475" s="49" t="n">
        <v>0</v>
      </c>
      <c r="AC1475" s="49" t="n">
        <v>76</v>
      </c>
      <c r="AD1475" s="144"/>
    </row>
    <row r="1476" s="46" customFormat="true" ht="13.2" hidden="false" customHeight="false" outlineLevel="0" collapsed="false">
      <c r="A1476" s="140"/>
      <c r="B1476" s="117" t="s">
        <v>79</v>
      </c>
      <c r="C1476" s="117" t="s">
        <v>80</v>
      </c>
      <c r="D1476" s="117" t="s">
        <v>275</v>
      </c>
      <c r="E1476" s="117" t="s">
        <v>276</v>
      </c>
      <c r="F1476" s="141" t="n">
        <v>10</v>
      </c>
      <c r="G1476" s="117" t="s">
        <v>68</v>
      </c>
      <c r="H1476" s="49" t="n">
        <v>14</v>
      </c>
      <c r="I1476" s="49" t="n">
        <v>0</v>
      </c>
      <c r="J1476" s="142" t="n">
        <v>0</v>
      </c>
      <c r="K1476" s="118" t="n">
        <v>0</v>
      </c>
      <c r="L1476" s="49" t="n">
        <v>3</v>
      </c>
      <c r="M1476" s="49" t="n">
        <v>4</v>
      </c>
      <c r="N1476" s="49" t="n">
        <v>5</v>
      </c>
      <c r="O1476" s="49" t="n">
        <v>0</v>
      </c>
      <c r="P1476" s="49" t="n">
        <v>1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3"/>
      <c r="AA1476" s="49" t="n">
        <v>18</v>
      </c>
      <c r="AB1476" s="49" t="n">
        <v>0</v>
      </c>
      <c r="AC1476" s="49" t="n">
        <v>24</v>
      </c>
      <c r="AD1476" s="144"/>
    </row>
    <row r="1477" s="46" customFormat="true" ht="13.2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11</v>
      </c>
      <c r="G1477" s="117" t="s">
        <v>57</v>
      </c>
      <c r="H1477" s="49" t="n">
        <v>13</v>
      </c>
      <c r="I1477" s="49" t="n">
        <v>4</v>
      </c>
      <c r="J1477" s="142" t="n">
        <v>2</v>
      </c>
      <c r="K1477" s="118" t="n">
        <v>0.307692307692308</v>
      </c>
      <c r="L1477" s="49" t="n">
        <v>2</v>
      </c>
      <c r="M1477" s="49" t="n">
        <v>2</v>
      </c>
      <c r="N1477" s="49" t="n">
        <v>2</v>
      </c>
      <c r="O1477" s="49" t="n">
        <v>1</v>
      </c>
      <c r="P1477" s="49" t="n">
        <v>1</v>
      </c>
      <c r="Q1477" s="49" t="n">
        <v>1</v>
      </c>
      <c r="R1477" s="49" t="n">
        <v>2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2</v>
      </c>
      <c r="Z1477" s="143"/>
      <c r="AA1477" s="49" t="n">
        <v>6</v>
      </c>
      <c r="AB1477" s="49" t="n">
        <v>59</v>
      </c>
      <c r="AC1477" s="49" t="n">
        <v>4</v>
      </c>
      <c r="AD1477" s="144"/>
    </row>
    <row r="1478" s="46" customFormat="true" ht="13.2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12</v>
      </c>
      <c r="G1478" s="117" t="s">
        <v>58</v>
      </c>
      <c r="H1478" s="49" t="n">
        <v>145</v>
      </c>
      <c r="I1478" s="49" t="n">
        <v>33</v>
      </c>
      <c r="J1478" s="142" t="n">
        <v>22</v>
      </c>
      <c r="K1478" s="118" t="n">
        <v>0.227586206896552</v>
      </c>
      <c r="L1478" s="49" t="n">
        <v>44</v>
      </c>
      <c r="M1478" s="49" t="n">
        <v>22</v>
      </c>
      <c r="N1478" s="49" t="n">
        <v>22</v>
      </c>
      <c r="O1478" s="49" t="n">
        <v>11</v>
      </c>
      <c r="P1478" s="49" t="n">
        <v>8</v>
      </c>
      <c r="Q1478" s="49" t="n">
        <v>5</v>
      </c>
      <c r="R1478" s="49" t="n">
        <v>3</v>
      </c>
      <c r="S1478" s="49" t="n">
        <v>2</v>
      </c>
      <c r="T1478" s="49" t="n">
        <v>1</v>
      </c>
      <c r="U1478" s="49" t="n">
        <v>2</v>
      </c>
      <c r="V1478" s="49" t="n">
        <v>2</v>
      </c>
      <c r="W1478" s="49" t="n">
        <v>0</v>
      </c>
      <c r="X1478" s="49" t="n">
        <v>1</v>
      </c>
      <c r="Y1478" s="49" t="n">
        <v>22</v>
      </c>
      <c r="Z1478" s="143"/>
      <c r="AA1478" s="49" t="n">
        <v>23</v>
      </c>
      <c r="AB1478" s="49" t="n">
        <v>2</v>
      </c>
      <c r="AC1478" s="49" t="n">
        <v>204</v>
      </c>
      <c r="AD1478" s="144"/>
    </row>
    <row r="1479" s="46" customFormat="true" ht="13.2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13</v>
      </c>
      <c r="G1479" s="117" t="s">
        <v>59</v>
      </c>
      <c r="H1479" s="49" t="n">
        <v>51</v>
      </c>
      <c r="I1479" s="49" t="n">
        <v>12</v>
      </c>
      <c r="J1479" s="142" t="n">
        <v>6</v>
      </c>
      <c r="K1479" s="118" t="n">
        <v>0.235294117647059</v>
      </c>
      <c r="L1479" s="49" t="n">
        <v>15</v>
      </c>
      <c r="M1479" s="49" t="n">
        <v>5</v>
      </c>
      <c r="N1479" s="49" t="n">
        <v>8</v>
      </c>
      <c r="O1479" s="49" t="n">
        <v>3</v>
      </c>
      <c r="P1479" s="49" t="n">
        <v>4</v>
      </c>
      <c r="Q1479" s="49" t="n">
        <v>4</v>
      </c>
      <c r="R1479" s="49" t="n">
        <v>2</v>
      </c>
      <c r="S1479" s="49" t="n">
        <v>0</v>
      </c>
      <c r="T1479" s="49" t="n">
        <v>1</v>
      </c>
      <c r="U1479" s="49" t="n">
        <v>0</v>
      </c>
      <c r="V1479" s="49" t="n">
        <v>1</v>
      </c>
      <c r="W1479" s="49" t="n">
        <v>1</v>
      </c>
      <c r="X1479" s="49" t="n">
        <v>1</v>
      </c>
      <c r="Y1479" s="49" t="n">
        <v>6</v>
      </c>
      <c r="Z1479" s="143"/>
      <c r="AA1479" s="49" t="n">
        <v>3</v>
      </c>
      <c r="AB1479" s="49" t="n">
        <v>7</v>
      </c>
      <c r="AC1479" s="49" t="n">
        <v>58</v>
      </c>
      <c r="AD1479" s="144"/>
    </row>
    <row r="1480" s="46" customFormat="true" ht="13.2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14</v>
      </c>
      <c r="G1480" s="117" t="s">
        <v>60</v>
      </c>
      <c r="H1480" s="49" t="n">
        <v>108</v>
      </c>
      <c r="I1480" s="49" t="n">
        <v>31</v>
      </c>
      <c r="J1480" s="142" t="n">
        <v>8</v>
      </c>
      <c r="K1480" s="118" t="n">
        <v>0.287037037037037</v>
      </c>
      <c r="L1480" s="49" t="n">
        <v>23</v>
      </c>
      <c r="M1480" s="49" t="n">
        <v>23</v>
      </c>
      <c r="N1480" s="49" t="n">
        <v>15</v>
      </c>
      <c r="O1480" s="49" t="n">
        <v>7</v>
      </c>
      <c r="P1480" s="49" t="n">
        <v>7</v>
      </c>
      <c r="Q1480" s="49" t="n">
        <v>2</v>
      </c>
      <c r="R1480" s="49" t="n">
        <v>5</v>
      </c>
      <c r="S1480" s="49" t="n">
        <v>6</v>
      </c>
      <c r="T1480" s="49" t="n">
        <v>2</v>
      </c>
      <c r="U1480" s="49" t="n">
        <v>5</v>
      </c>
      <c r="V1480" s="49" t="n">
        <v>1</v>
      </c>
      <c r="W1480" s="49" t="n">
        <v>2</v>
      </c>
      <c r="X1480" s="49" t="n">
        <v>2</v>
      </c>
      <c r="Y1480" s="49" t="n">
        <v>8</v>
      </c>
      <c r="Z1480" s="143"/>
      <c r="AA1480" s="49" t="n">
        <v>38</v>
      </c>
      <c r="AB1480" s="49" t="n">
        <v>7</v>
      </c>
      <c r="AC1480" s="49" t="n">
        <v>87</v>
      </c>
      <c r="AD1480" s="144"/>
    </row>
    <row r="1481" s="46" customFormat="true" ht="13.2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15</v>
      </c>
      <c r="G1481" s="117" t="s">
        <v>61</v>
      </c>
      <c r="H1481" s="49" t="n">
        <v>104</v>
      </c>
      <c r="I1481" s="49" t="n">
        <v>36</v>
      </c>
      <c r="J1481" s="142" t="n">
        <v>23</v>
      </c>
      <c r="K1481" s="118" t="n">
        <v>0.346153846153846</v>
      </c>
      <c r="L1481" s="49" t="n">
        <v>21</v>
      </c>
      <c r="M1481" s="49" t="n">
        <v>18</v>
      </c>
      <c r="N1481" s="49" t="n">
        <v>10</v>
      </c>
      <c r="O1481" s="49" t="n">
        <v>11</v>
      </c>
      <c r="P1481" s="49" t="n">
        <v>5</v>
      </c>
      <c r="Q1481" s="49" t="n">
        <v>3</v>
      </c>
      <c r="R1481" s="49" t="n">
        <v>3</v>
      </c>
      <c r="S1481" s="49" t="n">
        <v>5</v>
      </c>
      <c r="T1481" s="49" t="n">
        <v>0</v>
      </c>
      <c r="U1481" s="49" t="n">
        <v>0</v>
      </c>
      <c r="V1481" s="49" t="n">
        <v>1</v>
      </c>
      <c r="W1481" s="49" t="n">
        <v>2</v>
      </c>
      <c r="X1481" s="49" t="n">
        <v>2</v>
      </c>
      <c r="Y1481" s="49" t="n">
        <v>23</v>
      </c>
      <c r="Z1481" s="143"/>
      <c r="AA1481" s="49" t="n">
        <v>22</v>
      </c>
      <c r="AB1481" s="49" t="n">
        <v>35</v>
      </c>
      <c r="AC1481" s="49" t="n">
        <v>204</v>
      </c>
      <c r="AD1481" s="144"/>
    </row>
    <row r="1482" s="46" customFormat="true" ht="13.2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16</v>
      </c>
      <c r="G1482" s="117" t="s">
        <v>46</v>
      </c>
      <c r="H1482" s="49" t="n">
        <v>9637</v>
      </c>
      <c r="I1482" s="49" t="n">
        <v>3925</v>
      </c>
      <c r="J1482" s="142" t="n">
        <v>1953</v>
      </c>
      <c r="K1482" s="118" t="n">
        <v>0.407284424613469</v>
      </c>
      <c r="L1482" s="49" t="n">
        <v>1441</v>
      </c>
      <c r="M1482" s="49" t="n">
        <v>1021</v>
      </c>
      <c r="N1482" s="49" t="n">
        <v>858</v>
      </c>
      <c r="O1482" s="49" t="n">
        <v>895</v>
      </c>
      <c r="P1482" s="49" t="n">
        <v>839</v>
      </c>
      <c r="Q1482" s="49" t="n">
        <v>658</v>
      </c>
      <c r="R1482" s="49" t="n">
        <v>413</v>
      </c>
      <c r="S1482" s="49" t="n">
        <v>375</v>
      </c>
      <c r="T1482" s="49" t="n">
        <v>283</v>
      </c>
      <c r="U1482" s="49" t="n">
        <v>296</v>
      </c>
      <c r="V1482" s="49" t="n">
        <v>243</v>
      </c>
      <c r="W1482" s="49" t="n">
        <v>205</v>
      </c>
      <c r="X1482" s="49" t="n">
        <v>157</v>
      </c>
      <c r="Y1482" s="49" t="n">
        <v>1953</v>
      </c>
      <c r="Z1482" s="143"/>
      <c r="AA1482" s="49" t="n">
        <v>746</v>
      </c>
      <c r="AB1482" s="49" t="n">
        <v>2063</v>
      </c>
      <c r="AC1482" s="49" t="n">
        <v>6331</v>
      </c>
      <c r="AD1482" s="144"/>
    </row>
    <row r="1483" s="46" customFormat="true" ht="13.2" hidden="false" customHeight="false" outlineLevel="0" collapsed="false">
      <c r="A1483" s="140"/>
      <c r="B1483" s="117" t="s">
        <v>79</v>
      </c>
      <c r="C1483" s="117" t="s">
        <v>80</v>
      </c>
      <c r="D1483" s="117" t="s">
        <v>277</v>
      </c>
      <c r="E1483" s="117" t="s">
        <v>278</v>
      </c>
      <c r="F1483" s="141" t="n">
        <v>1</v>
      </c>
      <c r="G1483" s="117" t="s">
        <v>47</v>
      </c>
      <c r="H1483" s="49" t="n">
        <v>1178</v>
      </c>
      <c r="I1483" s="49" t="n">
        <v>140</v>
      </c>
      <c r="J1483" s="142" t="n">
        <v>41</v>
      </c>
      <c r="K1483" s="118" t="n">
        <v>0.118845500848896</v>
      </c>
      <c r="L1483" s="49" t="n">
        <v>245</v>
      </c>
      <c r="M1483" s="49" t="n">
        <v>198</v>
      </c>
      <c r="N1483" s="49" t="n">
        <v>183</v>
      </c>
      <c r="O1483" s="49" t="n">
        <v>157</v>
      </c>
      <c r="P1483" s="49" t="n">
        <v>140</v>
      </c>
      <c r="Q1483" s="49" t="n">
        <v>115</v>
      </c>
      <c r="R1483" s="49" t="n">
        <v>36</v>
      </c>
      <c r="S1483" s="49" t="n">
        <v>14</v>
      </c>
      <c r="T1483" s="49" t="n">
        <v>10</v>
      </c>
      <c r="U1483" s="49" t="n">
        <v>12</v>
      </c>
      <c r="V1483" s="49" t="n">
        <v>12</v>
      </c>
      <c r="W1483" s="49" t="n">
        <v>8</v>
      </c>
      <c r="X1483" s="49" t="n">
        <v>7</v>
      </c>
      <c r="Y1483" s="49" t="n">
        <v>41</v>
      </c>
      <c r="Z1483" s="143"/>
      <c r="AA1483" s="49" t="n">
        <v>14</v>
      </c>
      <c r="AB1483" s="49" t="n">
        <v>57</v>
      </c>
      <c r="AC1483" s="49" t="n">
        <v>1089</v>
      </c>
      <c r="AD1483" s="144"/>
    </row>
    <row r="1484" s="46" customFormat="true" ht="13.2" hidden="false" customHeight="false" outlineLevel="0" collapsed="false">
      <c r="A1484" s="140"/>
      <c r="B1484" s="117" t="s">
        <v>79</v>
      </c>
      <c r="C1484" s="117" t="s">
        <v>80</v>
      </c>
      <c r="D1484" s="117" t="s">
        <v>277</v>
      </c>
      <c r="E1484" s="117" t="s">
        <v>278</v>
      </c>
      <c r="F1484" s="141" t="n">
        <v>2</v>
      </c>
      <c r="G1484" s="117" t="s">
        <v>48</v>
      </c>
      <c r="H1484" s="49" t="n">
        <v>1249</v>
      </c>
      <c r="I1484" s="49" t="n">
        <v>21</v>
      </c>
      <c r="J1484" s="142" t="n">
        <v>0</v>
      </c>
      <c r="K1484" s="118" t="n">
        <v>0.0168134507606085</v>
      </c>
      <c r="L1484" s="49" t="n">
        <v>390</v>
      </c>
      <c r="M1484" s="49" t="n">
        <v>298</v>
      </c>
      <c r="N1484" s="49" t="n">
        <v>217</v>
      </c>
      <c r="O1484" s="49" t="n">
        <v>135</v>
      </c>
      <c r="P1484" s="49" t="n">
        <v>122</v>
      </c>
      <c r="Q1484" s="49" t="n">
        <v>66</v>
      </c>
      <c r="R1484" s="49" t="n">
        <v>6</v>
      </c>
      <c r="S1484" s="49" t="n">
        <v>5</v>
      </c>
      <c r="T1484" s="49" t="n">
        <v>3</v>
      </c>
      <c r="U1484" s="49" t="n">
        <v>3</v>
      </c>
      <c r="V1484" s="49" t="n">
        <v>2</v>
      </c>
      <c r="W1484" s="49" t="n">
        <v>0</v>
      </c>
      <c r="X1484" s="49" t="n">
        <v>2</v>
      </c>
      <c r="Y1484" s="49" t="n">
        <v>0</v>
      </c>
      <c r="Z1484" s="143"/>
      <c r="AA1484" s="49" t="n">
        <v>175</v>
      </c>
      <c r="AB1484" s="49" t="n">
        <v>397</v>
      </c>
      <c r="AC1484" s="49" t="n">
        <v>1696</v>
      </c>
      <c r="AD1484" s="144"/>
    </row>
    <row r="1485" s="46" customFormat="true" ht="13.2" hidden="false" customHeight="false" outlineLevel="0" collapsed="false">
      <c r="A1485" s="140"/>
      <c r="B1485" s="117" t="s">
        <v>79</v>
      </c>
      <c r="C1485" s="117" t="s">
        <v>80</v>
      </c>
      <c r="D1485" s="117" t="s">
        <v>277</v>
      </c>
      <c r="E1485" s="117" t="s">
        <v>278</v>
      </c>
      <c r="F1485" s="141" t="n">
        <v>3</v>
      </c>
      <c r="G1485" s="117" t="s">
        <v>49</v>
      </c>
      <c r="H1485" s="49" t="n">
        <v>3900</v>
      </c>
      <c r="I1485" s="49" t="n">
        <v>558</v>
      </c>
      <c r="J1485" s="142" t="n">
        <v>1</v>
      </c>
      <c r="K1485" s="118" t="n">
        <v>0.143076923076923</v>
      </c>
      <c r="L1485" s="49" t="n">
        <v>870</v>
      </c>
      <c r="M1485" s="49" t="n">
        <v>635</v>
      </c>
      <c r="N1485" s="49" t="n">
        <v>630</v>
      </c>
      <c r="O1485" s="49" t="n">
        <v>334</v>
      </c>
      <c r="P1485" s="49" t="n">
        <v>377</v>
      </c>
      <c r="Q1485" s="49" t="n">
        <v>496</v>
      </c>
      <c r="R1485" s="49" t="n">
        <v>171</v>
      </c>
      <c r="S1485" s="49" t="n">
        <v>230</v>
      </c>
      <c r="T1485" s="49" t="n">
        <v>64</v>
      </c>
      <c r="U1485" s="49" t="n">
        <v>68</v>
      </c>
      <c r="V1485" s="49" t="n">
        <v>19</v>
      </c>
      <c r="W1485" s="49" t="n">
        <v>5</v>
      </c>
      <c r="X1485" s="49" t="n">
        <v>0</v>
      </c>
      <c r="Y1485" s="49" t="n">
        <v>1</v>
      </c>
      <c r="Z1485" s="143"/>
      <c r="AA1485" s="49" t="n">
        <v>78</v>
      </c>
      <c r="AB1485" s="49" t="n">
        <v>471</v>
      </c>
      <c r="AC1485" s="49" t="n">
        <v>2222</v>
      </c>
      <c r="AD1485" s="144"/>
    </row>
    <row r="1486" s="46" customFormat="true" ht="13.2" hidden="false" customHeight="false" outlineLevel="0" collapsed="false">
      <c r="A1486" s="140"/>
      <c r="B1486" s="117" t="s">
        <v>79</v>
      </c>
      <c r="C1486" s="117" t="s">
        <v>80</v>
      </c>
      <c r="D1486" s="117" t="s">
        <v>277</v>
      </c>
      <c r="E1486" s="117" t="s">
        <v>278</v>
      </c>
      <c r="F1486" s="141" t="n">
        <v>4</v>
      </c>
      <c r="G1486" s="117" t="s">
        <v>50</v>
      </c>
      <c r="H1486" s="49" t="n">
        <v>5</v>
      </c>
      <c r="I1486" s="49" t="n">
        <v>2</v>
      </c>
      <c r="J1486" s="142" t="n">
        <v>0</v>
      </c>
      <c r="K1486" s="118" t="n">
        <v>0.4</v>
      </c>
      <c r="L1486" s="49" t="n">
        <v>0</v>
      </c>
      <c r="M1486" s="49" t="n">
        <v>2</v>
      </c>
      <c r="N1486" s="49" t="n">
        <v>0</v>
      </c>
      <c r="O1486" s="49" t="n">
        <v>1</v>
      </c>
      <c r="P1486" s="49" t="n">
        <v>0</v>
      </c>
      <c r="Q1486" s="49" t="n">
        <v>0</v>
      </c>
      <c r="R1486" s="49" t="n">
        <v>0</v>
      </c>
      <c r="S1486" s="49" t="n">
        <v>1</v>
      </c>
      <c r="T1486" s="49" t="n">
        <v>0</v>
      </c>
      <c r="U1486" s="49" t="n">
        <v>0</v>
      </c>
      <c r="V1486" s="49" t="n">
        <v>1</v>
      </c>
      <c r="W1486" s="49" t="n">
        <v>0</v>
      </c>
      <c r="X1486" s="49" t="n">
        <v>0</v>
      </c>
      <c r="Y1486" s="49" t="n">
        <v>0</v>
      </c>
      <c r="Z1486" s="143"/>
      <c r="AA1486" s="49" t="n">
        <v>0</v>
      </c>
      <c r="AB1486" s="49" t="n">
        <v>0</v>
      </c>
      <c r="AC1486" s="49" t="n">
        <v>2</v>
      </c>
      <c r="AD1486" s="144"/>
    </row>
    <row r="1487" s="46" customFormat="true" ht="13.2" hidden="false" customHeight="false" outlineLevel="0" collapsed="false">
      <c r="A1487" s="140"/>
      <c r="B1487" s="117" t="s">
        <v>79</v>
      </c>
      <c r="C1487" s="117" t="s">
        <v>80</v>
      </c>
      <c r="D1487" s="117" t="s">
        <v>277</v>
      </c>
      <c r="E1487" s="117" t="s">
        <v>278</v>
      </c>
      <c r="F1487" s="141" t="n">
        <v>5</v>
      </c>
      <c r="G1487" s="117" t="s">
        <v>51</v>
      </c>
      <c r="H1487" s="49" t="n">
        <v>335</v>
      </c>
      <c r="I1487" s="49" t="n">
        <v>57</v>
      </c>
      <c r="J1487" s="142" t="n">
        <v>9</v>
      </c>
      <c r="K1487" s="118" t="n">
        <v>0.170149253731343</v>
      </c>
      <c r="L1487" s="49" t="n">
        <v>74</v>
      </c>
      <c r="M1487" s="49" t="n">
        <v>75</v>
      </c>
      <c r="N1487" s="49" t="n">
        <v>62</v>
      </c>
      <c r="O1487" s="49" t="n">
        <v>37</v>
      </c>
      <c r="P1487" s="49" t="n">
        <v>17</v>
      </c>
      <c r="Q1487" s="49" t="n">
        <v>13</v>
      </c>
      <c r="R1487" s="49" t="n">
        <v>10</v>
      </c>
      <c r="S1487" s="49" t="n">
        <v>6</v>
      </c>
      <c r="T1487" s="49" t="n">
        <v>3</v>
      </c>
      <c r="U1487" s="49" t="n">
        <v>13</v>
      </c>
      <c r="V1487" s="49" t="n">
        <v>6</v>
      </c>
      <c r="W1487" s="49" t="n">
        <v>7</v>
      </c>
      <c r="X1487" s="49" t="n">
        <v>3</v>
      </c>
      <c r="Y1487" s="49" t="n">
        <v>9</v>
      </c>
      <c r="Z1487" s="143"/>
      <c r="AA1487" s="49" t="n">
        <v>27</v>
      </c>
      <c r="AB1487" s="49" t="n">
        <v>1</v>
      </c>
      <c r="AC1487" s="49" t="n">
        <v>267</v>
      </c>
      <c r="AD1487" s="144"/>
    </row>
    <row r="1488" s="46" customFormat="true" ht="13.2" hidden="false" customHeight="false" outlineLevel="0" collapsed="false">
      <c r="A1488" s="140"/>
      <c r="B1488" s="117" t="s">
        <v>79</v>
      </c>
      <c r="C1488" s="117" t="s">
        <v>80</v>
      </c>
      <c r="D1488" s="117" t="s">
        <v>277</v>
      </c>
      <c r="E1488" s="117" t="s">
        <v>278</v>
      </c>
      <c r="F1488" s="141" t="n">
        <v>6</v>
      </c>
      <c r="G1488" s="117" t="s">
        <v>52</v>
      </c>
      <c r="H1488" s="49" t="n">
        <v>214</v>
      </c>
      <c r="I1488" s="49" t="n">
        <v>67</v>
      </c>
      <c r="J1488" s="142" t="n">
        <v>1</v>
      </c>
      <c r="K1488" s="118" t="n">
        <v>0.313084112149533</v>
      </c>
      <c r="L1488" s="49" t="n">
        <v>39</v>
      </c>
      <c r="M1488" s="49" t="n">
        <v>36</v>
      </c>
      <c r="N1488" s="49" t="n">
        <v>25</v>
      </c>
      <c r="O1488" s="49" t="n">
        <v>20</v>
      </c>
      <c r="P1488" s="49" t="n">
        <v>15</v>
      </c>
      <c r="Q1488" s="49" t="n">
        <v>12</v>
      </c>
      <c r="R1488" s="49" t="n">
        <v>20</v>
      </c>
      <c r="S1488" s="49" t="n">
        <v>19</v>
      </c>
      <c r="T1488" s="49" t="n">
        <v>15</v>
      </c>
      <c r="U1488" s="49" t="n">
        <v>5</v>
      </c>
      <c r="V1488" s="49" t="n">
        <v>3</v>
      </c>
      <c r="W1488" s="49" t="n">
        <v>2</v>
      </c>
      <c r="X1488" s="49" t="n">
        <v>2</v>
      </c>
      <c r="Y1488" s="49" t="n">
        <v>1</v>
      </c>
      <c r="Z1488" s="143"/>
      <c r="AA1488" s="49" t="n">
        <v>0</v>
      </c>
      <c r="AB1488" s="49" t="n">
        <v>0</v>
      </c>
      <c r="AC1488" s="49" t="n">
        <v>229</v>
      </c>
      <c r="AD1488" s="144"/>
    </row>
    <row r="1489" s="46" customFormat="true" ht="13.2" hidden="false" customHeight="false" outlineLevel="0" collapsed="false">
      <c r="A1489" s="140"/>
      <c r="B1489" s="117" t="s">
        <v>79</v>
      </c>
      <c r="C1489" s="117" t="s">
        <v>80</v>
      </c>
      <c r="D1489" s="117" t="s">
        <v>277</v>
      </c>
      <c r="E1489" s="117" t="s">
        <v>278</v>
      </c>
      <c r="F1489" s="141" t="n">
        <v>7</v>
      </c>
      <c r="G1489" s="117" t="s">
        <v>53</v>
      </c>
      <c r="H1489" s="49" t="n">
        <v>507</v>
      </c>
      <c r="I1489" s="49" t="n">
        <v>275</v>
      </c>
      <c r="J1489" s="142" t="n">
        <v>40</v>
      </c>
      <c r="K1489" s="118" t="n">
        <v>0.542406311637081</v>
      </c>
      <c r="L1489" s="49" t="n">
        <v>13</v>
      </c>
      <c r="M1489" s="49" t="n">
        <v>14</v>
      </c>
      <c r="N1489" s="49" t="n">
        <v>18</v>
      </c>
      <c r="O1489" s="49" t="n">
        <v>100</v>
      </c>
      <c r="P1489" s="49" t="n">
        <v>26</v>
      </c>
      <c r="Q1489" s="49" t="n">
        <v>61</v>
      </c>
      <c r="R1489" s="49" t="n">
        <v>64</v>
      </c>
      <c r="S1489" s="49" t="n">
        <v>137</v>
      </c>
      <c r="T1489" s="49" t="n">
        <v>3</v>
      </c>
      <c r="U1489" s="49" t="n">
        <v>4</v>
      </c>
      <c r="V1489" s="49" t="n">
        <v>26</v>
      </c>
      <c r="W1489" s="49" t="n">
        <v>0</v>
      </c>
      <c r="X1489" s="49" t="n">
        <v>1</v>
      </c>
      <c r="Y1489" s="49" t="n">
        <v>40</v>
      </c>
      <c r="Z1489" s="143"/>
      <c r="AA1489" s="49" t="n">
        <v>0</v>
      </c>
      <c r="AB1489" s="49" t="n">
        <v>3</v>
      </c>
      <c r="AC1489" s="49" t="n">
        <v>367</v>
      </c>
      <c r="AD1489" s="144"/>
    </row>
    <row r="1490" s="46" customFormat="true" ht="13.2" hidden="false" customHeight="false" outlineLevel="0" collapsed="false">
      <c r="A1490" s="140"/>
      <c r="B1490" s="117" t="s">
        <v>79</v>
      </c>
      <c r="C1490" s="117" t="s">
        <v>80</v>
      </c>
      <c r="D1490" s="117" t="s">
        <v>277</v>
      </c>
      <c r="E1490" s="117" t="s">
        <v>278</v>
      </c>
      <c r="F1490" s="141" t="n">
        <v>8</v>
      </c>
      <c r="G1490" s="117" t="s">
        <v>54</v>
      </c>
      <c r="H1490" s="49" t="n">
        <v>0</v>
      </c>
      <c r="I1490" s="49" t="n">
        <v>0</v>
      </c>
      <c r="J1490" s="142" t="n">
        <v>0</v>
      </c>
      <c r="K1490" s="118" t="n">
        <v>0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3"/>
      <c r="AA1490" s="49" t="n">
        <v>0</v>
      </c>
      <c r="AB1490" s="49" t="n">
        <v>0</v>
      </c>
      <c r="AC1490" s="49" t="n">
        <v>1</v>
      </c>
      <c r="AD1490" s="144"/>
    </row>
    <row r="1491" s="46" customFormat="true" ht="13.2" hidden="false" customHeight="false" outlineLevel="0" collapsed="false">
      <c r="A1491" s="140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41" t="n">
        <v>9</v>
      </c>
      <c r="G1491" s="117" t="s">
        <v>55</v>
      </c>
      <c r="H1491" s="49" t="n">
        <v>101</v>
      </c>
      <c r="I1491" s="49" t="n">
        <v>11</v>
      </c>
      <c r="J1491" s="142" t="n">
        <v>0</v>
      </c>
      <c r="K1491" s="118" t="n">
        <v>0.108910891089109</v>
      </c>
      <c r="L1491" s="49" t="n">
        <v>14</v>
      </c>
      <c r="M1491" s="49" t="n">
        <v>12</v>
      </c>
      <c r="N1491" s="49" t="n">
        <v>10</v>
      </c>
      <c r="O1491" s="49" t="n">
        <v>8</v>
      </c>
      <c r="P1491" s="49" t="n">
        <v>18</v>
      </c>
      <c r="Q1491" s="49" t="n">
        <v>28</v>
      </c>
      <c r="R1491" s="49" t="n">
        <v>6</v>
      </c>
      <c r="S1491" s="49" t="n">
        <v>2</v>
      </c>
      <c r="T1491" s="49" t="n">
        <v>3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3"/>
      <c r="AA1491" s="49" t="n">
        <v>7</v>
      </c>
      <c r="AB1491" s="49" t="n">
        <v>0</v>
      </c>
      <c r="AC1491" s="49" t="n">
        <v>93</v>
      </c>
      <c r="AD1491" s="144"/>
    </row>
    <row r="1492" s="46" customFormat="true" ht="13.2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10</v>
      </c>
      <c r="G1492" s="117" t="s">
        <v>68</v>
      </c>
      <c r="H1492" s="49" t="n">
        <v>29</v>
      </c>
      <c r="I1492" s="49" t="n">
        <v>3</v>
      </c>
      <c r="J1492" s="142" t="n">
        <v>2</v>
      </c>
      <c r="K1492" s="118" t="n">
        <v>0.103448275862069</v>
      </c>
      <c r="L1492" s="49" t="n">
        <v>5</v>
      </c>
      <c r="M1492" s="49" t="n">
        <v>1</v>
      </c>
      <c r="N1492" s="49" t="n">
        <v>8</v>
      </c>
      <c r="O1492" s="49" t="n">
        <v>9</v>
      </c>
      <c r="P1492" s="49" t="n">
        <v>2</v>
      </c>
      <c r="Q1492" s="49" t="n">
        <v>1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1</v>
      </c>
      <c r="W1492" s="49" t="n">
        <v>0</v>
      </c>
      <c r="X1492" s="49" t="n">
        <v>0</v>
      </c>
      <c r="Y1492" s="49" t="n">
        <v>2</v>
      </c>
      <c r="Z1492" s="143"/>
      <c r="AA1492" s="49" t="n">
        <v>0</v>
      </c>
      <c r="AB1492" s="49" t="n">
        <v>1</v>
      </c>
      <c r="AC1492" s="49" t="n">
        <v>34</v>
      </c>
      <c r="AD1492" s="144"/>
    </row>
    <row r="1493" s="46" customFormat="true" ht="13.2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11</v>
      </c>
      <c r="G1493" s="117" t="s">
        <v>57</v>
      </c>
      <c r="H1493" s="49" t="n">
        <v>2</v>
      </c>
      <c r="I1493" s="49" t="n">
        <v>0</v>
      </c>
      <c r="J1493" s="142" t="n">
        <v>0</v>
      </c>
      <c r="K1493" s="118" t="n">
        <v>0</v>
      </c>
      <c r="L1493" s="49" t="n">
        <v>0</v>
      </c>
      <c r="M1493" s="49" t="n">
        <v>1</v>
      </c>
      <c r="N1493" s="49" t="n">
        <v>1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3"/>
      <c r="AA1493" s="49" t="n">
        <v>0</v>
      </c>
      <c r="AB1493" s="49" t="n">
        <v>0</v>
      </c>
      <c r="AC1493" s="49" t="n">
        <v>28</v>
      </c>
      <c r="AD1493" s="144"/>
    </row>
    <row r="1494" s="46" customFormat="true" ht="13.2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12</v>
      </c>
      <c r="G1494" s="117" t="s">
        <v>58</v>
      </c>
      <c r="H1494" s="49" t="n">
        <v>151</v>
      </c>
      <c r="I1494" s="49" t="n">
        <v>30</v>
      </c>
      <c r="J1494" s="142" t="n">
        <v>13</v>
      </c>
      <c r="K1494" s="118" t="n">
        <v>0.198675496688742</v>
      </c>
      <c r="L1494" s="49" t="n">
        <v>36</v>
      </c>
      <c r="M1494" s="49" t="n">
        <v>38</v>
      </c>
      <c r="N1494" s="49" t="n">
        <v>16</v>
      </c>
      <c r="O1494" s="49" t="n">
        <v>15</v>
      </c>
      <c r="P1494" s="49" t="n">
        <v>14</v>
      </c>
      <c r="Q1494" s="49" t="n">
        <v>2</v>
      </c>
      <c r="R1494" s="49" t="n">
        <v>1</v>
      </c>
      <c r="S1494" s="49" t="n">
        <v>3</v>
      </c>
      <c r="T1494" s="49" t="n">
        <v>2</v>
      </c>
      <c r="U1494" s="49" t="n">
        <v>3</v>
      </c>
      <c r="V1494" s="49" t="n">
        <v>2</v>
      </c>
      <c r="W1494" s="49" t="n">
        <v>2</v>
      </c>
      <c r="X1494" s="49" t="n">
        <v>4</v>
      </c>
      <c r="Y1494" s="49" t="n">
        <v>13</v>
      </c>
      <c r="Z1494" s="143"/>
      <c r="AA1494" s="49" t="n">
        <v>8</v>
      </c>
      <c r="AB1494" s="49" t="n">
        <v>0</v>
      </c>
      <c r="AC1494" s="49" t="n">
        <v>104</v>
      </c>
      <c r="AD1494" s="144"/>
    </row>
    <row r="1495" s="46" customFormat="true" ht="13.2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13</v>
      </c>
      <c r="G1495" s="117" t="s">
        <v>59</v>
      </c>
      <c r="H1495" s="49" t="n">
        <v>70</v>
      </c>
      <c r="I1495" s="49" t="n">
        <v>17</v>
      </c>
      <c r="J1495" s="142" t="n">
        <v>9</v>
      </c>
      <c r="K1495" s="118" t="n">
        <v>0.242857142857143</v>
      </c>
      <c r="L1495" s="49" t="n">
        <v>12</v>
      </c>
      <c r="M1495" s="49" t="n">
        <v>17</v>
      </c>
      <c r="N1495" s="49" t="n">
        <v>13</v>
      </c>
      <c r="O1495" s="49" t="n">
        <v>4</v>
      </c>
      <c r="P1495" s="49" t="n">
        <v>4</v>
      </c>
      <c r="Q1495" s="49" t="n">
        <v>3</v>
      </c>
      <c r="R1495" s="49" t="n">
        <v>0</v>
      </c>
      <c r="S1495" s="49" t="n">
        <v>4</v>
      </c>
      <c r="T1495" s="49" t="n">
        <v>0</v>
      </c>
      <c r="U1495" s="49" t="n">
        <v>1</v>
      </c>
      <c r="V1495" s="49" t="n">
        <v>3</v>
      </c>
      <c r="W1495" s="49" t="n">
        <v>0</v>
      </c>
      <c r="X1495" s="49" t="n">
        <v>0</v>
      </c>
      <c r="Y1495" s="49" t="n">
        <v>9</v>
      </c>
      <c r="Z1495" s="143"/>
      <c r="AA1495" s="49" t="n">
        <v>5</v>
      </c>
      <c r="AB1495" s="49" t="n">
        <v>3</v>
      </c>
      <c r="AC1495" s="49" t="n">
        <v>32</v>
      </c>
      <c r="AD1495" s="144"/>
    </row>
    <row r="1496" s="46" customFormat="true" ht="13.2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14</v>
      </c>
      <c r="G1496" s="117" t="s">
        <v>60</v>
      </c>
      <c r="H1496" s="49" t="n">
        <v>130</v>
      </c>
      <c r="I1496" s="49" t="n">
        <v>42</v>
      </c>
      <c r="J1496" s="142" t="n">
        <v>4</v>
      </c>
      <c r="K1496" s="118" t="n">
        <v>0.323076923076923</v>
      </c>
      <c r="L1496" s="49" t="n">
        <v>28</v>
      </c>
      <c r="M1496" s="49" t="n">
        <v>19</v>
      </c>
      <c r="N1496" s="49" t="n">
        <v>17</v>
      </c>
      <c r="O1496" s="49" t="n">
        <v>14</v>
      </c>
      <c r="P1496" s="49" t="n">
        <v>7</v>
      </c>
      <c r="Q1496" s="49" t="n">
        <v>3</v>
      </c>
      <c r="R1496" s="49" t="n">
        <v>10</v>
      </c>
      <c r="S1496" s="49" t="n">
        <v>8</v>
      </c>
      <c r="T1496" s="49" t="n">
        <v>0</v>
      </c>
      <c r="U1496" s="49" t="n">
        <v>13</v>
      </c>
      <c r="V1496" s="49" t="n">
        <v>3</v>
      </c>
      <c r="W1496" s="49" t="n">
        <v>3</v>
      </c>
      <c r="X1496" s="49" t="n">
        <v>1</v>
      </c>
      <c r="Y1496" s="49" t="n">
        <v>4</v>
      </c>
      <c r="Z1496" s="143"/>
      <c r="AA1496" s="49" t="n">
        <v>4</v>
      </c>
      <c r="AB1496" s="49" t="n">
        <v>0</v>
      </c>
      <c r="AC1496" s="49" t="n">
        <v>133</v>
      </c>
      <c r="AD1496" s="144"/>
    </row>
    <row r="1497" s="46" customFormat="true" ht="13.2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15</v>
      </c>
      <c r="G1497" s="117" t="s">
        <v>61</v>
      </c>
      <c r="H1497" s="49" t="n">
        <v>201</v>
      </c>
      <c r="I1497" s="49" t="n">
        <v>19</v>
      </c>
      <c r="J1497" s="142" t="n">
        <v>11</v>
      </c>
      <c r="K1497" s="118" t="n">
        <v>0.0945273631840796</v>
      </c>
      <c r="L1497" s="49" t="n">
        <v>62</v>
      </c>
      <c r="M1497" s="49" t="n">
        <v>54</v>
      </c>
      <c r="N1497" s="49" t="n">
        <v>28</v>
      </c>
      <c r="O1497" s="49" t="n">
        <v>22</v>
      </c>
      <c r="P1497" s="49" t="n">
        <v>9</v>
      </c>
      <c r="Q1497" s="49" t="n">
        <v>7</v>
      </c>
      <c r="R1497" s="49" t="n">
        <v>2</v>
      </c>
      <c r="S1497" s="49" t="n">
        <v>1</v>
      </c>
      <c r="T1497" s="49" t="n">
        <v>0</v>
      </c>
      <c r="U1497" s="49" t="n">
        <v>3</v>
      </c>
      <c r="V1497" s="49" t="n">
        <v>1</v>
      </c>
      <c r="W1497" s="49" t="n">
        <v>0</v>
      </c>
      <c r="X1497" s="49" t="n">
        <v>1</v>
      </c>
      <c r="Y1497" s="49" t="n">
        <v>11</v>
      </c>
      <c r="Z1497" s="143"/>
      <c r="AA1497" s="49" t="n">
        <v>19</v>
      </c>
      <c r="AB1497" s="49" t="n">
        <v>9</v>
      </c>
      <c r="AC1497" s="49" t="n">
        <v>211</v>
      </c>
      <c r="AD1497" s="144"/>
    </row>
    <row r="1498" s="46" customFormat="true" ht="13.2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16</v>
      </c>
      <c r="G1498" s="117" t="s">
        <v>46</v>
      </c>
      <c r="H1498" s="49" t="n">
        <v>8072</v>
      </c>
      <c r="I1498" s="49" t="n">
        <v>1242</v>
      </c>
      <c r="J1498" s="142" t="n">
        <v>131</v>
      </c>
      <c r="K1498" s="118" t="n">
        <v>0.15386521308226</v>
      </c>
      <c r="L1498" s="49" t="n">
        <v>1788</v>
      </c>
      <c r="M1498" s="49" t="n">
        <v>1400</v>
      </c>
      <c r="N1498" s="49" t="n">
        <v>1228</v>
      </c>
      <c r="O1498" s="49" t="n">
        <v>856</v>
      </c>
      <c r="P1498" s="49" t="n">
        <v>751</v>
      </c>
      <c r="Q1498" s="49" t="n">
        <v>807</v>
      </c>
      <c r="R1498" s="49" t="n">
        <v>326</v>
      </c>
      <c r="S1498" s="49" t="n">
        <v>430</v>
      </c>
      <c r="T1498" s="49" t="n">
        <v>103</v>
      </c>
      <c r="U1498" s="49" t="n">
        <v>125</v>
      </c>
      <c r="V1498" s="49" t="n">
        <v>79</v>
      </c>
      <c r="W1498" s="49" t="n">
        <v>27</v>
      </c>
      <c r="X1498" s="49" t="n">
        <v>21</v>
      </c>
      <c r="Y1498" s="49" t="n">
        <v>131</v>
      </c>
      <c r="Z1498" s="143"/>
      <c r="AA1498" s="49" t="n">
        <v>337</v>
      </c>
      <c r="AB1498" s="49" t="n">
        <v>942</v>
      </c>
      <c r="AC1498" s="49" t="n">
        <v>6508</v>
      </c>
      <c r="AD1498" s="144"/>
    </row>
    <row r="1499" s="46" customFormat="true" ht="13.2" hidden="false" customHeight="false" outlineLevel="0" collapsed="false">
      <c r="A1499" s="140"/>
      <c r="B1499" s="117" t="s">
        <v>79</v>
      </c>
      <c r="C1499" s="117" t="s">
        <v>80</v>
      </c>
      <c r="D1499" s="117" t="s">
        <v>279</v>
      </c>
      <c r="E1499" s="117" t="s">
        <v>280</v>
      </c>
      <c r="F1499" s="141" t="n">
        <v>1</v>
      </c>
      <c r="G1499" s="117" t="s">
        <v>47</v>
      </c>
      <c r="H1499" s="49" t="n">
        <v>1907</v>
      </c>
      <c r="I1499" s="49" t="n">
        <v>530</v>
      </c>
      <c r="J1499" s="142" t="n">
        <v>108</v>
      </c>
      <c r="K1499" s="118" t="n">
        <v>0.277923439958049</v>
      </c>
      <c r="L1499" s="49" t="n">
        <v>308</v>
      </c>
      <c r="M1499" s="49" t="n">
        <v>291</v>
      </c>
      <c r="N1499" s="49" t="n">
        <v>218</v>
      </c>
      <c r="O1499" s="49" t="n">
        <v>221</v>
      </c>
      <c r="P1499" s="49" t="n">
        <v>217</v>
      </c>
      <c r="Q1499" s="49" t="n">
        <v>122</v>
      </c>
      <c r="R1499" s="49" t="n">
        <v>70</v>
      </c>
      <c r="S1499" s="49" t="n">
        <v>75</v>
      </c>
      <c r="T1499" s="49" t="n">
        <v>38</v>
      </c>
      <c r="U1499" s="49" t="n">
        <v>63</v>
      </c>
      <c r="V1499" s="49" t="n">
        <v>84</v>
      </c>
      <c r="W1499" s="49" t="n">
        <v>51</v>
      </c>
      <c r="X1499" s="49" t="n">
        <v>41</v>
      </c>
      <c r="Y1499" s="49" t="n">
        <v>108</v>
      </c>
      <c r="Z1499" s="143"/>
      <c r="AA1499" s="49" t="n">
        <v>94</v>
      </c>
      <c r="AB1499" s="49" t="n">
        <v>159</v>
      </c>
      <c r="AC1499" s="49" t="n">
        <v>2131</v>
      </c>
      <c r="AD1499" s="144"/>
    </row>
    <row r="1500" s="46" customFormat="true" ht="13.2" hidden="false" customHeight="false" outlineLevel="0" collapsed="false">
      <c r="A1500" s="140"/>
      <c r="B1500" s="117" t="s">
        <v>79</v>
      </c>
      <c r="C1500" s="117" t="s">
        <v>80</v>
      </c>
      <c r="D1500" s="117" t="s">
        <v>279</v>
      </c>
      <c r="E1500" s="117" t="s">
        <v>280</v>
      </c>
      <c r="F1500" s="141" t="n">
        <v>2</v>
      </c>
      <c r="G1500" s="117" t="s">
        <v>48</v>
      </c>
      <c r="H1500" s="49" t="n">
        <v>1237</v>
      </c>
      <c r="I1500" s="49" t="n">
        <v>153</v>
      </c>
      <c r="J1500" s="142" t="n">
        <v>14</v>
      </c>
      <c r="K1500" s="118" t="n">
        <v>0.123686337914309</v>
      </c>
      <c r="L1500" s="49" t="n">
        <v>287</v>
      </c>
      <c r="M1500" s="49" t="n">
        <v>237</v>
      </c>
      <c r="N1500" s="49" t="n">
        <v>219</v>
      </c>
      <c r="O1500" s="49" t="n">
        <v>161</v>
      </c>
      <c r="P1500" s="49" t="n">
        <v>126</v>
      </c>
      <c r="Q1500" s="49" t="n">
        <v>54</v>
      </c>
      <c r="R1500" s="49" t="n">
        <v>35</v>
      </c>
      <c r="S1500" s="49" t="n">
        <v>23</v>
      </c>
      <c r="T1500" s="49" t="n">
        <v>14</v>
      </c>
      <c r="U1500" s="49" t="n">
        <v>18</v>
      </c>
      <c r="V1500" s="49" t="n">
        <v>18</v>
      </c>
      <c r="W1500" s="49" t="n">
        <v>26</v>
      </c>
      <c r="X1500" s="49" t="n">
        <v>5</v>
      </c>
      <c r="Y1500" s="49" t="n">
        <v>14</v>
      </c>
      <c r="Z1500" s="143"/>
      <c r="AA1500" s="49" t="n">
        <v>256</v>
      </c>
      <c r="AB1500" s="49" t="n">
        <v>1758</v>
      </c>
      <c r="AC1500" s="49" t="n">
        <v>2013</v>
      </c>
      <c r="AD1500" s="144"/>
    </row>
    <row r="1501" s="46" customFormat="true" ht="13.2" hidden="false" customHeight="false" outlineLevel="0" collapsed="false">
      <c r="A1501" s="140"/>
      <c r="B1501" s="117" t="s">
        <v>79</v>
      </c>
      <c r="C1501" s="117" t="s">
        <v>80</v>
      </c>
      <c r="D1501" s="117" t="s">
        <v>279</v>
      </c>
      <c r="E1501" s="117" t="s">
        <v>280</v>
      </c>
      <c r="F1501" s="141" t="n">
        <v>3</v>
      </c>
      <c r="G1501" s="117" t="s">
        <v>49</v>
      </c>
      <c r="H1501" s="49" t="n">
        <v>2375</v>
      </c>
      <c r="I1501" s="49" t="n">
        <v>165</v>
      </c>
      <c r="J1501" s="142" t="n">
        <v>27</v>
      </c>
      <c r="K1501" s="118" t="n">
        <v>0.0694736842105263</v>
      </c>
      <c r="L1501" s="49" t="n">
        <v>609</v>
      </c>
      <c r="M1501" s="49" t="n">
        <v>441</v>
      </c>
      <c r="N1501" s="49" t="n">
        <v>405</v>
      </c>
      <c r="O1501" s="49" t="n">
        <v>336</v>
      </c>
      <c r="P1501" s="49" t="n">
        <v>235</v>
      </c>
      <c r="Q1501" s="49" t="n">
        <v>184</v>
      </c>
      <c r="R1501" s="49" t="n">
        <v>51</v>
      </c>
      <c r="S1501" s="49" t="n">
        <v>32</v>
      </c>
      <c r="T1501" s="49" t="n">
        <v>15</v>
      </c>
      <c r="U1501" s="49" t="n">
        <v>21</v>
      </c>
      <c r="V1501" s="49" t="n">
        <v>11</v>
      </c>
      <c r="W1501" s="49" t="n">
        <v>4</v>
      </c>
      <c r="X1501" s="49" t="n">
        <v>4</v>
      </c>
      <c r="Y1501" s="49" t="n">
        <v>27</v>
      </c>
      <c r="Z1501" s="143"/>
      <c r="AA1501" s="49" t="n">
        <v>527</v>
      </c>
      <c r="AB1501" s="49" t="n">
        <v>652</v>
      </c>
      <c r="AC1501" s="49" t="n">
        <v>4086</v>
      </c>
      <c r="AD1501" s="144"/>
    </row>
    <row r="1502" s="46" customFormat="true" ht="13.2" hidden="false" customHeight="false" outlineLevel="0" collapsed="false">
      <c r="A1502" s="140"/>
      <c r="B1502" s="117" t="s">
        <v>79</v>
      </c>
      <c r="C1502" s="117" t="s">
        <v>80</v>
      </c>
      <c r="D1502" s="117" t="s">
        <v>279</v>
      </c>
      <c r="E1502" s="117" t="s">
        <v>280</v>
      </c>
      <c r="F1502" s="141" t="n">
        <v>4</v>
      </c>
      <c r="G1502" s="117" t="s">
        <v>50</v>
      </c>
      <c r="H1502" s="49" t="n">
        <v>30</v>
      </c>
      <c r="I1502" s="49" t="n">
        <v>5</v>
      </c>
      <c r="J1502" s="142" t="n">
        <v>0</v>
      </c>
      <c r="K1502" s="118" t="n">
        <v>0.166666666666667</v>
      </c>
      <c r="L1502" s="49" t="n">
        <v>4</v>
      </c>
      <c r="M1502" s="49" t="n">
        <v>3</v>
      </c>
      <c r="N1502" s="49" t="n">
        <v>5</v>
      </c>
      <c r="O1502" s="49" t="n">
        <v>8</v>
      </c>
      <c r="P1502" s="49" t="n">
        <v>3</v>
      </c>
      <c r="Q1502" s="49" t="n">
        <v>2</v>
      </c>
      <c r="R1502" s="49" t="n">
        <v>2</v>
      </c>
      <c r="S1502" s="49" t="n">
        <v>2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1</v>
      </c>
      <c r="Y1502" s="49" t="n">
        <v>0</v>
      </c>
      <c r="Z1502" s="143"/>
      <c r="AA1502" s="49" t="n">
        <v>0</v>
      </c>
      <c r="AB1502" s="49" t="n">
        <v>0</v>
      </c>
      <c r="AC1502" s="49" t="n">
        <v>27</v>
      </c>
      <c r="AD1502" s="144"/>
    </row>
    <row r="1503" s="46" customFormat="true" ht="13.2" hidden="false" customHeight="false" outlineLevel="0" collapsed="false">
      <c r="A1503" s="140"/>
      <c r="B1503" s="117" t="s">
        <v>79</v>
      </c>
      <c r="C1503" s="117" t="s">
        <v>80</v>
      </c>
      <c r="D1503" s="117" t="s">
        <v>279</v>
      </c>
      <c r="E1503" s="117" t="s">
        <v>280</v>
      </c>
      <c r="F1503" s="141" t="n">
        <v>5</v>
      </c>
      <c r="G1503" s="117" t="s">
        <v>51</v>
      </c>
      <c r="H1503" s="49" t="n">
        <v>996</v>
      </c>
      <c r="I1503" s="49" t="n">
        <v>579</v>
      </c>
      <c r="J1503" s="142" t="n">
        <v>150</v>
      </c>
      <c r="K1503" s="118" t="n">
        <v>0.581325301204819</v>
      </c>
      <c r="L1503" s="49" t="n">
        <v>67</v>
      </c>
      <c r="M1503" s="49" t="n">
        <v>70</v>
      </c>
      <c r="N1503" s="49" t="n">
        <v>74</v>
      </c>
      <c r="O1503" s="49" t="n">
        <v>66</v>
      </c>
      <c r="P1503" s="49" t="n">
        <v>78</v>
      </c>
      <c r="Q1503" s="49" t="n">
        <v>62</v>
      </c>
      <c r="R1503" s="49" t="n">
        <v>65</v>
      </c>
      <c r="S1503" s="49" t="n">
        <v>77</v>
      </c>
      <c r="T1503" s="49" t="n">
        <v>58</v>
      </c>
      <c r="U1503" s="49" t="n">
        <v>66</v>
      </c>
      <c r="V1503" s="49" t="n">
        <v>55</v>
      </c>
      <c r="W1503" s="49" t="n">
        <v>59</v>
      </c>
      <c r="X1503" s="49" t="n">
        <v>49</v>
      </c>
      <c r="Y1503" s="49" t="n">
        <v>150</v>
      </c>
      <c r="Z1503" s="143"/>
      <c r="AA1503" s="49" t="n">
        <v>78</v>
      </c>
      <c r="AB1503" s="49" t="n">
        <v>0</v>
      </c>
      <c r="AC1503" s="49" t="n">
        <v>334</v>
      </c>
      <c r="AD1503" s="144"/>
    </row>
    <row r="1504" s="46" customFormat="true" ht="13.2" hidden="false" customHeight="false" outlineLevel="0" collapsed="false">
      <c r="A1504" s="140"/>
      <c r="B1504" s="117" t="s">
        <v>79</v>
      </c>
      <c r="C1504" s="117" t="s">
        <v>80</v>
      </c>
      <c r="D1504" s="117" t="s">
        <v>279</v>
      </c>
      <c r="E1504" s="117" t="s">
        <v>280</v>
      </c>
      <c r="F1504" s="141" t="n">
        <v>6</v>
      </c>
      <c r="G1504" s="117" t="s">
        <v>52</v>
      </c>
      <c r="H1504" s="49" t="n">
        <v>610</v>
      </c>
      <c r="I1504" s="49" t="n">
        <v>223</v>
      </c>
      <c r="J1504" s="142" t="n">
        <v>47</v>
      </c>
      <c r="K1504" s="118" t="n">
        <v>0.365573770491803</v>
      </c>
      <c r="L1504" s="49" t="n">
        <v>64</v>
      </c>
      <c r="M1504" s="49" t="n">
        <v>97</v>
      </c>
      <c r="N1504" s="49" t="n">
        <v>57</v>
      </c>
      <c r="O1504" s="49" t="n">
        <v>52</v>
      </c>
      <c r="P1504" s="49" t="n">
        <v>53</v>
      </c>
      <c r="Q1504" s="49" t="n">
        <v>64</v>
      </c>
      <c r="R1504" s="49" t="n">
        <v>35</v>
      </c>
      <c r="S1504" s="49" t="n">
        <v>39</v>
      </c>
      <c r="T1504" s="49" t="n">
        <v>22</v>
      </c>
      <c r="U1504" s="49" t="n">
        <v>16</v>
      </c>
      <c r="V1504" s="49" t="n">
        <v>36</v>
      </c>
      <c r="W1504" s="49" t="n">
        <v>16</v>
      </c>
      <c r="X1504" s="49" t="n">
        <v>12</v>
      </c>
      <c r="Y1504" s="49" t="n">
        <v>47</v>
      </c>
      <c r="Z1504" s="143"/>
      <c r="AA1504" s="49" t="n">
        <v>31</v>
      </c>
      <c r="AB1504" s="49" t="n">
        <v>0</v>
      </c>
      <c r="AC1504" s="49" t="n">
        <v>504</v>
      </c>
      <c r="AD1504" s="144"/>
    </row>
    <row r="1505" s="46" customFormat="true" ht="13.2" hidden="false" customHeight="false" outlineLevel="0" collapsed="false">
      <c r="A1505" s="140"/>
      <c r="B1505" s="117" t="s">
        <v>79</v>
      </c>
      <c r="C1505" s="117" t="s">
        <v>80</v>
      </c>
      <c r="D1505" s="117" t="s">
        <v>279</v>
      </c>
      <c r="E1505" s="117" t="s">
        <v>280</v>
      </c>
      <c r="F1505" s="141" t="n">
        <v>7</v>
      </c>
      <c r="G1505" s="117" t="s">
        <v>53</v>
      </c>
      <c r="H1505" s="49" t="n">
        <v>280</v>
      </c>
      <c r="I1505" s="49" t="n">
        <v>62</v>
      </c>
      <c r="J1505" s="142" t="n">
        <v>14</v>
      </c>
      <c r="K1505" s="118" t="n">
        <v>0.221428571428571</v>
      </c>
      <c r="L1505" s="49" t="n">
        <v>63</v>
      </c>
      <c r="M1505" s="49" t="n">
        <v>47</v>
      </c>
      <c r="N1505" s="49" t="n">
        <v>53</v>
      </c>
      <c r="O1505" s="49" t="n">
        <v>24</v>
      </c>
      <c r="P1505" s="49" t="n">
        <v>23</v>
      </c>
      <c r="Q1505" s="49" t="n">
        <v>8</v>
      </c>
      <c r="R1505" s="49" t="n">
        <v>16</v>
      </c>
      <c r="S1505" s="49" t="n">
        <v>14</v>
      </c>
      <c r="T1505" s="49" t="n">
        <v>11</v>
      </c>
      <c r="U1505" s="49" t="n">
        <v>2</v>
      </c>
      <c r="V1505" s="49" t="n">
        <v>2</v>
      </c>
      <c r="W1505" s="49" t="n">
        <v>3</v>
      </c>
      <c r="X1505" s="49" t="n">
        <v>0</v>
      </c>
      <c r="Y1505" s="49" t="n">
        <v>14</v>
      </c>
      <c r="Z1505" s="143"/>
      <c r="AA1505" s="49" t="n">
        <v>4</v>
      </c>
      <c r="AB1505" s="49" t="n">
        <v>16</v>
      </c>
      <c r="AC1505" s="49" t="n">
        <v>675</v>
      </c>
      <c r="AD1505" s="144"/>
    </row>
    <row r="1506" s="46" customFormat="true" ht="13.2" hidden="false" customHeight="false" outlineLevel="0" collapsed="false">
      <c r="A1506" s="140"/>
      <c r="B1506" s="117" t="s">
        <v>79</v>
      </c>
      <c r="C1506" s="117" t="s">
        <v>80</v>
      </c>
      <c r="D1506" s="117" t="s">
        <v>279</v>
      </c>
      <c r="E1506" s="117" t="s">
        <v>280</v>
      </c>
      <c r="F1506" s="141" t="n">
        <v>8</v>
      </c>
      <c r="G1506" s="117" t="s">
        <v>54</v>
      </c>
      <c r="H1506" s="49" t="n">
        <v>6</v>
      </c>
      <c r="I1506" s="49" t="n">
        <v>0</v>
      </c>
      <c r="J1506" s="142" t="n">
        <v>0</v>
      </c>
      <c r="K1506" s="118" t="n">
        <v>0</v>
      </c>
      <c r="L1506" s="49" t="n">
        <v>2</v>
      </c>
      <c r="M1506" s="49" t="n">
        <v>0</v>
      </c>
      <c r="N1506" s="49" t="n">
        <v>0</v>
      </c>
      <c r="O1506" s="49" t="n">
        <v>2</v>
      </c>
      <c r="P1506" s="49" t="n">
        <v>1</v>
      </c>
      <c r="Q1506" s="49" t="n">
        <v>1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3"/>
      <c r="AA1506" s="49" t="n">
        <v>1</v>
      </c>
      <c r="AB1506" s="49" t="n">
        <v>1</v>
      </c>
      <c r="AC1506" s="49" t="n">
        <v>0</v>
      </c>
      <c r="AD1506" s="144"/>
    </row>
    <row r="1507" s="46" customFormat="true" ht="13.2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9</v>
      </c>
      <c r="G1507" s="117" t="s">
        <v>55</v>
      </c>
      <c r="H1507" s="49" t="n">
        <v>156</v>
      </c>
      <c r="I1507" s="49" t="n">
        <v>51</v>
      </c>
      <c r="J1507" s="142" t="n">
        <v>9</v>
      </c>
      <c r="K1507" s="118" t="n">
        <v>0.326923076923077</v>
      </c>
      <c r="L1507" s="49" t="n">
        <v>7</v>
      </c>
      <c r="M1507" s="49" t="n">
        <v>17</v>
      </c>
      <c r="N1507" s="49" t="n">
        <v>25</v>
      </c>
      <c r="O1507" s="49" t="n">
        <v>24</v>
      </c>
      <c r="P1507" s="49" t="n">
        <v>21</v>
      </c>
      <c r="Q1507" s="49" t="n">
        <v>11</v>
      </c>
      <c r="R1507" s="49" t="n">
        <v>8</v>
      </c>
      <c r="S1507" s="49" t="n">
        <v>13</v>
      </c>
      <c r="T1507" s="49" t="n">
        <v>4</v>
      </c>
      <c r="U1507" s="49" t="n">
        <v>9</v>
      </c>
      <c r="V1507" s="49" t="n">
        <v>3</v>
      </c>
      <c r="W1507" s="49" t="n">
        <v>2</v>
      </c>
      <c r="X1507" s="49" t="n">
        <v>3</v>
      </c>
      <c r="Y1507" s="49" t="n">
        <v>9</v>
      </c>
      <c r="Z1507" s="143"/>
      <c r="AA1507" s="49" t="n">
        <v>0</v>
      </c>
      <c r="AB1507" s="49" t="n">
        <v>0</v>
      </c>
      <c r="AC1507" s="49" t="n">
        <v>72</v>
      </c>
      <c r="AD1507" s="144"/>
    </row>
    <row r="1508" s="46" customFormat="true" ht="13.2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10</v>
      </c>
      <c r="G1508" s="117" t="s">
        <v>68</v>
      </c>
      <c r="H1508" s="49" t="n">
        <v>15</v>
      </c>
      <c r="I1508" s="49" t="n">
        <v>2</v>
      </c>
      <c r="J1508" s="142" t="n">
        <v>1</v>
      </c>
      <c r="K1508" s="118" t="n">
        <v>0.133333333333333</v>
      </c>
      <c r="L1508" s="49" t="n">
        <v>3</v>
      </c>
      <c r="M1508" s="49" t="n">
        <v>1</v>
      </c>
      <c r="N1508" s="49" t="n">
        <v>3</v>
      </c>
      <c r="O1508" s="49" t="n">
        <v>2</v>
      </c>
      <c r="P1508" s="49" t="n">
        <v>3</v>
      </c>
      <c r="Q1508" s="49" t="n">
        <v>1</v>
      </c>
      <c r="R1508" s="49" t="n">
        <v>1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143"/>
      <c r="AA1508" s="49" t="n">
        <v>7</v>
      </c>
      <c r="AB1508" s="49" t="n">
        <v>0</v>
      </c>
      <c r="AC1508" s="49" t="n">
        <v>62</v>
      </c>
      <c r="AD1508" s="144"/>
    </row>
    <row r="1509" s="46" customFormat="true" ht="13.2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11</v>
      </c>
      <c r="G1509" s="117" t="s">
        <v>57</v>
      </c>
      <c r="H1509" s="49" t="n">
        <v>127</v>
      </c>
      <c r="I1509" s="49" t="n">
        <v>104</v>
      </c>
      <c r="J1509" s="142" t="n">
        <v>81</v>
      </c>
      <c r="K1509" s="118" t="n">
        <v>0.818897637795276</v>
      </c>
      <c r="L1509" s="49" t="n">
        <v>6</v>
      </c>
      <c r="M1509" s="49" t="n">
        <v>1</v>
      </c>
      <c r="N1509" s="49" t="n">
        <v>3</v>
      </c>
      <c r="O1509" s="49" t="n">
        <v>3</v>
      </c>
      <c r="P1509" s="49" t="n">
        <v>6</v>
      </c>
      <c r="Q1509" s="49" t="n">
        <v>4</v>
      </c>
      <c r="R1509" s="49" t="n">
        <v>2</v>
      </c>
      <c r="S1509" s="49" t="n">
        <v>8</v>
      </c>
      <c r="T1509" s="49" t="n">
        <v>4</v>
      </c>
      <c r="U1509" s="49" t="n">
        <v>1</v>
      </c>
      <c r="V1509" s="49" t="n">
        <v>3</v>
      </c>
      <c r="W1509" s="49" t="n">
        <v>2</v>
      </c>
      <c r="X1509" s="49" t="n">
        <v>3</v>
      </c>
      <c r="Y1509" s="49" t="n">
        <v>81</v>
      </c>
      <c r="Z1509" s="143"/>
      <c r="AA1509" s="49" t="n">
        <v>0</v>
      </c>
      <c r="AB1509" s="49" t="n">
        <v>3</v>
      </c>
      <c r="AC1509" s="49" t="n">
        <v>3</v>
      </c>
      <c r="AD1509" s="144"/>
    </row>
    <row r="1510" s="46" customFormat="true" ht="13.2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12</v>
      </c>
      <c r="G1510" s="117" t="s">
        <v>58</v>
      </c>
      <c r="H1510" s="49" t="n">
        <v>468</v>
      </c>
      <c r="I1510" s="49" t="n">
        <v>119</v>
      </c>
      <c r="J1510" s="142" t="n">
        <v>66</v>
      </c>
      <c r="K1510" s="118" t="n">
        <v>0.254273504273504</v>
      </c>
      <c r="L1510" s="49" t="n">
        <v>102</v>
      </c>
      <c r="M1510" s="49" t="n">
        <v>103</v>
      </c>
      <c r="N1510" s="49" t="n">
        <v>56</v>
      </c>
      <c r="O1510" s="49" t="n">
        <v>42</v>
      </c>
      <c r="P1510" s="49" t="n">
        <v>24</v>
      </c>
      <c r="Q1510" s="49" t="n">
        <v>22</v>
      </c>
      <c r="R1510" s="49" t="n">
        <v>11</v>
      </c>
      <c r="S1510" s="49" t="n">
        <v>10</v>
      </c>
      <c r="T1510" s="49" t="n">
        <v>5</v>
      </c>
      <c r="U1510" s="49" t="n">
        <v>9</v>
      </c>
      <c r="V1510" s="49" t="n">
        <v>7</v>
      </c>
      <c r="W1510" s="49" t="n">
        <v>6</v>
      </c>
      <c r="X1510" s="49" t="n">
        <v>5</v>
      </c>
      <c r="Y1510" s="49" t="n">
        <v>66</v>
      </c>
      <c r="Z1510" s="143"/>
      <c r="AA1510" s="49" t="n">
        <v>54</v>
      </c>
      <c r="AB1510" s="49" t="n">
        <v>4</v>
      </c>
      <c r="AC1510" s="49" t="n">
        <v>320</v>
      </c>
      <c r="AD1510" s="144"/>
    </row>
    <row r="1511" s="46" customFormat="true" ht="13.2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13</v>
      </c>
      <c r="G1511" s="117" t="s">
        <v>59</v>
      </c>
      <c r="H1511" s="49" t="n">
        <v>138</v>
      </c>
      <c r="I1511" s="49" t="n">
        <v>54</v>
      </c>
      <c r="J1511" s="142" t="n">
        <v>26</v>
      </c>
      <c r="K1511" s="118" t="n">
        <v>0.391304347826087</v>
      </c>
      <c r="L1511" s="49" t="n">
        <v>21</v>
      </c>
      <c r="M1511" s="49" t="n">
        <v>26</v>
      </c>
      <c r="N1511" s="49" t="n">
        <v>12</v>
      </c>
      <c r="O1511" s="49" t="n">
        <v>10</v>
      </c>
      <c r="P1511" s="49" t="n">
        <v>7</v>
      </c>
      <c r="Q1511" s="49" t="n">
        <v>8</v>
      </c>
      <c r="R1511" s="49" t="n">
        <v>8</v>
      </c>
      <c r="S1511" s="49" t="n">
        <v>7</v>
      </c>
      <c r="T1511" s="49" t="n">
        <v>1</v>
      </c>
      <c r="U1511" s="49" t="n">
        <v>5</v>
      </c>
      <c r="V1511" s="49" t="n">
        <v>5</v>
      </c>
      <c r="W1511" s="49" t="n">
        <v>1</v>
      </c>
      <c r="X1511" s="49" t="n">
        <v>1</v>
      </c>
      <c r="Y1511" s="49" t="n">
        <v>26</v>
      </c>
      <c r="Z1511" s="143"/>
      <c r="AA1511" s="49" t="n">
        <v>14</v>
      </c>
      <c r="AB1511" s="49" t="n">
        <v>6</v>
      </c>
      <c r="AC1511" s="49" t="n">
        <v>85</v>
      </c>
      <c r="AD1511" s="144"/>
    </row>
    <row r="1512" s="46" customFormat="true" ht="13.2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14</v>
      </c>
      <c r="G1512" s="117" t="s">
        <v>60</v>
      </c>
      <c r="H1512" s="49" t="n">
        <v>160</v>
      </c>
      <c r="I1512" s="49" t="n">
        <v>27</v>
      </c>
      <c r="J1512" s="142" t="n">
        <v>17</v>
      </c>
      <c r="K1512" s="118" t="n">
        <v>0.16875</v>
      </c>
      <c r="L1512" s="49" t="n">
        <v>36</v>
      </c>
      <c r="M1512" s="49" t="n">
        <v>41</v>
      </c>
      <c r="N1512" s="49" t="n">
        <v>24</v>
      </c>
      <c r="O1512" s="49" t="n">
        <v>16</v>
      </c>
      <c r="P1512" s="49" t="n">
        <v>11</v>
      </c>
      <c r="Q1512" s="49" t="n">
        <v>5</v>
      </c>
      <c r="R1512" s="49" t="n">
        <v>0</v>
      </c>
      <c r="S1512" s="49" t="n">
        <v>1</v>
      </c>
      <c r="T1512" s="49" t="n">
        <v>0</v>
      </c>
      <c r="U1512" s="49" t="n">
        <v>3</v>
      </c>
      <c r="V1512" s="49" t="n">
        <v>5</v>
      </c>
      <c r="W1512" s="49" t="n">
        <v>0</v>
      </c>
      <c r="X1512" s="49" t="n">
        <v>1</v>
      </c>
      <c r="Y1512" s="49" t="n">
        <v>17</v>
      </c>
      <c r="Z1512" s="143"/>
      <c r="AA1512" s="49" t="n">
        <v>7</v>
      </c>
      <c r="AB1512" s="49" t="n">
        <v>0</v>
      </c>
      <c r="AC1512" s="49" t="n">
        <v>88</v>
      </c>
      <c r="AD1512" s="144"/>
    </row>
    <row r="1513" s="46" customFormat="true" ht="13.2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15</v>
      </c>
      <c r="G1513" s="117" t="s">
        <v>61</v>
      </c>
      <c r="H1513" s="49" t="n">
        <v>447</v>
      </c>
      <c r="I1513" s="49" t="n">
        <v>136</v>
      </c>
      <c r="J1513" s="142" t="n">
        <v>59</v>
      </c>
      <c r="K1513" s="118" t="n">
        <v>0.304250559284116</v>
      </c>
      <c r="L1513" s="49" t="n">
        <v>102</v>
      </c>
      <c r="M1513" s="49" t="n">
        <v>83</v>
      </c>
      <c r="N1513" s="49" t="n">
        <v>46</v>
      </c>
      <c r="O1513" s="49" t="n">
        <v>32</v>
      </c>
      <c r="P1513" s="49" t="n">
        <v>30</v>
      </c>
      <c r="Q1513" s="49" t="n">
        <v>18</v>
      </c>
      <c r="R1513" s="49" t="n">
        <v>19</v>
      </c>
      <c r="S1513" s="49" t="n">
        <v>8</v>
      </c>
      <c r="T1513" s="49" t="n">
        <v>8</v>
      </c>
      <c r="U1513" s="49" t="n">
        <v>14</v>
      </c>
      <c r="V1513" s="49" t="n">
        <v>16</v>
      </c>
      <c r="W1513" s="49" t="n">
        <v>9</v>
      </c>
      <c r="X1513" s="49" t="n">
        <v>3</v>
      </c>
      <c r="Y1513" s="49" t="n">
        <v>59</v>
      </c>
      <c r="Z1513" s="143"/>
      <c r="AA1513" s="49" t="n">
        <v>96</v>
      </c>
      <c r="AB1513" s="49" t="n">
        <v>18</v>
      </c>
      <c r="AC1513" s="49" t="n">
        <v>344</v>
      </c>
      <c r="AD1513" s="144"/>
    </row>
    <row r="1514" s="46" customFormat="true" ht="13.2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16</v>
      </c>
      <c r="G1514" s="117" t="s">
        <v>46</v>
      </c>
      <c r="H1514" s="49" t="n">
        <v>8952</v>
      </c>
      <c r="I1514" s="49" t="n">
        <v>2210</v>
      </c>
      <c r="J1514" s="142" t="n">
        <v>619</v>
      </c>
      <c r="K1514" s="118" t="n">
        <v>0.246872207327971</v>
      </c>
      <c r="L1514" s="49" t="n">
        <v>1681</v>
      </c>
      <c r="M1514" s="49" t="n">
        <v>1458</v>
      </c>
      <c r="N1514" s="49" t="n">
        <v>1200</v>
      </c>
      <c r="O1514" s="49" t="n">
        <v>999</v>
      </c>
      <c r="P1514" s="49" t="n">
        <v>838</v>
      </c>
      <c r="Q1514" s="49" t="n">
        <v>566</v>
      </c>
      <c r="R1514" s="49" t="n">
        <v>323</v>
      </c>
      <c r="S1514" s="49" t="n">
        <v>309</v>
      </c>
      <c r="T1514" s="49" t="n">
        <v>180</v>
      </c>
      <c r="U1514" s="49" t="n">
        <v>227</v>
      </c>
      <c r="V1514" s="49" t="n">
        <v>245</v>
      </c>
      <c r="W1514" s="49" t="n">
        <v>179</v>
      </c>
      <c r="X1514" s="49" t="n">
        <v>128</v>
      </c>
      <c r="Y1514" s="49" t="n">
        <v>619</v>
      </c>
      <c r="Z1514" s="143"/>
      <c r="AA1514" s="49" t="n">
        <v>1169</v>
      </c>
      <c r="AB1514" s="49" t="n">
        <v>2617</v>
      </c>
      <c r="AC1514" s="49" t="n">
        <v>10744</v>
      </c>
      <c r="AD1514" s="144"/>
    </row>
    <row r="1515" s="46" customFormat="true" ht="13.2" hidden="false" customHeight="false" outlineLevel="0" collapsed="false">
      <c r="A1515" s="140"/>
      <c r="B1515" s="117" t="s">
        <v>79</v>
      </c>
      <c r="C1515" s="117" t="s">
        <v>80</v>
      </c>
      <c r="D1515" s="117" t="s">
        <v>281</v>
      </c>
      <c r="E1515" s="117" t="s">
        <v>282</v>
      </c>
      <c r="F1515" s="141" t="n">
        <v>1</v>
      </c>
      <c r="G1515" s="117" t="s">
        <v>47</v>
      </c>
      <c r="H1515" s="49" t="n">
        <v>1826</v>
      </c>
      <c r="I1515" s="49" t="n">
        <v>236</v>
      </c>
      <c r="J1515" s="142" t="n">
        <v>65</v>
      </c>
      <c r="K1515" s="118" t="n">
        <v>0.129244249726177</v>
      </c>
      <c r="L1515" s="49" t="n">
        <v>354</v>
      </c>
      <c r="M1515" s="49" t="n">
        <v>314</v>
      </c>
      <c r="N1515" s="49" t="n">
        <v>269</v>
      </c>
      <c r="O1515" s="49" t="n">
        <v>278</v>
      </c>
      <c r="P1515" s="49" t="n">
        <v>206</v>
      </c>
      <c r="Q1515" s="49" t="n">
        <v>169</v>
      </c>
      <c r="R1515" s="49" t="n">
        <v>59</v>
      </c>
      <c r="S1515" s="49" t="n">
        <v>35</v>
      </c>
      <c r="T1515" s="49" t="n">
        <v>21</v>
      </c>
      <c r="U1515" s="49" t="n">
        <v>14</v>
      </c>
      <c r="V1515" s="49" t="n">
        <v>17</v>
      </c>
      <c r="W1515" s="49" t="n">
        <v>15</v>
      </c>
      <c r="X1515" s="49" t="n">
        <v>10</v>
      </c>
      <c r="Y1515" s="49" t="n">
        <v>65</v>
      </c>
      <c r="Z1515" s="143"/>
      <c r="AA1515" s="49" t="n">
        <v>31</v>
      </c>
      <c r="AB1515" s="49" t="n">
        <v>398</v>
      </c>
      <c r="AC1515" s="49" t="n">
        <v>1587</v>
      </c>
      <c r="AD1515" s="144"/>
    </row>
    <row r="1516" s="46" customFormat="true" ht="13.2" hidden="false" customHeight="false" outlineLevel="0" collapsed="false">
      <c r="A1516" s="140"/>
      <c r="B1516" s="117" t="s">
        <v>79</v>
      </c>
      <c r="C1516" s="117" t="s">
        <v>80</v>
      </c>
      <c r="D1516" s="117" t="s">
        <v>281</v>
      </c>
      <c r="E1516" s="117" t="s">
        <v>282</v>
      </c>
      <c r="F1516" s="141" t="n">
        <v>2</v>
      </c>
      <c r="G1516" s="117" t="s">
        <v>48</v>
      </c>
      <c r="H1516" s="49" t="n">
        <v>1034</v>
      </c>
      <c r="I1516" s="49" t="n">
        <v>30</v>
      </c>
      <c r="J1516" s="142" t="n">
        <v>2</v>
      </c>
      <c r="K1516" s="118" t="n">
        <v>0.0290135396518375</v>
      </c>
      <c r="L1516" s="49" t="n">
        <v>243</v>
      </c>
      <c r="M1516" s="49" t="n">
        <v>247</v>
      </c>
      <c r="N1516" s="49" t="n">
        <v>197</v>
      </c>
      <c r="O1516" s="49" t="n">
        <v>148</v>
      </c>
      <c r="P1516" s="49" t="n">
        <v>104</v>
      </c>
      <c r="Q1516" s="49" t="n">
        <v>65</v>
      </c>
      <c r="R1516" s="49" t="n">
        <v>16</v>
      </c>
      <c r="S1516" s="49" t="n">
        <v>5</v>
      </c>
      <c r="T1516" s="49" t="n">
        <v>4</v>
      </c>
      <c r="U1516" s="49" t="n">
        <v>1</v>
      </c>
      <c r="V1516" s="49" t="n">
        <v>2</v>
      </c>
      <c r="W1516" s="49" t="n">
        <v>0</v>
      </c>
      <c r="X1516" s="49" t="n">
        <v>0</v>
      </c>
      <c r="Y1516" s="49" t="n">
        <v>2</v>
      </c>
      <c r="Z1516" s="143"/>
      <c r="AA1516" s="49" t="n">
        <v>330</v>
      </c>
      <c r="AB1516" s="49" t="n">
        <v>3608</v>
      </c>
      <c r="AC1516" s="49" t="n">
        <v>2473</v>
      </c>
      <c r="AD1516" s="144"/>
    </row>
    <row r="1517" s="46" customFormat="true" ht="13.2" hidden="false" customHeight="false" outlineLevel="0" collapsed="false">
      <c r="A1517" s="140"/>
      <c r="B1517" s="117" t="s">
        <v>79</v>
      </c>
      <c r="C1517" s="117" t="s">
        <v>80</v>
      </c>
      <c r="D1517" s="117" t="s">
        <v>281</v>
      </c>
      <c r="E1517" s="117" t="s">
        <v>282</v>
      </c>
      <c r="F1517" s="141" t="n">
        <v>3</v>
      </c>
      <c r="G1517" s="117" t="s">
        <v>49</v>
      </c>
      <c r="H1517" s="49" t="n">
        <v>2234</v>
      </c>
      <c r="I1517" s="49" t="n">
        <v>193</v>
      </c>
      <c r="J1517" s="142" t="n">
        <v>1</v>
      </c>
      <c r="K1517" s="118" t="n">
        <v>0.0863921217547001</v>
      </c>
      <c r="L1517" s="49" t="n">
        <v>312</v>
      </c>
      <c r="M1517" s="49" t="n">
        <v>380</v>
      </c>
      <c r="N1517" s="49" t="n">
        <v>331</v>
      </c>
      <c r="O1517" s="49" t="n">
        <v>487</v>
      </c>
      <c r="P1517" s="49" t="n">
        <v>349</v>
      </c>
      <c r="Q1517" s="49" t="n">
        <v>182</v>
      </c>
      <c r="R1517" s="49" t="n">
        <v>6</v>
      </c>
      <c r="S1517" s="49" t="n">
        <v>51</v>
      </c>
      <c r="T1517" s="49" t="n">
        <v>52</v>
      </c>
      <c r="U1517" s="49" t="n">
        <v>65</v>
      </c>
      <c r="V1517" s="49" t="n">
        <v>15</v>
      </c>
      <c r="W1517" s="49" t="n">
        <v>3</v>
      </c>
      <c r="X1517" s="49" t="n">
        <v>0</v>
      </c>
      <c r="Y1517" s="49" t="n">
        <v>1</v>
      </c>
      <c r="Z1517" s="143"/>
      <c r="AA1517" s="49" t="n">
        <v>123</v>
      </c>
      <c r="AB1517" s="49" t="n">
        <v>595</v>
      </c>
      <c r="AC1517" s="49" t="n">
        <v>3231</v>
      </c>
      <c r="AD1517" s="144"/>
    </row>
    <row r="1518" s="46" customFormat="true" ht="13.2" hidden="false" customHeight="false" outlineLevel="0" collapsed="false">
      <c r="A1518" s="140"/>
      <c r="B1518" s="117" t="s">
        <v>79</v>
      </c>
      <c r="C1518" s="117" t="s">
        <v>80</v>
      </c>
      <c r="D1518" s="117" t="s">
        <v>281</v>
      </c>
      <c r="E1518" s="117" t="s">
        <v>282</v>
      </c>
      <c r="F1518" s="141" t="n">
        <v>4</v>
      </c>
      <c r="G1518" s="117" t="s">
        <v>50</v>
      </c>
      <c r="H1518" s="49" t="n">
        <v>1</v>
      </c>
      <c r="I1518" s="49" t="n">
        <v>0</v>
      </c>
      <c r="J1518" s="142" t="n">
        <v>0</v>
      </c>
      <c r="K1518" s="118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1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3"/>
      <c r="AA1518" s="49" t="n">
        <v>0</v>
      </c>
      <c r="AB1518" s="49" t="n">
        <v>0</v>
      </c>
      <c r="AC1518" s="49" t="n">
        <v>0</v>
      </c>
      <c r="AD1518" s="144"/>
    </row>
    <row r="1519" s="46" customFormat="true" ht="13.2" hidden="false" customHeight="false" outlineLevel="0" collapsed="false">
      <c r="A1519" s="140"/>
      <c r="B1519" s="117" t="s">
        <v>79</v>
      </c>
      <c r="C1519" s="117" t="s">
        <v>80</v>
      </c>
      <c r="D1519" s="117" t="s">
        <v>281</v>
      </c>
      <c r="E1519" s="117" t="s">
        <v>282</v>
      </c>
      <c r="F1519" s="141" t="n">
        <v>5</v>
      </c>
      <c r="G1519" s="117" t="s">
        <v>51</v>
      </c>
      <c r="H1519" s="49" t="n">
        <v>335</v>
      </c>
      <c r="I1519" s="49" t="n">
        <v>78</v>
      </c>
      <c r="J1519" s="142" t="n">
        <v>15</v>
      </c>
      <c r="K1519" s="118" t="n">
        <v>0.232835820895522</v>
      </c>
      <c r="L1519" s="49" t="n">
        <v>44</v>
      </c>
      <c r="M1519" s="49" t="n">
        <v>32</v>
      </c>
      <c r="N1519" s="49" t="n">
        <v>69</v>
      </c>
      <c r="O1519" s="49" t="n">
        <v>61</v>
      </c>
      <c r="P1519" s="49" t="n">
        <v>28</v>
      </c>
      <c r="Q1519" s="49" t="n">
        <v>23</v>
      </c>
      <c r="R1519" s="49" t="n">
        <v>13</v>
      </c>
      <c r="S1519" s="49" t="n">
        <v>17</v>
      </c>
      <c r="T1519" s="49" t="n">
        <v>6</v>
      </c>
      <c r="U1519" s="49" t="n">
        <v>10</v>
      </c>
      <c r="V1519" s="49" t="n">
        <v>6</v>
      </c>
      <c r="W1519" s="49" t="n">
        <v>9</v>
      </c>
      <c r="X1519" s="49" t="n">
        <v>2</v>
      </c>
      <c r="Y1519" s="49" t="n">
        <v>15</v>
      </c>
      <c r="Z1519" s="143"/>
      <c r="AA1519" s="49" t="n">
        <v>29</v>
      </c>
      <c r="AB1519" s="49" t="n">
        <v>0</v>
      </c>
      <c r="AC1519" s="49" t="n">
        <v>200</v>
      </c>
      <c r="AD1519" s="144"/>
    </row>
    <row r="1520" s="46" customFormat="true" ht="13.2" hidden="false" customHeight="false" outlineLevel="0" collapsed="false">
      <c r="A1520" s="140"/>
      <c r="B1520" s="117" t="s">
        <v>79</v>
      </c>
      <c r="C1520" s="117" t="s">
        <v>80</v>
      </c>
      <c r="D1520" s="117" t="s">
        <v>281</v>
      </c>
      <c r="E1520" s="117" t="s">
        <v>282</v>
      </c>
      <c r="F1520" s="141" t="n">
        <v>6</v>
      </c>
      <c r="G1520" s="117" t="s">
        <v>52</v>
      </c>
      <c r="H1520" s="49" t="n">
        <v>500</v>
      </c>
      <c r="I1520" s="49" t="n">
        <v>201</v>
      </c>
      <c r="J1520" s="142" t="n">
        <v>2</v>
      </c>
      <c r="K1520" s="118" t="n">
        <v>0.402</v>
      </c>
      <c r="L1520" s="49" t="n">
        <v>64</v>
      </c>
      <c r="M1520" s="49" t="n">
        <v>45</v>
      </c>
      <c r="N1520" s="49" t="n">
        <v>46</v>
      </c>
      <c r="O1520" s="49" t="n">
        <v>53</v>
      </c>
      <c r="P1520" s="49" t="n">
        <v>43</v>
      </c>
      <c r="Q1520" s="49" t="n">
        <v>48</v>
      </c>
      <c r="R1520" s="49" t="n">
        <v>50</v>
      </c>
      <c r="S1520" s="49" t="n">
        <v>66</v>
      </c>
      <c r="T1520" s="49" t="n">
        <v>39</v>
      </c>
      <c r="U1520" s="49" t="n">
        <v>31</v>
      </c>
      <c r="V1520" s="49" t="n">
        <v>5</v>
      </c>
      <c r="W1520" s="49" t="n">
        <v>8</v>
      </c>
      <c r="X1520" s="49" t="n">
        <v>0</v>
      </c>
      <c r="Y1520" s="49" t="n">
        <v>2</v>
      </c>
      <c r="Z1520" s="143"/>
      <c r="AA1520" s="49" t="n">
        <v>1</v>
      </c>
      <c r="AB1520" s="49" t="n">
        <v>0</v>
      </c>
      <c r="AC1520" s="49" t="n">
        <v>254</v>
      </c>
      <c r="AD1520" s="144"/>
    </row>
    <row r="1521" s="46" customFormat="true" ht="13.2" hidden="false" customHeight="false" outlineLevel="0" collapsed="false">
      <c r="A1521" s="140"/>
      <c r="B1521" s="117" t="s">
        <v>79</v>
      </c>
      <c r="C1521" s="117" t="s">
        <v>80</v>
      </c>
      <c r="D1521" s="117" t="s">
        <v>281</v>
      </c>
      <c r="E1521" s="117" t="s">
        <v>282</v>
      </c>
      <c r="F1521" s="141" t="n">
        <v>7</v>
      </c>
      <c r="G1521" s="117" t="s">
        <v>53</v>
      </c>
      <c r="H1521" s="49" t="n">
        <v>972</v>
      </c>
      <c r="I1521" s="49" t="n">
        <v>371</v>
      </c>
      <c r="J1521" s="142" t="n">
        <v>60</v>
      </c>
      <c r="K1521" s="118" t="n">
        <v>0.381687242798354</v>
      </c>
      <c r="L1521" s="49" t="n">
        <v>56</v>
      </c>
      <c r="M1521" s="49" t="n">
        <v>77</v>
      </c>
      <c r="N1521" s="49" t="n">
        <v>88</v>
      </c>
      <c r="O1521" s="49" t="n">
        <v>107</v>
      </c>
      <c r="P1521" s="49" t="n">
        <v>82</v>
      </c>
      <c r="Q1521" s="49" t="n">
        <v>191</v>
      </c>
      <c r="R1521" s="49" t="n">
        <v>155</v>
      </c>
      <c r="S1521" s="49" t="n">
        <v>108</v>
      </c>
      <c r="T1521" s="49" t="n">
        <v>4</v>
      </c>
      <c r="U1521" s="49" t="n">
        <v>10</v>
      </c>
      <c r="V1521" s="49" t="n">
        <v>26</v>
      </c>
      <c r="W1521" s="49" t="n">
        <v>5</v>
      </c>
      <c r="X1521" s="49" t="n">
        <v>3</v>
      </c>
      <c r="Y1521" s="49" t="n">
        <v>60</v>
      </c>
      <c r="Z1521" s="143"/>
      <c r="AA1521" s="49" t="n">
        <v>2</v>
      </c>
      <c r="AB1521" s="49" t="n">
        <v>9</v>
      </c>
      <c r="AC1521" s="49" t="n">
        <v>645</v>
      </c>
      <c r="AD1521" s="144"/>
    </row>
    <row r="1522" s="46" customFormat="true" ht="13.2" hidden="false" customHeight="false" outlineLevel="0" collapsed="false">
      <c r="A1522" s="140"/>
      <c r="B1522" s="117" t="s">
        <v>79</v>
      </c>
      <c r="C1522" s="117" t="s">
        <v>80</v>
      </c>
      <c r="D1522" s="117" t="s">
        <v>281</v>
      </c>
      <c r="E1522" s="117" t="s">
        <v>282</v>
      </c>
      <c r="F1522" s="141" t="n">
        <v>8</v>
      </c>
      <c r="G1522" s="117" t="s">
        <v>54</v>
      </c>
      <c r="H1522" s="49" t="n">
        <v>1</v>
      </c>
      <c r="I1522" s="49" t="n">
        <v>0</v>
      </c>
      <c r="J1522" s="142" t="n">
        <v>0</v>
      </c>
      <c r="K1522" s="118" t="n">
        <v>0</v>
      </c>
      <c r="L1522" s="49" t="n">
        <v>1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3"/>
      <c r="AA1522" s="49" t="n">
        <v>0</v>
      </c>
      <c r="AB1522" s="49" t="n">
        <v>0</v>
      </c>
      <c r="AC1522" s="49" t="n">
        <v>0</v>
      </c>
      <c r="AD1522" s="144"/>
    </row>
    <row r="1523" s="46" customFormat="true" ht="13.2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9</v>
      </c>
      <c r="G1523" s="117" t="s">
        <v>55</v>
      </c>
      <c r="H1523" s="49" t="n">
        <v>157</v>
      </c>
      <c r="I1523" s="49" t="n">
        <v>12</v>
      </c>
      <c r="J1523" s="142" t="n">
        <v>1</v>
      </c>
      <c r="K1523" s="118" t="n">
        <v>0.0764331210191083</v>
      </c>
      <c r="L1523" s="49" t="n">
        <v>23</v>
      </c>
      <c r="M1523" s="49" t="n">
        <v>21</v>
      </c>
      <c r="N1523" s="49" t="n">
        <v>21</v>
      </c>
      <c r="O1523" s="49" t="n">
        <v>27</v>
      </c>
      <c r="P1523" s="49" t="n">
        <v>28</v>
      </c>
      <c r="Q1523" s="49" t="n">
        <v>25</v>
      </c>
      <c r="R1523" s="49" t="n">
        <v>6</v>
      </c>
      <c r="S1523" s="49" t="n">
        <v>1</v>
      </c>
      <c r="T1523" s="49" t="n">
        <v>2</v>
      </c>
      <c r="U1523" s="49" t="n">
        <v>1</v>
      </c>
      <c r="V1523" s="49" t="n">
        <v>1</v>
      </c>
      <c r="W1523" s="49" t="n">
        <v>0</v>
      </c>
      <c r="X1523" s="49" t="n">
        <v>0</v>
      </c>
      <c r="Y1523" s="49" t="n">
        <v>1</v>
      </c>
      <c r="Z1523" s="143"/>
      <c r="AA1523" s="49" t="n">
        <v>13</v>
      </c>
      <c r="AB1523" s="49" t="n">
        <v>0</v>
      </c>
      <c r="AC1523" s="49" t="n">
        <v>142</v>
      </c>
      <c r="AD1523" s="144"/>
    </row>
    <row r="1524" s="46" customFormat="true" ht="13.2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10</v>
      </c>
      <c r="G1524" s="117" t="s">
        <v>68</v>
      </c>
      <c r="H1524" s="49" t="n">
        <v>51</v>
      </c>
      <c r="I1524" s="49" t="n">
        <v>1</v>
      </c>
      <c r="J1524" s="142" t="n">
        <v>1</v>
      </c>
      <c r="K1524" s="118" t="n">
        <v>0.0196078431372549</v>
      </c>
      <c r="L1524" s="49" t="n">
        <v>19</v>
      </c>
      <c r="M1524" s="49" t="n">
        <v>14</v>
      </c>
      <c r="N1524" s="49" t="n">
        <v>14</v>
      </c>
      <c r="O1524" s="49" t="n">
        <v>2</v>
      </c>
      <c r="P1524" s="49" t="n">
        <v>1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1</v>
      </c>
      <c r="Z1524" s="143"/>
      <c r="AA1524" s="49" t="n">
        <v>0</v>
      </c>
      <c r="AB1524" s="49" t="n">
        <v>0</v>
      </c>
      <c r="AC1524" s="49" t="n">
        <v>63</v>
      </c>
      <c r="AD1524" s="144"/>
    </row>
    <row r="1525" s="46" customFormat="true" ht="13.2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11</v>
      </c>
      <c r="G1525" s="117" t="s">
        <v>57</v>
      </c>
      <c r="H1525" s="49" t="n">
        <v>14</v>
      </c>
      <c r="I1525" s="49" t="n">
        <v>13</v>
      </c>
      <c r="J1525" s="142" t="n">
        <v>10</v>
      </c>
      <c r="K1525" s="118" t="n">
        <v>0.928571428571429</v>
      </c>
      <c r="L1525" s="49" t="n">
        <v>0</v>
      </c>
      <c r="M1525" s="49" t="n">
        <v>0</v>
      </c>
      <c r="N1525" s="49" t="n">
        <v>0</v>
      </c>
      <c r="O1525" s="49" t="n">
        <v>1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2</v>
      </c>
      <c r="V1525" s="49" t="n">
        <v>0</v>
      </c>
      <c r="W1525" s="49" t="n">
        <v>1</v>
      </c>
      <c r="X1525" s="49" t="n">
        <v>0</v>
      </c>
      <c r="Y1525" s="49" t="n">
        <v>10</v>
      </c>
      <c r="Z1525" s="143"/>
      <c r="AA1525" s="49" t="n">
        <v>0</v>
      </c>
      <c r="AB1525" s="49" t="n">
        <v>0</v>
      </c>
      <c r="AC1525" s="49" t="n">
        <v>102</v>
      </c>
      <c r="AD1525" s="144"/>
    </row>
    <row r="1526" s="46" customFormat="true" ht="13.2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12</v>
      </c>
      <c r="G1526" s="117" t="s">
        <v>58</v>
      </c>
      <c r="H1526" s="49" t="n">
        <v>214</v>
      </c>
      <c r="I1526" s="49" t="n">
        <v>30</v>
      </c>
      <c r="J1526" s="142" t="n">
        <v>15</v>
      </c>
      <c r="K1526" s="118" t="n">
        <v>0.14018691588785</v>
      </c>
      <c r="L1526" s="49" t="n">
        <v>51</v>
      </c>
      <c r="M1526" s="49" t="n">
        <v>60</v>
      </c>
      <c r="N1526" s="49" t="n">
        <v>45</v>
      </c>
      <c r="O1526" s="49" t="n">
        <v>18</v>
      </c>
      <c r="P1526" s="49" t="n">
        <v>6</v>
      </c>
      <c r="Q1526" s="49" t="n">
        <v>4</v>
      </c>
      <c r="R1526" s="49" t="n">
        <v>2</v>
      </c>
      <c r="S1526" s="49" t="n">
        <v>1</v>
      </c>
      <c r="T1526" s="49" t="n">
        <v>1</v>
      </c>
      <c r="U1526" s="49" t="n">
        <v>2</v>
      </c>
      <c r="V1526" s="49" t="n">
        <v>1</v>
      </c>
      <c r="W1526" s="49" t="n">
        <v>7</v>
      </c>
      <c r="X1526" s="49" t="n">
        <v>1</v>
      </c>
      <c r="Y1526" s="49" t="n">
        <v>15</v>
      </c>
      <c r="Z1526" s="143"/>
      <c r="AA1526" s="49" t="n">
        <v>26</v>
      </c>
      <c r="AB1526" s="49" t="n">
        <v>1</v>
      </c>
      <c r="AC1526" s="49" t="n">
        <v>150</v>
      </c>
      <c r="AD1526" s="144"/>
    </row>
    <row r="1527" s="46" customFormat="true" ht="13.2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13</v>
      </c>
      <c r="G1527" s="117" t="s">
        <v>59</v>
      </c>
      <c r="H1527" s="49" t="n">
        <v>94</v>
      </c>
      <c r="I1527" s="49" t="n">
        <v>10</v>
      </c>
      <c r="J1527" s="142" t="n">
        <v>4</v>
      </c>
      <c r="K1527" s="118" t="n">
        <v>0.106382978723404</v>
      </c>
      <c r="L1527" s="49" t="n">
        <v>17</v>
      </c>
      <c r="M1527" s="49" t="n">
        <v>31</v>
      </c>
      <c r="N1527" s="49" t="n">
        <v>16</v>
      </c>
      <c r="O1527" s="49" t="n">
        <v>9</v>
      </c>
      <c r="P1527" s="49" t="n">
        <v>9</v>
      </c>
      <c r="Q1527" s="49" t="n">
        <v>2</v>
      </c>
      <c r="R1527" s="49" t="n">
        <v>1</v>
      </c>
      <c r="S1527" s="49" t="n">
        <v>0</v>
      </c>
      <c r="T1527" s="49" t="n">
        <v>1</v>
      </c>
      <c r="U1527" s="49" t="n">
        <v>3</v>
      </c>
      <c r="V1527" s="49" t="n">
        <v>1</v>
      </c>
      <c r="W1527" s="49" t="n">
        <v>0</v>
      </c>
      <c r="X1527" s="49" t="n">
        <v>0</v>
      </c>
      <c r="Y1527" s="49" t="n">
        <v>4</v>
      </c>
      <c r="Z1527" s="143"/>
      <c r="AA1527" s="49" t="n">
        <v>4</v>
      </c>
      <c r="AB1527" s="49" t="n">
        <v>4</v>
      </c>
      <c r="AC1527" s="49" t="n">
        <v>44</v>
      </c>
      <c r="AD1527" s="144"/>
    </row>
    <row r="1528" s="46" customFormat="true" ht="13.2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14</v>
      </c>
      <c r="G1528" s="117" t="s">
        <v>60</v>
      </c>
      <c r="H1528" s="49" t="n">
        <v>242</v>
      </c>
      <c r="I1528" s="49" t="n">
        <v>94</v>
      </c>
      <c r="J1528" s="142" t="n">
        <v>21</v>
      </c>
      <c r="K1528" s="118" t="n">
        <v>0.388429752066116</v>
      </c>
      <c r="L1528" s="49" t="n">
        <v>39</v>
      </c>
      <c r="M1528" s="49" t="n">
        <v>47</v>
      </c>
      <c r="N1528" s="49" t="n">
        <v>28</v>
      </c>
      <c r="O1528" s="49" t="n">
        <v>17</v>
      </c>
      <c r="P1528" s="49" t="n">
        <v>9</v>
      </c>
      <c r="Q1528" s="49" t="n">
        <v>8</v>
      </c>
      <c r="R1528" s="49" t="n">
        <v>13</v>
      </c>
      <c r="S1528" s="49" t="n">
        <v>25</v>
      </c>
      <c r="T1528" s="49" t="n">
        <v>3</v>
      </c>
      <c r="U1528" s="49" t="n">
        <v>9</v>
      </c>
      <c r="V1528" s="49" t="n">
        <v>9</v>
      </c>
      <c r="W1528" s="49" t="n">
        <v>8</v>
      </c>
      <c r="X1528" s="49" t="n">
        <v>6</v>
      </c>
      <c r="Y1528" s="49" t="n">
        <v>21</v>
      </c>
      <c r="Z1528" s="143"/>
      <c r="AA1528" s="49" t="n">
        <v>1</v>
      </c>
      <c r="AB1528" s="49" t="n">
        <v>0</v>
      </c>
      <c r="AC1528" s="49" t="n">
        <v>207</v>
      </c>
      <c r="AD1528" s="144"/>
    </row>
    <row r="1529" s="46" customFormat="true" ht="13.2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15</v>
      </c>
      <c r="G1529" s="117" t="s">
        <v>61</v>
      </c>
      <c r="H1529" s="49" t="n">
        <v>382</v>
      </c>
      <c r="I1529" s="49" t="n">
        <v>34</v>
      </c>
      <c r="J1529" s="142" t="n">
        <v>15</v>
      </c>
      <c r="K1529" s="118" t="n">
        <v>0.0890052356020942</v>
      </c>
      <c r="L1529" s="49" t="n">
        <v>100</v>
      </c>
      <c r="M1529" s="49" t="n">
        <v>109</v>
      </c>
      <c r="N1529" s="49" t="n">
        <v>67</v>
      </c>
      <c r="O1529" s="49" t="n">
        <v>34</v>
      </c>
      <c r="P1529" s="49" t="n">
        <v>31</v>
      </c>
      <c r="Q1529" s="49" t="n">
        <v>7</v>
      </c>
      <c r="R1529" s="49" t="n">
        <v>3</v>
      </c>
      <c r="S1529" s="49" t="n">
        <v>3</v>
      </c>
      <c r="T1529" s="49" t="n">
        <v>0</v>
      </c>
      <c r="U1529" s="49" t="n">
        <v>3</v>
      </c>
      <c r="V1529" s="49" t="n">
        <v>4</v>
      </c>
      <c r="W1529" s="49" t="n">
        <v>2</v>
      </c>
      <c r="X1529" s="49" t="n">
        <v>4</v>
      </c>
      <c r="Y1529" s="49" t="n">
        <v>15</v>
      </c>
      <c r="Z1529" s="143"/>
      <c r="AA1529" s="49" t="n">
        <v>60</v>
      </c>
      <c r="AB1529" s="49" t="n">
        <v>17</v>
      </c>
      <c r="AC1529" s="49" t="n">
        <v>260</v>
      </c>
      <c r="AD1529" s="144"/>
    </row>
    <row r="1530" s="46" customFormat="true" ht="13.2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16</v>
      </c>
      <c r="G1530" s="117" t="s">
        <v>46</v>
      </c>
      <c r="H1530" s="49" t="n">
        <v>8057</v>
      </c>
      <c r="I1530" s="49" t="n">
        <v>1303</v>
      </c>
      <c r="J1530" s="142" t="n">
        <v>212</v>
      </c>
      <c r="K1530" s="118" t="n">
        <v>0.161722725580241</v>
      </c>
      <c r="L1530" s="49" t="n">
        <v>1323</v>
      </c>
      <c r="M1530" s="49" t="n">
        <v>1377</v>
      </c>
      <c r="N1530" s="49" t="n">
        <v>1191</v>
      </c>
      <c r="O1530" s="49" t="n">
        <v>1242</v>
      </c>
      <c r="P1530" s="49" t="n">
        <v>897</v>
      </c>
      <c r="Q1530" s="49" t="n">
        <v>724</v>
      </c>
      <c r="R1530" s="49" t="n">
        <v>324</v>
      </c>
      <c r="S1530" s="49" t="n">
        <v>312</v>
      </c>
      <c r="T1530" s="49" t="n">
        <v>133</v>
      </c>
      <c r="U1530" s="49" t="n">
        <v>151</v>
      </c>
      <c r="V1530" s="49" t="n">
        <v>87</v>
      </c>
      <c r="W1530" s="49" t="n">
        <v>58</v>
      </c>
      <c r="X1530" s="49" t="n">
        <v>26</v>
      </c>
      <c r="Y1530" s="49" t="n">
        <v>212</v>
      </c>
      <c r="Z1530" s="143"/>
      <c r="AA1530" s="49" t="n">
        <v>620</v>
      </c>
      <c r="AB1530" s="49" t="n">
        <v>4632</v>
      </c>
      <c r="AC1530" s="49" t="n">
        <v>9358</v>
      </c>
      <c r="AD1530" s="144"/>
    </row>
    <row r="1531" s="46" customFormat="true" ht="13.2" hidden="false" customHeight="false" outlineLevel="0" collapsed="false">
      <c r="A1531" s="140"/>
      <c r="B1531" s="117" t="s">
        <v>79</v>
      </c>
      <c r="C1531" s="117" t="s">
        <v>80</v>
      </c>
      <c r="D1531" s="117" t="s">
        <v>283</v>
      </c>
      <c r="E1531" s="117" t="s">
        <v>284</v>
      </c>
      <c r="F1531" s="141" t="n">
        <v>1</v>
      </c>
      <c r="G1531" s="117" t="s">
        <v>47</v>
      </c>
      <c r="H1531" s="49" t="n">
        <v>1106</v>
      </c>
      <c r="I1531" s="49" t="n">
        <v>517</v>
      </c>
      <c r="J1531" s="142" t="n">
        <v>139</v>
      </c>
      <c r="K1531" s="118" t="n">
        <v>0.46745027124774</v>
      </c>
      <c r="L1531" s="49" t="n">
        <v>134</v>
      </c>
      <c r="M1531" s="49" t="n">
        <v>99</v>
      </c>
      <c r="N1531" s="49" t="n">
        <v>88</v>
      </c>
      <c r="O1531" s="49" t="n">
        <v>102</v>
      </c>
      <c r="P1531" s="49" t="n">
        <v>81</v>
      </c>
      <c r="Q1531" s="49" t="n">
        <v>85</v>
      </c>
      <c r="R1531" s="49" t="n">
        <v>85</v>
      </c>
      <c r="S1531" s="49" t="n">
        <v>76</v>
      </c>
      <c r="T1531" s="49" t="n">
        <v>42</v>
      </c>
      <c r="U1531" s="49" t="n">
        <v>58</v>
      </c>
      <c r="V1531" s="49" t="n">
        <v>60</v>
      </c>
      <c r="W1531" s="49" t="n">
        <v>31</v>
      </c>
      <c r="X1531" s="49" t="n">
        <v>26</v>
      </c>
      <c r="Y1531" s="49" t="n">
        <v>139</v>
      </c>
      <c r="Z1531" s="143"/>
      <c r="AA1531" s="49" t="n">
        <v>77</v>
      </c>
      <c r="AB1531" s="49" t="n">
        <v>112</v>
      </c>
      <c r="AC1531" s="49" t="n">
        <v>531</v>
      </c>
      <c r="AD1531" s="144"/>
    </row>
    <row r="1532" s="46" customFormat="true" ht="13.2" hidden="false" customHeight="false" outlineLevel="0" collapsed="false">
      <c r="A1532" s="140"/>
      <c r="B1532" s="117" t="s">
        <v>79</v>
      </c>
      <c r="C1532" s="117" t="s">
        <v>80</v>
      </c>
      <c r="D1532" s="117" t="s">
        <v>283</v>
      </c>
      <c r="E1532" s="117" t="s">
        <v>284</v>
      </c>
      <c r="F1532" s="141" t="n">
        <v>2</v>
      </c>
      <c r="G1532" s="117" t="s">
        <v>48</v>
      </c>
      <c r="H1532" s="49" t="n">
        <v>841</v>
      </c>
      <c r="I1532" s="49" t="n">
        <v>172</v>
      </c>
      <c r="J1532" s="142" t="n">
        <v>71</v>
      </c>
      <c r="K1532" s="118" t="n">
        <v>0.204518430439952</v>
      </c>
      <c r="L1532" s="49" t="n">
        <v>210</v>
      </c>
      <c r="M1532" s="49" t="n">
        <v>140</v>
      </c>
      <c r="N1532" s="49" t="n">
        <v>107</v>
      </c>
      <c r="O1532" s="49" t="n">
        <v>81</v>
      </c>
      <c r="P1532" s="49" t="n">
        <v>83</v>
      </c>
      <c r="Q1532" s="49" t="n">
        <v>48</v>
      </c>
      <c r="R1532" s="49" t="n">
        <v>29</v>
      </c>
      <c r="S1532" s="49" t="n">
        <v>18</v>
      </c>
      <c r="T1532" s="49" t="n">
        <v>10</v>
      </c>
      <c r="U1532" s="49" t="n">
        <v>18</v>
      </c>
      <c r="V1532" s="49" t="n">
        <v>10</v>
      </c>
      <c r="W1532" s="49" t="n">
        <v>10</v>
      </c>
      <c r="X1532" s="49" t="n">
        <v>6</v>
      </c>
      <c r="Y1532" s="49" t="n">
        <v>71</v>
      </c>
      <c r="Z1532" s="143"/>
      <c r="AA1532" s="49" t="n">
        <v>439</v>
      </c>
      <c r="AB1532" s="49" t="n">
        <v>1405</v>
      </c>
      <c r="AC1532" s="49" t="n">
        <v>1332</v>
      </c>
      <c r="AD1532" s="144"/>
    </row>
    <row r="1533" s="46" customFormat="true" ht="13.2" hidden="false" customHeight="false" outlineLevel="0" collapsed="false">
      <c r="A1533" s="140"/>
      <c r="B1533" s="117" t="s">
        <v>79</v>
      </c>
      <c r="C1533" s="117" t="s">
        <v>80</v>
      </c>
      <c r="D1533" s="117" t="s">
        <v>283</v>
      </c>
      <c r="E1533" s="117" t="s">
        <v>284</v>
      </c>
      <c r="F1533" s="141" t="n">
        <v>3</v>
      </c>
      <c r="G1533" s="117" t="s">
        <v>49</v>
      </c>
      <c r="H1533" s="49" t="n">
        <v>1230</v>
      </c>
      <c r="I1533" s="49" t="n">
        <v>86</v>
      </c>
      <c r="J1533" s="142" t="n">
        <v>31</v>
      </c>
      <c r="K1533" s="118" t="n">
        <v>0.0699186991869919</v>
      </c>
      <c r="L1533" s="49" t="n">
        <v>370</v>
      </c>
      <c r="M1533" s="49" t="n">
        <v>321</v>
      </c>
      <c r="N1533" s="49" t="n">
        <v>221</v>
      </c>
      <c r="O1533" s="49" t="n">
        <v>116</v>
      </c>
      <c r="P1533" s="49" t="n">
        <v>70</v>
      </c>
      <c r="Q1533" s="49" t="n">
        <v>46</v>
      </c>
      <c r="R1533" s="49" t="n">
        <v>11</v>
      </c>
      <c r="S1533" s="49" t="n">
        <v>9</v>
      </c>
      <c r="T1533" s="49" t="n">
        <v>11</v>
      </c>
      <c r="U1533" s="49" t="n">
        <v>9</v>
      </c>
      <c r="V1533" s="49" t="n">
        <v>10</v>
      </c>
      <c r="W1533" s="49" t="n">
        <v>1</v>
      </c>
      <c r="X1533" s="49" t="n">
        <v>4</v>
      </c>
      <c r="Y1533" s="49" t="n">
        <v>31</v>
      </c>
      <c r="Z1533" s="143"/>
      <c r="AA1533" s="49" t="n">
        <v>300</v>
      </c>
      <c r="AB1533" s="49" t="n">
        <v>580</v>
      </c>
      <c r="AC1533" s="49" t="n">
        <v>1803</v>
      </c>
      <c r="AD1533" s="144"/>
    </row>
    <row r="1534" s="46" customFormat="true" ht="13.2" hidden="false" customHeight="false" outlineLevel="0" collapsed="false">
      <c r="A1534" s="140"/>
      <c r="B1534" s="117" t="s">
        <v>79</v>
      </c>
      <c r="C1534" s="117" t="s">
        <v>80</v>
      </c>
      <c r="D1534" s="117" t="s">
        <v>283</v>
      </c>
      <c r="E1534" s="117" t="s">
        <v>284</v>
      </c>
      <c r="F1534" s="141" t="n">
        <v>5</v>
      </c>
      <c r="G1534" s="117" t="s">
        <v>51</v>
      </c>
      <c r="H1534" s="49" t="n">
        <v>110</v>
      </c>
      <c r="I1534" s="49" t="n">
        <v>8</v>
      </c>
      <c r="J1534" s="142" t="n">
        <v>0</v>
      </c>
      <c r="K1534" s="118" t="n">
        <v>0.0727272727272727</v>
      </c>
      <c r="L1534" s="49" t="n">
        <v>20</v>
      </c>
      <c r="M1534" s="49" t="n">
        <v>26</v>
      </c>
      <c r="N1534" s="49" t="n">
        <v>21</v>
      </c>
      <c r="O1534" s="49" t="n">
        <v>17</v>
      </c>
      <c r="P1534" s="49" t="n">
        <v>13</v>
      </c>
      <c r="Q1534" s="49" t="n">
        <v>5</v>
      </c>
      <c r="R1534" s="49" t="n">
        <v>1</v>
      </c>
      <c r="S1534" s="49" t="n">
        <v>2</v>
      </c>
      <c r="T1534" s="49" t="n">
        <v>1</v>
      </c>
      <c r="U1534" s="49" t="n">
        <v>3</v>
      </c>
      <c r="V1534" s="49" t="n">
        <v>1</v>
      </c>
      <c r="W1534" s="49" t="n">
        <v>0</v>
      </c>
      <c r="X1534" s="49" t="n">
        <v>0</v>
      </c>
      <c r="Y1534" s="49" t="n">
        <v>0</v>
      </c>
      <c r="Z1534" s="143"/>
      <c r="AA1534" s="49" t="n">
        <v>122</v>
      </c>
      <c r="AB1534" s="49" t="n">
        <v>0</v>
      </c>
      <c r="AC1534" s="49" t="n">
        <v>154</v>
      </c>
      <c r="AD1534" s="144"/>
    </row>
    <row r="1535" s="46" customFormat="true" ht="13.2" hidden="false" customHeight="false" outlineLevel="0" collapsed="false">
      <c r="A1535" s="140"/>
      <c r="B1535" s="117" t="s">
        <v>79</v>
      </c>
      <c r="C1535" s="117" t="s">
        <v>80</v>
      </c>
      <c r="D1535" s="117" t="s">
        <v>283</v>
      </c>
      <c r="E1535" s="117" t="s">
        <v>284</v>
      </c>
      <c r="F1535" s="141" t="n">
        <v>6</v>
      </c>
      <c r="G1535" s="117" t="s">
        <v>52</v>
      </c>
      <c r="H1535" s="49" t="n">
        <v>375</v>
      </c>
      <c r="I1535" s="49" t="n">
        <v>40</v>
      </c>
      <c r="J1535" s="142" t="n">
        <v>0</v>
      </c>
      <c r="K1535" s="118" t="n">
        <v>0.106666666666667</v>
      </c>
      <c r="L1535" s="49" t="n">
        <v>49</v>
      </c>
      <c r="M1535" s="49" t="n">
        <v>62</v>
      </c>
      <c r="N1535" s="49" t="n">
        <v>52</v>
      </c>
      <c r="O1535" s="49" t="n">
        <v>61</v>
      </c>
      <c r="P1535" s="49" t="n">
        <v>58</v>
      </c>
      <c r="Q1535" s="49" t="n">
        <v>53</v>
      </c>
      <c r="R1535" s="49" t="n">
        <v>19</v>
      </c>
      <c r="S1535" s="49" t="n">
        <v>14</v>
      </c>
      <c r="T1535" s="49" t="n">
        <v>4</v>
      </c>
      <c r="U1535" s="49" t="n">
        <v>1</v>
      </c>
      <c r="V1535" s="49" t="n">
        <v>2</v>
      </c>
      <c r="W1535" s="49" t="n">
        <v>0</v>
      </c>
      <c r="X1535" s="49" t="n">
        <v>0</v>
      </c>
      <c r="Y1535" s="49" t="n">
        <v>0</v>
      </c>
      <c r="Z1535" s="143"/>
      <c r="AA1535" s="49" t="n">
        <v>41</v>
      </c>
      <c r="AB1535" s="49" t="n">
        <v>0</v>
      </c>
      <c r="AC1535" s="49" t="n">
        <v>385</v>
      </c>
      <c r="AD1535" s="144"/>
    </row>
    <row r="1536" s="46" customFormat="true" ht="13.2" hidden="false" customHeight="false" outlineLevel="0" collapsed="false">
      <c r="A1536" s="140"/>
      <c r="B1536" s="117" t="s">
        <v>79</v>
      </c>
      <c r="C1536" s="117" t="s">
        <v>80</v>
      </c>
      <c r="D1536" s="117" t="s">
        <v>283</v>
      </c>
      <c r="E1536" s="117" t="s">
        <v>284</v>
      </c>
      <c r="F1536" s="141" t="n">
        <v>7</v>
      </c>
      <c r="G1536" s="117" t="s">
        <v>53</v>
      </c>
      <c r="H1536" s="49" t="n">
        <v>636</v>
      </c>
      <c r="I1536" s="49" t="n">
        <v>120</v>
      </c>
      <c r="J1536" s="142" t="n">
        <v>1</v>
      </c>
      <c r="K1536" s="118" t="n">
        <v>0.188679245283019</v>
      </c>
      <c r="L1536" s="49" t="n">
        <v>98</v>
      </c>
      <c r="M1536" s="49" t="n">
        <v>90</v>
      </c>
      <c r="N1536" s="49" t="n">
        <v>88</v>
      </c>
      <c r="O1536" s="49" t="n">
        <v>83</v>
      </c>
      <c r="P1536" s="49" t="n">
        <v>88</v>
      </c>
      <c r="Q1536" s="49" t="n">
        <v>69</v>
      </c>
      <c r="R1536" s="49" t="n">
        <v>48</v>
      </c>
      <c r="S1536" s="49" t="n">
        <v>68</v>
      </c>
      <c r="T1536" s="49" t="n">
        <v>2</v>
      </c>
      <c r="U1536" s="49" t="n">
        <v>1</v>
      </c>
      <c r="V1536" s="49" t="n">
        <v>0</v>
      </c>
      <c r="W1536" s="49" t="n">
        <v>0</v>
      </c>
      <c r="X1536" s="49" t="n">
        <v>0</v>
      </c>
      <c r="Y1536" s="49" t="n">
        <v>1</v>
      </c>
      <c r="Z1536" s="143"/>
      <c r="AA1536" s="49" t="n">
        <v>15</v>
      </c>
      <c r="AB1536" s="49" t="n">
        <v>239</v>
      </c>
      <c r="AC1536" s="49" t="n">
        <v>520</v>
      </c>
      <c r="AD1536" s="144"/>
    </row>
    <row r="1537" s="46" customFormat="true" ht="13.2" hidden="false" customHeight="false" outlineLevel="0" collapsed="false">
      <c r="A1537" s="140"/>
      <c r="B1537" s="117" t="s">
        <v>79</v>
      </c>
      <c r="C1537" s="117" t="s">
        <v>80</v>
      </c>
      <c r="D1537" s="117" t="s">
        <v>283</v>
      </c>
      <c r="E1537" s="117" t="s">
        <v>284</v>
      </c>
      <c r="F1537" s="141" t="n">
        <v>9</v>
      </c>
      <c r="G1537" s="117" t="s">
        <v>55</v>
      </c>
      <c r="H1537" s="49" t="n">
        <v>31</v>
      </c>
      <c r="I1537" s="49" t="n">
        <v>11</v>
      </c>
      <c r="J1537" s="142" t="n">
        <v>1</v>
      </c>
      <c r="K1537" s="118" t="n">
        <v>0.354838709677419</v>
      </c>
      <c r="L1537" s="49" t="n">
        <v>4</v>
      </c>
      <c r="M1537" s="49" t="n">
        <v>5</v>
      </c>
      <c r="N1537" s="49" t="n">
        <v>3</v>
      </c>
      <c r="O1537" s="49" t="n">
        <v>3</v>
      </c>
      <c r="P1537" s="49" t="n">
        <v>2</v>
      </c>
      <c r="Q1537" s="49" t="n">
        <v>3</v>
      </c>
      <c r="R1537" s="49" t="n">
        <v>3</v>
      </c>
      <c r="S1537" s="49" t="n">
        <v>3</v>
      </c>
      <c r="T1537" s="49" t="n">
        <v>2</v>
      </c>
      <c r="U1537" s="49" t="n">
        <v>1</v>
      </c>
      <c r="V1537" s="49" t="n">
        <v>1</v>
      </c>
      <c r="W1537" s="49" t="n">
        <v>0</v>
      </c>
      <c r="X1537" s="49" t="n">
        <v>0</v>
      </c>
      <c r="Y1537" s="49" t="n">
        <v>1</v>
      </c>
      <c r="Z1537" s="143"/>
      <c r="AA1537" s="49" t="n">
        <v>0</v>
      </c>
      <c r="AB1537" s="49" t="n">
        <v>0</v>
      </c>
      <c r="AC1537" s="49" t="n">
        <v>12</v>
      </c>
      <c r="AD1537" s="144"/>
    </row>
    <row r="1538" s="46" customFormat="true" ht="13.2" hidden="false" customHeight="false" outlineLevel="0" collapsed="false">
      <c r="A1538" s="140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41" t="n">
        <v>10</v>
      </c>
      <c r="G1538" s="117" t="s">
        <v>68</v>
      </c>
      <c r="H1538" s="49" t="n">
        <v>387</v>
      </c>
      <c r="I1538" s="49" t="n">
        <v>262</v>
      </c>
      <c r="J1538" s="142" t="n">
        <v>162</v>
      </c>
      <c r="K1538" s="118" t="n">
        <v>0.677002583979328</v>
      </c>
      <c r="L1538" s="49" t="n">
        <v>10</v>
      </c>
      <c r="M1538" s="49" t="n">
        <v>19</v>
      </c>
      <c r="N1538" s="49" t="n">
        <v>22</v>
      </c>
      <c r="O1538" s="49" t="n">
        <v>18</v>
      </c>
      <c r="P1538" s="49" t="n">
        <v>30</v>
      </c>
      <c r="Q1538" s="49" t="n">
        <v>26</v>
      </c>
      <c r="R1538" s="49" t="n">
        <v>12</v>
      </c>
      <c r="S1538" s="49" t="n">
        <v>16</v>
      </c>
      <c r="T1538" s="49" t="n">
        <v>11</v>
      </c>
      <c r="U1538" s="49" t="n">
        <v>19</v>
      </c>
      <c r="V1538" s="49" t="n">
        <v>13</v>
      </c>
      <c r="W1538" s="49" t="n">
        <v>12</v>
      </c>
      <c r="X1538" s="49" t="n">
        <v>17</v>
      </c>
      <c r="Y1538" s="49" t="n">
        <v>162</v>
      </c>
      <c r="Z1538" s="143"/>
      <c r="AA1538" s="49" t="n">
        <v>1</v>
      </c>
      <c r="AB1538" s="49" t="n">
        <v>0</v>
      </c>
      <c r="AC1538" s="49" t="n">
        <v>62</v>
      </c>
      <c r="AD1538" s="144"/>
    </row>
    <row r="1539" s="46" customFormat="true" ht="13.2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11</v>
      </c>
      <c r="G1539" s="117" t="s">
        <v>57</v>
      </c>
      <c r="H1539" s="49" t="n">
        <v>24</v>
      </c>
      <c r="I1539" s="49" t="n">
        <v>5</v>
      </c>
      <c r="J1539" s="142" t="n">
        <v>4</v>
      </c>
      <c r="K1539" s="118" t="n">
        <v>0.208333333333333</v>
      </c>
      <c r="L1539" s="49" t="n">
        <v>6</v>
      </c>
      <c r="M1539" s="49" t="n">
        <v>4</v>
      </c>
      <c r="N1539" s="49" t="n">
        <v>3</v>
      </c>
      <c r="O1539" s="49" t="n">
        <v>2</v>
      </c>
      <c r="P1539" s="49" t="n">
        <v>3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1</v>
      </c>
      <c r="W1539" s="49" t="n">
        <v>0</v>
      </c>
      <c r="X1539" s="49" t="n">
        <v>0</v>
      </c>
      <c r="Y1539" s="49" t="n">
        <v>4</v>
      </c>
      <c r="Z1539" s="143"/>
      <c r="AA1539" s="49" t="n">
        <v>9</v>
      </c>
      <c r="AB1539" s="49" t="n">
        <v>0</v>
      </c>
      <c r="AC1539" s="49" t="n">
        <v>9</v>
      </c>
      <c r="AD1539" s="144"/>
    </row>
    <row r="1540" s="46" customFormat="true" ht="13.2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12</v>
      </c>
      <c r="G1540" s="117" t="s">
        <v>58</v>
      </c>
      <c r="H1540" s="49" t="n">
        <v>198</v>
      </c>
      <c r="I1540" s="49" t="n">
        <v>11</v>
      </c>
      <c r="J1540" s="142" t="n">
        <v>6</v>
      </c>
      <c r="K1540" s="118" t="n">
        <v>0.0555555555555556</v>
      </c>
      <c r="L1540" s="49" t="n">
        <v>67</v>
      </c>
      <c r="M1540" s="49" t="n">
        <v>39</v>
      </c>
      <c r="N1540" s="49" t="n">
        <v>29</v>
      </c>
      <c r="O1540" s="49" t="n">
        <v>24</v>
      </c>
      <c r="P1540" s="49" t="n">
        <v>15</v>
      </c>
      <c r="Q1540" s="49" t="n">
        <v>13</v>
      </c>
      <c r="R1540" s="49" t="n">
        <v>0</v>
      </c>
      <c r="S1540" s="49" t="n">
        <v>2</v>
      </c>
      <c r="T1540" s="49" t="n">
        <v>0</v>
      </c>
      <c r="U1540" s="49" t="n">
        <v>1</v>
      </c>
      <c r="V1540" s="49" t="n">
        <v>0</v>
      </c>
      <c r="W1540" s="49" t="n">
        <v>1</v>
      </c>
      <c r="X1540" s="49" t="n">
        <v>1</v>
      </c>
      <c r="Y1540" s="49" t="n">
        <v>6</v>
      </c>
      <c r="Z1540" s="143"/>
      <c r="AA1540" s="49" t="n">
        <v>12</v>
      </c>
      <c r="AB1540" s="49" t="n">
        <v>1</v>
      </c>
      <c r="AC1540" s="49" t="n">
        <v>153</v>
      </c>
      <c r="AD1540" s="144"/>
    </row>
    <row r="1541" s="46" customFormat="true" ht="13.2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13</v>
      </c>
      <c r="G1541" s="117" t="s">
        <v>59</v>
      </c>
      <c r="H1541" s="49" t="n">
        <v>70</v>
      </c>
      <c r="I1541" s="49" t="n">
        <v>2</v>
      </c>
      <c r="J1541" s="142" t="n">
        <v>2</v>
      </c>
      <c r="K1541" s="118" t="n">
        <v>0.0285714285714286</v>
      </c>
      <c r="L1541" s="49" t="n">
        <v>20</v>
      </c>
      <c r="M1541" s="49" t="n">
        <v>12</v>
      </c>
      <c r="N1541" s="49" t="n">
        <v>11</v>
      </c>
      <c r="O1541" s="49" t="n">
        <v>11</v>
      </c>
      <c r="P1541" s="49" t="n">
        <v>7</v>
      </c>
      <c r="Q1541" s="49" t="n">
        <v>7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2</v>
      </c>
      <c r="Z1541" s="143"/>
      <c r="AA1541" s="49" t="n">
        <v>2</v>
      </c>
      <c r="AB1541" s="49" t="n">
        <v>1</v>
      </c>
      <c r="AC1541" s="49" t="n">
        <v>54</v>
      </c>
      <c r="AD1541" s="144"/>
    </row>
    <row r="1542" s="46" customFormat="true" ht="13.2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14</v>
      </c>
      <c r="G1542" s="117" t="s">
        <v>60</v>
      </c>
      <c r="H1542" s="49" t="n">
        <v>73</v>
      </c>
      <c r="I1542" s="49" t="n">
        <v>3</v>
      </c>
      <c r="J1542" s="142" t="n">
        <v>1</v>
      </c>
      <c r="K1542" s="118" t="n">
        <v>0.0410958904109589</v>
      </c>
      <c r="L1542" s="49" t="n">
        <v>23</v>
      </c>
      <c r="M1542" s="49" t="n">
        <v>13</v>
      </c>
      <c r="N1542" s="49" t="n">
        <v>11</v>
      </c>
      <c r="O1542" s="49" t="n">
        <v>7</v>
      </c>
      <c r="P1542" s="49" t="n">
        <v>11</v>
      </c>
      <c r="Q1542" s="49" t="n">
        <v>5</v>
      </c>
      <c r="R1542" s="49" t="n">
        <v>1</v>
      </c>
      <c r="S1542" s="49" t="n">
        <v>0</v>
      </c>
      <c r="T1542" s="49" t="n">
        <v>1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1</v>
      </c>
      <c r="Z1542" s="143"/>
      <c r="AA1542" s="49" t="n">
        <v>5</v>
      </c>
      <c r="AB1542" s="49" t="n">
        <v>2</v>
      </c>
      <c r="AC1542" s="49" t="n">
        <v>145</v>
      </c>
      <c r="AD1542" s="144"/>
    </row>
    <row r="1543" s="46" customFormat="true" ht="13.2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15</v>
      </c>
      <c r="G1543" s="117" t="s">
        <v>61</v>
      </c>
      <c r="H1543" s="49" t="n">
        <v>314</v>
      </c>
      <c r="I1543" s="49" t="n">
        <v>41</v>
      </c>
      <c r="J1543" s="142" t="n">
        <v>28</v>
      </c>
      <c r="K1543" s="118" t="n">
        <v>0.130573248407643</v>
      </c>
      <c r="L1543" s="49" t="n">
        <v>90</v>
      </c>
      <c r="M1543" s="49" t="n">
        <v>53</v>
      </c>
      <c r="N1543" s="49" t="n">
        <v>34</v>
      </c>
      <c r="O1543" s="49" t="n">
        <v>37</v>
      </c>
      <c r="P1543" s="49" t="n">
        <v>30</v>
      </c>
      <c r="Q1543" s="49" t="n">
        <v>29</v>
      </c>
      <c r="R1543" s="49" t="n">
        <v>3</v>
      </c>
      <c r="S1543" s="49" t="n">
        <v>2</v>
      </c>
      <c r="T1543" s="49" t="n">
        <v>0</v>
      </c>
      <c r="U1543" s="49" t="n">
        <v>0</v>
      </c>
      <c r="V1543" s="49" t="n">
        <v>2</v>
      </c>
      <c r="W1543" s="49" t="n">
        <v>3</v>
      </c>
      <c r="X1543" s="49" t="n">
        <v>3</v>
      </c>
      <c r="Y1543" s="49" t="n">
        <v>28</v>
      </c>
      <c r="Z1543" s="143"/>
      <c r="AA1543" s="49" t="n">
        <v>17</v>
      </c>
      <c r="AB1543" s="49" t="n">
        <v>6</v>
      </c>
      <c r="AC1543" s="49" t="n">
        <v>224</v>
      </c>
      <c r="AD1543" s="144"/>
    </row>
    <row r="1544" s="46" customFormat="true" ht="13.2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16</v>
      </c>
      <c r="G1544" s="117" t="s">
        <v>46</v>
      </c>
      <c r="H1544" s="49" t="n">
        <v>5395</v>
      </c>
      <c r="I1544" s="49" t="n">
        <v>1278</v>
      </c>
      <c r="J1544" s="142" t="n">
        <v>446</v>
      </c>
      <c r="K1544" s="118" t="n">
        <v>0.236886005560704</v>
      </c>
      <c r="L1544" s="49" t="n">
        <v>1101</v>
      </c>
      <c r="M1544" s="49" t="n">
        <v>883</v>
      </c>
      <c r="N1544" s="49" t="n">
        <v>690</v>
      </c>
      <c r="O1544" s="49" t="n">
        <v>562</v>
      </c>
      <c r="P1544" s="49" t="n">
        <v>491</v>
      </c>
      <c r="Q1544" s="49" t="n">
        <v>390</v>
      </c>
      <c r="R1544" s="49" t="n">
        <v>212</v>
      </c>
      <c r="S1544" s="49" t="n">
        <v>210</v>
      </c>
      <c r="T1544" s="49" t="n">
        <v>84</v>
      </c>
      <c r="U1544" s="49" t="n">
        <v>111</v>
      </c>
      <c r="V1544" s="49" t="n">
        <v>100</v>
      </c>
      <c r="W1544" s="49" t="n">
        <v>58</v>
      </c>
      <c r="X1544" s="49" t="n">
        <v>57</v>
      </c>
      <c r="Y1544" s="49" t="n">
        <v>446</v>
      </c>
      <c r="Z1544" s="143"/>
      <c r="AA1544" s="49" t="n">
        <v>1040</v>
      </c>
      <c r="AB1544" s="49" t="n">
        <v>2346</v>
      </c>
      <c r="AC1544" s="49" t="n">
        <v>5384</v>
      </c>
      <c r="AD1544" s="144"/>
    </row>
    <row r="1545" s="46" customFormat="true" ht="13.2" hidden="false" customHeight="false" outlineLevel="0" collapsed="false">
      <c r="A1545" s="140"/>
      <c r="B1545" s="117" t="s">
        <v>79</v>
      </c>
      <c r="C1545" s="117" t="s">
        <v>80</v>
      </c>
      <c r="D1545" s="117" t="s">
        <v>285</v>
      </c>
      <c r="E1545" s="117" t="s">
        <v>286</v>
      </c>
      <c r="F1545" s="141" t="n">
        <v>1</v>
      </c>
      <c r="G1545" s="117" t="s">
        <v>47</v>
      </c>
      <c r="H1545" s="49" t="n">
        <v>2303</v>
      </c>
      <c r="I1545" s="49" t="n">
        <v>184</v>
      </c>
      <c r="J1545" s="142" t="n">
        <v>18</v>
      </c>
      <c r="K1545" s="118" t="n">
        <v>0.079895788102475</v>
      </c>
      <c r="L1545" s="49" t="n">
        <v>523</v>
      </c>
      <c r="M1545" s="49" t="n">
        <v>464</v>
      </c>
      <c r="N1545" s="49" t="n">
        <v>409</v>
      </c>
      <c r="O1545" s="49" t="n">
        <v>325</v>
      </c>
      <c r="P1545" s="49" t="n">
        <v>238</v>
      </c>
      <c r="Q1545" s="49" t="n">
        <v>160</v>
      </c>
      <c r="R1545" s="49" t="n">
        <v>86</v>
      </c>
      <c r="S1545" s="49" t="n">
        <v>40</v>
      </c>
      <c r="T1545" s="49" t="n">
        <v>12</v>
      </c>
      <c r="U1545" s="49" t="n">
        <v>15</v>
      </c>
      <c r="V1545" s="49" t="n">
        <v>6</v>
      </c>
      <c r="W1545" s="49" t="n">
        <v>5</v>
      </c>
      <c r="X1545" s="49" t="n">
        <v>2</v>
      </c>
      <c r="Y1545" s="49" t="n">
        <v>18</v>
      </c>
      <c r="Z1545" s="143"/>
      <c r="AA1545" s="49" t="n">
        <v>507</v>
      </c>
      <c r="AB1545" s="49" t="n">
        <v>99</v>
      </c>
      <c r="AC1545" s="49" t="n">
        <v>3036</v>
      </c>
      <c r="AD1545" s="144"/>
    </row>
    <row r="1546" s="46" customFormat="true" ht="13.2" hidden="false" customHeight="false" outlineLevel="0" collapsed="false">
      <c r="A1546" s="140"/>
      <c r="B1546" s="117" t="s">
        <v>79</v>
      </c>
      <c r="C1546" s="117" t="s">
        <v>80</v>
      </c>
      <c r="D1546" s="117" t="s">
        <v>285</v>
      </c>
      <c r="E1546" s="117" t="s">
        <v>286</v>
      </c>
      <c r="F1546" s="141" t="n">
        <v>2</v>
      </c>
      <c r="G1546" s="117" t="s">
        <v>48</v>
      </c>
      <c r="H1546" s="49" t="n">
        <v>1816</v>
      </c>
      <c r="I1546" s="49" t="n">
        <v>131</v>
      </c>
      <c r="J1546" s="142" t="n">
        <v>2</v>
      </c>
      <c r="K1546" s="118" t="n">
        <v>0.072136563876652</v>
      </c>
      <c r="L1546" s="49" t="n">
        <v>431</v>
      </c>
      <c r="M1546" s="49" t="n">
        <v>333</v>
      </c>
      <c r="N1546" s="49" t="n">
        <v>287</v>
      </c>
      <c r="O1546" s="49" t="n">
        <v>292</v>
      </c>
      <c r="P1546" s="49" t="n">
        <v>207</v>
      </c>
      <c r="Q1546" s="49" t="n">
        <v>135</v>
      </c>
      <c r="R1546" s="49" t="n">
        <v>62</v>
      </c>
      <c r="S1546" s="49" t="n">
        <v>38</v>
      </c>
      <c r="T1546" s="49" t="n">
        <v>13</v>
      </c>
      <c r="U1546" s="49" t="n">
        <v>8</v>
      </c>
      <c r="V1546" s="49" t="n">
        <v>4</v>
      </c>
      <c r="W1546" s="49" t="n">
        <v>3</v>
      </c>
      <c r="X1546" s="49" t="n">
        <v>1</v>
      </c>
      <c r="Y1546" s="49" t="n">
        <v>2</v>
      </c>
      <c r="Z1546" s="143"/>
      <c r="AA1546" s="49" t="n">
        <v>552</v>
      </c>
      <c r="AB1546" s="49" t="n">
        <v>1598</v>
      </c>
      <c r="AC1546" s="49" t="n">
        <v>2967</v>
      </c>
      <c r="AD1546" s="144"/>
    </row>
    <row r="1547" s="46" customFormat="true" ht="13.2" hidden="false" customHeight="false" outlineLevel="0" collapsed="false">
      <c r="A1547" s="140"/>
      <c r="B1547" s="117" t="s">
        <v>79</v>
      </c>
      <c r="C1547" s="117" t="s">
        <v>80</v>
      </c>
      <c r="D1547" s="117" t="s">
        <v>285</v>
      </c>
      <c r="E1547" s="117" t="s">
        <v>286</v>
      </c>
      <c r="F1547" s="141" t="n">
        <v>3</v>
      </c>
      <c r="G1547" s="117" t="s">
        <v>49</v>
      </c>
      <c r="H1547" s="49" t="n">
        <v>3964</v>
      </c>
      <c r="I1547" s="49" t="n">
        <v>210</v>
      </c>
      <c r="J1547" s="142" t="n">
        <v>2</v>
      </c>
      <c r="K1547" s="118" t="n">
        <v>0.0529767911200807</v>
      </c>
      <c r="L1547" s="49" t="n">
        <v>890</v>
      </c>
      <c r="M1547" s="49" t="n">
        <v>721</v>
      </c>
      <c r="N1547" s="49" t="n">
        <v>722</v>
      </c>
      <c r="O1547" s="49" t="n">
        <v>619</v>
      </c>
      <c r="P1547" s="49" t="n">
        <v>448</v>
      </c>
      <c r="Q1547" s="49" t="n">
        <v>354</v>
      </c>
      <c r="R1547" s="49" t="n">
        <v>143</v>
      </c>
      <c r="S1547" s="49" t="n">
        <v>47</v>
      </c>
      <c r="T1547" s="49" t="n">
        <v>2</v>
      </c>
      <c r="U1547" s="49" t="n">
        <v>8</v>
      </c>
      <c r="V1547" s="49" t="n">
        <v>5</v>
      </c>
      <c r="W1547" s="49" t="n">
        <v>3</v>
      </c>
      <c r="X1547" s="49" t="n">
        <v>0</v>
      </c>
      <c r="Y1547" s="49" t="n">
        <v>2</v>
      </c>
      <c r="Z1547" s="143"/>
      <c r="AA1547" s="49" t="n">
        <v>352</v>
      </c>
      <c r="AB1547" s="49" t="n">
        <v>1568</v>
      </c>
      <c r="AC1547" s="49" t="n">
        <v>4289</v>
      </c>
      <c r="AD1547" s="144"/>
    </row>
    <row r="1548" s="46" customFormat="true" ht="13.2" hidden="false" customHeight="false" outlineLevel="0" collapsed="false">
      <c r="A1548" s="140"/>
      <c r="B1548" s="117" t="s">
        <v>79</v>
      </c>
      <c r="C1548" s="117" t="s">
        <v>80</v>
      </c>
      <c r="D1548" s="117" t="s">
        <v>285</v>
      </c>
      <c r="E1548" s="117" t="s">
        <v>286</v>
      </c>
      <c r="F1548" s="141" t="n">
        <v>5</v>
      </c>
      <c r="G1548" s="117" t="s">
        <v>51</v>
      </c>
      <c r="H1548" s="49" t="n">
        <v>550</v>
      </c>
      <c r="I1548" s="49" t="n">
        <v>341</v>
      </c>
      <c r="J1548" s="142" t="n">
        <v>88</v>
      </c>
      <c r="K1548" s="118" t="n">
        <v>0.62</v>
      </c>
      <c r="L1548" s="49" t="n">
        <v>19</v>
      </c>
      <c r="M1548" s="49" t="n">
        <v>22</v>
      </c>
      <c r="N1548" s="49" t="n">
        <v>11</v>
      </c>
      <c r="O1548" s="49" t="n">
        <v>42</v>
      </c>
      <c r="P1548" s="49" t="n">
        <v>57</v>
      </c>
      <c r="Q1548" s="49" t="n">
        <v>58</v>
      </c>
      <c r="R1548" s="49" t="n">
        <v>30</v>
      </c>
      <c r="S1548" s="49" t="n">
        <v>32</v>
      </c>
      <c r="T1548" s="49" t="n">
        <v>27</v>
      </c>
      <c r="U1548" s="49" t="n">
        <v>46</v>
      </c>
      <c r="V1548" s="49" t="n">
        <v>47</v>
      </c>
      <c r="W1548" s="49" t="n">
        <v>43</v>
      </c>
      <c r="X1548" s="49" t="n">
        <v>28</v>
      </c>
      <c r="Y1548" s="49" t="n">
        <v>88</v>
      </c>
      <c r="Z1548" s="143"/>
      <c r="AA1548" s="49" t="n">
        <v>85</v>
      </c>
      <c r="AB1548" s="49" t="n">
        <v>3</v>
      </c>
      <c r="AC1548" s="49" t="n">
        <v>531</v>
      </c>
      <c r="AD1548" s="144"/>
    </row>
    <row r="1549" s="46" customFormat="true" ht="13.2" hidden="false" customHeight="false" outlineLevel="0" collapsed="false">
      <c r="A1549" s="140"/>
      <c r="B1549" s="117" t="s">
        <v>79</v>
      </c>
      <c r="C1549" s="117" t="s">
        <v>80</v>
      </c>
      <c r="D1549" s="117" t="s">
        <v>285</v>
      </c>
      <c r="E1549" s="117" t="s">
        <v>286</v>
      </c>
      <c r="F1549" s="141" t="n">
        <v>6</v>
      </c>
      <c r="G1549" s="117" t="s">
        <v>52</v>
      </c>
      <c r="H1549" s="49" t="n">
        <v>409</v>
      </c>
      <c r="I1549" s="49" t="n">
        <v>133</v>
      </c>
      <c r="J1549" s="142" t="n">
        <v>10</v>
      </c>
      <c r="K1549" s="118" t="n">
        <v>0.32518337408313</v>
      </c>
      <c r="L1549" s="49" t="n">
        <v>42</v>
      </c>
      <c r="M1549" s="49" t="n">
        <v>60</v>
      </c>
      <c r="N1549" s="49" t="n">
        <v>71</v>
      </c>
      <c r="O1549" s="49" t="n">
        <v>42</v>
      </c>
      <c r="P1549" s="49" t="n">
        <v>32</v>
      </c>
      <c r="Q1549" s="49" t="n">
        <v>29</v>
      </c>
      <c r="R1549" s="49" t="n">
        <v>18</v>
      </c>
      <c r="S1549" s="49" t="n">
        <v>17</v>
      </c>
      <c r="T1549" s="49" t="n">
        <v>18</v>
      </c>
      <c r="U1549" s="49" t="n">
        <v>22</v>
      </c>
      <c r="V1549" s="49" t="n">
        <v>17</v>
      </c>
      <c r="W1549" s="49" t="n">
        <v>20</v>
      </c>
      <c r="X1549" s="49" t="n">
        <v>11</v>
      </c>
      <c r="Y1549" s="49" t="n">
        <v>10</v>
      </c>
      <c r="Z1549" s="143"/>
      <c r="AA1549" s="49" t="n">
        <v>324</v>
      </c>
      <c r="AB1549" s="49" t="n">
        <v>0</v>
      </c>
      <c r="AC1549" s="49" t="n">
        <v>439</v>
      </c>
      <c r="AD1549" s="144"/>
    </row>
    <row r="1550" s="46" customFormat="true" ht="13.2" hidden="false" customHeight="false" outlineLevel="0" collapsed="false">
      <c r="A1550" s="140"/>
      <c r="B1550" s="117" t="s">
        <v>79</v>
      </c>
      <c r="C1550" s="117" t="s">
        <v>80</v>
      </c>
      <c r="D1550" s="117" t="s">
        <v>285</v>
      </c>
      <c r="E1550" s="117" t="s">
        <v>286</v>
      </c>
      <c r="F1550" s="141" t="n">
        <v>7</v>
      </c>
      <c r="G1550" s="117" t="s">
        <v>53</v>
      </c>
      <c r="H1550" s="49" t="n">
        <v>1752</v>
      </c>
      <c r="I1550" s="49" t="n">
        <v>650</v>
      </c>
      <c r="J1550" s="142" t="n">
        <v>58</v>
      </c>
      <c r="K1550" s="118" t="n">
        <v>0.371004566210046</v>
      </c>
      <c r="L1550" s="49" t="n">
        <v>204</v>
      </c>
      <c r="M1550" s="49" t="n">
        <v>176</v>
      </c>
      <c r="N1550" s="49" t="n">
        <v>179</v>
      </c>
      <c r="O1550" s="49" t="n">
        <v>203</v>
      </c>
      <c r="P1550" s="49" t="n">
        <v>188</v>
      </c>
      <c r="Q1550" s="49" t="n">
        <v>152</v>
      </c>
      <c r="R1550" s="49" t="n">
        <v>169</v>
      </c>
      <c r="S1550" s="49" t="n">
        <v>163</v>
      </c>
      <c r="T1550" s="49" t="n">
        <v>83</v>
      </c>
      <c r="U1550" s="49" t="n">
        <v>80</v>
      </c>
      <c r="V1550" s="49" t="n">
        <v>32</v>
      </c>
      <c r="W1550" s="49" t="n">
        <v>45</v>
      </c>
      <c r="X1550" s="49" t="n">
        <v>20</v>
      </c>
      <c r="Y1550" s="49" t="n">
        <v>58</v>
      </c>
      <c r="Z1550" s="143"/>
      <c r="AA1550" s="49" t="n">
        <v>147</v>
      </c>
      <c r="AB1550" s="49" t="n">
        <v>374</v>
      </c>
      <c r="AC1550" s="49" t="n">
        <v>782</v>
      </c>
      <c r="AD1550" s="144"/>
    </row>
    <row r="1551" s="46" customFormat="true" ht="13.2" hidden="false" customHeight="false" outlineLevel="0" collapsed="false">
      <c r="A1551" s="140"/>
      <c r="B1551" s="117" t="s">
        <v>79</v>
      </c>
      <c r="C1551" s="117" t="s">
        <v>80</v>
      </c>
      <c r="D1551" s="117" t="s">
        <v>285</v>
      </c>
      <c r="E1551" s="117" t="s">
        <v>286</v>
      </c>
      <c r="F1551" s="141" t="n">
        <v>9</v>
      </c>
      <c r="G1551" s="117" t="s">
        <v>55</v>
      </c>
      <c r="H1551" s="49" t="n">
        <v>591</v>
      </c>
      <c r="I1551" s="49" t="n">
        <v>208</v>
      </c>
      <c r="J1551" s="142" t="n">
        <v>0</v>
      </c>
      <c r="K1551" s="118" t="n">
        <v>0.351945854483926</v>
      </c>
      <c r="L1551" s="49" t="n">
        <v>79</v>
      </c>
      <c r="M1551" s="49" t="n">
        <v>72</v>
      </c>
      <c r="N1551" s="49" t="n">
        <v>66</v>
      </c>
      <c r="O1551" s="49" t="n">
        <v>41</v>
      </c>
      <c r="P1551" s="49" t="n">
        <v>56</v>
      </c>
      <c r="Q1551" s="49" t="n">
        <v>69</v>
      </c>
      <c r="R1551" s="49" t="n">
        <v>63</v>
      </c>
      <c r="S1551" s="49" t="n">
        <v>79</v>
      </c>
      <c r="T1551" s="49" t="n">
        <v>32</v>
      </c>
      <c r="U1551" s="49" t="n">
        <v>27</v>
      </c>
      <c r="V1551" s="49" t="n">
        <v>7</v>
      </c>
      <c r="W1551" s="49" t="n">
        <v>0</v>
      </c>
      <c r="X1551" s="49" t="n">
        <v>0</v>
      </c>
      <c r="Y1551" s="49" t="n">
        <v>0</v>
      </c>
      <c r="Z1551" s="143"/>
      <c r="AA1551" s="49" t="n">
        <v>3</v>
      </c>
      <c r="AB1551" s="49" t="n">
        <v>10</v>
      </c>
      <c r="AC1551" s="49" t="n">
        <v>246</v>
      </c>
      <c r="AD1551" s="144"/>
    </row>
    <row r="1552" s="46" customFormat="true" ht="13.2" hidden="false" customHeight="false" outlineLevel="0" collapsed="false">
      <c r="A1552" s="140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41" t="n">
        <v>10</v>
      </c>
      <c r="G1552" s="117" t="s">
        <v>68</v>
      </c>
      <c r="H1552" s="49" t="n">
        <v>121</v>
      </c>
      <c r="I1552" s="49" t="n">
        <v>28</v>
      </c>
      <c r="J1552" s="142" t="n">
        <v>13</v>
      </c>
      <c r="K1552" s="118" t="n">
        <v>0.231404958677686</v>
      </c>
      <c r="L1552" s="49" t="n">
        <v>10</v>
      </c>
      <c r="M1552" s="49" t="n">
        <v>13</v>
      </c>
      <c r="N1552" s="49" t="n">
        <v>4</v>
      </c>
      <c r="O1552" s="49" t="n">
        <v>22</v>
      </c>
      <c r="P1552" s="49" t="n">
        <v>24</v>
      </c>
      <c r="Q1552" s="49" t="n">
        <v>20</v>
      </c>
      <c r="R1552" s="49" t="n">
        <v>4</v>
      </c>
      <c r="S1552" s="49" t="n">
        <v>3</v>
      </c>
      <c r="T1552" s="49" t="n">
        <v>1</v>
      </c>
      <c r="U1552" s="49" t="n">
        <v>1</v>
      </c>
      <c r="V1552" s="49" t="n">
        <v>4</v>
      </c>
      <c r="W1552" s="49" t="n">
        <v>1</v>
      </c>
      <c r="X1552" s="49" t="n">
        <v>1</v>
      </c>
      <c r="Y1552" s="49" t="n">
        <v>13</v>
      </c>
      <c r="Z1552" s="143"/>
      <c r="AA1552" s="49" t="n">
        <v>7</v>
      </c>
      <c r="AB1552" s="49" t="n">
        <v>5</v>
      </c>
      <c r="AC1552" s="49" t="n">
        <v>143</v>
      </c>
      <c r="AD1552" s="144"/>
    </row>
    <row r="1553" s="46" customFormat="true" ht="13.2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11</v>
      </c>
      <c r="G1553" s="117" t="s">
        <v>57</v>
      </c>
      <c r="H1553" s="49" t="n">
        <v>136</v>
      </c>
      <c r="I1553" s="49" t="n">
        <v>69</v>
      </c>
      <c r="J1553" s="142" t="n">
        <v>50</v>
      </c>
      <c r="K1553" s="118" t="n">
        <v>0.507352941176471</v>
      </c>
      <c r="L1553" s="49" t="n">
        <v>12</v>
      </c>
      <c r="M1553" s="49" t="n">
        <v>17</v>
      </c>
      <c r="N1553" s="49" t="n">
        <v>8</v>
      </c>
      <c r="O1553" s="49" t="n">
        <v>9</v>
      </c>
      <c r="P1553" s="49" t="n">
        <v>7</v>
      </c>
      <c r="Q1553" s="49" t="n">
        <v>14</v>
      </c>
      <c r="R1553" s="49" t="n">
        <v>1</v>
      </c>
      <c r="S1553" s="49" t="n">
        <v>2</v>
      </c>
      <c r="T1553" s="49" t="n">
        <v>2</v>
      </c>
      <c r="U1553" s="49" t="n">
        <v>2</v>
      </c>
      <c r="V1553" s="49" t="n">
        <v>7</v>
      </c>
      <c r="W1553" s="49" t="n">
        <v>2</v>
      </c>
      <c r="X1553" s="49" t="n">
        <v>3</v>
      </c>
      <c r="Y1553" s="49" t="n">
        <v>50</v>
      </c>
      <c r="Z1553" s="143"/>
      <c r="AA1553" s="49" t="n">
        <v>12</v>
      </c>
      <c r="AB1553" s="49" t="n">
        <v>0</v>
      </c>
      <c r="AC1553" s="49" t="n">
        <v>22</v>
      </c>
      <c r="AD1553" s="144"/>
    </row>
    <row r="1554" s="46" customFormat="true" ht="13.2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12</v>
      </c>
      <c r="G1554" s="117" t="s">
        <v>58</v>
      </c>
      <c r="H1554" s="49" t="n">
        <v>566</v>
      </c>
      <c r="I1554" s="49" t="n">
        <v>154</v>
      </c>
      <c r="J1554" s="142" t="n">
        <v>36</v>
      </c>
      <c r="K1554" s="118" t="n">
        <v>0.27208480565371</v>
      </c>
      <c r="L1554" s="49" t="n">
        <v>108</v>
      </c>
      <c r="M1554" s="49" t="n">
        <v>97</v>
      </c>
      <c r="N1554" s="49" t="n">
        <v>91</v>
      </c>
      <c r="O1554" s="49" t="n">
        <v>39</v>
      </c>
      <c r="P1554" s="49" t="n">
        <v>39</v>
      </c>
      <c r="Q1554" s="49" t="n">
        <v>38</v>
      </c>
      <c r="R1554" s="49" t="n">
        <v>27</v>
      </c>
      <c r="S1554" s="49" t="n">
        <v>20</v>
      </c>
      <c r="T1554" s="49" t="n">
        <v>12</v>
      </c>
      <c r="U1554" s="49" t="n">
        <v>32</v>
      </c>
      <c r="V1554" s="49" t="n">
        <v>13</v>
      </c>
      <c r="W1554" s="49" t="n">
        <v>7</v>
      </c>
      <c r="X1554" s="49" t="n">
        <v>7</v>
      </c>
      <c r="Y1554" s="49" t="n">
        <v>36</v>
      </c>
      <c r="Z1554" s="143"/>
      <c r="AA1554" s="49" t="n">
        <v>52</v>
      </c>
      <c r="AB1554" s="49" t="n">
        <v>9</v>
      </c>
      <c r="AC1554" s="49" t="n">
        <v>327</v>
      </c>
      <c r="AD1554" s="144"/>
    </row>
    <row r="1555" s="46" customFormat="true" ht="13.2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13</v>
      </c>
      <c r="G1555" s="117" t="s">
        <v>59</v>
      </c>
      <c r="H1555" s="49" t="n">
        <v>233</v>
      </c>
      <c r="I1555" s="49" t="n">
        <v>84</v>
      </c>
      <c r="J1555" s="142" t="n">
        <v>8</v>
      </c>
      <c r="K1555" s="118" t="n">
        <v>0.360515021459228</v>
      </c>
      <c r="L1555" s="49" t="n">
        <v>27</v>
      </c>
      <c r="M1555" s="49" t="n">
        <v>34</v>
      </c>
      <c r="N1555" s="49" t="n">
        <v>30</v>
      </c>
      <c r="O1555" s="49" t="n">
        <v>17</v>
      </c>
      <c r="P1555" s="49" t="n">
        <v>20</v>
      </c>
      <c r="Q1555" s="49" t="n">
        <v>21</v>
      </c>
      <c r="R1555" s="49" t="n">
        <v>19</v>
      </c>
      <c r="S1555" s="49" t="n">
        <v>11</v>
      </c>
      <c r="T1555" s="49" t="n">
        <v>6</v>
      </c>
      <c r="U1555" s="49" t="n">
        <v>14</v>
      </c>
      <c r="V1555" s="49" t="n">
        <v>15</v>
      </c>
      <c r="W1555" s="49" t="n">
        <v>7</v>
      </c>
      <c r="X1555" s="49" t="n">
        <v>4</v>
      </c>
      <c r="Y1555" s="49" t="n">
        <v>8</v>
      </c>
      <c r="Z1555" s="143"/>
      <c r="AA1555" s="49" t="n">
        <v>10</v>
      </c>
      <c r="AB1555" s="49" t="n">
        <v>18</v>
      </c>
      <c r="AC1555" s="49" t="n">
        <v>111</v>
      </c>
      <c r="AD1555" s="144"/>
    </row>
    <row r="1556" s="46" customFormat="true" ht="13.2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14</v>
      </c>
      <c r="G1556" s="117" t="s">
        <v>60</v>
      </c>
      <c r="H1556" s="49" t="n">
        <v>99</v>
      </c>
      <c r="I1556" s="49" t="n">
        <v>9</v>
      </c>
      <c r="J1556" s="142" t="n">
        <v>2</v>
      </c>
      <c r="K1556" s="118" t="n">
        <v>0.0909090909090909</v>
      </c>
      <c r="L1556" s="49" t="n">
        <v>14</v>
      </c>
      <c r="M1556" s="49" t="n">
        <v>14</v>
      </c>
      <c r="N1556" s="49" t="n">
        <v>9</v>
      </c>
      <c r="O1556" s="49" t="n">
        <v>23</v>
      </c>
      <c r="P1556" s="49" t="n">
        <v>25</v>
      </c>
      <c r="Q1556" s="49" t="n">
        <v>5</v>
      </c>
      <c r="R1556" s="49" t="n">
        <v>2</v>
      </c>
      <c r="S1556" s="49" t="n">
        <v>2</v>
      </c>
      <c r="T1556" s="49" t="n">
        <v>1</v>
      </c>
      <c r="U1556" s="49" t="n">
        <v>1</v>
      </c>
      <c r="V1556" s="49" t="n">
        <v>1</v>
      </c>
      <c r="W1556" s="49" t="n">
        <v>0</v>
      </c>
      <c r="X1556" s="49" t="n">
        <v>0</v>
      </c>
      <c r="Y1556" s="49" t="n">
        <v>2</v>
      </c>
      <c r="Z1556" s="143"/>
      <c r="AA1556" s="49" t="n">
        <v>4</v>
      </c>
      <c r="AB1556" s="49" t="n">
        <v>8</v>
      </c>
      <c r="AC1556" s="49" t="n">
        <v>197</v>
      </c>
      <c r="AD1556" s="144"/>
    </row>
    <row r="1557" s="46" customFormat="true" ht="13.2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15</v>
      </c>
      <c r="G1557" s="117" t="s">
        <v>61</v>
      </c>
      <c r="H1557" s="49" t="n">
        <v>880</v>
      </c>
      <c r="I1557" s="49" t="n">
        <v>290</v>
      </c>
      <c r="J1557" s="142" t="n">
        <v>90</v>
      </c>
      <c r="K1557" s="118" t="n">
        <v>0.329545454545454</v>
      </c>
      <c r="L1557" s="49" t="n">
        <v>164</v>
      </c>
      <c r="M1557" s="49" t="n">
        <v>93</v>
      </c>
      <c r="N1557" s="49" t="n">
        <v>109</v>
      </c>
      <c r="O1557" s="49" t="n">
        <v>77</v>
      </c>
      <c r="P1557" s="49" t="n">
        <v>58</v>
      </c>
      <c r="Q1557" s="49" t="n">
        <v>89</v>
      </c>
      <c r="R1557" s="49" t="n">
        <v>47</v>
      </c>
      <c r="S1557" s="49" t="n">
        <v>48</v>
      </c>
      <c r="T1557" s="49" t="n">
        <v>30</v>
      </c>
      <c r="U1557" s="49" t="n">
        <v>23</v>
      </c>
      <c r="V1557" s="49" t="n">
        <v>27</v>
      </c>
      <c r="W1557" s="49" t="n">
        <v>12</v>
      </c>
      <c r="X1557" s="49" t="n">
        <v>13</v>
      </c>
      <c r="Y1557" s="49" t="n">
        <v>90</v>
      </c>
      <c r="Z1557" s="143"/>
      <c r="AA1557" s="49" t="n">
        <v>59</v>
      </c>
      <c r="AB1557" s="49" t="n">
        <v>64</v>
      </c>
      <c r="AC1557" s="49" t="n">
        <v>505</v>
      </c>
      <c r="AD1557" s="144"/>
    </row>
    <row r="1558" s="46" customFormat="true" ht="13.2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16</v>
      </c>
      <c r="G1558" s="117" t="s">
        <v>46</v>
      </c>
      <c r="H1558" s="49" t="n">
        <v>13420</v>
      </c>
      <c r="I1558" s="49" t="n">
        <v>2491</v>
      </c>
      <c r="J1558" s="142" t="n">
        <v>377</v>
      </c>
      <c r="K1558" s="118" t="n">
        <v>0.185618479880775</v>
      </c>
      <c r="L1558" s="49" t="n">
        <v>2523</v>
      </c>
      <c r="M1558" s="49" t="n">
        <v>2116</v>
      </c>
      <c r="N1558" s="49" t="n">
        <v>1996</v>
      </c>
      <c r="O1558" s="49" t="n">
        <v>1751</v>
      </c>
      <c r="P1558" s="49" t="n">
        <v>1399</v>
      </c>
      <c r="Q1558" s="49" t="n">
        <v>1144</v>
      </c>
      <c r="R1558" s="49" t="n">
        <v>671</v>
      </c>
      <c r="S1558" s="49" t="n">
        <v>502</v>
      </c>
      <c r="T1558" s="49" t="n">
        <v>239</v>
      </c>
      <c r="U1558" s="49" t="n">
        <v>279</v>
      </c>
      <c r="V1558" s="49" t="n">
        <v>185</v>
      </c>
      <c r="W1558" s="49" t="n">
        <v>148</v>
      </c>
      <c r="X1558" s="49" t="n">
        <v>90</v>
      </c>
      <c r="Y1558" s="49" t="n">
        <v>377</v>
      </c>
      <c r="Z1558" s="143"/>
      <c r="AA1558" s="49" t="n">
        <v>2114</v>
      </c>
      <c r="AB1558" s="49" t="n">
        <v>3756</v>
      </c>
      <c r="AC1558" s="49" t="n">
        <v>13595</v>
      </c>
      <c r="AD1558" s="144"/>
    </row>
    <row r="1559" s="46" customFormat="true" ht="13.2" hidden="false" customHeight="false" outlineLevel="0" collapsed="false">
      <c r="A1559" s="140"/>
      <c r="B1559" s="117" t="s">
        <v>79</v>
      </c>
      <c r="C1559" s="117" t="s">
        <v>80</v>
      </c>
      <c r="D1559" s="117" t="s">
        <v>287</v>
      </c>
      <c r="E1559" s="117" t="s">
        <v>288</v>
      </c>
      <c r="F1559" s="141" t="n">
        <v>1</v>
      </c>
      <c r="G1559" s="117" t="s">
        <v>47</v>
      </c>
      <c r="H1559" s="49" t="n">
        <v>890</v>
      </c>
      <c r="I1559" s="49" t="n">
        <v>312</v>
      </c>
      <c r="J1559" s="142" t="n">
        <v>68</v>
      </c>
      <c r="K1559" s="118" t="n">
        <v>0.350561797752809</v>
      </c>
      <c r="L1559" s="49" t="n">
        <v>146</v>
      </c>
      <c r="M1559" s="49" t="n">
        <v>103</v>
      </c>
      <c r="N1559" s="49" t="n">
        <v>92</v>
      </c>
      <c r="O1559" s="49" t="n">
        <v>104</v>
      </c>
      <c r="P1559" s="49" t="n">
        <v>71</v>
      </c>
      <c r="Q1559" s="49" t="n">
        <v>62</v>
      </c>
      <c r="R1559" s="49" t="n">
        <v>80</v>
      </c>
      <c r="S1559" s="49" t="n">
        <v>55</v>
      </c>
      <c r="T1559" s="49" t="n">
        <v>36</v>
      </c>
      <c r="U1559" s="49" t="n">
        <v>43</v>
      </c>
      <c r="V1559" s="49" t="n">
        <v>14</v>
      </c>
      <c r="W1559" s="49" t="n">
        <v>8</v>
      </c>
      <c r="X1559" s="49" t="n">
        <v>8</v>
      </c>
      <c r="Y1559" s="49" t="n">
        <v>68</v>
      </c>
      <c r="Z1559" s="143"/>
      <c r="AA1559" s="49" t="n">
        <v>3</v>
      </c>
      <c r="AB1559" s="49" t="n">
        <v>47</v>
      </c>
      <c r="AC1559" s="49" t="n">
        <v>615</v>
      </c>
      <c r="AD1559" s="144"/>
    </row>
    <row r="1560" s="46" customFormat="true" ht="13.2" hidden="false" customHeight="false" outlineLevel="0" collapsed="false">
      <c r="A1560" s="140"/>
      <c r="B1560" s="117" t="s">
        <v>79</v>
      </c>
      <c r="C1560" s="117" t="s">
        <v>80</v>
      </c>
      <c r="D1560" s="117" t="s">
        <v>287</v>
      </c>
      <c r="E1560" s="117" t="s">
        <v>288</v>
      </c>
      <c r="F1560" s="141" t="n">
        <v>2</v>
      </c>
      <c r="G1560" s="117" t="s">
        <v>48</v>
      </c>
      <c r="H1560" s="49" t="n">
        <v>648</v>
      </c>
      <c r="I1560" s="49" t="n">
        <v>227</v>
      </c>
      <c r="J1560" s="142" t="n">
        <v>74</v>
      </c>
      <c r="K1560" s="118" t="n">
        <v>0.350308641975309</v>
      </c>
      <c r="L1560" s="49" t="n">
        <v>127</v>
      </c>
      <c r="M1560" s="49" t="n">
        <v>68</v>
      </c>
      <c r="N1560" s="49" t="n">
        <v>82</v>
      </c>
      <c r="O1560" s="49" t="n">
        <v>65</v>
      </c>
      <c r="P1560" s="49" t="n">
        <v>50</v>
      </c>
      <c r="Q1560" s="49" t="n">
        <v>29</v>
      </c>
      <c r="R1560" s="49" t="n">
        <v>38</v>
      </c>
      <c r="S1560" s="49" t="n">
        <v>41</v>
      </c>
      <c r="T1560" s="49" t="n">
        <v>27</v>
      </c>
      <c r="U1560" s="49" t="n">
        <v>10</v>
      </c>
      <c r="V1560" s="49" t="n">
        <v>14</v>
      </c>
      <c r="W1560" s="49" t="n">
        <v>16</v>
      </c>
      <c r="X1560" s="49" t="n">
        <v>7</v>
      </c>
      <c r="Y1560" s="49" t="n">
        <v>74</v>
      </c>
      <c r="Z1560" s="143"/>
      <c r="AA1560" s="49" t="n">
        <v>2</v>
      </c>
      <c r="AB1560" s="49" t="n">
        <v>81</v>
      </c>
      <c r="AC1560" s="49" t="n">
        <v>1055</v>
      </c>
      <c r="AD1560" s="144"/>
    </row>
    <row r="1561" s="46" customFormat="true" ht="13.2" hidden="false" customHeight="false" outlineLevel="0" collapsed="false">
      <c r="A1561" s="140"/>
      <c r="B1561" s="117" t="s">
        <v>79</v>
      </c>
      <c r="C1561" s="117" t="s">
        <v>80</v>
      </c>
      <c r="D1561" s="117" t="s">
        <v>287</v>
      </c>
      <c r="E1561" s="117" t="s">
        <v>288</v>
      </c>
      <c r="F1561" s="141" t="n">
        <v>3</v>
      </c>
      <c r="G1561" s="117" t="s">
        <v>49</v>
      </c>
      <c r="H1561" s="49" t="n">
        <v>777</v>
      </c>
      <c r="I1561" s="49" t="n">
        <v>3</v>
      </c>
      <c r="J1561" s="142" t="n">
        <v>1</v>
      </c>
      <c r="K1561" s="118" t="n">
        <v>0.00386100386100386</v>
      </c>
      <c r="L1561" s="49" t="n">
        <v>315</v>
      </c>
      <c r="M1561" s="49" t="n">
        <v>183</v>
      </c>
      <c r="N1561" s="49" t="n">
        <v>100</v>
      </c>
      <c r="O1561" s="49" t="n">
        <v>95</v>
      </c>
      <c r="P1561" s="49" t="n">
        <v>66</v>
      </c>
      <c r="Q1561" s="49" t="n">
        <v>15</v>
      </c>
      <c r="R1561" s="49" t="n">
        <v>1</v>
      </c>
      <c r="S1561" s="49" t="n">
        <v>0</v>
      </c>
      <c r="T1561" s="49" t="n">
        <v>0</v>
      </c>
      <c r="U1561" s="49" t="n">
        <v>1</v>
      </c>
      <c r="V1561" s="49" t="n">
        <v>0</v>
      </c>
      <c r="W1561" s="49" t="n">
        <v>0</v>
      </c>
      <c r="X1561" s="49" t="n">
        <v>0</v>
      </c>
      <c r="Y1561" s="49" t="n">
        <v>1</v>
      </c>
      <c r="Z1561" s="143"/>
      <c r="AA1561" s="49" t="n">
        <v>28</v>
      </c>
      <c r="AB1561" s="49" t="n">
        <v>108</v>
      </c>
      <c r="AC1561" s="49" t="n">
        <v>1624</v>
      </c>
      <c r="AD1561" s="144"/>
    </row>
    <row r="1562" s="46" customFormat="true" ht="13.2" hidden="false" customHeight="false" outlineLevel="0" collapsed="false">
      <c r="A1562" s="140"/>
      <c r="B1562" s="117" t="s">
        <v>79</v>
      </c>
      <c r="C1562" s="117" t="s">
        <v>80</v>
      </c>
      <c r="D1562" s="117" t="s">
        <v>287</v>
      </c>
      <c r="E1562" s="117" t="s">
        <v>288</v>
      </c>
      <c r="F1562" s="141" t="n">
        <v>4</v>
      </c>
      <c r="G1562" s="117" t="s">
        <v>50</v>
      </c>
      <c r="H1562" s="49" t="n">
        <v>5</v>
      </c>
      <c r="I1562" s="49" t="n">
        <v>1</v>
      </c>
      <c r="J1562" s="142" t="n">
        <v>0</v>
      </c>
      <c r="K1562" s="118" t="n">
        <v>0.2</v>
      </c>
      <c r="L1562" s="49" t="n">
        <v>1</v>
      </c>
      <c r="M1562" s="49" t="n">
        <v>1</v>
      </c>
      <c r="N1562" s="49" t="n">
        <v>1</v>
      </c>
      <c r="O1562" s="49" t="n">
        <v>0</v>
      </c>
      <c r="P1562" s="49" t="n">
        <v>1</v>
      </c>
      <c r="Q1562" s="49" t="n">
        <v>0</v>
      </c>
      <c r="R1562" s="49" t="n">
        <v>0</v>
      </c>
      <c r="S1562" s="49" t="n">
        <v>1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3"/>
      <c r="AA1562" s="49" t="n">
        <v>0</v>
      </c>
      <c r="AB1562" s="49" t="n">
        <v>0</v>
      </c>
      <c r="AC1562" s="49" t="n">
        <v>7</v>
      </c>
      <c r="AD1562" s="144"/>
    </row>
    <row r="1563" s="46" customFormat="true" ht="13.2" hidden="false" customHeight="false" outlineLevel="0" collapsed="false">
      <c r="A1563" s="140"/>
      <c r="B1563" s="117" t="s">
        <v>79</v>
      </c>
      <c r="C1563" s="117" t="s">
        <v>80</v>
      </c>
      <c r="D1563" s="117" t="s">
        <v>287</v>
      </c>
      <c r="E1563" s="117" t="s">
        <v>288</v>
      </c>
      <c r="F1563" s="141" t="n">
        <v>5</v>
      </c>
      <c r="G1563" s="117" t="s">
        <v>51</v>
      </c>
      <c r="H1563" s="49" t="n">
        <v>69</v>
      </c>
      <c r="I1563" s="49" t="n">
        <v>32</v>
      </c>
      <c r="J1563" s="142" t="n">
        <v>9</v>
      </c>
      <c r="K1563" s="118" t="n">
        <v>0.463768115942029</v>
      </c>
      <c r="L1563" s="49" t="n">
        <v>5</v>
      </c>
      <c r="M1563" s="49" t="n">
        <v>11</v>
      </c>
      <c r="N1563" s="49" t="n">
        <v>7</v>
      </c>
      <c r="O1563" s="49" t="n">
        <v>7</v>
      </c>
      <c r="P1563" s="49" t="n">
        <v>3</v>
      </c>
      <c r="Q1563" s="49" t="n">
        <v>4</v>
      </c>
      <c r="R1563" s="49" t="n">
        <v>0</v>
      </c>
      <c r="S1563" s="49" t="n">
        <v>4</v>
      </c>
      <c r="T1563" s="49" t="n">
        <v>0</v>
      </c>
      <c r="U1563" s="49" t="n">
        <v>4</v>
      </c>
      <c r="V1563" s="49" t="n">
        <v>8</v>
      </c>
      <c r="W1563" s="49" t="n">
        <v>5</v>
      </c>
      <c r="X1563" s="49" t="n">
        <v>2</v>
      </c>
      <c r="Y1563" s="49" t="n">
        <v>9</v>
      </c>
      <c r="Z1563" s="143"/>
      <c r="AA1563" s="49" t="n">
        <v>0</v>
      </c>
      <c r="AB1563" s="49" t="n">
        <v>0</v>
      </c>
      <c r="AC1563" s="49" t="n">
        <v>25</v>
      </c>
      <c r="AD1563" s="144"/>
    </row>
    <row r="1564" s="46" customFormat="true" ht="13.2" hidden="false" customHeight="false" outlineLevel="0" collapsed="false">
      <c r="A1564" s="140"/>
      <c r="B1564" s="117" t="s">
        <v>79</v>
      </c>
      <c r="C1564" s="117" t="s">
        <v>80</v>
      </c>
      <c r="D1564" s="117" t="s">
        <v>287</v>
      </c>
      <c r="E1564" s="117" t="s">
        <v>288</v>
      </c>
      <c r="F1564" s="141" t="n">
        <v>6</v>
      </c>
      <c r="G1564" s="117" t="s">
        <v>52</v>
      </c>
      <c r="H1564" s="49" t="n">
        <v>113</v>
      </c>
      <c r="I1564" s="49" t="n">
        <v>11</v>
      </c>
      <c r="J1564" s="142" t="n">
        <v>3</v>
      </c>
      <c r="K1564" s="118" t="n">
        <v>0.0973451327433628</v>
      </c>
      <c r="L1564" s="49" t="n">
        <v>18</v>
      </c>
      <c r="M1564" s="49" t="n">
        <v>16</v>
      </c>
      <c r="N1564" s="49" t="n">
        <v>17</v>
      </c>
      <c r="O1564" s="49" t="n">
        <v>19</v>
      </c>
      <c r="P1564" s="49" t="n">
        <v>22</v>
      </c>
      <c r="Q1564" s="49" t="n">
        <v>10</v>
      </c>
      <c r="R1564" s="49" t="n">
        <v>4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1</v>
      </c>
      <c r="X1564" s="49" t="n">
        <v>3</v>
      </c>
      <c r="Y1564" s="49" t="n">
        <v>3</v>
      </c>
      <c r="Z1564" s="143"/>
      <c r="AA1564" s="49" t="n">
        <v>91</v>
      </c>
      <c r="AB1564" s="49" t="n">
        <v>0</v>
      </c>
      <c r="AC1564" s="49" t="n">
        <v>194</v>
      </c>
      <c r="AD1564" s="144"/>
    </row>
    <row r="1565" s="46" customFormat="true" ht="13.2" hidden="false" customHeight="false" outlineLevel="0" collapsed="false">
      <c r="A1565" s="140"/>
      <c r="B1565" s="117" t="s">
        <v>79</v>
      </c>
      <c r="C1565" s="117" t="s">
        <v>80</v>
      </c>
      <c r="D1565" s="117" t="s">
        <v>287</v>
      </c>
      <c r="E1565" s="117" t="s">
        <v>288</v>
      </c>
      <c r="F1565" s="141" t="n">
        <v>7</v>
      </c>
      <c r="G1565" s="117" t="s">
        <v>53</v>
      </c>
      <c r="H1565" s="49" t="n">
        <v>1121</v>
      </c>
      <c r="I1565" s="49" t="n">
        <v>838</v>
      </c>
      <c r="J1565" s="142" t="n">
        <v>572</v>
      </c>
      <c r="K1565" s="118" t="n">
        <v>0.747546833184656</v>
      </c>
      <c r="L1565" s="49" t="n">
        <v>60</v>
      </c>
      <c r="M1565" s="49" t="n">
        <v>57</v>
      </c>
      <c r="N1565" s="49" t="n">
        <v>51</v>
      </c>
      <c r="O1565" s="49" t="n">
        <v>42</v>
      </c>
      <c r="P1565" s="49" t="n">
        <v>32</v>
      </c>
      <c r="Q1565" s="49" t="n">
        <v>41</v>
      </c>
      <c r="R1565" s="49" t="n">
        <v>26</v>
      </c>
      <c r="S1565" s="49" t="n">
        <v>30</v>
      </c>
      <c r="T1565" s="49" t="n">
        <v>51</v>
      </c>
      <c r="U1565" s="49" t="n">
        <v>49</v>
      </c>
      <c r="V1565" s="49" t="n">
        <v>38</v>
      </c>
      <c r="W1565" s="49" t="n">
        <v>42</v>
      </c>
      <c r="X1565" s="49" t="n">
        <v>30</v>
      </c>
      <c r="Y1565" s="49" t="n">
        <v>572</v>
      </c>
      <c r="Z1565" s="143"/>
      <c r="AA1565" s="49" t="n">
        <v>55</v>
      </c>
      <c r="AB1565" s="49" t="n">
        <v>50</v>
      </c>
      <c r="AC1565" s="49" t="n">
        <v>231</v>
      </c>
      <c r="AD1565" s="144"/>
    </row>
    <row r="1566" s="46" customFormat="true" ht="13.2" hidden="false" customHeight="false" outlineLevel="0" collapsed="false">
      <c r="A1566" s="140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41" t="n">
        <v>8</v>
      </c>
      <c r="G1566" s="117" t="s">
        <v>54</v>
      </c>
      <c r="H1566" s="49" t="n">
        <v>1</v>
      </c>
      <c r="I1566" s="49" t="n">
        <v>0</v>
      </c>
      <c r="J1566" s="142" t="n">
        <v>0</v>
      </c>
      <c r="K1566" s="118" t="n">
        <v>0</v>
      </c>
      <c r="L1566" s="49" t="n">
        <v>1</v>
      </c>
      <c r="M1566" s="49" t="n">
        <v>0</v>
      </c>
      <c r="N1566" s="49" t="n">
        <v>0</v>
      </c>
      <c r="O1566" s="49" t="n">
        <v>0</v>
      </c>
      <c r="P1566" s="49" t="n">
        <v>0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3"/>
      <c r="AA1566" s="49" t="n">
        <v>0</v>
      </c>
      <c r="AB1566" s="49" t="n">
        <v>0</v>
      </c>
      <c r="AC1566" s="49" t="n">
        <v>0</v>
      </c>
      <c r="AD1566" s="144"/>
    </row>
    <row r="1567" s="46" customFormat="true" ht="13.2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9</v>
      </c>
      <c r="G1567" s="117" t="s">
        <v>55</v>
      </c>
      <c r="H1567" s="49" t="n">
        <v>84</v>
      </c>
      <c r="I1567" s="49" t="n">
        <v>40</v>
      </c>
      <c r="J1567" s="142" t="n">
        <v>8</v>
      </c>
      <c r="K1567" s="118" t="n">
        <v>0.476190476190476</v>
      </c>
      <c r="L1567" s="49" t="n">
        <v>12</v>
      </c>
      <c r="M1567" s="49" t="n">
        <v>7</v>
      </c>
      <c r="N1567" s="49" t="n">
        <v>8</v>
      </c>
      <c r="O1567" s="49" t="n">
        <v>5</v>
      </c>
      <c r="P1567" s="49" t="n">
        <v>5</v>
      </c>
      <c r="Q1567" s="49" t="n">
        <v>7</v>
      </c>
      <c r="R1567" s="49" t="n">
        <v>6</v>
      </c>
      <c r="S1567" s="49" t="n">
        <v>7</v>
      </c>
      <c r="T1567" s="49" t="n">
        <v>1</v>
      </c>
      <c r="U1567" s="49" t="n">
        <v>6</v>
      </c>
      <c r="V1567" s="49" t="n">
        <v>6</v>
      </c>
      <c r="W1567" s="49" t="n">
        <v>2</v>
      </c>
      <c r="X1567" s="49" t="n">
        <v>4</v>
      </c>
      <c r="Y1567" s="49" t="n">
        <v>8</v>
      </c>
      <c r="Z1567" s="143"/>
      <c r="AA1567" s="49" t="n">
        <v>1</v>
      </c>
      <c r="AB1567" s="49" t="n">
        <v>0</v>
      </c>
      <c r="AC1567" s="49" t="n">
        <v>52</v>
      </c>
      <c r="AD1567" s="144"/>
    </row>
    <row r="1568" s="46" customFormat="true" ht="13.2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10</v>
      </c>
      <c r="G1568" s="117" t="s">
        <v>68</v>
      </c>
      <c r="H1568" s="49" t="n">
        <v>8</v>
      </c>
      <c r="I1568" s="49" t="n">
        <v>0</v>
      </c>
      <c r="J1568" s="142" t="n">
        <v>0</v>
      </c>
      <c r="K1568" s="118" t="n">
        <v>0</v>
      </c>
      <c r="L1568" s="49" t="n">
        <v>2</v>
      </c>
      <c r="M1568" s="49" t="n">
        <v>2</v>
      </c>
      <c r="N1568" s="49" t="n">
        <v>3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3"/>
      <c r="AA1568" s="49" t="n">
        <v>1</v>
      </c>
      <c r="AB1568" s="49" t="n">
        <v>0</v>
      </c>
      <c r="AC1568" s="49" t="n">
        <v>6</v>
      </c>
      <c r="AD1568" s="144"/>
    </row>
    <row r="1569" s="46" customFormat="true" ht="13.2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11</v>
      </c>
      <c r="G1569" s="117" t="s">
        <v>57</v>
      </c>
      <c r="H1569" s="49" t="n">
        <v>43</v>
      </c>
      <c r="I1569" s="49" t="n">
        <v>20</v>
      </c>
      <c r="J1569" s="142" t="n">
        <v>4</v>
      </c>
      <c r="K1569" s="118" t="n">
        <v>0.465116279069767</v>
      </c>
      <c r="L1569" s="49" t="n">
        <v>2</v>
      </c>
      <c r="M1569" s="49" t="n">
        <v>5</v>
      </c>
      <c r="N1569" s="49" t="n">
        <v>3</v>
      </c>
      <c r="O1569" s="49" t="n">
        <v>4</v>
      </c>
      <c r="P1569" s="49" t="n">
        <v>5</v>
      </c>
      <c r="Q1569" s="49" t="n">
        <v>4</v>
      </c>
      <c r="R1569" s="49" t="n">
        <v>2</v>
      </c>
      <c r="S1569" s="49" t="n">
        <v>1</v>
      </c>
      <c r="T1569" s="49" t="n">
        <v>0</v>
      </c>
      <c r="U1569" s="49" t="n">
        <v>0</v>
      </c>
      <c r="V1569" s="49" t="n">
        <v>5</v>
      </c>
      <c r="W1569" s="49" t="n">
        <v>3</v>
      </c>
      <c r="X1569" s="49" t="n">
        <v>5</v>
      </c>
      <c r="Y1569" s="49" t="n">
        <v>4</v>
      </c>
      <c r="Z1569" s="143"/>
      <c r="AA1569" s="49" t="n">
        <v>0</v>
      </c>
      <c r="AB1569" s="49" t="n">
        <v>0</v>
      </c>
      <c r="AC1569" s="49" t="n">
        <v>29</v>
      </c>
      <c r="AD1569" s="144"/>
    </row>
    <row r="1570" s="46" customFormat="true" ht="13.2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12</v>
      </c>
      <c r="G1570" s="117" t="s">
        <v>58</v>
      </c>
      <c r="H1570" s="49" t="n">
        <v>133</v>
      </c>
      <c r="I1570" s="49" t="n">
        <v>6</v>
      </c>
      <c r="J1570" s="142" t="n">
        <v>3</v>
      </c>
      <c r="K1570" s="118" t="n">
        <v>0.0451127819548872</v>
      </c>
      <c r="L1570" s="49" t="n">
        <v>54</v>
      </c>
      <c r="M1570" s="49" t="n">
        <v>27</v>
      </c>
      <c r="N1570" s="49" t="n">
        <v>11</v>
      </c>
      <c r="O1570" s="49" t="n">
        <v>12</v>
      </c>
      <c r="P1570" s="49" t="n">
        <v>9</v>
      </c>
      <c r="Q1570" s="49" t="n">
        <v>14</v>
      </c>
      <c r="R1570" s="49" t="n">
        <v>2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1</v>
      </c>
      <c r="X1570" s="49" t="n">
        <v>0</v>
      </c>
      <c r="Y1570" s="49" t="n">
        <v>3</v>
      </c>
      <c r="Z1570" s="143"/>
      <c r="AA1570" s="49" t="n">
        <v>20</v>
      </c>
      <c r="AB1570" s="49" t="n">
        <v>0</v>
      </c>
      <c r="AC1570" s="49" t="n">
        <v>167</v>
      </c>
      <c r="AD1570" s="144"/>
    </row>
    <row r="1571" s="46" customFormat="true" ht="13.2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13</v>
      </c>
      <c r="G1571" s="117" t="s">
        <v>59</v>
      </c>
      <c r="H1571" s="49" t="n">
        <v>44</v>
      </c>
      <c r="I1571" s="49" t="n">
        <v>6</v>
      </c>
      <c r="J1571" s="142" t="n">
        <v>3</v>
      </c>
      <c r="K1571" s="118" t="n">
        <v>0.136363636363636</v>
      </c>
      <c r="L1571" s="49" t="n">
        <v>11</v>
      </c>
      <c r="M1571" s="49" t="n">
        <v>9</v>
      </c>
      <c r="N1571" s="49" t="n">
        <v>9</v>
      </c>
      <c r="O1571" s="49" t="n">
        <v>3</v>
      </c>
      <c r="P1571" s="49" t="n">
        <v>3</v>
      </c>
      <c r="Q1571" s="49" t="n">
        <v>3</v>
      </c>
      <c r="R1571" s="49" t="n">
        <v>1</v>
      </c>
      <c r="S1571" s="49" t="n">
        <v>2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3</v>
      </c>
      <c r="Z1571" s="143"/>
      <c r="AA1571" s="49" t="n">
        <v>1</v>
      </c>
      <c r="AB1571" s="49" t="n">
        <v>1</v>
      </c>
      <c r="AC1571" s="49" t="n">
        <v>42</v>
      </c>
      <c r="AD1571" s="144"/>
    </row>
    <row r="1572" s="46" customFormat="true" ht="13.2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14</v>
      </c>
      <c r="G1572" s="117" t="s">
        <v>60</v>
      </c>
      <c r="H1572" s="49" t="n">
        <v>67</v>
      </c>
      <c r="I1572" s="49" t="n">
        <v>10</v>
      </c>
      <c r="J1572" s="142" t="n">
        <v>8</v>
      </c>
      <c r="K1572" s="118" t="n">
        <v>0.149253731343284</v>
      </c>
      <c r="L1572" s="49" t="n">
        <v>21</v>
      </c>
      <c r="M1572" s="49" t="n">
        <v>13</v>
      </c>
      <c r="N1572" s="49" t="n">
        <v>11</v>
      </c>
      <c r="O1572" s="49" t="n">
        <v>7</v>
      </c>
      <c r="P1572" s="49" t="n">
        <v>4</v>
      </c>
      <c r="Q1572" s="49" t="n">
        <v>1</v>
      </c>
      <c r="R1572" s="49" t="n">
        <v>0</v>
      </c>
      <c r="S1572" s="49" t="n">
        <v>0</v>
      </c>
      <c r="T1572" s="49" t="n">
        <v>1</v>
      </c>
      <c r="U1572" s="49" t="n">
        <v>0</v>
      </c>
      <c r="V1572" s="49" t="n">
        <v>1</v>
      </c>
      <c r="W1572" s="49" t="n">
        <v>0</v>
      </c>
      <c r="X1572" s="49" t="n">
        <v>0</v>
      </c>
      <c r="Y1572" s="49" t="n">
        <v>8</v>
      </c>
      <c r="Z1572" s="143"/>
      <c r="AA1572" s="49" t="n">
        <v>20</v>
      </c>
      <c r="AB1572" s="49" t="n">
        <v>3</v>
      </c>
      <c r="AC1572" s="49" t="n">
        <v>78</v>
      </c>
      <c r="AD1572" s="144"/>
    </row>
    <row r="1573" s="46" customFormat="true" ht="13.2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15</v>
      </c>
      <c r="G1573" s="117" t="s">
        <v>61</v>
      </c>
      <c r="H1573" s="49" t="n">
        <v>159</v>
      </c>
      <c r="I1573" s="49" t="n">
        <v>8</v>
      </c>
      <c r="J1573" s="142" t="n">
        <v>5</v>
      </c>
      <c r="K1573" s="118" t="n">
        <v>0.050314465408805</v>
      </c>
      <c r="L1573" s="49" t="n">
        <v>52</v>
      </c>
      <c r="M1573" s="49" t="n">
        <v>39</v>
      </c>
      <c r="N1573" s="49" t="n">
        <v>20</v>
      </c>
      <c r="O1573" s="49" t="n">
        <v>6</v>
      </c>
      <c r="P1573" s="49" t="n">
        <v>20</v>
      </c>
      <c r="Q1573" s="49" t="n">
        <v>14</v>
      </c>
      <c r="R1573" s="49" t="n">
        <v>0</v>
      </c>
      <c r="S1573" s="49" t="n">
        <v>2</v>
      </c>
      <c r="T1573" s="49" t="n">
        <v>0</v>
      </c>
      <c r="U1573" s="49" t="n">
        <v>1</v>
      </c>
      <c r="V1573" s="49" t="n">
        <v>0</v>
      </c>
      <c r="W1573" s="49" t="n">
        <v>0</v>
      </c>
      <c r="X1573" s="49" t="n">
        <v>0</v>
      </c>
      <c r="Y1573" s="49" t="n">
        <v>5</v>
      </c>
      <c r="Z1573" s="143"/>
      <c r="AA1573" s="49" t="n">
        <v>21</v>
      </c>
      <c r="AB1573" s="49" t="n">
        <v>6</v>
      </c>
      <c r="AC1573" s="49" t="n">
        <v>211</v>
      </c>
      <c r="AD1573" s="144"/>
    </row>
    <row r="1574" s="46" customFormat="true" ht="13.2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16</v>
      </c>
      <c r="G1574" s="117" t="s">
        <v>46</v>
      </c>
      <c r="H1574" s="49" t="n">
        <v>4162</v>
      </c>
      <c r="I1574" s="49" t="n">
        <v>1514</v>
      </c>
      <c r="J1574" s="142" t="n">
        <v>758</v>
      </c>
      <c r="K1574" s="118" t="n">
        <v>0.363767419509851</v>
      </c>
      <c r="L1574" s="49" t="n">
        <v>827</v>
      </c>
      <c r="M1574" s="49" t="n">
        <v>541</v>
      </c>
      <c r="N1574" s="49" t="n">
        <v>415</v>
      </c>
      <c r="O1574" s="49" t="n">
        <v>370</v>
      </c>
      <c r="P1574" s="49" t="n">
        <v>291</v>
      </c>
      <c r="Q1574" s="49" t="n">
        <v>204</v>
      </c>
      <c r="R1574" s="49" t="n">
        <v>160</v>
      </c>
      <c r="S1574" s="49" t="n">
        <v>143</v>
      </c>
      <c r="T1574" s="49" t="n">
        <v>116</v>
      </c>
      <c r="U1574" s="49" t="n">
        <v>114</v>
      </c>
      <c r="V1574" s="49" t="n">
        <v>86</v>
      </c>
      <c r="W1574" s="49" t="n">
        <v>78</v>
      </c>
      <c r="X1574" s="49" t="n">
        <v>59</v>
      </c>
      <c r="Y1574" s="49" t="n">
        <v>758</v>
      </c>
      <c r="Z1574" s="143"/>
      <c r="AA1574" s="49" t="n">
        <v>243</v>
      </c>
      <c r="AB1574" s="49" t="n">
        <v>296</v>
      </c>
      <c r="AC1574" s="49" t="n">
        <v>4336</v>
      </c>
      <c r="AD1574" s="144"/>
    </row>
    <row r="1575" s="46" customFormat="true" ht="13.2" hidden="false" customHeight="false" outlineLevel="0" collapsed="false">
      <c r="A1575" s="140"/>
      <c r="B1575" s="117" t="s">
        <v>79</v>
      </c>
      <c r="C1575" s="117" t="s">
        <v>80</v>
      </c>
      <c r="D1575" s="117" t="s">
        <v>289</v>
      </c>
      <c r="E1575" s="117" t="s">
        <v>290</v>
      </c>
      <c r="F1575" s="141" t="n">
        <v>1</v>
      </c>
      <c r="G1575" s="117" t="s">
        <v>47</v>
      </c>
      <c r="H1575" s="49" t="n">
        <v>840</v>
      </c>
      <c r="I1575" s="49" t="n">
        <v>418</v>
      </c>
      <c r="J1575" s="142" t="n">
        <v>131</v>
      </c>
      <c r="K1575" s="118" t="n">
        <v>0.497619047619048</v>
      </c>
      <c r="L1575" s="49" t="n">
        <v>84</v>
      </c>
      <c r="M1575" s="49" t="n">
        <v>71</v>
      </c>
      <c r="N1575" s="49" t="n">
        <v>43</v>
      </c>
      <c r="O1575" s="49" t="n">
        <v>91</v>
      </c>
      <c r="P1575" s="49" t="n">
        <v>51</v>
      </c>
      <c r="Q1575" s="49" t="n">
        <v>82</v>
      </c>
      <c r="R1575" s="49" t="n">
        <v>61</v>
      </c>
      <c r="S1575" s="49" t="n">
        <v>58</v>
      </c>
      <c r="T1575" s="49" t="n">
        <v>43</v>
      </c>
      <c r="U1575" s="49" t="n">
        <v>54</v>
      </c>
      <c r="V1575" s="49" t="n">
        <v>29</v>
      </c>
      <c r="W1575" s="49" t="n">
        <v>21</v>
      </c>
      <c r="X1575" s="49" t="n">
        <v>21</v>
      </c>
      <c r="Y1575" s="49" t="n">
        <v>131</v>
      </c>
      <c r="Z1575" s="143"/>
      <c r="AA1575" s="49" t="n">
        <v>1</v>
      </c>
      <c r="AB1575" s="49" t="n">
        <v>23</v>
      </c>
      <c r="AC1575" s="49" t="n">
        <v>1261</v>
      </c>
      <c r="AD1575" s="144"/>
    </row>
    <row r="1576" s="46" customFormat="true" ht="13.2" hidden="false" customHeight="false" outlineLevel="0" collapsed="false">
      <c r="A1576" s="140"/>
      <c r="B1576" s="117" t="s">
        <v>79</v>
      </c>
      <c r="C1576" s="117" t="s">
        <v>80</v>
      </c>
      <c r="D1576" s="117" t="s">
        <v>289</v>
      </c>
      <c r="E1576" s="117" t="s">
        <v>290</v>
      </c>
      <c r="F1576" s="141" t="n">
        <v>2</v>
      </c>
      <c r="G1576" s="117" t="s">
        <v>48</v>
      </c>
      <c r="H1576" s="49" t="n">
        <v>1088</v>
      </c>
      <c r="I1576" s="49" t="n">
        <v>464</v>
      </c>
      <c r="J1576" s="142" t="n">
        <v>226</v>
      </c>
      <c r="K1576" s="118" t="n">
        <v>0.426470588235294</v>
      </c>
      <c r="L1576" s="49" t="n">
        <v>215</v>
      </c>
      <c r="M1576" s="49" t="n">
        <v>106</v>
      </c>
      <c r="N1576" s="49" t="n">
        <v>96</v>
      </c>
      <c r="O1576" s="49" t="n">
        <v>80</v>
      </c>
      <c r="P1576" s="49" t="n">
        <v>79</v>
      </c>
      <c r="Q1576" s="49" t="n">
        <v>48</v>
      </c>
      <c r="R1576" s="49" t="n">
        <v>39</v>
      </c>
      <c r="S1576" s="49" t="n">
        <v>44</v>
      </c>
      <c r="T1576" s="49" t="n">
        <v>16</v>
      </c>
      <c r="U1576" s="49" t="n">
        <v>51</v>
      </c>
      <c r="V1576" s="49" t="n">
        <v>27</v>
      </c>
      <c r="W1576" s="49" t="n">
        <v>27</v>
      </c>
      <c r="X1576" s="49" t="n">
        <v>34</v>
      </c>
      <c r="Y1576" s="49" t="n">
        <v>226</v>
      </c>
      <c r="Z1576" s="143"/>
      <c r="AA1576" s="49" t="n">
        <v>1</v>
      </c>
      <c r="AB1576" s="49" t="n">
        <v>117</v>
      </c>
      <c r="AC1576" s="49" t="n">
        <v>2634</v>
      </c>
      <c r="AD1576" s="144"/>
    </row>
    <row r="1577" s="46" customFormat="true" ht="13.2" hidden="false" customHeight="false" outlineLevel="0" collapsed="false">
      <c r="A1577" s="140"/>
      <c r="B1577" s="117" t="s">
        <v>79</v>
      </c>
      <c r="C1577" s="117" t="s">
        <v>80</v>
      </c>
      <c r="D1577" s="117" t="s">
        <v>289</v>
      </c>
      <c r="E1577" s="117" t="s">
        <v>290</v>
      </c>
      <c r="F1577" s="141" t="n">
        <v>3</v>
      </c>
      <c r="G1577" s="117" t="s">
        <v>49</v>
      </c>
      <c r="H1577" s="49" t="n">
        <v>930</v>
      </c>
      <c r="I1577" s="49" t="n">
        <v>9</v>
      </c>
      <c r="J1577" s="142" t="n">
        <v>1</v>
      </c>
      <c r="K1577" s="118" t="n">
        <v>0.00967741935483871</v>
      </c>
      <c r="L1577" s="49" t="n">
        <v>236</v>
      </c>
      <c r="M1577" s="49" t="n">
        <v>155</v>
      </c>
      <c r="N1577" s="49" t="n">
        <v>205</v>
      </c>
      <c r="O1577" s="49" t="n">
        <v>192</v>
      </c>
      <c r="P1577" s="49" t="n">
        <v>101</v>
      </c>
      <c r="Q1577" s="49" t="n">
        <v>32</v>
      </c>
      <c r="R1577" s="49" t="n">
        <v>4</v>
      </c>
      <c r="S1577" s="49" t="n">
        <v>3</v>
      </c>
      <c r="T1577" s="49" t="n">
        <v>1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1</v>
      </c>
      <c r="Z1577" s="143"/>
      <c r="AA1577" s="49" t="n">
        <v>3</v>
      </c>
      <c r="AB1577" s="49" t="n">
        <v>53</v>
      </c>
      <c r="AC1577" s="49" t="n">
        <v>2375</v>
      </c>
      <c r="AD1577" s="144"/>
    </row>
    <row r="1578" s="46" customFormat="true" ht="13.2" hidden="false" customHeight="false" outlineLevel="0" collapsed="false">
      <c r="A1578" s="140"/>
      <c r="B1578" s="117" t="s">
        <v>79</v>
      </c>
      <c r="C1578" s="117" t="s">
        <v>80</v>
      </c>
      <c r="D1578" s="117" t="s">
        <v>289</v>
      </c>
      <c r="E1578" s="117" t="s">
        <v>290</v>
      </c>
      <c r="F1578" s="141" t="n">
        <v>4</v>
      </c>
      <c r="G1578" s="117" t="s">
        <v>50</v>
      </c>
      <c r="H1578" s="49" t="n">
        <v>24</v>
      </c>
      <c r="I1578" s="49" t="n">
        <v>0</v>
      </c>
      <c r="J1578" s="142" t="n">
        <v>0</v>
      </c>
      <c r="K1578" s="118" t="n">
        <v>0</v>
      </c>
      <c r="L1578" s="49" t="n">
        <v>6</v>
      </c>
      <c r="M1578" s="49" t="n">
        <v>7</v>
      </c>
      <c r="N1578" s="49" t="n">
        <v>4</v>
      </c>
      <c r="O1578" s="49" t="n">
        <v>2</v>
      </c>
      <c r="P1578" s="49" t="n">
        <v>3</v>
      </c>
      <c r="Q1578" s="49" t="n">
        <v>2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3"/>
      <c r="AA1578" s="49" t="n">
        <v>0</v>
      </c>
      <c r="AB1578" s="49" t="n">
        <v>0</v>
      </c>
      <c r="AC1578" s="49" t="n">
        <v>1</v>
      </c>
      <c r="AD1578" s="144"/>
    </row>
    <row r="1579" s="46" customFormat="true" ht="13.2" hidden="false" customHeight="false" outlineLevel="0" collapsed="false">
      <c r="A1579" s="140"/>
      <c r="B1579" s="117" t="s">
        <v>79</v>
      </c>
      <c r="C1579" s="117" t="s">
        <v>80</v>
      </c>
      <c r="D1579" s="117" t="s">
        <v>289</v>
      </c>
      <c r="E1579" s="117" t="s">
        <v>290</v>
      </c>
      <c r="F1579" s="141" t="n">
        <v>5</v>
      </c>
      <c r="G1579" s="117" t="s">
        <v>51</v>
      </c>
      <c r="H1579" s="49" t="n">
        <v>530</v>
      </c>
      <c r="I1579" s="49" t="n">
        <v>251</v>
      </c>
      <c r="J1579" s="142" t="n">
        <v>13</v>
      </c>
      <c r="K1579" s="118" t="n">
        <v>0.473584905660377</v>
      </c>
      <c r="L1579" s="49" t="n">
        <v>85</v>
      </c>
      <c r="M1579" s="49" t="n">
        <v>55</v>
      </c>
      <c r="N1579" s="49" t="n">
        <v>38</v>
      </c>
      <c r="O1579" s="49" t="n">
        <v>40</v>
      </c>
      <c r="P1579" s="49" t="n">
        <v>39</v>
      </c>
      <c r="Q1579" s="49" t="n">
        <v>22</v>
      </c>
      <c r="R1579" s="49" t="n">
        <v>38</v>
      </c>
      <c r="S1579" s="49" t="n">
        <v>39</v>
      </c>
      <c r="T1579" s="49" t="n">
        <v>20</v>
      </c>
      <c r="U1579" s="49" t="n">
        <v>29</v>
      </c>
      <c r="V1579" s="49" t="n">
        <v>48</v>
      </c>
      <c r="W1579" s="49" t="n">
        <v>23</v>
      </c>
      <c r="X1579" s="49" t="n">
        <v>41</v>
      </c>
      <c r="Y1579" s="49" t="n">
        <v>13</v>
      </c>
      <c r="Z1579" s="143"/>
      <c r="AA1579" s="49" t="n">
        <v>3</v>
      </c>
      <c r="AB1579" s="49" t="n">
        <v>0</v>
      </c>
      <c r="AC1579" s="49" t="n">
        <v>349</v>
      </c>
      <c r="AD1579" s="144"/>
    </row>
    <row r="1580" s="46" customFormat="true" ht="13.2" hidden="false" customHeight="false" outlineLevel="0" collapsed="false">
      <c r="A1580" s="140"/>
      <c r="B1580" s="117" t="s">
        <v>79</v>
      </c>
      <c r="C1580" s="117" t="s">
        <v>80</v>
      </c>
      <c r="D1580" s="117" t="s">
        <v>289</v>
      </c>
      <c r="E1580" s="117" t="s">
        <v>290</v>
      </c>
      <c r="F1580" s="141" t="n">
        <v>6</v>
      </c>
      <c r="G1580" s="117" t="s">
        <v>52</v>
      </c>
      <c r="H1580" s="49" t="n">
        <v>67</v>
      </c>
      <c r="I1580" s="49" t="n">
        <v>3</v>
      </c>
      <c r="J1580" s="142" t="n">
        <v>2</v>
      </c>
      <c r="K1580" s="118" t="n">
        <v>0.0447761194029851</v>
      </c>
      <c r="L1580" s="49" t="n">
        <v>7</v>
      </c>
      <c r="M1580" s="49" t="n">
        <v>1</v>
      </c>
      <c r="N1580" s="49" t="n">
        <v>4</v>
      </c>
      <c r="O1580" s="49" t="n">
        <v>18</v>
      </c>
      <c r="P1580" s="49" t="n">
        <v>29</v>
      </c>
      <c r="Q1580" s="49" t="n">
        <v>5</v>
      </c>
      <c r="R1580" s="49" t="n">
        <v>0</v>
      </c>
      <c r="S1580" s="49" t="n">
        <v>0</v>
      </c>
      <c r="T1580" s="49" t="n">
        <v>0</v>
      </c>
      <c r="U1580" s="49" t="n">
        <v>1</v>
      </c>
      <c r="V1580" s="49" t="n">
        <v>0</v>
      </c>
      <c r="W1580" s="49" t="n">
        <v>0</v>
      </c>
      <c r="X1580" s="49" t="n">
        <v>0</v>
      </c>
      <c r="Y1580" s="49" t="n">
        <v>2</v>
      </c>
      <c r="Z1580" s="143"/>
      <c r="AA1580" s="49" t="n">
        <v>0</v>
      </c>
      <c r="AB1580" s="49" t="n">
        <v>0</v>
      </c>
      <c r="AC1580" s="49" t="n">
        <v>202</v>
      </c>
      <c r="AD1580" s="144"/>
    </row>
    <row r="1581" s="46" customFormat="true" ht="13.2" hidden="false" customHeight="false" outlineLevel="0" collapsed="false">
      <c r="A1581" s="140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41" t="n">
        <v>7</v>
      </c>
      <c r="G1581" s="117" t="s">
        <v>53</v>
      </c>
      <c r="H1581" s="49" t="n">
        <v>1605</v>
      </c>
      <c r="I1581" s="49" t="n">
        <v>1089</v>
      </c>
      <c r="J1581" s="142" t="n">
        <v>680</v>
      </c>
      <c r="K1581" s="118" t="n">
        <v>0.678504672897196</v>
      </c>
      <c r="L1581" s="49" t="n">
        <v>120</v>
      </c>
      <c r="M1581" s="49" t="n">
        <v>77</v>
      </c>
      <c r="N1581" s="49" t="n">
        <v>116</v>
      </c>
      <c r="O1581" s="49" t="n">
        <v>71</v>
      </c>
      <c r="P1581" s="49" t="n">
        <v>73</v>
      </c>
      <c r="Q1581" s="49" t="n">
        <v>59</v>
      </c>
      <c r="R1581" s="49" t="n">
        <v>79</v>
      </c>
      <c r="S1581" s="49" t="n">
        <v>63</v>
      </c>
      <c r="T1581" s="49" t="n">
        <v>50</v>
      </c>
      <c r="U1581" s="49" t="n">
        <v>62</v>
      </c>
      <c r="V1581" s="49" t="n">
        <v>66</v>
      </c>
      <c r="W1581" s="49" t="n">
        <v>45</v>
      </c>
      <c r="X1581" s="49" t="n">
        <v>44</v>
      </c>
      <c r="Y1581" s="49" t="n">
        <v>680</v>
      </c>
      <c r="Z1581" s="143"/>
      <c r="AA1581" s="49" t="n">
        <v>79</v>
      </c>
      <c r="AB1581" s="49" t="n">
        <v>123</v>
      </c>
      <c r="AC1581" s="49" t="n">
        <v>312</v>
      </c>
      <c r="AD1581" s="144"/>
    </row>
    <row r="1582" s="46" customFormat="true" ht="13.2" hidden="false" customHeight="false" outlineLevel="0" collapsed="false">
      <c r="A1582" s="140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41" t="n">
        <v>9</v>
      </c>
      <c r="G1582" s="117" t="s">
        <v>55</v>
      </c>
      <c r="H1582" s="49" t="n">
        <v>204</v>
      </c>
      <c r="I1582" s="49" t="n">
        <v>114</v>
      </c>
      <c r="J1582" s="142" t="n">
        <v>30</v>
      </c>
      <c r="K1582" s="118" t="n">
        <v>0.558823529411765</v>
      </c>
      <c r="L1582" s="49" t="n">
        <v>11</v>
      </c>
      <c r="M1582" s="49" t="n">
        <v>12</v>
      </c>
      <c r="N1582" s="49" t="n">
        <v>18</v>
      </c>
      <c r="O1582" s="49" t="n">
        <v>21</v>
      </c>
      <c r="P1582" s="49" t="n">
        <v>17</v>
      </c>
      <c r="Q1582" s="49" t="n">
        <v>11</v>
      </c>
      <c r="R1582" s="49" t="n">
        <v>17</v>
      </c>
      <c r="S1582" s="49" t="n">
        <v>20</v>
      </c>
      <c r="T1582" s="49" t="n">
        <v>9</v>
      </c>
      <c r="U1582" s="49" t="n">
        <v>11</v>
      </c>
      <c r="V1582" s="49" t="n">
        <v>9</v>
      </c>
      <c r="W1582" s="49" t="n">
        <v>8</v>
      </c>
      <c r="X1582" s="49" t="n">
        <v>10</v>
      </c>
      <c r="Y1582" s="49" t="n">
        <v>30</v>
      </c>
      <c r="Z1582" s="143"/>
      <c r="AA1582" s="49" t="n">
        <v>2</v>
      </c>
      <c r="AB1582" s="49" t="n">
        <v>0</v>
      </c>
      <c r="AC1582" s="49" t="n">
        <v>98</v>
      </c>
      <c r="AD1582" s="144"/>
    </row>
    <row r="1583" s="46" customFormat="true" ht="13.2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10</v>
      </c>
      <c r="G1583" s="117" t="s">
        <v>68</v>
      </c>
      <c r="H1583" s="49" t="n">
        <v>71</v>
      </c>
      <c r="I1583" s="49" t="n">
        <v>0</v>
      </c>
      <c r="J1583" s="142" t="n">
        <v>0</v>
      </c>
      <c r="K1583" s="118" t="n">
        <v>0</v>
      </c>
      <c r="L1583" s="49" t="n">
        <v>31</v>
      </c>
      <c r="M1583" s="49" t="n">
        <v>14</v>
      </c>
      <c r="N1583" s="49" t="n">
        <v>17</v>
      </c>
      <c r="O1583" s="49" t="n">
        <v>7</v>
      </c>
      <c r="P1583" s="49" t="n">
        <v>1</v>
      </c>
      <c r="Q1583" s="49" t="n">
        <v>1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3"/>
      <c r="AA1583" s="49" t="n">
        <v>2</v>
      </c>
      <c r="AB1583" s="49" t="n">
        <v>0</v>
      </c>
      <c r="AC1583" s="49" t="n">
        <v>55</v>
      </c>
      <c r="AD1583" s="144"/>
    </row>
    <row r="1584" s="46" customFormat="true" ht="13.2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11</v>
      </c>
      <c r="G1584" s="117" t="s">
        <v>57</v>
      </c>
      <c r="H1584" s="49" t="n">
        <v>68</v>
      </c>
      <c r="I1584" s="49" t="n">
        <v>21</v>
      </c>
      <c r="J1584" s="142" t="n">
        <v>6</v>
      </c>
      <c r="K1584" s="118" t="n">
        <v>0.308823529411765</v>
      </c>
      <c r="L1584" s="49" t="n">
        <v>9</v>
      </c>
      <c r="M1584" s="49" t="n">
        <v>10</v>
      </c>
      <c r="N1584" s="49" t="n">
        <v>8</v>
      </c>
      <c r="O1584" s="49" t="n">
        <v>4</v>
      </c>
      <c r="P1584" s="49" t="n">
        <v>7</v>
      </c>
      <c r="Q1584" s="49" t="n">
        <v>9</v>
      </c>
      <c r="R1584" s="49" t="n">
        <v>3</v>
      </c>
      <c r="S1584" s="49" t="n">
        <v>2</v>
      </c>
      <c r="T1584" s="49" t="n">
        <v>1</v>
      </c>
      <c r="U1584" s="49" t="n">
        <v>2</v>
      </c>
      <c r="V1584" s="49" t="n">
        <v>2</v>
      </c>
      <c r="W1584" s="49" t="n">
        <v>1</v>
      </c>
      <c r="X1584" s="49" t="n">
        <v>4</v>
      </c>
      <c r="Y1584" s="49" t="n">
        <v>6</v>
      </c>
      <c r="Z1584" s="143"/>
      <c r="AA1584" s="49" t="n">
        <v>0</v>
      </c>
      <c r="AB1584" s="49" t="n">
        <v>0</v>
      </c>
      <c r="AC1584" s="49" t="n">
        <v>42</v>
      </c>
      <c r="AD1584" s="144"/>
    </row>
    <row r="1585" s="46" customFormat="true" ht="13.2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12</v>
      </c>
      <c r="G1585" s="117" t="s">
        <v>58</v>
      </c>
      <c r="H1585" s="49" t="n">
        <v>169</v>
      </c>
      <c r="I1585" s="49" t="n">
        <v>3</v>
      </c>
      <c r="J1585" s="142" t="n">
        <v>2</v>
      </c>
      <c r="K1585" s="118" t="n">
        <v>0.0177514792899408</v>
      </c>
      <c r="L1585" s="49" t="n">
        <v>64</v>
      </c>
      <c r="M1585" s="49" t="n">
        <v>53</v>
      </c>
      <c r="N1585" s="49" t="n">
        <v>11</v>
      </c>
      <c r="O1585" s="49" t="n">
        <v>10</v>
      </c>
      <c r="P1585" s="49" t="n">
        <v>21</v>
      </c>
      <c r="Q1585" s="49" t="n">
        <v>7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1</v>
      </c>
      <c r="Y1585" s="49" t="n">
        <v>2</v>
      </c>
      <c r="Z1585" s="143"/>
      <c r="AA1585" s="49" t="n">
        <v>21</v>
      </c>
      <c r="AB1585" s="49" t="n">
        <v>0</v>
      </c>
      <c r="AC1585" s="49" t="n">
        <v>240</v>
      </c>
      <c r="AD1585" s="144"/>
    </row>
    <row r="1586" s="46" customFormat="true" ht="13.2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13</v>
      </c>
      <c r="G1586" s="117" t="s">
        <v>59</v>
      </c>
      <c r="H1586" s="49" t="n">
        <v>81</v>
      </c>
      <c r="I1586" s="49" t="n">
        <v>5</v>
      </c>
      <c r="J1586" s="142" t="n">
        <v>0</v>
      </c>
      <c r="K1586" s="118" t="n">
        <v>0.0617283950617284</v>
      </c>
      <c r="L1586" s="49" t="n">
        <v>12</v>
      </c>
      <c r="M1586" s="49" t="n">
        <v>20</v>
      </c>
      <c r="N1586" s="49" t="n">
        <v>14</v>
      </c>
      <c r="O1586" s="49" t="n">
        <v>9</v>
      </c>
      <c r="P1586" s="49" t="n">
        <v>14</v>
      </c>
      <c r="Q1586" s="49" t="n">
        <v>7</v>
      </c>
      <c r="R1586" s="49" t="n">
        <v>1</v>
      </c>
      <c r="S1586" s="49" t="n">
        <v>0</v>
      </c>
      <c r="T1586" s="49" t="n">
        <v>1</v>
      </c>
      <c r="U1586" s="49" t="n">
        <v>0</v>
      </c>
      <c r="V1586" s="49" t="n">
        <v>3</v>
      </c>
      <c r="W1586" s="49" t="n">
        <v>0</v>
      </c>
      <c r="X1586" s="49" t="n">
        <v>0</v>
      </c>
      <c r="Y1586" s="49" t="n">
        <v>0</v>
      </c>
      <c r="Z1586" s="143"/>
      <c r="AA1586" s="49" t="n">
        <v>3</v>
      </c>
      <c r="AB1586" s="49" t="n">
        <v>2</v>
      </c>
      <c r="AC1586" s="49" t="n">
        <v>77</v>
      </c>
      <c r="AD1586" s="144"/>
    </row>
    <row r="1587" s="46" customFormat="true" ht="13.2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14</v>
      </c>
      <c r="G1587" s="117" t="s">
        <v>60</v>
      </c>
      <c r="H1587" s="49" t="n">
        <v>128</v>
      </c>
      <c r="I1587" s="49" t="n">
        <v>19</v>
      </c>
      <c r="J1587" s="142" t="n">
        <v>9</v>
      </c>
      <c r="K1587" s="118" t="n">
        <v>0.1484375</v>
      </c>
      <c r="L1587" s="49" t="n">
        <v>40</v>
      </c>
      <c r="M1587" s="49" t="n">
        <v>11</v>
      </c>
      <c r="N1587" s="49" t="n">
        <v>27</v>
      </c>
      <c r="O1587" s="49" t="n">
        <v>18</v>
      </c>
      <c r="P1587" s="49" t="n">
        <v>9</v>
      </c>
      <c r="Q1587" s="49" t="n">
        <v>4</v>
      </c>
      <c r="R1587" s="49" t="n">
        <v>2</v>
      </c>
      <c r="S1587" s="49" t="n">
        <v>1</v>
      </c>
      <c r="T1587" s="49" t="n">
        <v>5</v>
      </c>
      <c r="U1587" s="49" t="n">
        <v>0</v>
      </c>
      <c r="V1587" s="49" t="n">
        <v>0</v>
      </c>
      <c r="W1587" s="49" t="n">
        <v>2</v>
      </c>
      <c r="X1587" s="49" t="n">
        <v>0</v>
      </c>
      <c r="Y1587" s="49" t="n">
        <v>9</v>
      </c>
      <c r="Z1587" s="143"/>
      <c r="AA1587" s="49" t="n">
        <v>57</v>
      </c>
      <c r="AB1587" s="49" t="n">
        <v>4</v>
      </c>
      <c r="AC1587" s="49" t="n">
        <v>171</v>
      </c>
      <c r="AD1587" s="144"/>
    </row>
    <row r="1588" s="46" customFormat="true" ht="13.2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15</v>
      </c>
      <c r="G1588" s="117" t="s">
        <v>61</v>
      </c>
      <c r="H1588" s="49" t="n">
        <v>229</v>
      </c>
      <c r="I1588" s="49" t="n">
        <v>18</v>
      </c>
      <c r="J1588" s="142" t="n">
        <v>9</v>
      </c>
      <c r="K1588" s="118" t="n">
        <v>0.0786026200873362</v>
      </c>
      <c r="L1588" s="49" t="n">
        <v>59</v>
      </c>
      <c r="M1588" s="49" t="n">
        <v>71</v>
      </c>
      <c r="N1588" s="49" t="n">
        <v>19</v>
      </c>
      <c r="O1588" s="49" t="n">
        <v>23</v>
      </c>
      <c r="P1588" s="49" t="n">
        <v>20</v>
      </c>
      <c r="Q1588" s="49" t="n">
        <v>19</v>
      </c>
      <c r="R1588" s="49" t="n">
        <v>2</v>
      </c>
      <c r="S1588" s="49" t="n">
        <v>1</v>
      </c>
      <c r="T1588" s="49" t="n">
        <v>0</v>
      </c>
      <c r="U1588" s="49" t="n">
        <v>2</v>
      </c>
      <c r="V1588" s="49" t="n">
        <v>2</v>
      </c>
      <c r="W1588" s="49" t="n">
        <v>1</v>
      </c>
      <c r="X1588" s="49" t="n">
        <v>1</v>
      </c>
      <c r="Y1588" s="49" t="n">
        <v>9</v>
      </c>
      <c r="Z1588" s="143"/>
      <c r="AA1588" s="49" t="n">
        <v>32</v>
      </c>
      <c r="AB1588" s="49" t="n">
        <v>24</v>
      </c>
      <c r="AC1588" s="49" t="n">
        <v>246</v>
      </c>
      <c r="AD1588" s="144"/>
    </row>
    <row r="1589" s="46" customFormat="true" ht="13.2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16</v>
      </c>
      <c r="G1589" s="117" t="s">
        <v>46</v>
      </c>
      <c r="H1589" s="49" t="n">
        <v>6034</v>
      </c>
      <c r="I1589" s="49" t="n">
        <v>2414</v>
      </c>
      <c r="J1589" s="142" t="n">
        <v>1109</v>
      </c>
      <c r="K1589" s="118" t="n">
        <v>0.400066291017567</v>
      </c>
      <c r="L1589" s="49" t="n">
        <v>979</v>
      </c>
      <c r="M1589" s="49" t="n">
        <v>663</v>
      </c>
      <c r="N1589" s="49" t="n">
        <v>620</v>
      </c>
      <c r="O1589" s="49" t="n">
        <v>586</v>
      </c>
      <c r="P1589" s="49" t="n">
        <v>464</v>
      </c>
      <c r="Q1589" s="49" t="n">
        <v>308</v>
      </c>
      <c r="R1589" s="49" t="n">
        <v>246</v>
      </c>
      <c r="S1589" s="49" t="n">
        <v>231</v>
      </c>
      <c r="T1589" s="49" t="n">
        <v>146</v>
      </c>
      <c r="U1589" s="49" t="n">
        <v>212</v>
      </c>
      <c r="V1589" s="49" t="n">
        <v>186</v>
      </c>
      <c r="W1589" s="49" t="n">
        <v>128</v>
      </c>
      <c r="X1589" s="49" t="n">
        <v>156</v>
      </c>
      <c r="Y1589" s="49" t="n">
        <v>1109</v>
      </c>
      <c r="Z1589" s="143"/>
      <c r="AA1589" s="49" t="n">
        <v>204</v>
      </c>
      <c r="AB1589" s="49" t="n">
        <v>346</v>
      </c>
      <c r="AC1589" s="49" t="n">
        <v>8063</v>
      </c>
      <c r="AD1589" s="144"/>
    </row>
    <row r="1590" s="46" customFormat="true" ht="13.2" hidden="false" customHeight="false" outlineLevel="0" collapsed="false">
      <c r="A1590" s="140"/>
      <c r="B1590" s="117" t="s">
        <v>79</v>
      </c>
      <c r="C1590" s="117" t="s">
        <v>80</v>
      </c>
      <c r="D1590" s="117" t="s">
        <v>291</v>
      </c>
      <c r="E1590" s="117" t="s">
        <v>292</v>
      </c>
      <c r="F1590" s="141" t="n">
        <v>1</v>
      </c>
      <c r="G1590" s="117" t="s">
        <v>47</v>
      </c>
      <c r="H1590" s="49" t="n">
        <v>3836</v>
      </c>
      <c r="I1590" s="49" t="n">
        <v>308</v>
      </c>
      <c r="J1590" s="142" t="n">
        <v>50</v>
      </c>
      <c r="K1590" s="118" t="n">
        <v>0.0802919708029197</v>
      </c>
      <c r="L1590" s="49" t="n">
        <v>787</v>
      </c>
      <c r="M1590" s="49" t="n">
        <v>705</v>
      </c>
      <c r="N1590" s="49" t="n">
        <v>661</v>
      </c>
      <c r="O1590" s="49" t="n">
        <v>555</v>
      </c>
      <c r="P1590" s="49" t="n">
        <v>488</v>
      </c>
      <c r="Q1590" s="49" t="n">
        <v>332</v>
      </c>
      <c r="R1590" s="49" t="n">
        <v>125</v>
      </c>
      <c r="S1590" s="49" t="n">
        <v>81</v>
      </c>
      <c r="T1590" s="49" t="n">
        <v>3</v>
      </c>
      <c r="U1590" s="49" t="n">
        <v>16</v>
      </c>
      <c r="V1590" s="49" t="n">
        <v>12</v>
      </c>
      <c r="W1590" s="49" t="n">
        <v>11</v>
      </c>
      <c r="X1590" s="49" t="n">
        <v>10</v>
      </c>
      <c r="Y1590" s="49" t="n">
        <v>50</v>
      </c>
      <c r="Z1590" s="143"/>
      <c r="AA1590" s="49" t="n">
        <v>27</v>
      </c>
      <c r="AB1590" s="49" t="n">
        <v>421</v>
      </c>
      <c r="AC1590" s="49" t="n">
        <v>3213</v>
      </c>
      <c r="AD1590" s="144"/>
    </row>
    <row r="1591" s="46" customFormat="true" ht="13.2" hidden="false" customHeight="false" outlineLevel="0" collapsed="false">
      <c r="A1591" s="140"/>
      <c r="B1591" s="117" t="s">
        <v>79</v>
      </c>
      <c r="C1591" s="117" t="s">
        <v>80</v>
      </c>
      <c r="D1591" s="117" t="s">
        <v>291</v>
      </c>
      <c r="E1591" s="117" t="s">
        <v>292</v>
      </c>
      <c r="F1591" s="141" t="n">
        <v>2</v>
      </c>
      <c r="G1591" s="117" t="s">
        <v>48</v>
      </c>
      <c r="H1591" s="49" t="n">
        <v>1808</v>
      </c>
      <c r="I1591" s="49" t="n">
        <v>13</v>
      </c>
      <c r="J1591" s="142" t="n">
        <v>1</v>
      </c>
      <c r="K1591" s="118" t="n">
        <v>0.00719026548672566</v>
      </c>
      <c r="L1591" s="49" t="n">
        <v>558</v>
      </c>
      <c r="M1591" s="49" t="n">
        <v>400</v>
      </c>
      <c r="N1591" s="49" t="n">
        <v>317</v>
      </c>
      <c r="O1591" s="49" t="n">
        <v>251</v>
      </c>
      <c r="P1591" s="49" t="n">
        <v>179</v>
      </c>
      <c r="Q1591" s="49" t="n">
        <v>90</v>
      </c>
      <c r="R1591" s="49" t="n">
        <v>6</v>
      </c>
      <c r="S1591" s="49" t="n">
        <v>0</v>
      </c>
      <c r="T1591" s="49" t="n">
        <v>0</v>
      </c>
      <c r="U1591" s="49" t="n">
        <v>3</v>
      </c>
      <c r="V1591" s="49" t="n">
        <v>2</v>
      </c>
      <c r="W1591" s="49" t="n">
        <v>1</v>
      </c>
      <c r="X1591" s="49" t="n">
        <v>0</v>
      </c>
      <c r="Y1591" s="49" t="n">
        <v>1</v>
      </c>
      <c r="Z1591" s="143"/>
      <c r="AA1591" s="49" t="n">
        <v>7</v>
      </c>
      <c r="AB1591" s="49" t="n">
        <v>3273</v>
      </c>
      <c r="AC1591" s="49" t="n">
        <v>4439</v>
      </c>
      <c r="AD1591" s="144"/>
    </row>
    <row r="1592" s="46" customFormat="true" ht="13.2" hidden="false" customHeight="false" outlineLevel="0" collapsed="false">
      <c r="A1592" s="140"/>
      <c r="B1592" s="117" t="s">
        <v>79</v>
      </c>
      <c r="C1592" s="117" t="s">
        <v>80</v>
      </c>
      <c r="D1592" s="117" t="s">
        <v>291</v>
      </c>
      <c r="E1592" s="117" t="s">
        <v>292</v>
      </c>
      <c r="F1592" s="141" t="n">
        <v>3</v>
      </c>
      <c r="G1592" s="117" t="s">
        <v>49</v>
      </c>
      <c r="H1592" s="49" t="n">
        <v>5400</v>
      </c>
      <c r="I1592" s="49" t="n">
        <v>22</v>
      </c>
      <c r="J1592" s="142" t="n">
        <v>2</v>
      </c>
      <c r="K1592" s="118" t="n">
        <v>0.00407407407407407</v>
      </c>
      <c r="L1592" s="49" t="n">
        <v>1323</v>
      </c>
      <c r="M1592" s="49" t="n">
        <v>1011</v>
      </c>
      <c r="N1592" s="49" t="n">
        <v>1021</v>
      </c>
      <c r="O1592" s="49" t="n">
        <v>924</v>
      </c>
      <c r="P1592" s="49" t="n">
        <v>713</v>
      </c>
      <c r="Q1592" s="49" t="n">
        <v>386</v>
      </c>
      <c r="R1592" s="49" t="n">
        <v>12</v>
      </c>
      <c r="S1592" s="49" t="n">
        <v>6</v>
      </c>
      <c r="T1592" s="49" t="n">
        <v>0</v>
      </c>
      <c r="U1592" s="49" t="n">
        <v>2</v>
      </c>
      <c r="V1592" s="49" t="n">
        <v>0</v>
      </c>
      <c r="W1592" s="49" t="n">
        <v>0</v>
      </c>
      <c r="X1592" s="49" t="n">
        <v>0</v>
      </c>
      <c r="Y1592" s="49" t="n">
        <v>2</v>
      </c>
      <c r="Z1592" s="143"/>
      <c r="AA1592" s="49" t="n">
        <v>32</v>
      </c>
      <c r="AB1592" s="49" t="n">
        <v>995</v>
      </c>
      <c r="AC1592" s="49" t="n">
        <v>6735</v>
      </c>
      <c r="AD1592" s="144"/>
    </row>
    <row r="1593" s="46" customFormat="true" ht="13.2" hidden="false" customHeight="false" outlineLevel="0" collapsed="false">
      <c r="A1593" s="140"/>
      <c r="B1593" s="117" t="s">
        <v>79</v>
      </c>
      <c r="C1593" s="117" t="s">
        <v>80</v>
      </c>
      <c r="D1593" s="117" t="s">
        <v>291</v>
      </c>
      <c r="E1593" s="117" t="s">
        <v>292</v>
      </c>
      <c r="F1593" s="141" t="n">
        <v>5</v>
      </c>
      <c r="G1593" s="117" t="s">
        <v>51</v>
      </c>
      <c r="H1593" s="49" t="n">
        <v>989</v>
      </c>
      <c r="I1593" s="49" t="n">
        <v>546</v>
      </c>
      <c r="J1593" s="142" t="n">
        <v>310</v>
      </c>
      <c r="K1593" s="118" t="n">
        <v>0.552072800808898</v>
      </c>
      <c r="L1593" s="49" t="n">
        <v>67</v>
      </c>
      <c r="M1593" s="49" t="n">
        <v>83</v>
      </c>
      <c r="N1593" s="49" t="n">
        <v>98</v>
      </c>
      <c r="O1593" s="49" t="n">
        <v>68</v>
      </c>
      <c r="P1593" s="49" t="n">
        <v>56</v>
      </c>
      <c r="Q1593" s="49" t="n">
        <v>71</v>
      </c>
      <c r="R1593" s="49" t="n">
        <v>36</v>
      </c>
      <c r="S1593" s="49" t="n">
        <v>36</v>
      </c>
      <c r="T1593" s="49" t="n">
        <v>18</v>
      </c>
      <c r="U1593" s="49" t="n">
        <v>40</v>
      </c>
      <c r="V1593" s="49" t="n">
        <v>23</v>
      </c>
      <c r="W1593" s="49" t="n">
        <v>36</v>
      </c>
      <c r="X1593" s="49" t="n">
        <v>47</v>
      </c>
      <c r="Y1593" s="49" t="n">
        <v>310</v>
      </c>
      <c r="Z1593" s="143"/>
      <c r="AA1593" s="49" t="n">
        <v>98</v>
      </c>
      <c r="AB1593" s="49" t="n">
        <v>0</v>
      </c>
      <c r="AC1593" s="49" t="n">
        <v>369</v>
      </c>
      <c r="AD1593" s="144"/>
    </row>
    <row r="1594" s="46" customFormat="true" ht="13.2" hidden="false" customHeight="false" outlineLevel="0" collapsed="false">
      <c r="A1594" s="140"/>
      <c r="B1594" s="117" t="s">
        <v>79</v>
      </c>
      <c r="C1594" s="117" t="s">
        <v>80</v>
      </c>
      <c r="D1594" s="117" t="s">
        <v>291</v>
      </c>
      <c r="E1594" s="117" t="s">
        <v>292</v>
      </c>
      <c r="F1594" s="141" t="n">
        <v>6</v>
      </c>
      <c r="G1594" s="117" t="s">
        <v>52</v>
      </c>
      <c r="H1594" s="49" t="n">
        <v>670</v>
      </c>
      <c r="I1594" s="49" t="n">
        <v>226</v>
      </c>
      <c r="J1594" s="142" t="n">
        <v>42</v>
      </c>
      <c r="K1594" s="118" t="n">
        <v>0.337313432835821</v>
      </c>
      <c r="L1594" s="49" t="n">
        <v>77</v>
      </c>
      <c r="M1594" s="49" t="n">
        <v>90</v>
      </c>
      <c r="N1594" s="49" t="n">
        <v>80</v>
      </c>
      <c r="O1594" s="49" t="n">
        <v>82</v>
      </c>
      <c r="P1594" s="49" t="n">
        <v>62</v>
      </c>
      <c r="Q1594" s="49" t="n">
        <v>53</v>
      </c>
      <c r="R1594" s="49" t="n">
        <v>42</v>
      </c>
      <c r="S1594" s="49" t="n">
        <v>33</v>
      </c>
      <c r="T1594" s="49" t="n">
        <v>22</v>
      </c>
      <c r="U1594" s="49" t="n">
        <v>23</v>
      </c>
      <c r="V1594" s="49" t="n">
        <v>21</v>
      </c>
      <c r="W1594" s="49" t="n">
        <v>25</v>
      </c>
      <c r="X1594" s="49" t="n">
        <v>18</v>
      </c>
      <c r="Y1594" s="49" t="n">
        <v>42</v>
      </c>
      <c r="Z1594" s="143"/>
      <c r="AA1594" s="49" t="n">
        <v>41</v>
      </c>
      <c r="AB1594" s="49" t="n">
        <v>0</v>
      </c>
      <c r="AC1594" s="49" t="n">
        <v>800</v>
      </c>
      <c r="AD1594" s="144"/>
    </row>
    <row r="1595" s="46" customFormat="true" ht="13.2" hidden="false" customHeight="false" outlineLevel="0" collapsed="false">
      <c r="A1595" s="140"/>
      <c r="B1595" s="117" t="s">
        <v>79</v>
      </c>
      <c r="C1595" s="117" t="s">
        <v>80</v>
      </c>
      <c r="D1595" s="117" t="s">
        <v>291</v>
      </c>
      <c r="E1595" s="117" t="s">
        <v>292</v>
      </c>
      <c r="F1595" s="141" t="n">
        <v>7</v>
      </c>
      <c r="G1595" s="117" t="s">
        <v>53</v>
      </c>
      <c r="H1595" s="49" t="n">
        <v>892</v>
      </c>
      <c r="I1595" s="49" t="n">
        <v>132</v>
      </c>
      <c r="J1595" s="142" t="n">
        <v>8</v>
      </c>
      <c r="K1595" s="118" t="n">
        <v>0.147982062780269</v>
      </c>
      <c r="L1595" s="49" t="n">
        <v>144</v>
      </c>
      <c r="M1595" s="49" t="n">
        <v>122</v>
      </c>
      <c r="N1595" s="49" t="n">
        <v>128</v>
      </c>
      <c r="O1595" s="49" t="n">
        <v>141</v>
      </c>
      <c r="P1595" s="49" t="n">
        <v>116</v>
      </c>
      <c r="Q1595" s="49" t="n">
        <v>109</v>
      </c>
      <c r="R1595" s="49" t="n">
        <v>76</v>
      </c>
      <c r="S1595" s="49" t="n">
        <v>30</v>
      </c>
      <c r="T1595" s="49" t="n">
        <v>8</v>
      </c>
      <c r="U1595" s="49" t="n">
        <v>2</v>
      </c>
      <c r="V1595" s="49" t="n">
        <v>5</v>
      </c>
      <c r="W1595" s="49" t="n">
        <v>3</v>
      </c>
      <c r="X1595" s="49" t="n">
        <v>0</v>
      </c>
      <c r="Y1595" s="49" t="n">
        <v>8</v>
      </c>
      <c r="Z1595" s="143"/>
      <c r="AA1595" s="49" t="n">
        <v>3</v>
      </c>
      <c r="AB1595" s="49" t="n">
        <v>109</v>
      </c>
      <c r="AC1595" s="49" t="n">
        <v>1589</v>
      </c>
      <c r="AD1595" s="144"/>
    </row>
    <row r="1596" s="46" customFormat="true" ht="13.2" hidden="false" customHeight="false" outlineLevel="0" collapsed="false">
      <c r="A1596" s="140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41" t="n">
        <v>8</v>
      </c>
      <c r="G1596" s="117" t="s">
        <v>54</v>
      </c>
      <c r="H1596" s="49" t="n">
        <v>1</v>
      </c>
      <c r="I1596" s="49" t="n">
        <v>0</v>
      </c>
      <c r="J1596" s="142" t="n">
        <v>0</v>
      </c>
      <c r="K1596" s="118" t="n">
        <v>0</v>
      </c>
      <c r="L1596" s="49" t="n">
        <v>0</v>
      </c>
      <c r="M1596" s="49" t="n">
        <v>1</v>
      </c>
      <c r="N1596" s="49" t="n">
        <v>0</v>
      </c>
      <c r="O1596" s="49" t="n">
        <v>0</v>
      </c>
      <c r="P1596" s="49" t="n">
        <v>0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3"/>
      <c r="AA1596" s="49" t="n">
        <v>0</v>
      </c>
      <c r="AB1596" s="49" t="n">
        <v>0</v>
      </c>
      <c r="AC1596" s="49" t="n">
        <v>1</v>
      </c>
      <c r="AD1596" s="144"/>
    </row>
    <row r="1597" s="46" customFormat="true" ht="13.2" hidden="false" customHeight="false" outlineLevel="0" collapsed="false">
      <c r="A1597" s="140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41" t="n">
        <v>9</v>
      </c>
      <c r="G1597" s="117" t="s">
        <v>55</v>
      </c>
      <c r="H1597" s="49" t="n">
        <v>393</v>
      </c>
      <c r="I1597" s="49" t="n">
        <v>186</v>
      </c>
      <c r="J1597" s="142" t="n">
        <v>7</v>
      </c>
      <c r="K1597" s="118" t="n">
        <v>0.473282442748092</v>
      </c>
      <c r="L1597" s="49" t="n">
        <v>13</v>
      </c>
      <c r="M1597" s="49" t="n">
        <v>9</v>
      </c>
      <c r="N1597" s="49" t="n">
        <v>24</v>
      </c>
      <c r="O1597" s="49" t="n">
        <v>53</v>
      </c>
      <c r="P1597" s="49" t="n">
        <v>48</v>
      </c>
      <c r="Q1597" s="49" t="n">
        <v>60</v>
      </c>
      <c r="R1597" s="49" t="n">
        <v>43</v>
      </c>
      <c r="S1597" s="49" t="n">
        <v>53</v>
      </c>
      <c r="T1597" s="49" t="n">
        <v>30</v>
      </c>
      <c r="U1597" s="49" t="n">
        <v>39</v>
      </c>
      <c r="V1597" s="49" t="n">
        <v>10</v>
      </c>
      <c r="W1597" s="49" t="n">
        <v>2</v>
      </c>
      <c r="X1597" s="49" t="n">
        <v>2</v>
      </c>
      <c r="Y1597" s="49" t="n">
        <v>7</v>
      </c>
      <c r="Z1597" s="143"/>
      <c r="AA1597" s="49" t="n">
        <v>0</v>
      </c>
      <c r="AB1597" s="49" t="n">
        <v>1</v>
      </c>
      <c r="AC1597" s="49" t="n">
        <v>24</v>
      </c>
      <c r="AD1597" s="144"/>
    </row>
    <row r="1598" s="46" customFormat="true" ht="13.2" hidden="false" customHeight="false" outlineLevel="0" collapsed="false">
      <c r="A1598" s="140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41" t="n">
        <v>10</v>
      </c>
      <c r="G1598" s="117" t="s">
        <v>68</v>
      </c>
      <c r="H1598" s="49" t="n">
        <v>58</v>
      </c>
      <c r="I1598" s="49" t="n">
        <v>13</v>
      </c>
      <c r="J1598" s="142" t="n">
        <v>5</v>
      </c>
      <c r="K1598" s="118" t="n">
        <v>0.224137931034483</v>
      </c>
      <c r="L1598" s="49" t="n">
        <v>9</v>
      </c>
      <c r="M1598" s="49" t="n">
        <v>6</v>
      </c>
      <c r="N1598" s="49" t="n">
        <v>7</v>
      </c>
      <c r="O1598" s="49" t="n">
        <v>13</v>
      </c>
      <c r="P1598" s="49" t="n">
        <v>7</v>
      </c>
      <c r="Q1598" s="49" t="n">
        <v>3</v>
      </c>
      <c r="R1598" s="49" t="n">
        <v>2</v>
      </c>
      <c r="S1598" s="49" t="n">
        <v>0</v>
      </c>
      <c r="T1598" s="49" t="n">
        <v>2</v>
      </c>
      <c r="U1598" s="49" t="n">
        <v>1</v>
      </c>
      <c r="V1598" s="49" t="n">
        <v>1</v>
      </c>
      <c r="W1598" s="49" t="n">
        <v>1</v>
      </c>
      <c r="X1598" s="49" t="n">
        <v>1</v>
      </c>
      <c r="Y1598" s="49" t="n">
        <v>5</v>
      </c>
      <c r="Z1598" s="143"/>
      <c r="AA1598" s="49" t="n">
        <v>0</v>
      </c>
      <c r="AB1598" s="49" t="n">
        <v>0</v>
      </c>
      <c r="AC1598" s="49" t="n">
        <v>139</v>
      </c>
      <c r="AD1598" s="144"/>
    </row>
    <row r="1599" s="46" customFormat="true" ht="13.2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11</v>
      </c>
      <c r="G1599" s="117" t="s">
        <v>57</v>
      </c>
      <c r="H1599" s="49" t="n">
        <v>208</v>
      </c>
      <c r="I1599" s="49" t="n">
        <v>152</v>
      </c>
      <c r="J1599" s="142" t="n">
        <v>118</v>
      </c>
      <c r="K1599" s="118" t="n">
        <v>0.730769230769231</v>
      </c>
      <c r="L1599" s="49" t="n">
        <v>9</v>
      </c>
      <c r="M1599" s="49" t="n">
        <v>12</v>
      </c>
      <c r="N1599" s="49" t="n">
        <v>8</v>
      </c>
      <c r="O1599" s="49" t="n">
        <v>13</v>
      </c>
      <c r="P1599" s="49" t="n">
        <v>10</v>
      </c>
      <c r="Q1599" s="49" t="n">
        <v>4</v>
      </c>
      <c r="R1599" s="49" t="n">
        <v>11</v>
      </c>
      <c r="S1599" s="49" t="n">
        <v>3</v>
      </c>
      <c r="T1599" s="49" t="n">
        <v>6</v>
      </c>
      <c r="U1599" s="49" t="n">
        <v>3</v>
      </c>
      <c r="V1599" s="49" t="n">
        <v>5</v>
      </c>
      <c r="W1599" s="49" t="n">
        <v>2</v>
      </c>
      <c r="X1599" s="49" t="n">
        <v>4</v>
      </c>
      <c r="Y1599" s="49" t="n">
        <v>118</v>
      </c>
      <c r="Z1599" s="143"/>
      <c r="AA1599" s="49" t="n">
        <v>1</v>
      </c>
      <c r="AB1599" s="49" t="n">
        <v>0</v>
      </c>
      <c r="AC1599" s="49" t="n">
        <v>7</v>
      </c>
      <c r="AD1599" s="144"/>
    </row>
    <row r="1600" s="46" customFormat="true" ht="13.2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12</v>
      </c>
      <c r="G1600" s="117" t="s">
        <v>58</v>
      </c>
      <c r="H1600" s="49" t="n">
        <v>588</v>
      </c>
      <c r="I1600" s="49" t="n">
        <v>186</v>
      </c>
      <c r="J1600" s="142" t="n">
        <v>77</v>
      </c>
      <c r="K1600" s="118" t="n">
        <v>0.316326530612245</v>
      </c>
      <c r="L1600" s="49" t="n">
        <v>105</v>
      </c>
      <c r="M1600" s="49" t="n">
        <v>114</v>
      </c>
      <c r="N1600" s="49" t="n">
        <v>57</v>
      </c>
      <c r="O1600" s="49" t="n">
        <v>51</v>
      </c>
      <c r="P1600" s="49" t="n">
        <v>38</v>
      </c>
      <c r="Q1600" s="49" t="n">
        <v>37</v>
      </c>
      <c r="R1600" s="49" t="n">
        <v>16</v>
      </c>
      <c r="S1600" s="49" t="n">
        <v>20</v>
      </c>
      <c r="T1600" s="49" t="n">
        <v>12</v>
      </c>
      <c r="U1600" s="49" t="n">
        <v>25</v>
      </c>
      <c r="V1600" s="49" t="n">
        <v>16</v>
      </c>
      <c r="W1600" s="49" t="n">
        <v>13</v>
      </c>
      <c r="X1600" s="49" t="n">
        <v>7</v>
      </c>
      <c r="Y1600" s="49" t="n">
        <v>77</v>
      </c>
      <c r="Z1600" s="143"/>
      <c r="AA1600" s="49" t="n">
        <v>144</v>
      </c>
      <c r="AB1600" s="49" t="n">
        <v>11</v>
      </c>
      <c r="AC1600" s="49" t="n">
        <v>365</v>
      </c>
      <c r="AD1600" s="144"/>
    </row>
    <row r="1601" s="46" customFormat="true" ht="13.2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13</v>
      </c>
      <c r="G1601" s="117" t="s">
        <v>59</v>
      </c>
      <c r="H1601" s="49" t="n">
        <v>269</v>
      </c>
      <c r="I1601" s="49" t="n">
        <v>135</v>
      </c>
      <c r="J1601" s="142" t="n">
        <v>43</v>
      </c>
      <c r="K1601" s="118" t="n">
        <v>0.50185873605948</v>
      </c>
      <c r="L1601" s="49" t="n">
        <v>27</v>
      </c>
      <c r="M1601" s="49" t="n">
        <v>33</v>
      </c>
      <c r="N1601" s="49" t="n">
        <v>16</v>
      </c>
      <c r="O1601" s="49" t="n">
        <v>21</v>
      </c>
      <c r="P1601" s="49" t="n">
        <v>21</v>
      </c>
      <c r="Q1601" s="49" t="n">
        <v>16</v>
      </c>
      <c r="R1601" s="49" t="n">
        <v>22</v>
      </c>
      <c r="S1601" s="49" t="n">
        <v>15</v>
      </c>
      <c r="T1601" s="49" t="n">
        <v>15</v>
      </c>
      <c r="U1601" s="49" t="n">
        <v>13</v>
      </c>
      <c r="V1601" s="49" t="n">
        <v>12</v>
      </c>
      <c r="W1601" s="49" t="n">
        <v>5</v>
      </c>
      <c r="X1601" s="49" t="n">
        <v>10</v>
      </c>
      <c r="Y1601" s="49" t="n">
        <v>43</v>
      </c>
      <c r="Z1601" s="143"/>
      <c r="AA1601" s="49" t="n">
        <v>32</v>
      </c>
      <c r="AB1601" s="49" t="n">
        <v>12</v>
      </c>
      <c r="AC1601" s="49" t="n">
        <v>99</v>
      </c>
      <c r="AD1601" s="144"/>
    </row>
    <row r="1602" s="46" customFormat="true" ht="13.2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14</v>
      </c>
      <c r="G1602" s="117" t="s">
        <v>60</v>
      </c>
      <c r="H1602" s="49" t="n">
        <v>96</v>
      </c>
      <c r="I1602" s="49" t="n">
        <v>15</v>
      </c>
      <c r="J1602" s="142" t="n">
        <v>8</v>
      </c>
      <c r="K1602" s="118" t="n">
        <v>0.15625</v>
      </c>
      <c r="L1602" s="49" t="n">
        <v>21</v>
      </c>
      <c r="M1602" s="49" t="n">
        <v>24</v>
      </c>
      <c r="N1602" s="49" t="n">
        <v>14</v>
      </c>
      <c r="O1602" s="49" t="n">
        <v>12</v>
      </c>
      <c r="P1602" s="49" t="n">
        <v>6</v>
      </c>
      <c r="Q1602" s="49" t="n">
        <v>4</v>
      </c>
      <c r="R1602" s="49" t="n">
        <v>3</v>
      </c>
      <c r="S1602" s="49" t="n">
        <v>0</v>
      </c>
      <c r="T1602" s="49" t="n">
        <v>1</v>
      </c>
      <c r="U1602" s="49" t="n">
        <v>1</v>
      </c>
      <c r="V1602" s="49" t="n">
        <v>1</v>
      </c>
      <c r="W1602" s="49" t="n">
        <v>0</v>
      </c>
      <c r="X1602" s="49" t="n">
        <v>1</v>
      </c>
      <c r="Y1602" s="49" t="n">
        <v>8</v>
      </c>
      <c r="Z1602" s="143"/>
      <c r="AA1602" s="49" t="n">
        <v>42</v>
      </c>
      <c r="AB1602" s="49" t="n">
        <v>2</v>
      </c>
      <c r="AC1602" s="49" t="n">
        <v>252</v>
      </c>
      <c r="AD1602" s="144"/>
    </row>
    <row r="1603" s="46" customFormat="true" ht="13.2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15</v>
      </c>
      <c r="G1603" s="117" t="s">
        <v>61</v>
      </c>
      <c r="H1603" s="49" t="n">
        <v>804</v>
      </c>
      <c r="I1603" s="49" t="n">
        <v>316</v>
      </c>
      <c r="J1603" s="142" t="n">
        <v>138</v>
      </c>
      <c r="K1603" s="118" t="n">
        <v>0.393034825870647</v>
      </c>
      <c r="L1603" s="49" t="n">
        <v>119</v>
      </c>
      <c r="M1603" s="49" t="n">
        <v>108</v>
      </c>
      <c r="N1603" s="49" t="n">
        <v>86</v>
      </c>
      <c r="O1603" s="49" t="n">
        <v>64</v>
      </c>
      <c r="P1603" s="49" t="n">
        <v>58</v>
      </c>
      <c r="Q1603" s="49" t="n">
        <v>53</v>
      </c>
      <c r="R1603" s="49" t="n">
        <v>36</v>
      </c>
      <c r="S1603" s="49" t="n">
        <v>35</v>
      </c>
      <c r="T1603" s="49" t="n">
        <v>26</v>
      </c>
      <c r="U1603" s="49" t="n">
        <v>26</v>
      </c>
      <c r="V1603" s="49" t="n">
        <v>19</v>
      </c>
      <c r="W1603" s="49" t="n">
        <v>24</v>
      </c>
      <c r="X1603" s="49" t="n">
        <v>12</v>
      </c>
      <c r="Y1603" s="49" t="n">
        <v>138</v>
      </c>
      <c r="Z1603" s="143"/>
      <c r="AA1603" s="49" t="n">
        <v>206</v>
      </c>
      <c r="AB1603" s="49" t="n">
        <v>44</v>
      </c>
      <c r="AC1603" s="49" t="n">
        <v>372</v>
      </c>
      <c r="AD1603" s="144"/>
    </row>
    <row r="1604" s="46" customFormat="true" ht="13.2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16</v>
      </c>
      <c r="G1604" s="117" t="s">
        <v>46</v>
      </c>
      <c r="H1604" s="49" t="n">
        <v>16012</v>
      </c>
      <c r="I1604" s="49" t="n">
        <v>2250</v>
      </c>
      <c r="J1604" s="142" t="n">
        <v>809</v>
      </c>
      <c r="K1604" s="118" t="n">
        <v>0.140519610292281</v>
      </c>
      <c r="L1604" s="49" t="n">
        <v>3259</v>
      </c>
      <c r="M1604" s="49" t="n">
        <v>2718</v>
      </c>
      <c r="N1604" s="49" t="n">
        <v>2517</v>
      </c>
      <c r="O1604" s="49" t="n">
        <v>2248</v>
      </c>
      <c r="P1604" s="49" t="n">
        <v>1802</v>
      </c>
      <c r="Q1604" s="49" t="n">
        <v>1218</v>
      </c>
      <c r="R1604" s="49" t="n">
        <v>430</v>
      </c>
      <c r="S1604" s="49" t="n">
        <v>312</v>
      </c>
      <c r="T1604" s="49" t="n">
        <v>143</v>
      </c>
      <c r="U1604" s="49" t="n">
        <v>194</v>
      </c>
      <c r="V1604" s="49" t="n">
        <v>127</v>
      </c>
      <c r="W1604" s="49" t="n">
        <v>123</v>
      </c>
      <c r="X1604" s="49" t="n">
        <v>112</v>
      </c>
      <c r="Y1604" s="49" t="n">
        <v>809</v>
      </c>
      <c r="Z1604" s="143"/>
      <c r="AA1604" s="49" t="n">
        <v>633</v>
      </c>
      <c r="AB1604" s="49" t="n">
        <v>4868</v>
      </c>
      <c r="AC1604" s="49" t="n">
        <v>18404</v>
      </c>
      <c r="AD1604" s="144"/>
    </row>
    <row r="1605" s="46" customFormat="true" ht="13.2" hidden="false" customHeight="false" outlineLevel="0" collapsed="false">
      <c r="A1605" s="140"/>
      <c r="B1605" s="117" t="s">
        <v>79</v>
      </c>
      <c r="C1605" s="117" t="s">
        <v>80</v>
      </c>
      <c r="D1605" s="117" t="s">
        <v>293</v>
      </c>
      <c r="E1605" s="117" t="s">
        <v>294</v>
      </c>
      <c r="F1605" s="141" t="n">
        <v>1</v>
      </c>
      <c r="G1605" s="117" t="s">
        <v>47</v>
      </c>
      <c r="H1605" s="49" t="n">
        <v>1643</v>
      </c>
      <c r="I1605" s="49" t="n">
        <v>887</v>
      </c>
      <c r="J1605" s="142" t="n">
        <v>232</v>
      </c>
      <c r="K1605" s="118" t="n">
        <v>0.539866098600122</v>
      </c>
      <c r="L1605" s="49" t="n">
        <v>103</v>
      </c>
      <c r="M1605" s="49" t="n">
        <v>129</v>
      </c>
      <c r="N1605" s="49" t="n">
        <v>114</v>
      </c>
      <c r="O1605" s="49" t="n">
        <v>134</v>
      </c>
      <c r="P1605" s="49" t="n">
        <v>136</v>
      </c>
      <c r="Q1605" s="49" t="n">
        <v>140</v>
      </c>
      <c r="R1605" s="49" t="n">
        <v>106</v>
      </c>
      <c r="S1605" s="49" t="n">
        <v>114</v>
      </c>
      <c r="T1605" s="49" t="n">
        <v>75</v>
      </c>
      <c r="U1605" s="49" t="n">
        <v>100</v>
      </c>
      <c r="V1605" s="49" t="n">
        <v>122</v>
      </c>
      <c r="W1605" s="49" t="n">
        <v>69</v>
      </c>
      <c r="X1605" s="49" t="n">
        <v>69</v>
      </c>
      <c r="Y1605" s="49" t="n">
        <v>232</v>
      </c>
      <c r="Z1605" s="143"/>
      <c r="AA1605" s="49" t="n">
        <v>96</v>
      </c>
      <c r="AB1605" s="49" t="n">
        <v>56</v>
      </c>
      <c r="AC1605" s="49" t="n">
        <v>1217</v>
      </c>
      <c r="AD1605" s="144"/>
    </row>
    <row r="1606" s="46" customFormat="true" ht="13.2" hidden="false" customHeight="false" outlineLevel="0" collapsed="false">
      <c r="A1606" s="140"/>
      <c r="B1606" s="117" t="s">
        <v>79</v>
      </c>
      <c r="C1606" s="117" t="s">
        <v>80</v>
      </c>
      <c r="D1606" s="117" t="s">
        <v>293</v>
      </c>
      <c r="E1606" s="117" t="s">
        <v>294</v>
      </c>
      <c r="F1606" s="141" t="n">
        <v>2</v>
      </c>
      <c r="G1606" s="117" t="s">
        <v>48</v>
      </c>
      <c r="H1606" s="49" t="n">
        <v>463</v>
      </c>
      <c r="I1606" s="49" t="n">
        <v>56</v>
      </c>
      <c r="J1606" s="142" t="n">
        <v>7</v>
      </c>
      <c r="K1606" s="118" t="n">
        <v>0.120950323974082</v>
      </c>
      <c r="L1606" s="49" t="n">
        <v>60</v>
      </c>
      <c r="M1606" s="49" t="n">
        <v>103</v>
      </c>
      <c r="N1606" s="49" t="n">
        <v>105</v>
      </c>
      <c r="O1606" s="49" t="n">
        <v>77</v>
      </c>
      <c r="P1606" s="49" t="n">
        <v>43</v>
      </c>
      <c r="Q1606" s="49" t="n">
        <v>19</v>
      </c>
      <c r="R1606" s="49" t="n">
        <v>13</v>
      </c>
      <c r="S1606" s="49" t="n">
        <v>10</v>
      </c>
      <c r="T1606" s="49" t="n">
        <v>4</v>
      </c>
      <c r="U1606" s="49" t="n">
        <v>10</v>
      </c>
      <c r="V1606" s="49" t="n">
        <v>5</v>
      </c>
      <c r="W1606" s="49" t="n">
        <v>6</v>
      </c>
      <c r="X1606" s="49" t="n">
        <v>1</v>
      </c>
      <c r="Y1606" s="49" t="n">
        <v>7</v>
      </c>
      <c r="Z1606" s="143"/>
      <c r="AA1606" s="49" t="n">
        <v>191</v>
      </c>
      <c r="AB1606" s="49" t="n">
        <v>1311</v>
      </c>
      <c r="AC1606" s="49" t="n">
        <v>1524</v>
      </c>
      <c r="AD1606" s="144"/>
    </row>
    <row r="1607" s="46" customFormat="true" ht="13.2" hidden="false" customHeight="false" outlineLevel="0" collapsed="false">
      <c r="A1607" s="140"/>
      <c r="B1607" s="117" t="s">
        <v>79</v>
      </c>
      <c r="C1607" s="117" t="s">
        <v>80</v>
      </c>
      <c r="D1607" s="117" t="s">
        <v>293</v>
      </c>
      <c r="E1607" s="117" t="s">
        <v>294</v>
      </c>
      <c r="F1607" s="141" t="n">
        <v>3</v>
      </c>
      <c r="G1607" s="117" t="s">
        <v>49</v>
      </c>
      <c r="H1607" s="49" t="n">
        <v>1548</v>
      </c>
      <c r="I1607" s="49" t="n">
        <v>655</v>
      </c>
      <c r="J1607" s="142" t="n">
        <v>362</v>
      </c>
      <c r="K1607" s="118" t="n">
        <v>0.42312661498708</v>
      </c>
      <c r="L1607" s="49" t="n">
        <v>79</v>
      </c>
      <c r="M1607" s="49" t="n">
        <v>190</v>
      </c>
      <c r="N1607" s="49" t="n">
        <v>185</v>
      </c>
      <c r="O1607" s="49" t="n">
        <v>165</v>
      </c>
      <c r="P1607" s="49" t="n">
        <v>164</v>
      </c>
      <c r="Q1607" s="49" t="n">
        <v>110</v>
      </c>
      <c r="R1607" s="49" t="n">
        <v>122</v>
      </c>
      <c r="S1607" s="49" t="n">
        <v>48</v>
      </c>
      <c r="T1607" s="49" t="n">
        <v>40</v>
      </c>
      <c r="U1607" s="49" t="n">
        <v>38</v>
      </c>
      <c r="V1607" s="49" t="n">
        <v>22</v>
      </c>
      <c r="W1607" s="49" t="n">
        <v>13</v>
      </c>
      <c r="X1607" s="49" t="n">
        <v>10</v>
      </c>
      <c r="Y1607" s="49" t="n">
        <v>362</v>
      </c>
      <c r="Z1607" s="143"/>
      <c r="AA1607" s="49" t="n">
        <v>1943</v>
      </c>
      <c r="AB1607" s="49" t="n">
        <v>437</v>
      </c>
      <c r="AC1607" s="49" t="n">
        <v>1850</v>
      </c>
      <c r="AD1607" s="144"/>
    </row>
    <row r="1608" s="46" customFormat="true" ht="13.2" hidden="false" customHeight="false" outlineLevel="0" collapsed="false">
      <c r="A1608" s="140"/>
      <c r="B1608" s="117" t="s">
        <v>79</v>
      </c>
      <c r="C1608" s="117" t="s">
        <v>80</v>
      </c>
      <c r="D1608" s="117" t="s">
        <v>293</v>
      </c>
      <c r="E1608" s="117" t="s">
        <v>294</v>
      </c>
      <c r="F1608" s="141" t="n">
        <v>4</v>
      </c>
      <c r="G1608" s="117" t="s">
        <v>50</v>
      </c>
      <c r="H1608" s="49" t="n">
        <v>49</v>
      </c>
      <c r="I1608" s="49" t="n">
        <v>1</v>
      </c>
      <c r="J1608" s="142" t="n">
        <v>0</v>
      </c>
      <c r="K1608" s="118" t="n">
        <v>0.0204081632653061</v>
      </c>
      <c r="L1608" s="49" t="n">
        <v>13</v>
      </c>
      <c r="M1608" s="49" t="n">
        <v>10</v>
      </c>
      <c r="N1608" s="49" t="n">
        <v>9</v>
      </c>
      <c r="O1608" s="49" t="n">
        <v>7</v>
      </c>
      <c r="P1608" s="49" t="n">
        <v>6</v>
      </c>
      <c r="Q1608" s="49" t="n">
        <v>3</v>
      </c>
      <c r="R1608" s="49" t="n">
        <v>0</v>
      </c>
      <c r="S1608" s="49" t="n">
        <v>1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3"/>
      <c r="AA1608" s="49" t="n">
        <v>1</v>
      </c>
      <c r="AB1608" s="49" t="n">
        <v>0</v>
      </c>
      <c r="AC1608" s="49" t="n">
        <v>44</v>
      </c>
      <c r="AD1608" s="144"/>
    </row>
    <row r="1609" s="46" customFormat="true" ht="13.2" hidden="false" customHeight="false" outlineLevel="0" collapsed="false">
      <c r="A1609" s="140"/>
      <c r="B1609" s="117" t="s">
        <v>79</v>
      </c>
      <c r="C1609" s="117" t="s">
        <v>80</v>
      </c>
      <c r="D1609" s="117" t="s">
        <v>293</v>
      </c>
      <c r="E1609" s="117" t="s">
        <v>294</v>
      </c>
      <c r="F1609" s="141" t="n">
        <v>5</v>
      </c>
      <c r="G1609" s="117" t="s">
        <v>51</v>
      </c>
      <c r="H1609" s="49" t="n">
        <v>291</v>
      </c>
      <c r="I1609" s="49" t="n">
        <v>163</v>
      </c>
      <c r="J1609" s="142" t="n">
        <v>36</v>
      </c>
      <c r="K1609" s="118" t="n">
        <v>0.560137457044674</v>
      </c>
      <c r="L1609" s="49" t="n">
        <v>14</v>
      </c>
      <c r="M1609" s="49" t="n">
        <v>38</v>
      </c>
      <c r="N1609" s="49" t="n">
        <v>24</v>
      </c>
      <c r="O1609" s="49" t="n">
        <v>21</v>
      </c>
      <c r="P1609" s="49" t="n">
        <v>11</v>
      </c>
      <c r="Q1609" s="49" t="n">
        <v>20</v>
      </c>
      <c r="R1609" s="49" t="n">
        <v>11</v>
      </c>
      <c r="S1609" s="49" t="n">
        <v>24</v>
      </c>
      <c r="T1609" s="49" t="n">
        <v>12</v>
      </c>
      <c r="U1609" s="49" t="n">
        <v>28</v>
      </c>
      <c r="V1609" s="49" t="n">
        <v>17</v>
      </c>
      <c r="W1609" s="49" t="n">
        <v>20</v>
      </c>
      <c r="X1609" s="49" t="n">
        <v>15</v>
      </c>
      <c r="Y1609" s="49" t="n">
        <v>36</v>
      </c>
      <c r="Z1609" s="143"/>
      <c r="AA1609" s="49" t="n">
        <v>4</v>
      </c>
      <c r="AB1609" s="49" t="n">
        <v>0</v>
      </c>
      <c r="AC1609" s="49" t="n">
        <v>23</v>
      </c>
      <c r="AD1609" s="144"/>
    </row>
    <row r="1610" s="46" customFormat="true" ht="13.2" hidden="false" customHeight="false" outlineLevel="0" collapsed="false">
      <c r="A1610" s="140"/>
      <c r="B1610" s="117" t="s">
        <v>79</v>
      </c>
      <c r="C1610" s="117" t="s">
        <v>80</v>
      </c>
      <c r="D1610" s="117" t="s">
        <v>293</v>
      </c>
      <c r="E1610" s="117" t="s">
        <v>294</v>
      </c>
      <c r="F1610" s="141" t="n">
        <v>6</v>
      </c>
      <c r="G1610" s="117" t="s">
        <v>52</v>
      </c>
      <c r="H1610" s="49" t="n">
        <v>296</v>
      </c>
      <c r="I1610" s="49" t="n">
        <v>52</v>
      </c>
      <c r="J1610" s="142" t="n">
        <v>4</v>
      </c>
      <c r="K1610" s="118" t="n">
        <v>0.175675675675676</v>
      </c>
      <c r="L1610" s="49" t="n">
        <v>68</v>
      </c>
      <c r="M1610" s="49" t="n">
        <v>63</v>
      </c>
      <c r="N1610" s="49" t="n">
        <v>24</v>
      </c>
      <c r="O1610" s="49" t="n">
        <v>42</v>
      </c>
      <c r="P1610" s="49" t="n">
        <v>23</v>
      </c>
      <c r="Q1610" s="49" t="n">
        <v>24</v>
      </c>
      <c r="R1610" s="49" t="n">
        <v>11</v>
      </c>
      <c r="S1610" s="49" t="n">
        <v>3</v>
      </c>
      <c r="T1610" s="49" t="n">
        <v>4</v>
      </c>
      <c r="U1610" s="49" t="n">
        <v>12</v>
      </c>
      <c r="V1610" s="49" t="n">
        <v>5</v>
      </c>
      <c r="W1610" s="49" t="n">
        <v>7</v>
      </c>
      <c r="X1610" s="49" t="n">
        <v>6</v>
      </c>
      <c r="Y1610" s="49" t="n">
        <v>4</v>
      </c>
      <c r="Z1610" s="143"/>
      <c r="AA1610" s="49" t="n">
        <v>29</v>
      </c>
      <c r="AB1610" s="49" t="n">
        <v>0</v>
      </c>
      <c r="AC1610" s="49" t="n">
        <v>196</v>
      </c>
      <c r="AD1610" s="144"/>
    </row>
    <row r="1611" s="46" customFormat="true" ht="13.2" hidden="false" customHeight="false" outlineLevel="0" collapsed="false">
      <c r="A1611" s="140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41" t="n">
        <v>7</v>
      </c>
      <c r="G1611" s="117" t="s">
        <v>53</v>
      </c>
      <c r="H1611" s="49" t="n">
        <v>193</v>
      </c>
      <c r="I1611" s="49" t="n">
        <v>59</v>
      </c>
      <c r="J1611" s="142" t="n">
        <v>12</v>
      </c>
      <c r="K1611" s="118" t="n">
        <v>0.305699481865285</v>
      </c>
      <c r="L1611" s="49" t="n">
        <v>31</v>
      </c>
      <c r="M1611" s="49" t="n">
        <v>18</v>
      </c>
      <c r="N1611" s="49" t="n">
        <v>9</v>
      </c>
      <c r="O1611" s="49" t="n">
        <v>14</v>
      </c>
      <c r="P1611" s="49" t="n">
        <v>18</v>
      </c>
      <c r="Q1611" s="49" t="n">
        <v>44</v>
      </c>
      <c r="R1611" s="49" t="n">
        <v>29</v>
      </c>
      <c r="S1611" s="49" t="n">
        <v>4</v>
      </c>
      <c r="T1611" s="49" t="n">
        <v>2</v>
      </c>
      <c r="U1611" s="49" t="n">
        <v>5</v>
      </c>
      <c r="V1611" s="49" t="n">
        <v>3</v>
      </c>
      <c r="W1611" s="49" t="n">
        <v>3</v>
      </c>
      <c r="X1611" s="49" t="n">
        <v>1</v>
      </c>
      <c r="Y1611" s="49" t="n">
        <v>12</v>
      </c>
      <c r="Z1611" s="143"/>
      <c r="AA1611" s="49" t="n">
        <v>3</v>
      </c>
      <c r="AB1611" s="49" t="n">
        <v>2</v>
      </c>
      <c r="AC1611" s="49" t="n">
        <v>713</v>
      </c>
      <c r="AD1611" s="144"/>
    </row>
    <row r="1612" s="46" customFormat="true" ht="13.2" hidden="false" customHeight="false" outlineLevel="0" collapsed="false">
      <c r="A1612" s="140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41" t="n">
        <v>9</v>
      </c>
      <c r="G1612" s="117" t="s">
        <v>55</v>
      </c>
      <c r="H1612" s="49" t="n">
        <v>90</v>
      </c>
      <c r="I1612" s="49" t="n">
        <v>24</v>
      </c>
      <c r="J1612" s="142" t="n">
        <v>2</v>
      </c>
      <c r="K1612" s="118" t="n">
        <v>0.266666666666667</v>
      </c>
      <c r="L1612" s="49" t="n">
        <v>10</v>
      </c>
      <c r="M1612" s="49" t="n">
        <v>8</v>
      </c>
      <c r="N1612" s="49" t="n">
        <v>9</v>
      </c>
      <c r="O1612" s="49" t="n">
        <v>17</v>
      </c>
      <c r="P1612" s="49" t="n">
        <v>9</v>
      </c>
      <c r="Q1612" s="49" t="n">
        <v>13</v>
      </c>
      <c r="R1612" s="49" t="n">
        <v>6</v>
      </c>
      <c r="S1612" s="49" t="n">
        <v>9</v>
      </c>
      <c r="T1612" s="49" t="n">
        <v>2</v>
      </c>
      <c r="U1612" s="49" t="n">
        <v>0</v>
      </c>
      <c r="V1612" s="49" t="n">
        <v>1</v>
      </c>
      <c r="W1612" s="49" t="n">
        <v>1</v>
      </c>
      <c r="X1612" s="49" t="n">
        <v>3</v>
      </c>
      <c r="Y1612" s="49" t="n">
        <v>2</v>
      </c>
      <c r="Z1612" s="143"/>
      <c r="AA1612" s="49" t="n">
        <v>1</v>
      </c>
      <c r="AB1612" s="49" t="n">
        <v>0</v>
      </c>
      <c r="AC1612" s="49" t="n">
        <v>58</v>
      </c>
      <c r="AD1612" s="144"/>
    </row>
    <row r="1613" s="46" customFormat="true" ht="13.2" hidden="false" customHeight="false" outlineLevel="0" collapsed="false">
      <c r="A1613" s="140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41" t="n">
        <v>10</v>
      </c>
      <c r="G1613" s="117" t="s">
        <v>68</v>
      </c>
      <c r="H1613" s="49" t="n">
        <v>20</v>
      </c>
      <c r="I1613" s="49" t="n">
        <v>7</v>
      </c>
      <c r="J1613" s="142" t="n">
        <v>1</v>
      </c>
      <c r="K1613" s="118" t="n">
        <v>0.35</v>
      </c>
      <c r="L1613" s="49" t="n">
        <v>4</v>
      </c>
      <c r="M1613" s="49" t="n">
        <v>4</v>
      </c>
      <c r="N1613" s="49" t="n">
        <v>5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1</v>
      </c>
      <c r="U1613" s="49" t="n">
        <v>5</v>
      </c>
      <c r="V1613" s="49" t="n">
        <v>0</v>
      </c>
      <c r="W1613" s="49" t="n">
        <v>0</v>
      </c>
      <c r="X1613" s="49" t="n">
        <v>0</v>
      </c>
      <c r="Y1613" s="49" t="n">
        <v>1</v>
      </c>
      <c r="Z1613" s="143"/>
      <c r="AA1613" s="49" t="n">
        <v>3</v>
      </c>
      <c r="AB1613" s="49" t="n">
        <v>1</v>
      </c>
      <c r="AC1613" s="49" t="n">
        <v>11</v>
      </c>
      <c r="AD1613" s="144"/>
    </row>
    <row r="1614" s="46" customFormat="true" ht="13.2" hidden="false" customHeight="false" outlineLevel="0" collapsed="false">
      <c r="A1614" s="140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41" t="n">
        <v>11</v>
      </c>
      <c r="G1614" s="117" t="s">
        <v>57</v>
      </c>
      <c r="H1614" s="49" t="n">
        <v>27</v>
      </c>
      <c r="I1614" s="49" t="n">
        <v>9</v>
      </c>
      <c r="J1614" s="142" t="n">
        <v>5</v>
      </c>
      <c r="K1614" s="118" t="n">
        <v>0.333333333333333</v>
      </c>
      <c r="L1614" s="49" t="n">
        <v>6</v>
      </c>
      <c r="M1614" s="49" t="n">
        <v>2</v>
      </c>
      <c r="N1614" s="49" t="n">
        <v>0</v>
      </c>
      <c r="O1614" s="49" t="n">
        <v>3</v>
      </c>
      <c r="P1614" s="49" t="n">
        <v>4</v>
      </c>
      <c r="Q1614" s="49" t="n">
        <v>3</v>
      </c>
      <c r="R1614" s="49" t="n">
        <v>1</v>
      </c>
      <c r="S1614" s="49" t="n">
        <v>0</v>
      </c>
      <c r="T1614" s="49" t="n">
        <v>2</v>
      </c>
      <c r="U1614" s="49" t="n">
        <v>1</v>
      </c>
      <c r="V1614" s="49" t="n">
        <v>0</v>
      </c>
      <c r="W1614" s="49" t="n">
        <v>0</v>
      </c>
      <c r="X1614" s="49" t="n">
        <v>0</v>
      </c>
      <c r="Y1614" s="49" t="n">
        <v>5</v>
      </c>
      <c r="Z1614" s="143"/>
      <c r="AA1614" s="49" t="n">
        <v>3</v>
      </c>
      <c r="AB1614" s="49" t="n">
        <v>0</v>
      </c>
      <c r="AC1614" s="49" t="n">
        <v>22</v>
      </c>
      <c r="AD1614" s="144"/>
    </row>
    <row r="1615" s="46" customFormat="true" ht="13.2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12</v>
      </c>
      <c r="G1615" s="117" t="s">
        <v>58</v>
      </c>
      <c r="H1615" s="49" t="n">
        <v>421</v>
      </c>
      <c r="I1615" s="49" t="n">
        <v>179</v>
      </c>
      <c r="J1615" s="142" t="n">
        <v>121</v>
      </c>
      <c r="K1615" s="118" t="n">
        <v>0.425178147268408</v>
      </c>
      <c r="L1615" s="49" t="n">
        <v>69</v>
      </c>
      <c r="M1615" s="49" t="n">
        <v>57</v>
      </c>
      <c r="N1615" s="49" t="n">
        <v>45</v>
      </c>
      <c r="O1615" s="49" t="n">
        <v>30</v>
      </c>
      <c r="P1615" s="49" t="n">
        <v>22</v>
      </c>
      <c r="Q1615" s="49" t="n">
        <v>19</v>
      </c>
      <c r="R1615" s="49" t="n">
        <v>9</v>
      </c>
      <c r="S1615" s="49" t="n">
        <v>11</v>
      </c>
      <c r="T1615" s="49" t="n">
        <v>10</v>
      </c>
      <c r="U1615" s="49" t="n">
        <v>10</v>
      </c>
      <c r="V1615" s="49" t="n">
        <v>10</v>
      </c>
      <c r="W1615" s="49" t="n">
        <v>4</v>
      </c>
      <c r="X1615" s="49" t="n">
        <v>4</v>
      </c>
      <c r="Y1615" s="49" t="n">
        <v>121</v>
      </c>
      <c r="Z1615" s="143"/>
      <c r="AA1615" s="49" t="n">
        <v>39</v>
      </c>
      <c r="AB1615" s="49" t="n">
        <v>0</v>
      </c>
      <c r="AC1615" s="49" t="n">
        <v>258</v>
      </c>
      <c r="AD1615" s="144"/>
    </row>
    <row r="1616" s="46" customFormat="true" ht="13.2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13</v>
      </c>
      <c r="G1616" s="117" t="s">
        <v>59</v>
      </c>
      <c r="H1616" s="49" t="n">
        <v>287</v>
      </c>
      <c r="I1616" s="49" t="n">
        <v>182</v>
      </c>
      <c r="J1616" s="142" t="n">
        <v>115</v>
      </c>
      <c r="K1616" s="118" t="n">
        <v>0.634146341463415</v>
      </c>
      <c r="L1616" s="49" t="n">
        <v>19</v>
      </c>
      <c r="M1616" s="49" t="n">
        <v>23</v>
      </c>
      <c r="N1616" s="49" t="n">
        <v>23</v>
      </c>
      <c r="O1616" s="49" t="n">
        <v>12</v>
      </c>
      <c r="P1616" s="49" t="n">
        <v>21</v>
      </c>
      <c r="Q1616" s="49" t="n">
        <v>7</v>
      </c>
      <c r="R1616" s="49" t="n">
        <v>12</v>
      </c>
      <c r="S1616" s="49" t="n">
        <v>18</v>
      </c>
      <c r="T1616" s="49" t="n">
        <v>4</v>
      </c>
      <c r="U1616" s="49" t="n">
        <v>9</v>
      </c>
      <c r="V1616" s="49" t="n">
        <v>9</v>
      </c>
      <c r="W1616" s="49" t="n">
        <v>7</v>
      </c>
      <c r="X1616" s="49" t="n">
        <v>8</v>
      </c>
      <c r="Y1616" s="49" t="n">
        <v>115</v>
      </c>
      <c r="Z1616" s="143"/>
      <c r="AA1616" s="49" t="n">
        <v>7</v>
      </c>
      <c r="AB1616" s="49" t="n">
        <v>0</v>
      </c>
      <c r="AC1616" s="49" t="n">
        <v>102</v>
      </c>
      <c r="AD1616" s="144"/>
    </row>
    <row r="1617" s="46" customFormat="true" ht="13.2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14</v>
      </c>
      <c r="G1617" s="117" t="s">
        <v>60</v>
      </c>
      <c r="H1617" s="49" t="n">
        <v>78</v>
      </c>
      <c r="I1617" s="49" t="n">
        <v>29</v>
      </c>
      <c r="J1617" s="142" t="n">
        <v>17</v>
      </c>
      <c r="K1617" s="118" t="n">
        <v>0.371794871794872</v>
      </c>
      <c r="L1617" s="49" t="n">
        <v>8</v>
      </c>
      <c r="M1617" s="49" t="n">
        <v>7</v>
      </c>
      <c r="N1617" s="49" t="n">
        <v>9</v>
      </c>
      <c r="O1617" s="49" t="n">
        <v>7</v>
      </c>
      <c r="P1617" s="49" t="n">
        <v>8</v>
      </c>
      <c r="Q1617" s="49" t="n">
        <v>10</v>
      </c>
      <c r="R1617" s="49" t="n">
        <v>5</v>
      </c>
      <c r="S1617" s="49" t="n">
        <v>3</v>
      </c>
      <c r="T1617" s="49" t="n">
        <v>0</v>
      </c>
      <c r="U1617" s="49" t="n">
        <v>1</v>
      </c>
      <c r="V1617" s="49" t="n">
        <v>3</v>
      </c>
      <c r="W1617" s="49" t="n">
        <v>0</v>
      </c>
      <c r="X1617" s="49" t="n">
        <v>0</v>
      </c>
      <c r="Y1617" s="49" t="n">
        <v>17</v>
      </c>
      <c r="Z1617" s="143"/>
      <c r="AA1617" s="49" t="n">
        <v>10</v>
      </c>
      <c r="AB1617" s="49" t="n">
        <v>0</v>
      </c>
      <c r="AC1617" s="49" t="n">
        <v>88</v>
      </c>
      <c r="AD1617" s="144"/>
    </row>
    <row r="1618" s="46" customFormat="true" ht="13.2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15</v>
      </c>
      <c r="G1618" s="117" t="s">
        <v>61</v>
      </c>
      <c r="H1618" s="49" t="n">
        <v>250</v>
      </c>
      <c r="I1618" s="49" t="n">
        <v>77</v>
      </c>
      <c r="J1618" s="142" t="n">
        <v>36</v>
      </c>
      <c r="K1618" s="118" t="n">
        <v>0.308</v>
      </c>
      <c r="L1618" s="49" t="n">
        <v>58</v>
      </c>
      <c r="M1618" s="49" t="n">
        <v>44</v>
      </c>
      <c r="N1618" s="49" t="n">
        <v>27</v>
      </c>
      <c r="O1618" s="49" t="n">
        <v>20</v>
      </c>
      <c r="P1618" s="49" t="n">
        <v>14</v>
      </c>
      <c r="Q1618" s="49" t="n">
        <v>10</v>
      </c>
      <c r="R1618" s="49" t="n">
        <v>11</v>
      </c>
      <c r="S1618" s="49" t="n">
        <v>5</v>
      </c>
      <c r="T1618" s="49" t="n">
        <v>7</v>
      </c>
      <c r="U1618" s="49" t="n">
        <v>3</v>
      </c>
      <c r="V1618" s="49" t="n">
        <v>6</v>
      </c>
      <c r="W1618" s="49" t="n">
        <v>5</v>
      </c>
      <c r="X1618" s="49" t="n">
        <v>4</v>
      </c>
      <c r="Y1618" s="49" t="n">
        <v>36</v>
      </c>
      <c r="Z1618" s="143"/>
      <c r="AA1618" s="49" t="n">
        <v>140</v>
      </c>
      <c r="AB1618" s="49" t="n">
        <v>2</v>
      </c>
      <c r="AC1618" s="49" t="n">
        <v>344</v>
      </c>
      <c r="AD1618" s="144"/>
    </row>
    <row r="1619" s="46" customFormat="true" ht="13.2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16</v>
      </c>
      <c r="G1619" s="117" t="s">
        <v>46</v>
      </c>
      <c r="H1619" s="49" t="n">
        <v>5656</v>
      </c>
      <c r="I1619" s="49" t="n">
        <v>2380</v>
      </c>
      <c r="J1619" s="142" t="n">
        <v>950</v>
      </c>
      <c r="K1619" s="118" t="n">
        <v>0.420792079207921</v>
      </c>
      <c r="L1619" s="49" t="n">
        <v>542</v>
      </c>
      <c r="M1619" s="49" t="n">
        <v>696</v>
      </c>
      <c r="N1619" s="49" t="n">
        <v>588</v>
      </c>
      <c r="O1619" s="49" t="n">
        <v>549</v>
      </c>
      <c r="P1619" s="49" t="n">
        <v>479</v>
      </c>
      <c r="Q1619" s="49" t="n">
        <v>422</v>
      </c>
      <c r="R1619" s="49" t="n">
        <v>336</v>
      </c>
      <c r="S1619" s="49" t="n">
        <v>250</v>
      </c>
      <c r="T1619" s="49" t="n">
        <v>163</v>
      </c>
      <c r="U1619" s="49" t="n">
        <v>222</v>
      </c>
      <c r="V1619" s="49" t="n">
        <v>203</v>
      </c>
      <c r="W1619" s="49" t="n">
        <v>135</v>
      </c>
      <c r="X1619" s="49" t="n">
        <v>121</v>
      </c>
      <c r="Y1619" s="49" t="n">
        <v>950</v>
      </c>
      <c r="Z1619" s="143"/>
      <c r="AA1619" s="49" t="n">
        <v>2470</v>
      </c>
      <c r="AB1619" s="49" t="n">
        <v>1809</v>
      </c>
      <c r="AC1619" s="49" t="n">
        <v>6450</v>
      </c>
      <c r="AD1619" s="144"/>
    </row>
    <row r="1620" s="46" customFormat="true" ht="13.2" hidden="false" customHeight="false" outlineLevel="0" collapsed="false">
      <c r="A1620" s="140"/>
      <c r="B1620" s="117" t="s">
        <v>79</v>
      </c>
      <c r="C1620" s="117" t="s">
        <v>80</v>
      </c>
      <c r="D1620" s="117" t="s">
        <v>295</v>
      </c>
      <c r="E1620" s="117" t="s">
        <v>296</v>
      </c>
      <c r="F1620" s="141" t="n">
        <v>1</v>
      </c>
      <c r="G1620" s="117" t="s">
        <v>47</v>
      </c>
      <c r="H1620" s="49" t="n">
        <v>1942</v>
      </c>
      <c r="I1620" s="49" t="n">
        <v>278</v>
      </c>
      <c r="J1620" s="142" t="n">
        <v>26</v>
      </c>
      <c r="K1620" s="118" t="n">
        <v>0.143151390319258</v>
      </c>
      <c r="L1620" s="49" t="n">
        <v>339</v>
      </c>
      <c r="M1620" s="49" t="n">
        <v>315</v>
      </c>
      <c r="N1620" s="49" t="n">
        <v>283</v>
      </c>
      <c r="O1620" s="49" t="n">
        <v>302</v>
      </c>
      <c r="P1620" s="49" t="n">
        <v>252</v>
      </c>
      <c r="Q1620" s="49" t="n">
        <v>173</v>
      </c>
      <c r="R1620" s="49" t="n">
        <v>73</v>
      </c>
      <c r="S1620" s="49" t="n">
        <v>66</v>
      </c>
      <c r="T1620" s="49" t="n">
        <v>16</v>
      </c>
      <c r="U1620" s="49" t="n">
        <v>39</v>
      </c>
      <c r="V1620" s="49" t="n">
        <v>24</v>
      </c>
      <c r="W1620" s="49" t="n">
        <v>23</v>
      </c>
      <c r="X1620" s="49" t="n">
        <v>11</v>
      </c>
      <c r="Y1620" s="49" t="n">
        <v>26</v>
      </c>
      <c r="Z1620" s="143"/>
      <c r="AA1620" s="49" t="n">
        <v>104</v>
      </c>
      <c r="AB1620" s="49" t="n">
        <v>33</v>
      </c>
      <c r="AC1620" s="49" t="n">
        <v>1604</v>
      </c>
      <c r="AD1620" s="144"/>
    </row>
    <row r="1621" s="46" customFormat="true" ht="13.2" hidden="false" customHeight="false" outlineLevel="0" collapsed="false">
      <c r="A1621" s="140"/>
      <c r="B1621" s="117" t="s">
        <v>79</v>
      </c>
      <c r="C1621" s="117" t="s">
        <v>80</v>
      </c>
      <c r="D1621" s="117" t="s">
        <v>295</v>
      </c>
      <c r="E1621" s="117" t="s">
        <v>296</v>
      </c>
      <c r="F1621" s="141" t="n">
        <v>2</v>
      </c>
      <c r="G1621" s="117" t="s">
        <v>48</v>
      </c>
      <c r="H1621" s="49" t="n">
        <v>783</v>
      </c>
      <c r="I1621" s="49" t="n">
        <v>24</v>
      </c>
      <c r="J1621" s="142" t="n">
        <v>4</v>
      </c>
      <c r="K1621" s="118" t="n">
        <v>0.0306513409961686</v>
      </c>
      <c r="L1621" s="49" t="n">
        <v>320</v>
      </c>
      <c r="M1621" s="49" t="n">
        <v>172</v>
      </c>
      <c r="N1621" s="49" t="n">
        <v>110</v>
      </c>
      <c r="O1621" s="49" t="n">
        <v>83</v>
      </c>
      <c r="P1621" s="49" t="n">
        <v>55</v>
      </c>
      <c r="Q1621" s="49" t="n">
        <v>19</v>
      </c>
      <c r="R1621" s="49" t="n">
        <v>13</v>
      </c>
      <c r="S1621" s="49" t="n">
        <v>5</v>
      </c>
      <c r="T1621" s="49" t="n">
        <v>1</v>
      </c>
      <c r="U1621" s="49" t="n">
        <v>1</v>
      </c>
      <c r="V1621" s="49" t="n">
        <v>0</v>
      </c>
      <c r="W1621" s="49" t="n">
        <v>0</v>
      </c>
      <c r="X1621" s="49" t="n">
        <v>0</v>
      </c>
      <c r="Y1621" s="49" t="n">
        <v>4</v>
      </c>
      <c r="Z1621" s="143"/>
      <c r="AA1621" s="49" t="n">
        <v>368</v>
      </c>
      <c r="AB1621" s="49" t="n">
        <v>1994</v>
      </c>
      <c r="AC1621" s="49" t="n">
        <v>1803</v>
      </c>
      <c r="AD1621" s="144"/>
    </row>
    <row r="1622" s="46" customFormat="true" ht="13.2" hidden="false" customHeight="false" outlineLevel="0" collapsed="false">
      <c r="A1622" s="140"/>
      <c r="B1622" s="117" t="s">
        <v>79</v>
      </c>
      <c r="C1622" s="117" t="s">
        <v>80</v>
      </c>
      <c r="D1622" s="117" t="s">
        <v>295</v>
      </c>
      <c r="E1622" s="117" t="s">
        <v>296</v>
      </c>
      <c r="F1622" s="141" t="n">
        <v>3</v>
      </c>
      <c r="G1622" s="117" t="s">
        <v>49</v>
      </c>
      <c r="H1622" s="49" t="n">
        <v>3415</v>
      </c>
      <c r="I1622" s="49" t="n">
        <v>250</v>
      </c>
      <c r="J1622" s="142" t="n">
        <v>11</v>
      </c>
      <c r="K1622" s="118" t="n">
        <v>0.0732064421669107</v>
      </c>
      <c r="L1622" s="49" t="n">
        <v>651</v>
      </c>
      <c r="M1622" s="49" t="n">
        <v>626</v>
      </c>
      <c r="N1622" s="49" t="n">
        <v>552</v>
      </c>
      <c r="O1622" s="49" t="n">
        <v>541</v>
      </c>
      <c r="P1622" s="49" t="n">
        <v>466</v>
      </c>
      <c r="Q1622" s="49" t="n">
        <v>329</v>
      </c>
      <c r="R1622" s="49" t="n">
        <v>178</v>
      </c>
      <c r="S1622" s="49" t="n">
        <v>29</v>
      </c>
      <c r="T1622" s="49" t="n">
        <v>15</v>
      </c>
      <c r="U1622" s="49" t="n">
        <v>7</v>
      </c>
      <c r="V1622" s="49" t="n">
        <v>2</v>
      </c>
      <c r="W1622" s="49" t="n">
        <v>7</v>
      </c>
      <c r="X1622" s="49" t="n">
        <v>1</v>
      </c>
      <c r="Y1622" s="49" t="n">
        <v>11</v>
      </c>
      <c r="Z1622" s="143"/>
      <c r="AA1622" s="49" t="n">
        <v>178</v>
      </c>
      <c r="AB1622" s="49" t="n">
        <v>998</v>
      </c>
      <c r="AC1622" s="49" t="n">
        <v>3682</v>
      </c>
      <c r="AD1622" s="144"/>
    </row>
    <row r="1623" s="46" customFormat="true" ht="13.2" hidden="false" customHeight="false" outlineLevel="0" collapsed="false">
      <c r="A1623" s="140"/>
      <c r="B1623" s="117" t="s">
        <v>79</v>
      </c>
      <c r="C1623" s="117" t="s">
        <v>80</v>
      </c>
      <c r="D1623" s="117" t="s">
        <v>295</v>
      </c>
      <c r="E1623" s="117" t="s">
        <v>296</v>
      </c>
      <c r="F1623" s="141" t="n">
        <v>5</v>
      </c>
      <c r="G1623" s="117" t="s">
        <v>51</v>
      </c>
      <c r="H1623" s="49" t="n">
        <v>345</v>
      </c>
      <c r="I1623" s="49" t="n">
        <v>5</v>
      </c>
      <c r="J1623" s="142" t="n">
        <v>0</v>
      </c>
      <c r="K1623" s="118" t="n">
        <v>0.0144927536231884</v>
      </c>
      <c r="L1623" s="49" t="n">
        <v>61</v>
      </c>
      <c r="M1623" s="49" t="n">
        <v>52</v>
      </c>
      <c r="N1623" s="49" t="n">
        <v>58</v>
      </c>
      <c r="O1623" s="49" t="n">
        <v>72</v>
      </c>
      <c r="P1623" s="49" t="n">
        <v>55</v>
      </c>
      <c r="Q1623" s="49" t="n">
        <v>42</v>
      </c>
      <c r="R1623" s="49" t="n">
        <v>2</v>
      </c>
      <c r="S1623" s="49" t="n">
        <v>1</v>
      </c>
      <c r="T1623" s="49" t="n">
        <v>1</v>
      </c>
      <c r="U1623" s="49" t="n">
        <v>1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3"/>
      <c r="AA1623" s="49" t="n">
        <v>21</v>
      </c>
      <c r="AB1623" s="49" t="n">
        <v>1</v>
      </c>
      <c r="AC1623" s="49" t="n">
        <v>254</v>
      </c>
      <c r="AD1623" s="144"/>
    </row>
    <row r="1624" s="46" customFormat="true" ht="13.2" hidden="false" customHeight="false" outlineLevel="0" collapsed="false">
      <c r="A1624" s="140"/>
      <c r="B1624" s="117" t="s">
        <v>79</v>
      </c>
      <c r="C1624" s="117" t="s">
        <v>80</v>
      </c>
      <c r="D1624" s="117" t="s">
        <v>295</v>
      </c>
      <c r="E1624" s="117" t="s">
        <v>296</v>
      </c>
      <c r="F1624" s="141" t="n">
        <v>6</v>
      </c>
      <c r="G1624" s="117" t="s">
        <v>52</v>
      </c>
      <c r="H1624" s="49" t="n">
        <v>267</v>
      </c>
      <c r="I1624" s="49" t="n">
        <v>2</v>
      </c>
      <c r="J1624" s="142" t="n">
        <v>0</v>
      </c>
      <c r="K1624" s="118" t="n">
        <v>0.00749063670411985</v>
      </c>
      <c r="L1624" s="49" t="n">
        <v>98</v>
      </c>
      <c r="M1624" s="49" t="n">
        <v>66</v>
      </c>
      <c r="N1624" s="49" t="n">
        <v>50</v>
      </c>
      <c r="O1624" s="49" t="n">
        <v>21</v>
      </c>
      <c r="P1624" s="49" t="n">
        <v>21</v>
      </c>
      <c r="Q1624" s="49" t="n">
        <v>9</v>
      </c>
      <c r="R1624" s="49" t="n">
        <v>0</v>
      </c>
      <c r="S1624" s="49" t="n">
        <v>0</v>
      </c>
      <c r="T1624" s="49" t="n">
        <v>2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3"/>
      <c r="AA1624" s="49" t="n">
        <v>383</v>
      </c>
      <c r="AB1624" s="49" t="n">
        <v>0</v>
      </c>
      <c r="AC1624" s="49" t="n">
        <v>717</v>
      </c>
      <c r="AD1624" s="144"/>
    </row>
    <row r="1625" s="46" customFormat="true" ht="13.2" hidden="false" customHeight="false" outlineLevel="0" collapsed="false">
      <c r="A1625" s="140"/>
      <c r="B1625" s="117" t="s">
        <v>79</v>
      </c>
      <c r="C1625" s="117" t="s">
        <v>80</v>
      </c>
      <c r="D1625" s="117" t="s">
        <v>295</v>
      </c>
      <c r="E1625" s="117" t="s">
        <v>296</v>
      </c>
      <c r="F1625" s="141" t="n">
        <v>7</v>
      </c>
      <c r="G1625" s="117" t="s">
        <v>53</v>
      </c>
      <c r="H1625" s="49" t="n">
        <v>505</v>
      </c>
      <c r="I1625" s="49" t="n">
        <v>27</v>
      </c>
      <c r="J1625" s="142" t="n">
        <v>0</v>
      </c>
      <c r="K1625" s="118" t="n">
        <v>0.0534653465346535</v>
      </c>
      <c r="L1625" s="49" t="n">
        <v>114</v>
      </c>
      <c r="M1625" s="49" t="n">
        <v>96</v>
      </c>
      <c r="N1625" s="49" t="n">
        <v>93</v>
      </c>
      <c r="O1625" s="49" t="n">
        <v>76</v>
      </c>
      <c r="P1625" s="49" t="n">
        <v>64</v>
      </c>
      <c r="Q1625" s="49" t="n">
        <v>35</v>
      </c>
      <c r="R1625" s="49" t="n">
        <v>3</v>
      </c>
      <c r="S1625" s="49" t="n">
        <v>7</v>
      </c>
      <c r="T1625" s="49" t="n">
        <v>1</v>
      </c>
      <c r="U1625" s="49" t="n">
        <v>4</v>
      </c>
      <c r="V1625" s="49" t="n">
        <v>6</v>
      </c>
      <c r="W1625" s="49" t="n">
        <v>3</v>
      </c>
      <c r="X1625" s="49" t="n">
        <v>3</v>
      </c>
      <c r="Y1625" s="49" t="n">
        <v>0</v>
      </c>
      <c r="Z1625" s="143"/>
      <c r="AA1625" s="49" t="n">
        <v>13</v>
      </c>
      <c r="AB1625" s="49" t="n">
        <v>258</v>
      </c>
      <c r="AC1625" s="49" t="n">
        <v>525</v>
      </c>
      <c r="AD1625" s="144"/>
    </row>
    <row r="1626" s="46" customFormat="true" ht="13.2" hidden="false" customHeight="false" outlineLevel="0" collapsed="false">
      <c r="A1626" s="140"/>
      <c r="B1626" s="117" t="s">
        <v>79</v>
      </c>
      <c r="C1626" s="117" t="s">
        <v>80</v>
      </c>
      <c r="D1626" s="117" t="s">
        <v>295</v>
      </c>
      <c r="E1626" s="117" t="s">
        <v>296</v>
      </c>
      <c r="F1626" s="141" t="n">
        <v>9</v>
      </c>
      <c r="G1626" s="117" t="s">
        <v>55</v>
      </c>
      <c r="H1626" s="49" t="n">
        <v>310</v>
      </c>
      <c r="I1626" s="49" t="n">
        <v>20</v>
      </c>
      <c r="J1626" s="142" t="n">
        <v>8</v>
      </c>
      <c r="K1626" s="118" t="n">
        <v>0.0645161290322581</v>
      </c>
      <c r="L1626" s="49" t="n">
        <v>55</v>
      </c>
      <c r="M1626" s="49" t="n">
        <v>69</v>
      </c>
      <c r="N1626" s="49" t="n">
        <v>46</v>
      </c>
      <c r="O1626" s="49" t="n">
        <v>51</v>
      </c>
      <c r="P1626" s="49" t="n">
        <v>47</v>
      </c>
      <c r="Q1626" s="49" t="n">
        <v>22</v>
      </c>
      <c r="R1626" s="49" t="n">
        <v>1</v>
      </c>
      <c r="S1626" s="49" t="n">
        <v>3</v>
      </c>
      <c r="T1626" s="49" t="n">
        <v>1</v>
      </c>
      <c r="U1626" s="49" t="n">
        <v>1</v>
      </c>
      <c r="V1626" s="49" t="n">
        <v>2</v>
      </c>
      <c r="W1626" s="49" t="n">
        <v>2</v>
      </c>
      <c r="X1626" s="49" t="n">
        <v>2</v>
      </c>
      <c r="Y1626" s="49" t="n">
        <v>8</v>
      </c>
      <c r="Z1626" s="143"/>
      <c r="AA1626" s="49" t="n">
        <v>0</v>
      </c>
      <c r="AB1626" s="49" t="n">
        <v>5</v>
      </c>
      <c r="AC1626" s="49" t="n">
        <v>186</v>
      </c>
      <c r="AD1626" s="144"/>
    </row>
    <row r="1627" s="46" customFormat="true" ht="13.2" hidden="false" customHeight="false" outlineLevel="0" collapsed="false">
      <c r="A1627" s="140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41" t="n">
        <v>10</v>
      </c>
      <c r="G1627" s="117" t="s">
        <v>68</v>
      </c>
      <c r="H1627" s="49" t="n">
        <v>93</v>
      </c>
      <c r="I1627" s="49" t="n">
        <v>8</v>
      </c>
      <c r="J1627" s="142" t="n">
        <v>2</v>
      </c>
      <c r="K1627" s="118" t="n">
        <v>0.0860215053763441</v>
      </c>
      <c r="L1627" s="49" t="n">
        <v>16</v>
      </c>
      <c r="M1627" s="49" t="n">
        <v>38</v>
      </c>
      <c r="N1627" s="49" t="n">
        <v>25</v>
      </c>
      <c r="O1627" s="49" t="n">
        <v>4</v>
      </c>
      <c r="P1627" s="49" t="n">
        <v>2</v>
      </c>
      <c r="Q1627" s="49" t="n">
        <v>0</v>
      </c>
      <c r="R1627" s="49" t="n">
        <v>1</v>
      </c>
      <c r="S1627" s="49" t="n">
        <v>1</v>
      </c>
      <c r="T1627" s="49" t="n">
        <v>0</v>
      </c>
      <c r="U1627" s="49" t="n">
        <v>0</v>
      </c>
      <c r="V1627" s="49" t="n">
        <v>0</v>
      </c>
      <c r="W1627" s="49" t="n">
        <v>4</v>
      </c>
      <c r="X1627" s="49" t="n">
        <v>0</v>
      </c>
      <c r="Y1627" s="49" t="n">
        <v>2</v>
      </c>
      <c r="Z1627" s="143"/>
      <c r="AA1627" s="49" t="n">
        <v>1</v>
      </c>
      <c r="AB1627" s="49" t="n">
        <v>3</v>
      </c>
      <c r="AC1627" s="49" t="n">
        <v>100</v>
      </c>
      <c r="AD1627" s="144"/>
    </row>
    <row r="1628" s="46" customFormat="true" ht="13.2" hidden="false" customHeight="false" outlineLevel="0" collapsed="false">
      <c r="A1628" s="140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41" t="n">
        <v>11</v>
      </c>
      <c r="G1628" s="117" t="s">
        <v>57</v>
      </c>
      <c r="H1628" s="49" t="n">
        <v>0</v>
      </c>
      <c r="I1628" s="49" t="n">
        <v>0</v>
      </c>
      <c r="J1628" s="142" t="n">
        <v>0</v>
      </c>
      <c r="K1628" s="118" t="n">
        <v>0</v>
      </c>
      <c r="L1628" s="49" t="n">
        <v>0</v>
      </c>
      <c r="M1628" s="49" t="n">
        <v>0</v>
      </c>
      <c r="N1628" s="49" t="n">
        <v>0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3"/>
      <c r="AA1628" s="49" t="n">
        <v>1</v>
      </c>
      <c r="AB1628" s="49" t="n">
        <v>2</v>
      </c>
      <c r="AC1628" s="49" t="n">
        <v>4</v>
      </c>
      <c r="AD1628" s="144"/>
    </row>
    <row r="1629" s="46" customFormat="true" ht="13.2" hidden="false" customHeight="false" outlineLevel="0" collapsed="false">
      <c r="A1629" s="140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41" t="n">
        <v>12</v>
      </c>
      <c r="G1629" s="117" t="s">
        <v>58</v>
      </c>
      <c r="H1629" s="49" t="n">
        <v>440</v>
      </c>
      <c r="I1629" s="49" t="n">
        <v>28</v>
      </c>
      <c r="J1629" s="142" t="n">
        <v>6</v>
      </c>
      <c r="K1629" s="118" t="n">
        <v>0.0636363636363636</v>
      </c>
      <c r="L1629" s="49" t="n">
        <v>150</v>
      </c>
      <c r="M1629" s="49" t="n">
        <v>99</v>
      </c>
      <c r="N1629" s="49" t="n">
        <v>66</v>
      </c>
      <c r="O1629" s="49" t="n">
        <v>31</v>
      </c>
      <c r="P1629" s="49" t="n">
        <v>39</v>
      </c>
      <c r="Q1629" s="49" t="n">
        <v>27</v>
      </c>
      <c r="R1629" s="49" t="n">
        <v>7</v>
      </c>
      <c r="S1629" s="49" t="n">
        <v>4</v>
      </c>
      <c r="T1629" s="49" t="n">
        <v>11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6</v>
      </c>
      <c r="Z1629" s="143"/>
      <c r="AA1629" s="49" t="n">
        <v>231</v>
      </c>
      <c r="AB1629" s="49" t="n">
        <v>0</v>
      </c>
      <c r="AC1629" s="49" t="n">
        <v>442</v>
      </c>
      <c r="AD1629" s="144"/>
    </row>
    <row r="1630" s="46" customFormat="true" ht="13.2" hidden="false" customHeight="false" outlineLevel="0" collapsed="false">
      <c r="A1630" s="140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41" t="n">
        <v>13</v>
      </c>
      <c r="G1630" s="117" t="s">
        <v>59</v>
      </c>
      <c r="H1630" s="49" t="n">
        <v>111</v>
      </c>
      <c r="I1630" s="49" t="n">
        <v>5</v>
      </c>
      <c r="J1630" s="142" t="n">
        <v>4</v>
      </c>
      <c r="K1630" s="118" t="n">
        <v>0.045045045045045</v>
      </c>
      <c r="L1630" s="49" t="n">
        <v>31</v>
      </c>
      <c r="M1630" s="49" t="n">
        <v>26</v>
      </c>
      <c r="N1630" s="49" t="n">
        <v>19</v>
      </c>
      <c r="O1630" s="49" t="n">
        <v>13</v>
      </c>
      <c r="P1630" s="49" t="n">
        <v>9</v>
      </c>
      <c r="Q1630" s="49" t="n">
        <v>8</v>
      </c>
      <c r="R1630" s="49" t="n">
        <v>0</v>
      </c>
      <c r="S1630" s="49" t="n">
        <v>1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4</v>
      </c>
      <c r="Z1630" s="143"/>
      <c r="AA1630" s="49" t="n">
        <v>27</v>
      </c>
      <c r="AB1630" s="49" t="n">
        <v>0</v>
      </c>
      <c r="AC1630" s="49" t="n">
        <v>84</v>
      </c>
      <c r="AD1630" s="144"/>
    </row>
    <row r="1631" s="46" customFormat="true" ht="13.2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14</v>
      </c>
      <c r="G1631" s="117" t="s">
        <v>60</v>
      </c>
      <c r="H1631" s="49" t="n">
        <v>84</v>
      </c>
      <c r="I1631" s="49" t="n">
        <v>10</v>
      </c>
      <c r="J1631" s="142" t="n">
        <v>4</v>
      </c>
      <c r="K1631" s="118" t="n">
        <v>0.119047619047619</v>
      </c>
      <c r="L1631" s="49" t="n">
        <v>16</v>
      </c>
      <c r="M1631" s="49" t="n">
        <v>18</v>
      </c>
      <c r="N1631" s="49" t="n">
        <v>21</v>
      </c>
      <c r="O1631" s="49" t="n">
        <v>12</v>
      </c>
      <c r="P1631" s="49" t="n">
        <v>5</v>
      </c>
      <c r="Q1631" s="49" t="n">
        <v>2</v>
      </c>
      <c r="R1631" s="49" t="n">
        <v>2</v>
      </c>
      <c r="S1631" s="49" t="n">
        <v>1</v>
      </c>
      <c r="T1631" s="49" t="n">
        <v>0</v>
      </c>
      <c r="U1631" s="49" t="n">
        <v>0</v>
      </c>
      <c r="V1631" s="49" t="n">
        <v>3</v>
      </c>
      <c r="W1631" s="49" t="n">
        <v>0</v>
      </c>
      <c r="X1631" s="49" t="n">
        <v>0</v>
      </c>
      <c r="Y1631" s="49" t="n">
        <v>4</v>
      </c>
      <c r="Z1631" s="143"/>
      <c r="AA1631" s="49" t="n">
        <v>68</v>
      </c>
      <c r="AB1631" s="49" t="n">
        <v>0</v>
      </c>
      <c r="AC1631" s="49" t="n">
        <v>159</v>
      </c>
      <c r="AD1631" s="144"/>
    </row>
    <row r="1632" s="46" customFormat="true" ht="13.2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15</v>
      </c>
      <c r="G1632" s="117" t="s">
        <v>61</v>
      </c>
      <c r="H1632" s="49" t="n">
        <v>355</v>
      </c>
      <c r="I1632" s="49" t="n">
        <v>23</v>
      </c>
      <c r="J1632" s="142" t="n">
        <v>14</v>
      </c>
      <c r="K1632" s="118" t="n">
        <v>0.0647887323943662</v>
      </c>
      <c r="L1632" s="49" t="n">
        <v>93</v>
      </c>
      <c r="M1632" s="49" t="n">
        <v>67</v>
      </c>
      <c r="N1632" s="49" t="n">
        <v>42</v>
      </c>
      <c r="O1632" s="49" t="n">
        <v>61</v>
      </c>
      <c r="P1632" s="49" t="n">
        <v>39</v>
      </c>
      <c r="Q1632" s="49" t="n">
        <v>30</v>
      </c>
      <c r="R1632" s="49" t="n">
        <v>6</v>
      </c>
      <c r="S1632" s="49" t="n">
        <v>0</v>
      </c>
      <c r="T1632" s="49" t="n">
        <v>1</v>
      </c>
      <c r="U1632" s="49" t="n">
        <v>0</v>
      </c>
      <c r="V1632" s="49" t="n">
        <v>1</v>
      </c>
      <c r="W1632" s="49" t="n">
        <v>1</v>
      </c>
      <c r="X1632" s="49" t="n">
        <v>0</v>
      </c>
      <c r="Y1632" s="49" t="n">
        <v>14</v>
      </c>
      <c r="Z1632" s="143"/>
      <c r="AA1632" s="49" t="n">
        <v>181</v>
      </c>
      <c r="AB1632" s="49" t="n">
        <v>1</v>
      </c>
      <c r="AC1632" s="49" t="n">
        <v>281</v>
      </c>
      <c r="AD1632" s="144"/>
    </row>
    <row r="1633" s="46" customFormat="true" ht="13.2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16</v>
      </c>
      <c r="G1633" s="117" t="s">
        <v>46</v>
      </c>
      <c r="H1633" s="49" t="n">
        <v>8650</v>
      </c>
      <c r="I1633" s="49" t="n">
        <v>680</v>
      </c>
      <c r="J1633" s="142" t="n">
        <v>79</v>
      </c>
      <c r="K1633" s="118" t="n">
        <v>0.0786127167630058</v>
      </c>
      <c r="L1633" s="49" t="n">
        <v>1944</v>
      </c>
      <c r="M1633" s="49" t="n">
        <v>1644</v>
      </c>
      <c r="N1633" s="49" t="n">
        <v>1365</v>
      </c>
      <c r="O1633" s="49" t="n">
        <v>1267</v>
      </c>
      <c r="P1633" s="49" t="n">
        <v>1054</v>
      </c>
      <c r="Q1633" s="49" t="n">
        <v>696</v>
      </c>
      <c r="R1633" s="49" t="n">
        <v>286</v>
      </c>
      <c r="S1633" s="49" t="n">
        <v>118</v>
      </c>
      <c r="T1633" s="49" t="n">
        <v>49</v>
      </c>
      <c r="U1633" s="49" t="n">
        <v>53</v>
      </c>
      <c r="V1633" s="49" t="n">
        <v>38</v>
      </c>
      <c r="W1633" s="49" t="n">
        <v>40</v>
      </c>
      <c r="X1633" s="49" t="n">
        <v>17</v>
      </c>
      <c r="Y1633" s="49" t="n">
        <v>79</v>
      </c>
      <c r="Z1633" s="143"/>
      <c r="AA1633" s="49" t="n">
        <v>1576</v>
      </c>
      <c r="AB1633" s="49" t="n">
        <v>3295</v>
      </c>
      <c r="AC1633" s="49" t="n">
        <v>9841</v>
      </c>
      <c r="AD1633" s="144"/>
    </row>
    <row r="1634" s="46" customFormat="true" ht="13.2" hidden="false" customHeight="false" outlineLevel="0" collapsed="false">
      <c r="A1634" s="140"/>
      <c r="B1634" s="117" t="s">
        <v>81</v>
      </c>
      <c r="C1634" s="117" t="s">
        <v>82</v>
      </c>
      <c r="D1634" s="117" t="s">
        <v>81</v>
      </c>
      <c r="E1634" s="117" t="s">
        <v>82</v>
      </c>
      <c r="F1634" s="141" t="n">
        <v>1</v>
      </c>
      <c r="G1634" s="117" t="s">
        <v>47</v>
      </c>
      <c r="H1634" s="49" t="n">
        <v>592</v>
      </c>
      <c r="I1634" s="49" t="n">
        <v>109</v>
      </c>
      <c r="J1634" s="142" t="n">
        <v>35</v>
      </c>
      <c r="K1634" s="118" t="n">
        <v>0.184121621621622</v>
      </c>
      <c r="L1634" s="49" t="n">
        <v>135</v>
      </c>
      <c r="M1634" s="49" t="n">
        <v>101</v>
      </c>
      <c r="N1634" s="49" t="n">
        <v>104</v>
      </c>
      <c r="O1634" s="49" t="n">
        <v>77</v>
      </c>
      <c r="P1634" s="49" t="n">
        <v>27</v>
      </c>
      <c r="Q1634" s="49" t="n">
        <v>39</v>
      </c>
      <c r="R1634" s="49" t="n">
        <v>18</v>
      </c>
      <c r="S1634" s="49" t="n">
        <v>14</v>
      </c>
      <c r="T1634" s="49" t="n">
        <v>13</v>
      </c>
      <c r="U1634" s="49" t="n">
        <v>12</v>
      </c>
      <c r="V1634" s="49" t="n">
        <v>6</v>
      </c>
      <c r="W1634" s="49" t="n">
        <v>10</v>
      </c>
      <c r="X1634" s="49" t="n">
        <v>1</v>
      </c>
      <c r="Y1634" s="49" t="n">
        <v>35</v>
      </c>
      <c r="Z1634" s="143"/>
      <c r="AA1634" s="49" t="n">
        <v>993</v>
      </c>
      <c r="AB1634" s="49" t="n">
        <v>108</v>
      </c>
      <c r="AC1634" s="49" t="n">
        <v>1547</v>
      </c>
      <c r="AD1634" s="144"/>
    </row>
    <row r="1635" s="46" customFormat="true" ht="13.2" hidden="false" customHeight="false" outlineLevel="0" collapsed="false">
      <c r="A1635" s="140"/>
      <c r="B1635" s="117" t="s">
        <v>81</v>
      </c>
      <c r="C1635" s="117" t="s">
        <v>82</v>
      </c>
      <c r="D1635" s="117" t="s">
        <v>81</v>
      </c>
      <c r="E1635" s="117" t="s">
        <v>82</v>
      </c>
      <c r="F1635" s="141" t="n">
        <v>2</v>
      </c>
      <c r="G1635" s="117" t="s">
        <v>48</v>
      </c>
      <c r="H1635" s="49" t="n">
        <v>351</v>
      </c>
      <c r="I1635" s="49" t="n">
        <v>31</v>
      </c>
      <c r="J1635" s="142" t="n">
        <v>9</v>
      </c>
      <c r="K1635" s="118" t="n">
        <v>0.0883190883190883</v>
      </c>
      <c r="L1635" s="49" t="n">
        <v>96</v>
      </c>
      <c r="M1635" s="49" t="n">
        <v>88</v>
      </c>
      <c r="N1635" s="49" t="n">
        <v>50</v>
      </c>
      <c r="O1635" s="49" t="n">
        <v>53</v>
      </c>
      <c r="P1635" s="49" t="n">
        <v>27</v>
      </c>
      <c r="Q1635" s="49" t="n">
        <v>6</v>
      </c>
      <c r="R1635" s="49" t="n">
        <v>7</v>
      </c>
      <c r="S1635" s="49" t="n">
        <v>5</v>
      </c>
      <c r="T1635" s="49" t="n">
        <v>3</v>
      </c>
      <c r="U1635" s="49" t="n">
        <v>2</v>
      </c>
      <c r="V1635" s="49" t="n">
        <v>2</v>
      </c>
      <c r="W1635" s="49" t="n">
        <v>3</v>
      </c>
      <c r="X1635" s="49" t="n">
        <v>0</v>
      </c>
      <c r="Y1635" s="49" t="n">
        <v>9</v>
      </c>
      <c r="Z1635" s="143"/>
      <c r="AA1635" s="49" t="n">
        <v>3119</v>
      </c>
      <c r="AB1635" s="49" t="n">
        <v>591</v>
      </c>
      <c r="AC1635" s="49" t="n">
        <v>952</v>
      </c>
      <c r="AD1635" s="144"/>
    </row>
    <row r="1636" s="46" customFormat="true" ht="13.2" hidden="false" customHeight="false" outlineLevel="0" collapsed="false">
      <c r="A1636" s="140"/>
      <c r="B1636" s="117" t="s">
        <v>81</v>
      </c>
      <c r="C1636" s="117" t="s">
        <v>82</v>
      </c>
      <c r="D1636" s="117" t="s">
        <v>81</v>
      </c>
      <c r="E1636" s="117" t="s">
        <v>82</v>
      </c>
      <c r="F1636" s="141" t="n">
        <v>3</v>
      </c>
      <c r="G1636" s="117" t="s">
        <v>49</v>
      </c>
      <c r="H1636" s="49" t="n">
        <v>716</v>
      </c>
      <c r="I1636" s="49" t="n">
        <v>64</v>
      </c>
      <c r="J1636" s="142" t="n">
        <v>15</v>
      </c>
      <c r="K1636" s="118" t="n">
        <v>0.0893854748603352</v>
      </c>
      <c r="L1636" s="49" t="n">
        <v>164</v>
      </c>
      <c r="M1636" s="49" t="n">
        <v>127</v>
      </c>
      <c r="N1636" s="49" t="n">
        <v>122</v>
      </c>
      <c r="O1636" s="49" t="n">
        <v>93</v>
      </c>
      <c r="P1636" s="49" t="n">
        <v>89</v>
      </c>
      <c r="Q1636" s="49" t="n">
        <v>57</v>
      </c>
      <c r="R1636" s="49" t="n">
        <v>13</v>
      </c>
      <c r="S1636" s="49" t="n">
        <v>11</v>
      </c>
      <c r="T1636" s="49" t="n">
        <v>7</v>
      </c>
      <c r="U1636" s="49" t="n">
        <v>9</v>
      </c>
      <c r="V1636" s="49" t="n">
        <v>4</v>
      </c>
      <c r="W1636" s="49" t="n">
        <v>4</v>
      </c>
      <c r="X1636" s="49" t="n">
        <v>1</v>
      </c>
      <c r="Y1636" s="49" t="n">
        <v>15</v>
      </c>
      <c r="Z1636" s="143"/>
      <c r="AA1636" s="49" t="n">
        <v>462</v>
      </c>
      <c r="AB1636" s="49" t="n">
        <v>262</v>
      </c>
      <c r="AC1636" s="49" t="n">
        <v>1052</v>
      </c>
      <c r="AD1636" s="144"/>
    </row>
    <row r="1637" s="46" customFormat="true" ht="13.2" hidden="false" customHeight="false" outlineLevel="0" collapsed="false">
      <c r="A1637" s="140"/>
      <c r="B1637" s="117" t="s">
        <v>81</v>
      </c>
      <c r="C1637" s="117" t="s">
        <v>82</v>
      </c>
      <c r="D1637" s="117" t="s">
        <v>81</v>
      </c>
      <c r="E1637" s="117" t="s">
        <v>82</v>
      </c>
      <c r="F1637" s="141" t="n">
        <v>4</v>
      </c>
      <c r="G1637" s="117" t="s">
        <v>50</v>
      </c>
      <c r="H1637" s="49" t="n">
        <v>2</v>
      </c>
      <c r="I1637" s="49" t="n">
        <v>0</v>
      </c>
      <c r="J1637" s="142" t="n">
        <v>0</v>
      </c>
      <c r="K1637" s="118" t="n">
        <v>0</v>
      </c>
      <c r="L1637" s="49" t="n">
        <v>0</v>
      </c>
      <c r="M1637" s="49" t="n">
        <v>1</v>
      </c>
      <c r="N1637" s="49" t="n">
        <v>1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3"/>
      <c r="AA1637" s="49" t="n">
        <v>0</v>
      </c>
      <c r="AB1637" s="49" t="n">
        <v>2</v>
      </c>
      <c r="AC1637" s="49" t="n">
        <v>2</v>
      </c>
      <c r="AD1637" s="144"/>
    </row>
    <row r="1638" s="46" customFormat="true" ht="13.2" hidden="false" customHeight="false" outlineLevel="0" collapsed="false">
      <c r="A1638" s="140"/>
      <c r="B1638" s="117" t="s">
        <v>81</v>
      </c>
      <c r="C1638" s="117" t="s">
        <v>82</v>
      </c>
      <c r="D1638" s="117" t="s">
        <v>81</v>
      </c>
      <c r="E1638" s="117" t="s">
        <v>82</v>
      </c>
      <c r="F1638" s="141" t="n">
        <v>5</v>
      </c>
      <c r="G1638" s="117" t="s">
        <v>51</v>
      </c>
      <c r="H1638" s="49" t="n">
        <v>52</v>
      </c>
      <c r="I1638" s="49" t="n">
        <v>11</v>
      </c>
      <c r="J1638" s="142" t="n">
        <v>1</v>
      </c>
      <c r="K1638" s="118" t="n">
        <v>0.211538461538462</v>
      </c>
      <c r="L1638" s="49" t="n">
        <v>14</v>
      </c>
      <c r="M1638" s="49" t="n">
        <v>10</v>
      </c>
      <c r="N1638" s="49" t="n">
        <v>7</v>
      </c>
      <c r="O1638" s="49" t="n">
        <v>4</v>
      </c>
      <c r="P1638" s="49" t="n">
        <v>6</v>
      </c>
      <c r="Q1638" s="49" t="n">
        <v>0</v>
      </c>
      <c r="R1638" s="49" t="n">
        <v>5</v>
      </c>
      <c r="S1638" s="49" t="n">
        <v>4</v>
      </c>
      <c r="T1638" s="49" t="n">
        <v>0</v>
      </c>
      <c r="U1638" s="49" t="n">
        <v>0</v>
      </c>
      <c r="V1638" s="49" t="n">
        <v>1</v>
      </c>
      <c r="W1638" s="49" t="n">
        <v>0</v>
      </c>
      <c r="X1638" s="49" t="n">
        <v>0</v>
      </c>
      <c r="Y1638" s="49" t="n">
        <v>1</v>
      </c>
      <c r="Z1638" s="143"/>
      <c r="AA1638" s="49" t="n">
        <v>55</v>
      </c>
      <c r="AB1638" s="49" t="n">
        <v>0</v>
      </c>
      <c r="AC1638" s="49" t="n">
        <v>77</v>
      </c>
      <c r="AD1638" s="144"/>
    </row>
    <row r="1639" s="46" customFormat="true" ht="13.2" hidden="false" customHeight="false" outlineLevel="0" collapsed="false">
      <c r="A1639" s="140"/>
      <c r="B1639" s="117" t="s">
        <v>81</v>
      </c>
      <c r="C1639" s="117" t="s">
        <v>82</v>
      </c>
      <c r="D1639" s="117" t="s">
        <v>81</v>
      </c>
      <c r="E1639" s="117" t="s">
        <v>82</v>
      </c>
      <c r="F1639" s="141" t="n">
        <v>6</v>
      </c>
      <c r="G1639" s="117" t="s">
        <v>52</v>
      </c>
      <c r="H1639" s="49" t="n">
        <v>67</v>
      </c>
      <c r="I1639" s="49" t="n">
        <v>16</v>
      </c>
      <c r="J1639" s="142" t="n">
        <v>4</v>
      </c>
      <c r="K1639" s="118" t="n">
        <v>0.238805970149254</v>
      </c>
      <c r="L1639" s="49" t="n">
        <v>14</v>
      </c>
      <c r="M1639" s="49" t="n">
        <v>6</v>
      </c>
      <c r="N1639" s="49" t="n">
        <v>12</v>
      </c>
      <c r="O1639" s="49" t="n">
        <v>6</v>
      </c>
      <c r="P1639" s="49" t="n">
        <v>10</v>
      </c>
      <c r="Q1639" s="49" t="n">
        <v>3</v>
      </c>
      <c r="R1639" s="49" t="n">
        <v>3</v>
      </c>
      <c r="S1639" s="49" t="n">
        <v>6</v>
      </c>
      <c r="T1639" s="49" t="n">
        <v>2</v>
      </c>
      <c r="U1639" s="49" t="n">
        <v>1</v>
      </c>
      <c r="V1639" s="49" t="n">
        <v>0</v>
      </c>
      <c r="W1639" s="49" t="n">
        <v>0</v>
      </c>
      <c r="X1639" s="49" t="n">
        <v>0</v>
      </c>
      <c r="Y1639" s="49" t="n">
        <v>4</v>
      </c>
      <c r="Z1639" s="143"/>
      <c r="AA1639" s="49" t="n">
        <v>61</v>
      </c>
      <c r="AB1639" s="49" t="n">
        <v>0</v>
      </c>
      <c r="AC1639" s="49" t="n">
        <v>61</v>
      </c>
      <c r="AD1639" s="144"/>
    </row>
    <row r="1640" s="46" customFormat="true" ht="13.2" hidden="false" customHeight="false" outlineLevel="0" collapsed="false">
      <c r="A1640" s="140"/>
      <c r="B1640" s="117" t="s">
        <v>81</v>
      </c>
      <c r="C1640" s="117" t="s">
        <v>82</v>
      </c>
      <c r="D1640" s="117" t="s">
        <v>81</v>
      </c>
      <c r="E1640" s="117" t="s">
        <v>82</v>
      </c>
      <c r="F1640" s="141" t="n">
        <v>7</v>
      </c>
      <c r="G1640" s="117" t="s">
        <v>53</v>
      </c>
      <c r="H1640" s="49" t="n">
        <v>200</v>
      </c>
      <c r="I1640" s="49" t="n">
        <v>53</v>
      </c>
      <c r="J1640" s="142" t="n">
        <v>26</v>
      </c>
      <c r="K1640" s="118" t="n">
        <v>0.265</v>
      </c>
      <c r="L1640" s="49" t="n">
        <v>32</v>
      </c>
      <c r="M1640" s="49" t="n">
        <v>25</v>
      </c>
      <c r="N1640" s="49" t="n">
        <v>32</v>
      </c>
      <c r="O1640" s="49" t="n">
        <v>24</v>
      </c>
      <c r="P1640" s="49" t="n">
        <v>17</v>
      </c>
      <c r="Q1640" s="49" t="n">
        <v>17</v>
      </c>
      <c r="R1640" s="49" t="n">
        <v>7</v>
      </c>
      <c r="S1640" s="49" t="n">
        <v>6</v>
      </c>
      <c r="T1640" s="49" t="n">
        <v>5</v>
      </c>
      <c r="U1640" s="49" t="n">
        <v>3</v>
      </c>
      <c r="V1640" s="49" t="n">
        <v>3</v>
      </c>
      <c r="W1640" s="49" t="n">
        <v>0</v>
      </c>
      <c r="X1640" s="49" t="n">
        <v>3</v>
      </c>
      <c r="Y1640" s="49" t="n">
        <v>26</v>
      </c>
      <c r="Z1640" s="143"/>
      <c r="AA1640" s="49" t="n">
        <v>3263</v>
      </c>
      <c r="AB1640" s="49" t="n">
        <v>40</v>
      </c>
      <c r="AC1640" s="49" t="n">
        <v>586</v>
      </c>
      <c r="AD1640" s="144"/>
    </row>
    <row r="1641" s="46" customFormat="true" ht="13.2" hidden="false" customHeight="false" outlineLevel="0" collapsed="false">
      <c r="A1641" s="140"/>
      <c r="B1641" s="117" t="s">
        <v>81</v>
      </c>
      <c r="C1641" s="117" t="s">
        <v>82</v>
      </c>
      <c r="D1641" s="117" t="s">
        <v>81</v>
      </c>
      <c r="E1641" s="117" t="s">
        <v>82</v>
      </c>
      <c r="F1641" s="141" t="n">
        <v>8</v>
      </c>
      <c r="G1641" s="117" t="s">
        <v>54</v>
      </c>
      <c r="H1641" s="49" t="n">
        <v>2</v>
      </c>
      <c r="I1641" s="49" t="n">
        <v>1</v>
      </c>
      <c r="J1641" s="142" t="n">
        <v>0</v>
      </c>
      <c r="K1641" s="118" t="n">
        <v>0.5</v>
      </c>
      <c r="L1641" s="49" t="n">
        <v>1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1</v>
      </c>
      <c r="X1641" s="49" t="n">
        <v>0</v>
      </c>
      <c r="Y1641" s="49" t="n">
        <v>0</v>
      </c>
      <c r="Z1641" s="143"/>
      <c r="AA1641" s="49" t="n">
        <v>0</v>
      </c>
      <c r="AB1641" s="49" t="n">
        <v>0</v>
      </c>
      <c r="AC1641" s="49" t="n">
        <v>7</v>
      </c>
      <c r="AD1641" s="144"/>
    </row>
    <row r="1642" s="46" customFormat="true" ht="13.2" hidden="false" customHeight="false" outlineLevel="0" collapsed="false">
      <c r="A1642" s="140"/>
      <c r="B1642" s="117" t="s">
        <v>81</v>
      </c>
      <c r="C1642" s="117" t="s">
        <v>82</v>
      </c>
      <c r="D1642" s="117" t="s">
        <v>81</v>
      </c>
      <c r="E1642" s="117" t="s">
        <v>82</v>
      </c>
      <c r="F1642" s="141" t="n">
        <v>9</v>
      </c>
      <c r="G1642" s="117" t="s">
        <v>55</v>
      </c>
      <c r="H1642" s="49" t="n">
        <v>70</v>
      </c>
      <c r="I1642" s="49" t="n">
        <v>15</v>
      </c>
      <c r="J1642" s="142" t="n">
        <v>3</v>
      </c>
      <c r="K1642" s="118" t="n">
        <v>0.214285714285714</v>
      </c>
      <c r="L1642" s="49" t="n">
        <v>8</v>
      </c>
      <c r="M1642" s="49" t="n">
        <v>12</v>
      </c>
      <c r="N1642" s="49" t="n">
        <v>9</v>
      </c>
      <c r="O1642" s="49" t="n">
        <v>11</v>
      </c>
      <c r="P1642" s="49" t="n">
        <v>9</v>
      </c>
      <c r="Q1642" s="49" t="n">
        <v>6</v>
      </c>
      <c r="R1642" s="49" t="n">
        <v>2</v>
      </c>
      <c r="S1642" s="49" t="n">
        <v>0</v>
      </c>
      <c r="T1642" s="49" t="n">
        <v>3</v>
      </c>
      <c r="U1642" s="49" t="n">
        <v>2</v>
      </c>
      <c r="V1642" s="49" t="n">
        <v>2</v>
      </c>
      <c r="W1642" s="49" t="n">
        <v>0</v>
      </c>
      <c r="X1642" s="49" t="n">
        <v>3</v>
      </c>
      <c r="Y1642" s="49" t="n">
        <v>3</v>
      </c>
      <c r="Z1642" s="143"/>
      <c r="AA1642" s="49" t="n">
        <v>2</v>
      </c>
      <c r="AB1642" s="49" t="n">
        <v>4</v>
      </c>
      <c r="AC1642" s="49" t="n">
        <v>213</v>
      </c>
      <c r="AD1642" s="144"/>
    </row>
    <row r="1643" s="46" customFormat="true" ht="13.2" hidden="false" customHeight="false" outlineLevel="0" collapsed="false">
      <c r="A1643" s="140"/>
      <c r="B1643" s="117" t="s">
        <v>81</v>
      </c>
      <c r="C1643" s="117" t="s">
        <v>82</v>
      </c>
      <c r="D1643" s="117" t="s">
        <v>81</v>
      </c>
      <c r="E1643" s="117" t="s">
        <v>82</v>
      </c>
      <c r="F1643" s="141" t="n">
        <v>10</v>
      </c>
      <c r="G1643" s="117" t="s">
        <v>68</v>
      </c>
      <c r="H1643" s="49" t="n">
        <v>15</v>
      </c>
      <c r="I1643" s="49" t="n">
        <v>5</v>
      </c>
      <c r="J1643" s="142" t="n">
        <v>3</v>
      </c>
      <c r="K1643" s="118" t="n">
        <v>0.333333333333333</v>
      </c>
      <c r="L1643" s="49" t="n">
        <v>3</v>
      </c>
      <c r="M1643" s="49" t="n">
        <v>3</v>
      </c>
      <c r="N1643" s="49" t="n">
        <v>0</v>
      </c>
      <c r="O1643" s="49" t="n">
        <v>0</v>
      </c>
      <c r="P1643" s="49" t="n">
        <v>1</v>
      </c>
      <c r="Q1643" s="49" t="n">
        <v>3</v>
      </c>
      <c r="R1643" s="49" t="n">
        <v>0</v>
      </c>
      <c r="S1643" s="49" t="n">
        <v>0</v>
      </c>
      <c r="T1643" s="49" t="n">
        <v>1</v>
      </c>
      <c r="U1643" s="49" t="n">
        <v>0</v>
      </c>
      <c r="V1643" s="49" t="n">
        <v>0</v>
      </c>
      <c r="W1643" s="49" t="n">
        <v>0</v>
      </c>
      <c r="X1643" s="49" t="n">
        <v>1</v>
      </c>
      <c r="Y1643" s="49" t="n">
        <v>3</v>
      </c>
      <c r="Z1643" s="143"/>
      <c r="AA1643" s="49" t="n">
        <v>2</v>
      </c>
      <c r="AB1643" s="49" t="n">
        <v>0</v>
      </c>
      <c r="AC1643" s="49" t="n">
        <v>19</v>
      </c>
      <c r="AD1643" s="144"/>
    </row>
    <row r="1644" s="46" customFormat="true" ht="13.2" hidden="false" customHeight="false" outlineLevel="0" collapsed="false">
      <c r="A1644" s="140"/>
      <c r="B1644" s="117" t="s">
        <v>81</v>
      </c>
      <c r="C1644" s="117" t="s">
        <v>82</v>
      </c>
      <c r="D1644" s="117" t="s">
        <v>81</v>
      </c>
      <c r="E1644" s="117" t="s">
        <v>82</v>
      </c>
      <c r="F1644" s="141" t="n">
        <v>11</v>
      </c>
      <c r="G1644" s="117" t="s">
        <v>57</v>
      </c>
      <c r="H1644" s="49" t="n">
        <v>8</v>
      </c>
      <c r="I1644" s="49" t="n">
        <v>6</v>
      </c>
      <c r="J1644" s="142" t="n">
        <v>3</v>
      </c>
      <c r="K1644" s="118" t="n">
        <v>0.75</v>
      </c>
      <c r="L1644" s="49" t="n">
        <v>0</v>
      </c>
      <c r="M1644" s="49" t="n">
        <v>0</v>
      </c>
      <c r="N1644" s="49" t="n">
        <v>0</v>
      </c>
      <c r="O1644" s="49" t="n">
        <v>0</v>
      </c>
      <c r="P1644" s="49" t="n">
        <v>1</v>
      </c>
      <c r="Q1644" s="49" t="n">
        <v>1</v>
      </c>
      <c r="R1644" s="49" t="n">
        <v>1</v>
      </c>
      <c r="S1644" s="49" t="n">
        <v>0</v>
      </c>
      <c r="T1644" s="49" t="n">
        <v>1</v>
      </c>
      <c r="U1644" s="49" t="n">
        <v>0</v>
      </c>
      <c r="V1644" s="49" t="n">
        <v>0</v>
      </c>
      <c r="W1644" s="49" t="n">
        <v>1</v>
      </c>
      <c r="X1644" s="49" t="n">
        <v>0</v>
      </c>
      <c r="Y1644" s="49" t="n">
        <v>3</v>
      </c>
      <c r="Z1644" s="143"/>
      <c r="AA1644" s="49" t="n">
        <v>4</v>
      </c>
      <c r="AB1644" s="49" t="n">
        <v>0</v>
      </c>
      <c r="AC1644" s="49" t="n">
        <v>0</v>
      </c>
      <c r="AD1644" s="144"/>
    </row>
    <row r="1645" s="46" customFormat="true" ht="13.2" hidden="false" customHeight="false" outlineLevel="0" collapsed="false">
      <c r="A1645" s="140"/>
      <c r="B1645" s="117" t="s">
        <v>81</v>
      </c>
      <c r="C1645" s="117" t="s">
        <v>82</v>
      </c>
      <c r="D1645" s="117" t="s">
        <v>81</v>
      </c>
      <c r="E1645" s="117" t="s">
        <v>82</v>
      </c>
      <c r="F1645" s="141" t="n">
        <v>12</v>
      </c>
      <c r="G1645" s="117" t="s">
        <v>58</v>
      </c>
      <c r="H1645" s="49" t="n">
        <v>76</v>
      </c>
      <c r="I1645" s="49" t="n">
        <v>24</v>
      </c>
      <c r="J1645" s="142" t="n">
        <v>11</v>
      </c>
      <c r="K1645" s="118" t="n">
        <v>0.31578947368421</v>
      </c>
      <c r="L1645" s="49" t="n">
        <v>9</v>
      </c>
      <c r="M1645" s="49" t="n">
        <v>13</v>
      </c>
      <c r="N1645" s="49" t="n">
        <v>7</v>
      </c>
      <c r="O1645" s="49" t="n">
        <v>7</v>
      </c>
      <c r="P1645" s="49" t="n">
        <v>9</v>
      </c>
      <c r="Q1645" s="49" t="n">
        <v>7</v>
      </c>
      <c r="R1645" s="49" t="n">
        <v>3</v>
      </c>
      <c r="S1645" s="49" t="n">
        <v>2</v>
      </c>
      <c r="T1645" s="49" t="n">
        <v>1</v>
      </c>
      <c r="U1645" s="49" t="n">
        <v>4</v>
      </c>
      <c r="V1645" s="49" t="n">
        <v>3</v>
      </c>
      <c r="W1645" s="49" t="n">
        <v>0</v>
      </c>
      <c r="X1645" s="49" t="n">
        <v>0</v>
      </c>
      <c r="Y1645" s="49" t="n">
        <v>11</v>
      </c>
      <c r="Z1645" s="143"/>
      <c r="AA1645" s="49" t="n">
        <v>17</v>
      </c>
      <c r="AB1645" s="49" t="n">
        <v>3</v>
      </c>
      <c r="AC1645" s="49" t="n">
        <v>64</v>
      </c>
      <c r="AD1645" s="144"/>
    </row>
    <row r="1646" s="46" customFormat="true" ht="13.2" hidden="false" customHeight="false" outlineLevel="0" collapsed="false">
      <c r="A1646" s="140"/>
      <c r="B1646" s="117" t="s">
        <v>81</v>
      </c>
      <c r="C1646" s="117" t="s">
        <v>82</v>
      </c>
      <c r="D1646" s="117" t="s">
        <v>81</v>
      </c>
      <c r="E1646" s="117" t="s">
        <v>82</v>
      </c>
      <c r="F1646" s="141" t="n">
        <v>13</v>
      </c>
      <c r="G1646" s="117" t="s">
        <v>59</v>
      </c>
      <c r="H1646" s="49" t="n">
        <v>31</v>
      </c>
      <c r="I1646" s="49" t="n">
        <v>10</v>
      </c>
      <c r="J1646" s="142" t="n">
        <v>6</v>
      </c>
      <c r="K1646" s="118" t="n">
        <v>0.32258064516129</v>
      </c>
      <c r="L1646" s="49" t="n">
        <v>7</v>
      </c>
      <c r="M1646" s="49" t="n">
        <v>5</v>
      </c>
      <c r="N1646" s="49" t="n">
        <v>5</v>
      </c>
      <c r="O1646" s="49" t="n">
        <v>3</v>
      </c>
      <c r="P1646" s="49" t="n">
        <v>0</v>
      </c>
      <c r="Q1646" s="49" t="n">
        <v>1</v>
      </c>
      <c r="R1646" s="49" t="n">
        <v>1</v>
      </c>
      <c r="S1646" s="49" t="n">
        <v>2</v>
      </c>
      <c r="T1646" s="49" t="n">
        <v>0</v>
      </c>
      <c r="U1646" s="49" t="n">
        <v>1</v>
      </c>
      <c r="V1646" s="49" t="n">
        <v>0</v>
      </c>
      <c r="W1646" s="49" t="n">
        <v>0</v>
      </c>
      <c r="X1646" s="49" t="n">
        <v>0</v>
      </c>
      <c r="Y1646" s="49" t="n">
        <v>6</v>
      </c>
      <c r="Z1646" s="143"/>
      <c r="AA1646" s="49" t="n">
        <v>8</v>
      </c>
      <c r="AB1646" s="49" t="n">
        <v>3</v>
      </c>
      <c r="AC1646" s="49" t="n">
        <v>25</v>
      </c>
      <c r="AD1646" s="144"/>
    </row>
    <row r="1647" s="46" customFormat="true" ht="13.2" hidden="false" customHeight="false" outlineLevel="0" collapsed="false">
      <c r="A1647" s="140"/>
      <c r="B1647" s="117" t="s">
        <v>81</v>
      </c>
      <c r="C1647" s="117" t="s">
        <v>82</v>
      </c>
      <c r="D1647" s="117" t="s">
        <v>81</v>
      </c>
      <c r="E1647" s="117" t="s">
        <v>82</v>
      </c>
      <c r="F1647" s="141" t="n">
        <v>14</v>
      </c>
      <c r="G1647" s="117" t="s">
        <v>60</v>
      </c>
      <c r="H1647" s="49" t="n">
        <v>41</v>
      </c>
      <c r="I1647" s="49" t="n">
        <v>15</v>
      </c>
      <c r="J1647" s="142" t="n">
        <v>13</v>
      </c>
      <c r="K1647" s="118" t="n">
        <v>0.365853658536585</v>
      </c>
      <c r="L1647" s="49" t="n">
        <v>8</v>
      </c>
      <c r="M1647" s="49" t="n">
        <v>6</v>
      </c>
      <c r="N1647" s="49" t="n">
        <v>4</v>
      </c>
      <c r="O1647" s="49" t="n">
        <v>2</v>
      </c>
      <c r="P1647" s="49" t="n">
        <v>3</v>
      </c>
      <c r="Q1647" s="49" t="n">
        <v>3</v>
      </c>
      <c r="R1647" s="49" t="n">
        <v>1</v>
      </c>
      <c r="S1647" s="49" t="n">
        <v>1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13</v>
      </c>
      <c r="Z1647" s="143"/>
      <c r="AA1647" s="49" t="n">
        <v>8</v>
      </c>
      <c r="AB1647" s="49" t="n">
        <v>0</v>
      </c>
      <c r="AC1647" s="49" t="n">
        <v>35</v>
      </c>
      <c r="AD1647" s="144"/>
    </row>
    <row r="1648" s="46" customFormat="true" ht="13.2" hidden="false" customHeight="false" outlineLevel="0" collapsed="false">
      <c r="A1648" s="140"/>
      <c r="B1648" s="117" t="s">
        <v>81</v>
      </c>
      <c r="C1648" s="117" t="s">
        <v>82</v>
      </c>
      <c r="D1648" s="117" t="s">
        <v>81</v>
      </c>
      <c r="E1648" s="117" t="s">
        <v>82</v>
      </c>
      <c r="F1648" s="141" t="n">
        <v>15</v>
      </c>
      <c r="G1648" s="117" t="s">
        <v>61</v>
      </c>
      <c r="H1648" s="49" t="n">
        <v>80</v>
      </c>
      <c r="I1648" s="49" t="n">
        <v>29</v>
      </c>
      <c r="J1648" s="142" t="n">
        <v>11</v>
      </c>
      <c r="K1648" s="118" t="n">
        <v>0.3625</v>
      </c>
      <c r="L1648" s="49" t="n">
        <v>14</v>
      </c>
      <c r="M1648" s="49" t="n">
        <v>9</v>
      </c>
      <c r="N1648" s="49" t="n">
        <v>9</v>
      </c>
      <c r="O1648" s="49" t="n">
        <v>5</v>
      </c>
      <c r="P1648" s="49" t="n">
        <v>8</v>
      </c>
      <c r="Q1648" s="49" t="n">
        <v>6</v>
      </c>
      <c r="R1648" s="49" t="n">
        <v>3</v>
      </c>
      <c r="S1648" s="49" t="n">
        <v>4</v>
      </c>
      <c r="T1648" s="49" t="n">
        <v>2</v>
      </c>
      <c r="U1648" s="49" t="n">
        <v>2</v>
      </c>
      <c r="V1648" s="49" t="n">
        <v>5</v>
      </c>
      <c r="W1648" s="49" t="n">
        <v>1</v>
      </c>
      <c r="X1648" s="49" t="n">
        <v>1</v>
      </c>
      <c r="Y1648" s="49" t="n">
        <v>11</v>
      </c>
      <c r="Z1648" s="143"/>
      <c r="AA1648" s="49" t="n">
        <v>13</v>
      </c>
      <c r="AB1648" s="49" t="n">
        <v>10</v>
      </c>
      <c r="AC1648" s="49" t="n">
        <v>94</v>
      </c>
      <c r="AD1648" s="144"/>
    </row>
    <row r="1649" s="46" customFormat="true" ht="13.2" hidden="false" customHeight="false" outlineLevel="0" collapsed="false">
      <c r="B1649" s="145" t="s">
        <v>81</v>
      </c>
      <c r="C1649" s="145" t="s">
        <v>82</v>
      </c>
      <c r="D1649" s="145" t="s">
        <v>81</v>
      </c>
      <c r="E1649" s="145" t="s">
        <v>82</v>
      </c>
      <c r="F1649" s="146" t="n">
        <v>16</v>
      </c>
      <c r="G1649" s="145" t="s">
        <v>46</v>
      </c>
      <c r="H1649" s="53" t="n">
        <v>2303</v>
      </c>
      <c r="I1649" s="53" t="n">
        <v>389</v>
      </c>
      <c r="J1649" s="147" t="n">
        <v>140</v>
      </c>
      <c r="K1649" s="148" t="n">
        <v>0.168910117238385</v>
      </c>
      <c r="L1649" s="53" t="n">
        <v>505</v>
      </c>
      <c r="M1649" s="53" t="n">
        <v>406</v>
      </c>
      <c r="N1649" s="53" t="n">
        <v>362</v>
      </c>
      <c r="O1649" s="53" t="n">
        <v>285</v>
      </c>
      <c r="P1649" s="53" t="n">
        <v>207</v>
      </c>
      <c r="Q1649" s="53" t="n">
        <v>149</v>
      </c>
      <c r="R1649" s="53" t="n">
        <v>64</v>
      </c>
      <c r="S1649" s="53" t="n">
        <v>55</v>
      </c>
      <c r="T1649" s="53" t="n">
        <v>38</v>
      </c>
      <c r="U1649" s="53" t="n">
        <v>36</v>
      </c>
      <c r="V1649" s="53" t="n">
        <v>26</v>
      </c>
      <c r="W1649" s="53" t="n">
        <v>20</v>
      </c>
      <c r="X1649" s="53" t="n">
        <v>10</v>
      </c>
      <c r="Y1649" s="53" t="n">
        <v>140</v>
      </c>
      <c r="Z1649" s="143"/>
      <c r="AA1649" s="53" t="n">
        <v>8007</v>
      </c>
      <c r="AB1649" s="53" t="n">
        <v>1023</v>
      </c>
      <c r="AC1649" s="53" t="n">
        <v>4734</v>
      </c>
      <c r="AD1649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297</v>
      </c>
    </row>
    <row r="4" customFormat="false" ht="13.2" hidden="false" customHeight="false" outlineLevel="0" collapsed="false">
      <c r="B4" s="153" t="s">
        <v>298</v>
      </c>
    </row>
    <row r="6" customFormat="false" ht="13.2" hidden="false" customHeight="false" outlineLevel="0" collapsed="false">
      <c r="B6" s="154" t="s">
        <v>299</v>
      </c>
      <c r="C6" s="154" t="s">
        <v>300</v>
      </c>
    </row>
    <row r="7" customFormat="false" ht="13.2" hidden="false" customHeight="false" outlineLevel="0" collapsed="false">
      <c r="B7" s="153"/>
      <c r="C7" s="155"/>
    </row>
    <row r="8" customFormat="false" ht="13.2" hidden="false" customHeight="false" outlineLevel="0" collapsed="false">
      <c r="B8" s="155"/>
      <c r="C8" s="153"/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5"/>
      <c r="C12" s="155"/>
    </row>
    <row r="13" customFormat="false" ht="13.2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3T09:36:45Z</dcterms:modified>
  <cp:revision>0</cp:revision>
  <dc:subject/>
  <dc:title/>
</cp:coreProperties>
</file>