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18</definedName>
    <definedName function="false" hidden="false" localSheetId="1" name="Excel_BuiltIn__FilterDatabase" vbProcedure="false">'Non-Booked Data'!$B$18:$AB$219</definedName>
    <definedName function="false" hidden="false" localSheetId="2" name="Excel_BuiltIn__FilterDatabase" vbProcedure="false">'Booked Appointments Data'!$B$18:$P$219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84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Octo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8</t>
  </si>
  <si>
    <t xml:space="preserve">Derbyshire Community Health Services NHS Foundation Trust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NHS Coventry And Warwickshire Integrated Care Board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Beckenham Beacon UCC</t>
  </si>
  <si>
    <t xml:space="preserve">Mid and South Essex STP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NNJ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J1" colorId="64" zoomScale="85" zoomScaleNormal="85" zoomScalePageLayoutView="25" workbookViewId="0">
      <selection pane="topLeft" activeCell="N17" activeCellId="0" sqref="N17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3.35"/>
    <col collapsed="false" customWidth="true" hidden="false" outlineLevel="0" max="3" min="3" style="1" width="48.62"/>
    <col collapsed="false" customWidth="true" hidden="false" outlineLevel="0" max="4" min="4" style="1" width="69.44"/>
    <col collapsed="false" customWidth="true" hidden="false" outlineLevel="0" max="5" min="5" style="1" width="18.35"/>
    <col collapsed="false" customWidth="true" hidden="false" outlineLevel="0" max="6" min="6" style="1" width="18.53"/>
    <col collapsed="false" customWidth="true" hidden="false" outlineLevel="0" max="26" min="7" style="1" width="16.35"/>
    <col collapsed="false" customWidth="true" hidden="false" outlineLevel="0" max="27" min="27" style="1" width="22.53"/>
    <col collapsed="false" customWidth="true" hidden="false" outlineLevel="0" max="28" min="28" style="1" width="20.9"/>
    <col collapsed="false" customWidth="true" hidden="true" outlineLevel="0" max="29" min="29" style="1" width="23.53"/>
    <col collapsed="false" customWidth="true" hidden="false" outlineLevel="0" max="30" min="30" style="1" width="23.53"/>
    <col collapsed="false" customWidth="false" hidden="false" outlineLevel="0" max="257" min="31" style="1" width="9.08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3.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3.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02577</v>
      </c>
      <c r="F17" s="30" t="n">
        <v>40188</v>
      </c>
      <c r="G17" s="30" t="n">
        <v>657728</v>
      </c>
      <c r="H17" s="30" t="n">
        <v>2000493</v>
      </c>
      <c r="I17" s="30" t="n">
        <v>649687</v>
      </c>
      <c r="J17" s="30" t="n">
        <v>32200</v>
      </c>
      <c r="K17" s="30" t="n">
        <v>584182</v>
      </c>
      <c r="L17" s="30" t="n">
        <v>1266069</v>
      </c>
      <c r="M17" s="30" t="n">
        <v>491647</v>
      </c>
      <c r="N17" s="30" t="n">
        <v>1986</v>
      </c>
      <c r="O17" s="30" t="n">
        <v>24693</v>
      </c>
      <c r="P17" s="30" t="n">
        <v>518326</v>
      </c>
      <c r="Q17" s="31" t="n">
        <v>0.709522835470846</v>
      </c>
      <c r="R17" s="31" t="n">
        <v>0.56923477264324</v>
      </c>
      <c r="S17" s="31" t="n">
        <v>0.941906043409583</v>
      </c>
      <c r="T17" s="31" t="n">
        <v>0.959444877848491</v>
      </c>
      <c r="U17" s="30" t="n">
        <v>353833</v>
      </c>
      <c r="V17" s="30" t="n">
        <v>1325</v>
      </c>
      <c r="W17" s="30" t="n">
        <v>5631</v>
      </c>
      <c r="X17" s="30" t="n">
        <v>360789</v>
      </c>
      <c r="Y17" s="30" t="n">
        <v>126734</v>
      </c>
      <c r="Z17" s="30" t="n">
        <v>487523</v>
      </c>
      <c r="AA17" s="30" t="n">
        <v>131861</v>
      </c>
      <c r="AB17" s="30" t="n">
        <v>3277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3.5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4994</v>
      </c>
      <c r="F19" s="36" t="n">
        <v>0</v>
      </c>
      <c r="G19" s="36" t="n">
        <v>5559</v>
      </c>
      <c r="H19" s="36" t="n">
        <v>20553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125</v>
      </c>
      <c r="V19" s="38" t="n">
        <v>0</v>
      </c>
      <c r="W19" s="38" t="n">
        <v>0</v>
      </c>
      <c r="X19" s="38" t="n">
        <v>4125</v>
      </c>
      <c r="Y19" s="38" t="n">
        <v>1441</v>
      </c>
      <c r="Z19" s="38" t="n">
        <v>5566</v>
      </c>
      <c r="AA19" s="38" t="n">
        <v>105</v>
      </c>
      <c r="AB19" s="38" t="n">
        <v>7</v>
      </c>
      <c r="AC19" s="39" t="s">
        <v>49</v>
      </c>
    </row>
    <row r="20" s="3" customFormat="true" ht="13.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499</v>
      </c>
      <c r="F20" s="42" t="n">
        <v>0</v>
      </c>
      <c r="G20" s="42" t="n">
        <v>5908</v>
      </c>
      <c r="H20" s="42" t="n">
        <v>15407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12</v>
      </c>
      <c r="V20" s="44" t="n">
        <v>0</v>
      </c>
      <c r="W20" s="44" t="n">
        <v>27</v>
      </c>
      <c r="X20" s="44" t="n">
        <v>2639</v>
      </c>
      <c r="Y20" s="44" t="n">
        <v>515</v>
      </c>
      <c r="Z20" s="44" t="n">
        <v>3154</v>
      </c>
      <c r="AA20" s="44" t="n">
        <v>1205</v>
      </c>
      <c r="AB20" s="44" t="n">
        <v>515</v>
      </c>
      <c r="AC20" s="39" t="s">
        <v>52</v>
      </c>
    </row>
    <row r="21" s="3" customFormat="true" ht="13.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076</v>
      </c>
      <c r="F21" s="42" t="n">
        <v>0</v>
      </c>
      <c r="G21" s="42" t="n">
        <v>5336</v>
      </c>
      <c r="H21" s="42" t="n">
        <v>14412</v>
      </c>
      <c r="I21" s="42" t="n">
        <v>4240</v>
      </c>
      <c r="J21" s="42" t="n">
        <v>0</v>
      </c>
      <c r="K21" s="42" t="n">
        <v>5332</v>
      </c>
      <c r="L21" s="42" t="n">
        <v>9572</v>
      </c>
      <c r="M21" s="42" t="n">
        <v>4836</v>
      </c>
      <c r="N21" s="42" t="n">
        <v>0</v>
      </c>
      <c r="O21" s="42" t="n">
        <v>4</v>
      </c>
      <c r="P21" s="42" t="n">
        <v>4840</v>
      </c>
      <c r="Q21" s="43" t="n">
        <v>0.664168748265335</v>
      </c>
      <c r="R21" s="43" t="n">
        <v>0.467166152490084</v>
      </c>
      <c r="S21" s="43" t="s">
        <v>44</v>
      </c>
      <c r="T21" s="43" t="n">
        <v>0.999250374812594</v>
      </c>
      <c r="U21" s="44" t="n">
        <v>2761</v>
      </c>
      <c r="V21" s="44" t="n">
        <v>0</v>
      </c>
      <c r="W21" s="44" t="n">
        <v>0</v>
      </c>
      <c r="X21" s="44" t="n">
        <v>2761</v>
      </c>
      <c r="Y21" s="44" t="n">
        <v>280</v>
      </c>
      <c r="Z21" s="44" t="n">
        <v>3041</v>
      </c>
      <c r="AA21" s="44" t="n">
        <v>288</v>
      </c>
      <c r="AB21" s="44" t="n">
        <v>45</v>
      </c>
      <c r="AC21" s="39" t="s">
        <v>55</v>
      </c>
    </row>
    <row r="22" s="3" customFormat="true" ht="13.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208</v>
      </c>
      <c r="F22" s="42" t="n">
        <v>0</v>
      </c>
      <c r="G22" s="42" t="n">
        <v>10313</v>
      </c>
      <c r="H22" s="42" t="n">
        <v>24521</v>
      </c>
      <c r="I22" s="42" t="n">
        <v>8183</v>
      </c>
      <c r="J22" s="42" t="n">
        <v>0</v>
      </c>
      <c r="K22" s="42" t="n">
        <v>10213</v>
      </c>
      <c r="L22" s="42" t="n">
        <v>18396</v>
      </c>
      <c r="M22" s="42" t="n">
        <v>6025</v>
      </c>
      <c r="N22" s="42" t="n">
        <v>0</v>
      </c>
      <c r="O22" s="42" t="n">
        <v>100</v>
      </c>
      <c r="P22" s="42" t="n">
        <v>6125</v>
      </c>
      <c r="Q22" s="43" t="n">
        <v>0.750214102198116</v>
      </c>
      <c r="R22" s="43" t="n">
        <v>0.575943130630631</v>
      </c>
      <c r="S22" s="43" t="s">
        <v>44</v>
      </c>
      <c r="T22" s="43" t="n">
        <v>0.990303500436343</v>
      </c>
      <c r="U22" s="44" t="n">
        <v>4189</v>
      </c>
      <c r="V22" s="44" t="n">
        <v>0</v>
      </c>
      <c r="W22" s="44" t="n">
        <v>209</v>
      </c>
      <c r="X22" s="44" t="n">
        <v>4398</v>
      </c>
      <c r="Y22" s="44" t="n">
        <v>1384</v>
      </c>
      <c r="Z22" s="44" t="n">
        <v>5782</v>
      </c>
      <c r="AA22" s="44" t="n">
        <v>1165</v>
      </c>
      <c r="AB22" s="44" t="n">
        <v>16</v>
      </c>
      <c r="AC22" s="39" t="s">
        <v>58</v>
      </c>
    </row>
    <row r="23" s="3" customFormat="true" ht="13.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056</v>
      </c>
      <c r="H23" s="42" t="n">
        <v>1056</v>
      </c>
      <c r="I23" s="42" t="n">
        <v>0</v>
      </c>
      <c r="J23" s="42" t="n">
        <v>0</v>
      </c>
      <c r="K23" s="42" t="n">
        <v>1029</v>
      </c>
      <c r="L23" s="42" t="n">
        <v>1029</v>
      </c>
      <c r="M23" s="42" t="n">
        <v>0</v>
      </c>
      <c r="N23" s="42" t="n">
        <v>0</v>
      </c>
      <c r="O23" s="42" t="n">
        <v>27</v>
      </c>
      <c r="P23" s="42" t="n">
        <v>27</v>
      </c>
      <c r="Q23" s="43" t="n">
        <v>0.974431818181818</v>
      </c>
      <c r="R23" s="43" t="s">
        <v>44</v>
      </c>
      <c r="S23" s="43" t="s">
        <v>44</v>
      </c>
      <c r="T23" s="43" t="n">
        <v>0.97443181818181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3.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220</v>
      </c>
      <c r="H24" s="42" t="n">
        <v>2220</v>
      </c>
      <c r="I24" s="42" t="n">
        <v>0</v>
      </c>
      <c r="J24" s="42" t="n">
        <v>0</v>
      </c>
      <c r="K24" s="42" t="n">
        <v>2182</v>
      </c>
      <c r="L24" s="42" t="n">
        <v>2182</v>
      </c>
      <c r="M24" s="42" t="n">
        <v>0</v>
      </c>
      <c r="N24" s="42" t="n">
        <v>0</v>
      </c>
      <c r="O24" s="42" t="n">
        <v>38</v>
      </c>
      <c r="P24" s="42" t="n">
        <v>38</v>
      </c>
      <c r="Q24" s="43" t="n">
        <v>0.982882882882883</v>
      </c>
      <c r="R24" s="43" t="s">
        <v>44</v>
      </c>
      <c r="S24" s="43" t="s">
        <v>44</v>
      </c>
      <c r="T24" s="43" t="n">
        <v>0.98288288288288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38</v>
      </c>
      <c r="AB24" s="44" t="n">
        <v>13</v>
      </c>
      <c r="AC24" s="39" t="s">
        <v>55</v>
      </c>
    </row>
    <row r="25" s="3" customFormat="true" ht="13.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6032</v>
      </c>
      <c r="F25" s="42" t="n">
        <v>0</v>
      </c>
      <c r="G25" s="42" t="n">
        <v>1312</v>
      </c>
      <c r="H25" s="42" t="n">
        <v>7344</v>
      </c>
      <c r="I25" s="42" t="n">
        <v>3812</v>
      </c>
      <c r="J25" s="42" t="n">
        <v>0</v>
      </c>
      <c r="K25" s="42" t="n">
        <v>1312</v>
      </c>
      <c r="L25" s="42" t="n">
        <v>5124</v>
      </c>
      <c r="M25" s="42" t="n">
        <v>2220</v>
      </c>
      <c r="N25" s="42" t="n">
        <v>0</v>
      </c>
      <c r="O25" s="42" t="n">
        <v>0</v>
      </c>
      <c r="P25" s="42" t="n">
        <v>2220</v>
      </c>
      <c r="Q25" s="43" t="n">
        <v>0.697712418300654</v>
      </c>
      <c r="R25" s="43" t="n">
        <v>0.631962864721485</v>
      </c>
      <c r="S25" s="43" t="s">
        <v>44</v>
      </c>
      <c r="T25" s="43" t="n">
        <v>1</v>
      </c>
      <c r="U25" s="44" t="n">
        <v>1576</v>
      </c>
      <c r="V25" s="44" t="n">
        <v>0</v>
      </c>
      <c r="W25" s="44" t="n">
        <v>0</v>
      </c>
      <c r="X25" s="44" t="n">
        <v>1576</v>
      </c>
      <c r="Y25" s="44" t="n">
        <v>471</v>
      </c>
      <c r="Z25" s="44" t="n">
        <v>2047</v>
      </c>
      <c r="AA25" s="44" t="n">
        <v>834</v>
      </c>
      <c r="AB25" s="44" t="n">
        <v>378</v>
      </c>
      <c r="AC25" s="39" t="s">
        <v>65</v>
      </c>
    </row>
    <row r="26" s="3" customFormat="true" ht="13.5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8496</v>
      </c>
      <c r="F26" s="42" t="n">
        <v>0</v>
      </c>
      <c r="G26" s="42" t="n">
        <v>2314</v>
      </c>
      <c r="H26" s="42" t="n">
        <v>30810</v>
      </c>
      <c r="I26" s="42" t="n">
        <v>17745</v>
      </c>
      <c r="J26" s="42" t="n">
        <v>0</v>
      </c>
      <c r="K26" s="42" t="n">
        <v>2074</v>
      </c>
      <c r="L26" s="42" t="n">
        <v>19819</v>
      </c>
      <c r="M26" s="42" t="n">
        <v>10751</v>
      </c>
      <c r="N26" s="42" t="n">
        <v>0</v>
      </c>
      <c r="O26" s="42" t="n">
        <v>240</v>
      </c>
      <c r="P26" s="42" t="n">
        <v>10991</v>
      </c>
      <c r="Q26" s="43" t="n">
        <v>0.643265173644921</v>
      </c>
      <c r="R26" s="43" t="n">
        <v>0.62271897810219</v>
      </c>
      <c r="S26" s="43" t="s">
        <v>44</v>
      </c>
      <c r="T26" s="43" t="n">
        <v>0.89628349178911</v>
      </c>
      <c r="U26" s="44" t="n">
        <v>7898</v>
      </c>
      <c r="V26" s="44" t="n">
        <v>0</v>
      </c>
      <c r="W26" s="44" t="n">
        <v>251</v>
      </c>
      <c r="X26" s="44" t="n">
        <v>8149</v>
      </c>
      <c r="Y26" s="44" t="n">
        <v>1047</v>
      </c>
      <c r="Z26" s="44" t="n">
        <v>9196</v>
      </c>
      <c r="AA26" s="44" t="n">
        <v>2493</v>
      </c>
      <c r="AB26" s="44" t="n">
        <v>5</v>
      </c>
      <c r="AC26" s="39" t="s">
        <v>68</v>
      </c>
    </row>
    <row r="27" s="3" customFormat="true" ht="13.5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8159</v>
      </c>
      <c r="F27" s="42" t="n">
        <v>0</v>
      </c>
      <c r="G27" s="42" t="n">
        <v>4798</v>
      </c>
      <c r="H27" s="42" t="n">
        <v>12957</v>
      </c>
      <c r="I27" s="42" t="n">
        <v>5663</v>
      </c>
      <c r="J27" s="42" t="n">
        <v>0</v>
      </c>
      <c r="K27" s="42" t="n">
        <v>4740</v>
      </c>
      <c r="L27" s="42" t="n">
        <v>10403</v>
      </c>
      <c r="M27" s="42" t="n">
        <v>2496</v>
      </c>
      <c r="N27" s="42" t="n">
        <v>0</v>
      </c>
      <c r="O27" s="42" t="n">
        <v>58</v>
      </c>
      <c r="P27" s="42" t="n">
        <v>2554</v>
      </c>
      <c r="Q27" s="43" t="n">
        <v>0.802886470633634</v>
      </c>
      <c r="R27" s="43" t="n">
        <v>0.694080156881971</v>
      </c>
      <c r="S27" s="43" t="s">
        <v>44</v>
      </c>
      <c r="T27" s="43" t="n">
        <v>0.987911629845769</v>
      </c>
      <c r="U27" s="44" t="n">
        <v>1602</v>
      </c>
      <c r="V27" s="44" t="n">
        <v>0</v>
      </c>
      <c r="W27" s="44" t="n">
        <v>0</v>
      </c>
      <c r="X27" s="44" t="n">
        <v>1602</v>
      </c>
      <c r="Y27" s="44" t="n">
        <v>419</v>
      </c>
      <c r="Z27" s="44" t="n">
        <v>2021</v>
      </c>
      <c r="AA27" s="44" t="n">
        <v>690</v>
      </c>
      <c r="AB27" s="44" t="n">
        <v>0</v>
      </c>
      <c r="AC27" s="39" t="s">
        <v>49</v>
      </c>
    </row>
    <row r="28" s="3" customFormat="true" ht="13.5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129</v>
      </c>
      <c r="F28" s="42" t="n">
        <v>0</v>
      </c>
      <c r="G28" s="42" t="n">
        <v>8541</v>
      </c>
      <c r="H28" s="42" t="n">
        <v>18670</v>
      </c>
      <c r="I28" s="42" t="n">
        <v>4163</v>
      </c>
      <c r="J28" s="42" t="n">
        <v>0</v>
      </c>
      <c r="K28" s="42" t="n">
        <v>8540</v>
      </c>
      <c r="L28" s="42" t="n">
        <v>12703</v>
      </c>
      <c r="M28" s="42" t="n">
        <v>5966</v>
      </c>
      <c r="N28" s="42" t="n">
        <v>0</v>
      </c>
      <c r="O28" s="42" t="n">
        <v>1</v>
      </c>
      <c r="P28" s="42" t="n">
        <v>5967</v>
      </c>
      <c r="Q28" s="43" t="n">
        <v>0.680396357793251</v>
      </c>
      <c r="R28" s="43" t="n">
        <v>0.410998124197848</v>
      </c>
      <c r="S28" s="43" t="s">
        <v>44</v>
      </c>
      <c r="T28" s="43" t="n">
        <v>0.999882917691137</v>
      </c>
      <c r="U28" s="44" t="n">
        <v>2033</v>
      </c>
      <c r="V28" s="44" t="n">
        <v>0</v>
      </c>
      <c r="W28" s="44" t="n">
        <v>0</v>
      </c>
      <c r="X28" s="44" t="n">
        <v>2033</v>
      </c>
      <c r="Y28" s="44" t="n">
        <v>1553</v>
      </c>
      <c r="Z28" s="44" t="n">
        <v>3586</v>
      </c>
      <c r="AA28" s="44" t="n">
        <v>1416</v>
      </c>
      <c r="AB28" s="44" t="n">
        <v>796</v>
      </c>
      <c r="AC28" s="39" t="s">
        <v>65</v>
      </c>
    </row>
    <row r="29" s="3" customFormat="true" ht="13.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1958</v>
      </c>
      <c r="F29" s="42" t="n">
        <v>0</v>
      </c>
      <c r="G29" s="42" t="n">
        <v>4789</v>
      </c>
      <c r="H29" s="42" t="n">
        <v>16747</v>
      </c>
      <c r="I29" s="42" t="n">
        <v>6404</v>
      </c>
      <c r="J29" s="42" t="n">
        <v>0</v>
      </c>
      <c r="K29" s="42" t="n">
        <v>4054</v>
      </c>
      <c r="L29" s="42" t="n">
        <v>10458</v>
      </c>
      <c r="M29" s="42" t="n">
        <v>5554</v>
      </c>
      <c r="N29" s="42" t="n">
        <v>0</v>
      </c>
      <c r="O29" s="42" t="n">
        <v>735</v>
      </c>
      <c r="P29" s="42" t="n">
        <v>6289</v>
      </c>
      <c r="Q29" s="43" t="n">
        <v>0.62447005433809</v>
      </c>
      <c r="R29" s="43" t="n">
        <v>0.53554106037799</v>
      </c>
      <c r="S29" s="43" t="s">
        <v>44</v>
      </c>
      <c r="T29" s="43" t="n">
        <v>0.846523282522447</v>
      </c>
      <c r="U29" s="44" t="n">
        <v>2982</v>
      </c>
      <c r="V29" s="44" t="n">
        <v>0</v>
      </c>
      <c r="W29" s="44" t="n">
        <v>61</v>
      </c>
      <c r="X29" s="44" t="n">
        <v>3043</v>
      </c>
      <c r="Y29" s="44" t="n">
        <v>1492</v>
      </c>
      <c r="Z29" s="44" t="n">
        <v>4535</v>
      </c>
      <c r="AA29" s="44" t="n">
        <v>1212</v>
      </c>
      <c r="AB29" s="44" t="n">
        <v>578</v>
      </c>
      <c r="AC29" s="39" t="s">
        <v>52</v>
      </c>
    </row>
    <row r="30" s="3" customFormat="true" ht="13.5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770</v>
      </c>
      <c r="H30" s="42" t="n">
        <v>1770</v>
      </c>
      <c r="I30" s="42" t="n">
        <v>0</v>
      </c>
      <c r="J30" s="42" t="n">
        <v>0</v>
      </c>
      <c r="K30" s="42" t="n">
        <v>1770</v>
      </c>
      <c r="L30" s="42" t="n">
        <v>1770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3.5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0317</v>
      </c>
      <c r="F31" s="42" t="n">
        <v>0</v>
      </c>
      <c r="G31" s="42" t="n">
        <v>0</v>
      </c>
      <c r="H31" s="42" t="n">
        <v>10317</v>
      </c>
      <c r="I31" s="42" t="n">
        <v>6100</v>
      </c>
      <c r="J31" s="42" t="n">
        <v>0</v>
      </c>
      <c r="K31" s="42" t="n">
        <v>0</v>
      </c>
      <c r="L31" s="42" t="n">
        <v>6100</v>
      </c>
      <c r="M31" s="42" t="n">
        <v>4217</v>
      </c>
      <c r="N31" s="42" t="n">
        <v>0</v>
      </c>
      <c r="O31" s="42" t="n">
        <v>0</v>
      </c>
      <c r="P31" s="42" t="n">
        <v>4217</v>
      </c>
      <c r="Q31" s="43" t="n">
        <v>0.591257148395852</v>
      </c>
      <c r="R31" s="43" t="n">
        <v>0.591257148395852</v>
      </c>
      <c r="S31" s="43" t="s">
        <v>44</v>
      </c>
      <c r="T31" s="43" t="s">
        <v>44</v>
      </c>
      <c r="U31" s="44" t="n">
        <v>1401</v>
      </c>
      <c r="V31" s="44" t="n">
        <v>0</v>
      </c>
      <c r="W31" s="44" t="n">
        <v>0</v>
      </c>
      <c r="X31" s="44" t="n">
        <v>1401</v>
      </c>
      <c r="Y31" s="44" t="n">
        <v>862</v>
      </c>
      <c r="Z31" s="44" t="n">
        <v>2263</v>
      </c>
      <c r="AA31" s="44" t="n">
        <v>760</v>
      </c>
      <c r="AB31" s="44" t="n">
        <v>139</v>
      </c>
      <c r="AC31" s="39" t="s">
        <v>55</v>
      </c>
    </row>
    <row r="32" s="3" customFormat="true" ht="13.5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6773</v>
      </c>
      <c r="F32" s="42" t="n">
        <v>0</v>
      </c>
      <c r="G32" s="42" t="n">
        <v>0</v>
      </c>
      <c r="H32" s="42" t="n">
        <v>6773</v>
      </c>
      <c r="I32" s="42" t="n">
        <v>3952</v>
      </c>
      <c r="J32" s="42" t="n">
        <v>0</v>
      </c>
      <c r="K32" s="42" t="n">
        <v>0</v>
      </c>
      <c r="L32" s="42" t="n">
        <v>3952</v>
      </c>
      <c r="M32" s="42" t="n">
        <v>2821</v>
      </c>
      <c r="N32" s="42" t="n">
        <v>0</v>
      </c>
      <c r="O32" s="42" t="n">
        <v>0</v>
      </c>
      <c r="P32" s="42" t="n">
        <v>2821</v>
      </c>
      <c r="Q32" s="43" t="n">
        <v>0.583493282149712</v>
      </c>
      <c r="R32" s="43" t="n">
        <v>0.583493282149712</v>
      </c>
      <c r="S32" s="43" t="s">
        <v>44</v>
      </c>
      <c r="T32" s="43" t="s">
        <v>44</v>
      </c>
      <c r="U32" s="44" t="n">
        <v>2069</v>
      </c>
      <c r="V32" s="44" t="n">
        <v>0</v>
      </c>
      <c r="W32" s="44" t="n">
        <v>0</v>
      </c>
      <c r="X32" s="44" t="n">
        <v>2069</v>
      </c>
      <c r="Y32" s="44" t="n">
        <v>479</v>
      </c>
      <c r="Z32" s="44" t="n">
        <v>2548</v>
      </c>
      <c r="AA32" s="44" t="n">
        <v>1147</v>
      </c>
      <c r="AB32" s="44" t="n">
        <v>475</v>
      </c>
      <c r="AC32" s="39" t="s">
        <v>65</v>
      </c>
    </row>
    <row r="33" s="3" customFormat="true" ht="13.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6972</v>
      </c>
      <c r="F33" s="42" t="n">
        <v>0</v>
      </c>
      <c r="G33" s="42" t="n">
        <v>7164</v>
      </c>
      <c r="H33" s="42" t="n">
        <v>14136</v>
      </c>
      <c r="I33" s="42" t="n">
        <v>2932</v>
      </c>
      <c r="J33" s="42" t="n">
        <v>0</v>
      </c>
      <c r="K33" s="42" t="n">
        <v>6993</v>
      </c>
      <c r="L33" s="42" t="n">
        <v>9925</v>
      </c>
      <c r="M33" s="42" t="n">
        <v>4040</v>
      </c>
      <c r="N33" s="42" t="n">
        <v>0</v>
      </c>
      <c r="O33" s="42" t="n">
        <v>171</v>
      </c>
      <c r="P33" s="42" t="n">
        <v>4211</v>
      </c>
      <c r="Q33" s="43" t="n">
        <v>0.702108092812677</v>
      </c>
      <c r="R33" s="43" t="n">
        <v>0.420539300057372</v>
      </c>
      <c r="S33" s="43" t="s">
        <v>44</v>
      </c>
      <c r="T33" s="43" t="n">
        <v>0.976130653266332</v>
      </c>
      <c r="U33" s="44" t="n">
        <v>2861</v>
      </c>
      <c r="V33" s="44" t="n">
        <v>0</v>
      </c>
      <c r="W33" s="44" t="n">
        <v>0</v>
      </c>
      <c r="X33" s="44" t="n">
        <v>2861</v>
      </c>
      <c r="Y33" s="44" t="n">
        <v>629</v>
      </c>
      <c r="Z33" s="44" t="n">
        <v>3490</v>
      </c>
      <c r="AA33" s="44" t="n">
        <v>1190</v>
      </c>
      <c r="AB33" s="44" t="n">
        <v>0</v>
      </c>
      <c r="AC33" s="39" t="s">
        <v>55</v>
      </c>
    </row>
    <row r="34" s="3" customFormat="true" ht="13.5" hidden="false" customHeight="false" outlineLevel="0" collapsed="false">
      <c r="B34" s="40" t="s">
        <v>83</v>
      </c>
      <c r="C34" s="40" t="s">
        <v>47</v>
      </c>
      <c r="D34" s="41" t="s">
        <v>84</v>
      </c>
      <c r="E34" s="42" t="n">
        <v>6702</v>
      </c>
      <c r="F34" s="42" t="n">
        <v>0</v>
      </c>
      <c r="G34" s="42" t="n">
        <v>457</v>
      </c>
      <c r="H34" s="42" t="n">
        <v>715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521</v>
      </c>
      <c r="V34" s="44" t="n">
        <v>0</v>
      </c>
      <c r="W34" s="44" t="n">
        <v>0</v>
      </c>
      <c r="X34" s="44" t="n">
        <v>1521</v>
      </c>
      <c r="Y34" s="44" t="n">
        <v>720</v>
      </c>
      <c r="Z34" s="44" t="n">
        <v>2241</v>
      </c>
      <c r="AA34" s="44" t="n">
        <v>634</v>
      </c>
      <c r="AB34" s="44" t="n">
        <v>163</v>
      </c>
      <c r="AC34" s="39" t="s">
        <v>58</v>
      </c>
    </row>
    <row r="35" s="3" customFormat="true" ht="13.5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992</v>
      </c>
      <c r="F35" s="42" t="n">
        <v>2280</v>
      </c>
      <c r="G35" s="42" t="n">
        <v>10102</v>
      </c>
      <c r="H35" s="42" t="n">
        <v>24374</v>
      </c>
      <c r="I35" s="42" t="n">
        <v>3815</v>
      </c>
      <c r="J35" s="42" t="n">
        <v>1749</v>
      </c>
      <c r="K35" s="42" t="n">
        <v>8895</v>
      </c>
      <c r="L35" s="42" t="n">
        <v>14459</v>
      </c>
      <c r="M35" s="42" t="n">
        <v>8177</v>
      </c>
      <c r="N35" s="42" t="n">
        <v>531</v>
      </c>
      <c r="O35" s="42" t="n">
        <v>1207</v>
      </c>
      <c r="P35" s="42" t="n">
        <v>9915</v>
      </c>
      <c r="Q35" s="43" t="n">
        <v>0.593214080577665</v>
      </c>
      <c r="R35" s="43" t="n">
        <v>0.318128752501668</v>
      </c>
      <c r="S35" s="43" t="n">
        <v>0.767105263157895</v>
      </c>
      <c r="T35" s="43" t="n">
        <v>0.880518709166502</v>
      </c>
      <c r="U35" s="44" t="n">
        <v>4464</v>
      </c>
      <c r="V35" s="44" t="n">
        <v>0</v>
      </c>
      <c r="W35" s="44" t="n">
        <v>0</v>
      </c>
      <c r="X35" s="44" t="n">
        <v>4464</v>
      </c>
      <c r="Y35" s="44" t="n">
        <v>732</v>
      </c>
      <c r="Z35" s="44" t="n">
        <v>5196</v>
      </c>
      <c r="AA35" s="44" t="n">
        <v>1711</v>
      </c>
      <c r="AB35" s="44" t="n">
        <v>567</v>
      </c>
      <c r="AC35" s="39" t="s">
        <v>88</v>
      </c>
    </row>
    <row r="36" s="3" customFormat="true" ht="13.5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2485</v>
      </c>
      <c r="F36" s="42" t="n">
        <v>815</v>
      </c>
      <c r="G36" s="42" t="n">
        <v>16566</v>
      </c>
      <c r="H36" s="42" t="n">
        <v>39866</v>
      </c>
      <c r="I36" s="42" t="n">
        <v>12603</v>
      </c>
      <c r="J36" s="42" t="n">
        <v>808</v>
      </c>
      <c r="K36" s="42" t="n">
        <v>14986</v>
      </c>
      <c r="L36" s="42" t="n">
        <v>28397</v>
      </c>
      <c r="M36" s="42" t="n">
        <v>9882</v>
      </c>
      <c r="N36" s="42" t="n">
        <v>7</v>
      </c>
      <c r="O36" s="42" t="n">
        <v>1580</v>
      </c>
      <c r="P36" s="42" t="n">
        <v>11469</v>
      </c>
      <c r="Q36" s="43" t="n">
        <v>0.712311242662921</v>
      </c>
      <c r="R36" s="43" t="n">
        <v>0.56050700466978</v>
      </c>
      <c r="S36" s="43" t="n">
        <v>0.991411042944785</v>
      </c>
      <c r="T36" s="43" t="n">
        <v>0.904623928528311</v>
      </c>
      <c r="U36" s="44" t="n">
        <v>5135</v>
      </c>
      <c r="V36" s="44" t="n">
        <v>0</v>
      </c>
      <c r="W36" s="44" t="n">
        <v>0</v>
      </c>
      <c r="X36" s="44" t="n">
        <v>5135</v>
      </c>
      <c r="Y36" s="44" t="n">
        <v>1070</v>
      </c>
      <c r="Z36" s="44" t="n">
        <v>6205</v>
      </c>
      <c r="AA36" s="44" t="n">
        <v>3807</v>
      </c>
      <c r="AB36" s="44" t="n">
        <v>611</v>
      </c>
      <c r="AC36" s="39" t="s">
        <v>88</v>
      </c>
    </row>
    <row r="37" s="3" customFormat="true" ht="13.5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457</v>
      </c>
      <c r="H37" s="42" t="n">
        <v>3457</v>
      </c>
      <c r="I37" s="42" t="n">
        <v>0</v>
      </c>
      <c r="J37" s="42" t="n">
        <v>0</v>
      </c>
      <c r="K37" s="42" t="n">
        <v>3346</v>
      </c>
      <c r="L37" s="42" t="n">
        <v>3346</v>
      </c>
      <c r="M37" s="42" t="n">
        <v>0</v>
      </c>
      <c r="N37" s="42" t="n">
        <v>0</v>
      </c>
      <c r="O37" s="42" t="n">
        <v>111</v>
      </c>
      <c r="P37" s="42" t="n">
        <v>111</v>
      </c>
      <c r="Q37" s="43" t="n">
        <v>0.967891235175007</v>
      </c>
      <c r="R37" s="43" t="s">
        <v>44</v>
      </c>
      <c r="S37" s="43" t="s">
        <v>44</v>
      </c>
      <c r="T37" s="43" t="n">
        <v>0.967891235175007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3.5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051</v>
      </c>
      <c r="H38" s="42" t="n">
        <v>8051</v>
      </c>
      <c r="I38" s="42" t="n">
        <v>0</v>
      </c>
      <c r="J38" s="42" t="n">
        <v>0</v>
      </c>
      <c r="K38" s="42" t="n">
        <v>7866</v>
      </c>
      <c r="L38" s="42" t="n">
        <v>7866</v>
      </c>
      <c r="M38" s="42" t="n">
        <v>0</v>
      </c>
      <c r="N38" s="42" t="n">
        <v>0</v>
      </c>
      <c r="O38" s="42" t="n">
        <v>185</v>
      </c>
      <c r="P38" s="42" t="n">
        <v>185</v>
      </c>
      <c r="Q38" s="43" t="n">
        <v>0.977021488013911</v>
      </c>
      <c r="R38" s="43" t="s">
        <v>44</v>
      </c>
      <c r="S38" s="43" t="s">
        <v>44</v>
      </c>
      <c r="T38" s="43" t="n">
        <v>0.97702148801391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3.5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8424</v>
      </c>
      <c r="F39" s="42" t="n">
        <v>0</v>
      </c>
      <c r="G39" s="42" t="n">
        <v>8891</v>
      </c>
      <c r="H39" s="42" t="n">
        <v>27315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534</v>
      </c>
      <c r="V39" s="44" t="n">
        <v>0</v>
      </c>
      <c r="W39" s="44" t="n">
        <v>0</v>
      </c>
      <c r="X39" s="44" t="n">
        <v>2534</v>
      </c>
      <c r="Y39" s="44" t="n">
        <v>359</v>
      </c>
      <c r="Z39" s="44" t="n">
        <v>2893</v>
      </c>
      <c r="AA39" s="44" t="n">
        <v>781</v>
      </c>
      <c r="AB39" s="44" t="n">
        <v>11</v>
      </c>
      <c r="AC39" s="39" t="s">
        <v>96</v>
      </c>
    </row>
    <row r="40" s="3" customFormat="true" ht="13.5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1780</v>
      </c>
      <c r="F40" s="42" t="n">
        <v>0</v>
      </c>
      <c r="G40" s="42" t="n">
        <v>3964</v>
      </c>
      <c r="H40" s="42" t="n">
        <v>15744</v>
      </c>
      <c r="I40" s="42" t="n">
        <v>7241</v>
      </c>
      <c r="J40" s="42" t="n">
        <v>0</v>
      </c>
      <c r="K40" s="42" t="n">
        <v>3964</v>
      </c>
      <c r="L40" s="42" t="n">
        <v>11205</v>
      </c>
      <c r="M40" s="42" t="n">
        <v>4539</v>
      </c>
      <c r="N40" s="42" t="n">
        <v>0</v>
      </c>
      <c r="O40" s="42" t="n">
        <v>0</v>
      </c>
      <c r="P40" s="42" t="n">
        <v>4539</v>
      </c>
      <c r="Q40" s="43" t="n">
        <v>0.711699695121951</v>
      </c>
      <c r="R40" s="43" t="n">
        <v>0.614685908319185</v>
      </c>
      <c r="S40" s="43" t="s">
        <v>44</v>
      </c>
      <c r="T40" s="43" t="n">
        <v>1</v>
      </c>
      <c r="U40" s="44" t="n">
        <v>1119</v>
      </c>
      <c r="V40" s="44" t="n">
        <v>0</v>
      </c>
      <c r="W40" s="44" t="n">
        <v>0</v>
      </c>
      <c r="X40" s="44" t="n">
        <v>1119</v>
      </c>
      <c r="Y40" s="44" t="n">
        <v>155</v>
      </c>
      <c r="Z40" s="44" t="n">
        <v>1274</v>
      </c>
      <c r="AA40" s="44" t="n">
        <v>702</v>
      </c>
      <c r="AB40" s="44" t="n">
        <v>222</v>
      </c>
      <c r="AC40" s="39" t="s">
        <v>101</v>
      </c>
    </row>
    <row r="41" s="3" customFormat="true" ht="13.5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2624</v>
      </c>
      <c r="F41" s="42" t="n">
        <v>257</v>
      </c>
      <c r="G41" s="42" t="n">
        <v>124</v>
      </c>
      <c r="H41" s="42" t="n">
        <v>13005</v>
      </c>
      <c r="I41" s="42" t="n">
        <v>9494</v>
      </c>
      <c r="J41" s="42" t="n">
        <v>257</v>
      </c>
      <c r="K41" s="42" t="n">
        <v>124</v>
      </c>
      <c r="L41" s="42" t="n">
        <v>9875</v>
      </c>
      <c r="M41" s="42" t="n">
        <v>3130</v>
      </c>
      <c r="N41" s="42" t="n">
        <v>0</v>
      </c>
      <c r="O41" s="42" t="n">
        <v>0</v>
      </c>
      <c r="P41" s="42" t="n">
        <v>3130</v>
      </c>
      <c r="Q41" s="43" t="n">
        <v>0.759323337178009</v>
      </c>
      <c r="R41" s="43" t="n">
        <v>0.752059569074778</v>
      </c>
      <c r="S41" s="43" t="n">
        <v>1</v>
      </c>
      <c r="T41" s="43" t="n">
        <v>1</v>
      </c>
      <c r="U41" s="44" t="n">
        <v>1782</v>
      </c>
      <c r="V41" s="44" t="n">
        <v>5</v>
      </c>
      <c r="W41" s="44" t="n">
        <v>0</v>
      </c>
      <c r="X41" s="44" t="n">
        <v>1787</v>
      </c>
      <c r="Y41" s="44" t="n">
        <v>143</v>
      </c>
      <c r="Z41" s="44" t="n">
        <v>1930</v>
      </c>
      <c r="AA41" s="44" t="n">
        <v>851</v>
      </c>
      <c r="AB41" s="44" t="n">
        <v>269</v>
      </c>
      <c r="AC41" s="39" t="s">
        <v>101</v>
      </c>
    </row>
    <row r="42" s="3" customFormat="true" ht="13.5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2714</v>
      </c>
      <c r="F42" s="42" t="n">
        <v>618</v>
      </c>
      <c r="G42" s="42" t="n">
        <v>3555</v>
      </c>
      <c r="H42" s="42" t="n">
        <v>16887</v>
      </c>
      <c r="I42" s="42" t="n">
        <v>8337</v>
      </c>
      <c r="J42" s="42" t="n">
        <v>618</v>
      </c>
      <c r="K42" s="42" t="n">
        <v>3555</v>
      </c>
      <c r="L42" s="42" t="n">
        <v>12510</v>
      </c>
      <c r="M42" s="42" t="n">
        <v>4377</v>
      </c>
      <c r="N42" s="42" t="n">
        <v>0</v>
      </c>
      <c r="O42" s="42" t="n">
        <v>0</v>
      </c>
      <c r="P42" s="42" t="n">
        <v>4377</v>
      </c>
      <c r="Q42" s="43" t="n">
        <v>0.740806537573281</v>
      </c>
      <c r="R42" s="43" t="n">
        <v>0.655733836715432</v>
      </c>
      <c r="S42" s="43" t="n">
        <v>1</v>
      </c>
      <c r="T42" s="43" t="n">
        <v>1</v>
      </c>
      <c r="U42" s="44" t="n">
        <v>3384</v>
      </c>
      <c r="V42" s="44" t="n">
        <v>0</v>
      </c>
      <c r="W42" s="44" t="n">
        <v>0</v>
      </c>
      <c r="X42" s="44" t="n">
        <v>3384</v>
      </c>
      <c r="Y42" s="44" t="n">
        <v>922</v>
      </c>
      <c r="Z42" s="44" t="n">
        <v>4306</v>
      </c>
      <c r="AA42" s="44" t="n">
        <v>109</v>
      </c>
      <c r="AB42" s="44" t="n">
        <v>30</v>
      </c>
      <c r="AC42" s="39" t="s">
        <v>93</v>
      </c>
    </row>
    <row r="43" s="3" customFormat="true" ht="13.5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250</v>
      </c>
      <c r="F43" s="42" t="n">
        <v>0</v>
      </c>
      <c r="G43" s="42" t="n">
        <v>0</v>
      </c>
      <c r="H43" s="42" t="n">
        <v>10250</v>
      </c>
      <c r="I43" s="42" t="n">
        <v>8834</v>
      </c>
      <c r="J43" s="42" t="n">
        <v>0</v>
      </c>
      <c r="K43" s="42" t="n">
        <v>0</v>
      </c>
      <c r="L43" s="42" t="n">
        <v>8834</v>
      </c>
      <c r="M43" s="42" t="n">
        <v>1416</v>
      </c>
      <c r="N43" s="42" t="n">
        <v>0</v>
      </c>
      <c r="O43" s="42" t="n">
        <v>0</v>
      </c>
      <c r="P43" s="42" t="n">
        <v>1416</v>
      </c>
      <c r="Q43" s="43" t="n">
        <v>0.861853658536585</v>
      </c>
      <c r="R43" s="43" t="n">
        <v>0.861853658536585</v>
      </c>
      <c r="S43" s="43" t="s">
        <v>44</v>
      </c>
      <c r="T43" s="43" t="s">
        <v>44</v>
      </c>
      <c r="U43" s="44" t="n">
        <v>1653</v>
      </c>
      <c r="V43" s="44" t="n">
        <v>0</v>
      </c>
      <c r="W43" s="44" t="n">
        <v>0</v>
      </c>
      <c r="X43" s="44" t="n">
        <v>1653</v>
      </c>
      <c r="Y43" s="44" t="n">
        <v>222</v>
      </c>
      <c r="Z43" s="44" t="n">
        <v>1875</v>
      </c>
      <c r="AA43" s="44" t="n">
        <v>212</v>
      </c>
      <c r="AB43" s="44" t="n">
        <v>17</v>
      </c>
      <c r="AC43" s="39" t="s">
        <v>88</v>
      </c>
    </row>
    <row r="44" s="3" customFormat="true" ht="13.5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4570</v>
      </c>
      <c r="H44" s="42" t="n">
        <v>4570</v>
      </c>
      <c r="I44" s="42" t="n">
        <v>0</v>
      </c>
      <c r="J44" s="42" t="n">
        <v>0</v>
      </c>
      <c r="K44" s="42" t="n">
        <v>4570</v>
      </c>
      <c r="L44" s="42" t="n">
        <v>4570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3.5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1292</v>
      </c>
      <c r="F45" s="42" t="n">
        <v>3504</v>
      </c>
      <c r="G45" s="42" t="n">
        <v>6316</v>
      </c>
      <c r="H45" s="42" t="n">
        <v>21112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664</v>
      </c>
      <c r="V45" s="44" t="n">
        <v>0</v>
      </c>
      <c r="W45" s="44" t="n">
        <v>0</v>
      </c>
      <c r="X45" s="44" t="n">
        <v>2664</v>
      </c>
      <c r="Y45" s="44" t="n">
        <v>1105</v>
      </c>
      <c r="Z45" s="44" t="n">
        <v>3769</v>
      </c>
      <c r="AA45" s="44" t="n">
        <v>1270</v>
      </c>
      <c r="AB45" s="44" t="n">
        <v>78</v>
      </c>
      <c r="AC45" s="39" t="s">
        <v>96</v>
      </c>
    </row>
    <row r="46" s="3" customFormat="true" ht="13.5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4066</v>
      </c>
      <c r="F46" s="42" t="n">
        <v>0</v>
      </c>
      <c r="G46" s="42" t="n">
        <v>9631</v>
      </c>
      <c r="H46" s="42" t="n">
        <v>23697</v>
      </c>
      <c r="I46" s="42" t="n">
        <v>6663</v>
      </c>
      <c r="J46" s="42" t="n">
        <v>0</v>
      </c>
      <c r="K46" s="42" t="n">
        <v>8207</v>
      </c>
      <c r="L46" s="42" t="n">
        <v>14870</v>
      </c>
      <c r="M46" s="42" t="n">
        <v>7403</v>
      </c>
      <c r="N46" s="42" t="n">
        <v>0</v>
      </c>
      <c r="O46" s="42" t="n">
        <v>1424</v>
      </c>
      <c r="P46" s="42" t="n">
        <v>8827</v>
      </c>
      <c r="Q46" s="43" t="n">
        <v>0.627505591425075</v>
      </c>
      <c r="R46" s="43" t="n">
        <v>0.473695435802645</v>
      </c>
      <c r="S46" s="43" t="s">
        <v>44</v>
      </c>
      <c r="T46" s="43" t="n">
        <v>0.852144117952445</v>
      </c>
      <c r="U46" s="44" t="n">
        <v>3519</v>
      </c>
      <c r="V46" s="44" t="n">
        <v>0</v>
      </c>
      <c r="W46" s="44" t="n">
        <v>0</v>
      </c>
      <c r="X46" s="44" t="n">
        <v>3519</v>
      </c>
      <c r="Y46" s="44" t="n">
        <v>652</v>
      </c>
      <c r="Z46" s="44" t="n">
        <v>4171</v>
      </c>
      <c r="AA46" s="44" t="n">
        <v>2285</v>
      </c>
      <c r="AB46" s="44" t="n">
        <v>745</v>
      </c>
      <c r="AC46" s="39" t="s">
        <v>93</v>
      </c>
    </row>
    <row r="47" s="3" customFormat="true" ht="13.5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6909</v>
      </c>
      <c r="F47" s="42" t="n">
        <v>0</v>
      </c>
      <c r="G47" s="42" t="n">
        <v>3170</v>
      </c>
      <c r="H47" s="42" t="n">
        <v>10079</v>
      </c>
      <c r="I47" s="42" t="n">
        <v>3845</v>
      </c>
      <c r="J47" s="42" t="n">
        <v>0</v>
      </c>
      <c r="K47" s="42" t="n">
        <v>3001</v>
      </c>
      <c r="L47" s="42" t="n">
        <v>6846</v>
      </c>
      <c r="M47" s="42" t="n">
        <v>3064</v>
      </c>
      <c r="N47" s="42" t="n">
        <v>0</v>
      </c>
      <c r="O47" s="42" t="n">
        <v>169</v>
      </c>
      <c r="P47" s="42" t="n">
        <v>3233</v>
      </c>
      <c r="Q47" s="43" t="n">
        <v>0.679234050997123</v>
      </c>
      <c r="R47" s="43" t="n">
        <v>0.556520480532639</v>
      </c>
      <c r="S47" s="43" t="s">
        <v>44</v>
      </c>
      <c r="T47" s="43" t="n">
        <v>0.946687697160883</v>
      </c>
      <c r="U47" s="44" t="n">
        <v>1837</v>
      </c>
      <c r="V47" s="44" t="n">
        <v>0</v>
      </c>
      <c r="W47" s="44" t="n">
        <v>138</v>
      </c>
      <c r="X47" s="44" t="n">
        <v>1975</v>
      </c>
      <c r="Y47" s="44" t="n">
        <v>479</v>
      </c>
      <c r="Z47" s="44" t="n">
        <v>2454</v>
      </c>
      <c r="AA47" s="44" t="n">
        <v>686</v>
      </c>
      <c r="AB47" s="44" t="n">
        <v>411</v>
      </c>
      <c r="AC47" s="39" t="s">
        <v>101</v>
      </c>
    </row>
    <row r="48" s="3" customFormat="true" ht="13.5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3774</v>
      </c>
      <c r="F48" s="42" t="n">
        <v>0</v>
      </c>
      <c r="G48" s="42" t="n">
        <v>11014</v>
      </c>
      <c r="H48" s="42" t="n">
        <v>24788</v>
      </c>
      <c r="I48" s="42" t="n">
        <v>7140</v>
      </c>
      <c r="J48" s="42" t="n">
        <v>0</v>
      </c>
      <c r="K48" s="42" t="n">
        <v>9887</v>
      </c>
      <c r="L48" s="42" t="n">
        <v>17027</v>
      </c>
      <c r="M48" s="42" t="n">
        <v>6634</v>
      </c>
      <c r="N48" s="42" t="n">
        <v>0</v>
      </c>
      <c r="O48" s="42" t="n">
        <v>1127</v>
      </c>
      <c r="P48" s="42" t="n">
        <v>7761</v>
      </c>
      <c r="Q48" s="43" t="n">
        <v>0.686904954010005</v>
      </c>
      <c r="R48" s="43" t="n">
        <v>0.518367939596341</v>
      </c>
      <c r="S48" s="43" t="s">
        <v>44</v>
      </c>
      <c r="T48" s="43" t="n">
        <v>0.897675685491193</v>
      </c>
      <c r="U48" s="44" t="n">
        <v>3446</v>
      </c>
      <c r="V48" s="44" t="n">
        <v>0</v>
      </c>
      <c r="W48" s="44" t="n">
        <v>0</v>
      </c>
      <c r="X48" s="44" t="n">
        <v>3446</v>
      </c>
      <c r="Y48" s="44" t="n">
        <v>1193</v>
      </c>
      <c r="Z48" s="44" t="n">
        <v>4639</v>
      </c>
      <c r="AA48" s="44" t="n">
        <v>2225</v>
      </c>
      <c r="AB48" s="44" t="n">
        <v>621</v>
      </c>
      <c r="AC48" s="39" t="s">
        <v>93</v>
      </c>
    </row>
    <row r="49" s="3" customFormat="true" ht="13.5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1682</v>
      </c>
      <c r="F49" s="42" t="n">
        <v>0</v>
      </c>
      <c r="G49" s="42" t="n">
        <v>15316</v>
      </c>
      <c r="H49" s="42" t="n">
        <v>26998</v>
      </c>
      <c r="I49" s="42" t="n">
        <v>6040</v>
      </c>
      <c r="J49" s="42" t="n">
        <v>0</v>
      </c>
      <c r="K49" s="42" t="n">
        <v>13235</v>
      </c>
      <c r="L49" s="42" t="n">
        <v>19275</v>
      </c>
      <c r="M49" s="42" t="n">
        <v>5642</v>
      </c>
      <c r="N49" s="42" t="n">
        <v>0</v>
      </c>
      <c r="O49" s="42" t="n">
        <v>2081</v>
      </c>
      <c r="P49" s="42" t="n">
        <v>7723</v>
      </c>
      <c r="Q49" s="43" t="n">
        <v>0.713941773464701</v>
      </c>
      <c r="R49" s="43" t="n">
        <v>0.51703475432289</v>
      </c>
      <c r="S49" s="43" t="s">
        <v>44</v>
      </c>
      <c r="T49" s="43" t="n">
        <v>0.864129015408723</v>
      </c>
      <c r="U49" s="44" t="n">
        <v>6192</v>
      </c>
      <c r="V49" s="44" t="n">
        <v>0</v>
      </c>
      <c r="W49" s="44" t="n">
        <v>0</v>
      </c>
      <c r="X49" s="44" t="n">
        <v>6192</v>
      </c>
      <c r="Y49" s="44" t="n">
        <v>1591</v>
      </c>
      <c r="Z49" s="44" t="n">
        <v>7783</v>
      </c>
      <c r="AA49" s="44" t="n">
        <v>1057</v>
      </c>
      <c r="AB49" s="44" t="n">
        <v>217</v>
      </c>
      <c r="AC49" s="39" t="s">
        <v>96</v>
      </c>
    </row>
    <row r="50" s="3" customFormat="true" ht="13.5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08</v>
      </c>
      <c r="G50" s="42" t="n">
        <v>0</v>
      </c>
      <c r="H50" s="42" t="n">
        <v>5408</v>
      </c>
      <c r="I50" s="42" t="n">
        <v>0</v>
      </c>
      <c r="J50" s="42" t="n">
        <v>5346</v>
      </c>
      <c r="K50" s="42" t="n">
        <v>0</v>
      </c>
      <c r="L50" s="42" t="n">
        <v>5346</v>
      </c>
      <c r="M50" s="42" t="n">
        <v>0</v>
      </c>
      <c r="N50" s="42" t="n">
        <v>62</v>
      </c>
      <c r="O50" s="42" t="n">
        <v>0</v>
      </c>
      <c r="P50" s="42" t="n">
        <v>62</v>
      </c>
      <c r="Q50" s="43" t="n">
        <v>0.98853550295858</v>
      </c>
      <c r="R50" s="43" t="s">
        <v>44</v>
      </c>
      <c r="S50" s="43" t="n">
        <v>0.98853550295858</v>
      </c>
      <c r="T50" s="43" t="s">
        <v>44</v>
      </c>
      <c r="U50" s="44" t="n">
        <v>0</v>
      </c>
      <c r="V50" s="44" t="n">
        <v>26</v>
      </c>
      <c r="W50" s="44" t="n">
        <v>0</v>
      </c>
      <c r="X50" s="44" t="n">
        <v>26</v>
      </c>
      <c r="Y50" s="44" t="n">
        <v>159</v>
      </c>
      <c r="Z50" s="44" t="n">
        <v>185</v>
      </c>
      <c r="AA50" s="44" t="n">
        <v>0</v>
      </c>
      <c r="AB50" s="44" t="n">
        <v>0</v>
      </c>
      <c r="AC50" s="39" t="s">
        <v>122</v>
      </c>
    </row>
    <row r="51" s="3" customFormat="true" ht="13.5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495</v>
      </c>
      <c r="H51" s="42" t="n">
        <v>2495</v>
      </c>
      <c r="I51" s="42" t="n">
        <v>0</v>
      </c>
      <c r="J51" s="42" t="n">
        <v>0</v>
      </c>
      <c r="K51" s="42" t="n">
        <v>2456</v>
      </c>
      <c r="L51" s="42" t="n">
        <v>2456</v>
      </c>
      <c r="M51" s="42" t="n">
        <v>0</v>
      </c>
      <c r="N51" s="42" t="n">
        <v>0</v>
      </c>
      <c r="O51" s="42" t="n">
        <v>39</v>
      </c>
      <c r="P51" s="42" t="n">
        <v>39</v>
      </c>
      <c r="Q51" s="43" t="n">
        <v>0.98436873747495</v>
      </c>
      <c r="R51" s="43" t="s">
        <v>44</v>
      </c>
      <c r="S51" s="43" t="s">
        <v>44</v>
      </c>
      <c r="T51" s="43" t="n">
        <v>0.9843687374749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3.5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8374</v>
      </c>
      <c r="F52" s="42" t="n">
        <v>437</v>
      </c>
      <c r="G52" s="42" t="n">
        <v>6184</v>
      </c>
      <c r="H52" s="42" t="n">
        <v>14995</v>
      </c>
      <c r="I52" s="42" t="n">
        <v>4423</v>
      </c>
      <c r="J52" s="42" t="n">
        <v>432</v>
      </c>
      <c r="K52" s="42" t="n">
        <v>5170</v>
      </c>
      <c r="L52" s="42" t="n">
        <v>10025</v>
      </c>
      <c r="M52" s="42" t="n">
        <v>3951</v>
      </c>
      <c r="N52" s="42" t="n">
        <v>5</v>
      </c>
      <c r="O52" s="42" t="n">
        <v>1014</v>
      </c>
      <c r="P52" s="42" t="n">
        <v>4970</v>
      </c>
      <c r="Q52" s="43" t="n">
        <v>0.668556185395132</v>
      </c>
      <c r="R52" s="43" t="n">
        <v>0.528182469548603</v>
      </c>
      <c r="S52" s="43" t="n">
        <v>0.988558352402746</v>
      </c>
      <c r="T52" s="43" t="n">
        <v>0.836028460543338</v>
      </c>
      <c r="U52" s="44" t="n">
        <v>1662</v>
      </c>
      <c r="V52" s="44" t="n">
        <v>0</v>
      </c>
      <c r="W52" s="44" t="n">
        <v>0</v>
      </c>
      <c r="X52" s="44" t="n">
        <v>1662</v>
      </c>
      <c r="Y52" s="44" t="n">
        <v>375</v>
      </c>
      <c r="Z52" s="44" t="n">
        <v>2037</v>
      </c>
      <c r="AA52" s="44" t="n">
        <v>1105</v>
      </c>
      <c r="AB52" s="44" t="n">
        <v>546</v>
      </c>
      <c r="AC52" s="39" t="s">
        <v>122</v>
      </c>
    </row>
    <row r="53" s="3" customFormat="true" ht="13.5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0531</v>
      </c>
      <c r="F53" s="42" t="n">
        <v>0</v>
      </c>
      <c r="G53" s="42" t="n">
        <v>3916</v>
      </c>
      <c r="H53" s="42" t="n">
        <v>24447</v>
      </c>
      <c r="I53" s="42" t="n">
        <v>11920</v>
      </c>
      <c r="J53" s="42" t="n">
        <v>0</v>
      </c>
      <c r="K53" s="42" t="n">
        <v>3839</v>
      </c>
      <c r="L53" s="42" t="n">
        <v>15759</v>
      </c>
      <c r="M53" s="42" t="n">
        <v>8611</v>
      </c>
      <c r="N53" s="42" t="n">
        <v>0</v>
      </c>
      <c r="O53" s="42" t="n">
        <v>77</v>
      </c>
      <c r="P53" s="42" t="n">
        <v>8688</v>
      </c>
      <c r="Q53" s="43" t="n">
        <v>0.644618971652964</v>
      </c>
      <c r="R53" s="43" t="n">
        <v>0.580585456139496</v>
      </c>
      <c r="S53" s="43" t="s">
        <v>44</v>
      </c>
      <c r="T53" s="43" t="n">
        <v>0.980337078651685</v>
      </c>
      <c r="U53" s="44" t="n">
        <v>3280</v>
      </c>
      <c r="V53" s="44" t="n">
        <v>0</v>
      </c>
      <c r="W53" s="44" t="n">
        <v>0</v>
      </c>
      <c r="X53" s="44" t="n">
        <v>3280</v>
      </c>
      <c r="Y53" s="44" t="n">
        <v>478</v>
      </c>
      <c r="Z53" s="44" t="n">
        <v>3758</v>
      </c>
      <c r="AA53" s="44" t="n">
        <v>1831</v>
      </c>
      <c r="AB53" s="44" t="n">
        <v>628</v>
      </c>
      <c r="AC53" s="39" t="s">
        <v>122</v>
      </c>
    </row>
    <row r="54" s="3" customFormat="true" ht="13.5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1</v>
      </c>
      <c r="Z54" s="44" t="n">
        <v>31</v>
      </c>
      <c r="AA54" s="44" t="n">
        <v>0</v>
      </c>
      <c r="AB54" s="44" t="n">
        <v>0</v>
      </c>
      <c r="AC54" s="39" t="s">
        <v>122</v>
      </c>
    </row>
    <row r="55" s="3" customFormat="true" ht="13.5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8885</v>
      </c>
      <c r="F55" s="42" t="n">
        <v>0</v>
      </c>
      <c r="G55" s="42" t="n">
        <v>3089</v>
      </c>
      <c r="H55" s="42" t="n">
        <v>11974</v>
      </c>
      <c r="I55" s="42" t="n">
        <v>6376</v>
      </c>
      <c r="J55" s="42" t="n">
        <v>0</v>
      </c>
      <c r="K55" s="42" t="n">
        <v>3089</v>
      </c>
      <c r="L55" s="42" t="n">
        <v>9465</v>
      </c>
      <c r="M55" s="42" t="n">
        <v>2509</v>
      </c>
      <c r="N55" s="42" t="n">
        <v>0</v>
      </c>
      <c r="O55" s="42" t="n">
        <v>0</v>
      </c>
      <c r="P55" s="42" t="n">
        <v>2509</v>
      </c>
      <c r="Q55" s="43" t="n">
        <v>0.790462669116419</v>
      </c>
      <c r="R55" s="43" t="n">
        <v>0.717613956105796</v>
      </c>
      <c r="S55" s="43" t="s">
        <v>44</v>
      </c>
      <c r="T55" s="43" t="n">
        <v>1</v>
      </c>
      <c r="U55" s="44" t="n">
        <v>2388</v>
      </c>
      <c r="V55" s="44" t="n">
        <v>0</v>
      </c>
      <c r="W55" s="44" t="n">
        <v>0</v>
      </c>
      <c r="X55" s="44" t="n">
        <v>2388</v>
      </c>
      <c r="Y55" s="44" t="n">
        <v>800</v>
      </c>
      <c r="Z55" s="44" t="n">
        <v>3188</v>
      </c>
      <c r="AA55" s="44" t="n">
        <v>789</v>
      </c>
      <c r="AB55" s="44" t="n">
        <v>351</v>
      </c>
      <c r="AC55" s="39" t="s">
        <v>101</v>
      </c>
    </row>
    <row r="56" s="3" customFormat="true" ht="13.5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5664</v>
      </c>
      <c r="F56" s="42" t="n">
        <v>0</v>
      </c>
      <c r="G56" s="42" t="n">
        <v>2126</v>
      </c>
      <c r="H56" s="42" t="n">
        <v>7790</v>
      </c>
      <c r="I56" s="42" t="n">
        <v>2369</v>
      </c>
      <c r="J56" s="42" t="n">
        <v>0</v>
      </c>
      <c r="K56" s="42" t="n">
        <v>2117</v>
      </c>
      <c r="L56" s="42" t="n">
        <v>4486</v>
      </c>
      <c r="M56" s="42" t="n">
        <v>3295</v>
      </c>
      <c r="N56" s="42" t="n">
        <v>0</v>
      </c>
      <c r="O56" s="42" t="n">
        <v>9</v>
      </c>
      <c r="P56" s="42" t="n">
        <v>3304</v>
      </c>
      <c r="Q56" s="43" t="n">
        <v>0.57586649550706</v>
      </c>
      <c r="R56" s="43" t="n">
        <v>0.418255649717514</v>
      </c>
      <c r="S56" s="43" t="s">
        <v>44</v>
      </c>
      <c r="T56" s="43" t="n">
        <v>0.995766698024459</v>
      </c>
      <c r="U56" s="44" t="n">
        <v>1569</v>
      </c>
      <c r="V56" s="44" t="n">
        <v>0</v>
      </c>
      <c r="W56" s="44" t="n">
        <v>0</v>
      </c>
      <c r="X56" s="44" t="n">
        <v>1569</v>
      </c>
      <c r="Y56" s="44" t="n">
        <v>441</v>
      </c>
      <c r="Z56" s="44" t="n">
        <v>2010</v>
      </c>
      <c r="AA56" s="44" t="n">
        <v>577</v>
      </c>
      <c r="AB56" s="44" t="n">
        <v>24</v>
      </c>
      <c r="AC56" s="39" t="s">
        <v>96</v>
      </c>
    </row>
    <row r="57" s="3" customFormat="true" ht="13.5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922</v>
      </c>
      <c r="H57" s="42" t="n">
        <v>1922</v>
      </c>
      <c r="I57" s="42" t="n">
        <v>0</v>
      </c>
      <c r="J57" s="42" t="n">
        <v>0</v>
      </c>
      <c r="K57" s="42" t="n">
        <v>1922</v>
      </c>
      <c r="L57" s="42" t="n">
        <v>1922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3.5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2282</v>
      </c>
      <c r="F58" s="42" t="n">
        <v>0</v>
      </c>
      <c r="G58" s="42" t="n">
        <v>0</v>
      </c>
      <c r="H58" s="42" t="n">
        <v>12282</v>
      </c>
      <c r="I58" s="42" t="n">
        <v>7836</v>
      </c>
      <c r="J58" s="42" t="n">
        <v>0</v>
      </c>
      <c r="K58" s="42" t="n">
        <v>0</v>
      </c>
      <c r="L58" s="42" t="n">
        <v>7836</v>
      </c>
      <c r="M58" s="42" t="n">
        <v>4446</v>
      </c>
      <c r="N58" s="42" t="n">
        <v>0</v>
      </c>
      <c r="O58" s="42" t="n">
        <v>0</v>
      </c>
      <c r="P58" s="42" t="n">
        <v>4446</v>
      </c>
      <c r="Q58" s="43" t="n">
        <v>0.638006839276991</v>
      </c>
      <c r="R58" s="43" t="n">
        <v>0.638006839276991</v>
      </c>
      <c r="S58" s="43" t="s">
        <v>44</v>
      </c>
      <c r="T58" s="43" t="s">
        <v>44</v>
      </c>
      <c r="U58" s="44" t="n">
        <v>1353</v>
      </c>
      <c r="V58" s="44" t="n">
        <v>0</v>
      </c>
      <c r="W58" s="44" t="n">
        <v>0</v>
      </c>
      <c r="X58" s="44" t="n">
        <v>1353</v>
      </c>
      <c r="Y58" s="44" t="n">
        <v>269</v>
      </c>
      <c r="Z58" s="44" t="n">
        <v>1622</v>
      </c>
      <c r="AA58" s="44" t="n">
        <v>525</v>
      </c>
      <c r="AB58" s="44" t="n">
        <v>67</v>
      </c>
      <c r="AC58" s="39" t="s">
        <v>122</v>
      </c>
    </row>
    <row r="59" s="3" customFormat="true" ht="13.5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8041</v>
      </c>
      <c r="H59" s="42" t="n">
        <v>8041</v>
      </c>
      <c r="I59" s="42" t="n">
        <v>0</v>
      </c>
      <c r="J59" s="42" t="n">
        <v>0</v>
      </c>
      <c r="K59" s="42" t="n">
        <v>7985</v>
      </c>
      <c r="L59" s="42" t="n">
        <v>7985</v>
      </c>
      <c r="M59" s="42" t="n">
        <v>0</v>
      </c>
      <c r="N59" s="42" t="n">
        <v>0</v>
      </c>
      <c r="O59" s="42" t="n">
        <v>56</v>
      </c>
      <c r="P59" s="42" t="n">
        <v>56</v>
      </c>
      <c r="Q59" s="43" t="n">
        <v>0.9930356920781</v>
      </c>
      <c r="R59" s="43" t="s">
        <v>44</v>
      </c>
      <c r="S59" s="43" t="s">
        <v>44</v>
      </c>
      <c r="T59" s="43" t="n">
        <v>0.993035692078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3.5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8383</v>
      </c>
      <c r="F60" s="42" t="n">
        <v>0</v>
      </c>
      <c r="G60" s="42" t="n">
        <v>0</v>
      </c>
      <c r="H60" s="42" t="n">
        <v>8383</v>
      </c>
      <c r="I60" s="42" t="n">
        <v>5964</v>
      </c>
      <c r="J60" s="42" t="n">
        <v>0</v>
      </c>
      <c r="K60" s="42" t="n">
        <v>0</v>
      </c>
      <c r="L60" s="42" t="n">
        <v>5964</v>
      </c>
      <c r="M60" s="42" t="n">
        <v>2419</v>
      </c>
      <c r="N60" s="42" t="n">
        <v>0</v>
      </c>
      <c r="O60" s="42" t="n">
        <v>0</v>
      </c>
      <c r="P60" s="42" t="n">
        <v>2419</v>
      </c>
      <c r="Q60" s="43" t="n">
        <v>0.711439818680663</v>
      </c>
      <c r="R60" s="43" t="n">
        <v>0.711439818680663</v>
      </c>
      <c r="S60" s="43" t="s">
        <v>44</v>
      </c>
      <c r="T60" s="43" t="s">
        <v>44</v>
      </c>
      <c r="U60" s="44" t="n">
        <v>930</v>
      </c>
      <c r="V60" s="44" t="n">
        <v>0</v>
      </c>
      <c r="W60" s="44" t="n">
        <v>0</v>
      </c>
      <c r="X60" s="44" t="n">
        <v>930</v>
      </c>
      <c r="Y60" s="44" t="n">
        <v>82</v>
      </c>
      <c r="Z60" s="44" t="n">
        <v>1012</v>
      </c>
      <c r="AA60" s="44" t="n">
        <v>462</v>
      </c>
      <c r="AB60" s="44" t="n">
        <v>68</v>
      </c>
      <c r="AC60" s="39" t="s">
        <v>122</v>
      </c>
    </row>
    <row r="61" s="3" customFormat="true" ht="13.5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3732</v>
      </c>
      <c r="H61" s="42" t="n">
        <v>3732</v>
      </c>
      <c r="I61" s="42" t="n">
        <v>0</v>
      </c>
      <c r="J61" s="42" t="n">
        <v>0</v>
      </c>
      <c r="K61" s="42" t="n">
        <v>3732</v>
      </c>
      <c r="L61" s="42" t="n">
        <v>3732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3.5" hidden="false" customHeight="false" outlineLevel="0" collapsed="false">
      <c r="A62" s="1"/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1631</v>
      </c>
      <c r="H62" s="42" t="n">
        <v>1631</v>
      </c>
      <c r="I62" s="42" t="n">
        <v>0</v>
      </c>
      <c r="J62" s="42" t="n">
        <v>0</v>
      </c>
      <c r="K62" s="42" t="n">
        <v>1631</v>
      </c>
      <c r="L62" s="42" t="n">
        <v>163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3.5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4805</v>
      </c>
      <c r="F63" s="42" t="n">
        <v>0</v>
      </c>
      <c r="G63" s="42" t="n">
        <v>0</v>
      </c>
      <c r="H63" s="42" t="n">
        <v>4805</v>
      </c>
      <c r="I63" s="42" t="n">
        <v>4050</v>
      </c>
      <c r="J63" s="42" t="n">
        <v>0</v>
      </c>
      <c r="K63" s="42" t="n">
        <v>0</v>
      </c>
      <c r="L63" s="42" t="n">
        <v>4050</v>
      </c>
      <c r="M63" s="42" t="n">
        <v>755</v>
      </c>
      <c r="N63" s="42" t="n">
        <v>0</v>
      </c>
      <c r="O63" s="42" t="n">
        <v>0</v>
      </c>
      <c r="P63" s="42" t="n">
        <v>755</v>
      </c>
      <c r="Q63" s="43" t="n">
        <v>0.842872008324662</v>
      </c>
      <c r="R63" s="43" t="n">
        <v>0.842872008324662</v>
      </c>
      <c r="S63" s="43" t="s">
        <v>44</v>
      </c>
      <c r="T63" s="43" t="s">
        <v>44</v>
      </c>
      <c r="U63" s="44" t="n">
        <v>896</v>
      </c>
      <c r="V63" s="44" t="n">
        <v>0</v>
      </c>
      <c r="W63" s="44" t="n">
        <v>0</v>
      </c>
      <c r="X63" s="44" t="n">
        <v>896</v>
      </c>
      <c r="Y63" s="44" t="n">
        <v>211</v>
      </c>
      <c r="Z63" s="44" t="n">
        <v>1107</v>
      </c>
      <c r="AA63" s="44" t="n">
        <v>0</v>
      </c>
      <c r="AB63" s="44" t="n">
        <v>0</v>
      </c>
      <c r="AC63" s="39" t="s">
        <v>146</v>
      </c>
    </row>
    <row r="64" s="3" customFormat="true" ht="13.5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2832</v>
      </c>
      <c r="F64" s="42" t="n">
        <v>0</v>
      </c>
      <c r="G64" s="42" t="n">
        <v>5359</v>
      </c>
      <c r="H64" s="42" t="n">
        <v>8191</v>
      </c>
      <c r="I64" s="42" t="n">
        <v>1479</v>
      </c>
      <c r="J64" s="42" t="n">
        <v>0</v>
      </c>
      <c r="K64" s="42" t="n">
        <v>4508</v>
      </c>
      <c r="L64" s="42" t="n">
        <v>5987</v>
      </c>
      <c r="M64" s="42" t="n">
        <v>1353</v>
      </c>
      <c r="N64" s="42" t="n">
        <v>0</v>
      </c>
      <c r="O64" s="42" t="n">
        <v>851</v>
      </c>
      <c r="P64" s="42" t="n">
        <v>2204</v>
      </c>
      <c r="Q64" s="43" t="n">
        <v>0.730924185081187</v>
      </c>
      <c r="R64" s="43" t="n">
        <v>0.522245762711864</v>
      </c>
      <c r="S64" s="43" t="s">
        <v>44</v>
      </c>
      <c r="T64" s="43" t="n">
        <v>0.841201716738197</v>
      </c>
      <c r="U64" s="44" t="n">
        <v>1741</v>
      </c>
      <c r="V64" s="44" t="n">
        <v>0</v>
      </c>
      <c r="W64" s="44" t="n">
        <v>858</v>
      </c>
      <c r="X64" s="44" t="n">
        <v>2599</v>
      </c>
      <c r="Y64" s="44" t="n">
        <v>538</v>
      </c>
      <c r="Z64" s="44" t="n">
        <v>3137</v>
      </c>
      <c r="AA64" s="44" t="n">
        <v>673</v>
      </c>
      <c r="AB64" s="44" t="n">
        <v>18</v>
      </c>
      <c r="AC64" s="39" t="s">
        <v>153</v>
      </c>
    </row>
    <row r="65" s="3" customFormat="true" ht="13.5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7457</v>
      </c>
      <c r="H65" s="42" t="n">
        <v>7457</v>
      </c>
      <c r="I65" s="42" t="n">
        <v>0</v>
      </c>
      <c r="J65" s="42" t="n">
        <v>0</v>
      </c>
      <c r="K65" s="42" t="n">
        <v>7411</v>
      </c>
      <c r="L65" s="42" t="n">
        <v>7411</v>
      </c>
      <c r="M65" s="42" t="n">
        <v>0</v>
      </c>
      <c r="N65" s="42" t="n">
        <v>0</v>
      </c>
      <c r="O65" s="42" t="n">
        <v>46</v>
      </c>
      <c r="P65" s="42" t="n">
        <v>46</v>
      </c>
      <c r="Q65" s="43" t="n">
        <v>0.993831299450181</v>
      </c>
      <c r="R65" s="43" t="s">
        <v>44</v>
      </c>
      <c r="S65" s="43" t="s">
        <v>44</v>
      </c>
      <c r="T65" s="43" t="n">
        <v>0.99383129945018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3.5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7602</v>
      </c>
      <c r="H66" s="42" t="n">
        <v>7602</v>
      </c>
      <c r="I66" s="42" t="n">
        <v>0</v>
      </c>
      <c r="J66" s="42" t="n">
        <v>0</v>
      </c>
      <c r="K66" s="42" t="n">
        <v>7599</v>
      </c>
      <c r="L66" s="42" t="n">
        <v>7599</v>
      </c>
      <c r="M66" s="42" t="n">
        <v>0</v>
      </c>
      <c r="N66" s="42" t="n">
        <v>0</v>
      </c>
      <c r="O66" s="42" t="n">
        <v>3</v>
      </c>
      <c r="P66" s="42" t="n">
        <v>3</v>
      </c>
      <c r="Q66" s="43" t="n">
        <v>0.999605367008682</v>
      </c>
      <c r="R66" s="43" t="s">
        <v>44</v>
      </c>
      <c r="S66" s="43" t="s">
        <v>44</v>
      </c>
      <c r="T66" s="43" t="n">
        <v>0.999605367008682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3.5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1700</v>
      </c>
      <c r="H67" s="42" t="n">
        <v>1700</v>
      </c>
      <c r="I67" s="42" t="n">
        <v>0</v>
      </c>
      <c r="J67" s="42" t="n">
        <v>0</v>
      </c>
      <c r="K67" s="42" t="n">
        <v>1700</v>
      </c>
      <c r="L67" s="42" t="n">
        <v>170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4</v>
      </c>
      <c r="S67" s="43" t="s">
        <v>44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46</v>
      </c>
    </row>
    <row r="68" s="3" customFormat="true" ht="13.5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5491</v>
      </c>
      <c r="F68" s="42" t="n">
        <v>0</v>
      </c>
      <c r="G68" s="42" t="n">
        <v>1803</v>
      </c>
      <c r="H68" s="42" t="n">
        <v>7294</v>
      </c>
      <c r="I68" s="42" t="n">
        <v>3902</v>
      </c>
      <c r="J68" s="42" t="n">
        <v>0</v>
      </c>
      <c r="K68" s="42" t="n">
        <v>1776</v>
      </c>
      <c r="L68" s="42" t="n">
        <v>5678</v>
      </c>
      <c r="M68" s="42" t="n">
        <v>1589</v>
      </c>
      <c r="N68" s="42" t="n">
        <v>0</v>
      </c>
      <c r="O68" s="42" t="n">
        <v>27</v>
      </c>
      <c r="P68" s="42" t="n">
        <v>1616</v>
      </c>
      <c r="Q68" s="43" t="n">
        <v>0.778448039484508</v>
      </c>
      <c r="R68" s="43" t="n">
        <v>0.710617373884538</v>
      </c>
      <c r="S68" s="43" t="s">
        <v>44</v>
      </c>
      <c r="T68" s="43" t="n">
        <v>0.985024958402662</v>
      </c>
      <c r="U68" s="44" t="n">
        <v>1703</v>
      </c>
      <c r="V68" s="44" t="n">
        <v>0</v>
      </c>
      <c r="W68" s="44" t="n">
        <v>0</v>
      </c>
      <c r="X68" s="44" t="n">
        <v>1703</v>
      </c>
      <c r="Y68" s="44" t="n">
        <v>92</v>
      </c>
      <c r="Z68" s="44" t="n">
        <v>1795</v>
      </c>
      <c r="AA68" s="44" t="n">
        <v>265</v>
      </c>
      <c r="AB68" s="44" t="n">
        <v>0</v>
      </c>
      <c r="AC68" s="39" t="s">
        <v>163</v>
      </c>
    </row>
    <row r="69" s="3" customFormat="true" ht="13.5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8589</v>
      </c>
      <c r="F69" s="42" t="n">
        <v>0</v>
      </c>
      <c r="G69" s="42" t="n">
        <v>0</v>
      </c>
      <c r="H69" s="42" t="n">
        <v>8589</v>
      </c>
      <c r="I69" s="42" t="s">
        <v>44</v>
      </c>
      <c r="J69" s="42" t="s">
        <v>44</v>
      </c>
      <c r="K69" s="42" t="s">
        <v>44</v>
      </c>
      <c r="L69" s="42" t="s">
        <v>44</v>
      </c>
      <c r="M69" s="42" t="s">
        <v>44</v>
      </c>
      <c r="N69" s="42" t="s">
        <v>44</v>
      </c>
      <c r="O69" s="42" t="s">
        <v>44</v>
      </c>
      <c r="P69" s="42" t="s">
        <v>44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1908</v>
      </c>
      <c r="V69" s="44" t="n">
        <v>0</v>
      </c>
      <c r="W69" s="44" t="n">
        <v>0</v>
      </c>
      <c r="X69" s="44" t="n">
        <v>1908</v>
      </c>
      <c r="Y69" s="44" t="n">
        <v>124</v>
      </c>
      <c r="Z69" s="44" t="n">
        <v>2032</v>
      </c>
      <c r="AA69" s="44" t="n">
        <v>1086</v>
      </c>
      <c r="AB69" s="44" t="n">
        <v>0</v>
      </c>
      <c r="AC69" s="39" t="s">
        <v>156</v>
      </c>
    </row>
    <row r="70" s="3" customFormat="true" ht="13.5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371</v>
      </c>
      <c r="H70" s="42" t="n">
        <v>371</v>
      </c>
      <c r="I70" s="42" t="n">
        <v>0</v>
      </c>
      <c r="J70" s="42" t="n">
        <v>0</v>
      </c>
      <c r="K70" s="42" t="n">
        <v>371</v>
      </c>
      <c r="L70" s="42" t="n">
        <v>37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8</v>
      </c>
    </row>
    <row r="71" s="3" customFormat="true" ht="13.5" hidden="false" customHeight="false" outlineLevel="0" collapsed="false">
      <c r="A71" s="1"/>
      <c r="B71" s="40" t="s">
        <v>169</v>
      </c>
      <c r="C71" s="40" t="s">
        <v>144</v>
      </c>
      <c r="D71" s="41" t="s">
        <v>170</v>
      </c>
      <c r="E71" s="42" t="n">
        <v>0</v>
      </c>
      <c r="F71" s="42" t="n">
        <v>0</v>
      </c>
      <c r="G71" s="42" t="n">
        <v>7158</v>
      </c>
      <c r="H71" s="42" t="n">
        <v>7158</v>
      </c>
      <c r="I71" s="42" t="n">
        <v>0</v>
      </c>
      <c r="J71" s="42" t="n">
        <v>0</v>
      </c>
      <c r="K71" s="42" t="n">
        <v>6977</v>
      </c>
      <c r="L71" s="42" t="n">
        <v>6977</v>
      </c>
      <c r="M71" s="42" t="n">
        <v>0</v>
      </c>
      <c r="N71" s="42" t="n">
        <v>0</v>
      </c>
      <c r="O71" s="42" t="n">
        <v>181</v>
      </c>
      <c r="P71" s="42" t="n">
        <v>181</v>
      </c>
      <c r="Q71" s="43" t="n">
        <v>0.974713607152836</v>
      </c>
      <c r="R71" s="43" t="s">
        <v>44</v>
      </c>
      <c r="S71" s="43" t="s">
        <v>44</v>
      </c>
      <c r="T71" s="43" t="n">
        <v>0.974713607152836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1</v>
      </c>
    </row>
    <row r="72" s="3" customFormat="true" ht="13.5" hidden="false" customHeight="false" outlineLevel="0" collapsed="false">
      <c r="A72" s="1"/>
      <c r="B72" s="40" t="s">
        <v>172</v>
      </c>
      <c r="C72" s="40" t="s">
        <v>144</v>
      </c>
      <c r="D72" s="41" t="s">
        <v>173</v>
      </c>
      <c r="E72" s="42" t="n">
        <v>0</v>
      </c>
      <c r="F72" s="42" t="n">
        <v>0</v>
      </c>
      <c r="G72" s="42" t="n">
        <v>1477</v>
      </c>
      <c r="H72" s="42" t="n">
        <v>1477</v>
      </c>
      <c r="I72" s="42" t="n">
        <v>0</v>
      </c>
      <c r="J72" s="42" t="n">
        <v>0</v>
      </c>
      <c r="K72" s="42" t="n">
        <v>1472</v>
      </c>
      <c r="L72" s="42" t="n">
        <v>1472</v>
      </c>
      <c r="M72" s="42" t="n">
        <v>0</v>
      </c>
      <c r="N72" s="42" t="n">
        <v>0</v>
      </c>
      <c r="O72" s="42" t="n">
        <v>5</v>
      </c>
      <c r="P72" s="42" t="n">
        <v>5</v>
      </c>
      <c r="Q72" s="43" t="n">
        <v>0.996614759647935</v>
      </c>
      <c r="R72" s="43" t="s">
        <v>44</v>
      </c>
      <c r="S72" s="43" t="s">
        <v>44</v>
      </c>
      <c r="T72" s="43" t="n">
        <v>0.99661475964793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8</v>
      </c>
    </row>
    <row r="73" s="3" customFormat="true" ht="13.5" hidden="false" customHeight="false" outlineLevel="0" collapsed="false">
      <c r="A73" s="1"/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5243</v>
      </c>
      <c r="H73" s="42" t="n">
        <v>5243</v>
      </c>
      <c r="I73" s="42" t="n">
        <v>0</v>
      </c>
      <c r="J73" s="42" t="n">
        <v>0</v>
      </c>
      <c r="K73" s="42" t="n">
        <v>5103</v>
      </c>
      <c r="L73" s="42" t="n">
        <v>5103</v>
      </c>
      <c r="M73" s="42" t="n">
        <v>0</v>
      </c>
      <c r="N73" s="42" t="n">
        <v>0</v>
      </c>
      <c r="O73" s="42" t="n">
        <v>140</v>
      </c>
      <c r="P73" s="42" t="n">
        <v>140</v>
      </c>
      <c r="Q73" s="43" t="n">
        <v>0.973297730307076</v>
      </c>
      <c r="R73" s="43" t="s">
        <v>44</v>
      </c>
      <c r="S73" s="43" t="s">
        <v>44</v>
      </c>
      <c r="T73" s="43" t="n">
        <v>0.973297730307076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8</v>
      </c>
    </row>
    <row r="74" s="3" customFormat="true" ht="13.5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367</v>
      </c>
      <c r="H74" s="42" t="n">
        <v>367</v>
      </c>
      <c r="I74" s="42" t="n">
        <v>0</v>
      </c>
      <c r="J74" s="42" t="n">
        <v>0</v>
      </c>
      <c r="K74" s="42" t="n">
        <v>367</v>
      </c>
      <c r="L74" s="42" t="n">
        <v>367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68</v>
      </c>
    </row>
    <row r="75" s="3" customFormat="true" ht="13.5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384</v>
      </c>
      <c r="H75" s="42" t="n">
        <v>384</v>
      </c>
      <c r="I75" s="42" t="n">
        <v>0</v>
      </c>
      <c r="J75" s="42" t="n">
        <v>0</v>
      </c>
      <c r="K75" s="42" t="n">
        <v>384</v>
      </c>
      <c r="L75" s="42" t="n">
        <v>38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68</v>
      </c>
    </row>
    <row r="76" s="3" customFormat="true" ht="13.5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262</v>
      </c>
      <c r="H76" s="42" t="n">
        <v>262</v>
      </c>
      <c r="I76" s="42" t="n">
        <v>0</v>
      </c>
      <c r="J76" s="42" t="n">
        <v>0</v>
      </c>
      <c r="K76" s="42" t="n">
        <v>262</v>
      </c>
      <c r="L76" s="42" t="n">
        <v>262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8</v>
      </c>
    </row>
    <row r="77" s="3" customFormat="true" ht="13.5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8147</v>
      </c>
      <c r="F77" s="42" t="n">
        <v>616</v>
      </c>
      <c r="G77" s="42" t="n">
        <v>1720</v>
      </c>
      <c r="H77" s="42" t="n">
        <v>10483</v>
      </c>
      <c r="I77" s="42" t="n">
        <v>4727</v>
      </c>
      <c r="J77" s="42" t="n">
        <v>616</v>
      </c>
      <c r="K77" s="42" t="n">
        <v>1720</v>
      </c>
      <c r="L77" s="42" t="n">
        <v>7063</v>
      </c>
      <c r="M77" s="42" t="n">
        <v>3420</v>
      </c>
      <c r="N77" s="42" t="n">
        <v>0</v>
      </c>
      <c r="O77" s="42" t="n">
        <v>0</v>
      </c>
      <c r="P77" s="42" t="n">
        <v>3420</v>
      </c>
      <c r="Q77" s="43" t="n">
        <v>0.673757512162549</v>
      </c>
      <c r="R77" s="43" t="n">
        <v>0.580213575549282</v>
      </c>
      <c r="S77" s="43" t="n">
        <v>1</v>
      </c>
      <c r="T77" s="43" t="n">
        <v>1</v>
      </c>
      <c r="U77" s="44" t="n">
        <v>1502</v>
      </c>
      <c r="V77" s="44" t="n">
        <v>0</v>
      </c>
      <c r="W77" s="44" t="n">
        <v>0</v>
      </c>
      <c r="X77" s="44" t="n">
        <v>1502</v>
      </c>
      <c r="Y77" s="44" t="n">
        <v>1612</v>
      </c>
      <c r="Z77" s="44" t="n">
        <v>3114</v>
      </c>
      <c r="AA77" s="44" t="n">
        <v>919</v>
      </c>
      <c r="AB77" s="44" t="n">
        <v>705</v>
      </c>
      <c r="AC77" s="39" t="s">
        <v>156</v>
      </c>
    </row>
    <row r="78" s="3" customFormat="true" ht="13.5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4050</v>
      </c>
      <c r="H78" s="42" t="n">
        <v>4050</v>
      </c>
      <c r="I78" s="42" t="n">
        <v>0</v>
      </c>
      <c r="J78" s="42" t="n">
        <v>0</v>
      </c>
      <c r="K78" s="42" t="n">
        <v>3620</v>
      </c>
      <c r="L78" s="42" t="n">
        <v>3620</v>
      </c>
      <c r="M78" s="42" t="n">
        <v>0</v>
      </c>
      <c r="N78" s="42" t="n">
        <v>0</v>
      </c>
      <c r="O78" s="42" t="n">
        <v>430</v>
      </c>
      <c r="P78" s="42" t="n">
        <v>430</v>
      </c>
      <c r="Q78" s="43" t="n">
        <v>0.893827160493827</v>
      </c>
      <c r="R78" s="43" t="s">
        <v>44</v>
      </c>
      <c r="S78" s="43" t="s">
        <v>44</v>
      </c>
      <c r="T78" s="43" t="n">
        <v>0.893827160493827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3.5" hidden="false" customHeight="false" outlineLevel="0" collapsed="false">
      <c r="A79" s="1"/>
      <c r="B79" s="40" t="s">
        <v>187</v>
      </c>
      <c r="C79" s="40" t="s">
        <v>144</v>
      </c>
      <c r="D79" s="41" t="s">
        <v>188</v>
      </c>
      <c r="E79" s="42" t="n">
        <v>14910</v>
      </c>
      <c r="F79" s="42" t="n">
        <v>1632</v>
      </c>
      <c r="G79" s="42" t="n">
        <v>262</v>
      </c>
      <c r="H79" s="42" t="n">
        <v>16804</v>
      </c>
      <c r="I79" s="42" t="s">
        <v>44</v>
      </c>
      <c r="J79" s="42" t="s">
        <v>44</v>
      </c>
      <c r="K79" s="42" t="s">
        <v>44</v>
      </c>
      <c r="L79" s="42" t="s">
        <v>44</v>
      </c>
      <c r="M79" s="42" t="s">
        <v>44</v>
      </c>
      <c r="N79" s="42" t="s">
        <v>44</v>
      </c>
      <c r="O79" s="42" t="s">
        <v>44</v>
      </c>
      <c r="P79" s="42" t="s">
        <v>44</v>
      </c>
      <c r="Q79" s="43" t="s">
        <v>44</v>
      </c>
      <c r="R79" s="43" t="s">
        <v>44</v>
      </c>
      <c r="S79" s="43" t="s">
        <v>44</v>
      </c>
      <c r="T79" s="43" t="s">
        <v>44</v>
      </c>
      <c r="U79" s="44" t="n">
        <v>3719</v>
      </c>
      <c r="V79" s="44" t="n">
        <v>0</v>
      </c>
      <c r="W79" s="44" t="n">
        <v>0</v>
      </c>
      <c r="X79" s="44" t="n">
        <v>3719</v>
      </c>
      <c r="Y79" s="44" t="n">
        <v>3470</v>
      </c>
      <c r="Z79" s="44" t="n">
        <v>7189</v>
      </c>
      <c r="AA79" s="44" t="n">
        <v>1446</v>
      </c>
      <c r="AB79" s="44" t="n">
        <v>560</v>
      </c>
      <c r="AC79" s="39" t="s">
        <v>186</v>
      </c>
    </row>
    <row r="80" s="3" customFormat="true" ht="13.5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0</v>
      </c>
      <c r="F80" s="42" t="n">
        <v>0</v>
      </c>
      <c r="G80" s="42" t="n">
        <v>2410</v>
      </c>
      <c r="H80" s="42" t="n">
        <v>2410</v>
      </c>
      <c r="I80" s="42" t="n">
        <v>0</v>
      </c>
      <c r="J80" s="42" t="n">
        <v>0</v>
      </c>
      <c r="K80" s="42" t="n">
        <v>2410</v>
      </c>
      <c r="L80" s="42" t="n">
        <v>241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68</v>
      </c>
    </row>
    <row r="81" s="3" customFormat="true" ht="13.5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426</v>
      </c>
      <c r="H81" s="42" t="n">
        <v>426</v>
      </c>
      <c r="I81" s="42" t="n">
        <v>0</v>
      </c>
      <c r="J81" s="42" t="n">
        <v>0</v>
      </c>
      <c r="K81" s="42" t="n">
        <v>426</v>
      </c>
      <c r="L81" s="42" t="n">
        <v>426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68</v>
      </c>
    </row>
    <row r="82" s="3" customFormat="true" ht="13.5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80</v>
      </c>
      <c r="H82" s="42" t="n">
        <v>180</v>
      </c>
      <c r="I82" s="42" t="n">
        <v>0</v>
      </c>
      <c r="J82" s="42" t="n">
        <v>0</v>
      </c>
      <c r="K82" s="42" t="n">
        <v>180</v>
      </c>
      <c r="L82" s="42" t="n">
        <v>18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68</v>
      </c>
    </row>
    <row r="83" s="3" customFormat="true" ht="13.5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15114</v>
      </c>
      <c r="F83" s="42" t="n">
        <v>1079</v>
      </c>
      <c r="G83" s="42" t="n">
        <v>8227</v>
      </c>
      <c r="H83" s="42" t="n">
        <v>24420</v>
      </c>
      <c r="I83" s="42" t="n">
        <v>8816</v>
      </c>
      <c r="J83" s="42" t="n">
        <v>841</v>
      </c>
      <c r="K83" s="42" t="n">
        <v>8208</v>
      </c>
      <c r="L83" s="42" t="n">
        <v>17865</v>
      </c>
      <c r="M83" s="42" t="n">
        <v>6298</v>
      </c>
      <c r="N83" s="42" t="n">
        <v>238</v>
      </c>
      <c r="O83" s="42" t="n">
        <v>19</v>
      </c>
      <c r="P83" s="42" t="n">
        <v>6555</v>
      </c>
      <c r="Q83" s="43" t="n">
        <v>0.731572481572482</v>
      </c>
      <c r="R83" s="43" t="n">
        <v>0.583300251422522</v>
      </c>
      <c r="S83" s="43" t="n">
        <v>0.779425393883225</v>
      </c>
      <c r="T83" s="43" t="n">
        <v>0.997690531177829</v>
      </c>
      <c r="U83" s="44" t="n">
        <v>3071</v>
      </c>
      <c r="V83" s="44" t="n">
        <v>0</v>
      </c>
      <c r="W83" s="44" t="n">
        <v>0</v>
      </c>
      <c r="X83" s="44" t="n">
        <v>3071</v>
      </c>
      <c r="Y83" s="44" t="n">
        <v>495</v>
      </c>
      <c r="Z83" s="44" t="n">
        <v>3566</v>
      </c>
      <c r="AA83" s="44" t="n">
        <v>1650</v>
      </c>
      <c r="AB83" s="44" t="n">
        <v>7</v>
      </c>
      <c r="AC83" s="39" t="s">
        <v>197</v>
      </c>
    </row>
    <row r="84" s="3" customFormat="true" ht="13.5" hidden="false" customHeight="false" outlineLevel="0" collapsed="false">
      <c r="A84" s="1"/>
      <c r="B84" s="40" t="s">
        <v>198</v>
      </c>
      <c r="C84" s="40" t="s">
        <v>144</v>
      </c>
      <c r="D84" s="41" t="s">
        <v>199</v>
      </c>
      <c r="E84" s="42" t="n">
        <v>9419</v>
      </c>
      <c r="F84" s="42" t="n">
        <v>0</v>
      </c>
      <c r="G84" s="42" t="n">
        <v>4839</v>
      </c>
      <c r="H84" s="42" t="n">
        <v>14258</v>
      </c>
      <c r="I84" s="42" t="n">
        <v>6158</v>
      </c>
      <c r="J84" s="42" t="n">
        <v>0</v>
      </c>
      <c r="K84" s="42" t="n">
        <v>4589</v>
      </c>
      <c r="L84" s="42" t="n">
        <v>10747</v>
      </c>
      <c r="M84" s="42" t="n">
        <v>3261</v>
      </c>
      <c r="N84" s="42" t="n">
        <v>0</v>
      </c>
      <c r="O84" s="42" t="n">
        <v>250</v>
      </c>
      <c r="P84" s="42" t="n">
        <v>3511</v>
      </c>
      <c r="Q84" s="43" t="n">
        <v>0.753752279422079</v>
      </c>
      <c r="R84" s="43" t="n">
        <v>0.65378490285593</v>
      </c>
      <c r="S84" s="43" t="s">
        <v>44</v>
      </c>
      <c r="T84" s="43" t="n">
        <v>0.948336433147345</v>
      </c>
      <c r="U84" s="44" t="n">
        <v>3129</v>
      </c>
      <c r="V84" s="44" t="n">
        <v>0</v>
      </c>
      <c r="W84" s="44" t="n">
        <v>0</v>
      </c>
      <c r="X84" s="44" t="n">
        <v>3129</v>
      </c>
      <c r="Y84" s="44" t="n">
        <v>309</v>
      </c>
      <c r="Z84" s="44" t="n">
        <v>3438</v>
      </c>
      <c r="AA84" s="44" t="n">
        <v>1035</v>
      </c>
      <c r="AB84" s="44" t="n">
        <v>150</v>
      </c>
      <c r="AC84" s="39" t="s">
        <v>186</v>
      </c>
    </row>
    <row r="85" s="3" customFormat="true" ht="13.5" hidden="false" customHeight="false" outlineLevel="0" collapsed="false">
      <c r="B85" s="40" t="s">
        <v>200</v>
      </c>
      <c r="C85" s="40" t="s">
        <v>144</v>
      </c>
      <c r="D85" s="41" t="s">
        <v>201</v>
      </c>
      <c r="E85" s="42" t="n">
        <v>0</v>
      </c>
      <c r="F85" s="42" t="n">
        <v>0</v>
      </c>
      <c r="G85" s="42" t="n">
        <v>2662</v>
      </c>
      <c r="H85" s="42" t="n">
        <v>2662</v>
      </c>
      <c r="I85" s="42" t="n">
        <v>0</v>
      </c>
      <c r="J85" s="42" t="n">
        <v>0</v>
      </c>
      <c r="K85" s="42" t="n">
        <v>2662</v>
      </c>
      <c r="L85" s="42" t="n">
        <v>266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10</v>
      </c>
      <c r="Z85" s="44" t="n">
        <v>10</v>
      </c>
      <c r="AA85" s="44" t="n">
        <v>0</v>
      </c>
      <c r="AB85" s="44" t="n">
        <v>0</v>
      </c>
      <c r="AC85" s="39" t="s">
        <v>202</v>
      </c>
    </row>
    <row r="86" s="3" customFormat="true" ht="13.5" hidden="false" customHeight="false" outlineLevel="0" collapsed="false">
      <c r="B86" s="40" t="s">
        <v>203</v>
      </c>
      <c r="C86" s="40" t="s">
        <v>144</v>
      </c>
      <c r="D86" s="41" t="s">
        <v>204</v>
      </c>
      <c r="E86" s="42" t="n">
        <v>0</v>
      </c>
      <c r="F86" s="42" t="n">
        <v>0</v>
      </c>
      <c r="G86" s="42" t="n">
        <v>493</v>
      </c>
      <c r="H86" s="42" t="n">
        <v>493</v>
      </c>
      <c r="I86" s="42" t="n">
        <v>0</v>
      </c>
      <c r="J86" s="42" t="n">
        <v>0</v>
      </c>
      <c r="K86" s="42" t="n">
        <v>493</v>
      </c>
      <c r="L86" s="42" t="n">
        <v>493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1</v>
      </c>
      <c r="Z86" s="44" t="n">
        <v>1</v>
      </c>
      <c r="AA86" s="44" t="n">
        <v>0</v>
      </c>
      <c r="AB86" s="44" t="n">
        <v>0</v>
      </c>
      <c r="AC86" s="39" t="s">
        <v>171</v>
      </c>
    </row>
    <row r="87" s="3" customFormat="true" ht="13.5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5393</v>
      </c>
      <c r="H87" s="42" t="n">
        <v>5393</v>
      </c>
      <c r="I87" s="42" t="n">
        <v>0</v>
      </c>
      <c r="J87" s="42" t="n">
        <v>0</v>
      </c>
      <c r="K87" s="42" t="n">
        <v>5393</v>
      </c>
      <c r="L87" s="42" t="n">
        <v>5393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46</v>
      </c>
    </row>
    <row r="88" s="3" customFormat="true" ht="13.5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7192</v>
      </c>
      <c r="F88" s="42" t="n">
        <v>0</v>
      </c>
      <c r="G88" s="42" t="n">
        <v>0</v>
      </c>
      <c r="H88" s="42" t="n">
        <v>7192</v>
      </c>
      <c r="I88" s="42" t="n">
        <v>4691</v>
      </c>
      <c r="J88" s="42" t="n">
        <v>0</v>
      </c>
      <c r="K88" s="42" t="n">
        <v>0</v>
      </c>
      <c r="L88" s="42" t="n">
        <v>4691</v>
      </c>
      <c r="M88" s="42" t="n">
        <v>2501</v>
      </c>
      <c r="N88" s="42" t="n">
        <v>0</v>
      </c>
      <c r="O88" s="42" t="n">
        <v>0</v>
      </c>
      <c r="P88" s="42" t="n">
        <v>2501</v>
      </c>
      <c r="Q88" s="43" t="n">
        <v>0.652252502780868</v>
      </c>
      <c r="R88" s="43" t="n">
        <v>0.652252502780868</v>
      </c>
      <c r="S88" s="43" t="s">
        <v>44</v>
      </c>
      <c r="T88" s="43" t="s">
        <v>44</v>
      </c>
      <c r="U88" s="44" t="n">
        <v>1907</v>
      </c>
      <c r="V88" s="44" t="n">
        <v>0</v>
      </c>
      <c r="W88" s="44" t="n">
        <v>0</v>
      </c>
      <c r="X88" s="44" t="n">
        <v>1907</v>
      </c>
      <c r="Y88" s="44" t="n">
        <v>579</v>
      </c>
      <c r="Z88" s="44" t="n">
        <v>2486</v>
      </c>
      <c r="AA88" s="44" t="n">
        <v>348</v>
      </c>
      <c r="AB88" s="44" t="n">
        <v>0</v>
      </c>
      <c r="AC88" s="39" t="s">
        <v>163</v>
      </c>
    </row>
    <row r="89" s="3" customFormat="true" ht="13.5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3155</v>
      </c>
      <c r="H89" s="42" t="n">
        <v>3155</v>
      </c>
      <c r="I89" s="42" t="n">
        <v>0</v>
      </c>
      <c r="J89" s="42" t="n">
        <v>0</v>
      </c>
      <c r="K89" s="42" t="n">
        <v>3155</v>
      </c>
      <c r="L89" s="42" t="n">
        <v>315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97</v>
      </c>
    </row>
    <row r="90" s="3" customFormat="true" ht="13.5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8918</v>
      </c>
      <c r="F90" s="42" t="n">
        <v>0</v>
      </c>
      <c r="G90" s="42" t="n">
        <v>5813</v>
      </c>
      <c r="H90" s="42" t="n">
        <v>14731</v>
      </c>
      <c r="I90" s="42" t="n">
        <v>5808</v>
      </c>
      <c r="J90" s="42" t="n">
        <v>0</v>
      </c>
      <c r="K90" s="42" t="n">
        <v>5613</v>
      </c>
      <c r="L90" s="42" t="n">
        <v>11421</v>
      </c>
      <c r="M90" s="42" t="n">
        <v>3110</v>
      </c>
      <c r="N90" s="42" t="n">
        <v>0</v>
      </c>
      <c r="O90" s="42" t="n">
        <v>200</v>
      </c>
      <c r="P90" s="42" t="n">
        <v>3310</v>
      </c>
      <c r="Q90" s="43" t="n">
        <v>0.77530378114181</v>
      </c>
      <c r="R90" s="43" t="n">
        <v>0.651267100246692</v>
      </c>
      <c r="S90" s="43" t="s">
        <v>44</v>
      </c>
      <c r="T90" s="43" t="n">
        <v>0.965594357474626</v>
      </c>
      <c r="U90" s="44" t="n">
        <v>3024</v>
      </c>
      <c r="V90" s="44" t="n">
        <v>0</v>
      </c>
      <c r="W90" s="44" t="n">
        <v>0</v>
      </c>
      <c r="X90" s="44" t="n">
        <v>3024</v>
      </c>
      <c r="Y90" s="44" t="n">
        <v>1448</v>
      </c>
      <c r="Z90" s="44" t="n">
        <v>4472</v>
      </c>
      <c r="AA90" s="44" t="n">
        <v>768</v>
      </c>
      <c r="AB90" s="44" t="n">
        <v>95</v>
      </c>
      <c r="AC90" s="39" t="s">
        <v>197</v>
      </c>
    </row>
    <row r="91" s="3" customFormat="true" ht="13.5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s">
        <v>44</v>
      </c>
      <c r="R91" s="43" t="s">
        <v>44</v>
      </c>
      <c r="S91" s="43" t="s">
        <v>44</v>
      </c>
      <c r="T91" s="43" t="s">
        <v>44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3</v>
      </c>
      <c r="Z91" s="44" t="n">
        <v>23</v>
      </c>
      <c r="AA91" s="44" t="n">
        <v>0</v>
      </c>
      <c r="AB91" s="44" t="n">
        <v>0</v>
      </c>
      <c r="AC91" s="39" t="s">
        <v>202</v>
      </c>
    </row>
    <row r="92" s="3" customFormat="true" ht="13.5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12432</v>
      </c>
      <c r="F92" s="42" t="n">
        <v>0</v>
      </c>
      <c r="G92" s="42" t="n">
        <v>5793</v>
      </c>
      <c r="H92" s="42" t="n">
        <v>18225</v>
      </c>
      <c r="I92" s="42" t="n">
        <v>8769</v>
      </c>
      <c r="J92" s="42" t="n">
        <v>0</v>
      </c>
      <c r="K92" s="42" t="n">
        <v>5648</v>
      </c>
      <c r="L92" s="42" t="n">
        <v>14417</v>
      </c>
      <c r="M92" s="42" t="n">
        <v>3663</v>
      </c>
      <c r="N92" s="42" t="n">
        <v>0</v>
      </c>
      <c r="O92" s="42" t="n">
        <v>145</v>
      </c>
      <c r="P92" s="42" t="n">
        <v>3808</v>
      </c>
      <c r="Q92" s="43" t="n">
        <v>0.791056241426612</v>
      </c>
      <c r="R92" s="43" t="n">
        <v>0.705357142857143</v>
      </c>
      <c r="S92" s="43" t="s">
        <v>44</v>
      </c>
      <c r="T92" s="43" t="n">
        <v>0.974969791127223</v>
      </c>
      <c r="U92" s="44" t="n">
        <v>5411</v>
      </c>
      <c r="V92" s="44" t="n">
        <v>0</v>
      </c>
      <c r="W92" s="44" t="n">
        <v>0</v>
      </c>
      <c r="X92" s="44" t="n">
        <v>5411</v>
      </c>
      <c r="Y92" s="44" t="n">
        <v>831</v>
      </c>
      <c r="Z92" s="44" t="n">
        <v>6242</v>
      </c>
      <c r="AA92" s="44" t="n">
        <v>1004</v>
      </c>
      <c r="AB92" s="44" t="n">
        <v>100</v>
      </c>
      <c r="AC92" s="39" t="s">
        <v>197</v>
      </c>
    </row>
    <row r="93" s="3" customFormat="true" ht="13.5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10115</v>
      </c>
      <c r="F93" s="42" t="n">
        <v>0</v>
      </c>
      <c r="G93" s="42" t="n">
        <v>1990</v>
      </c>
      <c r="H93" s="42" t="n">
        <v>12105</v>
      </c>
      <c r="I93" s="42" t="n">
        <v>4361</v>
      </c>
      <c r="J93" s="42" t="n">
        <v>0</v>
      </c>
      <c r="K93" s="42" t="n">
        <v>1830</v>
      </c>
      <c r="L93" s="42" t="n">
        <v>6191</v>
      </c>
      <c r="M93" s="42" t="n">
        <v>5754</v>
      </c>
      <c r="N93" s="42" t="n">
        <v>0</v>
      </c>
      <c r="O93" s="42" t="n">
        <v>160</v>
      </c>
      <c r="P93" s="42" t="n">
        <v>5914</v>
      </c>
      <c r="Q93" s="43" t="n">
        <v>0.511441553077241</v>
      </c>
      <c r="R93" s="43" t="n">
        <v>0.431141868512111</v>
      </c>
      <c r="S93" s="43" t="s">
        <v>44</v>
      </c>
      <c r="T93" s="43" t="n">
        <v>0.919597989949749</v>
      </c>
      <c r="U93" s="44" t="n">
        <v>2818</v>
      </c>
      <c r="V93" s="44" t="n">
        <v>0</v>
      </c>
      <c r="W93" s="44" t="n">
        <v>41</v>
      </c>
      <c r="X93" s="44" t="n">
        <v>2859</v>
      </c>
      <c r="Y93" s="44" t="n">
        <v>1484</v>
      </c>
      <c r="Z93" s="44" t="n">
        <v>4343</v>
      </c>
      <c r="AA93" s="44" t="n">
        <v>1712</v>
      </c>
      <c r="AB93" s="44" t="n">
        <v>632</v>
      </c>
      <c r="AC93" s="39" t="s">
        <v>202</v>
      </c>
    </row>
    <row r="94" s="3" customFormat="true" ht="13.5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1291</v>
      </c>
      <c r="F94" s="42" t="n">
        <v>0</v>
      </c>
      <c r="G94" s="42" t="n">
        <v>5594</v>
      </c>
      <c r="H94" s="42" t="n">
        <v>16885</v>
      </c>
      <c r="I94" s="42" t="n">
        <v>5154</v>
      </c>
      <c r="J94" s="42" t="n">
        <v>0</v>
      </c>
      <c r="K94" s="42" t="n">
        <v>4967</v>
      </c>
      <c r="L94" s="42" t="n">
        <v>10121</v>
      </c>
      <c r="M94" s="42" t="n">
        <v>6137</v>
      </c>
      <c r="N94" s="42" t="n">
        <v>0</v>
      </c>
      <c r="O94" s="42" t="n">
        <v>627</v>
      </c>
      <c r="P94" s="42" t="n">
        <v>6764</v>
      </c>
      <c r="Q94" s="43" t="n">
        <v>0.599407758365413</v>
      </c>
      <c r="R94" s="43" t="n">
        <v>0.456469754671863</v>
      </c>
      <c r="S94" s="43" t="s">
        <v>44</v>
      </c>
      <c r="T94" s="43" t="n">
        <v>0.887915623882732</v>
      </c>
      <c r="U94" s="44" t="n">
        <v>3667</v>
      </c>
      <c r="V94" s="44" t="n">
        <v>0</v>
      </c>
      <c r="W94" s="44" t="n">
        <v>0</v>
      </c>
      <c r="X94" s="44" t="n">
        <v>3667</v>
      </c>
      <c r="Y94" s="44" t="n">
        <v>991</v>
      </c>
      <c r="Z94" s="44" t="n">
        <v>4658</v>
      </c>
      <c r="AA94" s="44" t="n">
        <v>2052</v>
      </c>
      <c r="AB94" s="44" t="n">
        <v>869</v>
      </c>
      <c r="AC94" s="39" t="s">
        <v>171</v>
      </c>
    </row>
    <row r="95" s="3" customFormat="true" ht="13.5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0484</v>
      </c>
      <c r="F95" s="42" t="n">
        <v>0</v>
      </c>
      <c r="G95" s="42" t="n">
        <v>48</v>
      </c>
      <c r="H95" s="42" t="n">
        <v>30532</v>
      </c>
      <c r="I95" s="42" t="n">
        <v>15832</v>
      </c>
      <c r="J95" s="42" t="n">
        <v>0</v>
      </c>
      <c r="K95" s="42" t="n">
        <v>48</v>
      </c>
      <c r="L95" s="42" t="n">
        <v>15880</v>
      </c>
      <c r="M95" s="42" t="n">
        <v>14652</v>
      </c>
      <c r="N95" s="42" t="n">
        <v>0</v>
      </c>
      <c r="O95" s="42" t="n">
        <v>0</v>
      </c>
      <c r="P95" s="42" t="n">
        <v>14652</v>
      </c>
      <c r="Q95" s="43" t="n">
        <v>0.520110048473732</v>
      </c>
      <c r="R95" s="43" t="n">
        <v>0.519354415431046</v>
      </c>
      <c r="S95" s="43" t="s">
        <v>44</v>
      </c>
      <c r="T95" s="43" t="n">
        <v>1</v>
      </c>
      <c r="U95" s="44" t="n">
        <v>9013</v>
      </c>
      <c r="V95" s="44" t="n">
        <v>0</v>
      </c>
      <c r="W95" s="44" t="n">
        <v>0</v>
      </c>
      <c r="X95" s="44" t="n">
        <v>9013</v>
      </c>
      <c r="Y95" s="44" t="n">
        <v>4676</v>
      </c>
      <c r="Z95" s="44" t="n">
        <v>13689</v>
      </c>
      <c r="AA95" s="44" t="n">
        <v>4515</v>
      </c>
      <c r="AB95" s="44" t="n">
        <v>775</v>
      </c>
      <c r="AC95" s="39" t="s">
        <v>146</v>
      </c>
    </row>
    <row r="96" s="3" customFormat="true" ht="13.5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0864</v>
      </c>
      <c r="F96" s="42" t="n">
        <v>1707</v>
      </c>
      <c r="G96" s="42" t="n">
        <v>2057</v>
      </c>
      <c r="H96" s="42" t="n">
        <v>14628</v>
      </c>
      <c r="I96" s="42" t="n">
        <v>5566</v>
      </c>
      <c r="J96" s="42" t="n">
        <v>1598</v>
      </c>
      <c r="K96" s="42" t="n">
        <v>2002</v>
      </c>
      <c r="L96" s="42" t="n">
        <v>9166</v>
      </c>
      <c r="M96" s="42" t="n">
        <v>5298</v>
      </c>
      <c r="N96" s="42" t="n">
        <v>109</v>
      </c>
      <c r="O96" s="42" t="n">
        <v>55</v>
      </c>
      <c r="P96" s="42" t="n">
        <v>5462</v>
      </c>
      <c r="Q96" s="43" t="n">
        <v>0.626606508066721</v>
      </c>
      <c r="R96" s="43" t="n">
        <v>0.512334315169367</v>
      </c>
      <c r="S96" s="43" t="n">
        <v>0.936145284124195</v>
      </c>
      <c r="T96" s="43" t="n">
        <v>0.973262032085562</v>
      </c>
      <c r="U96" s="44" t="n">
        <v>3070</v>
      </c>
      <c r="V96" s="44" t="n">
        <v>77</v>
      </c>
      <c r="W96" s="44" t="n">
        <v>3</v>
      </c>
      <c r="X96" s="44" t="n">
        <v>3150</v>
      </c>
      <c r="Y96" s="44" t="n">
        <v>1610</v>
      </c>
      <c r="Z96" s="44" t="n">
        <v>4760</v>
      </c>
      <c r="AA96" s="44" t="n">
        <v>933</v>
      </c>
      <c r="AB96" s="44" t="n">
        <v>0</v>
      </c>
      <c r="AC96" s="39" t="s">
        <v>163</v>
      </c>
    </row>
    <row r="97" s="3" customFormat="true" ht="13.5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4617</v>
      </c>
      <c r="F97" s="42" t="n">
        <v>0</v>
      </c>
      <c r="G97" s="42" t="n">
        <v>11927</v>
      </c>
      <c r="H97" s="42" t="n">
        <v>26544</v>
      </c>
      <c r="I97" s="42" t="n">
        <v>6078</v>
      </c>
      <c r="J97" s="42" t="n">
        <v>0</v>
      </c>
      <c r="K97" s="42" t="n">
        <v>10536</v>
      </c>
      <c r="L97" s="42" t="n">
        <v>16614</v>
      </c>
      <c r="M97" s="42" t="n">
        <v>8539</v>
      </c>
      <c r="N97" s="42" t="n">
        <v>0</v>
      </c>
      <c r="O97" s="42" t="n">
        <v>1391</v>
      </c>
      <c r="P97" s="42" t="n">
        <v>9930</v>
      </c>
      <c r="Q97" s="43" t="n">
        <v>0.625904159132007</v>
      </c>
      <c r="R97" s="43" t="n">
        <v>0.415817199151673</v>
      </c>
      <c r="S97" s="43" t="s">
        <v>44</v>
      </c>
      <c r="T97" s="43" t="n">
        <v>0.88337385763394</v>
      </c>
      <c r="U97" s="44" t="n">
        <v>3768</v>
      </c>
      <c r="V97" s="44" t="n">
        <v>0</v>
      </c>
      <c r="W97" s="44" t="n">
        <v>224</v>
      </c>
      <c r="X97" s="44" t="n">
        <v>3992</v>
      </c>
      <c r="Y97" s="44" t="n">
        <v>1622</v>
      </c>
      <c r="Z97" s="44" t="n">
        <v>5614</v>
      </c>
      <c r="AA97" s="44" t="n">
        <v>1372</v>
      </c>
      <c r="AB97" s="44" t="n">
        <v>394</v>
      </c>
      <c r="AC97" s="39" t="s">
        <v>153</v>
      </c>
    </row>
    <row r="98" s="3" customFormat="true" ht="13.5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19393</v>
      </c>
      <c r="F98" s="42" t="n">
        <v>1614</v>
      </c>
      <c r="G98" s="42" t="n">
        <v>0</v>
      </c>
      <c r="H98" s="42" t="n">
        <v>21007</v>
      </c>
      <c r="I98" s="42" t="n">
        <v>9964</v>
      </c>
      <c r="J98" s="42" t="n">
        <v>1515</v>
      </c>
      <c r="K98" s="42" t="n">
        <v>0</v>
      </c>
      <c r="L98" s="42" t="n">
        <v>11479</v>
      </c>
      <c r="M98" s="42" t="n">
        <v>9429</v>
      </c>
      <c r="N98" s="42" t="n">
        <v>99</v>
      </c>
      <c r="O98" s="42" t="n">
        <v>0</v>
      </c>
      <c r="P98" s="42" t="n">
        <v>9528</v>
      </c>
      <c r="Q98" s="43" t="n">
        <v>0.546436901985053</v>
      </c>
      <c r="R98" s="43" t="n">
        <v>0.513793636879286</v>
      </c>
      <c r="S98" s="43" t="n">
        <v>0.938661710037175</v>
      </c>
      <c r="T98" s="43" t="s">
        <v>44</v>
      </c>
      <c r="U98" s="44" t="n">
        <v>4839</v>
      </c>
      <c r="V98" s="44" t="n">
        <v>4</v>
      </c>
      <c r="W98" s="44" t="n">
        <v>0</v>
      </c>
      <c r="X98" s="44" t="n">
        <v>4843</v>
      </c>
      <c r="Y98" s="44" t="n">
        <v>3339</v>
      </c>
      <c r="Z98" s="44" t="n">
        <v>8182</v>
      </c>
      <c r="AA98" s="44" t="n">
        <v>2237</v>
      </c>
      <c r="AB98" s="44" t="n">
        <v>825</v>
      </c>
      <c r="AC98" s="39" t="s">
        <v>168</v>
      </c>
    </row>
    <row r="99" s="3" customFormat="true" ht="13.5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2741</v>
      </c>
      <c r="F99" s="42" t="n">
        <v>388</v>
      </c>
      <c r="G99" s="42" t="n">
        <v>7817</v>
      </c>
      <c r="H99" s="42" t="n">
        <v>20946</v>
      </c>
      <c r="I99" s="42" t="n">
        <v>5890</v>
      </c>
      <c r="J99" s="42" t="n">
        <v>388</v>
      </c>
      <c r="K99" s="42" t="n">
        <v>7588</v>
      </c>
      <c r="L99" s="42" t="n">
        <v>13866</v>
      </c>
      <c r="M99" s="42" t="n">
        <v>6851</v>
      </c>
      <c r="N99" s="42" t="n">
        <v>0</v>
      </c>
      <c r="O99" s="42" t="n">
        <v>229</v>
      </c>
      <c r="P99" s="42" t="n">
        <v>7080</v>
      </c>
      <c r="Q99" s="43" t="n">
        <v>0.661987969063306</v>
      </c>
      <c r="R99" s="43" t="n">
        <v>0.462287104622871</v>
      </c>
      <c r="S99" s="43" t="n">
        <v>1</v>
      </c>
      <c r="T99" s="43" t="n">
        <v>0.97070487399258</v>
      </c>
      <c r="U99" s="44" t="n">
        <v>4819</v>
      </c>
      <c r="V99" s="44" t="n">
        <v>0</v>
      </c>
      <c r="W99" s="44" t="n">
        <v>0</v>
      </c>
      <c r="X99" s="44" t="n">
        <v>4819</v>
      </c>
      <c r="Y99" s="44" t="n">
        <v>2412</v>
      </c>
      <c r="Z99" s="44" t="n">
        <v>7231</v>
      </c>
      <c r="AA99" s="44" t="n">
        <v>1645</v>
      </c>
      <c r="AB99" s="44" t="n">
        <v>695</v>
      </c>
      <c r="AC99" s="39" t="s">
        <v>231</v>
      </c>
    </row>
    <row r="100" s="3" customFormat="true" ht="13.5" hidden="false" customHeight="false" outlineLevel="0" collapsed="false">
      <c r="A100" s="1"/>
      <c r="B100" s="40" t="s">
        <v>232</v>
      </c>
      <c r="C100" s="40" t="s">
        <v>144</v>
      </c>
      <c r="D100" s="41" t="s">
        <v>233</v>
      </c>
      <c r="E100" s="42" t="n">
        <v>7488</v>
      </c>
      <c r="F100" s="42" t="n">
        <v>0</v>
      </c>
      <c r="G100" s="42" t="n">
        <v>3297</v>
      </c>
      <c r="H100" s="42" t="n">
        <v>10785</v>
      </c>
      <c r="I100" s="42" t="n">
        <v>4771</v>
      </c>
      <c r="J100" s="42" t="n">
        <v>0</v>
      </c>
      <c r="K100" s="42" t="n">
        <v>3292</v>
      </c>
      <c r="L100" s="42" t="n">
        <v>8063</v>
      </c>
      <c r="M100" s="42" t="n">
        <v>2717</v>
      </c>
      <c r="N100" s="42" t="n">
        <v>0</v>
      </c>
      <c r="O100" s="42" t="n">
        <v>5</v>
      </c>
      <c r="P100" s="42" t="n">
        <v>2722</v>
      </c>
      <c r="Q100" s="43" t="n">
        <v>0.747612424663885</v>
      </c>
      <c r="R100" s="43" t="n">
        <v>0.637152777777778</v>
      </c>
      <c r="S100" s="43" t="s">
        <v>44</v>
      </c>
      <c r="T100" s="43" t="n">
        <v>0.998483469821049</v>
      </c>
      <c r="U100" s="44" t="n">
        <v>2721</v>
      </c>
      <c r="V100" s="44" t="n">
        <v>0</v>
      </c>
      <c r="W100" s="44" t="n">
        <v>0</v>
      </c>
      <c r="X100" s="44" t="n">
        <v>2721</v>
      </c>
      <c r="Y100" s="44" t="n">
        <v>696</v>
      </c>
      <c r="Z100" s="44" t="n">
        <v>3417</v>
      </c>
      <c r="AA100" s="44" t="n">
        <v>887</v>
      </c>
      <c r="AB100" s="44" t="n">
        <v>14</v>
      </c>
      <c r="AC100" s="39" t="s">
        <v>197</v>
      </c>
    </row>
    <row r="101" s="3" customFormat="true" ht="13.5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11859</v>
      </c>
      <c r="F101" s="42" t="n">
        <v>0</v>
      </c>
      <c r="G101" s="42" t="n">
        <v>5387</v>
      </c>
      <c r="H101" s="42" t="n">
        <v>17246</v>
      </c>
      <c r="I101" s="42" t="n">
        <v>5829</v>
      </c>
      <c r="J101" s="42" t="n">
        <v>0</v>
      </c>
      <c r="K101" s="42" t="n">
        <v>5386</v>
      </c>
      <c r="L101" s="42" t="n">
        <v>11215</v>
      </c>
      <c r="M101" s="42" t="n">
        <v>6030</v>
      </c>
      <c r="N101" s="42" t="n">
        <v>0</v>
      </c>
      <c r="O101" s="42" t="n">
        <v>1</v>
      </c>
      <c r="P101" s="42" t="n">
        <v>6031</v>
      </c>
      <c r="Q101" s="43" t="n">
        <v>0.65029572074684</v>
      </c>
      <c r="R101" s="43" t="n">
        <v>0.491525423728814</v>
      </c>
      <c r="S101" s="43" t="s">
        <v>44</v>
      </c>
      <c r="T101" s="43" t="n">
        <v>0.999814367922777</v>
      </c>
      <c r="U101" s="44" t="n">
        <v>3451</v>
      </c>
      <c r="V101" s="44" t="n">
        <v>0</v>
      </c>
      <c r="W101" s="44" t="n">
        <v>0</v>
      </c>
      <c r="X101" s="44" t="n">
        <v>3451</v>
      </c>
      <c r="Y101" s="44" t="n">
        <v>1171</v>
      </c>
      <c r="Z101" s="44" t="n">
        <v>4622</v>
      </c>
      <c r="AA101" s="44" t="n">
        <v>1305</v>
      </c>
      <c r="AB101" s="44" t="n">
        <v>176</v>
      </c>
      <c r="AC101" s="39" t="s">
        <v>236</v>
      </c>
    </row>
    <row r="102" s="3" customFormat="true" ht="13.5" hidden="false" customHeight="false" outlineLevel="0" collapsed="false">
      <c r="A102" s="1"/>
      <c r="B102" s="40" t="s">
        <v>237</v>
      </c>
      <c r="C102" s="40" t="s">
        <v>144</v>
      </c>
      <c r="D102" s="41" t="s">
        <v>238</v>
      </c>
      <c r="E102" s="42" t="n">
        <v>5542</v>
      </c>
      <c r="F102" s="42" t="n">
        <v>0</v>
      </c>
      <c r="G102" s="42" t="n">
        <v>0</v>
      </c>
      <c r="H102" s="42" t="n">
        <v>5542</v>
      </c>
      <c r="I102" s="42" t="n">
        <v>3076</v>
      </c>
      <c r="J102" s="42" t="n">
        <v>0</v>
      </c>
      <c r="K102" s="42" t="n">
        <v>0</v>
      </c>
      <c r="L102" s="42" t="n">
        <v>3076</v>
      </c>
      <c r="M102" s="42" t="n">
        <v>2466</v>
      </c>
      <c r="N102" s="42" t="n">
        <v>0</v>
      </c>
      <c r="O102" s="42" t="n">
        <v>0</v>
      </c>
      <c r="P102" s="42" t="n">
        <v>2466</v>
      </c>
      <c r="Q102" s="43" t="n">
        <v>0.555034283652111</v>
      </c>
      <c r="R102" s="43" t="n">
        <v>0.555034283652111</v>
      </c>
      <c r="S102" s="43" t="s">
        <v>44</v>
      </c>
      <c r="T102" s="43" t="s">
        <v>44</v>
      </c>
      <c r="U102" s="44" t="n">
        <v>1258</v>
      </c>
      <c r="V102" s="44" t="n">
        <v>0</v>
      </c>
      <c r="W102" s="44" t="n">
        <v>0</v>
      </c>
      <c r="X102" s="44" t="n">
        <v>1258</v>
      </c>
      <c r="Y102" s="44" t="n">
        <v>493</v>
      </c>
      <c r="Z102" s="44" t="n">
        <v>1751</v>
      </c>
      <c r="AA102" s="44" t="n">
        <v>447</v>
      </c>
      <c r="AB102" s="44" t="n">
        <v>296</v>
      </c>
      <c r="AC102" s="39" t="s">
        <v>236</v>
      </c>
    </row>
    <row r="103" s="3" customFormat="true" ht="13.5" hidden="false" customHeight="false" outlineLevel="0" collapsed="false">
      <c r="A103" s="1"/>
      <c r="B103" s="40" t="s">
        <v>239</v>
      </c>
      <c r="C103" s="40" t="s">
        <v>240</v>
      </c>
      <c r="D103" s="41" t="s">
        <v>241</v>
      </c>
      <c r="E103" s="42" t="n">
        <v>5643</v>
      </c>
      <c r="F103" s="42" t="n">
        <v>280</v>
      </c>
      <c r="G103" s="42" t="n">
        <v>8</v>
      </c>
      <c r="H103" s="42" t="n">
        <v>5931</v>
      </c>
      <c r="I103" s="42" t="n">
        <v>3433</v>
      </c>
      <c r="J103" s="42" t="n">
        <v>280</v>
      </c>
      <c r="K103" s="42" t="n">
        <v>8</v>
      </c>
      <c r="L103" s="42" t="n">
        <v>3721</v>
      </c>
      <c r="M103" s="42" t="n">
        <v>2210</v>
      </c>
      <c r="N103" s="42" t="n">
        <v>0</v>
      </c>
      <c r="O103" s="42" t="n">
        <v>0</v>
      </c>
      <c r="P103" s="42" t="n">
        <v>2210</v>
      </c>
      <c r="Q103" s="43" t="n">
        <v>0.627381554543922</v>
      </c>
      <c r="R103" s="43" t="n">
        <v>0.60836434520645</v>
      </c>
      <c r="S103" s="43" t="n">
        <v>1</v>
      </c>
      <c r="T103" s="43" t="n">
        <v>1</v>
      </c>
      <c r="U103" s="44" t="n">
        <v>1503</v>
      </c>
      <c r="V103" s="44" t="n">
        <v>0</v>
      </c>
      <c r="W103" s="44" t="n">
        <v>0</v>
      </c>
      <c r="X103" s="44" t="n">
        <v>1503</v>
      </c>
      <c r="Y103" s="44" t="n">
        <v>560</v>
      </c>
      <c r="Z103" s="44" t="n">
        <v>2063</v>
      </c>
      <c r="AA103" s="44" t="n">
        <v>253</v>
      </c>
      <c r="AB103" s="44" t="n">
        <v>14</v>
      </c>
      <c r="AC103" s="39" t="s">
        <v>242</v>
      </c>
    </row>
    <row r="104" s="3" customFormat="true" ht="13.5" hidden="false" customHeight="false" outlineLevel="0" collapsed="false">
      <c r="A104" s="1"/>
      <c r="B104" s="40" t="s">
        <v>243</v>
      </c>
      <c r="C104" s="40" t="s">
        <v>240</v>
      </c>
      <c r="D104" s="41" t="s">
        <v>244</v>
      </c>
      <c r="E104" s="42" t="n">
        <v>8269</v>
      </c>
      <c r="F104" s="42" t="n">
        <v>0</v>
      </c>
      <c r="G104" s="42" t="n">
        <v>0</v>
      </c>
      <c r="H104" s="42" t="n">
        <v>8269</v>
      </c>
      <c r="I104" s="42" t="n">
        <v>5434</v>
      </c>
      <c r="J104" s="42" t="n">
        <v>0</v>
      </c>
      <c r="K104" s="42" t="n">
        <v>0</v>
      </c>
      <c r="L104" s="42" t="n">
        <v>5434</v>
      </c>
      <c r="M104" s="42" t="n">
        <v>2835</v>
      </c>
      <c r="N104" s="42" t="n">
        <v>0</v>
      </c>
      <c r="O104" s="42" t="n">
        <v>0</v>
      </c>
      <c r="P104" s="42" t="n">
        <v>2835</v>
      </c>
      <c r="Q104" s="43" t="n">
        <v>0.657153222880639</v>
      </c>
      <c r="R104" s="43" t="n">
        <v>0.657153222880639</v>
      </c>
      <c r="S104" s="43" t="s">
        <v>44</v>
      </c>
      <c r="T104" s="43" t="s">
        <v>44</v>
      </c>
      <c r="U104" s="44" t="n">
        <v>2338</v>
      </c>
      <c r="V104" s="44" t="n">
        <v>0</v>
      </c>
      <c r="W104" s="44" t="n">
        <v>0</v>
      </c>
      <c r="X104" s="44" t="n">
        <v>2338</v>
      </c>
      <c r="Y104" s="44" t="n">
        <v>515</v>
      </c>
      <c r="Z104" s="44" t="n">
        <v>2853</v>
      </c>
      <c r="AA104" s="44" t="n">
        <v>440</v>
      </c>
      <c r="AB104" s="44" t="n">
        <v>1</v>
      </c>
      <c r="AC104" s="39" t="s">
        <v>245</v>
      </c>
    </row>
    <row r="105" s="3" customFormat="true" ht="13.5" hidden="false" customHeight="false" outlineLevel="0" collapsed="false">
      <c r="A105" s="1"/>
      <c r="B105" s="40" t="s">
        <v>246</v>
      </c>
      <c r="C105" s="40" t="s">
        <v>240</v>
      </c>
      <c r="D105" s="41" t="s">
        <v>247</v>
      </c>
      <c r="E105" s="42" t="n">
        <v>10181</v>
      </c>
      <c r="F105" s="42" t="n">
        <v>0</v>
      </c>
      <c r="G105" s="42" t="n">
        <v>1064</v>
      </c>
      <c r="H105" s="42" t="n">
        <v>11245</v>
      </c>
      <c r="I105" s="42" t="n">
        <v>7349</v>
      </c>
      <c r="J105" s="42" t="n">
        <v>0</v>
      </c>
      <c r="K105" s="42" t="n">
        <v>1064</v>
      </c>
      <c r="L105" s="42" t="n">
        <v>8413</v>
      </c>
      <c r="M105" s="42" t="n">
        <v>2832</v>
      </c>
      <c r="N105" s="42" t="n">
        <v>0</v>
      </c>
      <c r="O105" s="42" t="n">
        <v>0</v>
      </c>
      <c r="P105" s="42" t="n">
        <v>2832</v>
      </c>
      <c r="Q105" s="43" t="n">
        <v>0.748154735437972</v>
      </c>
      <c r="R105" s="43" t="n">
        <v>0.721834790295649</v>
      </c>
      <c r="S105" s="43" t="s">
        <v>44</v>
      </c>
      <c r="T105" s="43" t="n">
        <v>1</v>
      </c>
      <c r="U105" s="44" t="n">
        <v>2528</v>
      </c>
      <c r="V105" s="44" t="n">
        <v>0</v>
      </c>
      <c r="W105" s="44" t="n">
        <v>59</v>
      </c>
      <c r="X105" s="44" t="n">
        <v>2587</v>
      </c>
      <c r="Y105" s="44" t="n">
        <v>1575</v>
      </c>
      <c r="Z105" s="44" t="n">
        <v>4162</v>
      </c>
      <c r="AA105" s="44" t="n">
        <v>852</v>
      </c>
      <c r="AB105" s="44" t="n">
        <v>16</v>
      </c>
      <c r="AC105" s="39" t="s">
        <v>242</v>
      </c>
    </row>
    <row r="106" s="3" customFormat="true" ht="13.5" hidden="false" customHeight="false" outlineLevel="0" collapsed="false">
      <c r="A106" s="1"/>
      <c r="B106" s="40" t="s">
        <v>248</v>
      </c>
      <c r="C106" s="40" t="s">
        <v>240</v>
      </c>
      <c r="D106" s="41" t="s">
        <v>249</v>
      </c>
      <c r="E106" s="42" t="n">
        <v>0</v>
      </c>
      <c r="F106" s="42" t="n">
        <v>0</v>
      </c>
      <c r="G106" s="42" t="n">
        <v>3536</v>
      </c>
      <c r="H106" s="42" t="n">
        <v>3536</v>
      </c>
      <c r="I106" s="42" t="n">
        <v>0</v>
      </c>
      <c r="J106" s="42" t="n">
        <v>0</v>
      </c>
      <c r="K106" s="42" t="n">
        <v>2968</v>
      </c>
      <c r="L106" s="42" t="n">
        <v>2968</v>
      </c>
      <c r="M106" s="42" t="n">
        <v>0</v>
      </c>
      <c r="N106" s="42" t="n">
        <v>0</v>
      </c>
      <c r="O106" s="42" t="n">
        <v>568</v>
      </c>
      <c r="P106" s="42" t="n">
        <v>568</v>
      </c>
      <c r="Q106" s="43" t="n">
        <v>0.839366515837104</v>
      </c>
      <c r="R106" s="43" t="s">
        <v>44</v>
      </c>
      <c r="S106" s="43" t="s">
        <v>44</v>
      </c>
      <c r="T106" s="43" t="n">
        <v>0.839366515837104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50</v>
      </c>
    </row>
    <row r="107" s="3" customFormat="true" ht="13.5" hidden="false" customHeight="false" outlineLevel="0" collapsed="false">
      <c r="B107" s="40" t="s">
        <v>251</v>
      </c>
      <c r="C107" s="40" t="s">
        <v>240</v>
      </c>
      <c r="D107" s="41" t="s">
        <v>252</v>
      </c>
      <c r="E107" s="42" t="n">
        <v>13887</v>
      </c>
      <c r="F107" s="42" t="n">
        <v>0</v>
      </c>
      <c r="G107" s="42" t="n">
        <v>0</v>
      </c>
      <c r="H107" s="42" t="n">
        <v>13887</v>
      </c>
      <c r="I107" s="42" t="n">
        <v>10477</v>
      </c>
      <c r="J107" s="42" t="n">
        <v>0</v>
      </c>
      <c r="K107" s="42" t="n">
        <v>0</v>
      </c>
      <c r="L107" s="42" t="n">
        <v>10477</v>
      </c>
      <c r="M107" s="42" t="n">
        <v>3410</v>
      </c>
      <c r="N107" s="42" t="n">
        <v>0</v>
      </c>
      <c r="O107" s="42" t="n">
        <v>0</v>
      </c>
      <c r="P107" s="42" t="n">
        <v>3410</v>
      </c>
      <c r="Q107" s="43" t="n">
        <v>0.754446604738244</v>
      </c>
      <c r="R107" s="43" t="n">
        <v>0.754446604738244</v>
      </c>
      <c r="S107" s="43" t="s">
        <v>44</v>
      </c>
      <c r="T107" s="43" t="s">
        <v>44</v>
      </c>
      <c r="U107" s="44" t="n">
        <v>2914</v>
      </c>
      <c r="V107" s="44" t="n">
        <v>0</v>
      </c>
      <c r="W107" s="44" t="n">
        <v>0</v>
      </c>
      <c r="X107" s="44" t="n">
        <v>2914</v>
      </c>
      <c r="Y107" s="44" t="n">
        <v>855</v>
      </c>
      <c r="Z107" s="44" t="n">
        <v>3769</v>
      </c>
      <c r="AA107" s="44" t="n">
        <v>671</v>
      </c>
      <c r="AB107" s="44" t="n">
        <v>2</v>
      </c>
      <c r="AC107" s="39" t="s">
        <v>242</v>
      </c>
    </row>
    <row r="108" s="3" customFormat="true" ht="13.5" hidden="false" customHeight="false" outlineLevel="0" collapsed="false">
      <c r="A108" s="1"/>
      <c r="B108" s="40" t="s">
        <v>253</v>
      </c>
      <c r="C108" s="40" t="s">
        <v>240</v>
      </c>
      <c r="D108" s="41" t="s">
        <v>254</v>
      </c>
      <c r="E108" s="42" t="n">
        <v>11441</v>
      </c>
      <c r="F108" s="42" t="n">
        <v>0</v>
      </c>
      <c r="G108" s="42" t="n">
        <v>7731</v>
      </c>
      <c r="H108" s="42" t="n">
        <v>19172</v>
      </c>
      <c r="I108" s="42" t="n">
        <v>5720</v>
      </c>
      <c r="J108" s="42" t="n">
        <v>0</v>
      </c>
      <c r="K108" s="42" t="n">
        <v>7731</v>
      </c>
      <c r="L108" s="42" t="n">
        <v>13451</v>
      </c>
      <c r="M108" s="42" t="n">
        <v>5721</v>
      </c>
      <c r="N108" s="42" t="n">
        <v>0</v>
      </c>
      <c r="O108" s="42" t="n">
        <v>0</v>
      </c>
      <c r="P108" s="42" t="n">
        <v>5721</v>
      </c>
      <c r="Q108" s="43" t="n">
        <v>0.701596077613186</v>
      </c>
      <c r="R108" s="43" t="n">
        <v>0.49995629752644</v>
      </c>
      <c r="S108" s="43" t="s">
        <v>44</v>
      </c>
      <c r="T108" s="43" t="n">
        <v>1</v>
      </c>
      <c r="U108" s="44" t="n">
        <v>4875</v>
      </c>
      <c r="V108" s="44" t="n">
        <v>0</v>
      </c>
      <c r="W108" s="44" t="n">
        <v>0</v>
      </c>
      <c r="X108" s="44" t="n">
        <v>4875</v>
      </c>
      <c r="Y108" s="44" t="n">
        <v>806</v>
      </c>
      <c r="Z108" s="44" t="n">
        <v>5681</v>
      </c>
      <c r="AA108" s="44" t="n">
        <v>1909</v>
      </c>
      <c r="AB108" s="44" t="n">
        <v>213</v>
      </c>
      <c r="AC108" s="39" t="s">
        <v>255</v>
      </c>
    </row>
    <row r="109" s="3" customFormat="true" ht="13.5" hidden="false" customHeight="false" outlineLevel="0" collapsed="false">
      <c r="A109" s="1"/>
      <c r="B109" s="40" t="s">
        <v>256</v>
      </c>
      <c r="C109" s="40" t="s">
        <v>240</v>
      </c>
      <c r="D109" s="41" t="s">
        <v>257</v>
      </c>
      <c r="E109" s="42" t="n">
        <v>12288</v>
      </c>
      <c r="F109" s="42" t="n">
        <v>0</v>
      </c>
      <c r="G109" s="42" t="n">
        <v>3360</v>
      </c>
      <c r="H109" s="42" t="n">
        <v>15648</v>
      </c>
      <c r="I109" s="42" t="n">
        <v>7499</v>
      </c>
      <c r="J109" s="42" t="n">
        <v>0</v>
      </c>
      <c r="K109" s="42" t="n">
        <v>3358</v>
      </c>
      <c r="L109" s="42" t="n">
        <v>10857</v>
      </c>
      <c r="M109" s="42" t="n">
        <v>4789</v>
      </c>
      <c r="N109" s="42" t="n">
        <v>0</v>
      </c>
      <c r="O109" s="42" t="n">
        <v>2</v>
      </c>
      <c r="P109" s="42" t="n">
        <v>4791</v>
      </c>
      <c r="Q109" s="43" t="n">
        <v>0.693826687116564</v>
      </c>
      <c r="R109" s="43" t="n">
        <v>0.610270182291667</v>
      </c>
      <c r="S109" s="43" t="s">
        <v>44</v>
      </c>
      <c r="T109" s="43" t="n">
        <v>0.999404761904762</v>
      </c>
      <c r="U109" s="44" t="n">
        <v>2915</v>
      </c>
      <c r="V109" s="44" t="n">
        <v>0</v>
      </c>
      <c r="W109" s="44" t="n">
        <v>441</v>
      </c>
      <c r="X109" s="44" t="n">
        <v>3356</v>
      </c>
      <c r="Y109" s="44" t="n">
        <v>738</v>
      </c>
      <c r="Z109" s="44" t="n">
        <v>4094</v>
      </c>
      <c r="AA109" s="44" t="n">
        <v>1560</v>
      </c>
      <c r="AB109" s="44" t="n">
        <v>261</v>
      </c>
      <c r="AC109" s="39" t="s">
        <v>245</v>
      </c>
    </row>
    <row r="110" s="3" customFormat="true" ht="13.5" hidden="false" customHeight="false" outlineLevel="0" collapsed="false">
      <c r="A110" s="1"/>
      <c r="B110" s="40" t="s">
        <v>258</v>
      </c>
      <c r="C110" s="40" t="s">
        <v>240</v>
      </c>
      <c r="D110" s="41" t="s">
        <v>259</v>
      </c>
      <c r="E110" s="42" t="n">
        <v>0</v>
      </c>
      <c r="F110" s="42" t="n">
        <v>0</v>
      </c>
      <c r="G110" s="42" t="n">
        <v>2607</v>
      </c>
      <c r="H110" s="42" t="n">
        <v>2607</v>
      </c>
      <c r="I110" s="42" t="n">
        <v>0</v>
      </c>
      <c r="J110" s="42" t="n">
        <v>0</v>
      </c>
      <c r="K110" s="42" t="n">
        <v>2383</v>
      </c>
      <c r="L110" s="42" t="n">
        <v>2383</v>
      </c>
      <c r="M110" s="42" t="n">
        <v>0</v>
      </c>
      <c r="N110" s="42" t="n">
        <v>0</v>
      </c>
      <c r="O110" s="42" t="n">
        <v>224</v>
      </c>
      <c r="P110" s="42" t="n">
        <v>224</v>
      </c>
      <c r="Q110" s="43" t="n">
        <v>0.914077483697737</v>
      </c>
      <c r="R110" s="43" t="s">
        <v>44</v>
      </c>
      <c r="S110" s="43" t="s">
        <v>44</v>
      </c>
      <c r="T110" s="43" t="n">
        <v>0.914077483697737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39" t="s">
        <v>250</v>
      </c>
    </row>
    <row r="111" s="3" customFormat="true" ht="13.5" hidden="false" customHeight="false" outlineLevel="0" collapsed="false">
      <c r="B111" s="40" t="s">
        <v>260</v>
      </c>
      <c r="C111" s="40" t="s">
        <v>240</v>
      </c>
      <c r="D111" s="41" t="s">
        <v>261</v>
      </c>
      <c r="E111" s="42" t="n">
        <v>5796</v>
      </c>
      <c r="F111" s="42" t="n">
        <v>0</v>
      </c>
      <c r="G111" s="42" t="n">
        <v>3215</v>
      </c>
      <c r="H111" s="42" t="n">
        <v>9011</v>
      </c>
      <c r="I111" s="42" t="n">
        <v>3344</v>
      </c>
      <c r="J111" s="42" t="n">
        <v>0</v>
      </c>
      <c r="K111" s="42" t="n">
        <v>3183</v>
      </c>
      <c r="L111" s="42" t="n">
        <v>6527</v>
      </c>
      <c r="M111" s="42" t="n">
        <v>2452</v>
      </c>
      <c r="N111" s="42" t="n">
        <v>0</v>
      </c>
      <c r="O111" s="42" t="n">
        <v>32</v>
      </c>
      <c r="P111" s="42" t="n">
        <v>2484</v>
      </c>
      <c r="Q111" s="43" t="n">
        <v>0.72433692154034</v>
      </c>
      <c r="R111" s="43" t="n">
        <v>0.576949620427881</v>
      </c>
      <c r="S111" s="43" t="s">
        <v>44</v>
      </c>
      <c r="T111" s="43" t="n">
        <v>0.9900466562986</v>
      </c>
      <c r="U111" s="44" t="n">
        <v>1607</v>
      </c>
      <c r="V111" s="44" t="n">
        <v>0</v>
      </c>
      <c r="W111" s="44" t="n">
        <v>0</v>
      </c>
      <c r="X111" s="44" t="n">
        <v>1607</v>
      </c>
      <c r="Y111" s="44" t="n">
        <v>772</v>
      </c>
      <c r="Z111" s="44" t="n">
        <v>2379</v>
      </c>
      <c r="AA111" s="44" t="n">
        <v>1038</v>
      </c>
      <c r="AB111" s="44" t="n">
        <v>164</v>
      </c>
      <c r="AC111" s="39" t="s">
        <v>255</v>
      </c>
    </row>
    <row r="112" s="3" customFormat="true" ht="13.5" hidden="false" customHeight="false" outlineLevel="0" collapsed="false">
      <c r="A112" s="1"/>
      <c r="B112" s="40" t="s">
        <v>262</v>
      </c>
      <c r="C112" s="40" t="s">
        <v>240</v>
      </c>
      <c r="D112" s="41" t="s">
        <v>263</v>
      </c>
      <c r="E112" s="42" t="n">
        <v>0</v>
      </c>
      <c r="F112" s="42" t="n">
        <v>0</v>
      </c>
      <c r="G112" s="42" t="n">
        <v>1300</v>
      </c>
      <c r="H112" s="42" t="n">
        <v>1300</v>
      </c>
      <c r="I112" s="42" t="n">
        <v>0</v>
      </c>
      <c r="J112" s="42" t="n">
        <v>0</v>
      </c>
      <c r="K112" s="42" t="n">
        <v>1295</v>
      </c>
      <c r="L112" s="42" t="n">
        <v>1295</v>
      </c>
      <c r="M112" s="42" t="n">
        <v>0</v>
      </c>
      <c r="N112" s="42" t="n">
        <v>0</v>
      </c>
      <c r="O112" s="42" t="n">
        <v>5</v>
      </c>
      <c r="P112" s="42" t="n">
        <v>5</v>
      </c>
      <c r="Q112" s="43" t="n">
        <v>0.996153846153846</v>
      </c>
      <c r="R112" s="43" t="s">
        <v>44</v>
      </c>
      <c r="S112" s="43" t="s">
        <v>44</v>
      </c>
      <c r="T112" s="43" t="n">
        <v>0.99615384615384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0</v>
      </c>
    </row>
    <row r="113" s="3" customFormat="true" ht="13.5" hidden="false" customHeight="false" outlineLevel="0" collapsed="false">
      <c r="A113" s="1"/>
      <c r="B113" s="40" t="s">
        <v>264</v>
      </c>
      <c r="C113" s="40" t="s">
        <v>240</v>
      </c>
      <c r="D113" s="41" t="s">
        <v>265</v>
      </c>
      <c r="E113" s="42" t="n">
        <v>4563</v>
      </c>
      <c r="F113" s="42" t="n">
        <v>0</v>
      </c>
      <c r="G113" s="42" t="n">
        <v>834</v>
      </c>
      <c r="H113" s="42" t="n">
        <v>5397</v>
      </c>
      <c r="I113" s="42" t="n">
        <v>2614</v>
      </c>
      <c r="J113" s="42" t="n">
        <v>0</v>
      </c>
      <c r="K113" s="42" t="n">
        <v>834</v>
      </c>
      <c r="L113" s="42" t="n">
        <v>3448</v>
      </c>
      <c r="M113" s="42" t="n">
        <v>1949</v>
      </c>
      <c r="N113" s="42" t="n">
        <v>0</v>
      </c>
      <c r="O113" s="42" t="n">
        <v>0</v>
      </c>
      <c r="P113" s="42" t="n">
        <v>1949</v>
      </c>
      <c r="Q113" s="43" t="n">
        <v>0.63887344821197</v>
      </c>
      <c r="R113" s="43" t="n">
        <v>0.572868726714881</v>
      </c>
      <c r="S113" s="43" t="s">
        <v>44</v>
      </c>
      <c r="T113" s="43" t="n">
        <v>1</v>
      </c>
      <c r="U113" s="44" t="n">
        <v>1091</v>
      </c>
      <c r="V113" s="44" t="n">
        <v>0</v>
      </c>
      <c r="W113" s="44" t="n">
        <v>0</v>
      </c>
      <c r="X113" s="44" t="n">
        <v>1091</v>
      </c>
      <c r="Y113" s="44" t="n">
        <v>368</v>
      </c>
      <c r="Z113" s="44" t="n">
        <v>1459</v>
      </c>
      <c r="AA113" s="44" t="n">
        <v>311</v>
      </c>
      <c r="AB113" s="44" t="n">
        <v>60</v>
      </c>
      <c r="AC113" s="39" t="s">
        <v>250</v>
      </c>
    </row>
    <row r="114" s="3" customFormat="true" ht="13.5" hidden="false" customHeight="false" outlineLevel="0" collapsed="false">
      <c r="B114" s="40" t="s">
        <v>266</v>
      </c>
      <c r="C114" s="40" t="s">
        <v>240</v>
      </c>
      <c r="D114" s="41" t="s">
        <v>267</v>
      </c>
      <c r="E114" s="42" t="n">
        <v>9878</v>
      </c>
      <c r="F114" s="42" t="n">
        <v>0</v>
      </c>
      <c r="G114" s="42" t="n">
        <v>0</v>
      </c>
      <c r="H114" s="42" t="n">
        <v>9878</v>
      </c>
      <c r="I114" s="42" t="n">
        <v>4372</v>
      </c>
      <c r="J114" s="42" t="n">
        <v>0</v>
      </c>
      <c r="K114" s="42" t="n">
        <v>0</v>
      </c>
      <c r="L114" s="42" t="n">
        <v>4372</v>
      </c>
      <c r="M114" s="42" t="n">
        <v>5506</v>
      </c>
      <c r="N114" s="42" t="n">
        <v>0</v>
      </c>
      <c r="O114" s="42" t="n">
        <v>0</v>
      </c>
      <c r="P114" s="42" t="n">
        <v>5506</v>
      </c>
      <c r="Q114" s="43" t="n">
        <v>0.44259971654181</v>
      </c>
      <c r="R114" s="43" t="n">
        <v>0.44259971654181</v>
      </c>
      <c r="S114" s="43" t="s">
        <v>44</v>
      </c>
      <c r="T114" s="43" t="s">
        <v>44</v>
      </c>
      <c r="U114" s="44" t="n">
        <v>2841</v>
      </c>
      <c r="V114" s="44" t="n">
        <v>0</v>
      </c>
      <c r="W114" s="44" t="n">
        <v>0</v>
      </c>
      <c r="X114" s="44" t="n">
        <v>2841</v>
      </c>
      <c r="Y114" s="44" t="n">
        <v>1833</v>
      </c>
      <c r="Z114" s="44" t="n">
        <v>4674</v>
      </c>
      <c r="AA114" s="44" t="n">
        <v>1252</v>
      </c>
      <c r="AB114" s="44" t="n">
        <v>653</v>
      </c>
      <c r="AC114" s="39" t="s">
        <v>250</v>
      </c>
    </row>
    <row r="115" s="3" customFormat="true" ht="13.5" hidden="false" customHeight="false" outlineLevel="0" collapsed="false">
      <c r="B115" s="40" t="s">
        <v>268</v>
      </c>
      <c r="C115" s="40" t="s">
        <v>240</v>
      </c>
      <c r="D115" s="41" t="s">
        <v>269</v>
      </c>
      <c r="E115" s="42" t="n">
        <v>0</v>
      </c>
      <c r="F115" s="42" t="n">
        <v>0</v>
      </c>
      <c r="G115" s="42" t="n">
        <v>855</v>
      </c>
      <c r="H115" s="42" t="n">
        <v>855</v>
      </c>
      <c r="I115" s="42" t="n">
        <v>0</v>
      </c>
      <c r="J115" s="42" t="n">
        <v>0</v>
      </c>
      <c r="K115" s="42" t="n">
        <v>853</v>
      </c>
      <c r="L115" s="42" t="n">
        <v>853</v>
      </c>
      <c r="M115" s="42" t="n">
        <v>0</v>
      </c>
      <c r="N115" s="42" t="n">
        <v>0</v>
      </c>
      <c r="O115" s="42" t="n">
        <v>2</v>
      </c>
      <c r="P115" s="42" t="n">
        <v>2</v>
      </c>
      <c r="Q115" s="43" t="n">
        <v>0.99766081871345</v>
      </c>
      <c r="R115" s="43" t="s">
        <v>44</v>
      </c>
      <c r="S115" s="43" t="s">
        <v>44</v>
      </c>
      <c r="T115" s="43" t="n">
        <v>0.9976608187134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0</v>
      </c>
    </row>
    <row r="116" s="3" customFormat="true" ht="13.5" hidden="false" customHeight="false" outlineLevel="0" collapsed="false">
      <c r="A116" s="1"/>
      <c r="B116" s="40" t="s">
        <v>270</v>
      </c>
      <c r="C116" s="40" t="s">
        <v>240</v>
      </c>
      <c r="D116" s="41" t="s">
        <v>271</v>
      </c>
      <c r="E116" s="42" t="n">
        <v>16812</v>
      </c>
      <c r="F116" s="42" t="n">
        <v>0</v>
      </c>
      <c r="G116" s="42" t="n">
        <v>9938</v>
      </c>
      <c r="H116" s="42" t="n">
        <v>26750</v>
      </c>
      <c r="I116" s="42" t="n">
        <v>8617</v>
      </c>
      <c r="J116" s="42" t="n">
        <v>0</v>
      </c>
      <c r="K116" s="42" t="n">
        <v>9922</v>
      </c>
      <c r="L116" s="42" t="n">
        <v>18539</v>
      </c>
      <c r="M116" s="42" t="n">
        <v>8195</v>
      </c>
      <c r="N116" s="42" t="n">
        <v>0</v>
      </c>
      <c r="O116" s="42" t="n">
        <v>16</v>
      </c>
      <c r="P116" s="42" t="n">
        <v>8211</v>
      </c>
      <c r="Q116" s="43" t="n">
        <v>0.693046728971963</v>
      </c>
      <c r="R116" s="43" t="n">
        <v>0.512550559124435</v>
      </c>
      <c r="S116" s="43" t="s">
        <v>44</v>
      </c>
      <c r="T116" s="43" t="n">
        <v>0.998390018112296</v>
      </c>
      <c r="U116" s="44" t="n">
        <v>3352</v>
      </c>
      <c r="V116" s="44" t="n">
        <v>0</v>
      </c>
      <c r="W116" s="44" t="n">
        <v>0</v>
      </c>
      <c r="X116" s="44" t="n">
        <v>3352</v>
      </c>
      <c r="Y116" s="44" t="n">
        <v>1031</v>
      </c>
      <c r="Z116" s="44" t="n">
        <v>4383</v>
      </c>
      <c r="AA116" s="44" t="n">
        <v>1879</v>
      </c>
      <c r="AB116" s="44" t="n">
        <v>635</v>
      </c>
      <c r="AC116" s="39" t="s">
        <v>242</v>
      </c>
    </row>
    <row r="117" s="3" customFormat="true" ht="13.5" hidden="false" customHeight="false" outlineLevel="0" collapsed="false">
      <c r="A117" s="1"/>
      <c r="B117" s="40" t="s">
        <v>272</v>
      </c>
      <c r="C117" s="40" t="s">
        <v>240</v>
      </c>
      <c r="D117" s="41" t="s">
        <v>273</v>
      </c>
      <c r="E117" s="42" t="n">
        <v>0</v>
      </c>
      <c r="F117" s="42" t="n">
        <v>0</v>
      </c>
      <c r="G117" s="42" t="n">
        <v>1547</v>
      </c>
      <c r="H117" s="42" t="n">
        <v>1547</v>
      </c>
      <c r="I117" s="42" t="n">
        <v>0</v>
      </c>
      <c r="J117" s="42" t="n">
        <v>0</v>
      </c>
      <c r="K117" s="42" t="n">
        <v>1547</v>
      </c>
      <c r="L117" s="42" t="n">
        <v>1547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4</v>
      </c>
      <c r="S117" s="43" t="s">
        <v>44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42</v>
      </c>
    </row>
    <row r="118" s="3" customFormat="true" ht="13.5" hidden="false" customHeight="false" outlineLevel="0" collapsed="false">
      <c r="A118" s="1"/>
      <c r="B118" s="40" t="s">
        <v>274</v>
      </c>
      <c r="C118" s="40" t="s">
        <v>240</v>
      </c>
      <c r="D118" s="41" t="s">
        <v>275</v>
      </c>
      <c r="E118" s="42" t="n">
        <v>16925</v>
      </c>
      <c r="F118" s="42" t="n">
        <v>0</v>
      </c>
      <c r="G118" s="42" t="n">
        <v>4266</v>
      </c>
      <c r="H118" s="42" t="n">
        <v>21191</v>
      </c>
      <c r="I118" s="42" t="s">
        <v>44</v>
      </c>
      <c r="J118" s="42" t="s">
        <v>44</v>
      </c>
      <c r="K118" s="42" t="s">
        <v>44</v>
      </c>
      <c r="L118" s="42" t="s">
        <v>44</v>
      </c>
      <c r="M118" s="42" t="s">
        <v>44</v>
      </c>
      <c r="N118" s="42" t="s">
        <v>44</v>
      </c>
      <c r="O118" s="42" t="s">
        <v>44</v>
      </c>
      <c r="P118" s="42" t="s">
        <v>44</v>
      </c>
      <c r="Q118" s="43" t="s">
        <v>44</v>
      </c>
      <c r="R118" s="43" t="s">
        <v>44</v>
      </c>
      <c r="S118" s="43" t="s">
        <v>44</v>
      </c>
      <c r="T118" s="43" t="s">
        <v>44</v>
      </c>
      <c r="U118" s="44" t="n">
        <v>3711</v>
      </c>
      <c r="V118" s="44" t="n">
        <v>0</v>
      </c>
      <c r="W118" s="44" t="n">
        <v>161</v>
      </c>
      <c r="X118" s="44" t="n">
        <v>3872</v>
      </c>
      <c r="Y118" s="44" t="n">
        <v>730</v>
      </c>
      <c r="Z118" s="44" t="n">
        <v>4602</v>
      </c>
      <c r="AA118" s="44" t="n">
        <v>1642</v>
      </c>
      <c r="AB118" s="44" t="n">
        <v>3</v>
      </c>
      <c r="AC118" s="39" t="s">
        <v>242</v>
      </c>
    </row>
    <row r="119" s="3" customFormat="true" ht="13.5" hidden="false" customHeight="false" outlineLevel="0" collapsed="false">
      <c r="A119" s="1"/>
      <c r="B119" s="40" t="s">
        <v>276</v>
      </c>
      <c r="C119" s="40" t="s">
        <v>240</v>
      </c>
      <c r="D119" s="41" t="s">
        <v>277</v>
      </c>
      <c r="E119" s="42" t="n">
        <v>8577</v>
      </c>
      <c r="F119" s="42" t="n">
        <v>0</v>
      </c>
      <c r="G119" s="42" t="n">
        <v>2120</v>
      </c>
      <c r="H119" s="42" t="n">
        <v>10697</v>
      </c>
      <c r="I119" s="42" t="n">
        <v>5092</v>
      </c>
      <c r="J119" s="42" t="n">
        <v>0</v>
      </c>
      <c r="K119" s="42" t="n">
        <v>2115</v>
      </c>
      <c r="L119" s="42" t="n">
        <v>7207</v>
      </c>
      <c r="M119" s="42" t="n">
        <v>3485</v>
      </c>
      <c r="N119" s="42" t="n">
        <v>0</v>
      </c>
      <c r="O119" s="42" t="n">
        <v>5</v>
      </c>
      <c r="P119" s="42" t="n">
        <v>3490</v>
      </c>
      <c r="Q119" s="43" t="n">
        <v>0.673740301018977</v>
      </c>
      <c r="R119" s="43" t="n">
        <v>0.59368077416346</v>
      </c>
      <c r="S119" s="43" t="s">
        <v>44</v>
      </c>
      <c r="T119" s="43" t="n">
        <v>0.997641509433962</v>
      </c>
      <c r="U119" s="44" t="n">
        <v>2180</v>
      </c>
      <c r="V119" s="44" t="n">
        <v>0</v>
      </c>
      <c r="W119" s="44" t="n">
        <v>0</v>
      </c>
      <c r="X119" s="44" t="n">
        <v>2180</v>
      </c>
      <c r="Y119" s="44" t="n">
        <v>700</v>
      </c>
      <c r="Z119" s="44" t="n">
        <v>2880</v>
      </c>
      <c r="AA119" s="44" t="n">
        <v>1163</v>
      </c>
      <c r="AB119" s="44" t="n">
        <v>477</v>
      </c>
      <c r="AC119" s="39" t="s">
        <v>255</v>
      </c>
    </row>
    <row r="120" s="3" customFormat="true" ht="13.5" hidden="false" customHeight="false" outlineLevel="0" collapsed="false">
      <c r="A120" s="1"/>
      <c r="B120" s="40" t="s">
        <v>278</v>
      </c>
      <c r="C120" s="40" t="s">
        <v>240</v>
      </c>
      <c r="D120" s="41" t="s">
        <v>279</v>
      </c>
      <c r="E120" s="42" t="n">
        <v>3597</v>
      </c>
      <c r="F120" s="42" t="n">
        <v>0</v>
      </c>
      <c r="G120" s="42" t="n">
        <v>9869</v>
      </c>
      <c r="H120" s="42" t="n">
        <v>13466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395</v>
      </c>
      <c r="V120" s="44" t="n">
        <v>0</v>
      </c>
      <c r="W120" s="44" t="n">
        <v>512</v>
      </c>
      <c r="X120" s="44" t="n">
        <v>1907</v>
      </c>
      <c r="Y120" s="44" t="n">
        <v>2087</v>
      </c>
      <c r="Z120" s="44" t="n">
        <v>3994</v>
      </c>
      <c r="AA120" s="44" t="n">
        <v>323</v>
      </c>
      <c r="AB120" s="44" t="n">
        <v>10</v>
      </c>
      <c r="AC120" s="39" t="s">
        <v>255</v>
      </c>
    </row>
    <row r="121" s="3" customFormat="true" ht="13.5" hidden="false" customHeight="false" outlineLevel="0" collapsed="false">
      <c r="A121" s="1"/>
      <c r="B121" s="40" t="s">
        <v>280</v>
      </c>
      <c r="C121" s="40" t="s">
        <v>240</v>
      </c>
      <c r="D121" s="41" t="s">
        <v>281</v>
      </c>
      <c r="E121" s="42" t="n">
        <v>12345</v>
      </c>
      <c r="F121" s="42" t="n">
        <v>0</v>
      </c>
      <c r="G121" s="42" t="n">
        <v>0</v>
      </c>
      <c r="H121" s="42" t="n">
        <v>12345</v>
      </c>
      <c r="I121" s="42" t="n">
        <v>7675</v>
      </c>
      <c r="J121" s="42" t="n">
        <v>0</v>
      </c>
      <c r="K121" s="42" t="n">
        <v>0</v>
      </c>
      <c r="L121" s="42" t="n">
        <v>7675</v>
      </c>
      <c r="M121" s="42" t="n">
        <v>4670</v>
      </c>
      <c r="N121" s="42" t="n">
        <v>0</v>
      </c>
      <c r="O121" s="42" t="n">
        <v>0</v>
      </c>
      <c r="P121" s="42" t="n">
        <v>4670</v>
      </c>
      <c r="Q121" s="43" t="n">
        <v>0.62170919400567</v>
      </c>
      <c r="R121" s="43" t="n">
        <v>0.62170919400567</v>
      </c>
      <c r="S121" s="43" t="s">
        <v>44</v>
      </c>
      <c r="T121" s="43" t="s">
        <v>44</v>
      </c>
      <c r="U121" s="44" t="n">
        <v>3646</v>
      </c>
      <c r="V121" s="44" t="n">
        <v>0</v>
      </c>
      <c r="W121" s="44" t="n">
        <v>0</v>
      </c>
      <c r="X121" s="44" t="n">
        <v>3646</v>
      </c>
      <c r="Y121" s="44" t="n">
        <v>560</v>
      </c>
      <c r="Z121" s="44" t="n">
        <v>4206</v>
      </c>
      <c r="AA121" s="44" t="n">
        <v>1479</v>
      </c>
      <c r="AB121" s="44" t="n">
        <v>708</v>
      </c>
      <c r="AC121" s="39" t="s">
        <v>250</v>
      </c>
    </row>
    <row r="122" s="3" customFormat="true" ht="13.5" hidden="false" customHeight="false" outlineLevel="0" collapsed="false">
      <c r="A122" s="1"/>
      <c r="B122" s="40" t="s">
        <v>282</v>
      </c>
      <c r="C122" s="40" t="s">
        <v>240</v>
      </c>
      <c r="D122" s="41" t="s">
        <v>283</v>
      </c>
      <c r="E122" s="42" t="n">
        <v>8578</v>
      </c>
      <c r="F122" s="42" t="n">
        <v>0</v>
      </c>
      <c r="G122" s="42" t="n">
        <v>10182</v>
      </c>
      <c r="H122" s="42" t="n">
        <v>18760</v>
      </c>
      <c r="I122" s="42" t="n">
        <v>6751</v>
      </c>
      <c r="J122" s="42" t="n">
        <v>0</v>
      </c>
      <c r="K122" s="42" t="n">
        <v>10136</v>
      </c>
      <c r="L122" s="42" t="n">
        <v>16887</v>
      </c>
      <c r="M122" s="42" t="n">
        <v>1827</v>
      </c>
      <c r="N122" s="42" t="n">
        <v>0</v>
      </c>
      <c r="O122" s="42" t="n">
        <v>46</v>
      </c>
      <c r="P122" s="42" t="n">
        <v>1873</v>
      </c>
      <c r="Q122" s="43" t="n">
        <v>0.900159914712154</v>
      </c>
      <c r="R122" s="43" t="n">
        <v>0.787013289811145</v>
      </c>
      <c r="S122" s="43" t="s">
        <v>44</v>
      </c>
      <c r="T122" s="43" t="n">
        <v>0.995482223531723</v>
      </c>
      <c r="U122" s="44" t="n">
        <v>4982</v>
      </c>
      <c r="V122" s="44" t="n">
        <v>0</v>
      </c>
      <c r="W122" s="44" t="n">
        <v>59</v>
      </c>
      <c r="X122" s="44" t="n">
        <v>5041</v>
      </c>
      <c r="Y122" s="44" t="n">
        <v>996</v>
      </c>
      <c r="Z122" s="44" t="n">
        <v>6037</v>
      </c>
      <c r="AA122" s="44" t="n">
        <v>0</v>
      </c>
      <c r="AB122" s="44" t="n">
        <v>0</v>
      </c>
      <c r="AC122" s="39" t="s">
        <v>255</v>
      </c>
    </row>
    <row r="123" s="3" customFormat="true" ht="13.5" hidden="false" customHeight="false" outlineLevel="0" collapsed="false">
      <c r="A123" s="1"/>
      <c r="B123" s="40" t="s">
        <v>284</v>
      </c>
      <c r="C123" s="40" t="s">
        <v>240</v>
      </c>
      <c r="D123" s="41" t="s">
        <v>285</v>
      </c>
      <c r="E123" s="42" t="n">
        <v>4586</v>
      </c>
      <c r="F123" s="42" t="n">
        <v>0</v>
      </c>
      <c r="G123" s="42" t="n">
        <v>154</v>
      </c>
      <c r="H123" s="42" t="n">
        <v>4740</v>
      </c>
      <c r="I123" s="42" t="n">
        <v>4201</v>
      </c>
      <c r="J123" s="42" t="n">
        <v>0</v>
      </c>
      <c r="K123" s="42" t="n">
        <v>154</v>
      </c>
      <c r="L123" s="42" t="n">
        <v>4355</v>
      </c>
      <c r="M123" s="42" t="n">
        <v>385</v>
      </c>
      <c r="N123" s="42" t="n">
        <v>0</v>
      </c>
      <c r="O123" s="42" t="n">
        <v>0</v>
      </c>
      <c r="P123" s="42" t="n">
        <v>385</v>
      </c>
      <c r="Q123" s="43" t="n">
        <v>0.918776371308017</v>
      </c>
      <c r="R123" s="43" t="n">
        <v>0.916048844308766</v>
      </c>
      <c r="S123" s="43" t="s">
        <v>44</v>
      </c>
      <c r="T123" s="43" t="n">
        <v>1</v>
      </c>
      <c r="U123" s="44" t="n">
        <v>821</v>
      </c>
      <c r="V123" s="44" t="n">
        <v>0</v>
      </c>
      <c r="W123" s="44" t="n">
        <v>0</v>
      </c>
      <c r="X123" s="44" t="n">
        <v>821</v>
      </c>
      <c r="Y123" s="44" t="n">
        <v>169</v>
      </c>
      <c r="Z123" s="44" t="n">
        <v>990</v>
      </c>
      <c r="AA123" s="44" t="n">
        <v>0</v>
      </c>
      <c r="AB123" s="44" t="n">
        <v>0</v>
      </c>
      <c r="AC123" s="39" t="s">
        <v>245</v>
      </c>
    </row>
    <row r="124" s="3" customFormat="true" ht="13.5" hidden="false" customHeight="false" outlineLevel="0" collapsed="false">
      <c r="A124" s="1"/>
      <c r="B124" s="40" t="s">
        <v>286</v>
      </c>
      <c r="C124" s="40" t="s">
        <v>240</v>
      </c>
      <c r="D124" s="41" t="s">
        <v>287</v>
      </c>
      <c r="E124" s="42" t="n">
        <v>8575</v>
      </c>
      <c r="F124" s="42" t="n">
        <v>995</v>
      </c>
      <c r="G124" s="42" t="n">
        <v>8063</v>
      </c>
      <c r="H124" s="42" t="n">
        <v>17633</v>
      </c>
      <c r="I124" s="42" t="n">
        <v>4504</v>
      </c>
      <c r="J124" s="42" t="n">
        <v>995</v>
      </c>
      <c r="K124" s="42" t="n">
        <v>8002</v>
      </c>
      <c r="L124" s="42" t="n">
        <v>13501</v>
      </c>
      <c r="M124" s="42" t="n">
        <v>4071</v>
      </c>
      <c r="N124" s="42" t="n">
        <v>0</v>
      </c>
      <c r="O124" s="42" t="n">
        <v>61</v>
      </c>
      <c r="P124" s="42" t="n">
        <v>4132</v>
      </c>
      <c r="Q124" s="43" t="n">
        <v>0.765666647762718</v>
      </c>
      <c r="R124" s="43" t="n">
        <v>0.525247813411079</v>
      </c>
      <c r="S124" s="43" t="n">
        <v>1</v>
      </c>
      <c r="T124" s="43" t="n">
        <v>0.992434577700608</v>
      </c>
      <c r="U124" s="44" t="n">
        <v>3084</v>
      </c>
      <c r="V124" s="44" t="n">
        <v>0</v>
      </c>
      <c r="W124" s="44" t="n">
        <v>0</v>
      </c>
      <c r="X124" s="44" t="n">
        <v>3084</v>
      </c>
      <c r="Y124" s="44" t="n">
        <v>2563</v>
      </c>
      <c r="Z124" s="44" t="n">
        <v>5647</v>
      </c>
      <c r="AA124" s="44" t="n">
        <v>1072</v>
      </c>
      <c r="AB124" s="44" t="n">
        <v>3</v>
      </c>
      <c r="AC124" s="39" t="s">
        <v>245</v>
      </c>
    </row>
    <row r="125" s="3" customFormat="true" ht="13.5" hidden="false" customHeight="false" outlineLevel="0" collapsed="false">
      <c r="A125" s="1"/>
      <c r="B125" s="40" t="s">
        <v>288</v>
      </c>
      <c r="C125" s="40" t="s">
        <v>240</v>
      </c>
      <c r="D125" s="41" t="s">
        <v>289</v>
      </c>
      <c r="E125" s="42" t="n">
        <v>9680</v>
      </c>
      <c r="F125" s="42" t="n">
        <v>0</v>
      </c>
      <c r="G125" s="42" t="n">
        <v>5187</v>
      </c>
      <c r="H125" s="42" t="n">
        <v>14867</v>
      </c>
      <c r="I125" s="42" t="n">
        <v>5257</v>
      </c>
      <c r="J125" s="42" t="n">
        <v>0</v>
      </c>
      <c r="K125" s="42" t="n">
        <v>5088</v>
      </c>
      <c r="L125" s="42" t="n">
        <v>10345</v>
      </c>
      <c r="M125" s="42" t="n">
        <v>4423</v>
      </c>
      <c r="N125" s="42" t="n">
        <v>0</v>
      </c>
      <c r="O125" s="42" t="n">
        <v>99</v>
      </c>
      <c r="P125" s="42" t="n">
        <v>4522</v>
      </c>
      <c r="Q125" s="43" t="n">
        <v>0.695836416223852</v>
      </c>
      <c r="R125" s="43" t="n">
        <v>0.543078512396694</v>
      </c>
      <c r="S125" s="43" t="s">
        <v>44</v>
      </c>
      <c r="T125" s="43" t="n">
        <v>0.980913823019086</v>
      </c>
      <c r="U125" s="44" t="n">
        <v>2057</v>
      </c>
      <c r="V125" s="44" t="n">
        <v>0</v>
      </c>
      <c r="W125" s="44" t="n">
        <v>149</v>
      </c>
      <c r="X125" s="44" t="n">
        <v>2206</v>
      </c>
      <c r="Y125" s="44" t="n">
        <v>1635</v>
      </c>
      <c r="Z125" s="44" t="n">
        <v>3841</v>
      </c>
      <c r="AA125" s="44" t="n">
        <v>1197</v>
      </c>
      <c r="AB125" s="44" t="n">
        <v>44</v>
      </c>
      <c r="AC125" s="39" t="s">
        <v>255</v>
      </c>
    </row>
    <row r="126" s="3" customFormat="true" ht="13.5" hidden="false" customHeight="false" outlineLevel="0" collapsed="false">
      <c r="A126" s="1"/>
      <c r="B126" s="40" t="s">
        <v>290</v>
      </c>
      <c r="C126" s="40" t="s">
        <v>240</v>
      </c>
      <c r="D126" s="41" t="s">
        <v>291</v>
      </c>
      <c r="E126" s="42" t="n">
        <v>11453</v>
      </c>
      <c r="F126" s="42" t="n">
        <v>1150</v>
      </c>
      <c r="G126" s="42" t="n">
        <v>5913</v>
      </c>
      <c r="H126" s="42" t="n">
        <v>18516</v>
      </c>
      <c r="I126" s="42" t="n">
        <v>7223</v>
      </c>
      <c r="J126" s="42" t="n">
        <v>1133</v>
      </c>
      <c r="K126" s="42" t="n">
        <v>5806</v>
      </c>
      <c r="L126" s="42" t="n">
        <v>14162</v>
      </c>
      <c r="M126" s="42" t="n">
        <v>4230</v>
      </c>
      <c r="N126" s="42" t="n">
        <v>17</v>
      </c>
      <c r="O126" s="42" t="n">
        <v>107</v>
      </c>
      <c r="P126" s="42" t="n">
        <v>4354</v>
      </c>
      <c r="Q126" s="43" t="n">
        <v>0.764852019874703</v>
      </c>
      <c r="R126" s="43" t="n">
        <v>0.630664454728019</v>
      </c>
      <c r="S126" s="43" t="n">
        <v>0.985217391304348</v>
      </c>
      <c r="T126" s="43" t="n">
        <v>0.981904278707932</v>
      </c>
      <c r="U126" s="44" t="n">
        <v>4208</v>
      </c>
      <c r="V126" s="44" t="n">
        <v>14</v>
      </c>
      <c r="W126" s="44" t="n">
        <v>0</v>
      </c>
      <c r="X126" s="44" t="n">
        <v>4222</v>
      </c>
      <c r="Y126" s="44" t="n">
        <v>1204</v>
      </c>
      <c r="Z126" s="44" t="n">
        <v>5426</v>
      </c>
      <c r="AA126" s="44" t="n">
        <v>482</v>
      </c>
      <c r="AB126" s="44" t="n">
        <v>0</v>
      </c>
      <c r="AC126" s="39" t="s">
        <v>255</v>
      </c>
    </row>
    <row r="127" s="3" customFormat="true" ht="13.5" hidden="false" customHeight="false" outlineLevel="0" collapsed="false">
      <c r="B127" s="40" t="s">
        <v>292</v>
      </c>
      <c r="C127" s="40" t="s">
        <v>240</v>
      </c>
      <c r="D127" s="41" t="s">
        <v>293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s">
        <v>44</v>
      </c>
      <c r="R127" s="43" t="s">
        <v>44</v>
      </c>
      <c r="S127" s="43" t="s">
        <v>44</v>
      </c>
      <c r="T127" s="43" t="s">
        <v>44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113</v>
      </c>
      <c r="Z127" s="44" t="n">
        <v>113</v>
      </c>
      <c r="AA127" s="44" t="n">
        <v>0</v>
      </c>
      <c r="AB127" s="44" t="n">
        <v>0</v>
      </c>
      <c r="AC127" s="39" t="s">
        <v>242</v>
      </c>
    </row>
    <row r="128" s="3" customFormat="true" ht="13.5" hidden="false" customHeight="false" outlineLevel="0" collapsed="false">
      <c r="A128" s="1"/>
      <c r="B128" s="40" t="s">
        <v>294</v>
      </c>
      <c r="C128" s="40" t="s">
        <v>240</v>
      </c>
      <c r="D128" s="41" t="s">
        <v>295</v>
      </c>
      <c r="E128" s="42" t="n">
        <v>11577</v>
      </c>
      <c r="F128" s="42" t="n">
        <v>1493</v>
      </c>
      <c r="G128" s="42" t="n">
        <v>6731</v>
      </c>
      <c r="H128" s="42" t="n">
        <v>19801</v>
      </c>
      <c r="I128" s="42" t="n">
        <v>7257</v>
      </c>
      <c r="J128" s="42" t="n">
        <v>1419</v>
      </c>
      <c r="K128" s="42" t="n">
        <v>6731</v>
      </c>
      <c r="L128" s="42" t="n">
        <v>15407</v>
      </c>
      <c r="M128" s="42" t="n">
        <v>4320</v>
      </c>
      <c r="N128" s="42" t="n">
        <v>74</v>
      </c>
      <c r="O128" s="42" t="n">
        <v>0</v>
      </c>
      <c r="P128" s="42" t="n">
        <v>4394</v>
      </c>
      <c r="Q128" s="43" t="n">
        <v>0.77809201555477</v>
      </c>
      <c r="R128" s="43" t="n">
        <v>0.626846333246955</v>
      </c>
      <c r="S128" s="43" t="n">
        <v>0.950435365036839</v>
      </c>
      <c r="T128" s="43" t="n">
        <v>1</v>
      </c>
      <c r="U128" s="44" t="n">
        <v>3060</v>
      </c>
      <c r="V128" s="44" t="n">
        <v>15</v>
      </c>
      <c r="W128" s="44" t="n">
        <v>0</v>
      </c>
      <c r="X128" s="44" t="n">
        <v>3075</v>
      </c>
      <c r="Y128" s="44" t="n">
        <v>2626</v>
      </c>
      <c r="Z128" s="44" t="n">
        <v>5701</v>
      </c>
      <c r="AA128" s="44" t="n">
        <v>422</v>
      </c>
      <c r="AB128" s="44" t="n">
        <v>1</v>
      </c>
      <c r="AC128" s="39" t="s">
        <v>255</v>
      </c>
    </row>
    <row r="129" s="3" customFormat="true" ht="13.5" hidden="false" customHeight="false" outlineLevel="0" collapsed="false">
      <c r="A129" s="1"/>
      <c r="B129" s="40" t="s">
        <v>296</v>
      </c>
      <c r="C129" s="40" t="s">
        <v>240</v>
      </c>
      <c r="D129" s="41" t="s">
        <v>297</v>
      </c>
      <c r="E129" s="42" t="n">
        <v>7311</v>
      </c>
      <c r="F129" s="42" t="n">
        <v>0</v>
      </c>
      <c r="G129" s="42" t="n">
        <v>0</v>
      </c>
      <c r="H129" s="42" t="n">
        <v>7311</v>
      </c>
      <c r="I129" s="42" t="s">
        <v>44</v>
      </c>
      <c r="J129" s="42" t="s">
        <v>44</v>
      </c>
      <c r="K129" s="42" t="s">
        <v>44</v>
      </c>
      <c r="L129" s="42" t="s">
        <v>44</v>
      </c>
      <c r="M129" s="42" t="s">
        <v>44</v>
      </c>
      <c r="N129" s="42" t="s">
        <v>44</v>
      </c>
      <c r="O129" s="42" t="s">
        <v>44</v>
      </c>
      <c r="P129" s="42" t="s">
        <v>44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2381</v>
      </c>
      <c r="V129" s="44" t="n">
        <v>0</v>
      </c>
      <c r="W129" s="44" t="n">
        <v>0</v>
      </c>
      <c r="X129" s="44" t="n">
        <v>2381</v>
      </c>
      <c r="Y129" s="44" t="n">
        <v>563</v>
      </c>
      <c r="Z129" s="44" t="n">
        <v>2944</v>
      </c>
      <c r="AA129" s="44" t="n">
        <v>841</v>
      </c>
      <c r="AB129" s="44" t="n">
        <v>10</v>
      </c>
      <c r="AC129" s="39" t="s">
        <v>245</v>
      </c>
    </row>
    <row r="130" s="3" customFormat="true" ht="13.5" hidden="false" customHeight="false" outlineLevel="0" collapsed="false">
      <c r="A130" s="1"/>
      <c r="B130" s="40" t="s">
        <v>298</v>
      </c>
      <c r="C130" s="40" t="s">
        <v>240</v>
      </c>
      <c r="D130" s="41" t="s">
        <v>299</v>
      </c>
      <c r="E130" s="42" t="n">
        <v>0</v>
      </c>
      <c r="F130" s="42" t="n">
        <v>0</v>
      </c>
      <c r="G130" s="42" t="n">
        <v>2384</v>
      </c>
      <c r="H130" s="42" t="n">
        <v>2384</v>
      </c>
      <c r="I130" s="42" t="n">
        <v>0</v>
      </c>
      <c r="J130" s="42" t="n">
        <v>0</v>
      </c>
      <c r="K130" s="42" t="n">
        <v>2384</v>
      </c>
      <c r="L130" s="42" t="n">
        <v>2384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n">
        <v>1</v>
      </c>
      <c r="R130" s="43" t="s">
        <v>44</v>
      </c>
      <c r="S130" s="43" t="s">
        <v>44</v>
      </c>
      <c r="T130" s="43" t="n">
        <v>1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0</v>
      </c>
    </row>
    <row r="131" s="3" customFormat="true" ht="13.5" hidden="false" customHeight="false" outlineLevel="0" collapsed="false">
      <c r="A131" s="1"/>
      <c r="B131" s="40" t="s">
        <v>300</v>
      </c>
      <c r="C131" s="40" t="s">
        <v>240</v>
      </c>
      <c r="D131" s="41" t="s">
        <v>301</v>
      </c>
      <c r="E131" s="42" t="n">
        <v>0</v>
      </c>
      <c r="F131" s="42" t="n">
        <v>0</v>
      </c>
      <c r="G131" s="42" t="n">
        <v>423</v>
      </c>
      <c r="H131" s="42" t="n">
        <v>423</v>
      </c>
      <c r="I131" s="42" t="n">
        <v>0</v>
      </c>
      <c r="J131" s="42" t="n">
        <v>0</v>
      </c>
      <c r="K131" s="42" t="n">
        <v>423</v>
      </c>
      <c r="L131" s="42" t="n">
        <v>423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5</v>
      </c>
    </row>
    <row r="132" s="3" customFormat="true" ht="13.5" hidden="false" customHeight="false" outlineLevel="0" collapsed="false">
      <c r="A132" s="1"/>
      <c r="B132" s="40" t="s">
        <v>302</v>
      </c>
      <c r="C132" s="40" t="s">
        <v>240</v>
      </c>
      <c r="D132" s="41" t="s">
        <v>303</v>
      </c>
      <c r="E132" s="42" t="n">
        <v>9038</v>
      </c>
      <c r="F132" s="42" t="n">
        <v>366</v>
      </c>
      <c r="G132" s="42" t="n">
        <v>8238</v>
      </c>
      <c r="H132" s="42" t="n">
        <v>17642</v>
      </c>
      <c r="I132" s="42" t="n">
        <v>4232</v>
      </c>
      <c r="J132" s="42" t="n">
        <v>366</v>
      </c>
      <c r="K132" s="42" t="n">
        <v>7713</v>
      </c>
      <c r="L132" s="42" t="n">
        <v>12311</v>
      </c>
      <c r="M132" s="42" t="n">
        <v>4806</v>
      </c>
      <c r="N132" s="42" t="n">
        <v>0</v>
      </c>
      <c r="O132" s="42" t="n">
        <v>525</v>
      </c>
      <c r="P132" s="42" t="n">
        <v>5331</v>
      </c>
      <c r="Q132" s="43" t="n">
        <v>0.697823376034463</v>
      </c>
      <c r="R132" s="43" t="n">
        <v>0.468245186988272</v>
      </c>
      <c r="S132" s="43" t="n">
        <v>1</v>
      </c>
      <c r="T132" s="43" t="n">
        <v>0.936270939548434</v>
      </c>
      <c r="U132" s="44" t="n">
        <v>3592</v>
      </c>
      <c r="V132" s="44" t="n">
        <v>3</v>
      </c>
      <c r="W132" s="44" t="n">
        <v>0</v>
      </c>
      <c r="X132" s="44" t="n">
        <v>3595</v>
      </c>
      <c r="Y132" s="44" t="n">
        <v>1441</v>
      </c>
      <c r="Z132" s="44" t="n">
        <v>5036</v>
      </c>
      <c r="AA132" s="44" t="n">
        <v>1628</v>
      </c>
      <c r="AB132" s="44" t="n">
        <v>924</v>
      </c>
      <c r="AC132" s="39" t="s">
        <v>250</v>
      </c>
    </row>
    <row r="133" s="3" customFormat="true" ht="13.5" hidden="false" customHeight="false" outlineLevel="0" collapsed="false">
      <c r="A133" s="1"/>
      <c r="B133" s="40" t="s">
        <v>304</v>
      </c>
      <c r="C133" s="40" t="s">
        <v>305</v>
      </c>
      <c r="D133" s="41" t="s">
        <v>306</v>
      </c>
      <c r="E133" s="42" t="n">
        <v>4983</v>
      </c>
      <c r="F133" s="42" t="n">
        <v>0</v>
      </c>
      <c r="G133" s="42" t="n">
        <v>0</v>
      </c>
      <c r="H133" s="42" t="n">
        <v>4983</v>
      </c>
      <c r="I133" s="42" t="n">
        <v>4169</v>
      </c>
      <c r="J133" s="42" t="n">
        <v>0</v>
      </c>
      <c r="K133" s="42" t="n">
        <v>0</v>
      </c>
      <c r="L133" s="42" t="n">
        <v>4169</v>
      </c>
      <c r="M133" s="42" t="n">
        <v>814</v>
      </c>
      <c r="N133" s="42" t="n">
        <v>0</v>
      </c>
      <c r="O133" s="42" t="n">
        <v>0</v>
      </c>
      <c r="P133" s="42" t="n">
        <v>814</v>
      </c>
      <c r="Q133" s="43" t="n">
        <v>0.836644591611479</v>
      </c>
      <c r="R133" s="43" t="n">
        <v>0.836644591611479</v>
      </c>
      <c r="S133" s="43" t="s">
        <v>44</v>
      </c>
      <c r="T133" s="43" t="s">
        <v>44</v>
      </c>
      <c r="U133" s="44" t="n">
        <v>963</v>
      </c>
      <c r="V133" s="44" t="n">
        <v>0</v>
      </c>
      <c r="W133" s="44" t="n">
        <v>0</v>
      </c>
      <c r="X133" s="44" t="n">
        <v>963</v>
      </c>
      <c r="Y133" s="44" t="n">
        <v>211</v>
      </c>
      <c r="Z133" s="44" t="n">
        <v>1174</v>
      </c>
      <c r="AA133" s="44" t="n">
        <v>0</v>
      </c>
      <c r="AB133" s="44" t="n">
        <v>0</v>
      </c>
      <c r="AC133" s="39" t="s">
        <v>307</v>
      </c>
    </row>
    <row r="134" s="3" customFormat="true" ht="13.5" hidden="false" customHeight="false" outlineLevel="0" collapsed="false">
      <c r="A134" s="1"/>
      <c r="B134" s="40" t="s">
        <v>308</v>
      </c>
      <c r="C134" s="40" t="s">
        <v>305</v>
      </c>
      <c r="D134" s="41" t="s">
        <v>309</v>
      </c>
      <c r="E134" s="42" t="n">
        <v>7975</v>
      </c>
      <c r="F134" s="42" t="n">
        <v>0</v>
      </c>
      <c r="G134" s="42" t="n">
        <v>10509</v>
      </c>
      <c r="H134" s="42" t="n">
        <v>18484</v>
      </c>
      <c r="I134" s="42" t="n">
        <v>4219</v>
      </c>
      <c r="J134" s="42" t="n">
        <v>0</v>
      </c>
      <c r="K134" s="42" t="n">
        <v>10450</v>
      </c>
      <c r="L134" s="42" t="n">
        <v>14669</v>
      </c>
      <c r="M134" s="42" t="n">
        <v>3756</v>
      </c>
      <c r="N134" s="42" t="n">
        <v>0</v>
      </c>
      <c r="O134" s="42" t="n">
        <v>59</v>
      </c>
      <c r="P134" s="42" t="n">
        <v>3815</v>
      </c>
      <c r="Q134" s="43" t="n">
        <v>0.793605280242372</v>
      </c>
      <c r="R134" s="43" t="n">
        <v>0.529028213166144</v>
      </c>
      <c r="S134" s="43" t="s">
        <v>44</v>
      </c>
      <c r="T134" s="43" t="n">
        <v>0.994385764582739</v>
      </c>
      <c r="U134" s="44" t="n">
        <v>2256</v>
      </c>
      <c r="V134" s="44" t="n">
        <v>0</v>
      </c>
      <c r="W134" s="44" t="n">
        <v>0</v>
      </c>
      <c r="X134" s="44" t="n">
        <v>2256</v>
      </c>
      <c r="Y134" s="44" t="n">
        <v>1301</v>
      </c>
      <c r="Z134" s="44" t="n">
        <v>3557</v>
      </c>
      <c r="AA134" s="44" t="n">
        <v>1388</v>
      </c>
      <c r="AB134" s="44" t="n">
        <v>964</v>
      </c>
      <c r="AC134" s="39" t="s">
        <v>310</v>
      </c>
    </row>
    <row r="135" s="3" customFormat="true" ht="13.5" hidden="false" customHeight="false" outlineLevel="0" collapsed="false">
      <c r="A135" s="1"/>
      <c r="B135" s="40" t="s">
        <v>311</v>
      </c>
      <c r="C135" s="40" t="s">
        <v>305</v>
      </c>
      <c r="D135" s="41" t="s">
        <v>312</v>
      </c>
      <c r="E135" s="42" t="n">
        <v>8859</v>
      </c>
      <c r="F135" s="42" t="n">
        <v>0</v>
      </c>
      <c r="G135" s="42" t="n">
        <v>1773</v>
      </c>
      <c r="H135" s="42" t="n">
        <v>10632</v>
      </c>
      <c r="I135" s="42" t="n">
        <v>4715</v>
      </c>
      <c r="J135" s="42" t="n">
        <v>0</v>
      </c>
      <c r="K135" s="42" t="n">
        <v>1773</v>
      </c>
      <c r="L135" s="42" t="n">
        <v>6488</v>
      </c>
      <c r="M135" s="42" t="n">
        <v>4144</v>
      </c>
      <c r="N135" s="42" t="n">
        <v>0</v>
      </c>
      <c r="O135" s="42" t="n">
        <v>0</v>
      </c>
      <c r="P135" s="42" t="n">
        <v>4144</v>
      </c>
      <c r="Q135" s="43" t="n">
        <v>0.610233258088789</v>
      </c>
      <c r="R135" s="43" t="n">
        <v>0.532227113669714</v>
      </c>
      <c r="S135" s="43" t="s">
        <v>44</v>
      </c>
      <c r="T135" s="43" t="n">
        <v>1</v>
      </c>
      <c r="U135" s="44" t="n">
        <v>1870</v>
      </c>
      <c r="V135" s="44" t="n">
        <v>0</v>
      </c>
      <c r="W135" s="44" t="n">
        <v>71</v>
      </c>
      <c r="X135" s="44" t="n">
        <v>1941</v>
      </c>
      <c r="Y135" s="44" t="n">
        <v>690</v>
      </c>
      <c r="Z135" s="44" t="n">
        <v>2631</v>
      </c>
      <c r="AA135" s="44" t="n">
        <v>902</v>
      </c>
      <c r="AB135" s="44" t="n">
        <v>470</v>
      </c>
      <c r="AC135" s="39" t="s">
        <v>313</v>
      </c>
    </row>
    <row r="136" s="3" customFormat="true" ht="13.5" hidden="false" customHeight="false" outlineLevel="0" collapsed="false">
      <c r="A136" s="1"/>
      <c r="B136" s="40" t="s">
        <v>314</v>
      </c>
      <c r="C136" s="40" t="s">
        <v>305</v>
      </c>
      <c r="D136" s="41" t="s">
        <v>315</v>
      </c>
      <c r="E136" s="42" t="n">
        <v>0</v>
      </c>
      <c r="F136" s="42" t="n">
        <v>0</v>
      </c>
      <c r="G136" s="42" t="n">
        <v>3441</v>
      </c>
      <c r="H136" s="42" t="n">
        <v>3441</v>
      </c>
      <c r="I136" s="42" t="n">
        <v>0</v>
      </c>
      <c r="J136" s="42" t="n">
        <v>0</v>
      </c>
      <c r="K136" s="42" t="n">
        <v>3316</v>
      </c>
      <c r="L136" s="42" t="n">
        <v>3316</v>
      </c>
      <c r="M136" s="42" t="n">
        <v>0</v>
      </c>
      <c r="N136" s="42" t="n">
        <v>0</v>
      </c>
      <c r="O136" s="42" t="n">
        <v>125</v>
      </c>
      <c r="P136" s="42" t="n">
        <v>125</v>
      </c>
      <c r="Q136" s="43" t="n">
        <v>0.963673350770125</v>
      </c>
      <c r="R136" s="43" t="s">
        <v>44</v>
      </c>
      <c r="S136" s="43" t="s">
        <v>44</v>
      </c>
      <c r="T136" s="43" t="n">
        <v>0.963673350770125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307</v>
      </c>
    </row>
    <row r="137" s="3" customFormat="true" ht="13.5" hidden="false" customHeight="false" outlineLevel="0" collapsed="false">
      <c r="A137" s="1"/>
      <c r="B137" s="40" t="s">
        <v>316</v>
      </c>
      <c r="C137" s="40" t="s">
        <v>305</v>
      </c>
      <c r="D137" s="41" t="s">
        <v>317</v>
      </c>
      <c r="E137" s="42" t="n">
        <v>6264</v>
      </c>
      <c r="F137" s="42" t="n">
        <v>0</v>
      </c>
      <c r="G137" s="42" t="n">
        <v>494</v>
      </c>
      <c r="H137" s="42" t="n">
        <v>6758</v>
      </c>
      <c r="I137" s="42" t="n">
        <v>3467</v>
      </c>
      <c r="J137" s="42" t="n">
        <v>0</v>
      </c>
      <c r="K137" s="42" t="n">
        <v>494</v>
      </c>
      <c r="L137" s="42" t="n">
        <v>3961</v>
      </c>
      <c r="M137" s="42" t="n">
        <v>2797</v>
      </c>
      <c r="N137" s="42" t="n">
        <v>0</v>
      </c>
      <c r="O137" s="42" t="n">
        <v>0</v>
      </c>
      <c r="P137" s="42" t="n">
        <v>2797</v>
      </c>
      <c r="Q137" s="43" t="n">
        <v>0.586120153891684</v>
      </c>
      <c r="R137" s="43" t="n">
        <v>0.553480204342273</v>
      </c>
      <c r="S137" s="43" t="s">
        <v>44</v>
      </c>
      <c r="T137" s="43" t="n">
        <v>1</v>
      </c>
      <c r="U137" s="44" t="n">
        <v>1361</v>
      </c>
      <c r="V137" s="44" t="n">
        <v>0</v>
      </c>
      <c r="W137" s="44" t="n">
        <v>0</v>
      </c>
      <c r="X137" s="44" t="n">
        <v>1361</v>
      </c>
      <c r="Y137" s="44" t="n">
        <v>901</v>
      </c>
      <c r="Z137" s="44" t="n">
        <v>2262</v>
      </c>
      <c r="AA137" s="44" t="n">
        <v>1310</v>
      </c>
      <c r="AB137" s="44" t="n">
        <v>682</v>
      </c>
      <c r="AC137" s="39" t="s">
        <v>307</v>
      </c>
    </row>
    <row r="138" s="3" customFormat="true" ht="13.5" hidden="false" customHeight="false" outlineLevel="0" collapsed="false">
      <c r="A138" s="1"/>
      <c r="B138" s="40" t="s">
        <v>318</v>
      </c>
      <c r="C138" s="40" t="s">
        <v>305</v>
      </c>
      <c r="D138" s="41" t="s">
        <v>319</v>
      </c>
      <c r="E138" s="42" t="n">
        <v>4043</v>
      </c>
      <c r="F138" s="42" t="n">
        <v>0</v>
      </c>
      <c r="G138" s="42" t="n">
        <v>30</v>
      </c>
      <c r="H138" s="42" t="n">
        <v>4073</v>
      </c>
      <c r="I138" s="42" t="n">
        <v>1999</v>
      </c>
      <c r="J138" s="42" t="n">
        <v>0</v>
      </c>
      <c r="K138" s="42" t="n">
        <v>30</v>
      </c>
      <c r="L138" s="42" t="n">
        <v>2029</v>
      </c>
      <c r="M138" s="42" t="n">
        <v>2044</v>
      </c>
      <c r="N138" s="42" t="n">
        <v>0</v>
      </c>
      <c r="O138" s="42" t="n">
        <v>0</v>
      </c>
      <c r="P138" s="42" t="n">
        <v>2044</v>
      </c>
      <c r="Q138" s="43" t="n">
        <v>0.498158605450528</v>
      </c>
      <c r="R138" s="43" t="n">
        <v>0.494434825624536</v>
      </c>
      <c r="S138" s="43" t="s">
        <v>44</v>
      </c>
      <c r="T138" s="43" t="n">
        <v>1</v>
      </c>
      <c r="U138" s="44" t="n">
        <v>796</v>
      </c>
      <c r="V138" s="44" t="n">
        <v>0</v>
      </c>
      <c r="W138" s="44" t="n">
        <v>0</v>
      </c>
      <c r="X138" s="44" t="n">
        <v>796</v>
      </c>
      <c r="Y138" s="44" t="n">
        <v>134</v>
      </c>
      <c r="Z138" s="44" t="n">
        <v>930</v>
      </c>
      <c r="AA138" s="44" t="n">
        <v>585</v>
      </c>
      <c r="AB138" s="44" t="n">
        <v>355</v>
      </c>
      <c r="AC138" s="39" t="s">
        <v>307</v>
      </c>
    </row>
    <row r="139" s="3" customFormat="true" ht="13.5" hidden="false" customHeight="false" outlineLevel="0" collapsed="false">
      <c r="A139" s="1"/>
      <c r="B139" s="40" t="s">
        <v>320</v>
      </c>
      <c r="C139" s="40" t="s">
        <v>305</v>
      </c>
      <c r="D139" s="41" t="s">
        <v>321</v>
      </c>
      <c r="E139" s="42" t="n">
        <v>9848</v>
      </c>
      <c r="F139" s="42" t="n">
        <v>0</v>
      </c>
      <c r="G139" s="42" t="n">
        <v>6815</v>
      </c>
      <c r="H139" s="42" t="n">
        <v>16663</v>
      </c>
      <c r="I139" s="42" t="n">
        <v>5718</v>
      </c>
      <c r="J139" s="42" t="n">
        <v>0</v>
      </c>
      <c r="K139" s="42" t="n">
        <v>6571</v>
      </c>
      <c r="L139" s="42" t="n">
        <v>12289</v>
      </c>
      <c r="M139" s="42" t="n">
        <v>4130</v>
      </c>
      <c r="N139" s="42" t="n">
        <v>0</v>
      </c>
      <c r="O139" s="42" t="n">
        <v>244</v>
      </c>
      <c r="P139" s="42" t="n">
        <v>4374</v>
      </c>
      <c r="Q139" s="43" t="n">
        <v>0.737502250495109</v>
      </c>
      <c r="R139" s="43" t="n">
        <v>0.580625507717303</v>
      </c>
      <c r="S139" s="43" t="s">
        <v>44</v>
      </c>
      <c r="T139" s="43" t="n">
        <v>0.964196625091709</v>
      </c>
      <c r="U139" s="44" t="n">
        <v>3838</v>
      </c>
      <c r="V139" s="44" t="n">
        <v>0</v>
      </c>
      <c r="W139" s="44" t="n">
        <v>21</v>
      </c>
      <c r="X139" s="44" t="n">
        <v>3859</v>
      </c>
      <c r="Y139" s="44" t="n">
        <v>1076</v>
      </c>
      <c r="Z139" s="44" t="n">
        <v>4935</v>
      </c>
      <c r="AA139" s="44" t="n">
        <v>1266</v>
      </c>
      <c r="AB139" s="44" t="n">
        <v>626</v>
      </c>
      <c r="AC139" s="39" t="s">
        <v>310</v>
      </c>
    </row>
    <row r="140" customFormat="false" ht="13.5" hidden="false" customHeight="false" outlineLevel="0" collapsed="false">
      <c r="B140" s="40" t="s">
        <v>322</v>
      </c>
      <c r="C140" s="40" t="s">
        <v>305</v>
      </c>
      <c r="D140" s="41" t="s">
        <v>323</v>
      </c>
      <c r="E140" s="42" t="n">
        <v>11348</v>
      </c>
      <c r="F140" s="42" t="n">
        <v>0</v>
      </c>
      <c r="G140" s="42" t="n">
        <v>3636</v>
      </c>
      <c r="H140" s="42" t="n">
        <v>14984</v>
      </c>
      <c r="I140" s="42" t="n">
        <v>7725</v>
      </c>
      <c r="J140" s="42" t="n">
        <v>0</v>
      </c>
      <c r="K140" s="42" t="n">
        <v>3618</v>
      </c>
      <c r="L140" s="42" t="n">
        <v>11343</v>
      </c>
      <c r="M140" s="42" t="n">
        <v>3623</v>
      </c>
      <c r="N140" s="42" t="n">
        <v>0</v>
      </c>
      <c r="O140" s="42" t="n">
        <v>18</v>
      </c>
      <c r="P140" s="42" t="n">
        <v>3641</v>
      </c>
      <c r="Q140" s="43" t="n">
        <v>0.757007474639616</v>
      </c>
      <c r="R140" s="43" t="n">
        <v>0.680736693690518</v>
      </c>
      <c r="S140" s="43" t="s">
        <v>44</v>
      </c>
      <c r="T140" s="43" t="n">
        <v>0.995049504950495</v>
      </c>
      <c r="U140" s="44" t="n">
        <v>2535</v>
      </c>
      <c r="V140" s="44" t="n">
        <v>0</v>
      </c>
      <c r="W140" s="44" t="n">
        <v>125</v>
      </c>
      <c r="X140" s="44" t="n">
        <v>2660</v>
      </c>
      <c r="Y140" s="44" t="n">
        <v>1409</v>
      </c>
      <c r="Z140" s="44" t="n">
        <v>4069</v>
      </c>
      <c r="AA140" s="44" t="n">
        <v>1498</v>
      </c>
      <c r="AB140" s="44" t="n">
        <v>130</v>
      </c>
      <c r="AC140" s="39" t="s">
        <v>310</v>
      </c>
      <c r="AD140" s="3"/>
    </row>
    <row r="141" customFormat="false" ht="13.5" hidden="false" customHeight="false" outlineLevel="0" collapsed="false">
      <c r="B141" s="40" t="s">
        <v>324</v>
      </c>
      <c r="C141" s="40" t="s">
        <v>305</v>
      </c>
      <c r="D141" s="41" t="s">
        <v>32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s">
        <v>44</v>
      </c>
      <c r="R141" s="43" t="s">
        <v>44</v>
      </c>
      <c r="S141" s="43" t="s">
        <v>44</v>
      </c>
      <c r="T141" s="43" t="s">
        <v>4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02</v>
      </c>
      <c r="Z141" s="44" t="n">
        <v>102</v>
      </c>
      <c r="AA141" s="44" t="n">
        <v>0</v>
      </c>
      <c r="AB141" s="44" t="n">
        <v>0</v>
      </c>
      <c r="AC141" s="39" t="s">
        <v>307</v>
      </c>
      <c r="AD141" s="3"/>
    </row>
    <row r="142" customFormat="false" ht="13.5" hidden="false" customHeight="false" outlineLevel="0" collapsed="false">
      <c r="B142" s="40" t="s">
        <v>326</v>
      </c>
      <c r="C142" s="40" t="s">
        <v>305</v>
      </c>
      <c r="D142" s="41" t="s">
        <v>327</v>
      </c>
      <c r="E142" s="42" t="n">
        <v>16984</v>
      </c>
      <c r="F142" s="42" t="n">
        <v>238</v>
      </c>
      <c r="G142" s="42" t="n">
        <v>8660</v>
      </c>
      <c r="H142" s="42" t="n">
        <v>25882</v>
      </c>
      <c r="I142" s="42" t="n">
        <v>8305</v>
      </c>
      <c r="J142" s="42" t="n">
        <v>238</v>
      </c>
      <c r="K142" s="42" t="n">
        <v>8210</v>
      </c>
      <c r="L142" s="42" t="n">
        <v>16753</v>
      </c>
      <c r="M142" s="42" t="n">
        <v>8679</v>
      </c>
      <c r="N142" s="42" t="n">
        <v>0</v>
      </c>
      <c r="O142" s="42" t="n">
        <v>450</v>
      </c>
      <c r="P142" s="42" t="n">
        <v>9129</v>
      </c>
      <c r="Q142" s="43" t="n">
        <v>0.647283826597635</v>
      </c>
      <c r="R142" s="43" t="n">
        <v>0.4889896373057</v>
      </c>
      <c r="S142" s="43" t="n">
        <v>1</v>
      </c>
      <c r="T142" s="43" t="n">
        <v>0.948036951501155</v>
      </c>
      <c r="U142" s="44" t="n">
        <v>5160</v>
      </c>
      <c r="V142" s="44" t="n">
        <v>0</v>
      </c>
      <c r="W142" s="44" t="n">
        <v>0</v>
      </c>
      <c r="X142" s="44" t="n">
        <v>5160</v>
      </c>
      <c r="Y142" s="44" t="n">
        <v>1499</v>
      </c>
      <c r="Z142" s="44" t="n">
        <v>6659</v>
      </c>
      <c r="AA142" s="44" t="n">
        <v>2616</v>
      </c>
      <c r="AB142" s="44" t="n">
        <v>374</v>
      </c>
      <c r="AC142" s="39" t="s">
        <v>307</v>
      </c>
      <c r="AD142" s="3"/>
    </row>
    <row r="143" customFormat="false" ht="13.5" hidden="false" customHeight="false" outlineLevel="0" collapsed="false">
      <c r="B143" s="40" t="s">
        <v>328</v>
      </c>
      <c r="C143" s="40" t="s">
        <v>305</v>
      </c>
      <c r="D143" s="41" t="s">
        <v>329</v>
      </c>
      <c r="E143" s="42" t="n">
        <v>0</v>
      </c>
      <c r="F143" s="42" t="n">
        <v>1310</v>
      </c>
      <c r="G143" s="42" t="n">
        <v>0</v>
      </c>
      <c r="H143" s="42" t="n">
        <v>1310</v>
      </c>
      <c r="I143" s="42" t="n">
        <v>0</v>
      </c>
      <c r="J143" s="42" t="n">
        <v>1184</v>
      </c>
      <c r="K143" s="42" t="n">
        <v>0</v>
      </c>
      <c r="L143" s="42" t="n">
        <v>1184</v>
      </c>
      <c r="M143" s="42" t="n">
        <v>0</v>
      </c>
      <c r="N143" s="42" t="n">
        <v>126</v>
      </c>
      <c r="O143" s="42" t="n">
        <v>0</v>
      </c>
      <c r="P143" s="42" t="n">
        <v>126</v>
      </c>
      <c r="Q143" s="43" t="n">
        <v>0.90381679389313</v>
      </c>
      <c r="R143" s="43" t="s">
        <v>44</v>
      </c>
      <c r="S143" s="43" t="n">
        <v>0.90381679389313</v>
      </c>
      <c r="T143" s="43" t="s">
        <v>44</v>
      </c>
      <c r="U143" s="44" t="n">
        <v>0</v>
      </c>
      <c r="V143" s="44" t="n">
        <v>98</v>
      </c>
      <c r="W143" s="44" t="n">
        <v>0</v>
      </c>
      <c r="X143" s="44" t="n">
        <v>98</v>
      </c>
      <c r="Y143" s="44" t="n">
        <v>25</v>
      </c>
      <c r="Z143" s="44" t="n">
        <v>123</v>
      </c>
      <c r="AA143" s="44" t="n">
        <v>0</v>
      </c>
      <c r="AB143" s="44" t="n">
        <v>0</v>
      </c>
      <c r="AC143" s="39" t="s">
        <v>307</v>
      </c>
      <c r="AD143" s="3"/>
    </row>
    <row r="144" customFormat="false" ht="13.5" hidden="false" customHeight="false" outlineLevel="0" collapsed="false">
      <c r="B144" s="40" t="s">
        <v>330</v>
      </c>
      <c r="C144" s="40" t="s">
        <v>305</v>
      </c>
      <c r="D144" s="41" t="s">
        <v>331</v>
      </c>
      <c r="E144" s="42" t="n">
        <v>26546</v>
      </c>
      <c r="F144" s="42" t="n">
        <v>3206</v>
      </c>
      <c r="G144" s="42" t="n">
        <v>9250</v>
      </c>
      <c r="H144" s="42" t="n">
        <v>39002</v>
      </c>
      <c r="I144" s="42" t="n">
        <v>9631</v>
      </c>
      <c r="J144" s="42" t="n">
        <v>2667</v>
      </c>
      <c r="K144" s="42" t="n">
        <v>8327</v>
      </c>
      <c r="L144" s="42" t="n">
        <v>20625</v>
      </c>
      <c r="M144" s="42" t="n">
        <v>16915</v>
      </c>
      <c r="N144" s="42" t="n">
        <v>539</v>
      </c>
      <c r="O144" s="42" t="n">
        <v>923</v>
      </c>
      <c r="P144" s="42" t="n">
        <v>18377</v>
      </c>
      <c r="Q144" s="43" t="n">
        <v>0.528819034921286</v>
      </c>
      <c r="R144" s="43" t="n">
        <v>0.362804188955022</v>
      </c>
      <c r="S144" s="43" t="n">
        <v>0.831877729257642</v>
      </c>
      <c r="T144" s="43" t="n">
        <v>0.900216216216216</v>
      </c>
      <c r="U144" s="44" t="n">
        <v>7123</v>
      </c>
      <c r="V144" s="44" t="n">
        <v>126</v>
      </c>
      <c r="W144" s="44" t="n">
        <v>61</v>
      </c>
      <c r="X144" s="44" t="n">
        <v>7310</v>
      </c>
      <c r="Y144" s="44" t="n">
        <v>1855</v>
      </c>
      <c r="Z144" s="44" t="n">
        <v>9165</v>
      </c>
      <c r="AA144" s="44" t="n">
        <v>2964</v>
      </c>
      <c r="AB144" s="44" t="n">
        <v>197</v>
      </c>
      <c r="AC144" s="39" t="s">
        <v>313</v>
      </c>
      <c r="AD144" s="3"/>
    </row>
    <row r="145" customFormat="false" ht="13.5" hidden="false" customHeight="false" outlineLevel="0" collapsed="false">
      <c r="B145" s="40" t="s">
        <v>332</v>
      </c>
      <c r="C145" s="40" t="s">
        <v>305</v>
      </c>
      <c r="D145" s="41" t="s">
        <v>333</v>
      </c>
      <c r="E145" s="42" t="n">
        <v>0</v>
      </c>
      <c r="F145" s="42" t="n">
        <v>0</v>
      </c>
      <c r="G145" s="42" t="n">
        <v>11343</v>
      </c>
      <c r="H145" s="42" t="n">
        <v>11343</v>
      </c>
      <c r="I145" s="42" t="n">
        <v>0</v>
      </c>
      <c r="J145" s="42" t="n">
        <v>0</v>
      </c>
      <c r="K145" s="42" t="n">
        <v>11098</v>
      </c>
      <c r="L145" s="42" t="n">
        <v>11098</v>
      </c>
      <c r="M145" s="42" t="n">
        <v>0</v>
      </c>
      <c r="N145" s="42" t="n">
        <v>0</v>
      </c>
      <c r="O145" s="42" t="n">
        <v>245</v>
      </c>
      <c r="P145" s="42" t="n">
        <v>245</v>
      </c>
      <c r="Q145" s="43" t="n">
        <v>0.978400775808869</v>
      </c>
      <c r="R145" s="43" t="s">
        <v>44</v>
      </c>
      <c r="S145" s="43" t="s">
        <v>44</v>
      </c>
      <c r="T145" s="43" t="n">
        <v>0.978400775808869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81</v>
      </c>
      <c r="Z145" s="44" t="n">
        <v>81</v>
      </c>
      <c r="AA145" s="44" t="n">
        <v>0</v>
      </c>
      <c r="AB145" s="44" t="n">
        <v>0</v>
      </c>
      <c r="AC145" s="39" t="s">
        <v>307</v>
      </c>
      <c r="AD145" s="3"/>
    </row>
    <row r="146" customFormat="false" ht="13.5" hidden="false" customHeight="false" outlineLevel="0" collapsed="false">
      <c r="B146" s="40" t="s">
        <v>334</v>
      </c>
      <c r="C146" s="40" t="s">
        <v>305</v>
      </c>
      <c r="D146" s="41" t="s">
        <v>335</v>
      </c>
      <c r="E146" s="42" t="n">
        <v>6627</v>
      </c>
      <c r="F146" s="42" t="n">
        <v>0</v>
      </c>
      <c r="G146" s="42" t="n">
        <v>2502</v>
      </c>
      <c r="H146" s="42" t="n">
        <v>9129</v>
      </c>
      <c r="I146" s="42" t="n">
        <v>3038</v>
      </c>
      <c r="J146" s="42" t="n">
        <v>0</v>
      </c>
      <c r="K146" s="42" t="n">
        <v>2492</v>
      </c>
      <c r="L146" s="42" t="n">
        <v>5530</v>
      </c>
      <c r="M146" s="42" t="n">
        <v>3589</v>
      </c>
      <c r="N146" s="42" t="n">
        <v>0</v>
      </c>
      <c r="O146" s="42" t="n">
        <v>10</v>
      </c>
      <c r="P146" s="42" t="n">
        <v>3599</v>
      </c>
      <c r="Q146" s="43" t="n">
        <v>0.605761857815752</v>
      </c>
      <c r="R146" s="43" t="n">
        <v>0.458427644484684</v>
      </c>
      <c r="S146" s="43" t="s">
        <v>44</v>
      </c>
      <c r="T146" s="43" t="n">
        <v>0.996003197442046</v>
      </c>
      <c r="U146" s="44" t="n">
        <v>2114</v>
      </c>
      <c r="V146" s="44" t="n">
        <v>0</v>
      </c>
      <c r="W146" s="44" t="n">
        <v>0</v>
      </c>
      <c r="X146" s="44" t="n">
        <v>2114</v>
      </c>
      <c r="Y146" s="44" t="n">
        <v>710</v>
      </c>
      <c r="Z146" s="44" t="n">
        <v>2824</v>
      </c>
      <c r="AA146" s="44" t="n">
        <v>1099</v>
      </c>
      <c r="AB146" s="44" t="n">
        <v>405</v>
      </c>
      <c r="AC146" s="39" t="s">
        <v>307</v>
      </c>
      <c r="AD146" s="3"/>
    </row>
    <row r="147" customFormat="false" ht="13.5" hidden="false" customHeight="false" outlineLevel="0" collapsed="false">
      <c r="A147" s="3"/>
      <c r="B147" s="40" t="s">
        <v>336</v>
      </c>
      <c r="C147" s="40" t="s">
        <v>305</v>
      </c>
      <c r="D147" s="41" t="s">
        <v>337</v>
      </c>
      <c r="E147" s="42" t="n">
        <v>0</v>
      </c>
      <c r="F147" s="42" t="n">
        <v>0</v>
      </c>
      <c r="G147" s="42" t="n">
        <v>1830</v>
      </c>
      <c r="H147" s="42" t="n">
        <v>1830</v>
      </c>
      <c r="I147" s="42" t="n">
        <v>0</v>
      </c>
      <c r="J147" s="42" t="n">
        <v>0</v>
      </c>
      <c r="K147" s="42" t="n">
        <v>1830</v>
      </c>
      <c r="L147" s="42" t="n">
        <v>1830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n">
        <v>1</v>
      </c>
      <c r="R147" s="43" t="s">
        <v>44</v>
      </c>
      <c r="S147" s="43" t="s">
        <v>44</v>
      </c>
      <c r="T147" s="43" t="n">
        <v>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39" t="s">
        <v>307</v>
      </c>
      <c r="AD147" s="3"/>
    </row>
    <row r="148" customFormat="false" ht="13.5" hidden="false" customHeight="false" outlineLevel="0" collapsed="false">
      <c r="B148" s="40" t="s">
        <v>338</v>
      </c>
      <c r="C148" s="40" t="s">
        <v>305</v>
      </c>
      <c r="D148" s="41" t="s">
        <v>339</v>
      </c>
      <c r="E148" s="42" t="n">
        <v>23022</v>
      </c>
      <c r="F148" s="42" t="n">
        <v>0</v>
      </c>
      <c r="G148" s="42" t="n">
        <v>5725</v>
      </c>
      <c r="H148" s="42" t="n">
        <v>28747</v>
      </c>
      <c r="I148" s="42" t="n">
        <v>11600</v>
      </c>
      <c r="J148" s="42" t="n">
        <v>0</v>
      </c>
      <c r="K148" s="42" t="n">
        <v>5445</v>
      </c>
      <c r="L148" s="42" t="n">
        <v>17045</v>
      </c>
      <c r="M148" s="42" t="n">
        <v>11422</v>
      </c>
      <c r="N148" s="42" t="n">
        <v>0</v>
      </c>
      <c r="O148" s="42" t="n">
        <v>280</v>
      </c>
      <c r="P148" s="42" t="n">
        <v>11702</v>
      </c>
      <c r="Q148" s="43" t="n">
        <v>0.59293143632379</v>
      </c>
      <c r="R148" s="43" t="n">
        <v>0.503865867431153</v>
      </c>
      <c r="S148" s="43" t="s">
        <v>44</v>
      </c>
      <c r="T148" s="43" t="n">
        <v>0.951091703056769</v>
      </c>
      <c r="U148" s="44" t="n">
        <v>5761</v>
      </c>
      <c r="V148" s="44" t="n">
        <v>0</v>
      </c>
      <c r="W148" s="44" t="n">
        <v>387</v>
      </c>
      <c r="X148" s="44" t="n">
        <v>6148</v>
      </c>
      <c r="Y148" s="44" t="n">
        <v>1266</v>
      </c>
      <c r="Z148" s="44" t="n">
        <v>7414</v>
      </c>
      <c r="AA148" s="44" t="n">
        <v>2507</v>
      </c>
      <c r="AB148" s="44" t="n">
        <v>772</v>
      </c>
      <c r="AC148" s="39" t="s">
        <v>313</v>
      </c>
      <c r="AD148" s="3"/>
    </row>
    <row r="149" customFormat="false" ht="13.5" hidden="false" customHeight="false" outlineLevel="0" collapsed="false">
      <c r="B149" s="40" t="s">
        <v>340</v>
      </c>
      <c r="C149" s="40" t="s">
        <v>305</v>
      </c>
      <c r="D149" s="41" t="s">
        <v>341</v>
      </c>
      <c r="E149" s="42" t="n">
        <v>0</v>
      </c>
      <c r="F149" s="42" t="n">
        <v>0</v>
      </c>
      <c r="G149" s="42" t="n">
        <v>937</v>
      </c>
      <c r="H149" s="42" t="n">
        <v>937</v>
      </c>
      <c r="I149" s="42" t="n">
        <v>0</v>
      </c>
      <c r="J149" s="42" t="n">
        <v>0</v>
      </c>
      <c r="K149" s="42" t="n">
        <v>937</v>
      </c>
      <c r="L149" s="42" t="n">
        <v>937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0</v>
      </c>
      <c r="AD149" s="3"/>
    </row>
    <row r="150" customFormat="false" ht="13.5" hidden="false" customHeight="false" outlineLevel="0" collapsed="false">
      <c r="A150" s="3"/>
      <c r="B150" s="40" t="s">
        <v>342</v>
      </c>
      <c r="C150" s="40" t="s">
        <v>305</v>
      </c>
      <c r="D150" s="41" t="s">
        <v>343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s">
        <v>44</v>
      </c>
      <c r="R150" s="43" t="s">
        <v>44</v>
      </c>
      <c r="S150" s="43" t="s">
        <v>44</v>
      </c>
      <c r="T150" s="43" t="s">
        <v>44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0</v>
      </c>
      <c r="AD150" s="3"/>
    </row>
    <row r="151" customFormat="false" ht="13.5" hidden="false" customHeight="false" outlineLevel="0" collapsed="false">
      <c r="B151" s="40" t="s">
        <v>344</v>
      </c>
      <c r="C151" s="40" t="s">
        <v>305</v>
      </c>
      <c r="D151" s="41" t="s">
        <v>345</v>
      </c>
      <c r="E151" s="42" t="n">
        <v>7230</v>
      </c>
      <c r="F151" s="42" t="n">
        <v>0</v>
      </c>
      <c r="G151" s="42" t="n">
        <v>2610</v>
      </c>
      <c r="H151" s="42" t="n">
        <v>9840</v>
      </c>
      <c r="I151" s="42" t="n">
        <v>4528</v>
      </c>
      <c r="J151" s="42" t="n">
        <v>0</v>
      </c>
      <c r="K151" s="42" t="n">
        <v>2610</v>
      </c>
      <c r="L151" s="42" t="n">
        <v>7138</v>
      </c>
      <c r="M151" s="42" t="n">
        <v>2702</v>
      </c>
      <c r="N151" s="42" t="n">
        <v>0</v>
      </c>
      <c r="O151" s="42" t="n">
        <v>0</v>
      </c>
      <c r="P151" s="42" t="n">
        <v>2702</v>
      </c>
      <c r="Q151" s="43" t="n">
        <v>0.725406504065041</v>
      </c>
      <c r="R151" s="43" t="n">
        <v>0.62627939142462</v>
      </c>
      <c r="S151" s="43" t="s">
        <v>44</v>
      </c>
      <c r="T151" s="43" t="n">
        <v>1</v>
      </c>
      <c r="U151" s="44" t="n">
        <v>1894</v>
      </c>
      <c r="V151" s="44" t="n">
        <v>0</v>
      </c>
      <c r="W151" s="44" t="n">
        <v>0</v>
      </c>
      <c r="X151" s="44" t="n">
        <v>1894</v>
      </c>
      <c r="Y151" s="44" t="n">
        <v>124</v>
      </c>
      <c r="Z151" s="44" t="n">
        <v>2018</v>
      </c>
      <c r="AA151" s="44" t="n">
        <v>840</v>
      </c>
      <c r="AB151" s="44" t="n">
        <v>205</v>
      </c>
      <c r="AC151" s="39" t="s">
        <v>307</v>
      </c>
      <c r="AD151" s="3"/>
    </row>
    <row r="152" customFormat="false" ht="13.5" hidden="false" customHeight="false" outlineLevel="0" collapsed="false">
      <c r="B152" s="40" t="s">
        <v>346</v>
      </c>
      <c r="C152" s="40" t="s">
        <v>305</v>
      </c>
      <c r="D152" s="41" t="s">
        <v>347</v>
      </c>
      <c r="E152" s="42" t="n">
        <v>9391</v>
      </c>
      <c r="F152" s="42" t="n">
        <v>0</v>
      </c>
      <c r="G152" s="42" t="n">
        <v>4542</v>
      </c>
      <c r="H152" s="42" t="n">
        <v>13933</v>
      </c>
      <c r="I152" s="42" t="n">
        <v>4439</v>
      </c>
      <c r="J152" s="42" t="n">
        <v>0</v>
      </c>
      <c r="K152" s="42" t="n">
        <v>4212</v>
      </c>
      <c r="L152" s="42" t="n">
        <v>8651</v>
      </c>
      <c r="M152" s="42" t="n">
        <v>4952</v>
      </c>
      <c r="N152" s="42" t="n">
        <v>0</v>
      </c>
      <c r="O152" s="42" t="n">
        <v>330</v>
      </c>
      <c r="P152" s="42" t="n">
        <v>5282</v>
      </c>
      <c r="Q152" s="43" t="n">
        <v>0.620900021531616</v>
      </c>
      <c r="R152" s="43" t="n">
        <v>0.472686614844</v>
      </c>
      <c r="S152" s="43" t="s">
        <v>44</v>
      </c>
      <c r="T152" s="43" t="n">
        <v>0.927344782034346</v>
      </c>
      <c r="U152" s="44" t="n">
        <v>4707</v>
      </c>
      <c r="V152" s="44" t="n">
        <v>0</v>
      </c>
      <c r="W152" s="44" t="n">
        <v>0</v>
      </c>
      <c r="X152" s="44" t="n">
        <v>4707</v>
      </c>
      <c r="Y152" s="44" t="n">
        <v>479</v>
      </c>
      <c r="Z152" s="44" t="n">
        <v>5186</v>
      </c>
      <c r="AA152" s="44" t="n">
        <v>307</v>
      </c>
      <c r="AB152" s="44" t="n">
        <v>0</v>
      </c>
      <c r="AC152" s="39" t="s">
        <v>307</v>
      </c>
      <c r="AD152" s="3"/>
    </row>
    <row r="153" customFormat="false" ht="13.5" hidden="false" customHeight="false" outlineLevel="0" collapsed="false">
      <c r="B153" s="40" t="s">
        <v>348</v>
      </c>
      <c r="C153" s="40" t="s">
        <v>305</v>
      </c>
      <c r="D153" s="41" t="s">
        <v>349</v>
      </c>
      <c r="E153" s="42" t="n">
        <v>8906</v>
      </c>
      <c r="F153" s="42" t="n">
        <v>0</v>
      </c>
      <c r="G153" s="42" t="n">
        <v>0</v>
      </c>
      <c r="H153" s="42" t="n">
        <v>8906</v>
      </c>
      <c r="I153" s="42" t="n">
        <v>5382</v>
      </c>
      <c r="J153" s="42" t="n">
        <v>0</v>
      </c>
      <c r="K153" s="42" t="n">
        <v>0</v>
      </c>
      <c r="L153" s="42" t="n">
        <v>5382</v>
      </c>
      <c r="M153" s="42" t="n">
        <v>3524</v>
      </c>
      <c r="N153" s="42" t="n">
        <v>0</v>
      </c>
      <c r="O153" s="42" t="n">
        <v>0</v>
      </c>
      <c r="P153" s="42" t="n">
        <v>3524</v>
      </c>
      <c r="Q153" s="43" t="n">
        <v>0.604311699977543</v>
      </c>
      <c r="R153" s="43" t="n">
        <v>0.604311699977543</v>
      </c>
      <c r="S153" s="43" t="s">
        <v>44</v>
      </c>
      <c r="T153" s="43" t="s">
        <v>44</v>
      </c>
      <c r="U153" s="44" t="n">
        <v>2483</v>
      </c>
      <c r="V153" s="44" t="n">
        <v>0</v>
      </c>
      <c r="W153" s="44" t="n">
        <v>0</v>
      </c>
      <c r="X153" s="44" t="n">
        <v>2483</v>
      </c>
      <c r="Y153" s="44" t="n">
        <v>752</v>
      </c>
      <c r="Z153" s="44" t="n">
        <v>3235</v>
      </c>
      <c r="AA153" s="44" t="n">
        <v>1187</v>
      </c>
      <c r="AB153" s="44" t="n">
        <v>417</v>
      </c>
      <c r="AC153" s="39" t="s">
        <v>313</v>
      </c>
      <c r="AD153" s="3"/>
    </row>
    <row r="154" customFormat="false" ht="13.5" hidden="false" customHeight="false" outlineLevel="0" collapsed="false">
      <c r="B154" s="40" t="s">
        <v>350</v>
      </c>
      <c r="C154" s="40" t="s">
        <v>305</v>
      </c>
      <c r="D154" s="41" t="s">
        <v>351</v>
      </c>
      <c r="E154" s="42" t="n">
        <v>7611</v>
      </c>
      <c r="F154" s="42" t="n">
        <v>0</v>
      </c>
      <c r="G154" s="42" t="n">
        <v>2207</v>
      </c>
      <c r="H154" s="42" t="n">
        <v>9818</v>
      </c>
      <c r="I154" s="42" t="n">
        <v>4246</v>
      </c>
      <c r="J154" s="42" t="n">
        <v>0</v>
      </c>
      <c r="K154" s="42" t="n">
        <v>2207</v>
      </c>
      <c r="L154" s="42" t="n">
        <v>6453</v>
      </c>
      <c r="M154" s="42" t="n">
        <v>3365</v>
      </c>
      <c r="N154" s="42" t="n">
        <v>0</v>
      </c>
      <c r="O154" s="42" t="n">
        <v>0</v>
      </c>
      <c r="P154" s="42" t="n">
        <v>3365</v>
      </c>
      <c r="Q154" s="43" t="n">
        <v>0.657262171521695</v>
      </c>
      <c r="R154" s="43" t="n">
        <v>0.557876757324925</v>
      </c>
      <c r="S154" s="43" t="s">
        <v>44</v>
      </c>
      <c r="T154" s="43" t="n">
        <v>1</v>
      </c>
      <c r="U154" s="44" t="n">
        <v>1758</v>
      </c>
      <c r="V154" s="44" t="n">
        <v>0</v>
      </c>
      <c r="W154" s="44" t="n">
        <v>0</v>
      </c>
      <c r="X154" s="44" t="n">
        <v>1758</v>
      </c>
      <c r="Y154" s="44" t="n">
        <v>468</v>
      </c>
      <c r="Z154" s="44" t="n">
        <v>2226</v>
      </c>
      <c r="AA154" s="44" t="n">
        <v>752</v>
      </c>
      <c r="AB154" s="44" t="n">
        <v>249</v>
      </c>
      <c r="AC154" s="39" t="s">
        <v>313</v>
      </c>
      <c r="AD154" s="3"/>
    </row>
    <row r="155" customFormat="false" ht="13.5" hidden="false" customHeight="false" outlineLevel="0" collapsed="false">
      <c r="B155" s="40" t="s">
        <v>352</v>
      </c>
      <c r="C155" s="40" t="s">
        <v>305</v>
      </c>
      <c r="D155" s="41" t="s">
        <v>353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s">
        <v>44</v>
      </c>
      <c r="R155" s="43" t="s">
        <v>44</v>
      </c>
      <c r="S155" s="43" t="s">
        <v>44</v>
      </c>
      <c r="T155" s="43" t="s">
        <v>44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595</v>
      </c>
      <c r="Z155" s="44" t="n">
        <v>595</v>
      </c>
      <c r="AA155" s="44" t="n">
        <v>0</v>
      </c>
      <c r="AB155" s="44" t="n">
        <v>0</v>
      </c>
      <c r="AC155" s="39" t="s">
        <v>313</v>
      </c>
      <c r="AD155" s="3"/>
    </row>
    <row r="156" customFormat="false" ht="13.5" hidden="false" customHeight="false" outlineLevel="0" collapsed="false">
      <c r="B156" s="40" t="s">
        <v>354</v>
      </c>
      <c r="C156" s="40" t="s">
        <v>305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78</v>
      </c>
      <c r="Z156" s="44" t="n">
        <v>178</v>
      </c>
      <c r="AA156" s="44" t="n">
        <v>0</v>
      </c>
      <c r="AB156" s="44" t="n">
        <v>0</v>
      </c>
      <c r="AC156" s="39" t="s">
        <v>307</v>
      </c>
      <c r="AD156" s="3"/>
    </row>
    <row r="157" customFormat="false" ht="13.5" hidden="false" customHeight="false" outlineLevel="0" collapsed="false">
      <c r="B157" s="40" t="s">
        <v>356</v>
      </c>
      <c r="C157" s="40" t="s">
        <v>305</v>
      </c>
      <c r="D157" s="41" t="s">
        <v>357</v>
      </c>
      <c r="E157" s="42" t="n">
        <v>8039</v>
      </c>
      <c r="F157" s="42" t="n">
        <v>0</v>
      </c>
      <c r="G157" s="42" t="n">
        <v>2943</v>
      </c>
      <c r="H157" s="42" t="n">
        <v>10982</v>
      </c>
      <c r="I157" s="42" t="n">
        <v>4577</v>
      </c>
      <c r="J157" s="42" t="n">
        <v>0</v>
      </c>
      <c r="K157" s="42" t="n">
        <v>2819</v>
      </c>
      <c r="L157" s="42" t="n">
        <v>7396</v>
      </c>
      <c r="M157" s="42" t="n">
        <v>3462</v>
      </c>
      <c r="N157" s="42" t="n">
        <v>0</v>
      </c>
      <c r="O157" s="42" t="n">
        <v>124</v>
      </c>
      <c r="P157" s="42" t="n">
        <v>3586</v>
      </c>
      <c r="Q157" s="43" t="n">
        <v>0.673465671098161</v>
      </c>
      <c r="R157" s="43" t="n">
        <v>0.569349421569847</v>
      </c>
      <c r="S157" s="43" t="s">
        <v>44</v>
      </c>
      <c r="T157" s="43" t="n">
        <v>0.957866123003738</v>
      </c>
      <c r="U157" s="44" t="n">
        <v>2416</v>
      </c>
      <c r="V157" s="44" t="n">
        <v>0</v>
      </c>
      <c r="W157" s="44" t="n">
        <v>17</v>
      </c>
      <c r="X157" s="44" t="n">
        <v>2433</v>
      </c>
      <c r="Y157" s="44" t="n">
        <v>772</v>
      </c>
      <c r="Z157" s="44" t="n">
        <v>3205</v>
      </c>
      <c r="AA157" s="44" t="n">
        <v>1155</v>
      </c>
      <c r="AB157" s="44" t="n">
        <v>553</v>
      </c>
      <c r="AC157" s="39" t="s">
        <v>310</v>
      </c>
      <c r="AD157" s="3"/>
    </row>
    <row r="158" customFormat="false" ht="13.5" hidden="false" customHeight="false" outlineLevel="0" collapsed="false">
      <c r="B158" s="40" t="s">
        <v>358</v>
      </c>
      <c r="C158" s="40" t="s">
        <v>305</v>
      </c>
      <c r="D158" s="41" t="s">
        <v>359</v>
      </c>
      <c r="E158" s="42" t="n">
        <v>6911</v>
      </c>
      <c r="F158" s="42" t="n">
        <v>0</v>
      </c>
      <c r="G158" s="42" t="n">
        <v>2751</v>
      </c>
      <c r="H158" s="42" t="n">
        <v>9662</v>
      </c>
      <c r="I158" s="42" t="n">
        <v>4155</v>
      </c>
      <c r="J158" s="42" t="n">
        <v>0</v>
      </c>
      <c r="K158" s="42" t="n">
        <v>2677</v>
      </c>
      <c r="L158" s="42" t="n">
        <v>6832</v>
      </c>
      <c r="M158" s="42" t="n">
        <v>2756</v>
      </c>
      <c r="N158" s="42" t="n">
        <v>0</v>
      </c>
      <c r="O158" s="42" t="n">
        <v>74</v>
      </c>
      <c r="P158" s="42" t="n">
        <v>2830</v>
      </c>
      <c r="Q158" s="43" t="n">
        <v>0.707099979300352</v>
      </c>
      <c r="R158" s="43" t="n">
        <v>0.601215453624656</v>
      </c>
      <c r="S158" s="43" t="s">
        <v>44</v>
      </c>
      <c r="T158" s="43" t="n">
        <v>0.973100690657943</v>
      </c>
      <c r="U158" s="44" t="n">
        <v>2131</v>
      </c>
      <c r="V158" s="44" t="n">
        <v>0</v>
      </c>
      <c r="W158" s="44" t="n">
        <v>0</v>
      </c>
      <c r="X158" s="44" t="n">
        <v>2131</v>
      </c>
      <c r="Y158" s="44" t="n">
        <v>204</v>
      </c>
      <c r="Z158" s="44" t="n">
        <v>2335</v>
      </c>
      <c r="AA158" s="44" t="n">
        <v>1143</v>
      </c>
      <c r="AB158" s="44" t="n">
        <v>549</v>
      </c>
      <c r="AC158" s="39" t="s">
        <v>307</v>
      </c>
      <c r="AD158" s="3"/>
    </row>
    <row r="159" customFormat="false" ht="13.5" hidden="false" customHeight="false" outlineLevel="0" collapsed="false">
      <c r="A159" s="3"/>
      <c r="B159" s="40" t="s">
        <v>360</v>
      </c>
      <c r="C159" s="40" t="s">
        <v>305</v>
      </c>
      <c r="D159" s="41" t="s">
        <v>361</v>
      </c>
      <c r="E159" s="42" t="n">
        <v>0</v>
      </c>
      <c r="F159" s="42" t="n">
        <v>0</v>
      </c>
      <c r="G159" s="42" t="n">
        <v>4304</v>
      </c>
      <c r="H159" s="42" t="n">
        <v>4304</v>
      </c>
      <c r="I159" s="42" t="n">
        <v>0</v>
      </c>
      <c r="J159" s="42" t="n">
        <v>0</v>
      </c>
      <c r="K159" s="42" t="n">
        <v>4292</v>
      </c>
      <c r="L159" s="42" t="n">
        <v>4292</v>
      </c>
      <c r="M159" s="42" t="n">
        <v>0</v>
      </c>
      <c r="N159" s="42" t="n">
        <v>0</v>
      </c>
      <c r="O159" s="42" t="n">
        <v>12</v>
      </c>
      <c r="P159" s="42" t="n">
        <v>12</v>
      </c>
      <c r="Q159" s="43" t="n">
        <v>0.997211895910781</v>
      </c>
      <c r="R159" s="43" t="s">
        <v>44</v>
      </c>
      <c r="S159" s="43" t="s">
        <v>44</v>
      </c>
      <c r="T159" s="43" t="n">
        <v>0.997211895910781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07</v>
      </c>
      <c r="AD159" s="3"/>
    </row>
    <row r="160" customFormat="false" ht="13.5" hidden="false" customHeight="false" outlineLevel="0" collapsed="false">
      <c r="B160" s="40" t="s">
        <v>362</v>
      </c>
      <c r="C160" s="40" t="s">
        <v>305</v>
      </c>
      <c r="D160" s="41" t="s">
        <v>363</v>
      </c>
      <c r="E160" s="42" t="n">
        <v>7483</v>
      </c>
      <c r="F160" s="42" t="n">
        <v>0</v>
      </c>
      <c r="G160" s="42" t="n">
        <v>2651</v>
      </c>
      <c r="H160" s="42" t="n">
        <v>10134</v>
      </c>
      <c r="I160" s="42" t="n">
        <v>4093</v>
      </c>
      <c r="J160" s="42" t="n">
        <v>0</v>
      </c>
      <c r="K160" s="42" t="n">
        <v>2639</v>
      </c>
      <c r="L160" s="42" t="n">
        <v>6732</v>
      </c>
      <c r="M160" s="42" t="n">
        <v>3390</v>
      </c>
      <c r="N160" s="42" t="n">
        <v>0</v>
      </c>
      <c r="O160" s="42" t="n">
        <v>12</v>
      </c>
      <c r="P160" s="42" t="n">
        <v>3402</v>
      </c>
      <c r="Q160" s="43" t="n">
        <v>0.664298401420959</v>
      </c>
      <c r="R160" s="43" t="n">
        <v>0.546973139115328</v>
      </c>
      <c r="S160" s="43" t="s">
        <v>44</v>
      </c>
      <c r="T160" s="43" t="n">
        <v>0.995473406261788</v>
      </c>
      <c r="U160" s="44" t="n">
        <v>1966</v>
      </c>
      <c r="V160" s="44" t="n">
        <v>0</v>
      </c>
      <c r="W160" s="44" t="n">
        <v>0</v>
      </c>
      <c r="X160" s="44" t="n">
        <v>1966</v>
      </c>
      <c r="Y160" s="44" t="n">
        <v>1539</v>
      </c>
      <c r="Z160" s="44" t="n">
        <v>3505</v>
      </c>
      <c r="AA160" s="44" t="n">
        <v>616</v>
      </c>
      <c r="AB160" s="44" t="n">
        <v>18</v>
      </c>
      <c r="AC160" s="39" t="s">
        <v>307</v>
      </c>
      <c r="AD160" s="3"/>
    </row>
    <row r="161" customFormat="false" ht="13.5" hidden="false" customHeight="false" outlineLevel="0" collapsed="false">
      <c r="B161" s="40" t="s">
        <v>364</v>
      </c>
      <c r="C161" s="40" t="s">
        <v>305</v>
      </c>
      <c r="D161" s="41" t="s">
        <v>365</v>
      </c>
      <c r="E161" s="42" t="n">
        <v>7754</v>
      </c>
      <c r="F161" s="42" t="n">
        <v>0</v>
      </c>
      <c r="G161" s="42" t="n">
        <v>4387</v>
      </c>
      <c r="H161" s="42" t="n">
        <v>12141</v>
      </c>
      <c r="I161" s="42" t="n">
        <v>3875</v>
      </c>
      <c r="J161" s="42" t="n">
        <v>0</v>
      </c>
      <c r="K161" s="42" t="n">
        <v>4353</v>
      </c>
      <c r="L161" s="42" t="n">
        <v>8228</v>
      </c>
      <c r="M161" s="42" t="n">
        <v>3879</v>
      </c>
      <c r="N161" s="42" t="n">
        <v>0</v>
      </c>
      <c r="O161" s="42" t="n">
        <v>34</v>
      </c>
      <c r="P161" s="42" t="n">
        <v>3913</v>
      </c>
      <c r="Q161" s="43" t="n">
        <v>0.677703648793345</v>
      </c>
      <c r="R161" s="43" t="n">
        <v>0.49974206860975</v>
      </c>
      <c r="S161" s="43" t="s">
        <v>44</v>
      </c>
      <c r="T161" s="43" t="n">
        <v>0.992249829040347</v>
      </c>
      <c r="U161" s="44" t="n">
        <v>2103</v>
      </c>
      <c r="V161" s="44" t="n">
        <v>0</v>
      </c>
      <c r="W161" s="44" t="n">
        <v>0</v>
      </c>
      <c r="X161" s="44" t="n">
        <v>2103</v>
      </c>
      <c r="Y161" s="44" t="n">
        <v>513</v>
      </c>
      <c r="Z161" s="44" t="n">
        <v>2616</v>
      </c>
      <c r="AA161" s="44" t="n">
        <v>1172</v>
      </c>
      <c r="AB161" s="44" t="n">
        <v>131</v>
      </c>
      <c r="AC161" s="39" t="s">
        <v>313</v>
      </c>
      <c r="AD161" s="3"/>
    </row>
    <row r="162" customFormat="false" ht="13.5" hidden="false" customHeight="false" outlineLevel="0" collapsed="false">
      <c r="B162" s="40" t="s">
        <v>366</v>
      </c>
      <c r="C162" s="40" t="s">
        <v>367</v>
      </c>
      <c r="D162" s="41" t="s">
        <v>368</v>
      </c>
      <c r="E162" s="42" t="n">
        <v>10085</v>
      </c>
      <c r="F162" s="42" t="n">
        <v>0</v>
      </c>
      <c r="G162" s="42" t="n">
        <v>0</v>
      </c>
      <c r="H162" s="42" t="n">
        <v>10085</v>
      </c>
      <c r="I162" s="42" t="n">
        <v>5928</v>
      </c>
      <c r="J162" s="42" t="n">
        <v>0</v>
      </c>
      <c r="K162" s="42" t="n">
        <v>0</v>
      </c>
      <c r="L162" s="42" t="n">
        <v>5928</v>
      </c>
      <c r="M162" s="42" t="n">
        <v>4157</v>
      </c>
      <c r="N162" s="42" t="n">
        <v>0</v>
      </c>
      <c r="O162" s="42" t="n">
        <v>0</v>
      </c>
      <c r="P162" s="42" t="n">
        <v>4157</v>
      </c>
      <c r="Q162" s="43" t="n">
        <v>0.587803668815072</v>
      </c>
      <c r="R162" s="43" t="n">
        <v>0.587803668815072</v>
      </c>
      <c r="S162" s="43" t="s">
        <v>44</v>
      </c>
      <c r="T162" s="43" t="s">
        <v>44</v>
      </c>
      <c r="U162" s="44" t="n">
        <v>2324</v>
      </c>
      <c r="V162" s="44" t="n">
        <v>0</v>
      </c>
      <c r="W162" s="44" t="n">
        <v>0</v>
      </c>
      <c r="X162" s="44" t="n">
        <v>2324</v>
      </c>
      <c r="Y162" s="44" t="n">
        <v>1241</v>
      </c>
      <c r="Z162" s="44" t="n">
        <v>3565</v>
      </c>
      <c r="AA162" s="44" t="n">
        <v>371</v>
      </c>
      <c r="AB162" s="44" t="n">
        <v>0</v>
      </c>
      <c r="AC162" s="39" t="s">
        <v>369</v>
      </c>
      <c r="AD162" s="3"/>
    </row>
    <row r="163" customFormat="false" ht="13.5" hidden="false" customHeight="false" outlineLevel="0" collapsed="false">
      <c r="A163" s="3"/>
      <c r="B163" s="40" t="s">
        <v>370</v>
      </c>
      <c r="C163" s="40" t="s">
        <v>367</v>
      </c>
      <c r="D163" s="41" t="s">
        <v>371</v>
      </c>
      <c r="E163" s="42" t="n">
        <v>0</v>
      </c>
      <c r="F163" s="42" t="n">
        <v>0</v>
      </c>
      <c r="G163" s="42" t="n">
        <v>2568</v>
      </c>
      <c r="H163" s="42" t="n">
        <v>2568</v>
      </c>
      <c r="I163" s="42" t="n">
        <v>0</v>
      </c>
      <c r="J163" s="42" t="n">
        <v>0</v>
      </c>
      <c r="K163" s="42" t="n">
        <v>2568</v>
      </c>
      <c r="L163" s="42" t="n">
        <v>2568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n">
        <v>1</v>
      </c>
      <c r="R163" s="43" t="s">
        <v>44</v>
      </c>
      <c r="S163" s="43" t="s">
        <v>44</v>
      </c>
      <c r="T163" s="43" t="n">
        <v>1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69</v>
      </c>
      <c r="AD163" s="3"/>
    </row>
    <row r="164" customFormat="false" ht="13.5" hidden="false" customHeight="false" outlineLevel="0" collapsed="false">
      <c r="A164" s="3"/>
      <c r="B164" s="40" t="s">
        <v>372</v>
      </c>
      <c r="C164" s="40" t="s">
        <v>367</v>
      </c>
      <c r="D164" s="41" t="s">
        <v>373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4</v>
      </c>
      <c r="R164" s="43" t="s">
        <v>44</v>
      </c>
      <c r="S164" s="43" t="s">
        <v>44</v>
      </c>
      <c r="T164" s="43" t="s">
        <v>44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4</v>
      </c>
      <c r="AD164" s="3"/>
    </row>
    <row r="165" customFormat="false" ht="13.5" hidden="false" customHeight="false" outlineLevel="0" collapsed="false">
      <c r="B165" s="40" t="s">
        <v>375</v>
      </c>
      <c r="C165" s="40" t="s">
        <v>367</v>
      </c>
      <c r="D165" s="41" t="s">
        <v>376</v>
      </c>
      <c r="E165" s="42" t="n">
        <v>0</v>
      </c>
      <c r="F165" s="42" t="n">
        <v>0</v>
      </c>
      <c r="G165" s="42" t="n">
        <v>1139</v>
      </c>
      <c r="H165" s="42" t="n">
        <v>1139</v>
      </c>
      <c r="I165" s="42" t="n">
        <v>0</v>
      </c>
      <c r="J165" s="42" t="n">
        <v>0</v>
      </c>
      <c r="K165" s="42" t="n">
        <v>1133</v>
      </c>
      <c r="L165" s="42" t="n">
        <v>1133</v>
      </c>
      <c r="M165" s="42" t="n">
        <v>0</v>
      </c>
      <c r="N165" s="42" t="n">
        <v>0</v>
      </c>
      <c r="O165" s="42" t="n">
        <v>6</v>
      </c>
      <c r="P165" s="42" t="n">
        <v>6</v>
      </c>
      <c r="Q165" s="43" t="n">
        <v>0.994732221246708</v>
      </c>
      <c r="R165" s="43" t="s">
        <v>44</v>
      </c>
      <c r="S165" s="43" t="s">
        <v>44</v>
      </c>
      <c r="T165" s="43" t="n">
        <v>0.994732221246708</v>
      </c>
      <c r="U165" s="44" t="n">
        <v>0</v>
      </c>
      <c r="V165" s="44" t="n">
        <v>0</v>
      </c>
      <c r="W165" s="44" t="n">
        <v>33</v>
      </c>
      <c r="X165" s="44" t="n">
        <v>33</v>
      </c>
      <c r="Y165" s="44" t="n">
        <v>0</v>
      </c>
      <c r="Z165" s="44" t="n">
        <v>33</v>
      </c>
      <c r="AA165" s="44" t="n">
        <v>0</v>
      </c>
      <c r="AB165" s="44" t="n">
        <v>0</v>
      </c>
      <c r="AC165" s="39" t="s">
        <v>374</v>
      </c>
      <c r="AD165" s="3"/>
    </row>
    <row r="166" customFormat="false" ht="13.5" hidden="false" customHeight="false" outlineLevel="0" collapsed="false">
      <c r="B166" s="40" t="s">
        <v>377</v>
      </c>
      <c r="C166" s="40" t="s">
        <v>367</v>
      </c>
      <c r="D166" s="41" t="s">
        <v>378</v>
      </c>
      <c r="E166" s="42" t="n">
        <v>0</v>
      </c>
      <c r="F166" s="42" t="n">
        <v>0</v>
      </c>
      <c r="G166" s="42" t="n">
        <v>2788</v>
      </c>
      <c r="H166" s="42" t="n">
        <v>2788</v>
      </c>
      <c r="I166" s="42" t="n">
        <v>0</v>
      </c>
      <c r="J166" s="42" t="n">
        <v>0</v>
      </c>
      <c r="K166" s="42" t="n">
        <v>2788</v>
      </c>
      <c r="L166" s="42" t="n">
        <v>2788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n">
        <v>1</v>
      </c>
      <c r="R166" s="43" t="s">
        <v>44</v>
      </c>
      <c r="S166" s="43" t="s">
        <v>44</v>
      </c>
      <c r="T166" s="43" t="n">
        <v>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9</v>
      </c>
      <c r="AD166" s="3"/>
    </row>
    <row r="167" customFormat="false" ht="13.5" hidden="false" customHeight="false" outlineLevel="0" collapsed="false">
      <c r="B167" s="40" t="s">
        <v>380</v>
      </c>
      <c r="C167" s="40" t="s">
        <v>367</v>
      </c>
      <c r="D167" s="41" t="s">
        <v>381</v>
      </c>
      <c r="E167" s="42" t="n">
        <v>0</v>
      </c>
      <c r="F167" s="42" t="n">
        <v>0</v>
      </c>
      <c r="G167" s="42" t="n">
        <v>1520</v>
      </c>
      <c r="H167" s="42" t="n">
        <v>1520</v>
      </c>
      <c r="I167" s="42" t="n">
        <v>0</v>
      </c>
      <c r="J167" s="42" t="n">
        <v>0</v>
      </c>
      <c r="K167" s="42" t="n">
        <v>1520</v>
      </c>
      <c r="L167" s="42" t="n">
        <v>152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4</v>
      </c>
      <c r="S167" s="43" t="s">
        <v>44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2</v>
      </c>
      <c r="AD167" s="3"/>
    </row>
    <row r="168" customFormat="false" ht="13.5" hidden="false" customHeight="false" outlineLevel="0" collapsed="false">
      <c r="A168" s="3"/>
      <c r="B168" s="40" t="s">
        <v>383</v>
      </c>
      <c r="C168" s="40" t="s">
        <v>367</v>
      </c>
      <c r="D168" s="41" t="s">
        <v>384</v>
      </c>
      <c r="E168" s="42" t="n">
        <v>8062</v>
      </c>
      <c r="F168" s="42" t="n">
        <v>1171</v>
      </c>
      <c r="G168" s="42" t="n">
        <v>2055</v>
      </c>
      <c r="H168" s="42" t="n">
        <v>11288</v>
      </c>
      <c r="I168" s="42" t="n">
        <v>4662</v>
      </c>
      <c r="J168" s="42" t="n">
        <v>1171</v>
      </c>
      <c r="K168" s="42" t="n">
        <v>2034</v>
      </c>
      <c r="L168" s="42" t="n">
        <v>7867</v>
      </c>
      <c r="M168" s="42" t="n">
        <v>3400</v>
      </c>
      <c r="N168" s="42" t="n">
        <v>0</v>
      </c>
      <c r="O168" s="42" t="n">
        <v>21</v>
      </c>
      <c r="P168" s="42" t="n">
        <v>3421</v>
      </c>
      <c r="Q168" s="43" t="n">
        <v>0.696934798015592</v>
      </c>
      <c r="R168" s="43" t="n">
        <v>0.578268419746961</v>
      </c>
      <c r="S168" s="43" t="n">
        <v>1</v>
      </c>
      <c r="T168" s="43" t="n">
        <v>0.98978102189781</v>
      </c>
      <c r="U168" s="44" t="n">
        <v>3472</v>
      </c>
      <c r="V168" s="44" t="n">
        <v>792</v>
      </c>
      <c r="W168" s="44" t="n">
        <v>0</v>
      </c>
      <c r="X168" s="44" t="n">
        <v>4264</v>
      </c>
      <c r="Y168" s="44" t="n">
        <v>902</v>
      </c>
      <c r="Z168" s="44" t="n">
        <v>5166</v>
      </c>
      <c r="AA168" s="44" t="n">
        <v>634</v>
      </c>
      <c r="AB168" s="44" t="n">
        <v>0</v>
      </c>
      <c r="AC168" s="39" t="s">
        <v>374</v>
      </c>
      <c r="AD168" s="3"/>
    </row>
    <row r="169" customFormat="false" ht="13.5" hidden="false" customHeight="false" outlineLevel="0" collapsed="false">
      <c r="B169" s="40" t="s">
        <v>385</v>
      </c>
      <c r="C169" s="40" t="s">
        <v>367</v>
      </c>
      <c r="D169" s="41" t="s">
        <v>386</v>
      </c>
      <c r="E169" s="42" t="n">
        <v>10336</v>
      </c>
      <c r="F169" s="42" t="n">
        <v>0</v>
      </c>
      <c r="G169" s="42" t="n">
        <v>3377</v>
      </c>
      <c r="H169" s="42" t="n">
        <v>13713</v>
      </c>
      <c r="I169" s="42" t="n">
        <v>7019</v>
      </c>
      <c r="J169" s="42" t="n">
        <v>0</v>
      </c>
      <c r="K169" s="42" t="n">
        <v>3370</v>
      </c>
      <c r="L169" s="42" t="n">
        <v>10389</v>
      </c>
      <c r="M169" s="42" t="n">
        <v>3317</v>
      </c>
      <c r="N169" s="42" t="n">
        <v>0</v>
      </c>
      <c r="O169" s="42" t="n">
        <v>7</v>
      </c>
      <c r="P169" s="42" t="n">
        <v>3324</v>
      </c>
      <c r="Q169" s="43" t="n">
        <v>0.757602275213301</v>
      </c>
      <c r="R169" s="43" t="n">
        <v>0.679082817337461</v>
      </c>
      <c r="S169" s="43" t="s">
        <v>44</v>
      </c>
      <c r="T169" s="43" t="n">
        <v>0.997927154278946</v>
      </c>
      <c r="U169" s="44" t="n">
        <v>2557</v>
      </c>
      <c r="V169" s="44" t="n">
        <v>0</v>
      </c>
      <c r="W169" s="44" t="n">
        <v>0</v>
      </c>
      <c r="X169" s="44" t="n">
        <v>2557</v>
      </c>
      <c r="Y169" s="44" t="n">
        <v>299</v>
      </c>
      <c r="Z169" s="44" t="n">
        <v>2856</v>
      </c>
      <c r="AA169" s="44" t="n">
        <v>641</v>
      </c>
      <c r="AB169" s="44" t="n">
        <v>1</v>
      </c>
      <c r="AC169" s="39" t="s">
        <v>387</v>
      </c>
      <c r="AD169" s="3"/>
    </row>
    <row r="170" customFormat="false" ht="13.5" hidden="false" customHeight="false" outlineLevel="0" collapsed="false">
      <c r="A170" s="3"/>
      <c r="B170" s="40" t="s">
        <v>388</v>
      </c>
      <c r="C170" s="40" t="s">
        <v>367</v>
      </c>
      <c r="D170" s="41" t="s">
        <v>389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79</v>
      </c>
      <c r="AD170" s="3"/>
    </row>
    <row r="171" customFormat="false" ht="13.5" hidden="false" customHeight="false" outlineLevel="0" collapsed="false">
      <c r="B171" s="40" t="s">
        <v>390</v>
      </c>
      <c r="C171" s="40" t="s">
        <v>367</v>
      </c>
      <c r="D171" s="41" t="s">
        <v>391</v>
      </c>
      <c r="E171" s="42" t="n">
        <v>16941</v>
      </c>
      <c r="F171" s="42" t="n">
        <v>0</v>
      </c>
      <c r="G171" s="42" t="n">
        <v>5106</v>
      </c>
      <c r="H171" s="42" t="n">
        <v>22047</v>
      </c>
      <c r="I171" s="42" t="n">
        <v>9920</v>
      </c>
      <c r="J171" s="42" t="n">
        <v>0</v>
      </c>
      <c r="K171" s="42" t="n">
        <v>5090</v>
      </c>
      <c r="L171" s="42" t="n">
        <v>15010</v>
      </c>
      <c r="M171" s="42" t="n">
        <v>7021</v>
      </c>
      <c r="N171" s="42" t="n">
        <v>0</v>
      </c>
      <c r="O171" s="42" t="n">
        <v>16</v>
      </c>
      <c r="P171" s="42" t="n">
        <v>7037</v>
      </c>
      <c r="Q171" s="43" t="n">
        <v>0.680818251916361</v>
      </c>
      <c r="R171" s="43" t="n">
        <v>0.58556165515613</v>
      </c>
      <c r="S171" s="43" t="s">
        <v>44</v>
      </c>
      <c r="T171" s="43" t="n">
        <v>0.99686643164904</v>
      </c>
      <c r="U171" s="44" t="n">
        <v>3524</v>
      </c>
      <c r="V171" s="44" t="n">
        <v>0</v>
      </c>
      <c r="W171" s="44" t="n">
        <v>478</v>
      </c>
      <c r="X171" s="44" t="n">
        <v>4002</v>
      </c>
      <c r="Y171" s="44" t="n">
        <v>1469</v>
      </c>
      <c r="Z171" s="44" t="n">
        <v>5471</v>
      </c>
      <c r="AA171" s="44" t="n">
        <v>1760</v>
      </c>
      <c r="AB171" s="44" t="n">
        <v>1126</v>
      </c>
      <c r="AC171" s="39" t="s">
        <v>387</v>
      </c>
      <c r="AD171" s="3"/>
    </row>
    <row r="172" customFormat="false" ht="13.5" hidden="false" customHeight="false" outlineLevel="0" collapsed="false">
      <c r="B172" s="40" t="s">
        <v>392</v>
      </c>
      <c r="C172" s="40" t="s">
        <v>367</v>
      </c>
      <c r="D172" s="41" t="s">
        <v>393</v>
      </c>
      <c r="E172" s="42" t="n">
        <v>9174</v>
      </c>
      <c r="F172" s="42" t="n">
        <v>0</v>
      </c>
      <c r="G172" s="42" t="n">
        <v>2965</v>
      </c>
      <c r="H172" s="42" t="n">
        <v>12139</v>
      </c>
      <c r="I172" s="42" t="n">
        <v>5191</v>
      </c>
      <c r="J172" s="42" t="n">
        <v>0</v>
      </c>
      <c r="K172" s="42" t="n">
        <v>2911</v>
      </c>
      <c r="L172" s="42" t="n">
        <v>8102</v>
      </c>
      <c r="M172" s="42" t="n">
        <v>3983</v>
      </c>
      <c r="N172" s="42" t="n">
        <v>0</v>
      </c>
      <c r="O172" s="42" t="n">
        <v>54</v>
      </c>
      <c r="P172" s="42" t="n">
        <v>4037</v>
      </c>
      <c r="Q172" s="43" t="n">
        <v>0.667435538347475</v>
      </c>
      <c r="R172" s="43" t="n">
        <v>0.565838238500109</v>
      </c>
      <c r="S172" s="43" t="s">
        <v>44</v>
      </c>
      <c r="T172" s="43" t="n">
        <v>0.981787521079258</v>
      </c>
      <c r="U172" s="44" t="n">
        <v>3029</v>
      </c>
      <c r="V172" s="44" t="n">
        <v>0</v>
      </c>
      <c r="W172" s="44" t="n">
        <v>0</v>
      </c>
      <c r="X172" s="44" t="n">
        <v>3029</v>
      </c>
      <c r="Y172" s="44" t="n">
        <v>638</v>
      </c>
      <c r="Z172" s="44" t="n">
        <v>3667</v>
      </c>
      <c r="AA172" s="44" t="n">
        <v>175</v>
      </c>
      <c r="AB172" s="44" t="n">
        <v>0</v>
      </c>
      <c r="AC172" s="39" t="s">
        <v>382</v>
      </c>
      <c r="AD172" s="3"/>
    </row>
    <row r="173" customFormat="false" ht="13.5" hidden="false" customHeight="false" outlineLevel="0" collapsed="false">
      <c r="B173" s="40" t="s">
        <v>394</v>
      </c>
      <c r="C173" s="40" t="s">
        <v>367</v>
      </c>
      <c r="D173" s="41" t="s">
        <v>395</v>
      </c>
      <c r="E173" s="42" t="n">
        <v>0</v>
      </c>
      <c r="F173" s="42" t="n">
        <v>0</v>
      </c>
      <c r="G173" s="42" t="n">
        <v>1762</v>
      </c>
      <c r="H173" s="42" t="n">
        <v>1762</v>
      </c>
      <c r="I173" s="42" t="n">
        <v>0</v>
      </c>
      <c r="J173" s="42" t="n">
        <v>0</v>
      </c>
      <c r="K173" s="42" t="n">
        <v>1762</v>
      </c>
      <c r="L173" s="42" t="n">
        <v>1762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2</v>
      </c>
      <c r="AD173" s="3"/>
    </row>
    <row r="174" customFormat="false" ht="13.5" hidden="false" customHeight="false" outlineLevel="0" collapsed="false">
      <c r="B174" s="40" t="s">
        <v>396</v>
      </c>
      <c r="C174" s="40" t="s">
        <v>367</v>
      </c>
      <c r="D174" s="41" t="s">
        <v>397</v>
      </c>
      <c r="E174" s="42" t="n">
        <v>19420</v>
      </c>
      <c r="F174" s="42" t="n">
        <v>0</v>
      </c>
      <c r="G174" s="42" t="n">
        <v>0</v>
      </c>
      <c r="H174" s="42" t="n">
        <v>19420</v>
      </c>
      <c r="I174" s="42" t="s">
        <v>44</v>
      </c>
      <c r="J174" s="42" t="s">
        <v>44</v>
      </c>
      <c r="K174" s="42" t="s">
        <v>44</v>
      </c>
      <c r="L174" s="42" t="s">
        <v>44</v>
      </c>
      <c r="M174" s="42" t="s">
        <v>44</v>
      </c>
      <c r="N174" s="42" t="s">
        <v>44</v>
      </c>
      <c r="O174" s="42" t="s">
        <v>44</v>
      </c>
      <c r="P174" s="42" t="s">
        <v>44</v>
      </c>
      <c r="Q174" s="43" t="s">
        <v>44</v>
      </c>
      <c r="R174" s="43" t="s">
        <v>44</v>
      </c>
      <c r="S174" s="43" t="s">
        <v>44</v>
      </c>
      <c r="T174" s="43" t="s">
        <v>44</v>
      </c>
      <c r="U174" s="44" t="n">
        <v>4003</v>
      </c>
      <c r="V174" s="44" t="n">
        <v>0</v>
      </c>
      <c r="W174" s="44" t="n">
        <v>0</v>
      </c>
      <c r="X174" s="44" t="n">
        <v>4003</v>
      </c>
      <c r="Y174" s="44" t="n">
        <v>415</v>
      </c>
      <c r="Z174" s="44" t="n">
        <v>4418</v>
      </c>
      <c r="AA174" s="44" t="n">
        <v>1465</v>
      </c>
      <c r="AB174" s="44" t="n">
        <v>0</v>
      </c>
      <c r="AC174" s="39" t="s">
        <v>379</v>
      </c>
      <c r="AD174" s="3"/>
    </row>
    <row r="175" customFormat="false" ht="13.5" hidden="false" customHeight="false" outlineLevel="0" collapsed="false">
      <c r="B175" s="40" t="s">
        <v>398</v>
      </c>
      <c r="C175" s="40" t="s">
        <v>367</v>
      </c>
      <c r="D175" s="41" t="s">
        <v>399</v>
      </c>
      <c r="E175" s="42" t="n">
        <v>10998</v>
      </c>
      <c r="F175" s="42" t="n">
        <v>0</v>
      </c>
      <c r="G175" s="42" t="n">
        <v>497</v>
      </c>
      <c r="H175" s="42" t="n">
        <v>11495</v>
      </c>
      <c r="I175" s="42" t="n">
        <v>7272</v>
      </c>
      <c r="J175" s="42" t="n">
        <v>0</v>
      </c>
      <c r="K175" s="42" t="n">
        <v>497</v>
      </c>
      <c r="L175" s="42" t="n">
        <v>7769</v>
      </c>
      <c r="M175" s="42" t="n">
        <v>3726</v>
      </c>
      <c r="N175" s="42" t="n">
        <v>0</v>
      </c>
      <c r="O175" s="42" t="n">
        <v>0</v>
      </c>
      <c r="P175" s="42" t="n">
        <v>3726</v>
      </c>
      <c r="Q175" s="43" t="n">
        <v>0.675859069160505</v>
      </c>
      <c r="R175" s="43" t="n">
        <v>0.661211129296236</v>
      </c>
      <c r="S175" s="43" t="s">
        <v>44</v>
      </c>
      <c r="T175" s="43" t="n">
        <v>1</v>
      </c>
      <c r="U175" s="44" t="n">
        <v>3759</v>
      </c>
      <c r="V175" s="44" t="n">
        <v>0</v>
      </c>
      <c r="W175" s="44" t="n">
        <v>0</v>
      </c>
      <c r="X175" s="44" t="n">
        <v>3759</v>
      </c>
      <c r="Y175" s="44" t="n">
        <v>924</v>
      </c>
      <c r="Z175" s="44" t="n">
        <v>4683</v>
      </c>
      <c r="AA175" s="44" t="n">
        <v>826</v>
      </c>
      <c r="AB175" s="44" t="n">
        <v>6</v>
      </c>
      <c r="AC175" s="39" t="s">
        <v>400</v>
      </c>
      <c r="AD175" s="3"/>
    </row>
    <row r="176" customFormat="false" ht="13.5" hidden="false" customHeight="false" outlineLevel="0" collapsed="false">
      <c r="B176" s="40" t="s">
        <v>401</v>
      </c>
      <c r="C176" s="40" t="s">
        <v>367</v>
      </c>
      <c r="D176" s="41" t="s">
        <v>402</v>
      </c>
      <c r="E176" s="42" t="n">
        <v>0</v>
      </c>
      <c r="F176" s="42" t="n">
        <v>0</v>
      </c>
      <c r="G176" s="42" t="n">
        <v>874</v>
      </c>
      <c r="H176" s="42" t="n">
        <v>874</v>
      </c>
      <c r="I176" s="42" t="n">
        <v>0</v>
      </c>
      <c r="J176" s="42" t="n">
        <v>0</v>
      </c>
      <c r="K176" s="42" t="n">
        <v>870</v>
      </c>
      <c r="L176" s="42" t="n">
        <v>870</v>
      </c>
      <c r="M176" s="42" t="n">
        <v>0</v>
      </c>
      <c r="N176" s="42" t="n">
        <v>0</v>
      </c>
      <c r="O176" s="42" t="n">
        <v>4</v>
      </c>
      <c r="P176" s="42" t="n">
        <v>4</v>
      </c>
      <c r="Q176" s="43" t="n">
        <v>0.995423340961098</v>
      </c>
      <c r="R176" s="43" t="s">
        <v>44</v>
      </c>
      <c r="S176" s="43" t="s">
        <v>44</v>
      </c>
      <c r="T176" s="43" t="n">
        <v>0.995423340961098</v>
      </c>
      <c r="U176" s="44" t="n">
        <v>1</v>
      </c>
      <c r="V176" s="44" t="n">
        <v>0</v>
      </c>
      <c r="W176" s="44" t="n">
        <v>0</v>
      </c>
      <c r="X176" s="44" t="n">
        <v>1</v>
      </c>
      <c r="Y176" s="44" t="n">
        <v>0</v>
      </c>
      <c r="Z176" s="44" t="n">
        <v>1</v>
      </c>
      <c r="AA176" s="44" t="n">
        <v>0</v>
      </c>
      <c r="AB176" s="44" t="n">
        <v>0</v>
      </c>
      <c r="AC176" s="39" t="s">
        <v>369</v>
      </c>
      <c r="AD176" s="3"/>
    </row>
    <row r="177" customFormat="false" ht="13.5" hidden="false" customHeight="false" outlineLevel="0" collapsed="false">
      <c r="B177" s="40" t="s">
        <v>403</v>
      </c>
      <c r="C177" s="40" t="s">
        <v>367</v>
      </c>
      <c r="D177" s="41" t="s">
        <v>404</v>
      </c>
      <c r="E177" s="42" t="n">
        <v>3406</v>
      </c>
      <c r="F177" s="42" t="n">
        <v>0</v>
      </c>
      <c r="G177" s="42" t="n">
        <v>2062</v>
      </c>
      <c r="H177" s="42" t="n">
        <v>5468</v>
      </c>
      <c r="I177" s="42" t="n">
        <v>1940</v>
      </c>
      <c r="J177" s="42" t="n">
        <v>0</v>
      </c>
      <c r="K177" s="42" t="n">
        <v>2062</v>
      </c>
      <c r="L177" s="42" t="n">
        <v>4002</v>
      </c>
      <c r="M177" s="42" t="n">
        <v>1466</v>
      </c>
      <c r="N177" s="42" t="n">
        <v>0</v>
      </c>
      <c r="O177" s="42" t="n">
        <v>0</v>
      </c>
      <c r="P177" s="42" t="n">
        <v>1466</v>
      </c>
      <c r="Q177" s="43" t="n">
        <v>0.731894659839064</v>
      </c>
      <c r="R177" s="43" t="n">
        <v>0.569583088667058</v>
      </c>
      <c r="S177" s="43" t="s">
        <v>44</v>
      </c>
      <c r="T177" s="43" t="n">
        <v>1</v>
      </c>
      <c r="U177" s="44" t="n">
        <v>1064</v>
      </c>
      <c r="V177" s="44" t="n">
        <v>0</v>
      </c>
      <c r="W177" s="44" t="n">
        <v>0</v>
      </c>
      <c r="X177" s="44" t="n">
        <v>1064</v>
      </c>
      <c r="Y177" s="44" t="n">
        <v>194</v>
      </c>
      <c r="Z177" s="44" t="n">
        <v>1258</v>
      </c>
      <c r="AA177" s="44" t="n">
        <v>506</v>
      </c>
      <c r="AB177" s="44" t="n">
        <v>104</v>
      </c>
      <c r="AC177" s="39" t="s">
        <v>400</v>
      </c>
      <c r="AD177" s="3"/>
    </row>
    <row r="178" customFormat="false" ht="13.5" hidden="false" customHeight="false" outlineLevel="0" collapsed="false">
      <c r="A178" s="3"/>
      <c r="B178" s="40" t="s">
        <v>405</v>
      </c>
      <c r="C178" s="40" t="s">
        <v>367</v>
      </c>
      <c r="D178" s="41" t="s">
        <v>406</v>
      </c>
      <c r="E178" s="42" t="n">
        <v>0</v>
      </c>
      <c r="F178" s="42" t="n">
        <v>0</v>
      </c>
      <c r="G178" s="42" t="n">
        <v>7589</v>
      </c>
      <c r="H178" s="42" t="n">
        <v>7589</v>
      </c>
      <c r="I178" s="42" t="n">
        <v>0</v>
      </c>
      <c r="J178" s="42" t="n">
        <v>0</v>
      </c>
      <c r="K178" s="42" t="n">
        <v>7565</v>
      </c>
      <c r="L178" s="42" t="n">
        <v>7565</v>
      </c>
      <c r="M178" s="42" t="n">
        <v>0</v>
      </c>
      <c r="N178" s="42" t="n">
        <v>0</v>
      </c>
      <c r="O178" s="42" t="n">
        <v>24</v>
      </c>
      <c r="P178" s="42" t="n">
        <v>24</v>
      </c>
      <c r="Q178" s="43" t="n">
        <v>0.996837528001054</v>
      </c>
      <c r="R178" s="43" t="s">
        <v>44</v>
      </c>
      <c r="S178" s="43" t="s">
        <v>44</v>
      </c>
      <c r="T178" s="43" t="n">
        <v>0.996837528001054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7</v>
      </c>
      <c r="AD178" s="3"/>
    </row>
    <row r="179" customFormat="false" ht="13.5" hidden="false" customHeight="false" outlineLevel="0" collapsed="false">
      <c r="B179" s="40" t="s">
        <v>407</v>
      </c>
      <c r="C179" s="40" t="s">
        <v>367</v>
      </c>
      <c r="D179" s="41" t="s">
        <v>408</v>
      </c>
      <c r="E179" s="42" t="n">
        <v>16541</v>
      </c>
      <c r="F179" s="42" t="n">
        <v>0</v>
      </c>
      <c r="G179" s="42" t="n">
        <v>2291</v>
      </c>
      <c r="H179" s="42" t="n">
        <v>18832</v>
      </c>
      <c r="I179" s="42" t="n">
        <v>13612</v>
      </c>
      <c r="J179" s="42" t="n">
        <v>0</v>
      </c>
      <c r="K179" s="42" t="n">
        <v>2282</v>
      </c>
      <c r="L179" s="42" t="n">
        <v>15894</v>
      </c>
      <c r="M179" s="42" t="n">
        <v>2929</v>
      </c>
      <c r="N179" s="42" t="n">
        <v>0</v>
      </c>
      <c r="O179" s="42" t="n">
        <v>9</v>
      </c>
      <c r="P179" s="42" t="n">
        <v>2938</v>
      </c>
      <c r="Q179" s="43" t="n">
        <v>0.843988954970263</v>
      </c>
      <c r="R179" s="43" t="n">
        <v>0.822924853394595</v>
      </c>
      <c r="S179" s="43" t="s">
        <v>44</v>
      </c>
      <c r="T179" s="43" t="n">
        <v>0.996071584460934</v>
      </c>
      <c r="U179" s="44" t="n">
        <v>4984</v>
      </c>
      <c r="V179" s="44" t="n">
        <v>0</v>
      </c>
      <c r="W179" s="44" t="n">
        <v>0</v>
      </c>
      <c r="X179" s="44" t="n">
        <v>4984</v>
      </c>
      <c r="Y179" s="44" t="n">
        <v>977</v>
      </c>
      <c r="Z179" s="44" t="n">
        <v>5961</v>
      </c>
      <c r="AA179" s="44" t="n">
        <v>861</v>
      </c>
      <c r="AB179" s="44" t="n">
        <v>40</v>
      </c>
      <c r="AC179" s="39" t="s">
        <v>387</v>
      </c>
      <c r="AD179" s="3"/>
    </row>
    <row r="180" customFormat="false" ht="13.5" hidden="false" customHeight="false" outlineLevel="0" collapsed="false">
      <c r="B180" s="40" t="s">
        <v>409</v>
      </c>
      <c r="C180" s="40" t="s">
        <v>367</v>
      </c>
      <c r="D180" s="41" t="s">
        <v>410</v>
      </c>
      <c r="E180" s="42" t="n">
        <v>7863</v>
      </c>
      <c r="F180" s="42" t="n">
        <v>0</v>
      </c>
      <c r="G180" s="42" t="n">
        <v>6556</v>
      </c>
      <c r="H180" s="42" t="n">
        <v>14419</v>
      </c>
      <c r="I180" s="42" t="n">
        <v>4266</v>
      </c>
      <c r="J180" s="42" t="n">
        <v>0</v>
      </c>
      <c r="K180" s="42" t="n">
        <v>5639</v>
      </c>
      <c r="L180" s="42" t="n">
        <v>9905</v>
      </c>
      <c r="M180" s="42" t="n">
        <v>3597</v>
      </c>
      <c r="N180" s="42" t="n">
        <v>0</v>
      </c>
      <c r="O180" s="42" t="n">
        <v>917</v>
      </c>
      <c r="P180" s="42" t="n">
        <v>4514</v>
      </c>
      <c r="Q180" s="43" t="n">
        <v>0.686940841944656</v>
      </c>
      <c r="R180" s="43" t="n">
        <v>0.542541014879817</v>
      </c>
      <c r="S180" s="43" t="s">
        <v>44</v>
      </c>
      <c r="T180" s="43" t="n">
        <v>0.86012812690665</v>
      </c>
      <c r="U180" s="44" t="n">
        <v>2360</v>
      </c>
      <c r="V180" s="44" t="n">
        <v>0</v>
      </c>
      <c r="W180" s="44" t="n">
        <v>0</v>
      </c>
      <c r="X180" s="44" t="n">
        <v>2360</v>
      </c>
      <c r="Y180" s="44" t="n">
        <v>968</v>
      </c>
      <c r="Z180" s="44" t="n">
        <v>3328</v>
      </c>
      <c r="AA180" s="44" t="n">
        <v>1030</v>
      </c>
      <c r="AB180" s="44" t="n">
        <v>166</v>
      </c>
      <c r="AC180" s="39" t="s">
        <v>387</v>
      </c>
      <c r="AD180" s="3"/>
    </row>
    <row r="181" customFormat="false" ht="13.5" hidden="false" customHeight="false" outlineLevel="0" collapsed="false">
      <c r="B181" s="40" t="s">
        <v>411</v>
      </c>
      <c r="C181" s="40" t="s">
        <v>367</v>
      </c>
      <c r="D181" s="41" t="s">
        <v>412</v>
      </c>
      <c r="E181" s="42" t="n">
        <v>12018</v>
      </c>
      <c r="F181" s="42" t="n">
        <v>1602</v>
      </c>
      <c r="G181" s="42" t="n">
        <v>551</v>
      </c>
      <c r="H181" s="42" t="n">
        <v>14171</v>
      </c>
      <c r="I181" s="42" t="n">
        <v>6504</v>
      </c>
      <c r="J181" s="42" t="n">
        <v>1602</v>
      </c>
      <c r="K181" s="42" t="n">
        <v>531</v>
      </c>
      <c r="L181" s="42" t="n">
        <v>8637</v>
      </c>
      <c r="M181" s="42" t="n">
        <v>5514</v>
      </c>
      <c r="N181" s="42" t="n">
        <v>0</v>
      </c>
      <c r="O181" s="42" t="n">
        <v>20</v>
      </c>
      <c r="P181" s="42" t="n">
        <v>5534</v>
      </c>
      <c r="Q181" s="43" t="n">
        <v>0.60948415778703</v>
      </c>
      <c r="R181" s="43" t="n">
        <v>0.54118821767349</v>
      </c>
      <c r="S181" s="43" t="n">
        <v>1</v>
      </c>
      <c r="T181" s="43" t="n">
        <v>0.963702359346643</v>
      </c>
      <c r="U181" s="44" t="n">
        <v>3490</v>
      </c>
      <c r="V181" s="44" t="n">
        <v>103</v>
      </c>
      <c r="W181" s="44" t="n">
        <v>21</v>
      </c>
      <c r="X181" s="44" t="n">
        <v>3614</v>
      </c>
      <c r="Y181" s="44" t="n">
        <v>3642</v>
      </c>
      <c r="Z181" s="44" t="n">
        <v>7256</v>
      </c>
      <c r="AA181" s="44" t="n">
        <v>959</v>
      </c>
      <c r="AB181" s="44" t="n">
        <v>0</v>
      </c>
      <c r="AC181" s="39" t="s">
        <v>374</v>
      </c>
      <c r="AD181" s="3"/>
    </row>
    <row r="182" customFormat="false" ht="13.5" hidden="false" customHeight="false" outlineLevel="0" collapsed="false">
      <c r="B182" s="40" t="s">
        <v>413</v>
      </c>
      <c r="C182" s="40" t="s">
        <v>367</v>
      </c>
      <c r="D182" s="41" t="s">
        <v>414</v>
      </c>
      <c r="E182" s="42" t="n">
        <v>0</v>
      </c>
      <c r="F182" s="42" t="n">
        <v>0</v>
      </c>
      <c r="G182" s="42" t="n">
        <v>2499</v>
      </c>
      <c r="H182" s="42" t="n">
        <v>2499</v>
      </c>
      <c r="I182" s="42" t="n">
        <v>0</v>
      </c>
      <c r="J182" s="42" t="n">
        <v>0</v>
      </c>
      <c r="K182" s="42" t="n">
        <v>2383</v>
      </c>
      <c r="L182" s="42" t="n">
        <v>2383</v>
      </c>
      <c r="M182" s="42" t="n">
        <v>0</v>
      </c>
      <c r="N182" s="42" t="n">
        <v>0</v>
      </c>
      <c r="O182" s="42" t="n">
        <v>116</v>
      </c>
      <c r="P182" s="42" t="n">
        <v>116</v>
      </c>
      <c r="Q182" s="43" t="n">
        <v>0.953581432573029</v>
      </c>
      <c r="R182" s="43" t="s">
        <v>44</v>
      </c>
      <c r="S182" s="43" t="s">
        <v>44</v>
      </c>
      <c r="T182" s="43" t="n">
        <v>0.95358143257302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0</v>
      </c>
      <c r="AD182" s="3"/>
    </row>
    <row r="183" customFormat="false" ht="13.5" hidden="false" customHeight="false" outlineLevel="0" collapsed="false">
      <c r="B183" s="40" t="s">
        <v>415</v>
      </c>
      <c r="C183" s="40" t="s">
        <v>367</v>
      </c>
      <c r="D183" s="41" t="s">
        <v>416</v>
      </c>
      <c r="E183" s="42" t="n">
        <v>9346</v>
      </c>
      <c r="F183" s="42" t="n">
        <v>704</v>
      </c>
      <c r="G183" s="42" t="n">
        <v>3240</v>
      </c>
      <c r="H183" s="42" t="n">
        <v>13290</v>
      </c>
      <c r="I183" s="42" t="s">
        <v>44</v>
      </c>
      <c r="J183" s="42" t="s">
        <v>44</v>
      </c>
      <c r="K183" s="42" t="s">
        <v>44</v>
      </c>
      <c r="L183" s="42" t="s">
        <v>44</v>
      </c>
      <c r="M183" s="42" t="s">
        <v>44</v>
      </c>
      <c r="N183" s="42" t="s">
        <v>44</v>
      </c>
      <c r="O183" s="42" t="s">
        <v>44</v>
      </c>
      <c r="P183" s="42" t="s">
        <v>44</v>
      </c>
      <c r="Q183" s="43" t="s">
        <v>44</v>
      </c>
      <c r="R183" s="43" t="s">
        <v>44</v>
      </c>
      <c r="S183" s="43" t="s">
        <v>44</v>
      </c>
      <c r="T183" s="43" t="s">
        <v>44</v>
      </c>
      <c r="U183" s="44" t="n">
        <v>3162</v>
      </c>
      <c r="V183" s="44" t="n">
        <v>0</v>
      </c>
      <c r="W183" s="44" t="n">
        <v>0</v>
      </c>
      <c r="X183" s="44" t="n">
        <v>3162</v>
      </c>
      <c r="Y183" s="44" t="n">
        <v>2477</v>
      </c>
      <c r="Z183" s="44" t="n">
        <v>5639</v>
      </c>
      <c r="AA183" s="44" t="n">
        <v>1709</v>
      </c>
      <c r="AB183" s="44" t="n">
        <v>0</v>
      </c>
      <c r="AC183" s="39" t="s">
        <v>400</v>
      </c>
      <c r="AD183" s="3"/>
    </row>
    <row r="184" customFormat="false" ht="13.5" hidden="false" customHeight="false" outlineLevel="0" collapsed="false">
      <c r="B184" s="40" t="s">
        <v>417</v>
      </c>
      <c r="C184" s="40" t="s">
        <v>367</v>
      </c>
      <c r="D184" s="41" t="s">
        <v>418</v>
      </c>
      <c r="E184" s="42" t="n">
        <v>0</v>
      </c>
      <c r="F184" s="42" t="n">
        <v>0</v>
      </c>
      <c r="G184" s="42" t="n">
        <v>5316</v>
      </c>
      <c r="H184" s="42" t="n">
        <v>5316</v>
      </c>
      <c r="I184" s="42" t="n">
        <v>0</v>
      </c>
      <c r="J184" s="42" t="n">
        <v>0</v>
      </c>
      <c r="K184" s="42" t="n">
        <v>5232</v>
      </c>
      <c r="L184" s="42" t="n">
        <v>5232</v>
      </c>
      <c r="M184" s="42" t="n">
        <v>0</v>
      </c>
      <c r="N184" s="42" t="n">
        <v>0</v>
      </c>
      <c r="O184" s="42" t="n">
        <v>84</v>
      </c>
      <c r="P184" s="42" t="n">
        <v>84</v>
      </c>
      <c r="Q184" s="43" t="n">
        <v>0.984198645598194</v>
      </c>
      <c r="R184" s="43" t="s">
        <v>44</v>
      </c>
      <c r="S184" s="43" t="s">
        <v>44</v>
      </c>
      <c r="T184" s="43" t="n">
        <v>0.984198645598194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0</v>
      </c>
      <c r="AD184" s="3"/>
    </row>
    <row r="185" customFormat="false" ht="13.5" hidden="false" customHeight="false" outlineLevel="0" collapsed="false">
      <c r="B185" s="40" t="s">
        <v>419</v>
      </c>
      <c r="C185" s="40" t="s">
        <v>367</v>
      </c>
      <c r="D185" s="41" t="s">
        <v>420</v>
      </c>
      <c r="E185" s="42" t="n">
        <v>0</v>
      </c>
      <c r="F185" s="42" t="n">
        <v>0</v>
      </c>
      <c r="G185" s="42" t="n">
        <v>5877</v>
      </c>
      <c r="H185" s="42" t="n">
        <v>5877</v>
      </c>
      <c r="I185" s="42" t="n">
        <v>0</v>
      </c>
      <c r="J185" s="42" t="n">
        <v>0</v>
      </c>
      <c r="K185" s="42" t="n">
        <v>5830</v>
      </c>
      <c r="L185" s="42" t="n">
        <v>5830</v>
      </c>
      <c r="M185" s="42" t="n">
        <v>0</v>
      </c>
      <c r="N185" s="42" t="n">
        <v>0</v>
      </c>
      <c r="O185" s="42" t="n">
        <v>47</v>
      </c>
      <c r="P185" s="42" t="n">
        <v>47</v>
      </c>
      <c r="Q185" s="43" t="n">
        <v>0.992002722477455</v>
      </c>
      <c r="R185" s="43" t="s">
        <v>44</v>
      </c>
      <c r="S185" s="43" t="s">
        <v>44</v>
      </c>
      <c r="T185" s="43" t="n">
        <v>0.992002722477455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0</v>
      </c>
      <c r="AD185" s="3"/>
    </row>
    <row r="186" customFormat="false" ht="13.5" hidden="false" customHeight="false" outlineLevel="0" collapsed="false">
      <c r="A186" s="3"/>
      <c r="B186" s="40" t="s">
        <v>421</v>
      </c>
      <c r="C186" s="40" t="s">
        <v>367</v>
      </c>
      <c r="D186" s="41" t="s">
        <v>422</v>
      </c>
      <c r="E186" s="42" t="n">
        <v>0</v>
      </c>
      <c r="F186" s="42" t="n">
        <v>0</v>
      </c>
      <c r="G186" s="42" t="n">
        <v>1474</v>
      </c>
      <c r="H186" s="42" t="n">
        <v>1474</v>
      </c>
      <c r="I186" s="42" t="n">
        <v>0</v>
      </c>
      <c r="J186" s="42" t="n">
        <v>0</v>
      </c>
      <c r="K186" s="42" t="n">
        <v>1472</v>
      </c>
      <c r="L186" s="42" t="n">
        <v>1472</v>
      </c>
      <c r="M186" s="42" t="n">
        <v>0</v>
      </c>
      <c r="N186" s="42" t="n">
        <v>0</v>
      </c>
      <c r="O186" s="42" t="n">
        <v>2</v>
      </c>
      <c r="P186" s="42" t="n">
        <v>2</v>
      </c>
      <c r="Q186" s="43" t="n">
        <v>0.998643147896879</v>
      </c>
      <c r="R186" s="43" t="s">
        <v>44</v>
      </c>
      <c r="S186" s="43" t="s">
        <v>44</v>
      </c>
      <c r="T186" s="43" t="n">
        <v>0.998643147896879</v>
      </c>
      <c r="U186" s="44" t="n">
        <v>0</v>
      </c>
      <c r="V186" s="44" t="n">
        <v>0</v>
      </c>
      <c r="W186" s="44" t="n">
        <v>10</v>
      </c>
      <c r="X186" s="44" t="n">
        <v>10</v>
      </c>
      <c r="Y186" s="44" t="n">
        <v>547</v>
      </c>
      <c r="Z186" s="44" t="n">
        <v>557</v>
      </c>
      <c r="AA186" s="44" t="n">
        <v>0</v>
      </c>
      <c r="AB186" s="44" t="n">
        <v>0</v>
      </c>
      <c r="AC186" s="39" t="s">
        <v>382</v>
      </c>
      <c r="AD186" s="3"/>
    </row>
    <row r="187" customFormat="false" ht="13.5" hidden="false" customHeight="false" outlineLevel="0" collapsed="false">
      <c r="B187" s="40" t="s">
        <v>423</v>
      </c>
      <c r="C187" s="40" t="s">
        <v>367</v>
      </c>
      <c r="D187" s="41" t="s">
        <v>424</v>
      </c>
      <c r="E187" s="42" t="n">
        <v>12085</v>
      </c>
      <c r="F187" s="42" t="n">
        <v>2097</v>
      </c>
      <c r="G187" s="42" t="n">
        <v>0</v>
      </c>
      <c r="H187" s="42" t="n">
        <v>14182</v>
      </c>
      <c r="I187" s="42" t="n">
        <v>7816</v>
      </c>
      <c r="J187" s="42" t="n">
        <v>2060</v>
      </c>
      <c r="K187" s="42" t="n">
        <v>0</v>
      </c>
      <c r="L187" s="42" t="n">
        <v>9876</v>
      </c>
      <c r="M187" s="42" t="n">
        <v>4269</v>
      </c>
      <c r="N187" s="42" t="n">
        <v>37</v>
      </c>
      <c r="O187" s="42" t="n">
        <v>0</v>
      </c>
      <c r="P187" s="42" t="n">
        <v>4306</v>
      </c>
      <c r="Q187" s="43" t="n">
        <v>0.696375687491186</v>
      </c>
      <c r="R187" s="43" t="n">
        <v>0.646752172114191</v>
      </c>
      <c r="S187" s="43" t="n">
        <v>0.982355746304244</v>
      </c>
      <c r="T187" s="43" t="s">
        <v>44</v>
      </c>
      <c r="U187" s="44" t="n">
        <v>2757</v>
      </c>
      <c r="V187" s="44" t="n">
        <v>1</v>
      </c>
      <c r="W187" s="44" t="n">
        <v>0</v>
      </c>
      <c r="X187" s="44" t="n">
        <v>2758</v>
      </c>
      <c r="Y187" s="44" t="n">
        <v>819</v>
      </c>
      <c r="Z187" s="44" t="n">
        <v>3577</v>
      </c>
      <c r="AA187" s="44" t="n">
        <v>489</v>
      </c>
      <c r="AB187" s="44" t="n">
        <v>0</v>
      </c>
      <c r="AC187" s="39" t="s">
        <v>374</v>
      </c>
      <c r="AD187" s="3"/>
    </row>
    <row r="188" customFormat="false" ht="13.5" hidden="false" customHeight="false" outlineLevel="0" collapsed="false">
      <c r="B188" s="40" t="s">
        <v>425</v>
      </c>
      <c r="C188" s="40" t="s">
        <v>367</v>
      </c>
      <c r="D188" s="41" t="s">
        <v>426</v>
      </c>
      <c r="E188" s="42" t="n">
        <v>6723</v>
      </c>
      <c r="F188" s="42" t="n">
        <v>0</v>
      </c>
      <c r="G188" s="42" t="n">
        <v>0</v>
      </c>
      <c r="H188" s="42" t="n">
        <v>6723</v>
      </c>
      <c r="I188" s="42" t="n">
        <v>3585</v>
      </c>
      <c r="J188" s="42" t="n">
        <v>0</v>
      </c>
      <c r="K188" s="42" t="n">
        <v>0</v>
      </c>
      <c r="L188" s="42" t="n">
        <v>3585</v>
      </c>
      <c r="M188" s="42" t="n">
        <v>3138</v>
      </c>
      <c r="N188" s="42" t="n">
        <v>0</v>
      </c>
      <c r="O188" s="42" t="n">
        <v>0</v>
      </c>
      <c r="P188" s="42" t="n">
        <v>3138</v>
      </c>
      <c r="Q188" s="43" t="n">
        <v>0.533244087460955</v>
      </c>
      <c r="R188" s="43" t="n">
        <v>0.533244087460955</v>
      </c>
      <c r="S188" s="43" t="s">
        <v>44</v>
      </c>
      <c r="T188" s="43" t="s">
        <v>44</v>
      </c>
      <c r="U188" s="44" t="n">
        <v>2105</v>
      </c>
      <c r="V188" s="44" t="n">
        <v>0</v>
      </c>
      <c r="W188" s="44" t="n">
        <v>0</v>
      </c>
      <c r="X188" s="44" t="n">
        <v>2105</v>
      </c>
      <c r="Y188" s="44" t="n">
        <v>860</v>
      </c>
      <c r="Z188" s="44" t="n">
        <v>2965</v>
      </c>
      <c r="AA188" s="44" t="n">
        <v>618</v>
      </c>
      <c r="AB188" s="44" t="n">
        <v>0</v>
      </c>
      <c r="AC188" s="39" t="s">
        <v>369</v>
      </c>
      <c r="AD188" s="3"/>
    </row>
    <row r="189" customFormat="false" ht="13.5" hidden="false" customHeight="false" outlineLevel="0" collapsed="false">
      <c r="B189" s="40" t="s">
        <v>427</v>
      </c>
      <c r="C189" s="40" t="s">
        <v>367</v>
      </c>
      <c r="D189" s="41" t="s">
        <v>428</v>
      </c>
      <c r="E189" s="42" t="n">
        <v>0</v>
      </c>
      <c r="F189" s="42" t="n">
        <v>0</v>
      </c>
      <c r="G189" s="42" t="n">
        <v>2134</v>
      </c>
      <c r="H189" s="42" t="n">
        <v>2134</v>
      </c>
      <c r="I189" s="42" t="n">
        <v>0</v>
      </c>
      <c r="J189" s="42" t="n">
        <v>0</v>
      </c>
      <c r="K189" s="42" t="n">
        <v>2068</v>
      </c>
      <c r="L189" s="42" t="n">
        <v>2068</v>
      </c>
      <c r="M189" s="42" t="n">
        <v>0</v>
      </c>
      <c r="N189" s="42" t="n">
        <v>0</v>
      </c>
      <c r="O189" s="42" t="n">
        <v>66</v>
      </c>
      <c r="P189" s="42" t="n">
        <v>66</v>
      </c>
      <c r="Q189" s="43" t="n">
        <v>0.969072164948454</v>
      </c>
      <c r="R189" s="43" t="s">
        <v>44</v>
      </c>
      <c r="S189" s="43" t="s">
        <v>44</v>
      </c>
      <c r="T189" s="43" t="n">
        <v>0.969072164948454</v>
      </c>
      <c r="U189" s="44" t="n">
        <v>0</v>
      </c>
      <c r="V189" s="44" t="n">
        <v>0</v>
      </c>
      <c r="W189" s="44" t="n">
        <v>2</v>
      </c>
      <c r="X189" s="44" t="n">
        <v>2</v>
      </c>
      <c r="Y189" s="44" t="n">
        <v>147</v>
      </c>
      <c r="Z189" s="44" t="n">
        <v>149</v>
      </c>
      <c r="AA189" s="44" t="n">
        <v>0</v>
      </c>
      <c r="AB189" s="44" t="n">
        <v>0</v>
      </c>
      <c r="AC189" s="39" t="s">
        <v>400</v>
      </c>
      <c r="AD189" s="3"/>
    </row>
    <row r="190" customFormat="false" ht="13.5" hidden="false" customHeight="false" outlineLevel="0" collapsed="false">
      <c r="B190" s="40" t="s">
        <v>429</v>
      </c>
      <c r="C190" s="40" t="s">
        <v>367</v>
      </c>
      <c r="D190" s="41" t="s">
        <v>430</v>
      </c>
      <c r="E190" s="42" t="n">
        <v>0</v>
      </c>
      <c r="F190" s="42" t="n">
        <v>0</v>
      </c>
      <c r="G190" s="42" t="n">
        <v>1841</v>
      </c>
      <c r="H190" s="42" t="n">
        <v>1841</v>
      </c>
      <c r="I190" s="42" t="n">
        <v>0</v>
      </c>
      <c r="J190" s="42" t="n">
        <v>0</v>
      </c>
      <c r="K190" s="42" t="n">
        <v>1841</v>
      </c>
      <c r="L190" s="42" t="n">
        <v>1841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2</v>
      </c>
      <c r="AD190" s="3"/>
    </row>
    <row r="191" customFormat="false" ht="13.5" hidden="false" customHeight="false" outlineLevel="0" collapsed="false">
      <c r="B191" s="40" t="s">
        <v>431</v>
      </c>
      <c r="C191" s="40" t="s">
        <v>367</v>
      </c>
      <c r="D191" s="41" t="s">
        <v>432</v>
      </c>
      <c r="E191" s="42" t="n">
        <v>9515</v>
      </c>
      <c r="F191" s="42" t="n">
        <v>0</v>
      </c>
      <c r="G191" s="42" t="n">
        <v>615</v>
      </c>
      <c r="H191" s="42" t="n">
        <v>10130</v>
      </c>
      <c r="I191" s="42" t="n">
        <v>4784</v>
      </c>
      <c r="J191" s="42" t="n">
        <v>0</v>
      </c>
      <c r="K191" s="42" t="n">
        <v>615</v>
      </c>
      <c r="L191" s="42" t="n">
        <v>5399</v>
      </c>
      <c r="M191" s="42" t="n">
        <v>4731</v>
      </c>
      <c r="N191" s="42" t="n">
        <v>0</v>
      </c>
      <c r="O191" s="42" t="n">
        <v>0</v>
      </c>
      <c r="P191" s="42" t="n">
        <v>4731</v>
      </c>
      <c r="Q191" s="43" t="n">
        <v>0.532971372161895</v>
      </c>
      <c r="R191" s="43" t="n">
        <v>0.502785076195481</v>
      </c>
      <c r="S191" s="43" t="s">
        <v>44</v>
      </c>
      <c r="T191" s="43" t="n">
        <v>1</v>
      </c>
      <c r="U191" s="44" t="n">
        <v>2511</v>
      </c>
      <c r="V191" s="44" t="n">
        <v>0</v>
      </c>
      <c r="W191" s="44" t="n">
        <v>0</v>
      </c>
      <c r="X191" s="44" t="n">
        <v>2511</v>
      </c>
      <c r="Y191" s="44" t="n">
        <v>443</v>
      </c>
      <c r="Z191" s="44" t="n">
        <v>2954</v>
      </c>
      <c r="AA191" s="44" t="n">
        <v>878</v>
      </c>
      <c r="AB191" s="44" t="n">
        <v>267</v>
      </c>
      <c r="AC191" s="39" t="s">
        <v>369</v>
      </c>
      <c r="AD191" s="3"/>
    </row>
    <row r="192" customFormat="false" ht="13.5" hidden="false" customHeight="false" outlineLevel="0" collapsed="false">
      <c r="B192" s="40" t="s">
        <v>433</v>
      </c>
      <c r="C192" s="40" t="s">
        <v>367</v>
      </c>
      <c r="D192" s="41" t="s">
        <v>434</v>
      </c>
      <c r="E192" s="42" t="n">
        <v>0</v>
      </c>
      <c r="F192" s="42" t="n">
        <v>0</v>
      </c>
      <c r="G192" s="42" t="n">
        <v>10948</v>
      </c>
      <c r="H192" s="42" t="n">
        <v>10948</v>
      </c>
      <c r="I192" s="42" t="n">
        <v>0</v>
      </c>
      <c r="J192" s="42" t="n">
        <v>0</v>
      </c>
      <c r="K192" s="42" t="n">
        <v>10673</v>
      </c>
      <c r="L192" s="42" t="n">
        <v>10673</v>
      </c>
      <c r="M192" s="42" t="n">
        <v>0</v>
      </c>
      <c r="N192" s="42" t="n">
        <v>0</v>
      </c>
      <c r="O192" s="42" t="n">
        <v>275</v>
      </c>
      <c r="P192" s="42" t="n">
        <v>275</v>
      </c>
      <c r="Q192" s="43" t="n">
        <v>0.974881256850566</v>
      </c>
      <c r="R192" s="43" t="s">
        <v>44</v>
      </c>
      <c r="S192" s="43" t="s">
        <v>44</v>
      </c>
      <c r="T192" s="43" t="n">
        <v>0.974881256850566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2</v>
      </c>
      <c r="AD192" s="3"/>
    </row>
    <row r="193" customFormat="false" ht="13.5" hidden="false" customHeight="false" outlineLevel="0" collapsed="false">
      <c r="B193" s="40" t="s">
        <v>435</v>
      </c>
      <c r="C193" s="40" t="s">
        <v>367</v>
      </c>
      <c r="D193" s="41" t="s">
        <v>436</v>
      </c>
      <c r="E193" s="42" t="n">
        <v>10710</v>
      </c>
      <c r="F193" s="42" t="n">
        <v>1301</v>
      </c>
      <c r="G193" s="42" t="n">
        <v>0</v>
      </c>
      <c r="H193" s="42" t="n">
        <v>12011</v>
      </c>
      <c r="I193" s="42" t="n">
        <v>6672</v>
      </c>
      <c r="J193" s="42" t="n">
        <v>1284</v>
      </c>
      <c r="K193" s="42" t="n">
        <v>0</v>
      </c>
      <c r="L193" s="42" t="n">
        <v>7956</v>
      </c>
      <c r="M193" s="42" t="n">
        <v>4038</v>
      </c>
      <c r="N193" s="42" t="n">
        <v>17</v>
      </c>
      <c r="O193" s="42" t="n">
        <v>0</v>
      </c>
      <c r="P193" s="42" t="n">
        <v>4055</v>
      </c>
      <c r="Q193" s="43" t="n">
        <v>0.662392806593956</v>
      </c>
      <c r="R193" s="43" t="n">
        <v>0.62296918767507</v>
      </c>
      <c r="S193" s="43" t="n">
        <v>0.986933128362798</v>
      </c>
      <c r="T193" s="43" t="s">
        <v>44</v>
      </c>
      <c r="U193" s="44" t="n">
        <v>3069</v>
      </c>
      <c r="V193" s="44" t="n">
        <v>6</v>
      </c>
      <c r="W193" s="44" t="n">
        <v>0</v>
      </c>
      <c r="X193" s="44" t="n">
        <v>3075</v>
      </c>
      <c r="Y193" s="44" t="n">
        <v>1266</v>
      </c>
      <c r="Z193" s="44" t="n">
        <v>4341</v>
      </c>
      <c r="AA193" s="44" t="n">
        <v>493</v>
      </c>
      <c r="AB193" s="44" t="n">
        <v>7</v>
      </c>
      <c r="AC193" s="39" t="s">
        <v>400</v>
      </c>
      <c r="AD193" s="3"/>
    </row>
    <row r="194" customFormat="false" ht="13.5" hidden="false" customHeight="false" outlineLevel="0" collapsed="false">
      <c r="B194" s="40" t="s">
        <v>437</v>
      </c>
      <c r="C194" s="40" t="s">
        <v>367</v>
      </c>
      <c r="D194" s="41" t="s">
        <v>438</v>
      </c>
      <c r="E194" s="42" t="n">
        <v>19888</v>
      </c>
      <c r="F194" s="42" t="n">
        <v>1465</v>
      </c>
      <c r="G194" s="42" t="n">
        <v>7093</v>
      </c>
      <c r="H194" s="42" t="n">
        <v>28446</v>
      </c>
      <c r="I194" s="42" t="n">
        <v>9957</v>
      </c>
      <c r="J194" s="42" t="n">
        <v>1452</v>
      </c>
      <c r="K194" s="42" t="n">
        <v>5145</v>
      </c>
      <c r="L194" s="42" t="n">
        <v>16554</v>
      </c>
      <c r="M194" s="42" t="n">
        <v>9931</v>
      </c>
      <c r="N194" s="42" t="n">
        <v>13</v>
      </c>
      <c r="O194" s="42" t="n">
        <v>1948</v>
      </c>
      <c r="P194" s="42" t="n">
        <v>11892</v>
      </c>
      <c r="Q194" s="43" t="n">
        <v>0.581944737397174</v>
      </c>
      <c r="R194" s="43" t="n">
        <v>0.500653660498793</v>
      </c>
      <c r="S194" s="43" t="n">
        <v>0.991126279863481</v>
      </c>
      <c r="T194" s="43" t="n">
        <v>0.725363033977161</v>
      </c>
      <c r="U194" s="44" t="n">
        <v>5535</v>
      </c>
      <c r="V194" s="44" t="n">
        <v>31</v>
      </c>
      <c r="W194" s="44" t="n">
        <v>211</v>
      </c>
      <c r="X194" s="44" t="n">
        <v>5777</v>
      </c>
      <c r="Y194" s="44" t="n">
        <v>1390</v>
      </c>
      <c r="Z194" s="44" t="n">
        <v>7167</v>
      </c>
      <c r="AA194" s="44" t="n">
        <v>2442</v>
      </c>
      <c r="AB194" s="44" t="n">
        <v>933</v>
      </c>
      <c r="AC194" s="39" t="s">
        <v>382</v>
      </c>
      <c r="AD194" s="3"/>
    </row>
    <row r="195" customFormat="false" ht="13.5" hidden="false" customHeight="false" outlineLevel="0" collapsed="false">
      <c r="B195" s="40" t="s">
        <v>439</v>
      </c>
      <c r="C195" s="40" t="s">
        <v>367</v>
      </c>
      <c r="D195" s="41" t="s">
        <v>440</v>
      </c>
      <c r="E195" s="42" t="n">
        <v>0</v>
      </c>
      <c r="F195" s="42" t="n">
        <v>0</v>
      </c>
      <c r="G195" s="42" t="n">
        <v>4110</v>
      </c>
      <c r="H195" s="42" t="n">
        <v>4110</v>
      </c>
      <c r="I195" s="42" t="n">
        <v>0</v>
      </c>
      <c r="J195" s="42" t="n">
        <v>0</v>
      </c>
      <c r="K195" s="42" t="n">
        <v>4110</v>
      </c>
      <c r="L195" s="42" t="n">
        <v>4110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7</v>
      </c>
      <c r="AD195" s="3"/>
    </row>
    <row r="196" customFormat="false" ht="13.5" hidden="false" customHeight="false" outlineLevel="0" collapsed="false">
      <c r="A196" s="3"/>
      <c r="B196" s="40" t="s">
        <v>441</v>
      </c>
      <c r="C196" s="40" t="s">
        <v>367</v>
      </c>
      <c r="D196" s="41" t="s">
        <v>442</v>
      </c>
      <c r="E196" s="42" t="n">
        <v>0</v>
      </c>
      <c r="F196" s="42" t="n">
        <v>0</v>
      </c>
      <c r="G196" s="42" t="n">
        <v>2867</v>
      </c>
      <c r="H196" s="42" t="n">
        <v>2867</v>
      </c>
      <c r="I196" s="42" t="n">
        <v>0</v>
      </c>
      <c r="J196" s="42" t="n">
        <v>0</v>
      </c>
      <c r="K196" s="42" t="n">
        <v>2867</v>
      </c>
      <c r="L196" s="42" t="n">
        <v>2867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4</v>
      </c>
      <c r="S196" s="43" t="s">
        <v>44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69</v>
      </c>
      <c r="AD196" s="3"/>
    </row>
    <row r="197" customFormat="false" ht="13.5" hidden="false" customHeight="false" outlineLevel="0" collapsed="false"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32</v>
      </c>
      <c r="X197" s="44" t="n">
        <v>32</v>
      </c>
      <c r="Y197" s="44" t="n">
        <v>60</v>
      </c>
      <c r="Z197" s="44" t="n">
        <v>92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3.5" hidden="false" customHeight="false" outlineLevel="0" collapsed="false">
      <c r="B198" s="40" t="s">
        <v>447</v>
      </c>
      <c r="C198" s="40" t="s">
        <v>444</v>
      </c>
      <c r="D198" s="41" t="s">
        <v>448</v>
      </c>
      <c r="E198" s="42" t="n">
        <v>4174</v>
      </c>
      <c r="F198" s="42" t="n">
        <v>0</v>
      </c>
      <c r="G198" s="42" t="n">
        <v>2383</v>
      </c>
      <c r="H198" s="42" t="n">
        <v>6557</v>
      </c>
      <c r="I198" s="42" t="n">
        <v>2101</v>
      </c>
      <c r="J198" s="42" t="n">
        <v>0</v>
      </c>
      <c r="K198" s="42" t="n">
        <v>2383</v>
      </c>
      <c r="L198" s="42" t="n">
        <v>4484</v>
      </c>
      <c r="M198" s="42" t="n">
        <v>2073</v>
      </c>
      <c r="N198" s="42" t="n">
        <v>0</v>
      </c>
      <c r="O198" s="42" t="n">
        <v>0</v>
      </c>
      <c r="P198" s="42" t="n">
        <v>2073</v>
      </c>
      <c r="Q198" s="43" t="n">
        <v>0.683849321335977</v>
      </c>
      <c r="R198" s="43" t="n">
        <v>0.50335409678965</v>
      </c>
      <c r="S198" s="43" t="s">
        <v>44</v>
      </c>
      <c r="T198" s="43" t="n">
        <v>1</v>
      </c>
      <c r="U198" s="44" t="n">
        <v>1236</v>
      </c>
      <c r="V198" s="44" t="n">
        <v>0</v>
      </c>
      <c r="W198" s="44" t="n">
        <v>0</v>
      </c>
      <c r="X198" s="44" t="n">
        <v>1236</v>
      </c>
      <c r="Y198" s="44" t="n">
        <v>414</v>
      </c>
      <c r="Z198" s="44" t="n">
        <v>1650</v>
      </c>
      <c r="AA198" s="44" t="n">
        <v>298</v>
      </c>
      <c r="AB198" s="44" t="n">
        <v>35</v>
      </c>
      <c r="AC198" s="39" t="s">
        <v>449</v>
      </c>
      <c r="AD198" s="3"/>
    </row>
    <row r="199" customFormat="false" ht="13.5" hidden="false" customHeight="false" outlineLevel="0" collapsed="false">
      <c r="A199" s="3"/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2</v>
      </c>
      <c r="Z199" s="44" t="n">
        <v>3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3.5" hidden="false" customHeight="false" outlineLevel="0" collapsed="false">
      <c r="A200" s="3"/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265</v>
      </c>
      <c r="H200" s="42" t="n">
        <v>1265</v>
      </c>
      <c r="I200" s="42" t="n">
        <v>0</v>
      </c>
      <c r="J200" s="42" t="n">
        <v>0</v>
      </c>
      <c r="K200" s="42" t="n">
        <v>1265</v>
      </c>
      <c r="L200" s="42" t="n">
        <v>1265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3.5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5358</v>
      </c>
      <c r="H201" s="42" t="n">
        <v>5358</v>
      </c>
      <c r="I201" s="42" t="n">
        <v>0</v>
      </c>
      <c r="J201" s="42" t="n">
        <v>0</v>
      </c>
      <c r="K201" s="42" t="n">
        <v>5337</v>
      </c>
      <c r="L201" s="42" t="n">
        <v>5337</v>
      </c>
      <c r="M201" s="42" t="n">
        <v>0</v>
      </c>
      <c r="N201" s="42" t="n">
        <v>0</v>
      </c>
      <c r="O201" s="42" t="n">
        <v>21</v>
      </c>
      <c r="P201" s="42" t="n">
        <v>21</v>
      </c>
      <c r="Q201" s="43" t="n">
        <v>0.996080627099664</v>
      </c>
      <c r="R201" s="43" t="s">
        <v>44</v>
      </c>
      <c r="S201" s="43" t="s">
        <v>44</v>
      </c>
      <c r="T201" s="43" t="n">
        <v>0.996080627099664</v>
      </c>
      <c r="U201" s="44" t="n">
        <v>0</v>
      </c>
      <c r="V201" s="44" t="n">
        <v>0</v>
      </c>
      <c r="W201" s="44" t="n">
        <v>1</v>
      </c>
      <c r="X201" s="44" t="n">
        <v>1</v>
      </c>
      <c r="Y201" s="44" t="n">
        <v>7</v>
      </c>
      <c r="Z201" s="44" t="n">
        <v>8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3.5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1868</v>
      </c>
      <c r="F202" s="42" t="n">
        <v>0</v>
      </c>
      <c r="G202" s="42" t="n">
        <v>0</v>
      </c>
      <c r="H202" s="42" t="n">
        <v>11868</v>
      </c>
      <c r="I202" s="42" t="n">
        <v>6893</v>
      </c>
      <c r="J202" s="42" t="n">
        <v>0</v>
      </c>
      <c r="K202" s="42" t="n">
        <v>0</v>
      </c>
      <c r="L202" s="42" t="n">
        <v>6893</v>
      </c>
      <c r="M202" s="42" t="n">
        <v>4975</v>
      </c>
      <c r="N202" s="42" t="n">
        <v>0</v>
      </c>
      <c r="O202" s="42" t="n">
        <v>0</v>
      </c>
      <c r="P202" s="42" t="n">
        <v>4975</v>
      </c>
      <c r="Q202" s="43" t="n">
        <v>0.580805527468824</v>
      </c>
      <c r="R202" s="43" t="n">
        <v>0.580805527468824</v>
      </c>
      <c r="S202" s="43" t="s">
        <v>44</v>
      </c>
      <c r="T202" s="43" t="s">
        <v>44</v>
      </c>
      <c r="U202" s="44" t="n">
        <v>2190</v>
      </c>
      <c r="V202" s="44" t="n">
        <v>0</v>
      </c>
      <c r="W202" s="44" t="n">
        <v>0</v>
      </c>
      <c r="X202" s="44" t="n">
        <v>2190</v>
      </c>
      <c r="Y202" s="44" t="n">
        <v>1155</v>
      </c>
      <c r="Z202" s="44" t="n">
        <v>3345</v>
      </c>
      <c r="AA202" s="44" t="n">
        <v>976</v>
      </c>
      <c r="AB202" s="44" t="n">
        <v>642</v>
      </c>
      <c r="AC202" s="39" t="s">
        <v>457</v>
      </c>
      <c r="AD202" s="3"/>
    </row>
    <row r="203" customFormat="false" ht="13.5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164</v>
      </c>
      <c r="F203" s="42" t="n">
        <v>0</v>
      </c>
      <c r="G203" s="42" t="n">
        <v>5049</v>
      </c>
      <c r="H203" s="42" t="n">
        <v>10213</v>
      </c>
      <c r="I203" s="42" t="n">
        <v>2657</v>
      </c>
      <c r="J203" s="42" t="n">
        <v>0</v>
      </c>
      <c r="K203" s="42" t="n">
        <v>4886</v>
      </c>
      <c r="L203" s="42" t="n">
        <v>7543</v>
      </c>
      <c r="M203" s="42" t="n">
        <v>2507</v>
      </c>
      <c r="N203" s="42" t="n">
        <v>0</v>
      </c>
      <c r="O203" s="42" t="n">
        <v>163</v>
      </c>
      <c r="P203" s="42" t="n">
        <v>2670</v>
      </c>
      <c r="Q203" s="43" t="n">
        <v>0.738568491138745</v>
      </c>
      <c r="R203" s="43" t="n">
        <v>0.514523625096824</v>
      </c>
      <c r="S203" s="43" t="s">
        <v>44</v>
      </c>
      <c r="T203" s="43" t="n">
        <v>0.967716379481085</v>
      </c>
      <c r="U203" s="44" t="n">
        <v>2020</v>
      </c>
      <c r="V203" s="44" t="n">
        <v>0</v>
      </c>
      <c r="W203" s="44" t="n">
        <v>0</v>
      </c>
      <c r="X203" s="44" t="n">
        <v>2020</v>
      </c>
      <c r="Y203" s="44" t="n">
        <v>1473</v>
      </c>
      <c r="Z203" s="44" t="n">
        <v>3493</v>
      </c>
      <c r="AA203" s="44" t="n">
        <v>484</v>
      </c>
      <c r="AB203" s="44" t="n">
        <v>93</v>
      </c>
      <c r="AC203" s="39" t="s">
        <v>462</v>
      </c>
      <c r="AD203" s="3"/>
    </row>
    <row r="204" customFormat="false" ht="13.5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414</v>
      </c>
      <c r="F204" s="42" t="n">
        <v>0</v>
      </c>
      <c r="G204" s="42" t="n">
        <v>0</v>
      </c>
      <c r="H204" s="42" t="n">
        <v>8414</v>
      </c>
      <c r="I204" s="42" t="n">
        <v>4748</v>
      </c>
      <c r="J204" s="42" t="n">
        <v>0</v>
      </c>
      <c r="K204" s="42" t="n">
        <v>0</v>
      </c>
      <c r="L204" s="42" t="n">
        <v>4748</v>
      </c>
      <c r="M204" s="42" t="n">
        <v>3666</v>
      </c>
      <c r="N204" s="42" t="n">
        <v>0</v>
      </c>
      <c r="O204" s="42" t="n">
        <v>0</v>
      </c>
      <c r="P204" s="42" t="n">
        <v>3666</v>
      </c>
      <c r="Q204" s="43" t="n">
        <v>0.564297599239363</v>
      </c>
      <c r="R204" s="43" t="n">
        <v>0.564297599239363</v>
      </c>
      <c r="S204" s="43" t="s">
        <v>44</v>
      </c>
      <c r="T204" s="43" t="s">
        <v>44</v>
      </c>
      <c r="U204" s="44" t="n">
        <v>3210</v>
      </c>
      <c r="V204" s="44" t="n">
        <v>0</v>
      </c>
      <c r="W204" s="44" t="n">
        <v>0</v>
      </c>
      <c r="X204" s="44" t="n">
        <v>3210</v>
      </c>
      <c r="Y204" s="44" t="n">
        <v>1355</v>
      </c>
      <c r="Z204" s="44" t="n">
        <v>4565</v>
      </c>
      <c r="AA204" s="44" t="n">
        <v>1022</v>
      </c>
      <c r="AB204" s="44" t="n">
        <v>261</v>
      </c>
      <c r="AC204" s="39" t="s">
        <v>465</v>
      </c>
      <c r="AD204" s="3"/>
    </row>
    <row r="205" customFormat="false" ht="13.5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61</v>
      </c>
      <c r="H205" s="42" t="n">
        <v>61</v>
      </c>
      <c r="I205" s="42" t="n">
        <v>0</v>
      </c>
      <c r="J205" s="42" t="n">
        <v>0</v>
      </c>
      <c r="K205" s="42" t="n">
        <v>61</v>
      </c>
      <c r="L205" s="42" t="n">
        <v>61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3.5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23</v>
      </c>
      <c r="H206" s="42" t="n">
        <v>23</v>
      </c>
      <c r="I206" s="42" t="n">
        <v>0</v>
      </c>
      <c r="J206" s="42" t="n">
        <v>0</v>
      </c>
      <c r="K206" s="42" t="n">
        <v>23</v>
      </c>
      <c r="L206" s="42" t="n">
        <v>23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4</v>
      </c>
      <c r="S206" s="43" t="s">
        <v>44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3.5" hidden="false" customHeight="false" outlineLevel="0" collapsed="false">
      <c r="B207" s="40" t="s">
        <v>470</v>
      </c>
      <c r="C207" s="40" t="s">
        <v>444</v>
      </c>
      <c r="D207" s="45" t="s">
        <v>471</v>
      </c>
      <c r="E207" s="42" t="n">
        <v>5657</v>
      </c>
      <c r="F207" s="42" t="n">
        <v>0</v>
      </c>
      <c r="G207" s="42" t="n">
        <v>10187</v>
      </c>
      <c r="H207" s="42" t="n">
        <v>15844</v>
      </c>
      <c r="I207" s="42" t="n">
        <v>2392</v>
      </c>
      <c r="J207" s="42" t="n">
        <v>0</v>
      </c>
      <c r="K207" s="42" t="n">
        <v>9690</v>
      </c>
      <c r="L207" s="42" t="n">
        <v>12082</v>
      </c>
      <c r="M207" s="42" t="n">
        <v>3265</v>
      </c>
      <c r="N207" s="42" t="n">
        <v>0</v>
      </c>
      <c r="O207" s="42" t="n">
        <v>497</v>
      </c>
      <c r="P207" s="42" t="n">
        <v>3762</v>
      </c>
      <c r="Q207" s="43" t="n">
        <v>0.76255995960616</v>
      </c>
      <c r="R207" s="43" t="n">
        <v>0.422838960579813</v>
      </c>
      <c r="S207" s="43" t="s">
        <v>44</v>
      </c>
      <c r="T207" s="43" t="n">
        <v>0.951212329439482</v>
      </c>
      <c r="U207" s="44" t="n">
        <v>1859</v>
      </c>
      <c r="V207" s="44" t="n">
        <v>0</v>
      </c>
      <c r="W207" s="44" t="n">
        <v>27</v>
      </c>
      <c r="X207" s="44" t="n">
        <v>1886</v>
      </c>
      <c r="Y207" s="44" t="n">
        <v>959</v>
      </c>
      <c r="Z207" s="44" t="n">
        <v>2845</v>
      </c>
      <c r="AA207" s="44" t="n">
        <v>1153</v>
      </c>
      <c r="AB207" s="44" t="n">
        <v>669</v>
      </c>
      <c r="AC207" s="39" t="s">
        <v>446</v>
      </c>
      <c r="AD207" s="3"/>
    </row>
    <row r="208" customFormat="false" ht="13.5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1748</v>
      </c>
      <c r="F208" s="42" t="n">
        <v>0</v>
      </c>
      <c r="G208" s="42" t="n">
        <v>2422</v>
      </c>
      <c r="H208" s="42" t="n">
        <v>14170</v>
      </c>
      <c r="I208" s="42" t="n">
        <v>5697</v>
      </c>
      <c r="J208" s="42" t="n">
        <v>0</v>
      </c>
      <c r="K208" s="42" t="n">
        <v>2316</v>
      </c>
      <c r="L208" s="42" t="n">
        <v>8013</v>
      </c>
      <c r="M208" s="42" t="n">
        <v>6051</v>
      </c>
      <c r="N208" s="42" t="n">
        <v>0</v>
      </c>
      <c r="O208" s="42" t="n">
        <v>106</v>
      </c>
      <c r="P208" s="42" t="n">
        <v>6157</v>
      </c>
      <c r="Q208" s="43" t="n">
        <v>0.565490472829922</v>
      </c>
      <c r="R208" s="43" t="n">
        <v>0.484933605720123</v>
      </c>
      <c r="S208" s="43" t="s">
        <v>44</v>
      </c>
      <c r="T208" s="43" t="n">
        <v>0.956234516928159</v>
      </c>
      <c r="U208" s="44" t="n">
        <v>3174</v>
      </c>
      <c r="V208" s="44" t="n">
        <v>0</v>
      </c>
      <c r="W208" s="44" t="n">
        <v>0</v>
      </c>
      <c r="X208" s="44" t="n">
        <v>3174</v>
      </c>
      <c r="Y208" s="44" t="n">
        <v>2069</v>
      </c>
      <c r="Z208" s="44" t="n">
        <v>5243</v>
      </c>
      <c r="AA208" s="44" t="n">
        <v>1120</v>
      </c>
      <c r="AB208" s="44" t="n">
        <v>204</v>
      </c>
      <c r="AC208" s="39" t="s">
        <v>454</v>
      </c>
      <c r="AD208" s="3"/>
    </row>
    <row r="209" customFormat="false" ht="13.5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7738</v>
      </c>
      <c r="F209" s="42" t="n">
        <v>0</v>
      </c>
      <c r="G209" s="42" t="n">
        <v>0</v>
      </c>
      <c r="H209" s="42" t="n">
        <v>7738</v>
      </c>
      <c r="I209" s="42" t="n">
        <v>4310</v>
      </c>
      <c r="J209" s="42" t="n">
        <v>0</v>
      </c>
      <c r="K209" s="42" t="n">
        <v>0</v>
      </c>
      <c r="L209" s="42" t="n">
        <v>4310</v>
      </c>
      <c r="M209" s="42" t="n">
        <v>3428</v>
      </c>
      <c r="N209" s="42" t="n">
        <v>0</v>
      </c>
      <c r="O209" s="42" t="n">
        <v>0</v>
      </c>
      <c r="P209" s="42" t="n">
        <v>3428</v>
      </c>
      <c r="Q209" s="43" t="n">
        <v>0.556991470664254</v>
      </c>
      <c r="R209" s="43" t="n">
        <v>0.556991470664254</v>
      </c>
      <c r="S209" s="43" t="s">
        <v>44</v>
      </c>
      <c r="T209" s="43" t="s">
        <v>44</v>
      </c>
      <c r="U209" s="44" t="n">
        <v>2325</v>
      </c>
      <c r="V209" s="44" t="n">
        <v>0</v>
      </c>
      <c r="W209" s="44" t="n">
        <v>1</v>
      </c>
      <c r="X209" s="44" t="n">
        <v>2326</v>
      </c>
      <c r="Y209" s="44" t="n">
        <v>1238</v>
      </c>
      <c r="Z209" s="44" t="n">
        <v>3564</v>
      </c>
      <c r="AA209" s="44" t="n">
        <v>943</v>
      </c>
      <c r="AB209" s="44" t="n">
        <v>112</v>
      </c>
      <c r="AC209" s="39" t="s">
        <v>462</v>
      </c>
      <c r="AD209" s="3"/>
    </row>
    <row r="210" customFormat="false" ht="13.5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356</v>
      </c>
      <c r="F210" s="42" t="n">
        <v>258</v>
      </c>
      <c r="G210" s="42" t="n">
        <v>1577</v>
      </c>
      <c r="H210" s="42" t="n">
        <v>6191</v>
      </c>
      <c r="I210" s="42" t="n">
        <v>2432</v>
      </c>
      <c r="J210" s="42" t="n">
        <v>258</v>
      </c>
      <c r="K210" s="42" t="n">
        <v>1577</v>
      </c>
      <c r="L210" s="42" t="n">
        <v>4267</v>
      </c>
      <c r="M210" s="42" t="n">
        <v>1924</v>
      </c>
      <c r="N210" s="42" t="n">
        <v>0</v>
      </c>
      <c r="O210" s="42" t="n">
        <v>0</v>
      </c>
      <c r="P210" s="42" t="n">
        <v>1924</v>
      </c>
      <c r="Q210" s="43" t="n">
        <v>0.689226296236472</v>
      </c>
      <c r="R210" s="43" t="n">
        <v>0.558310376492195</v>
      </c>
      <c r="S210" s="43" t="n">
        <v>1</v>
      </c>
      <c r="T210" s="43" t="n">
        <v>1</v>
      </c>
      <c r="U210" s="44" t="n">
        <v>1225</v>
      </c>
      <c r="V210" s="44" t="n">
        <v>0</v>
      </c>
      <c r="W210" s="44" t="n">
        <v>0</v>
      </c>
      <c r="X210" s="44" t="n">
        <v>1225</v>
      </c>
      <c r="Y210" s="44" t="n">
        <v>607</v>
      </c>
      <c r="Z210" s="44" t="n">
        <v>1832</v>
      </c>
      <c r="AA210" s="44" t="n">
        <v>451</v>
      </c>
      <c r="AB210" s="44" t="n">
        <v>9</v>
      </c>
      <c r="AC210" s="39" t="s">
        <v>462</v>
      </c>
      <c r="AD210" s="3"/>
    </row>
    <row r="211" customFormat="false" ht="13.5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4479</v>
      </c>
      <c r="H211" s="42" t="n">
        <v>4479</v>
      </c>
      <c r="I211" s="42" t="n">
        <v>0</v>
      </c>
      <c r="J211" s="42" t="n">
        <v>0</v>
      </c>
      <c r="K211" s="42" t="n">
        <v>4433</v>
      </c>
      <c r="L211" s="42" t="n">
        <v>4433</v>
      </c>
      <c r="M211" s="42" t="n">
        <v>0</v>
      </c>
      <c r="N211" s="42" t="n">
        <v>0</v>
      </c>
      <c r="O211" s="42" t="n">
        <v>46</v>
      </c>
      <c r="P211" s="42" t="n">
        <v>46</v>
      </c>
      <c r="Q211" s="43" t="n">
        <v>0.989729850413039</v>
      </c>
      <c r="R211" s="43" t="s">
        <v>44</v>
      </c>
      <c r="S211" s="43" t="s">
        <v>44</v>
      </c>
      <c r="T211" s="43" t="n">
        <v>0.98972985041303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3.5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6622</v>
      </c>
      <c r="F212" s="42" t="n">
        <v>0</v>
      </c>
      <c r="G212" s="42" t="n">
        <v>8614</v>
      </c>
      <c r="H212" s="42" t="n">
        <v>15236</v>
      </c>
      <c r="I212" s="42" t="n">
        <v>3207</v>
      </c>
      <c r="J212" s="42" t="n">
        <v>0</v>
      </c>
      <c r="K212" s="42" t="n">
        <v>8336</v>
      </c>
      <c r="L212" s="42" t="n">
        <v>11543</v>
      </c>
      <c r="M212" s="42" t="n">
        <v>3415</v>
      </c>
      <c r="N212" s="42" t="n">
        <v>0</v>
      </c>
      <c r="O212" s="42" t="n">
        <v>278</v>
      </c>
      <c r="P212" s="42" t="n">
        <v>3693</v>
      </c>
      <c r="Q212" s="43" t="n">
        <v>0.757613546862694</v>
      </c>
      <c r="R212" s="43" t="n">
        <v>0.484294774992449</v>
      </c>
      <c r="S212" s="43" t="s">
        <v>44</v>
      </c>
      <c r="T212" s="43" t="n">
        <v>0.967726956117948</v>
      </c>
      <c r="U212" s="44" t="n">
        <v>1729</v>
      </c>
      <c r="V212" s="44" t="n">
        <v>0</v>
      </c>
      <c r="W212" s="44" t="n">
        <v>0</v>
      </c>
      <c r="X212" s="44" t="n">
        <v>1729</v>
      </c>
      <c r="Y212" s="44" t="n">
        <v>1263</v>
      </c>
      <c r="Z212" s="44" t="n">
        <v>2992</v>
      </c>
      <c r="AA212" s="44" t="n">
        <v>550</v>
      </c>
      <c r="AB212" s="44" t="n">
        <v>65</v>
      </c>
      <c r="AC212" s="39" t="s">
        <v>482</v>
      </c>
      <c r="AD212" s="3"/>
    </row>
    <row r="213" customFormat="false" ht="13.5" hidden="false" customHeight="false" outlineLevel="0" collapsed="false"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227</v>
      </c>
      <c r="H213" s="42" t="n">
        <v>227</v>
      </c>
      <c r="I213" s="42" t="n">
        <v>0</v>
      </c>
      <c r="J213" s="42" t="n">
        <v>0</v>
      </c>
      <c r="K213" s="42" t="n">
        <v>227</v>
      </c>
      <c r="L213" s="42" t="n">
        <v>227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4</v>
      </c>
      <c r="S213" s="43" t="s">
        <v>44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7</v>
      </c>
      <c r="AD213" s="3"/>
    </row>
    <row r="214" customFormat="false" ht="13.5" hidden="false" customHeight="false" outlineLevel="0" collapsed="false">
      <c r="B214" s="40" t="s">
        <v>485</v>
      </c>
      <c r="C214" s="40" t="s">
        <v>444</v>
      </c>
      <c r="D214" s="41" t="s">
        <v>486</v>
      </c>
      <c r="E214" s="42" t="n">
        <v>5591</v>
      </c>
      <c r="F214" s="42" t="n">
        <v>0</v>
      </c>
      <c r="G214" s="42" t="n">
        <v>3054</v>
      </c>
      <c r="H214" s="42" t="n">
        <v>8645</v>
      </c>
      <c r="I214" s="42" t="n">
        <v>2225</v>
      </c>
      <c r="J214" s="42" t="n">
        <v>0</v>
      </c>
      <c r="K214" s="42" t="n">
        <v>2981</v>
      </c>
      <c r="L214" s="42" t="n">
        <v>5206</v>
      </c>
      <c r="M214" s="42" t="n">
        <v>3366</v>
      </c>
      <c r="N214" s="42" t="n">
        <v>0</v>
      </c>
      <c r="O214" s="42" t="n">
        <v>73</v>
      </c>
      <c r="P214" s="42" t="n">
        <v>3439</v>
      </c>
      <c r="Q214" s="43" t="n">
        <v>0.602197802197802</v>
      </c>
      <c r="R214" s="43" t="n">
        <v>0.397961008764085</v>
      </c>
      <c r="S214" s="43" t="s">
        <v>44</v>
      </c>
      <c r="T214" s="43" t="n">
        <v>0.976096922069417</v>
      </c>
      <c r="U214" s="44" t="n">
        <v>1579</v>
      </c>
      <c r="V214" s="44" t="n">
        <v>0</v>
      </c>
      <c r="W214" s="44" t="n">
        <v>0</v>
      </c>
      <c r="X214" s="44" t="n">
        <v>1579</v>
      </c>
      <c r="Y214" s="44" t="n">
        <v>1082</v>
      </c>
      <c r="Z214" s="44" t="n">
        <v>2661</v>
      </c>
      <c r="AA214" s="44" t="n">
        <v>714</v>
      </c>
      <c r="AB214" s="44" t="n">
        <v>245</v>
      </c>
      <c r="AC214" s="39" t="s">
        <v>454</v>
      </c>
      <c r="AD214" s="3"/>
    </row>
    <row r="215" customFormat="false" ht="13.5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13730</v>
      </c>
      <c r="F215" s="42" t="n">
        <v>2035</v>
      </c>
      <c r="G215" s="42" t="n">
        <v>0</v>
      </c>
      <c r="H215" s="42" t="n">
        <v>15765</v>
      </c>
      <c r="I215" s="42" t="n">
        <v>7853</v>
      </c>
      <c r="J215" s="42" t="n">
        <v>1923</v>
      </c>
      <c r="K215" s="42" t="n">
        <v>0</v>
      </c>
      <c r="L215" s="42" t="n">
        <v>9776</v>
      </c>
      <c r="M215" s="42" t="n">
        <v>5877</v>
      </c>
      <c r="N215" s="42" t="n">
        <v>112</v>
      </c>
      <c r="O215" s="42" t="n">
        <v>0</v>
      </c>
      <c r="P215" s="42" t="n">
        <v>5989</v>
      </c>
      <c r="Q215" s="43" t="n">
        <v>0.620107833809071</v>
      </c>
      <c r="R215" s="43" t="n">
        <v>0.571959213401311</v>
      </c>
      <c r="S215" s="43" t="n">
        <v>0.944963144963145</v>
      </c>
      <c r="T215" s="43" t="s">
        <v>44</v>
      </c>
      <c r="U215" s="44" t="n">
        <v>3897</v>
      </c>
      <c r="V215" s="44" t="n">
        <v>14</v>
      </c>
      <c r="W215" s="44" t="n">
        <v>0</v>
      </c>
      <c r="X215" s="44" t="n">
        <v>3911</v>
      </c>
      <c r="Y215" s="44" t="n">
        <v>1086</v>
      </c>
      <c r="Z215" s="44" t="n">
        <v>4997</v>
      </c>
      <c r="AA215" s="44" t="n">
        <v>1660</v>
      </c>
      <c r="AB215" s="44" t="n">
        <v>717</v>
      </c>
      <c r="AC215" s="39" t="s">
        <v>465</v>
      </c>
      <c r="AD215" s="3"/>
    </row>
    <row r="216" customFormat="false" ht="13.5" hidden="false" customHeight="false" outlineLevel="0" collapsed="false">
      <c r="B216" s="40" t="s">
        <v>489</v>
      </c>
      <c r="C216" s="40" t="s">
        <v>444</v>
      </c>
      <c r="D216" s="41" t="s">
        <v>490</v>
      </c>
      <c r="E216" s="42" t="n">
        <v>12722</v>
      </c>
      <c r="F216" s="42" t="n">
        <v>0</v>
      </c>
      <c r="G216" s="42" t="n">
        <v>0</v>
      </c>
      <c r="H216" s="42" t="n">
        <v>12722</v>
      </c>
      <c r="I216" s="42" t="s">
        <v>44</v>
      </c>
      <c r="J216" s="42" t="s">
        <v>44</v>
      </c>
      <c r="K216" s="42" t="s">
        <v>44</v>
      </c>
      <c r="L216" s="42" t="s">
        <v>44</v>
      </c>
      <c r="M216" s="42" t="s">
        <v>44</v>
      </c>
      <c r="N216" s="42" t="s">
        <v>44</v>
      </c>
      <c r="O216" s="42" t="s">
        <v>44</v>
      </c>
      <c r="P216" s="42" t="s">
        <v>44</v>
      </c>
      <c r="Q216" s="43" t="s">
        <v>44</v>
      </c>
      <c r="R216" s="43" t="s">
        <v>44</v>
      </c>
      <c r="S216" s="43" t="s">
        <v>44</v>
      </c>
      <c r="T216" s="43" t="s">
        <v>44</v>
      </c>
      <c r="U216" s="44" t="n">
        <v>3505</v>
      </c>
      <c r="V216" s="44" t="n">
        <v>10</v>
      </c>
      <c r="W216" s="44" t="n">
        <v>0</v>
      </c>
      <c r="X216" s="44" t="n">
        <v>3515</v>
      </c>
      <c r="Y216" s="44" t="n">
        <v>1992</v>
      </c>
      <c r="Z216" s="44" t="n">
        <v>5507</v>
      </c>
      <c r="AA216" s="44" t="n">
        <v>1065</v>
      </c>
      <c r="AB216" s="44" t="n">
        <v>113</v>
      </c>
      <c r="AC216" s="39" t="s">
        <v>449</v>
      </c>
      <c r="AD216" s="3"/>
    </row>
    <row r="217" customFormat="false" ht="13.5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7512</v>
      </c>
      <c r="F217" s="42" t="n">
        <v>162</v>
      </c>
      <c r="G217" s="42" t="n">
        <v>4085</v>
      </c>
      <c r="H217" s="42" t="n">
        <v>11759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2091</v>
      </c>
      <c r="V217" s="44" t="n">
        <v>0</v>
      </c>
      <c r="W217" s="44" t="n">
        <v>939</v>
      </c>
      <c r="X217" s="44" t="n">
        <v>3030</v>
      </c>
      <c r="Y217" s="44" t="n">
        <v>0</v>
      </c>
      <c r="Z217" s="44" t="n">
        <v>3030</v>
      </c>
      <c r="AA217" s="44" t="n">
        <v>1248</v>
      </c>
      <c r="AB217" s="44" t="n">
        <v>741</v>
      </c>
      <c r="AC217" s="39" t="s">
        <v>454</v>
      </c>
      <c r="AD217" s="3"/>
    </row>
    <row r="218" customFormat="false" ht="13.5" hidden="false" customHeight="false" outlineLevel="0" collapsed="false">
      <c r="A218" s="3"/>
      <c r="B218" s="40" t="s">
        <v>493</v>
      </c>
      <c r="C218" s="40" t="s">
        <v>444</v>
      </c>
      <c r="D218" s="41" t="s">
        <v>494</v>
      </c>
      <c r="E218" s="42" t="n">
        <v>0</v>
      </c>
      <c r="F218" s="42" t="n">
        <v>0</v>
      </c>
      <c r="G218" s="42" t="n">
        <v>2242</v>
      </c>
      <c r="H218" s="42" t="n">
        <v>2242</v>
      </c>
      <c r="I218" s="42" t="n">
        <v>0</v>
      </c>
      <c r="J218" s="42" t="n">
        <v>0</v>
      </c>
      <c r="K218" s="42" t="n">
        <v>2199</v>
      </c>
      <c r="L218" s="42" t="n">
        <v>2199</v>
      </c>
      <c r="M218" s="42" t="n">
        <v>0</v>
      </c>
      <c r="N218" s="42" t="n">
        <v>0</v>
      </c>
      <c r="O218" s="42" t="n">
        <v>43</v>
      </c>
      <c r="P218" s="42" t="n">
        <v>43</v>
      </c>
      <c r="Q218" s="43" t="n">
        <v>0.980820695807315</v>
      </c>
      <c r="R218" s="43" t="s">
        <v>44</v>
      </c>
      <c r="S218" s="43" t="s">
        <v>44</v>
      </c>
      <c r="T218" s="43" t="n">
        <v>0.980820695807315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3.5" hidden="false" customHeight="false" outlineLevel="0" collapsed="false">
      <c r="B219" s="46" t="s">
        <v>495</v>
      </c>
      <c r="C219" s="46" t="s">
        <v>444</v>
      </c>
      <c r="D219" s="47" t="s">
        <v>496</v>
      </c>
      <c r="E219" s="48" t="n">
        <v>5677</v>
      </c>
      <c r="F219" s="48" t="n">
        <v>0</v>
      </c>
      <c r="G219" s="48" t="n">
        <v>0</v>
      </c>
      <c r="H219" s="48" t="n">
        <v>5677</v>
      </c>
      <c r="I219" s="48" t="n">
        <v>4097</v>
      </c>
      <c r="J219" s="48" t="n">
        <v>0</v>
      </c>
      <c r="K219" s="48" t="n">
        <v>0</v>
      </c>
      <c r="L219" s="48" t="n">
        <v>4097</v>
      </c>
      <c r="M219" s="48" t="n">
        <v>1580</v>
      </c>
      <c r="N219" s="48" t="n">
        <v>0</v>
      </c>
      <c r="O219" s="48" t="n">
        <v>0</v>
      </c>
      <c r="P219" s="48" t="n">
        <v>1580</v>
      </c>
      <c r="Q219" s="49" t="n">
        <v>0.721683988021843</v>
      </c>
      <c r="R219" s="49" t="n">
        <v>0.721683988021843</v>
      </c>
      <c r="S219" s="49" t="s">
        <v>44</v>
      </c>
      <c r="T219" s="49" t="s">
        <v>44</v>
      </c>
      <c r="U219" s="50" t="n">
        <v>1795</v>
      </c>
      <c r="V219" s="50" t="n">
        <v>0</v>
      </c>
      <c r="W219" s="50" t="n">
        <v>0</v>
      </c>
      <c r="X219" s="50" t="n">
        <v>1795</v>
      </c>
      <c r="Y219" s="50" t="n">
        <v>243</v>
      </c>
      <c r="Z219" s="50" t="n">
        <v>2038</v>
      </c>
      <c r="AA219" s="50" t="n">
        <v>138</v>
      </c>
      <c r="AB219" s="50" t="n">
        <v>0</v>
      </c>
      <c r="AC219" s="39" t="s">
        <v>482</v>
      </c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28" activeCellId="0" sqref="C28"/>
    </sheetView>
  </sheetViews>
  <sheetFormatPr defaultColWidth="8.9023437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3.35"/>
    <col collapsed="false" customWidth="true" hidden="false" outlineLevel="0" max="3" min="3" style="1" width="48.62"/>
    <col collapsed="false" customWidth="true" hidden="false" outlineLevel="0" max="4" min="4" style="1" width="69.44"/>
    <col collapsed="false" customWidth="true" hidden="false" outlineLevel="0" max="5" min="5" style="1" width="18.35"/>
    <col collapsed="false" customWidth="true" hidden="false" outlineLevel="0" max="6" min="6" style="1" width="18.53"/>
    <col collapsed="false" customWidth="true" hidden="false" outlineLevel="0" max="26" min="7" style="1" width="16.35"/>
    <col collapsed="false" customWidth="true" hidden="false" outlineLevel="0" max="27" min="27" style="1" width="22.53"/>
    <col collapsed="false" customWidth="true" hidden="false" outlineLevel="0" max="28" min="28" style="1" width="20.9"/>
    <col collapsed="false" customWidth="true" hidden="true" outlineLevel="0" max="29" min="29" style="1" width="23.53"/>
    <col collapsed="false" customWidth="true" hidden="false" outlineLevel="0" max="30" min="30" style="1" width="23.53"/>
    <col collapsed="false" customWidth="false" hidden="false" outlineLevel="0" max="257" min="31" style="1" width="8.9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3.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3.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275643</v>
      </c>
      <c r="F17" s="30" t="n">
        <v>40047</v>
      </c>
      <c r="G17" s="30" t="n">
        <v>627191</v>
      </c>
      <c r="H17" s="30" t="n">
        <v>1942881</v>
      </c>
      <c r="I17" s="30" t="n">
        <v>633225</v>
      </c>
      <c r="J17" s="30" t="n">
        <v>32064</v>
      </c>
      <c r="K17" s="30" t="n">
        <v>555025</v>
      </c>
      <c r="L17" s="30" t="n">
        <v>1220314</v>
      </c>
      <c r="M17" s="30" t="n">
        <v>486103</v>
      </c>
      <c r="N17" s="30" t="n">
        <v>1981</v>
      </c>
      <c r="O17" s="30" t="n">
        <v>24247</v>
      </c>
      <c r="P17" s="30" t="n">
        <v>512331</v>
      </c>
      <c r="Q17" s="31" t="n">
        <v>0.704306998837038</v>
      </c>
      <c r="R17" s="31" t="n">
        <v>0.565718895623088</v>
      </c>
      <c r="S17" s="31" t="n">
        <v>0.941812307240417</v>
      </c>
      <c r="T17" s="31" t="n">
        <v>0.958142288941982</v>
      </c>
      <c r="U17" s="30" t="n">
        <v>353833</v>
      </c>
      <c r="V17" s="30" t="n">
        <v>1325</v>
      </c>
      <c r="W17" s="30" t="n">
        <v>5631</v>
      </c>
      <c r="X17" s="30" t="n">
        <v>360789</v>
      </c>
      <c r="Y17" s="30" t="n">
        <v>126734</v>
      </c>
      <c r="Z17" s="30" t="n">
        <v>487523</v>
      </c>
      <c r="AA17" s="30" t="n">
        <v>131861</v>
      </c>
      <c r="AB17" s="30" t="n">
        <v>3277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3.5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4994</v>
      </c>
      <c r="F19" s="36" t="n">
        <v>0</v>
      </c>
      <c r="G19" s="36" t="n">
        <v>5394</v>
      </c>
      <c r="H19" s="36" t="n">
        <v>20388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125</v>
      </c>
      <c r="V19" s="38" t="n">
        <v>0</v>
      </c>
      <c r="W19" s="38" t="n">
        <v>0</v>
      </c>
      <c r="X19" s="38" t="n">
        <v>4125</v>
      </c>
      <c r="Y19" s="38" t="n">
        <v>1441</v>
      </c>
      <c r="Z19" s="38" t="n">
        <v>5566</v>
      </c>
      <c r="AA19" s="38" t="n">
        <v>105</v>
      </c>
      <c r="AB19" s="38" t="n">
        <v>7</v>
      </c>
      <c r="AC19" s="39" t="s">
        <v>49</v>
      </c>
    </row>
    <row r="20" s="3" customFormat="true" ht="13.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275</v>
      </c>
      <c r="F20" s="42" t="n">
        <v>0</v>
      </c>
      <c r="G20" s="42" t="n">
        <v>5823</v>
      </c>
      <c r="H20" s="42" t="n">
        <v>15098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12</v>
      </c>
      <c r="V20" s="44" t="n">
        <v>0</v>
      </c>
      <c r="W20" s="44" t="n">
        <v>27</v>
      </c>
      <c r="X20" s="44" t="n">
        <v>2639</v>
      </c>
      <c r="Y20" s="44" t="n">
        <v>515</v>
      </c>
      <c r="Z20" s="44" t="n">
        <v>3154</v>
      </c>
      <c r="AA20" s="44" t="n">
        <v>1205</v>
      </c>
      <c r="AB20" s="44" t="n">
        <v>515</v>
      </c>
      <c r="AC20" s="39" t="s">
        <v>52</v>
      </c>
    </row>
    <row r="21" s="3" customFormat="true" ht="13.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9064</v>
      </c>
      <c r="F21" s="42" t="n">
        <v>0</v>
      </c>
      <c r="G21" s="42" t="n">
        <v>5023</v>
      </c>
      <c r="H21" s="42" t="n">
        <v>14087</v>
      </c>
      <c r="I21" s="42" t="n">
        <v>4232</v>
      </c>
      <c r="J21" s="42" t="n">
        <v>0</v>
      </c>
      <c r="K21" s="42" t="n">
        <v>5019</v>
      </c>
      <c r="L21" s="42" t="n">
        <v>9251</v>
      </c>
      <c r="M21" s="42" t="n">
        <v>4832</v>
      </c>
      <c r="N21" s="42" t="n">
        <v>0</v>
      </c>
      <c r="O21" s="42" t="n">
        <v>4</v>
      </c>
      <c r="P21" s="42" t="n">
        <v>4836</v>
      </c>
      <c r="Q21" s="43" t="n">
        <v>0.656704763256904</v>
      </c>
      <c r="R21" s="43" t="n">
        <v>0.466902030008826</v>
      </c>
      <c r="S21" s="43" t="s">
        <v>44</v>
      </c>
      <c r="T21" s="43" t="n">
        <v>0.999203663149512</v>
      </c>
      <c r="U21" s="44" t="n">
        <v>2761</v>
      </c>
      <c r="V21" s="44" t="n">
        <v>0</v>
      </c>
      <c r="W21" s="44" t="n">
        <v>0</v>
      </c>
      <c r="X21" s="44" t="n">
        <v>2761</v>
      </c>
      <c r="Y21" s="44" t="n">
        <v>280</v>
      </c>
      <c r="Z21" s="44" t="n">
        <v>3041</v>
      </c>
      <c r="AA21" s="44" t="n">
        <v>288</v>
      </c>
      <c r="AB21" s="44" t="n">
        <v>45</v>
      </c>
      <c r="AC21" s="39" t="s">
        <v>55</v>
      </c>
    </row>
    <row r="22" s="3" customFormat="true" ht="13.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145</v>
      </c>
      <c r="F22" s="42" t="n">
        <v>0</v>
      </c>
      <c r="G22" s="42" t="n">
        <v>10118</v>
      </c>
      <c r="H22" s="42" t="n">
        <v>24263</v>
      </c>
      <c r="I22" s="42" t="n">
        <v>8120</v>
      </c>
      <c r="J22" s="42" t="n">
        <v>0</v>
      </c>
      <c r="K22" s="42" t="n">
        <v>10018</v>
      </c>
      <c r="L22" s="42" t="n">
        <v>18138</v>
      </c>
      <c r="M22" s="42" t="n">
        <v>6025</v>
      </c>
      <c r="N22" s="42" t="n">
        <v>0</v>
      </c>
      <c r="O22" s="42" t="n">
        <v>100</v>
      </c>
      <c r="P22" s="42" t="n">
        <v>6125</v>
      </c>
      <c r="Q22" s="43" t="n">
        <v>0.747558010138895</v>
      </c>
      <c r="R22" s="43" t="n">
        <v>0.574054436196536</v>
      </c>
      <c r="S22" s="43" t="s">
        <v>44</v>
      </c>
      <c r="T22" s="43" t="n">
        <v>0.990116623838703</v>
      </c>
      <c r="U22" s="44" t="n">
        <v>4189</v>
      </c>
      <c r="V22" s="44" t="n">
        <v>0</v>
      </c>
      <c r="W22" s="44" t="n">
        <v>209</v>
      </c>
      <c r="X22" s="44" t="n">
        <v>4398</v>
      </c>
      <c r="Y22" s="44" t="n">
        <v>1384</v>
      </c>
      <c r="Z22" s="44" t="n">
        <v>5782</v>
      </c>
      <c r="AA22" s="44" t="n">
        <v>1165</v>
      </c>
      <c r="AB22" s="44" t="n">
        <v>16</v>
      </c>
      <c r="AC22" s="39" t="s">
        <v>58</v>
      </c>
    </row>
    <row r="23" s="3" customFormat="true" ht="13.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056</v>
      </c>
      <c r="H23" s="42" t="n">
        <v>1056</v>
      </c>
      <c r="I23" s="42" t="n">
        <v>0</v>
      </c>
      <c r="J23" s="42" t="n">
        <v>0</v>
      </c>
      <c r="K23" s="42" t="n">
        <v>1029</v>
      </c>
      <c r="L23" s="42" t="n">
        <v>1029</v>
      </c>
      <c r="M23" s="42" t="n">
        <v>0</v>
      </c>
      <c r="N23" s="42" t="n">
        <v>0</v>
      </c>
      <c r="O23" s="42" t="n">
        <v>27</v>
      </c>
      <c r="P23" s="42" t="n">
        <v>27</v>
      </c>
      <c r="Q23" s="43" t="n">
        <v>0.974431818181818</v>
      </c>
      <c r="R23" s="43" t="s">
        <v>44</v>
      </c>
      <c r="S23" s="43" t="s">
        <v>44</v>
      </c>
      <c r="T23" s="43" t="n">
        <v>0.97443181818181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3.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220</v>
      </c>
      <c r="H24" s="42" t="n">
        <v>2220</v>
      </c>
      <c r="I24" s="42" t="n">
        <v>0</v>
      </c>
      <c r="J24" s="42" t="n">
        <v>0</v>
      </c>
      <c r="K24" s="42" t="n">
        <v>2182</v>
      </c>
      <c r="L24" s="42" t="n">
        <v>2182</v>
      </c>
      <c r="M24" s="42" t="n">
        <v>0</v>
      </c>
      <c r="N24" s="42" t="n">
        <v>0</v>
      </c>
      <c r="O24" s="42" t="n">
        <v>38</v>
      </c>
      <c r="P24" s="42" t="n">
        <v>38</v>
      </c>
      <c r="Q24" s="43" t="n">
        <v>0.982882882882883</v>
      </c>
      <c r="R24" s="43" t="s">
        <v>44</v>
      </c>
      <c r="S24" s="43" t="s">
        <v>44</v>
      </c>
      <c r="T24" s="43" t="n">
        <v>0.98288288288288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38</v>
      </c>
      <c r="AB24" s="44" t="n">
        <v>13</v>
      </c>
      <c r="AC24" s="39" t="s">
        <v>55</v>
      </c>
    </row>
    <row r="25" s="3" customFormat="true" ht="13.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5898</v>
      </c>
      <c r="F25" s="42" t="n">
        <v>0</v>
      </c>
      <c r="G25" s="42" t="n">
        <v>1312</v>
      </c>
      <c r="H25" s="42" t="n">
        <v>7210</v>
      </c>
      <c r="I25" s="42" t="n">
        <v>3715</v>
      </c>
      <c r="J25" s="42" t="n">
        <v>0</v>
      </c>
      <c r="K25" s="42" t="n">
        <v>1312</v>
      </c>
      <c r="L25" s="42" t="n">
        <v>5027</v>
      </c>
      <c r="M25" s="42" t="n">
        <v>2183</v>
      </c>
      <c r="N25" s="42" t="n">
        <v>0</v>
      </c>
      <c r="O25" s="42" t="n">
        <v>0</v>
      </c>
      <c r="P25" s="42" t="n">
        <v>2183</v>
      </c>
      <c r="Q25" s="43" t="n">
        <v>0.697226074895978</v>
      </c>
      <c r="R25" s="43" t="n">
        <v>0.629874533740251</v>
      </c>
      <c r="S25" s="43" t="s">
        <v>44</v>
      </c>
      <c r="T25" s="43" t="n">
        <v>1</v>
      </c>
      <c r="U25" s="44" t="n">
        <v>1576</v>
      </c>
      <c r="V25" s="44" t="n">
        <v>0</v>
      </c>
      <c r="W25" s="44" t="n">
        <v>0</v>
      </c>
      <c r="X25" s="44" t="n">
        <v>1576</v>
      </c>
      <c r="Y25" s="44" t="n">
        <v>471</v>
      </c>
      <c r="Z25" s="44" t="n">
        <v>2047</v>
      </c>
      <c r="AA25" s="44" t="n">
        <v>834</v>
      </c>
      <c r="AB25" s="44" t="n">
        <v>378</v>
      </c>
      <c r="AC25" s="39" t="s">
        <v>65</v>
      </c>
    </row>
    <row r="26" s="3" customFormat="true" ht="13.5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27686</v>
      </c>
      <c r="F26" s="42" t="n">
        <v>0</v>
      </c>
      <c r="G26" s="42" t="n">
        <v>2224</v>
      </c>
      <c r="H26" s="42" t="n">
        <v>29910</v>
      </c>
      <c r="I26" s="42" t="n">
        <v>17171</v>
      </c>
      <c r="J26" s="42" t="n">
        <v>0</v>
      </c>
      <c r="K26" s="42" t="n">
        <v>1994</v>
      </c>
      <c r="L26" s="42" t="n">
        <v>19165</v>
      </c>
      <c r="M26" s="42" t="n">
        <v>10515</v>
      </c>
      <c r="N26" s="42" t="n">
        <v>0</v>
      </c>
      <c r="O26" s="42" t="n">
        <v>230</v>
      </c>
      <c r="P26" s="42" t="n">
        <v>10745</v>
      </c>
      <c r="Q26" s="43" t="n">
        <v>0.640755600133735</v>
      </c>
      <c r="R26" s="43" t="n">
        <v>0.620205157841508</v>
      </c>
      <c r="S26" s="43" t="s">
        <v>44</v>
      </c>
      <c r="T26" s="43" t="n">
        <v>0.89658273381295</v>
      </c>
      <c r="U26" s="44" t="n">
        <v>7898</v>
      </c>
      <c r="V26" s="44" t="n">
        <v>0</v>
      </c>
      <c r="W26" s="44" t="n">
        <v>251</v>
      </c>
      <c r="X26" s="44" t="n">
        <v>8149</v>
      </c>
      <c r="Y26" s="44" t="n">
        <v>1047</v>
      </c>
      <c r="Z26" s="44" t="n">
        <v>9196</v>
      </c>
      <c r="AA26" s="44" t="n">
        <v>2493</v>
      </c>
      <c r="AB26" s="44" t="n">
        <v>5</v>
      </c>
      <c r="AC26" s="39" t="s">
        <v>68</v>
      </c>
    </row>
    <row r="27" s="3" customFormat="true" ht="13.5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7693</v>
      </c>
      <c r="F27" s="42" t="n">
        <v>0</v>
      </c>
      <c r="G27" s="42" t="n">
        <v>4722</v>
      </c>
      <c r="H27" s="42" t="n">
        <v>12415</v>
      </c>
      <c r="I27" s="42" t="n">
        <v>5316</v>
      </c>
      <c r="J27" s="42" t="n">
        <v>0</v>
      </c>
      <c r="K27" s="42" t="n">
        <v>4664</v>
      </c>
      <c r="L27" s="42" t="n">
        <v>9980</v>
      </c>
      <c r="M27" s="42" t="n">
        <v>2377</v>
      </c>
      <c r="N27" s="42" t="n">
        <v>0</v>
      </c>
      <c r="O27" s="42" t="n">
        <v>58</v>
      </c>
      <c r="P27" s="42" t="n">
        <v>2435</v>
      </c>
      <c r="Q27" s="43" t="n">
        <v>0.803866290777286</v>
      </c>
      <c r="R27" s="43" t="n">
        <v>0.691017808397244</v>
      </c>
      <c r="S27" s="43" t="s">
        <v>44</v>
      </c>
      <c r="T27" s="43" t="n">
        <v>0.987717069038543</v>
      </c>
      <c r="U27" s="44" t="n">
        <v>1602</v>
      </c>
      <c r="V27" s="44" t="n">
        <v>0</v>
      </c>
      <c r="W27" s="44" t="n">
        <v>0</v>
      </c>
      <c r="X27" s="44" t="n">
        <v>1602</v>
      </c>
      <c r="Y27" s="44" t="n">
        <v>419</v>
      </c>
      <c r="Z27" s="44" t="n">
        <v>2021</v>
      </c>
      <c r="AA27" s="44" t="n">
        <v>690</v>
      </c>
      <c r="AB27" s="44" t="n">
        <v>0</v>
      </c>
      <c r="AC27" s="39" t="s">
        <v>49</v>
      </c>
    </row>
    <row r="28" s="3" customFormat="true" ht="13.5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9720</v>
      </c>
      <c r="F28" s="42" t="n">
        <v>0</v>
      </c>
      <c r="G28" s="42" t="n">
        <v>8541</v>
      </c>
      <c r="H28" s="42" t="n">
        <v>18261</v>
      </c>
      <c r="I28" s="42" t="n">
        <v>3980</v>
      </c>
      <c r="J28" s="42" t="n">
        <v>0</v>
      </c>
      <c r="K28" s="42" t="n">
        <v>8540</v>
      </c>
      <c r="L28" s="42" t="n">
        <v>12520</v>
      </c>
      <c r="M28" s="42" t="n">
        <v>5740</v>
      </c>
      <c r="N28" s="42" t="n">
        <v>0</v>
      </c>
      <c r="O28" s="42" t="n">
        <v>1</v>
      </c>
      <c r="P28" s="42" t="n">
        <v>5741</v>
      </c>
      <c r="Q28" s="43" t="n">
        <v>0.685614150375116</v>
      </c>
      <c r="R28" s="43" t="n">
        <v>0.409465020576132</v>
      </c>
      <c r="S28" s="43" t="s">
        <v>44</v>
      </c>
      <c r="T28" s="43" t="n">
        <v>0.999882917691137</v>
      </c>
      <c r="U28" s="44" t="n">
        <v>2033</v>
      </c>
      <c r="V28" s="44" t="n">
        <v>0</v>
      </c>
      <c r="W28" s="44" t="n">
        <v>0</v>
      </c>
      <c r="X28" s="44" t="n">
        <v>2033</v>
      </c>
      <c r="Y28" s="44" t="n">
        <v>1553</v>
      </c>
      <c r="Z28" s="44" t="n">
        <v>3586</v>
      </c>
      <c r="AA28" s="44" t="n">
        <v>1416</v>
      </c>
      <c r="AB28" s="44" t="n">
        <v>796</v>
      </c>
      <c r="AC28" s="39" t="s">
        <v>65</v>
      </c>
    </row>
    <row r="29" s="3" customFormat="true" ht="13.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1626</v>
      </c>
      <c r="F29" s="42" t="n">
        <v>0</v>
      </c>
      <c r="G29" s="42" t="n">
        <v>4653</v>
      </c>
      <c r="H29" s="42" t="n">
        <v>16279</v>
      </c>
      <c r="I29" s="42" t="n">
        <v>6074</v>
      </c>
      <c r="J29" s="42" t="n">
        <v>0</v>
      </c>
      <c r="K29" s="42" t="n">
        <v>3924</v>
      </c>
      <c r="L29" s="42" t="n">
        <v>9998</v>
      </c>
      <c r="M29" s="42" t="n">
        <v>5552</v>
      </c>
      <c r="N29" s="42" t="n">
        <v>0</v>
      </c>
      <c r="O29" s="42" t="n">
        <v>729</v>
      </c>
      <c r="P29" s="42" t="n">
        <v>6281</v>
      </c>
      <c r="Q29" s="43" t="n">
        <v>0.614165489280668</v>
      </c>
      <c r="R29" s="43" t="n">
        <v>0.522449681747807</v>
      </c>
      <c r="S29" s="43" t="s">
        <v>44</v>
      </c>
      <c r="T29" s="43" t="n">
        <v>0.843326885880077</v>
      </c>
      <c r="U29" s="44" t="n">
        <v>2982</v>
      </c>
      <c r="V29" s="44" t="n">
        <v>0</v>
      </c>
      <c r="W29" s="44" t="n">
        <v>61</v>
      </c>
      <c r="X29" s="44" t="n">
        <v>3043</v>
      </c>
      <c r="Y29" s="44" t="n">
        <v>1492</v>
      </c>
      <c r="Z29" s="44" t="n">
        <v>4535</v>
      </c>
      <c r="AA29" s="44" t="n">
        <v>1212</v>
      </c>
      <c r="AB29" s="44" t="n">
        <v>578</v>
      </c>
      <c r="AC29" s="39" t="s">
        <v>52</v>
      </c>
    </row>
    <row r="30" s="3" customFormat="true" ht="13.5" hidden="false" customHeight="false" outlineLevel="0" collapsed="false"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770</v>
      </c>
      <c r="H30" s="42" t="n">
        <v>1770</v>
      </c>
      <c r="I30" s="42" t="n">
        <v>0</v>
      </c>
      <c r="J30" s="42" t="n">
        <v>0</v>
      </c>
      <c r="K30" s="42" t="n">
        <v>1770</v>
      </c>
      <c r="L30" s="42" t="n">
        <v>1770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3.5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8652</v>
      </c>
      <c r="F31" s="42" t="n">
        <v>0</v>
      </c>
      <c r="G31" s="42" t="n">
        <v>0</v>
      </c>
      <c r="H31" s="42" t="n">
        <v>8652</v>
      </c>
      <c r="I31" s="42" t="n">
        <v>4435</v>
      </c>
      <c r="J31" s="42" t="n">
        <v>0</v>
      </c>
      <c r="K31" s="42" t="n">
        <v>0</v>
      </c>
      <c r="L31" s="42" t="n">
        <v>4435</v>
      </c>
      <c r="M31" s="42" t="n">
        <v>4217</v>
      </c>
      <c r="N31" s="42" t="n">
        <v>0</v>
      </c>
      <c r="O31" s="42" t="n">
        <v>0</v>
      </c>
      <c r="P31" s="42" t="n">
        <v>4217</v>
      </c>
      <c r="Q31" s="43" t="n">
        <v>0.512598243180767</v>
      </c>
      <c r="R31" s="43" t="n">
        <v>0.512598243180767</v>
      </c>
      <c r="S31" s="43" t="s">
        <v>44</v>
      </c>
      <c r="T31" s="43" t="s">
        <v>44</v>
      </c>
      <c r="U31" s="44" t="n">
        <v>1401</v>
      </c>
      <c r="V31" s="44" t="n">
        <v>0</v>
      </c>
      <c r="W31" s="44" t="n">
        <v>0</v>
      </c>
      <c r="X31" s="44" t="n">
        <v>1401</v>
      </c>
      <c r="Y31" s="44" t="n">
        <v>862</v>
      </c>
      <c r="Z31" s="44" t="n">
        <v>2263</v>
      </c>
      <c r="AA31" s="44" t="n">
        <v>760</v>
      </c>
      <c r="AB31" s="44" t="n">
        <v>139</v>
      </c>
      <c r="AC31" s="39" t="s">
        <v>55</v>
      </c>
    </row>
    <row r="32" s="3" customFormat="true" ht="13.5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6682</v>
      </c>
      <c r="F32" s="42" t="n">
        <v>0</v>
      </c>
      <c r="G32" s="42" t="n">
        <v>0</v>
      </c>
      <c r="H32" s="42" t="n">
        <v>6682</v>
      </c>
      <c r="I32" s="42" t="n">
        <v>3894</v>
      </c>
      <c r="J32" s="42" t="n">
        <v>0</v>
      </c>
      <c r="K32" s="42" t="n">
        <v>0</v>
      </c>
      <c r="L32" s="42" t="n">
        <v>3894</v>
      </c>
      <c r="M32" s="42" t="n">
        <v>2788</v>
      </c>
      <c r="N32" s="42" t="n">
        <v>0</v>
      </c>
      <c r="O32" s="42" t="n">
        <v>0</v>
      </c>
      <c r="P32" s="42" t="n">
        <v>2788</v>
      </c>
      <c r="Q32" s="43" t="n">
        <v>0.582759652798563</v>
      </c>
      <c r="R32" s="43" t="n">
        <v>0.582759652798563</v>
      </c>
      <c r="S32" s="43" t="s">
        <v>44</v>
      </c>
      <c r="T32" s="43" t="s">
        <v>44</v>
      </c>
      <c r="U32" s="44" t="n">
        <v>2069</v>
      </c>
      <c r="V32" s="44" t="n">
        <v>0</v>
      </c>
      <c r="W32" s="44" t="n">
        <v>0</v>
      </c>
      <c r="X32" s="44" t="n">
        <v>2069</v>
      </c>
      <c r="Y32" s="44" t="n">
        <v>479</v>
      </c>
      <c r="Z32" s="44" t="n">
        <v>2548</v>
      </c>
      <c r="AA32" s="44" t="n">
        <v>1147</v>
      </c>
      <c r="AB32" s="44" t="n">
        <v>475</v>
      </c>
      <c r="AC32" s="39" t="s">
        <v>65</v>
      </c>
    </row>
    <row r="33" s="3" customFormat="true" ht="13.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6972</v>
      </c>
      <c r="F33" s="42" t="n">
        <v>0</v>
      </c>
      <c r="G33" s="42" t="n">
        <v>6335</v>
      </c>
      <c r="H33" s="42" t="n">
        <v>13307</v>
      </c>
      <c r="I33" s="42" t="n">
        <v>2932</v>
      </c>
      <c r="J33" s="42" t="n">
        <v>0</v>
      </c>
      <c r="K33" s="42" t="n">
        <v>6176</v>
      </c>
      <c r="L33" s="42" t="n">
        <v>9108</v>
      </c>
      <c r="M33" s="42" t="n">
        <v>4040</v>
      </c>
      <c r="N33" s="42" t="n">
        <v>0</v>
      </c>
      <c r="O33" s="42" t="n">
        <v>159</v>
      </c>
      <c r="P33" s="42" t="n">
        <v>4199</v>
      </c>
      <c r="Q33" s="43" t="n">
        <v>0.684451792289772</v>
      </c>
      <c r="R33" s="43" t="n">
        <v>0.420539300057372</v>
      </c>
      <c r="S33" s="43" t="s">
        <v>44</v>
      </c>
      <c r="T33" s="43" t="n">
        <v>0.974901341752171</v>
      </c>
      <c r="U33" s="44" t="n">
        <v>2861</v>
      </c>
      <c r="V33" s="44" t="n">
        <v>0</v>
      </c>
      <c r="W33" s="44" t="n">
        <v>0</v>
      </c>
      <c r="X33" s="44" t="n">
        <v>2861</v>
      </c>
      <c r="Y33" s="44" t="n">
        <v>629</v>
      </c>
      <c r="Z33" s="44" t="n">
        <v>3490</v>
      </c>
      <c r="AA33" s="44" t="n">
        <v>1190</v>
      </c>
      <c r="AB33" s="44" t="n">
        <v>0</v>
      </c>
      <c r="AC33" s="39" t="s">
        <v>55</v>
      </c>
    </row>
    <row r="34" s="3" customFormat="true" ht="13.5" hidden="false" customHeight="false" outlineLevel="0" collapsed="false">
      <c r="B34" s="40" t="s">
        <v>83</v>
      </c>
      <c r="C34" s="40" t="s">
        <v>47</v>
      </c>
      <c r="D34" s="41" t="s">
        <v>84</v>
      </c>
      <c r="E34" s="42" t="n">
        <v>6660</v>
      </c>
      <c r="F34" s="42" t="n">
        <v>0</v>
      </c>
      <c r="G34" s="42" t="n">
        <v>457</v>
      </c>
      <c r="H34" s="42" t="n">
        <v>711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521</v>
      </c>
      <c r="V34" s="44" t="n">
        <v>0</v>
      </c>
      <c r="W34" s="44" t="n">
        <v>0</v>
      </c>
      <c r="X34" s="44" t="n">
        <v>1521</v>
      </c>
      <c r="Y34" s="44" t="n">
        <v>720</v>
      </c>
      <c r="Z34" s="44" t="n">
        <v>2241</v>
      </c>
      <c r="AA34" s="44" t="n">
        <v>634</v>
      </c>
      <c r="AB34" s="44" t="n">
        <v>163</v>
      </c>
      <c r="AC34" s="39" t="s">
        <v>58</v>
      </c>
    </row>
    <row r="35" s="3" customFormat="true" ht="13.5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11992</v>
      </c>
      <c r="F35" s="42" t="n">
        <v>2280</v>
      </c>
      <c r="G35" s="42" t="n">
        <v>10102</v>
      </c>
      <c r="H35" s="42" t="n">
        <v>24374</v>
      </c>
      <c r="I35" s="42" t="n">
        <v>3815</v>
      </c>
      <c r="J35" s="42" t="n">
        <v>1749</v>
      </c>
      <c r="K35" s="42" t="n">
        <v>8895</v>
      </c>
      <c r="L35" s="42" t="n">
        <v>14459</v>
      </c>
      <c r="M35" s="42" t="n">
        <v>8177</v>
      </c>
      <c r="N35" s="42" t="n">
        <v>531</v>
      </c>
      <c r="O35" s="42" t="n">
        <v>1207</v>
      </c>
      <c r="P35" s="42" t="n">
        <v>9915</v>
      </c>
      <c r="Q35" s="43" t="n">
        <v>0.593214080577665</v>
      </c>
      <c r="R35" s="43" t="n">
        <v>0.318128752501668</v>
      </c>
      <c r="S35" s="43" t="n">
        <v>0.767105263157895</v>
      </c>
      <c r="T35" s="43" t="n">
        <v>0.880518709166502</v>
      </c>
      <c r="U35" s="44" t="n">
        <v>4464</v>
      </c>
      <c r="V35" s="44" t="n">
        <v>0</v>
      </c>
      <c r="W35" s="44" t="n">
        <v>0</v>
      </c>
      <c r="X35" s="44" t="n">
        <v>4464</v>
      </c>
      <c r="Y35" s="44" t="n">
        <v>732</v>
      </c>
      <c r="Z35" s="44" t="n">
        <v>5196</v>
      </c>
      <c r="AA35" s="44" t="n">
        <v>1711</v>
      </c>
      <c r="AB35" s="44" t="n">
        <v>567</v>
      </c>
      <c r="AC35" s="39" t="s">
        <v>88</v>
      </c>
    </row>
    <row r="36" s="3" customFormat="true" ht="13.5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2485</v>
      </c>
      <c r="F36" s="42" t="n">
        <v>815</v>
      </c>
      <c r="G36" s="42" t="n">
        <v>16566</v>
      </c>
      <c r="H36" s="42" t="n">
        <v>39866</v>
      </c>
      <c r="I36" s="42" t="n">
        <v>12603</v>
      </c>
      <c r="J36" s="42" t="n">
        <v>808</v>
      </c>
      <c r="K36" s="42" t="n">
        <v>14986</v>
      </c>
      <c r="L36" s="42" t="n">
        <v>28397</v>
      </c>
      <c r="M36" s="42" t="n">
        <v>9882</v>
      </c>
      <c r="N36" s="42" t="n">
        <v>7</v>
      </c>
      <c r="O36" s="42" t="n">
        <v>1580</v>
      </c>
      <c r="P36" s="42" t="n">
        <v>11469</v>
      </c>
      <c r="Q36" s="43" t="n">
        <v>0.712311242662921</v>
      </c>
      <c r="R36" s="43" t="n">
        <v>0.56050700466978</v>
      </c>
      <c r="S36" s="43" t="n">
        <v>0.991411042944785</v>
      </c>
      <c r="T36" s="43" t="n">
        <v>0.904623928528311</v>
      </c>
      <c r="U36" s="44" t="n">
        <v>5135</v>
      </c>
      <c r="V36" s="44" t="n">
        <v>0</v>
      </c>
      <c r="W36" s="44" t="n">
        <v>0</v>
      </c>
      <c r="X36" s="44" t="n">
        <v>5135</v>
      </c>
      <c r="Y36" s="44" t="n">
        <v>1070</v>
      </c>
      <c r="Z36" s="44" t="n">
        <v>6205</v>
      </c>
      <c r="AA36" s="44" t="n">
        <v>3807</v>
      </c>
      <c r="AB36" s="44" t="n">
        <v>611</v>
      </c>
      <c r="AC36" s="39" t="s">
        <v>88</v>
      </c>
    </row>
    <row r="37" s="3" customFormat="true" ht="13.5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358</v>
      </c>
      <c r="H37" s="42" t="n">
        <v>3358</v>
      </c>
      <c r="I37" s="42" t="n">
        <v>0</v>
      </c>
      <c r="J37" s="42" t="n">
        <v>0</v>
      </c>
      <c r="K37" s="42" t="n">
        <v>3259</v>
      </c>
      <c r="L37" s="42" t="n">
        <v>3259</v>
      </c>
      <c r="M37" s="42" t="n">
        <v>0</v>
      </c>
      <c r="N37" s="42" t="n">
        <v>0</v>
      </c>
      <c r="O37" s="42" t="n">
        <v>99</v>
      </c>
      <c r="P37" s="42" t="n">
        <v>99</v>
      </c>
      <c r="Q37" s="43" t="n">
        <v>0.970518165574747</v>
      </c>
      <c r="R37" s="43" t="s">
        <v>44</v>
      </c>
      <c r="S37" s="43" t="s">
        <v>44</v>
      </c>
      <c r="T37" s="43" t="n">
        <v>0.970518165574747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3.5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8051</v>
      </c>
      <c r="H38" s="42" t="n">
        <v>8051</v>
      </c>
      <c r="I38" s="42" t="n">
        <v>0</v>
      </c>
      <c r="J38" s="42" t="n">
        <v>0</v>
      </c>
      <c r="K38" s="42" t="n">
        <v>7866</v>
      </c>
      <c r="L38" s="42" t="n">
        <v>7866</v>
      </c>
      <c r="M38" s="42" t="n">
        <v>0</v>
      </c>
      <c r="N38" s="42" t="n">
        <v>0</v>
      </c>
      <c r="O38" s="42" t="n">
        <v>185</v>
      </c>
      <c r="P38" s="42" t="n">
        <v>185</v>
      </c>
      <c r="Q38" s="43" t="n">
        <v>0.977021488013911</v>
      </c>
      <c r="R38" s="43" t="s">
        <v>44</v>
      </c>
      <c r="S38" s="43" t="s">
        <v>44</v>
      </c>
      <c r="T38" s="43" t="n">
        <v>0.97702148801391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3.5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7967</v>
      </c>
      <c r="F39" s="42" t="n">
        <v>0</v>
      </c>
      <c r="G39" s="42" t="n">
        <v>8891</v>
      </c>
      <c r="H39" s="42" t="n">
        <v>2685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534</v>
      </c>
      <c r="V39" s="44" t="n">
        <v>0</v>
      </c>
      <c r="W39" s="44" t="n">
        <v>0</v>
      </c>
      <c r="X39" s="44" t="n">
        <v>2534</v>
      </c>
      <c r="Y39" s="44" t="n">
        <v>359</v>
      </c>
      <c r="Z39" s="44" t="n">
        <v>2893</v>
      </c>
      <c r="AA39" s="44" t="n">
        <v>781</v>
      </c>
      <c r="AB39" s="44" t="n">
        <v>11</v>
      </c>
      <c r="AC39" s="39" t="s">
        <v>96</v>
      </c>
    </row>
    <row r="40" s="3" customFormat="true" ht="13.5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1765</v>
      </c>
      <c r="F40" s="42" t="n">
        <v>0</v>
      </c>
      <c r="G40" s="42" t="n">
        <v>3964</v>
      </c>
      <c r="H40" s="42" t="n">
        <v>15729</v>
      </c>
      <c r="I40" s="42" t="n">
        <v>7230</v>
      </c>
      <c r="J40" s="42" t="n">
        <v>0</v>
      </c>
      <c r="K40" s="42" t="n">
        <v>3964</v>
      </c>
      <c r="L40" s="42" t="n">
        <v>11194</v>
      </c>
      <c r="M40" s="42" t="n">
        <v>4535</v>
      </c>
      <c r="N40" s="42" t="n">
        <v>0</v>
      </c>
      <c r="O40" s="42" t="n">
        <v>0</v>
      </c>
      <c r="P40" s="42" t="n">
        <v>4535</v>
      </c>
      <c r="Q40" s="43" t="n">
        <v>0.711679064149024</v>
      </c>
      <c r="R40" s="43" t="n">
        <v>0.614534636634084</v>
      </c>
      <c r="S40" s="43" t="s">
        <v>44</v>
      </c>
      <c r="T40" s="43" t="n">
        <v>1</v>
      </c>
      <c r="U40" s="44" t="n">
        <v>1119</v>
      </c>
      <c r="V40" s="44" t="n">
        <v>0</v>
      </c>
      <c r="W40" s="44" t="n">
        <v>0</v>
      </c>
      <c r="X40" s="44" t="n">
        <v>1119</v>
      </c>
      <c r="Y40" s="44" t="n">
        <v>155</v>
      </c>
      <c r="Z40" s="44" t="n">
        <v>1274</v>
      </c>
      <c r="AA40" s="44" t="n">
        <v>702</v>
      </c>
      <c r="AB40" s="44" t="n">
        <v>222</v>
      </c>
      <c r="AC40" s="39" t="s">
        <v>101</v>
      </c>
    </row>
    <row r="41" s="3" customFormat="true" ht="13.5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2250</v>
      </c>
      <c r="F41" s="42" t="n">
        <v>257</v>
      </c>
      <c r="G41" s="42" t="n">
        <v>124</v>
      </c>
      <c r="H41" s="42" t="n">
        <v>12631</v>
      </c>
      <c r="I41" s="42" t="n">
        <v>9177</v>
      </c>
      <c r="J41" s="42" t="n">
        <v>257</v>
      </c>
      <c r="K41" s="42" t="n">
        <v>124</v>
      </c>
      <c r="L41" s="42" t="n">
        <v>9558</v>
      </c>
      <c r="M41" s="42" t="n">
        <v>3073</v>
      </c>
      <c r="N41" s="42" t="n">
        <v>0</v>
      </c>
      <c r="O41" s="42" t="n">
        <v>0</v>
      </c>
      <c r="P41" s="42" t="n">
        <v>3073</v>
      </c>
      <c r="Q41" s="43" t="n">
        <v>0.756709682527116</v>
      </c>
      <c r="R41" s="43" t="n">
        <v>0.749142857142857</v>
      </c>
      <c r="S41" s="43" t="n">
        <v>1</v>
      </c>
      <c r="T41" s="43" t="n">
        <v>1</v>
      </c>
      <c r="U41" s="44" t="n">
        <v>1782</v>
      </c>
      <c r="V41" s="44" t="n">
        <v>5</v>
      </c>
      <c r="W41" s="44" t="n">
        <v>0</v>
      </c>
      <c r="X41" s="44" t="n">
        <v>1787</v>
      </c>
      <c r="Y41" s="44" t="n">
        <v>143</v>
      </c>
      <c r="Z41" s="44" t="n">
        <v>1930</v>
      </c>
      <c r="AA41" s="44" t="n">
        <v>851</v>
      </c>
      <c r="AB41" s="44" t="n">
        <v>269</v>
      </c>
      <c r="AC41" s="39" t="s">
        <v>101</v>
      </c>
    </row>
    <row r="42" s="3" customFormat="true" ht="13.5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2714</v>
      </c>
      <c r="F42" s="42" t="n">
        <v>618</v>
      </c>
      <c r="G42" s="42" t="n">
        <v>2297</v>
      </c>
      <c r="H42" s="42" t="n">
        <v>15629</v>
      </c>
      <c r="I42" s="42" t="n">
        <v>8337</v>
      </c>
      <c r="J42" s="42" t="n">
        <v>618</v>
      </c>
      <c r="K42" s="42" t="n">
        <v>2297</v>
      </c>
      <c r="L42" s="42" t="n">
        <v>11252</v>
      </c>
      <c r="M42" s="42" t="n">
        <v>4377</v>
      </c>
      <c r="N42" s="42" t="n">
        <v>0</v>
      </c>
      <c r="O42" s="42" t="n">
        <v>0</v>
      </c>
      <c r="P42" s="42" t="n">
        <v>4377</v>
      </c>
      <c r="Q42" s="43" t="n">
        <v>0.71994369441423</v>
      </c>
      <c r="R42" s="43" t="n">
        <v>0.655733836715432</v>
      </c>
      <c r="S42" s="43" t="n">
        <v>1</v>
      </c>
      <c r="T42" s="43" t="n">
        <v>1</v>
      </c>
      <c r="U42" s="44" t="n">
        <v>3384</v>
      </c>
      <c r="V42" s="44" t="n">
        <v>0</v>
      </c>
      <c r="W42" s="44" t="n">
        <v>0</v>
      </c>
      <c r="X42" s="44" t="n">
        <v>3384</v>
      </c>
      <c r="Y42" s="44" t="n">
        <v>922</v>
      </c>
      <c r="Z42" s="44" t="n">
        <v>4306</v>
      </c>
      <c r="AA42" s="44" t="n">
        <v>109</v>
      </c>
      <c r="AB42" s="44" t="n">
        <v>30</v>
      </c>
      <c r="AC42" s="39" t="s">
        <v>93</v>
      </c>
    </row>
    <row r="43" s="3" customFormat="true" ht="13.5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021</v>
      </c>
      <c r="F43" s="42" t="n">
        <v>0</v>
      </c>
      <c r="G43" s="42" t="n">
        <v>0</v>
      </c>
      <c r="H43" s="42" t="n">
        <v>10021</v>
      </c>
      <c r="I43" s="42" t="n">
        <v>8605</v>
      </c>
      <c r="J43" s="42" t="n">
        <v>0</v>
      </c>
      <c r="K43" s="42" t="n">
        <v>0</v>
      </c>
      <c r="L43" s="42" t="n">
        <v>8605</v>
      </c>
      <c r="M43" s="42" t="n">
        <v>1416</v>
      </c>
      <c r="N43" s="42" t="n">
        <v>0</v>
      </c>
      <c r="O43" s="42" t="n">
        <v>0</v>
      </c>
      <c r="P43" s="42" t="n">
        <v>1416</v>
      </c>
      <c r="Q43" s="43" t="n">
        <v>0.85869673685261</v>
      </c>
      <c r="R43" s="43" t="n">
        <v>0.85869673685261</v>
      </c>
      <c r="S43" s="43" t="s">
        <v>44</v>
      </c>
      <c r="T43" s="43" t="s">
        <v>44</v>
      </c>
      <c r="U43" s="44" t="n">
        <v>1653</v>
      </c>
      <c r="V43" s="44" t="n">
        <v>0</v>
      </c>
      <c r="W43" s="44" t="n">
        <v>0</v>
      </c>
      <c r="X43" s="44" t="n">
        <v>1653</v>
      </c>
      <c r="Y43" s="44" t="n">
        <v>222</v>
      </c>
      <c r="Z43" s="44" t="n">
        <v>1875</v>
      </c>
      <c r="AA43" s="44" t="n">
        <v>212</v>
      </c>
      <c r="AB43" s="44" t="n">
        <v>17</v>
      </c>
      <c r="AC43" s="39" t="s">
        <v>88</v>
      </c>
    </row>
    <row r="44" s="3" customFormat="true" ht="13.5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4570</v>
      </c>
      <c r="H44" s="42" t="n">
        <v>4570</v>
      </c>
      <c r="I44" s="42" t="n">
        <v>0</v>
      </c>
      <c r="J44" s="42" t="n">
        <v>0</v>
      </c>
      <c r="K44" s="42" t="n">
        <v>4570</v>
      </c>
      <c r="L44" s="42" t="n">
        <v>4570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3.5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1292</v>
      </c>
      <c r="F45" s="42" t="n">
        <v>3504</v>
      </c>
      <c r="G45" s="42" t="n">
        <v>6316</v>
      </c>
      <c r="H45" s="42" t="n">
        <v>21112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664</v>
      </c>
      <c r="V45" s="44" t="n">
        <v>0</v>
      </c>
      <c r="W45" s="44" t="n">
        <v>0</v>
      </c>
      <c r="X45" s="44" t="n">
        <v>2664</v>
      </c>
      <c r="Y45" s="44" t="n">
        <v>1105</v>
      </c>
      <c r="Z45" s="44" t="n">
        <v>3769</v>
      </c>
      <c r="AA45" s="44" t="n">
        <v>1270</v>
      </c>
      <c r="AB45" s="44" t="n">
        <v>78</v>
      </c>
      <c r="AC45" s="39" t="s">
        <v>96</v>
      </c>
    </row>
    <row r="46" s="3" customFormat="true" ht="13.5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3990</v>
      </c>
      <c r="F46" s="42" t="n">
        <v>0</v>
      </c>
      <c r="G46" s="42" t="n">
        <v>8844</v>
      </c>
      <c r="H46" s="42" t="n">
        <v>22834</v>
      </c>
      <c r="I46" s="42" t="n">
        <v>6614</v>
      </c>
      <c r="J46" s="42" t="n">
        <v>0</v>
      </c>
      <c r="K46" s="42" t="n">
        <v>7549</v>
      </c>
      <c r="L46" s="42" t="n">
        <v>14163</v>
      </c>
      <c r="M46" s="42" t="n">
        <v>7376</v>
      </c>
      <c r="N46" s="42" t="n">
        <v>0</v>
      </c>
      <c r="O46" s="42" t="n">
        <v>1295</v>
      </c>
      <c r="P46" s="42" t="n">
        <v>8671</v>
      </c>
      <c r="Q46" s="43" t="n">
        <v>0.620259262503285</v>
      </c>
      <c r="R46" s="43" t="n">
        <v>0.47276626161544</v>
      </c>
      <c r="S46" s="43" t="s">
        <v>44</v>
      </c>
      <c r="T46" s="43" t="n">
        <v>0.853573043871551</v>
      </c>
      <c r="U46" s="44" t="n">
        <v>3519</v>
      </c>
      <c r="V46" s="44" t="n">
        <v>0</v>
      </c>
      <c r="W46" s="44" t="n">
        <v>0</v>
      </c>
      <c r="X46" s="44" t="n">
        <v>3519</v>
      </c>
      <c r="Y46" s="44" t="n">
        <v>652</v>
      </c>
      <c r="Z46" s="44" t="n">
        <v>4171</v>
      </c>
      <c r="AA46" s="44" t="n">
        <v>2285</v>
      </c>
      <c r="AB46" s="44" t="n">
        <v>745</v>
      </c>
      <c r="AC46" s="39" t="s">
        <v>93</v>
      </c>
    </row>
    <row r="47" s="3" customFormat="true" ht="13.5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6832</v>
      </c>
      <c r="F47" s="42" t="n">
        <v>0</v>
      </c>
      <c r="G47" s="42" t="n">
        <v>3151</v>
      </c>
      <c r="H47" s="42" t="n">
        <v>9983</v>
      </c>
      <c r="I47" s="42" t="n">
        <v>3794</v>
      </c>
      <c r="J47" s="42" t="n">
        <v>0</v>
      </c>
      <c r="K47" s="42" t="n">
        <v>2982</v>
      </c>
      <c r="L47" s="42" t="n">
        <v>6776</v>
      </c>
      <c r="M47" s="42" t="n">
        <v>3038</v>
      </c>
      <c r="N47" s="42" t="n">
        <v>0</v>
      </c>
      <c r="O47" s="42" t="n">
        <v>169</v>
      </c>
      <c r="P47" s="42" t="n">
        <v>3207</v>
      </c>
      <c r="Q47" s="43" t="n">
        <v>0.678753881598718</v>
      </c>
      <c r="R47" s="43" t="n">
        <v>0.555327868852459</v>
      </c>
      <c r="S47" s="43" t="s">
        <v>44</v>
      </c>
      <c r="T47" s="43" t="n">
        <v>0.946366232941923</v>
      </c>
      <c r="U47" s="44" t="n">
        <v>1837</v>
      </c>
      <c r="V47" s="44" t="n">
        <v>0</v>
      </c>
      <c r="W47" s="44" t="n">
        <v>138</v>
      </c>
      <c r="X47" s="44" t="n">
        <v>1975</v>
      </c>
      <c r="Y47" s="44" t="n">
        <v>479</v>
      </c>
      <c r="Z47" s="44" t="n">
        <v>2454</v>
      </c>
      <c r="AA47" s="44" t="n">
        <v>686</v>
      </c>
      <c r="AB47" s="44" t="n">
        <v>411</v>
      </c>
      <c r="AC47" s="39" t="s">
        <v>101</v>
      </c>
    </row>
    <row r="48" s="3" customFormat="true" ht="13.5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3702</v>
      </c>
      <c r="F48" s="42" t="n">
        <v>0</v>
      </c>
      <c r="G48" s="42" t="n">
        <v>10725</v>
      </c>
      <c r="H48" s="42" t="n">
        <v>24427</v>
      </c>
      <c r="I48" s="42" t="n">
        <v>7083</v>
      </c>
      <c r="J48" s="42" t="n">
        <v>0</v>
      </c>
      <c r="K48" s="42" t="n">
        <v>9623</v>
      </c>
      <c r="L48" s="42" t="n">
        <v>16706</v>
      </c>
      <c r="M48" s="42" t="n">
        <v>6619</v>
      </c>
      <c r="N48" s="42" t="n">
        <v>0</v>
      </c>
      <c r="O48" s="42" t="n">
        <v>1102</v>
      </c>
      <c r="P48" s="42" t="n">
        <v>7721</v>
      </c>
      <c r="Q48" s="43" t="n">
        <v>0.683915339583248</v>
      </c>
      <c r="R48" s="43" t="n">
        <v>0.516931834768647</v>
      </c>
      <c r="S48" s="43" t="s">
        <v>44</v>
      </c>
      <c r="T48" s="43" t="n">
        <v>0.897249417249417</v>
      </c>
      <c r="U48" s="44" t="n">
        <v>3446</v>
      </c>
      <c r="V48" s="44" t="n">
        <v>0</v>
      </c>
      <c r="W48" s="44" t="n">
        <v>0</v>
      </c>
      <c r="X48" s="44" t="n">
        <v>3446</v>
      </c>
      <c r="Y48" s="44" t="n">
        <v>1193</v>
      </c>
      <c r="Z48" s="44" t="n">
        <v>4639</v>
      </c>
      <c r="AA48" s="44" t="n">
        <v>2225</v>
      </c>
      <c r="AB48" s="44" t="n">
        <v>621</v>
      </c>
      <c r="AC48" s="39" t="s">
        <v>93</v>
      </c>
    </row>
    <row r="49" s="3" customFormat="true" ht="13.5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1403</v>
      </c>
      <c r="F49" s="42" t="n">
        <v>0</v>
      </c>
      <c r="G49" s="42" t="n">
        <v>15316</v>
      </c>
      <c r="H49" s="42" t="n">
        <v>26719</v>
      </c>
      <c r="I49" s="42" t="n">
        <v>5895</v>
      </c>
      <c r="J49" s="42" t="n">
        <v>0</v>
      </c>
      <c r="K49" s="42" t="n">
        <v>13235</v>
      </c>
      <c r="L49" s="42" t="n">
        <v>19130</v>
      </c>
      <c r="M49" s="42" t="n">
        <v>5508</v>
      </c>
      <c r="N49" s="42" t="n">
        <v>0</v>
      </c>
      <c r="O49" s="42" t="n">
        <v>2081</v>
      </c>
      <c r="P49" s="42" t="n">
        <v>7589</v>
      </c>
      <c r="Q49" s="43" t="n">
        <v>0.715969909053483</v>
      </c>
      <c r="R49" s="43" t="n">
        <v>0.516969218626677</v>
      </c>
      <c r="S49" s="43" t="s">
        <v>44</v>
      </c>
      <c r="T49" s="43" t="n">
        <v>0.864129015408723</v>
      </c>
      <c r="U49" s="44" t="n">
        <v>6192</v>
      </c>
      <c r="V49" s="44" t="n">
        <v>0</v>
      </c>
      <c r="W49" s="44" t="n">
        <v>0</v>
      </c>
      <c r="X49" s="44" t="n">
        <v>6192</v>
      </c>
      <c r="Y49" s="44" t="n">
        <v>1591</v>
      </c>
      <c r="Z49" s="44" t="n">
        <v>7783</v>
      </c>
      <c r="AA49" s="44" t="n">
        <v>1057</v>
      </c>
      <c r="AB49" s="44" t="n">
        <v>217</v>
      </c>
      <c r="AC49" s="39" t="s">
        <v>96</v>
      </c>
    </row>
    <row r="50" s="3" customFormat="true" ht="13.5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08</v>
      </c>
      <c r="G50" s="42" t="n">
        <v>0</v>
      </c>
      <c r="H50" s="42" t="n">
        <v>5408</v>
      </c>
      <c r="I50" s="42" t="n">
        <v>0</v>
      </c>
      <c r="J50" s="42" t="n">
        <v>5346</v>
      </c>
      <c r="K50" s="42" t="n">
        <v>0</v>
      </c>
      <c r="L50" s="42" t="n">
        <v>5346</v>
      </c>
      <c r="M50" s="42" t="n">
        <v>0</v>
      </c>
      <c r="N50" s="42" t="n">
        <v>62</v>
      </c>
      <c r="O50" s="42" t="n">
        <v>0</v>
      </c>
      <c r="P50" s="42" t="n">
        <v>62</v>
      </c>
      <c r="Q50" s="43" t="n">
        <v>0.98853550295858</v>
      </c>
      <c r="R50" s="43" t="s">
        <v>44</v>
      </c>
      <c r="S50" s="43" t="n">
        <v>0.98853550295858</v>
      </c>
      <c r="T50" s="43" t="s">
        <v>44</v>
      </c>
      <c r="U50" s="44" t="n">
        <v>0</v>
      </c>
      <c r="V50" s="44" t="n">
        <v>26</v>
      </c>
      <c r="W50" s="44" t="n">
        <v>0</v>
      </c>
      <c r="X50" s="44" t="n">
        <v>26</v>
      </c>
      <c r="Y50" s="44" t="n">
        <v>159</v>
      </c>
      <c r="Z50" s="44" t="n">
        <v>185</v>
      </c>
      <c r="AA50" s="44" t="n">
        <v>0</v>
      </c>
      <c r="AB50" s="44" t="n">
        <v>0</v>
      </c>
      <c r="AC50" s="39" t="s">
        <v>122</v>
      </c>
    </row>
    <row r="51" s="3" customFormat="true" ht="13.5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495</v>
      </c>
      <c r="H51" s="42" t="n">
        <v>2495</v>
      </c>
      <c r="I51" s="42" t="n">
        <v>0</v>
      </c>
      <c r="J51" s="42" t="n">
        <v>0</v>
      </c>
      <c r="K51" s="42" t="n">
        <v>2456</v>
      </c>
      <c r="L51" s="42" t="n">
        <v>2456</v>
      </c>
      <c r="M51" s="42" t="n">
        <v>0</v>
      </c>
      <c r="N51" s="42" t="n">
        <v>0</v>
      </c>
      <c r="O51" s="42" t="n">
        <v>39</v>
      </c>
      <c r="P51" s="42" t="n">
        <v>39</v>
      </c>
      <c r="Q51" s="43" t="n">
        <v>0.98436873747495</v>
      </c>
      <c r="R51" s="43" t="s">
        <v>44</v>
      </c>
      <c r="S51" s="43" t="s">
        <v>44</v>
      </c>
      <c r="T51" s="43" t="n">
        <v>0.9843687374749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3.5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7734</v>
      </c>
      <c r="F52" s="42" t="n">
        <v>437</v>
      </c>
      <c r="G52" s="42" t="n">
        <v>6184</v>
      </c>
      <c r="H52" s="42" t="n">
        <v>14355</v>
      </c>
      <c r="I52" s="42" t="n">
        <v>3921</v>
      </c>
      <c r="J52" s="42" t="n">
        <v>432</v>
      </c>
      <c r="K52" s="42" t="n">
        <v>5170</v>
      </c>
      <c r="L52" s="42" t="n">
        <v>9523</v>
      </c>
      <c r="M52" s="42" t="n">
        <v>3813</v>
      </c>
      <c r="N52" s="42" t="n">
        <v>5</v>
      </c>
      <c r="O52" s="42" t="n">
        <v>1014</v>
      </c>
      <c r="P52" s="42" t="n">
        <v>4832</v>
      </c>
      <c r="Q52" s="43" t="n">
        <v>0.663392546151167</v>
      </c>
      <c r="R52" s="43" t="n">
        <v>0.506982156710628</v>
      </c>
      <c r="S52" s="43" t="n">
        <v>0.988558352402746</v>
      </c>
      <c r="T52" s="43" t="n">
        <v>0.836028460543338</v>
      </c>
      <c r="U52" s="44" t="n">
        <v>1662</v>
      </c>
      <c r="V52" s="44" t="n">
        <v>0</v>
      </c>
      <c r="W52" s="44" t="n">
        <v>0</v>
      </c>
      <c r="X52" s="44" t="n">
        <v>1662</v>
      </c>
      <c r="Y52" s="44" t="n">
        <v>375</v>
      </c>
      <c r="Z52" s="44" t="n">
        <v>2037</v>
      </c>
      <c r="AA52" s="44" t="n">
        <v>1105</v>
      </c>
      <c r="AB52" s="44" t="n">
        <v>546</v>
      </c>
      <c r="AC52" s="39" t="s">
        <v>122</v>
      </c>
    </row>
    <row r="53" s="3" customFormat="true" ht="13.5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0531</v>
      </c>
      <c r="F53" s="42" t="n">
        <v>0</v>
      </c>
      <c r="G53" s="42" t="n">
        <v>3916</v>
      </c>
      <c r="H53" s="42" t="n">
        <v>24447</v>
      </c>
      <c r="I53" s="42" t="n">
        <v>11920</v>
      </c>
      <c r="J53" s="42" t="n">
        <v>0</v>
      </c>
      <c r="K53" s="42" t="n">
        <v>3839</v>
      </c>
      <c r="L53" s="42" t="n">
        <v>15759</v>
      </c>
      <c r="M53" s="42" t="n">
        <v>8611</v>
      </c>
      <c r="N53" s="42" t="n">
        <v>0</v>
      </c>
      <c r="O53" s="42" t="n">
        <v>77</v>
      </c>
      <c r="P53" s="42" t="n">
        <v>8688</v>
      </c>
      <c r="Q53" s="43" t="n">
        <v>0.644618971652964</v>
      </c>
      <c r="R53" s="43" t="n">
        <v>0.580585456139496</v>
      </c>
      <c r="S53" s="43" t="s">
        <v>44</v>
      </c>
      <c r="T53" s="43" t="n">
        <v>0.980337078651685</v>
      </c>
      <c r="U53" s="44" t="n">
        <v>3280</v>
      </c>
      <c r="V53" s="44" t="n">
        <v>0</v>
      </c>
      <c r="W53" s="44" t="n">
        <v>0</v>
      </c>
      <c r="X53" s="44" t="n">
        <v>3280</v>
      </c>
      <c r="Y53" s="44" t="n">
        <v>478</v>
      </c>
      <c r="Z53" s="44" t="n">
        <v>3758</v>
      </c>
      <c r="AA53" s="44" t="n">
        <v>1831</v>
      </c>
      <c r="AB53" s="44" t="n">
        <v>628</v>
      </c>
      <c r="AC53" s="39" t="s">
        <v>122</v>
      </c>
    </row>
    <row r="54" s="3" customFormat="true" ht="13.5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31</v>
      </c>
      <c r="Z54" s="44" t="n">
        <v>31</v>
      </c>
      <c r="AA54" s="44" t="n">
        <v>0</v>
      </c>
      <c r="AB54" s="44" t="n">
        <v>0</v>
      </c>
      <c r="AC54" s="39" t="s">
        <v>122</v>
      </c>
    </row>
    <row r="55" s="3" customFormat="true" ht="13.5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8037</v>
      </c>
      <c r="F55" s="42" t="n">
        <v>0</v>
      </c>
      <c r="G55" s="42" t="n">
        <v>3089</v>
      </c>
      <c r="H55" s="42" t="n">
        <v>11126</v>
      </c>
      <c r="I55" s="42" t="n">
        <v>5661</v>
      </c>
      <c r="J55" s="42" t="n">
        <v>0</v>
      </c>
      <c r="K55" s="42" t="n">
        <v>3089</v>
      </c>
      <c r="L55" s="42" t="n">
        <v>8750</v>
      </c>
      <c r="M55" s="42" t="n">
        <v>2376</v>
      </c>
      <c r="N55" s="42" t="n">
        <v>0</v>
      </c>
      <c r="O55" s="42" t="n">
        <v>0</v>
      </c>
      <c r="P55" s="42" t="n">
        <v>2376</v>
      </c>
      <c r="Q55" s="43" t="n">
        <v>0.786446162142729</v>
      </c>
      <c r="R55" s="43" t="n">
        <v>0.704367301231803</v>
      </c>
      <c r="S55" s="43" t="s">
        <v>44</v>
      </c>
      <c r="T55" s="43" t="n">
        <v>1</v>
      </c>
      <c r="U55" s="44" t="n">
        <v>2388</v>
      </c>
      <c r="V55" s="44" t="n">
        <v>0</v>
      </c>
      <c r="W55" s="44" t="n">
        <v>0</v>
      </c>
      <c r="X55" s="44" t="n">
        <v>2388</v>
      </c>
      <c r="Y55" s="44" t="n">
        <v>800</v>
      </c>
      <c r="Z55" s="44" t="n">
        <v>3188</v>
      </c>
      <c r="AA55" s="44" t="n">
        <v>789</v>
      </c>
      <c r="AB55" s="44" t="n">
        <v>351</v>
      </c>
      <c r="AC55" s="39" t="s">
        <v>101</v>
      </c>
    </row>
    <row r="56" s="3" customFormat="true" ht="13.5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5664</v>
      </c>
      <c r="F56" s="42" t="n">
        <v>0</v>
      </c>
      <c r="G56" s="42" t="n">
        <v>2084</v>
      </c>
      <c r="H56" s="42" t="n">
        <v>7748</v>
      </c>
      <c r="I56" s="42" t="n">
        <v>2369</v>
      </c>
      <c r="J56" s="42" t="n">
        <v>0</v>
      </c>
      <c r="K56" s="42" t="n">
        <v>2075</v>
      </c>
      <c r="L56" s="42" t="n">
        <v>4444</v>
      </c>
      <c r="M56" s="42" t="n">
        <v>3295</v>
      </c>
      <c r="N56" s="42" t="n">
        <v>0</v>
      </c>
      <c r="O56" s="42" t="n">
        <v>9</v>
      </c>
      <c r="P56" s="42" t="n">
        <v>3304</v>
      </c>
      <c r="Q56" s="43" t="n">
        <v>0.57356737222509</v>
      </c>
      <c r="R56" s="43" t="n">
        <v>0.418255649717514</v>
      </c>
      <c r="S56" s="43" t="s">
        <v>44</v>
      </c>
      <c r="T56" s="43" t="n">
        <v>0.995681381957774</v>
      </c>
      <c r="U56" s="44" t="n">
        <v>1569</v>
      </c>
      <c r="V56" s="44" t="n">
        <v>0</v>
      </c>
      <c r="W56" s="44" t="n">
        <v>0</v>
      </c>
      <c r="X56" s="44" t="n">
        <v>1569</v>
      </c>
      <c r="Y56" s="44" t="n">
        <v>441</v>
      </c>
      <c r="Z56" s="44" t="n">
        <v>2010</v>
      </c>
      <c r="AA56" s="44" t="n">
        <v>577</v>
      </c>
      <c r="AB56" s="44" t="n">
        <v>24</v>
      </c>
      <c r="AC56" s="39" t="s">
        <v>96</v>
      </c>
    </row>
    <row r="57" s="3" customFormat="true" ht="13.5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1922</v>
      </c>
      <c r="H57" s="42" t="n">
        <v>1922</v>
      </c>
      <c r="I57" s="42" t="n">
        <v>0</v>
      </c>
      <c r="J57" s="42" t="n">
        <v>0</v>
      </c>
      <c r="K57" s="42" t="n">
        <v>1922</v>
      </c>
      <c r="L57" s="42" t="n">
        <v>1922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3.5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11840</v>
      </c>
      <c r="F58" s="42" t="n">
        <v>0</v>
      </c>
      <c r="G58" s="42" t="n">
        <v>0</v>
      </c>
      <c r="H58" s="42" t="n">
        <v>11840</v>
      </c>
      <c r="I58" s="42" t="n">
        <v>7394</v>
      </c>
      <c r="J58" s="42" t="n">
        <v>0</v>
      </c>
      <c r="K58" s="42" t="n">
        <v>0</v>
      </c>
      <c r="L58" s="42" t="n">
        <v>7394</v>
      </c>
      <c r="M58" s="42" t="n">
        <v>4446</v>
      </c>
      <c r="N58" s="42" t="n">
        <v>0</v>
      </c>
      <c r="O58" s="42" t="n">
        <v>0</v>
      </c>
      <c r="P58" s="42" t="n">
        <v>4446</v>
      </c>
      <c r="Q58" s="43" t="n">
        <v>0.624493243243243</v>
      </c>
      <c r="R58" s="43" t="n">
        <v>0.624493243243243</v>
      </c>
      <c r="S58" s="43" t="s">
        <v>44</v>
      </c>
      <c r="T58" s="43" t="s">
        <v>44</v>
      </c>
      <c r="U58" s="44" t="n">
        <v>1353</v>
      </c>
      <c r="V58" s="44" t="n">
        <v>0</v>
      </c>
      <c r="W58" s="44" t="n">
        <v>0</v>
      </c>
      <c r="X58" s="44" t="n">
        <v>1353</v>
      </c>
      <c r="Y58" s="44" t="n">
        <v>269</v>
      </c>
      <c r="Z58" s="44" t="n">
        <v>1622</v>
      </c>
      <c r="AA58" s="44" t="n">
        <v>525</v>
      </c>
      <c r="AB58" s="44" t="n">
        <v>67</v>
      </c>
      <c r="AC58" s="39" t="s">
        <v>122</v>
      </c>
    </row>
    <row r="59" s="3" customFormat="true" ht="13.5" hidden="false" customHeight="false" outlineLevel="0" collapsed="false"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7971</v>
      </c>
      <c r="H59" s="42" t="n">
        <v>7971</v>
      </c>
      <c r="I59" s="42" t="n">
        <v>0</v>
      </c>
      <c r="J59" s="42" t="n">
        <v>0</v>
      </c>
      <c r="K59" s="42" t="n">
        <v>7915</v>
      </c>
      <c r="L59" s="42" t="n">
        <v>7915</v>
      </c>
      <c r="M59" s="42" t="n">
        <v>0</v>
      </c>
      <c r="N59" s="42" t="n">
        <v>0</v>
      </c>
      <c r="O59" s="42" t="n">
        <v>56</v>
      </c>
      <c r="P59" s="42" t="n">
        <v>56</v>
      </c>
      <c r="Q59" s="43" t="n">
        <v>0.992974532680969</v>
      </c>
      <c r="R59" s="43" t="s">
        <v>44</v>
      </c>
      <c r="S59" s="43" t="s">
        <v>44</v>
      </c>
      <c r="T59" s="43" t="n">
        <v>0.99297453268096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3.5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8383</v>
      </c>
      <c r="F60" s="42" t="n">
        <v>0</v>
      </c>
      <c r="G60" s="42" t="n">
        <v>0</v>
      </c>
      <c r="H60" s="42" t="n">
        <v>8383</v>
      </c>
      <c r="I60" s="42" t="n">
        <v>5964</v>
      </c>
      <c r="J60" s="42" t="n">
        <v>0</v>
      </c>
      <c r="K60" s="42" t="n">
        <v>0</v>
      </c>
      <c r="L60" s="42" t="n">
        <v>5964</v>
      </c>
      <c r="M60" s="42" t="n">
        <v>2419</v>
      </c>
      <c r="N60" s="42" t="n">
        <v>0</v>
      </c>
      <c r="O60" s="42" t="n">
        <v>0</v>
      </c>
      <c r="P60" s="42" t="n">
        <v>2419</v>
      </c>
      <c r="Q60" s="43" t="n">
        <v>0.711439818680663</v>
      </c>
      <c r="R60" s="43" t="n">
        <v>0.711439818680663</v>
      </c>
      <c r="S60" s="43" t="s">
        <v>44</v>
      </c>
      <c r="T60" s="43" t="s">
        <v>44</v>
      </c>
      <c r="U60" s="44" t="n">
        <v>930</v>
      </c>
      <c r="V60" s="44" t="n">
        <v>0</v>
      </c>
      <c r="W60" s="44" t="n">
        <v>0</v>
      </c>
      <c r="X60" s="44" t="n">
        <v>930</v>
      </c>
      <c r="Y60" s="44" t="n">
        <v>82</v>
      </c>
      <c r="Z60" s="44" t="n">
        <v>1012</v>
      </c>
      <c r="AA60" s="44" t="n">
        <v>462</v>
      </c>
      <c r="AB60" s="44" t="n">
        <v>68</v>
      </c>
      <c r="AC60" s="39" t="s">
        <v>122</v>
      </c>
    </row>
    <row r="61" s="3" customFormat="true" ht="13.5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3732</v>
      </c>
      <c r="H61" s="42" t="n">
        <v>3732</v>
      </c>
      <c r="I61" s="42" t="n">
        <v>0</v>
      </c>
      <c r="J61" s="42" t="n">
        <v>0</v>
      </c>
      <c r="K61" s="42" t="n">
        <v>3732</v>
      </c>
      <c r="L61" s="42" t="n">
        <v>3732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3.5" hidden="false" customHeight="false" outlineLevel="0" collapsed="false">
      <c r="A62" s="1"/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3.5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4805</v>
      </c>
      <c r="F63" s="42" t="n">
        <v>0</v>
      </c>
      <c r="G63" s="42" t="n">
        <v>0</v>
      </c>
      <c r="H63" s="42" t="n">
        <v>4805</v>
      </c>
      <c r="I63" s="42" t="n">
        <v>4050</v>
      </c>
      <c r="J63" s="42" t="n">
        <v>0</v>
      </c>
      <c r="K63" s="42" t="n">
        <v>0</v>
      </c>
      <c r="L63" s="42" t="n">
        <v>4050</v>
      </c>
      <c r="M63" s="42" t="n">
        <v>755</v>
      </c>
      <c r="N63" s="42" t="n">
        <v>0</v>
      </c>
      <c r="O63" s="42" t="n">
        <v>0</v>
      </c>
      <c r="P63" s="42" t="n">
        <v>755</v>
      </c>
      <c r="Q63" s="43" t="n">
        <v>0.842872008324662</v>
      </c>
      <c r="R63" s="43" t="n">
        <v>0.842872008324662</v>
      </c>
      <c r="S63" s="43" t="s">
        <v>44</v>
      </c>
      <c r="T63" s="43" t="s">
        <v>44</v>
      </c>
      <c r="U63" s="44" t="n">
        <v>896</v>
      </c>
      <c r="V63" s="44" t="n">
        <v>0</v>
      </c>
      <c r="W63" s="44" t="n">
        <v>0</v>
      </c>
      <c r="X63" s="44" t="n">
        <v>896</v>
      </c>
      <c r="Y63" s="44" t="n">
        <v>211</v>
      </c>
      <c r="Z63" s="44" t="n">
        <v>1107</v>
      </c>
      <c r="AA63" s="44" t="n">
        <v>0</v>
      </c>
      <c r="AB63" s="44" t="n">
        <v>0</v>
      </c>
      <c r="AC63" s="39" t="s">
        <v>146</v>
      </c>
    </row>
    <row r="64" s="3" customFormat="true" ht="13.5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2779</v>
      </c>
      <c r="F64" s="42" t="n">
        <v>0</v>
      </c>
      <c r="G64" s="42" t="n">
        <v>5143</v>
      </c>
      <c r="H64" s="42" t="n">
        <v>7922</v>
      </c>
      <c r="I64" s="42" t="n">
        <v>1446</v>
      </c>
      <c r="J64" s="42" t="n">
        <v>0</v>
      </c>
      <c r="K64" s="42" t="n">
        <v>4332</v>
      </c>
      <c r="L64" s="42" t="n">
        <v>5778</v>
      </c>
      <c r="M64" s="42" t="n">
        <v>1333</v>
      </c>
      <c r="N64" s="42" t="n">
        <v>0</v>
      </c>
      <c r="O64" s="42" t="n">
        <v>811</v>
      </c>
      <c r="P64" s="42" t="n">
        <v>2144</v>
      </c>
      <c r="Q64" s="43" t="n">
        <v>0.729361272405958</v>
      </c>
      <c r="R64" s="43" t="n">
        <v>0.520331054336092</v>
      </c>
      <c r="S64" s="43" t="s">
        <v>44</v>
      </c>
      <c r="T64" s="43" t="n">
        <v>0.842309935835116</v>
      </c>
      <c r="U64" s="44" t="n">
        <v>1741</v>
      </c>
      <c r="V64" s="44" t="n">
        <v>0</v>
      </c>
      <c r="W64" s="44" t="n">
        <v>858</v>
      </c>
      <c r="X64" s="44" t="n">
        <v>2599</v>
      </c>
      <c r="Y64" s="44" t="n">
        <v>538</v>
      </c>
      <c r="Z64" s="44" t="n">
        <v>3137</v>
      </c>
      <c r="AA64" s="44" t="n">
        <v>673</v>
      </c>
      <c r="AB64" s="44" t="n">
        <v>18</v>
      </c>
      <c r="AC64" s="39" t="s">
        <v>153</v>
      </c>
    </row>
    <row r="65" s="3" customFormat="true" ht="13.5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6932</v>
      </c>
      <c r="H65" s="42" t="n">
        <v>6932</v>
      </c>
      <c r="I65" s="42" t="n">
        <v>0</v>
      </c>
      <c r="J65" s="42" t="n">
        <v>0</v>
      </c>
      <c r="K65" s="42" t="n">
        <v>6886</v>
      </c>
      <c r="L65" s="42" t="n">
        <v>6886</v>
      </c>
      <c r="M65" s="42" t="n">
        <v>0</v>
      </c>
      <c r="N65" s="42" t="n">
        <v>0</v>
      </c>
      <c r="O65" s="42" t="n">
        <v>46</v>
      </c>
      <c r="P65" s="42" t="n">
        <v>46</v>
      </c>
      <c r="Q65" s="43" t="n">
        <v>0.9933641084824</v>
      </c>
      <c r="R65" s="43" t="s">
        <v>44</v>
      </c>
      <c r="S65" s="43" t="s">
        <v>44</v>
      </c>
      <c r="T65" s="43" t="n">
        <v>0.9933641084824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3.5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6123</v>
      </c>
      <c r="H66" s="42" t="n">
        <v>6123</v>
      </c>
      <c r="I66" s="42" t="n">
        <v>0</v>
      </c>
      <c r="J66" s="42" t="n">
        <v>0</v>
      </c>
      <c r="K66" s="42" t="n">
        <v>6121</v>
      </c>
      <c r="L66" s="42" t="n">
        <v>6121</v>
      </c>
      <c r="M66" s="42" t="n">
        <v>0</v>
      </c>
      <c r="N66" s="42" t="n">
        <v>0</v>
      </c>
      <c r="O66" s="42" t="n">
        <v>2</v>
      </c>
      <c r="P66" s="42" t="n">
        <v>2</v>
      </c>
      <c r="Q66" s="43" t="n">
        <v>0.999673362730688</v>
      </c>
      <c r="R66" s="43" t="s">
        <v>44</v>
      </c>
      <c r="S66" s="43" t="s">
        <v>44</v>
      </c>
      <c r="T66" s="43" t="n">
        <v>0.999673362730688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3.5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46</v>
      </c>
    </row>
    <row r="68" s="3" customFormat="true" ht="13.5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5149</v>
      </c>
      <c r="F68" s="42" t="n">
        <v>0</v>
      </c>
      <c r="G68" s="42" t="n">
        <v>1541</v>
      </c>
      <c r="H68" s="42" t="n">
        <v>6690</v>
      </c>
      <c r="I68" s="42" t="n">
        <v>3560</v>
      </c>
      <c r="J68" s="42" t="n">
        <v>0</v>
      </c>
      <c r="K68" s="42" t="n">
        <v>1514</v>
      </c>
      <c r="L68" s="42" t="n">
        <v>5074</v>
      </c>
      <c r="M68" s="42" t="n">
        <v>1589</v>
      </c>
      <c r="N68" s="42" t="n">
        <v>0</v>
      </c>
      <c r="O68" s="42" t="n">
        <v>27</v>
      </c>
      <c r="P68" s="42" t="n">
        <v>1616</v>
      </c>
      <c r="Q68" s="43" t="n">
        <v>0.758445440956652</v>
      </c>
      <c r="R68" s="43" t="n">
        <v>0.691396387648087</v>
      </c>
      <c r="S68" s="43" t="s">
        <v>44</v>
      </c>
      <c r="T68" s="43" t="n">
        <v>0.982478909798832</v>
      </c>
      <c r="U68" s="44" t="n">
        <v>1703</v>
      </c>
      <c r="V68" s="44" t="n">
        <v>0</v>
      </c>
      <c r="W68" s="44" t="n">
        <v>0</v>
      </c>
      <c r="X68" s="44" t="n">
        <v>1703</v>
      </c>
      <c r="Y68" s="44" t="n">
        <v>92</v>
      </c>
      <c r="Z68" s="44" t="n">
        <v>1795</v>
      </c>
      <c r="AA68" s="44" t="n">
        <v>265</v>
      </c>
      <c r="AB68" s="44" t="n">
        <v>0</v>
      </c>
      <c r="AC68" s="39" t="s">
        <v>163</v>
      </c>
    </row>
    <row r="69" s="3" customFormat="true" ht="13.5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8149</v>
      </c>
      <c r="F69" s="42" t="n">
        <v>0</v>
      </c>
      <c r="G69" s="42" t="n">
        <v>0</v>
      </c>
      <c r="H69" s="42" t="n">
        <v>8149</v>
      </c>
      <c r="I69" s="42" t="s">
        <v>44</v>
      </c>
      <c r="J69" s="42" t="s">
        <v>44</v>
      </c>
      <c r="K69" s="42" t="s">
        <v>44</v>
      </c>
      <c r="L69" s="42" t="s">
        <v>44</v>
      </c>
      <c r="M69" s="42" t="s">
        <v>44</v>
      </c>
      <c r="N69" s="42" t="s">
        <v>44</v>
      </c>
      <c r="O69" s="42" t="s">
        <v>44</v>
      </c>
      <c r="P69" s="42" t="s">
        <v>44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1908</v>
      </c>
      <c r="V69" s="44" t="n">
        <v>0</v>
      </c>
      <c r="W69" s="44" t="n">
        <v>0</v>
      </c>
      <c r="X69" s="44" t="n">
        <v>1908</v>
      </c>
      <c r="Y69" s="44" t="n">
        <v>124</v>
      </c>
      <c r="Z69" s="44" t="n">
        <v>2032</v>
      </c>
      <c r="AA69" s="44" t="n">
        <v>1086</v>
      </c>
      <c r="AB69" s="44" t="n">
        <v>0</v>
      </c>
      <c r="AC69" s="39" t="s">
        <v>156</v>
      </c>
    </row>
    <row r="70" s="3" customFormat="true" ht="13.5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371</v>
      </c>
      <c r="H70" s="42" t="n">
        <v>371</v>
      </c>
      <c r="I70" s="42" t="n">
        <v>0</v>
      </c>
      <c r="J70" s="42" t="n">
        <v>0</v>
      </c>
      <c r="K70" s="42" t="n">
        <v>371</v>
      </c>
      <c r="L70" s="42" t="n">
        <v>37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8</v>
      </c>
    </row>
    <row r="71" s="3" customFormat="true" ht="13.5" hidden="false" customHeight="false" outlineLevel="0" collapsed="false">
      <c r="A71" s="1"/>
      <c r="B71" s="40" t="s">
        <v>169</v>
      </c>
      <c r="C71" s="40" t="s">
        <v>144</v>
      </c>
      <c r="D71" s="41" t="s">
        <v>170</v>
      </c>
      <c r="E71" s="42" t="n">
        <v>0</v>
      </c>
      <c r="F71" s="42" t="n">
        <v>0</v>
      </c>
      <c r="G71" s="42" t="n">
        <v>7158</v>
      </c>
      <c r="H71" s="42" t="n">
        <v>7158</v>
      </c>
      <c r="I71" s="42" t="n">
        <v>0</v>
      </c>
      <c r="J71" s="42" t="n">
        <v>0</v>
      </c>
      <c r="K71" s="42" t="n">
        <v>6977</v>
      </c>
      <c r="L71" s="42" t="n">
        <v>6977</v>
      </c>
      <c r="M71" s="42" t="n">
        <v>0</v>
      </c>
      <c r="N71" s="42" t="n">
        <v>0</v>
      </c>
      <c r="O71" s="42" t="n">
        <v>181</v>
      </c>
      <c r="P71" s="42" t="n">
        <v>181</v>
      </c>
      <c r="Q71" s="43" t="n">
        <v>0.974713607152836</v>
      </c>
      <c r="R71" s="43" t="s">
        <v>44</v>
      </c>
      <c r="S71" s="43" t="s">
        <v>44</v>
      </c>
      <c r="T71" s="43" t="n">
        <v>0.974713607152836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1</v>
      </c>
    </row>
    <row r="72" s="3" customFormat="true" ht="13.5" hidden="false" customHeight="false" outlineLevel="0" collapsed="false">
      <c r="A72" s="1"/>
      <c r="B72" s="40" t="s">
        <v>172</v>
      </c>
      <c r="C72" s="40" t="s">
        <v>144</v>
      </c>
      <c r="D72" s="41" t="s">
        <v>173</v>
      </c>
      <c r="E72" s="42" t="n">
        <v>0</v>
      </c>
      <c r="F72" s="42" t="n">
        <v>0</v>
      </c>
      <c r="G72" s="42" t="n">
        <v>137</v>
      </c>
      <c r="H72" s="42" t="n">
        <v>137</v>
      </c>
      <c r="I72" s="42" t="n">
        <v>0</v>
      </c>
      <c r="J72" s="42" t="n">
        <v>0</v>
      </c>
      <c r="K72" s="42" t="n">
        <v>134</v>
      </c>
      <c r="L72" s="42" t="n">
        <v>134</v>
      </c>
      <c r="M72" s="42" t="n">
        <v>0</v>
      </c>
      <c r="N72" s="42" t="n">
        <v>0</v>
      </c>
      <c r="O72" s="42" t="n">
        <v>3</v>
      </c>
      <c r="P72" s="42" t="n">
        <v>3</v>
      </c>
      <c r="Q72" s="43" t="n">
        <v>0.978102189781022</v>
      </c>
      <c r="R72" s="43" t="s">
        <v>44</v>
      </c>
      <c r="S72" s="43" t="s">
        <v>44</v>
      </c>
      <c r="T72" s="43" t="n">
        <v>0.978102189781022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8</v>
      </c>
    </row>
    <row r="73" s="3" customFormat="true" ht="13.5" hidden="false" customHeight="false" outlineLevel="0" collapsed="false">
      <c r="A73" s="1"/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4843</v>
      </c>
      <c r="H73" s="42" t="n">
        <v>4843</v>
      </c>
      <c r="I73" s="42" t="n">
        <v>0</v>
      </c>
      <c r="J73" s="42" t="n">
        <v>0</v>
      </c>
      <c r="K73" s="42" t="n">
        <v>4703</v>
      </c>
      <c r="L73" s="42" t="n">
        <v>4703</v>
      </c>
      <c r="M73" s="42" t="n">
        <v>0</v>
      </c>
      <c r="N73" s="42" t="n">
        <v>0</v>
      </c>
      <c r="O73" s="42" t="n">
        <v>140</v>
      </c>
      <c r="P73" s="42" t="n">
        <v>140</v>
      </c>
      <c r="Q73" s="43" t="n">
        <v>0.971092298162296</v>
      </c>
      <c r="R73" s="43" t="s">
        <v>44</v>
      </c>
      <c r="S73" s="43" t="s">
        <v>44</v>
      </c>
      <c r="T73" s="43" t="n">
        <v>0.971092298162296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8</v>
      </c>
    </row>
    <row r="74" s="3" customFormat="true" ht="13.5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83</v>
      </c>
      <c r="H74" s="42" t="n">
        <v>83</v>
      </c>
      <c r="I74" s="42" t="n">
        <v>0</v>
      </c>
      <c r="J74" s="42" t="n">
        <v>0</v>
      </c>
      <c r="K74" s="42" t="n">
        <v>83</v>
      </c>
      <c r="L74" s="42" t="n">
        <v>83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68</v>
      </c>
    </row>
    <row r="75" s="3" customFormat="true" ht="13.5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384</v>
      </c>
      <c r="H75" s="42" t="n">
        <v>384</v>
      </c>
      <c r="I75" s="42" t="n">
        <v>0</v>
      </c>
      <c r="J75" s="42" t="n">
        <v>0</v>
      </c>
      <c r="K75" s="42" t="n">
        <v>384</v>
      </c>
      <c r="L75" s="42" t="n">
        <v>38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68</v>
      </c>
    </row>
    <row r="76" s="3" customFormat="true" ht="13.5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48</v>
      </c>
      <c r="H76" s="42" t="n">
        <v>48</v>
      </c>
      <c r="I76" s="42" t="n">
        <v>0</v>
      </c>
      <c r="J76" s="42" t="n">
        <v>0</v>
      </c>
      <c r="K76" s="42" t="n">
        <v>48</v>
      </c>
      <c r="L76" s="42" t="n">
        <v>48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68</v>
      </c>
    </row>
    <row r="77" s="3" customFormat="true" ht="13.5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7938</v>
      </c>
      <c r="F77" s="42" t="n">
        <v>616</v>
      </c>
      <c r="G77" s="42" t="n">
        <v>1666</v>
      </c>
      <c r="H77" s="42" t="n">
        <v>10220</v>
      </c>
      <c r="I77" s="42" t="n">
        <v>4570</v>
      </c>
      <c r="J77" s="42" t="n">
        <v>616</v>
      </c>
      <c r="K77" s="42" t="n">
        <v>1666</v>
      </c>
      <c r="L77" s="42" t="n">
        <v>6852</v>
      </c>
      <c r="M77" s="42" t="n">
        <v>3368</v>
      </c>
      <c r="N77" s="42" t="n">
        <v>0</v>
      </c>
      <c r="O77" s="42" t="n">
        <v>0</v>
      </c>
      <c r="P77" s="42" t="n">
        <v>3368</v>
      </c>
      <c r="Q77" s="43" t="n">
        <v>0.670450097847358</v>
      </c>
      <c r="R77" s="43" t="n">
        <v>0.575711766187957</v>
      </c>
      <c r="S77" s="43" t="n">
        <v>1</v>
      </c>
      <c r="T77" s="43" t="n">
        <v>1</v>
      </c>
      <c r="U77" s="44" t="n">
        <v>1502</v>
      </c>
      <c r="V77" s="44" t="n">
        <v>0</v>
      </c>
      <c r="W77" s="44" t="n">
        <v>0</v>
      </c>
      <c r="X77" s="44" t="n">
        <v>1502</v>
      </c>
      <c r="Y77" s="44" t="n">
        <v>1612</v>
      </c>
      <c r="Z77" s="44" t="n">
        <v>3114</v>
      </c>
      <c r="AA77" s="44" t="n">
        <v>919</v>
      </c>
      <c r="AB77" s="44" t="n">
        <v>705</v>
      </c>
      <c r="AC77" s="39" t="s">
        <v>156</v>
      </c>
    </row>
    <row r="78" s="3" customFormat="true" ht="13.5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3834</v>
      </c>
      <c r="H78" s="42" t="n">
        <v>3834</v>
      </c>
      <c r="I78" s="42" t="n">
        <v>0</v>
      </c>
      <c r="J78" s="42" t="n">
        <v>0</v>
      </c>
      <c r="K78" s="42" t="n">
        <v>3404</v>
      </c>
      <c r="L78" s="42" t="n">
        <v>3404</v>
      </c>
      <c r="M78" s="42" t="n">
        <v>0</v>
      </c>
      <c r="N78" s="42" t="n">
        <v>0</v>
      </c>
      <c r="O78" s="42" t="n">
        <v>430</v>
      </c>
      <c r="P78" s="42" t="n">
        <v>430</v>
      </c>
      <c r="Q78" s="43" t="n">
        <v>0.887845592070944</v>
      </c>
      <c r="R78" s="43" t="s">
        <v>44</v>
      </c>
      <c r="S78" s="43" t="s">
        <v>44</v>
      </c>
      <c r="T78" s="43" t="n">
        <v>0.887845592070944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3.5" hidden="false" customHeight="false" outlineLevel="0" collapsed="false">
      <c r="A79" s="1"/>
      <c r="B79" s="40" t="s">
        <v>187</v>
      </c>
      <c r="C79" s="40" t="s">
        <v>144</v>
      </c>
      <c r="D79" s="41" t="s">
        <v>188</v>
      </c>
      <c r="E79" s="42" t="n">
        <v>14464</v>
      </c>
      <c r="F79" s="42" t="n">
        <v>1632</v>
      </c>
      <c r="G79" s="42" t="n">
        <v>262</v>
      </c>
      <c r="H79" s="42" t="n">
        <v>16358</v>
      </c>
      <c r="I79" s="42" t="s">
        <v>44</v>
      </c>
      <c r="J79" s="42" t="s">
        <v>44</v>
      </c>
      <c r="K79" s="42" t="s">
        <v>44</v>
      </c>
      <c r="L79" s="42" t="s">
        <v>44</v>
      </c>
      <c r="M79" s="42" t="s">
        <v>44</v>
      </c>
      <c r="N79" s="42" t="s">
        <v>44</v>
      </c>
      <c r="O79" s="42" t="s">
        <v>44</v>
      </c>
      <c r="P79" s="42" t="s">
        <v>44</v>
      </c>
      <c r="Q79" s="43" t="s">
        <v>44</v>
      </c>
      <c r="R79" s="43" t="s">
        <v>44</v>
      </c>
      <c r="S79" s="43" t="s">
        <v>44</v>
      </c>
      <c r="T79" s="43" t="s">
        <v>44</v>
      </c>
      <c r="U79" s="44" t="n">
        <v>3719</v>
      </c>
      <c r="V79" s="44" t="n">
        <v>0</v>
      </c>
      <c r="W79" s="44" t="n">
        <v>0</v>
      </c>
      <c r="X79" s="44" t="n">
        <v>3719</v>
      </c>
      <c r="Y79" s="44" t="n">
        <v>3470</v>
      </c>
      <c r="Z79" s="44" t="n">
        <v>7189</v>
      </c>
      <c r="AA79" s="44" t="n">
        <v>1446</v>
      </c>
      <c r="AB79" s="44" t="n">
        <v>560</v>
      </c>
      <c r="AC79" s="39" t="s">
        <v>186</v>
      </c>
    </row>
    <row r="80" s="3" customFormat="true" ht="13.5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0</v>
      </c>
      <c r="F80" s="42" t="n">
        <v>0</v>
      </c>
      <c r="G80" s="42" t="n">
        <v>566</v>
      </c>
      <c r="H80" s="42" t="n">
        <v>566</v>
      </c>
      <c r="I80" s="42" t="n">
        <v>0</v>
      </c>
      <c r="J80" s="42" t="n">
        <v>0</v>
      </c>
      <c r="K80" s="42" t="n">
        <v>566</v>
      </c>
      <c r="L80" s="42" t="n">
        <v>566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68</v>
      </c>
    </row>
    <row r="81" s="3" customFormat="true" ht="13.5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33</v>
      </c>
      <c r="H81" s="42" t="n">
        <v>33</v>
      </c>
      <c r="I81" s="42" t="n">
        <v>0</v>
      </c>
      <c r="J81" s="42" t="n">
        <v>0</v>
      </c>
      <c r="K81" s="42" t="n">
        <v>33</v>
      </c>
      <c r="L81" s="42" t="n">
        <v>33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68</v>
      </c>
    </row>
    <row r="82" s="3" customFormat="true" ht="13.5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80</v>
      </c>
      <c r="H82" s="42" t="n">
        <v>180</v>
      </c>
      <c r="I82" s="42" t="n">
        <v>0</v>
      </c>
      <c r="J82" s="42" t="n">
        <v>0</v>
      </c>
      <c r="K82" s="42" t="n">
        <v>180</v>
      </c>
      <c r="L82" s="42" t="n">
        <v>18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68</v>
      </c>
    </row>
    <row r="83" s="3" customFormat="true" ht="13.5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14244</v>
      </c>
      <c r="F83" s="42" t="n">
        <v>1079</v>
      </c>
      <c r="G83" s="42" t="n">
        <v>8227</v>
      </c>
      <c r="H83" s="42" t="n">
        <v>23550</v>
      </c>
      <c r="I83" s="42" t="n">
        <v>8032</v>
      </c>
      <c r="J83" s="42" t="n">
        <v>841</v>
      </c>
      <c r="K83" s="42" t="n">
        <v>8208</v>
      </c>
      <c r="L83" s="42" t="n">
        <v>17081</v>
      </c>
      <c r="M83" s="42" t="n">
        <v>6212</v>
      </c>
      <c r="N83" s="42" t="n">
        <v>238</v>
      </c>
      <c r="O83" s="42" t="n">
        <v>19</v>
      </c>
      <c r="P83" s="42" t="n">
        <v>6469</v>
      </c>
      <c r="Q83" s="43" t="n">
        <v>0.725307855626327</v>
      </c>
      <c r="R83" s="43" t="n">
        <v>0.563886548722269</v>
      </c>
      <c r="S83" s="43" t="n">
        <v>0.779425393883225</v>
      </c>
      <c r="T83" s="43" t="n">
        <v>0.997690531177829</v>
      </c>
      <c r="U83" s="44" t="n">
        <v>3071</v>
      </c>
      <c r="V83" s="44" t="n">
        <v>0</v>
      </c>
      <c r="W83" s="44" t="n">
        <v>0</v>
      </c>
      <c r="X83" s="44" t="n">
        <v>3071</v>
      </c>
      <c r="Y83" s="44" t="n">
        <v>495</v>
      </c>
      <c r="Z83" s="44" t="n">
        <v>3566</v>
      </c>
      <c r="AA83" s="44" t="n">
        <v>1650</v>
      </c>
      <c r="AB83" s="44" t="n">
        <v>7</v>
      </c>
      <c r="AC83" s="39" t="s">
        <v>197</v>
      </c>
    </row>
    <row r="84" s="3" customFormat="true" ht="13.5" hidden="false" customHeight="false" outlineLevel="0" collapsed="false">
      <c r="A84" s="1"/>
      <c r="B84" s="40" t="s">
        <v>198</v>
      </c>
      <c r="C84" s="40" t="s">
        <v>144</v>
      </c>
      <c r="D84" s="41" t="s">
        <v>199</v>
      </c>
      <c r="E84" s="42" t="n">
        <v>9396</v>
      </c>
      <c r="F84" s="42" t="n">
        <v>0</v>
      </c>
      <c r="G84" s="42" t="n">
        <v>4777</v>
      </c>
      <c r="H84" s="42" t="n">
        <v>14173</v>
      </c>
      <c r="I84" s="42" t="n">
        <v>6151</v>
      </c>
      <c r="J84" s="42" t="n">
        <v>0</v>
      </c>
      <c r="K84" s="42" t="n">
        <v>4527</v>
      </c>
      <c r="L84" s="42" t="n">
        <v>10678</v>
      </c>
      <c r="M84" s="42" t="n">
        <v>3245</v>
      </c>
      <c r="N84" s="42" t="n">
        <v>0</v>
      </c>
      <c r="O84" s="42" t="n">
        <v>250</v>
      </c>
      <c r="P84" s="42" t="n">
        <v>3495</v>
      </c>
      <c r="Q84" s="43" t="n">
        <v>0.753404360403584</v>
      </c>
      <c r="R84" s="43" t="n">
        <v>0.654640272456364</v>
      </c>
      <c r="S84" s="43" t="s">
        <v>44</v>
      </c>
      <c r="T84" s="43" t="n">
        <v>0.947665899099853</v>
      </c>
      <c r="U84" s="44" t="n">
        <v>3129</v>
      </c>
      <c r="V84" s="44" t="n">
        <v>0</v>
      </c>
      <c r="W84" s="44" t="n">
        <v>0</v>
      </c>
      <c r="X84" s="44" t="n">
        <v>3129</v>
      </c>
      <c r="Y84" s="44" t="n">
        <v>309</v>
      </c>
      <c r="Z84" s="44" t="n">
        <v>3438</v>
      </c>
      <c r="AA84" s="44" t="n">
        <v>1035</v>
      </c>
      <c r="AB84" s="44" t="n">
        <v>150</v>
      </c>
      <c r="AC84" s="39" t="s">
        <v>186</v>
      </c>
    </row>
    <row r="85" s="3" customFormat="true" ht="13.5" hidden="false" customHeight="false" outlineLevel="0" collapsed="false">
      <c r="B85" s="40" t="s">
        <v>200</v>
      </c>
      <c r="C85" s="40" t="s">
        <v>144</v>
      </c>
      <c r="D85" s="41" t="s">
        <v>201</v>
      </c>
      <c r="E85" s="42" t="n">
        <v>0</v>
      </c>
      <c r="F85" s="42" t="n">
        <v>0</v>
      </c>
      <c r="G85" s="42" t="n">
        <v>2662</v>
      </c>
      <c r="H85" s="42" t="n">
        <v>2662</v>
      </c>
      <c r="I85" s="42" t="n">
        <v>0</v>
      </c>
      <c r="J85" s="42" t="n">
        <v>0</v>
      </c>
      <c r="K85" s="42" t="n">
        <v>2662</v>
      </c>
      <c r="L85" s="42" t="n">
        <v>2662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10</v>
      </c>
      <c r="Z85" s="44" t="n">
        <v>10</v>
      </c>
      <c r="AA85" s="44" t="n">
        <v>0</v>
      </c>
      <c r="AB85" s="44" t="n">
        <v>0</v>
      </c>
      <c r="AC85" s="39" t="s">
        <v>202</v>
      </c>
    </row>
    <row r="86" s="3" customFormat="true" ht="13.5" hidden="false" customHeight="false" outlineLevel="0" collapsed="false">
      <c r="B86" s="40" t="s">
        <v>203</v>
      </c>
      <c r="C86" s="40" t="s">
        <v>144</v>
      </c>
      <c r="D86" s="41" t="s">
        <v>204</v>
      </c>
      <c r="E86" s="42" t="n">
        <v>0</v>
      </c>
      <c r="F86" s="42" t="n">
        <v>0</v>
      </c>
      <c r="G86" s="42" t="n">
        <v>493</v>
      </c>
      <c r="H86" s="42" t="n">
        <v>493</v>
      </c>
      <c r="I86" s="42" t="n">
        <v>0</v>
      </c>
      <c r="J86" s="42" t="n">
        <v>0</v>
      </c>
      <c r="K86" s="42" t="n">
        <v>493</v>
      </c>
      <c r="L86" s="42" t="n">
        <v>493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1</v>
      </c>
      <c r="Z86" s="44" t="n">
        <v>1</v>
      </c>
      <c r="AA86" s="44" t="n">
        <v>0</v>
      </c>
      <c r="AB86" s="44" t="n">
        <v>0</v>
      </c>
      <c r="AC86" s="39" t="s">
        <v>171</v>
      </c>
    </row>
    <row r="87" s="3" customFormat="true" ht="13.5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5393</v>
      </c>
      <c r="H87" s="42" t="n">
        <v>5393</v>
      </c>
      <c r="I87" s="42" t="n">
        <v>0</v>
      </c>
      <c r="J87" s="42" t="n">
        <v>0</v>
      </c>
      <c r="K87" s="42" t="n">
        <v>5393</v>
      </c>
      <c r="L87" s="42" t="n">
        <v>5393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46</v>
      </c>
    </row>
    <row r="88" s="3" customFormat="true" ht="13.5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7152</v>
      </c>
      <c r="F88" s="42" t="n">
        <v>0</v>
      </c>
      <c r="G88" s="42" t="n">
        <v>0</v>
      </c>
      <c r="H88" s="42" t="n">
        <v>7152</v>
      </c>
      <c r="I88" s="42" t="n">
        <v>4661</v>
      </c>
      <c r="J88" s="42" t="n">
        <v>0</v>
      </c>
      <c r="K88" s="42" t="n">
        <v>0</v>
      </c>
      <c r="L88" s="42" t="n">
        <v>4661</v>
      </c>
      <c r="M88" s="42" t="n">
        <v>2491</v>
      </c>
      <c r="N88" s="42" t="n">
        <v>0</v>
      </c>
      <c r="O88" s="42" t="n">
        <v>0</v>
      </c>
      <c r="P88" s="42" t="n">
        <v>2491</v>
      </c>
      <c r="Q88" s="43" t="n">
        <v>0.65170581655481</v>
      </c>
      <c r="R88" s="43" t="n">
        <v>0.65170581655481</v>
      </c>
      <c r="S88" s="43" t="s">
        <v>44</v>
      </c>
      <c r="T88" s="43" t="s">
        <v>44</v>
      </c>
      <c r="U88" s="44" t="n">
        <v>1907</v>
      </c>
      <c r="V88" s="44" t="n">
        <v>0</v>
      </c>
      <c r="W88" s="44" t="n">
        <v>0</v>
      </c>
      <c r="X88" s="44" t="n">
        <v>1907</v>
      </c>
      <c r="Y88" s="44" t="n">
        <v>579</v>
      </c>
      <c r="Z88" s="44" t="n">
        <v>2486</v>
      </c>
      <c r="AA88" s="44" t="n">
        <v>348</v>
      </c>
      <c r="AB88" s="44" t="n">
        <v>0</v>
      </c>
      <c r="AC88" s="39" t="s">
        <v>163</v>
      </c>
    </row>
    <row r="89" s="3" customFormat="true" ht="13.5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3155</v>
      </c>
      <c r="H89" s="42" t="n">
        <v>3155</v>
      </c>
      <c r="I89" s="42" t="n">
        <v>0</v>
      </c>
      <c r="J89" s="42" t="n">
        <v>0</v>
      </c>
      <c r="K89" s="42" t="n">
        <v>3155</v>
      </c>
      <c r="L89" s="42" t="n">
        <v>315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97</v>
      </c>
    </row>
    <row r="90" s="3" customFormat="true" ht="13.5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8778</v>
      </c>
      <c r="F90" s="42" t="n">
        <v>0</v>
      </c>
      <c r="G90" s="42" t="n">
        <v>4385</v>
      </c>
      <c r="H90" s="42" t="n">
        <v>13163</v>
      </c>
      <c r="I90" s="42" t="n">
        <v>5684</v>
      </c>
      <c r="J90" s="42" t="n">
        <v>0</v>
      </c>
      <c r="K90" s="42" t="n">
        <v>4185</v>
      </c>
      <c r="L90" s="42" t="n">
        <v>9869</v>
      </c>
      <c r="M90" s="42" t="n">
        <v>3094</v>
      </c>
      <c r="N90" s="42" t="n">
        <v>0</v>
      </c>
      <c r="O90" s="42" t="n">
        <v>200</v>
      </c>
      <c r="P90" s="42" t="n">
        <v>3294</v>
      </c>
      <c r="Q90" s="43" t="n">
        <v>0.74975309579883</v>
      </c>
      <c r="R90" s="43" t="n">
        <v>0.647527910685805</v>
      </c>
      <c r="S90" s="43" t="s">
        <v>44</v>
      </c>
      <c r="T90" s="43" t="n">
        <v>0.954389965792474</v>
      </c>
      <c r="U90" s="44" t="n">
        <v>3024</v>
      </c>
      <c r="V90" s="44" t="n">
        <v>0</v>
      </c>
      <c r="W90" s="44" t="n">
        <v>0</v>
      </c>
      <c r="X90" s="44" t="n">
        <v>3024</v>
      </c>
      <c r="Y90" s="44" t="n">
        <v>1448</v>
      </c>
      <c r="Z90" s="44" t="n">
        <v>4472</v>
      </c>
      <c r="AA90" s="44" t="n">
        <v>768</v>
      </c>
      <c r="AB90" s="44" t="n">
        <v>95</v>
      </c>
      <c r="AC90" s="39" t="s">
        <v>197</v>
      </c>
    </row>
    <row r="91" s="3" customFormat="true" ht="13.5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s">
        <v>44</v>
      </c>
      <c r="R91" s="43" t="s">
        <v>44</v>
      </c>
      <c r="S91" s="43" t="s">
        <v>44</v>
      </c>
      <c r="T91" s="43" t="s">
        <v>44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3</v>
      </c>
      <c r="Z91" s="44" t="n">
        <v>23</v>
      </c>
      <c r="AA91" s="44" t="n">
        <v>0</v>
      </c>
      <c r="AB91" s="44" t="n">
        <v>0</v>
      </c>
      <c r="AC91" s="39" t="s">
        <v>202</v>
      </c>
    </row>
    <row r="92" s="3" customFormat="true" ht="13.5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12399</v>
      </c>
      <c r="F92" s="42" t="n">
        <v>0</v>
      </c>
      <c r="G92" s="42" t="n">
        <v>5283</v>
      </c>
      <c r="H92" s="42" t="n">
        <v>17682</v>
      </c>
      <c r="I92" s="42" t="n">
        <v>8736</v>
      </c>
      <c r="J92" s="42" t="n">
        <v>0</v>
      </c>
      <c r="K92" s="42" t="n">
        <v>5283</v>
      </c>
      <c r="L92" s="42" t="n">
        <v>14019</v>
      </c>
      <c r="M92" s="42" t="n">
        <v>3663</v>
      </c>
      <c r="N92" s="42" t="n">
        <v>0</v>
      </c>
      <c r="O92" s="42" t="n">
        <v>0</v>
      </c>
      <c r="P92" s="42" t="n">
        <v>3663</v>
      </c>
      <c r="Q92" s="43" t="n">
        <v>0.792840176450628</v>
      </c>
      <c r="R92" s="43" t="n">
        <v>0.704572949431406</v>
      </c>
      <c r="S92" s="43" t="s">
        <v>44</v>
      </c>
      <c r="T92" s="43" t="n">
        <v>1</v>
      </c>
      <c r="U92" s="44" t="n">
        <v>5411</v>
      </c>
      <c r="V92" s="44" t="n">
        <v>0</v>
      </c>
      <c r="W92" s="44" t="n">
        <v>0</v>
      </c>
      <c r="X92" s="44" t="n">
        <v>5411</v>
      </c>
      <c r="Y92" s="44" t="n">
        <v>831</v>
      </c>
      <c r="Z92" s="44" t="n">
        <v>6242</v>
      </c>
      <c r="AA92" s="44" t="n">
        <v>1004</v>
      </c>
      <c r="AB92" s="44" t="n">
        <v>100</v>
      </c>
      <c r="AC92" s="39" t="s">
        <v>197</v>
      </c>
    </row>
    <row r="93" s="3" customFormat="true" ht="13.5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10110</v>
      </c>
      <c r="F93" s="42" t="n">
        <v>0</v>
      </c>
      <c r="G93" s="42" t="n">
        <v>1983</v>
      </c>
      <c r="H93" s="42" t="n">
        <v>12093</v>
      </c>
      <c r="I93" s="42" t="n">
        <v>4358</v>
      </c>
      <c r="J93" s="42" t="n">
        <v>0</v>
      </c>
      <c r="K93" s="42" t="n">
        <v>1824</v>
      </c>
      <c r="L93" s="42" t="n">
        <v>6182</v>
      </c>
      <c r="M93" s="42" t="n">
        <v>5752</v>
      </c>
      <c r="N93" s="42" t="n">
        <v>0</v>
      </c>
      <c r="O93" s="42" t="n">
        <v>159</v>
      </c>
      <c r="P93" s="42" t="n">
        <v>5911</v>
      </c>
      <c r="Q93" s="43" t="n">
        <v>0.511204829240056</v>
      </c>
      <c r="R93" s="43" t="n">
        <v>0.431058358061325</v>
      </c>
      <c r="S93" s="43" t="s">
        <v>44</v>
      </c>
      <c r="T93" s="43" t="n">
        <v>0.91981845688351</v>
      </c>
      <c r="U93" s="44" t="n">
        <v>2818</v>
      </c>
      <c r="V93" s="44" t="n">
        <v>0</v>
      </c>
      <c r="W93" s="44" t="n">
        <v>41</v>
      </c>
      <c r="X93" s="44" t="n">
        <v>2859</v>
      </c>
      <c r="Y93" s="44" t="n">
        <v>1484</v>
      </c>
      <c r="Z93" s="44" t="n">
        <v>4343</v>
      </c>
      <c r="AA93" s="44" t="n">
        <v>1712</v>
      </c>
      <c r="AB93" s="44" t="n">
        <v>632</v>
      </c>
      <c r="AC93" s="39" t="s">
        <v>202</v>
      </c>
    </row>
    <row r="94" s="3" customFormat="true" ht="13.5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11284</v>
      </c>
      <c r="F94" s="42" t="n">
        <v>0</v>
      </c>
      <c r="G94" s="42" t="n">
        <v>5594</v>
      </c>
      <c r="H94" s="42" t="n">
        <v>16878</v>
      </c>
      <c r="I94" s="42" t="n">
        <v>5148</v>
      </c>
      <c r="J94" s="42" t="n">
        <v>0</v>
      </c>
      <c r="K94" s="42" t="n">
        <v>4967</v>
      </c>
      <c r="L94" s="42" t="n">
        <v>10115</v>
      </c>
      <c r="M94" s="42" t="n">
        <v>6136</v>
      </c>
      <c r="N94" s="42" t="n">
        <v>0</v>
      </c>
      <c r="O94" s="42" t="n">
        <v>627</v>
      </c>
      <c r="P94" s="42" t="n">
        <v>6763</v>
      </c>
      <c r="Q94" s="43" t="n">
        <v>0.599300865031402</v>
      </c>
      <c r="R94" s="43" t="n">
        <v>0.456221198156682</v>
      </c>
      <c r="S94" s="43" t="s">
        <v>44</v>
      </c>
      <c r="T94" s="43" t="n">
        <v>0.887915623882732</v>
      </c>
      <c r="U94" s="44" t="n">
        <v>3667</v>
      </c>
      <c r="V94" s="44" t="n">
        <v>0</v>
      </c>
      <c r="W94" s="44" t="n">
        <v>0</v>
      </c>
      <c r="X94" s="44" t="n">
        <v>3667</v>
      </c>
      <c r="Y94" s="44" t="n">
        <v>991</v>
      </c>
      <c r="Z94" s="44" t="n">
        <v>4658</v>
      </c>
      <c r="AA94" s="44" t="n">
        <v>2052</v>
      </c>
      <c r="AB94" s="44" t="n">
        <v>869</v>
      </c>
      <c r="AC94" s="39" t="s">
        <v>171</v>
      </c>
    </row>
    <row r="95" s="3" customFormat="true" ht="13.5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0265</v>
      </c>
      <c r="F95" s="42" t="n">
        <v>0</v>
      </c>
      <c r="G95" s="42" t="n">
        <v>48</v>
      </c>
      <c r="H95" s="42" t="n">
        <v>30313</v>
      </c>
      <c r="I95" s="42" t="n">
        <v>15741</v>
      </c>
      <c r="J95" s="42" t="n">
        <v>0</v>
      </c>
      <c r="K95" s="42" t="n">
        <v>48</v>
      </c>
      <c r="L95" s="42" t="n">
        <v>15789</v>
      </c>
      <c r="M95" s="42" t="n">
        <v>14524</v>
      </c>
      <c r="N95" s="42" t="n">
        <v>0</v>
      </c>
      <c r="O95" s="42" t="n">
        <v>0</v>
      </c>
      <c r="P95" s="42" t="n">
        <v>14524</v>
      </c>
      <c r="Q95" s="43" t="n">
        <v>0.520865635206017</v>
      </c>
      <c r="R95" s="43" t="n">
        <v>0.520105732694532</v>
      </c>
      <c r="S95" s="43" t="s">
        <v>44</v>
      </c>
      <c r="T95" s="43" t="n">
        <v>1</v>
      </c>
      <c r="U95" s="44" t="n">
        <v>9013</v>
      </c>
      <c r="V95" s="44" t="n">
        <v>0</v>
      </c>
      <c r="W95" s="44" t="n">
        <v>0</v>
      </c>
      <c r="X95" s="44" t="n">
        <v>9013</v>
      </c>
      <c r="Y95" s="44" t="n">
        <v>4676</v>
      </c>
      <c r="Z95" s="44" t="n">
        <v>13689</v>
      </c>
      <c r="AA95" s="44" t="n">
        <v>4515</v>
      </c>
      <c r="AB95" s="44" t="n">
        <v>775</v>
      </c>
      <c r="AC95" s="39" t="s">
        <v>146</v>
      </c>
    </row>
    <row r="96" s="3" customFormat="true" ht="13.5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0827</v>
      </c>
      <c r="F96" s="42" t="n">
        <v>1707</v>
      </c>
      <c r="G96" s="42" t="n">
        <v>2036</v>
      </c>
      <c r="H96" s="42" t="n">
        <v>14570</v>
      </c>
      <c r="I96" s="42" t="n">
        <v>5547</v>
      </c>
      <c r="J96" s="42" t="n">
        <v>1598</v>
      </c>
      <c r="K96" s="42" t="n">
        <v>1981</v>
      </c>
      <c r="L96" s="42" t="n">
        <v>9126</v>
      </c>
      <c r="M96" s="42" t="n">
        <v>5280</v>
      </c>
      <c r="N96" s="42" t="n">
        <v>109</v>
      </c>
      <c r="O96" s="42" t="n">
        <v>55</v>
      </c>
      <c r="P96" s="42" t="n">
        <v>5444</v>
      </c>
      <c r="Q96" s="43" t="n">
        <v>0.626355525051476</v>
      </c>
      <c r="R96" s="43" t="n">
        <v>0.512330285397617</v>
      </c>
      <c r="S96" s="43" t="n">
        <v>0.936145284124195</v>
      </c>
      <c r="T96" s="43" t="n">
        <v>0.972986247544204</v>
      </c>
      <c r="U96" s="44" t="n">
        <v>3070</v>
      </c>
      <c r="V96" s="44" t="n">
        <v>77</v>
      </c>
      <c r="W96" s="44" t="n">
        <v>3</v>
      </c>
      <c r="X96" s="44" t="n">
        <v>3150</v>
      </c>
      <c r="Y96" s="44" t="n">
        <v>1610</v>
      </c>
      <c r="Z96" s="44" t="n">
        <v>4760</v>
      </c>
      <c r="AA96" s="44" t="n">
        <v>933</v>
      </c>
      <c r="AB96" s="44" t="n">
        <v>0</v>
      </c>
      <c r="AC96" s="39" t="s">
        <v>163</v>
      </c>
    </row>
    <row r="97" s="3" customFormat="true" ht="13.5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4535</v>
      </c>
      <c r="F97" s="42" t="n">
        <v>0</v>
      </c>
      <c r="G97" s="42" t="n">
        <v>11883</v>
      </c>
      <c r="H97" s="42" t="n">
        <v>26418</v>
      </c>
      <c r="I97" s="42" t="n">
        <v>6027</v>
      </c>
      <c r="J97" s="42" t="n">
        <v>0</v>
      </c>
      <c r="K97" s="42" t="n">
        <v>10496</v>
      </c>
      <c r="L97" s="42" t="n">
        <v>16523</v>
      </c>
      <c r="M97" s="42" t="n">
        <v>8508</v>
      </c>
      <c r="N97" s="42" t="n">
        <v>0</v>
      </c>
      <c r="O97" s="42" t="n">
        <v>1387</v>
      </c>
      <c r="P97" s="42" t="n">
        <v>9895</v>
      </c>
      <c r="Q97" s="43" t="n">
        <v>0.625444772503596</v>
      </c>
      <c r="R97" s="43" t="n">
        <v>0.414654282765738</v>
      </c>
      <c r="S97" s="43" t="s">
        <v>44</v>
      </c>
      <c r="T97" s="43" t="n">
        <v>0.883278633341749</v>
      </c>
      <c r="U97" s="44" t="n">
        <v>3768</v>
      </c>
      <c r="V97" s="44" t="n">
        <v>0</v>
      </c>
      <c r="W97" s="44" t="n">
        <v>224</v>
      </c>
      <c r="X97" s="44" t="n">
        <v>3992</v>
      </c>
      <c r="Y97" s="44" t="n">
        <v>1622</v>
      </c>
      <c r="Z97" s="44" t="n">
        <v>5614</v>
      </c>
      <c r="AA97" s="44" t="n">
        <v>1372</v>
      </c>
      <c r="AB97" s="44" t="n">
        <v>394</v>
      </c>
      <c r="AC97" s="39" t="s">
        <v>153</v>
      </c>
    </row>
    <row r="98" s="3" customFormat="true" ht="13.5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19393</v>
      </c>
      <c r="F98" s="42" t="n">
        <v>1614</v>
      </c>
      <c r="G98" s="42" t="n">
        <v>0</v>
      </c>
      <c r="H98" s="42" t="n">
        <v>21007</v>
      </c>
      <c r="I98" s="42" t="n">
        <v>9964</v>
      </c>
      <c r="J98" s="42" t="n">
        <v>1515</v>
      </c>
      <c r="K98" s="42" t="n">
        <v>0</v>
      </c>
      <c r="L98" s="42" t="n">
        <v>11479</v>
      </c>
      <c r="M98" s="42" t="n">
        <v>9429</v>
      </c>
      <c r="N98" s="42" t="n">
        <v>99</v>
      </c>
      <c r="O98" s="42" t="n">
        <v>0</v>
      </c>
      <c r="P98" s="42" t="n">
        <v>9528</v>
      </c>
      <c r="Q98" s="43" t="n">
        <v>0.546436901985053</v>
      </c>
      <c r="R98" s="43" t="n">
        <v>0.513793636879286</v>
      </c>
      <c r="S98" s="43" t="n">
        <v>0.938661710037175</v>
      </c>
      <c r="T98" s="43" t="s">
        <v>44</v>
      </c>
      <c r="U98" s="44" t="n">
        <v>4839</v>
      </c>
      <c r="V98" s="44" t="n">
        <v>4</v>
      </c>
      <c r="W98" s="44" t="n">
        <v>0</v>
      </c>
      <c r="X98" s="44" t="n">
        <v>4843</v>
      </c>
      <c r="Y98" s="44" t="n">
        <v>3339</v>
      </c>
      <c r="Z98" s="44" t="n">
        <v>8182</v>
      </c>
      <c r="AA98" s="44" t="n">
        <v>2237</v>
      </c>
      <c r="AB98" s="44" t="n">
        <v>825</v>
      </c>
      <c r="AC98" s="39" t="s">
        <v>168</v>
      </c>
    </row>
    <row r="99" s="3" customFormat="true" ht="13.5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1959</v>
      </c>
      <c r="F99" s="42" t="n">
        <v>388</v>
      </c>
      <c r="G99" s="42" t="n">
        <v>7387</v>
      </c>
      <c r="H99" s="42" t="n">
        <v>19734</v>
      </c>
      <c r="I99" s="42" t="n">
        <v>5468</v>
      </c>
      <c r="J99" s="42" t="n">
        <v>388</v>
      </c>
      <c r="K99" s="42" t="n">
        <v>7165</v>
      </c>
      <c r="L99" s="42" t="n">
        <v>13021</v>
      </c>
      <c r="M99" s="42" t="n">
        <v>6491</v>
      </c>
      <c r="N99" s="42" t="n">
        <v>0</v>
      </c>
      <c r="O99" s="42" t="n">
        <v>222</v>
      </c>
      <c r="P99" s="42" t="n">
        <v>6713</v>
      </c>
      <c r="Q99" s="43" t="n">
        <v>0.659825681564812</v>
      </c>
      <c r="R99" s="43" t="n">
        <v>0.45722886528974</v>
      </c>
      <c r="S99" s="43" t="n">
        <v>1</v>
      </c>
      <c r="T99" s="43" t="n">
        <v>0.969947204548531</v>
      </c>
      <c r="U99" s="44" t="n">
        <v>4819</v>
      </c>
      <c r="V99" s="44" t="n">
        <v>0</v>
      </c>
      <c r="W99" s="44" t="n">
        <v>0</v>
      </c>
      <c r="X99" s="44" t="n">
        <v>4819</v>
      </c>
      <c r="Y99" s="44" t="n">
        <v>2412</v>
      </c>
      <c r="Z99" s="44" t="n">
        <v>7231</v>
      </c>
      <c r="AA99" s="44" t="n">
        <v>1645</v>
      </c>
      <c r="AB99" s="44" t="n">
        <v>695</v>
      </c>
      <c r="AC99" s="39" t="s">
        <v>231</v>
      </c>
    </row>
    <row r="100" s="3" customFormat="true" ht="13.5" hidden="false" customHeight="false" outlineLevel="0" collapsed="false">
      <c r="A100" s="1"/>
      <c r="B100" s="40" t="s">
        <v>232</v>
      </c>
      <c r="C100" s="40" t="s">
        <v>144</v>
      </c>
      <c r="D100" s="41" t="s">
        <v>233</v>
      </c>
      <c r="E100" s="42" t="n">
        <v>7217</v>
      </c>
      <c r="F100" s="42" t="n">
        <v>0</v>
      </c>
      <c r="G100" s="42" t="n">
        <v>3279</v>
      </c>
      <c r="H100" s="42" t="n">
        <v>10496</v>
      </c>
      <c r="I100" s="42" t="n">
        <v>4541</v>
      </c>
      <c r="J100" s="42" t="n">
        <v>0</v>
      </c>
      <c r="K100" s="42" t="n">
        <v>3274</v>
      </c>
      <c r="L100" s="42" t="n">
        <v>7815</v>
      </c>
      <c r="M100" s="42" t="n">
        <v>2676</v>
      </c>
      <c r="N100" s="42" t="n">
        <v>0</v>
      </c>
      <c r="O100" s="42" t="n">
        <v>5</v>
      </c>
      <c r="P100" s="42" t="n">
        <v>2681</v>
      </c>
      <c r="Q100" s="43" t="n">
        <v>0.744569359756098</v>
      </c>
      <c r="R100" s="43" t="n">
        <v>0.62920881252598</v>
      </c>
      <c r="S100" s="43" t="s">
        <v>44</v>
      </c>
      <c r="T100" s="43" t="n">
        <v>0.998475144861238</v>
      </c>
      <c r="U100" s="44" t="n">
        <v>2721</v>
      </c>
      <c r="V100" s="44" t="n">
        <v>0</v>
      </c>
      <c r="W100" s="44" t="n">
        <v>0</v>
      </c>
      <c r="X100" s="44" t="n">
        <v>2721</v>
      </c>
      <c r="Y100" s="44" t="n">
        <v>696</v>
      </c>
      <c r="Z100" s="44" t="n">
        <v>3417</v>
      </c>
      <c r="AA100" s="44" t="n">
        <v>887</v>
      </c>
      <c r="AB100" s="44" t="n">
        <v>14</v>
      </c>
      <c r="AC100" s="39" t="s">
        <v>197</v>
      </c>
    </row>
    <row r="101" s="3" customFormat="true" ht="13.5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11601</v>
      </c>
      <c r="F101" s="42" t="n">
        <v>0</v>
      </c>
      <c r="G101" s="42" t="n">
        <v>5387</v>
      </c>
      <c r="H101" s="42" t="n">
        <v>16988</v>
      </c>
      <c r="I101" s="42" t="n">
        <v>5678</v>
      </c>
      <c r="J101" s="42" t="n">
        <v>0</v>
      </c>
      <c r="K101" s="42" t="n">
        <v>5386</v>
      </c>
      <c r="L101" s="42" t="n">
        <v>11064</v>
      </c>
      <c r="M101" s="42" t="n">
        <v>5923</v>
      </c>
      <c r="N101" s="42" t="n">
        <v>0</v>
      </c>
      <c r="O101" s="42" t="n">
        <v>1</v>
      </c>
      <c r="P101" s="42" t="n">
        <v>5924</v>
      </c>
      <c r="Q101" s="43" t="n">
        <v>0.651283258770897</v>
      </c>
      <c r="R101" s="43" t="n">
        <v>0.489440565468494</v>
      </c>
      <c r="S101" s="43" t="s">
        <v>44</v>
      </c>
      <c r="T101" s="43" t="n">
        <v>0.999814367922777</v>
      </c>
      <c r="U101" s="44" t="n">
        <v>3451</v>
      </c>
      <c r="V101" s="44" t="n">
        <v>0</v>
      </c>
      <c r="W101" s="44" t="n">
        <v>0</v>
      </c>
      <c r="X101" s="44" t="n">
        <v>3451</v>
      </c>
      <c r="Y101" s="44" t="n">
        <v>1171</v>
      </c>
      <c r="Z101" s="44" t="n">
        <v>4622</v>
      </c>
      <c r="AA101" s="44" t="n">
        <v>1305</v>
      </c>
      <c r="AB101" s="44" t="n">
        <v>176</v>
      </c>
      <c r="AC101" s="39" t="s">
        <v>236</v>
      </c>
    </row>
    <row r="102" s="3" customFormat="true" ht="13.5" hidden="false" customHeight="false" outlineLevel="0" collapsed="false">
      <c r="A102" s="1"/>
      <c r="B102" s="40" t="s">
        <v>237</v>
      </c>
      <c r="C102" s="40" t="s">
        <v>144</v>
      </c>
      <c r="D102" s="41" t="s">
        <v>238</v>
      </c>
      <c r="E102" s="42" t="n">
        <v>5399</v>
      </c>
      <c r="F102" s="42" t="n">
        <v>0</v>
      </c>
      <c r="G102" s="42" t="n">
        <v>0</v>
      </c>
      <c r="H102" s="42" t="n">
        <v>5399</v>
      </c>
      <c r="I102" s="42" t="n">
        <v>2964</v>
      </c>
      <c r="J102" s="42" t="n">
        <v>0</v>
      </c>
      <c r="K102" s="42" t="n">
        <v>0</v>
      </c>
      <c r="L102" s="42" t="n">
        <v>2964</v>
      </c>
      <c r="M102" s="42" t="n">
        <v>2435</v>
      </c>
      <c r="N102" s="42" t="n">
        <v>0</v>
      </c>
      <c r="O102" s="42" t="n">
        <v>0</v>
      </c>
      <c r="P102" s="42" t="n">
        <v>2435</v>
      </c>
      <c r="Q102" s="43" t="n">
        <v>0.54899055380626</v>
      </c>
      <c r="R102" s="43" t="n">
        <v>0.54899055380626</v>
      </c>
      <c r="S102" s="43" t="s">
        <v>44</v>
      </c>
      <c r="T102" s="43" t="s">
        <v>44</v>
      </c>
      <c r="U102" s="44" t="n">
        <v>1258</v>
      </c>
      <c r="V102" s="44" t="n">
        <v>0</v>
      </c>
      <c r="W102" s="44" t="n">
        <v>0</v>
      </c>
      <c r="X102" s="44" t="n">
        <v>1258</v>
      </c>
      <c r="Y102" s="44" t="n">
        <v>493</v>
      </c>
      <c r="Z102" s="44" t="n">
        <v>1751</v>
      </c>
      <c r="AA102" s="44" t="n">
        <v>447</v>
      </c>
      <c r="AB102" s="44" t="n">
        <v>296</v>
      </c>
      <c r="AC102" s="39" t="s">
        <v>236</v>
      </c>
    </row>
    <row r="103" s="3" customFormat="true" ht="13.5" hidden="false" customHeight="false" outlineLevel="0" collapsed="false">
      <c r="A103" s="1"/>
      <c r="B103" s="40" t="s">
        <v>239</v>
      </c>
      <c r="C103" s="40" t="s">
        <v>240</v>
      </c>
      <c r="D103" s="41" t="s">
        <v>241</v>
      </c>
      <c r="E103" s="42" t="n">
        <v>5273</v>
      </c>
      <c r="F103" s="42" t="n">
        <v>280</v>
      </c>
      <c r="G103" s="42" t="n">
        <v>8</v>
      </c>
      <c r="H103" s="42" t="n">
        <v>5561</v>
      </c>
      <c r="I103" s="42" t="n">
        <v>3063</v>
      </c>
      <c r="J103" s="42" t="n">
        <v>280</v>
      </c>
      <c r="K103" s="42" t="n">
        <v>8</v>
      </c>
      <c r="L103" s="42" t="n">
        <v>3351</v>
      </c>
      <c r="M103" s="42" t="n">
        <v>2210</v>
      </c>
      <c r="N103" s="42" t="n">
        <v>0</v>
      </c>
      <c r="O103" s="42" t="n">
        <v>0</v>
      </c>
      <c r="P103" s="42" t="n">
        <v>2210</v>
      </c>
      <c r="Q103" s="43" t="n">
        <v>0.60258946232692</v>
      </c>
      <c r="R103" s="43" t="n">
        <v>0.580883747392376</v>
      </c>
      <c r="S103" s="43" t="n">
        <v>1</v>
      </c>
      <c r="T103" s="43" t="n">
        <v>1</v>
      </c>
      <c r="U103" s="44" t="n">
        <v>1503</v>
      </c>
      <c r="V103" s="44" t="n">
        <v>0</v>
      </c>
      <c r="W103" s="44" t="n">
        <v>0</v>
      </c>
      <c r="X103" s="44" t="n">
        <v>1503</v>
      </c>
      <c r="Y103" s="44" t="n">
        <v>560</v>
      </c>
      <c r="Z103" s="44" t="n">
        <v>2063</v>
      </c>
      <c r="AA103" s="44" t="n">
        <v>253</v>
      </c>
      <c r="AB103" s="44" t="n">
        <v>14</v>
      </c>
      <c r="AC103" s="39" t="s">
        <v>242</v>
      </c>
    </row>
    <row r="104" s="3" customFormat="true" ht="13.5" hidden="false" customHeight="false" outlineLevel="0" collapsed="false">
      <c r="A104" s="1"/>
      <c r="B104" s="40" t="s">
        <v>243</v>
      </c>
      <c r="C104" s="40" t="s">
        <v>240</v>
      </c>
      <c r="D104" s="41" t="s">
        <v>244</v>
      </c>
      <c r="E104" s="42" t="n">
        <v>7964</v>
      </c>
      <c r="F104" s="42" t="n">
        <v>0</v>
      </c>
      <c r="G104" s="42" t="n">
        <v>0</v>
      </c>
      <c r="H104" s="42" t="n">
        <v>7964</v>
      </c>
      <c r="I104" s="42" t="n">
        <v>5129</v>
      </c>
      <c r="J104" s="42" t="n">
        <v>0</v>
      </c>
      <c r="K104" s="42" t="n">
        <v>0</v>
      </c>
      <c r="L104" s="42" t="n">
        <v>5129</v>
      </c>
      <c r="M104" s="42" t="n">
        <v>2835</v>
      </c>
      <c r="N104" s="42" t="n">
        <v>0</v>
      </c>
      <c r="O104" s="42" t="n">
        <v>0</v>
      </c>
      <c r="P104" s="42" t="n">
        <v>2835</v>
      </c>
      <c r="Q104" s="43" t="n">
        <v>0.644023103967855</v>
      </c>
      <c r="R104" s="43" t="n">
        <v>0.644023103967855</v>
      </c>
      <c r="S104" s="43" t="s">
        <v>44</v>
      </c>
      <c r="T104" s="43" t="s">
        <v>44</v>
      </c>
      <c r="U104" s="44" t="n">
        <v>2338</v>
      </c>
      <c r="V104" s="44" t="n">
        <v>0</v>
      </c>
      <c r="W104" s="44" t="n">
        <v>0</v>
      </c>
      <c r="X104" s="44" t="n">
        <v>2338</v>
      </c>
      <c r="Y104" s="44" t="n">
        <v>515</v>
      </c>
      <c r="Z104" s="44" t="n">
        <v>2853</v>
      </c>
      <c r="AA104" s="44" t="n">
        <v>440</v>
      </c>
      <c r="AB104" s="44" t="n">
        <v>1</v>
      </c>
      <c r="AC104" s="39" t="s">
        <v>245</v>
      </c>
    </row>
    <row r="105" s="3" customFormat="true" ht="13.5" hidden="false" customHeight="false" outlineLevel="0" collapsed="false">
      <c r="A105" s="1"/>
      <c r="B105" s="40" t="s">
        <v>246</v>
      </c>
      <c r="C105" s="40" t="s">
        <v>240</v>
      </c>
      <c r="D105" s="41" t="s">
        <v>247</v>
      </c>
      <c r="E105" s="42" t="n">
        <v>10181</v>
      </c>
      <c r="F105" s="42" t="n">
        <v>0</v>
      </c>
      <c r="G105" s="42" t="n">
        <v>1064</v>
      </c>
      <c r="H105" s="42" t="n">
        <v>11245</v>
      </c>
      <c r="I105" s="42" t="n">
        <v>7349</v>
      </c>
      <c r="J105" s="42" t="n">
        <v>0</v>
      </c>
      <c r="K105" s="42" t="n">
        <v>1064</v>
      </c>
      <c r="L105" s="42" t="n">
        <v>8413</v>
      </c>
      <c r="M105" s="42" t="n">
        <v>2832</v>
      </c>
      <c r="N105" s="42" t="n">
        <v>0</v>
      </c>
      <c r="O105" s="42" t="n">
        <v>0</v>
      </c>
      <c r="P105" s="42" t="n">
        <v>2832</v>
      </c>
      <c r="Q105" s="43" t="n">
        <v>0.748154735437972</v>
      </c>
      <c r="R105" s="43" t="n">
        <v>0.721834790295649</v>
      </c>
      <c r="S105" s="43" t="s">
        <v>44</v>
      </c>
      <c r="T105" s="43" t="n">
        <v>1</v>
      </c>
      <c r="U105" s="44" t="n">
        <v>2528</v>
      </c>
      <c r="V105" s="44" t="n">
        <v>0</v>
      </c>
      <c r="W105" s="44" t="n">
        <v>59</v>
      </c>
      <c r="X105" s="44" t="n">
        <v>2587</v>
      </c>
      <c r="Y105" s="44" t="n">
        <v>1575</v>
      </c>
      <c r="Z105" s="44" t="n">
        <v>4162</v>
      </c>
      <c r="AA105" s="44" t="n">
        <v>852</v>
      </c>
      <c r="AB105" s="44" t="n">
        <v>16</v>
      </c>
      <c r="AC105" s="39" t="s">
        <v>242</v>
      </c>
    </row>
    <row r="106" s="3" customFormat="true" ht="13.5" hidden="false" customHeight="false" outlineLevel="0" collapsed="false">
      <c r="A106" s="1"/>
      <c r="B106" s="40" t="s">
        <v>248</v>
      </c>
      <c r="C106" s="40" t="s">
        <v>240</v>
      </c>
      <c r="D106" s="41" t="s">
        <v>249</v>
      </c>
      <c r="E106" s="42" t="n">
        <v>0</v>
      </c>
      <c r="F106" s="42" t="n">
        <v>0</v>
      </c>
      <c r="G106" s="42" t="n">
        <v>3536</v>
      </c>
      <c r="H106" s="42" t="n">
        <v>3536</v>
      </c>
      <c r="I106" s="42" t="n">
        <v>0</v>
      </c>
      <c r="J106" s="42" t="n">
        <v>0</v>
      </c>
      <c r="K106" s="42" t="n">
        <v>2968</v>
      </c>
      <c r="L106" s="42" t="n">
        <v>2968</v>
      </c>
      <c r="M106" s="42" t="n">
        <v>0</v>
      </c>
      <c r="N106" s="42" t="n">
        <v>0</v>
      </c>
      <c r="O106" s="42" t="n">
        <v>568</v>
      </c>
      <c r="P106" s="42" t="n">
        <v>568</v>
      </c>
      <c r="Q106" s="43" t="n">
        <v>0.839366515837104</v>
      </c>
      <c r="R106" s="43" t="s">
        <v>44</v>
      </c>
      <c r="S106" s="43" t="s">
        <v>44</v>
      </c>
      <c r="T106" s="43" t="n">
        <v>0.839366515837104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39" t="s">
        <v>250</v>
      </c>
    </row>
    <row r="107" s="3" customFormat="true" ht="13.5" hidden="false" customHeight="false" outlineLevel="0" collapsed="false">
      <c r="B107" s="40" t="s">
        <v>251</v>
      </c>
      <c r="C107" s="40" t="s">
        <v>240</v>
      </c>
      <c r="D107" s="41" t="s">
        <v>252</v>
      </c>
      <c r="E107" s="42" t="n">
        <v>13887</v>
      </c>
      <c r="F107" s="42" t="n">
        <v>0</v>
      </c>
      <c r="G107" s="42" t="n">
        <v>0</v>
      </c>
      <c r="H107" s="42" t="n">
        <v>13887</v>
      </c>
      <c r="I107" s="42" t="n">
        <v>10477</v>
      </c>
      <c r="J107" s="42" t="n">
        <v>0</v>
      </c>
      <c r="K107" s="42" t="n">
        <v>0</v>
      </c>
      <c r="L107" s="42" t="n">
        <v>10477</v>
      </c>
      <c r="M107" s="42" t="n">
        <v>3410</v>
      </c>
      <c r="N107" s="42" t="n">
        <v>0</v>
      </c>
      <c r="O107" s="42" t="n">
        <v>0</v>
      </c>
      <c r="P107" s="42" t="n">
        <v>3410</v>
      </c>
      <c r="Q107" s="43" t="n">
        <v>0.754446604738244</v>
      </c>
      <c r="R107" s="43" t="n">
        <v>0.754446604738244</v>
      </c>
      <c r="S107" s="43" t="s">
        <v>44</v>
      </c>
      <c r="T107" s="43" t="s">
        <v>44</v>
      </c>
      <c r="U107" s="44" t="n">
        <v>2914</v>
      </c>
      <c r="V107" s="44" t="n">
        <v>0</v>
      </c>
      <c r="W107" s="44" t="n">
        <v>0</v>
      </c>
      <c r="X107" s="44" t="n">
        <v>2914</v>
      </c>
      <c r="Y107" s="44" t="n">
        <v>855</v>
      </c>
      <c r="Z107" s="44" t="n">
        <v>3769</v>
      </c>
      <c r="AA107" s="44" t="n">
        <v>671</v>
      </c>
      <c r="AB107" s="44" t="n">
        <v>2</v>
      </c>
      <c r="AC107" s="39" t="s">
        <v>242</v>
      </c>
    </row>
    <row r="108" s="3" customFormat="true" ht="13.5" hidden="false" customHeight="false" outlineLevel="0" collapsed="false">
      <c r="A108" s="1"/>
      <c r="B108" s="40" t="s">
        <v>253</v>
      </c>
      <c r="C108" s="40" t="s">
        <v>240</v>
      </c>
      <c r="D108" s="41" t="s">
        <v>254</v>
      </c>
      <c r="E108" s="42" t="n">
        <v>11441</v>
      </c>
      <c r="F108" s="42" t="n">
        <v>0</v>
      </c>
      <c r="G108" s="42" t="n">
        <v>3975</v>
      </c>
      <c r="H108" s="42" t="n">
        <v>15416</v>
      </c>
      <c r="I108" s="42" t="n">
        <v>5720</v>
      </c>
      <c r="J108" s="42" t="n">
        <v>0</v>
      </c>
      <c r="K108" s="42" t="n">
        <v>3975</v>
      </c>
      <c r="L108" s="42" t="n">
        <v>9695</v>
      </c>
      <c r="M108" s="42" t="n">
        <v>5721</v>
      </c>
      <c r="N108" s="42" t="n">
        <v>0</v>
      </c>
      <c r="O108" s="42" t="n">
        <v>0</v>
      </c>
      <c r="P108" s="42" t="n">
        <v>5721</v>
      </c>
      <c r="Q108" s="43" t="n">
        <v>0.628892060197198</v>
      </c>
      <c r="R108" s="43" t="n">
        <v>0.49995629752644</v>
      </c>
      <c r="S108" s="43" t="s">
        <v>44</v>
      </c>
      <c r="T108" s="43" t="n">
        <v>1</v>
      </c>
      <c r="U108" s="44" t="n">
        <v>4875</v>
      </c>
      <c r="V108" s="44" t="n">
        <v>0</v>
      </c>
      <c r="W108" s="44" t="n">
        <v>0</v>
      </c>
      <c r="X108" s="44" t="n">
        <v>4875</v>
      </c>
      <c r="Y108" s="44" t="n">
        <v>806</v>
      </c>
      <c r="Z108" s="44" t="n">
        <v>5681</v>
      </c>
      <c r="AA108" s="44" t="n">
        <v>1909</v>
      </c>
      <c r="AB108" s="44" t="n">
        <v>213</v>
      </c>
      <c r="AC108" s="39" t="s">
        <v>255</v>
      </c>
    </row>
    <row r="109" s="3" customFormat="true" ht="13.5" hidden="false" customHeight="false" outlineLevel="0" collapsed="false">
      <c r="A109" s="1"/>
      <c r="B109" s="40" t="s">
        <v>256</v>
      </c>
      <c r="C109" s="40" t="s">
        <v>240</v>
      </c>
      <c r="D109" s="41" t="s">
        <v>257</v>
      </c>
      <c r="E109" s="42" t="n">
        <v>12288</v>
      </c>
      <c r="F109" s="42" t="n">
        <v>0</v>
      </c>
      <c r="G109" s="42" t="n">
        <v>3360</v>
      </c>
      <c r="H109" s="42" t="n">
        <v>15648</v>
      </c>
      <c r="I109" s="42" t="n">
        <v>7499</v>
      </c>
      <c r="J109" s="42" t="n">
        <v>0</v>
      </c>
      <c r="K109" s="42" t="n">
        <v>3358</v>
      </c>
      <c r="L109" s="42" t="n">
        <v>10857</v>
      </c>
      <c r="M109" s="42" t="n">
        <v>4789</v>
      </c>
      <c r="N109" s="42" t="n">
        <v>0</v>
      </c>
      <c r="O109" s="42" t="n">
        <v>2</v>
      </c>
      <c r="P109" s="42" t="n">
        <v>4791</v>
      </c>
      <c r="Q109" s="43" t="n">
        <v>0.693826687116564</v>
      </c>
      <c r="R109" s="43" t="n">
        <v>0.610270182291667</v>
      </c>
      <c r="S109" s="43" t="s">
        <v>44</v>
      </c>
      <c r="T109" s="43" t="n">
        <v>0.999404761904762</v>
      </c>
      <c r="U109" s="44" t="n">
        <v>2915</v>
      </c>
      <c r="V109" s="44" t="n">
        <v>0</v>
      </c>
      <c r="W109" s="44" t="n">
        <v>441</v>
      </c>
      <c r="X109" s="44" t="n">
        <v>3356</v>
      </c>
      <c r="Y109" s="44" t="n">
        <v>738</v>
      </c>
      <c r="Z109" s="44" t="n">
        <v>4094</v>
      </c>
      <c r="AA109" s="44" t="n">
        <v>1560</v>
      </c>
      <c r="AB109" s="44" t="n">
        <v>261</v>
      </c>
      <c r="AC109" s="39" t="s">
        <v>245</v>
      </c>
    </row>
    <row r="110" s="3" customFormat="true" ht="13.5" hidden="false" customHeight="false" outlineLevel="0" collapsed="false">
      <c r="A110" s="1"/>
      <c r="B110" s="40" t="s">
        <v>258</v>
      </c>
      <c r="C110" s="40" t="s">
        <v>240</v>
      </c>
      <c r="D110" s="41" t="s">
        <v>259</v>
      </c>
      <c r="E110" s="42" t="n">
        <v>0</v>
      </c>
      <c r="F110" s="42" t="n">
        <v>0</v>
      </c>
      <c r="G110" s="42" t="n">
        <v>2607</v>
      </c>
      <c r="H110" s="42" t="n">
        <v>2607</v>
      </c>
      <c r="I110" s="42" t="n">
        <v>0</v>
      </c>
      <c r="J110" s="42" t="n">
        <v>0</v>
      </c>
      <c r="K110" s="42" t="n">
        <v>2383</v>
      </c>
      <c r="L110" s="42" t="n">
        <v>2383</v>
      </c>
      <c r="M110" s="42" t="n">
        <v>0</v>
      </c>
      <c r="N110" s="42" t="n">
        <v>0</v>
      </c>
      <c r="O110" s="42" t="n">
        <v>224</v>
      </c>
      <c r="P110" s="42" t="n">
        <v>224</v>
      </c>
      <c r="Q110" s="43" t="n">
        <v>0.914077483697737</v>
      </c>
      <c r="R110" s="43" t="s">
        <v>44</v>
      </c>
      <c r="S110" s="43" t="s">
        <v>44</v>
      </c>
      <c r="T110" s="43" t="n">
        <v>0.914077483697737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39" t="s">
        <v>250</v>
      </c>
    </row>
    <row r="111" s="3" customFormat="true" ht="13.5" hidden="false" customHeight="false" outlineLevel="0" collapsed="false">
      <c r="B111" s="40" t="s">
        <v>260</v>
      </c>
      <c r="C111" s="40" t="s">
        <v>240</v>
      </c>
      <c r="D111" s="41" t="s">
        <v>261</v>
      </c>
      <c r="E111" s="42" t="n">
        <v>5720</v>
      </c>
      <c r="F111" s="42" t="n">
        <v>0</v>
      </c>
      <c r="G111" s="42" t="n">
        <v>3197</v>
      </c>
      <c r="H111" s="42" t="n">
        <v>8917</v>
      </c>
      <c r="I111" s="42" t="n">
        <v>3290</v>
      </c>
      <c r="J111" s="42" t="n">
        <v>0</v>
      </c>
      <c r="K111" s="42" t="n">
        <v>3165</v>
      </c>
      <c r="L111" s="42" t="n">
        <v>6455</v>
      </c>
      <c r="M111" s="42" t="n">
        <v>2430</v>
      </c>
      <c r="N111" s="42" t="n">
        <v>0</v>
      </c>
      <c r="O111" s="42" t="n">
        <v>32</v>
      </c>
      <c r="P111" s="42" t="n">
        <v>2462</v>
      </c>
      <c r="Q111" s="43" t="n">
        <v>0.723898172030952</v>
      </c>
      <c r="R111" s="43" t="n">
        <v>0.575174825174825</v>
      </c>
      <c r="S111" s="43" t="s">
        <v>44</v>
      </c>
      <c r="T111" s="43" t="n">
        <v>0.98999061620269</v>
      </c>
      <c r="U111" s="44" t="n">
        <v>1607</v>
      </c>
      <c r="V111" s="44" t="n">
        <v>0</v>
      </c>
      <c r="W111" s="44" t="n">
        <v>0</v>
      </c>
      <c r="X111" s="44" t="n">
        <v>1607</v>
      </c>
      <c r="Y111" s="44" t="n">
        <v>772</v>
      </c>
      <c r="Z111" s="44" t="n">
        <v>2379</v>
      </c>
      <c r="AA111" s="44" t="n">
        <v>1038</v>
      </c>
      <c r="AB111" s="44" t="n">
        <v>164</v>
      </c>
      <c r="AC111" s="39" t="s">
        <v>255</v>
      </c>
    </row>
    <row r="112" s="3" customFormat="true" ht="13.5" hidden="false" customHeight="false" outlineLevel="0" collapsed="false">
      <c r="A112" s="1"/>
      <c r="B112" s="40" t="s">
        <v>262</v>
      </c>
      <c r="C112" s="40" t="s">
        <v>240</v>
      </c>
      <c r="D112" s="41" t="s">
        <v>263</v>
      </c>
      <c r="E112" s="42" t="n">
        <v>0</v>
      </c>
      <c r="F112" s="42" t="n">
        <v>0</v>
      </c>
      <c r="G112" s="42" t="n">
        <v>1300</v>
      </c>
      <c r="H112" s="42" t="n">
        <v>1300</v>
      </c>
      <c r="I112" s="42" t="n">
        <v>0</v>
      </c>
      <c r="J112" s="42" t="n">
        <v>0</v>
      </c>
      <c r="K112" s="42" t="n">
        <v>1295</v>
      </c>
      <c r="L112" s="42" t="n">
        <v>1295</v>
      </c>
      <c r="M112" s="42" t="n">
        <v>0</v>
      </c>
      <c r="N112" s="42" t="n">
        <v>0</v>
      </c>
      <c r="O112" s="42" t="n">
        <v>5</v>
      </c>
      <c r="P112" s="42" t="n">
        <v>5</v>
      </c>
      <c r="Q112" s="43" t="n">
        <v>0.996153846153846</v>
      </c>
      <c r="R112" s="43" t="s">
        <v>44</v>
      </c>
      <c r="S112" s="43" t="s">
        <v>44</v>
      </c>
      <c r="T112" s="43" t="n">
        <v>0.99615384615384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0</v>
      </c>
    </row>
    <row r="113" s="3" customFormat="true" ht="13.5" hidden="false" customHeight="false" outlineLevel="0" collapsed="false">
      <c r="A113" s="1"/>
      <c r="B113" s="40" t="s">
        <v>264</v>
      </c>
      <c r="C113" s="40" t="s">
        <v>240</v>
      </c>
      <c r="D113" s="41" t="s">
        <v>265</v>
      </c>
      <c r="E113" s="42" t="n">
        <v>4470</v>
      </c>
      <c r="F113" s="42" t="n">
        <v>0</v>
      </c>
      <c r="G113" s="42" t="n">
        <v>796</v>
      </c>
      <c r="H113" s="42" t="n">
        <v>5266</v>
      </c>
      <c r="I113" s="42" t="n">
        <v>2563</v>
      </c>
      <c r="J113" s="42" t="n">
        <v>0</v>
      </c>
      <c r="K113" s="42" t="n">
        <v>796</v>
      </c>
      <c r="L113" s="42" t="n">
        <v>3359</v>
      </c>
      <c r="M113" s="42" t="n">
        <v>1907</v>
      </c>
      <c r="N113" s="42" t="n">
        <v>0</v>
      </c>
      <c r="O113" s="42" t="n">
        <v>0</v>
      </c>
      <c r="P113" s="42" t="n">
        <v>1907</v>
      </c>
      <c r="Q113" s="43" t="n">
        <v>0.637865552601595</v>
      </c>
      <c r="R113" s="43" t="n">
        <v>0.57337807606264</v>
      </c>
      <c r="S113" s="43" t="s">
        <v>44</v>
      </c>
      <c r="T113" s="43" t="n">
        <v>1</v>
      </c>
      <c r="U113" s="44" t="n">
        <v>1091</v>
      </c>
      <c r="V113" s="44" t="n">
        <v>0</v>
      </c>
      <c r="W113" s="44" t="n">
        <v>0</v>
      </c>
      <c r="X113" s="44" t="n">
        <v>1091</v>
      </c>
      <c r="Y113" s="44" t="n">
        <v>368</v>
      </c>
      <c r="Z113" s="44" t="n">
        <v>1459</v>
      </c>
      <c r="AA113" s="44" t="n">
        <v>311</v>
      </c>
      <c r="AB113" s="44" t="n">
        <v>60</v>
      </c>
      <c r="AC113" s="39" t="s">
        <v>250</v>
      </c>
    </row>
    <row r="114" s="3" customFormat="true" ht="13.5" hidden="false" customHeight="false" outlineLevel="0" collapsed="false">
      <c r="B114" s="40" t="s">
        <v>266</v>
      </c>
      <c r="C114" s="40" t="s">
        <v>240</v>
      </c>
      <c r="D114" s="41" t="s">
        <v>267</v>
      </c>
      <c r="E114" s="42" t="n">
        <v>9878</v>
      </c>
      <c r="F114" s="42" t="n">
        <v>0</v>
      </c>
      <c r="G114" s="42" t="n">
        <v>0</v>
      </c>
      <c r="H114" s="42" t="n">
        <v>9878</v>
      </c>
      <c r="I114" s="42" t="n">
        <v>4372</v>
      </c>
      <c r="J114" s="42" t="n">
        <v>0</v>
      </c>
      <c r="K114" s="42" t="n">
        <v>0</v>
      </c>
      <c r="L114" s="42" t="n">
        <v>4372</v>
      </c>
      <c r="M114" s="42" t="n">
        <v>5506</v>
      </c>
      <c r="N114" s="42" t="n">
        <v>0</v>
      </c>
      <c r="O114" s="42" t="n">
        <v>0</v>
      </c>
      <c r="P114" s="42" t="n">
        <v>5506</v>
      </c>
      <c r="Q114" s="43" t="n">
        <v>0.44259971654181</v>
      </c>
      <c r="R114" s="43" t="n">
        <v>0.44259971654181</v>
      </c>
      <c r="S114" s="43" t="s">
        <v>44</v>
      </c>
      <c r="T114" s="43" t="s">
        <v>44</v>
      </c>
      <c r="U114" s="44" t="n">
        <v>2841</v>
      </c>
      <c r="V114" s="44" t="n">
        <v>0</v>
      </c>
      <c r="W114" s="44" t="n">
        <v>0</v>
      </c>
      <c r="X114" s="44" t="n">
        <v>2841</v>
      </c>
      <c r="Y114" s="44" t="n">
        <v>1833</v>
      </c>
      <c r="Z114" s="44" t="n">
        <v>4674</v>
      </c>
      <c r="AA114" s="44" t="n">
        <v>1252</v>
      </c>
      <c r="AB114" s="44" t="n">
        <v>653</v>
      </c>
      <c r="AC114" s="39" t="s">
        <v>250</v>
      </c>
    </row>
    <row r="115" s="3" customFormat="true" ht="13.5" hidden="false" customHeight="false" outlineLevel="0" collapsed="false">
      <c r="B115" s="40" t="s">
        <v>268</v>
      </c>
      <c r="C115" s="40" t="s">
        <v>240</v>
      </c>
      <c r="D115" s="41" t="s">
        <v>269</v>
      </c>
      <c r="E115" s="42" t="n">
        <v>0</v>
      </c>
      <c r="F115" s="42" t="n">
        <v>0</v>
      </c>
      <c r="G115" s="42" t="n">
        <v>795</v>
      </c>
      <c r="H115" s="42" t="n">
        <v>795</v>
      </c>
      <c r="I115" s="42" t="n">
        <v>0</v>
      </c>
      <c r="J115" s="42" t="n">
        <v>0</v>
      </c>
      <c r="K115" s="42" t="n">
        <v>793</v>
      </c>
      <c r="L115" s="42" t="n">
        <v>793</v>
      </c>
      <c r="M115" s="42" t="n">
        <v>0</v>
      </c>
      <c r="N115" s="42" t="n">
        <v>0</v>
      </c>
      <c r="O115" s="42" t="n">
        <v>2</v>
      </c>
      <c r="P115" s="42" t="n">
        <v>2</v>
      </c>
      <c r="Q115" s="43" t="n">
        <v>0.99748427672956</v>
      </c>
      <c r="R115" s="43" t="s">
        <v>44</v>
      </c>
      <c r="S115" s="43" t="s">
        <v>44</v>
      </c>
      <c r="T115" s="43" t="n">
        <v>0.99748427672956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0</v>
      </c>
    </row>
    <row r="116" s="3" customFormat="true" ht="13.5" hidden="false" customHeight="false" outlineLevel="0" collapsed="false">
      <c r="A116" s="1"/>
      <c r="B116" s="40" t="s">
        <v>270</v>
      </c>
      <c r="C116" s="40" t="s">
        <v>240</v>
      </c>
      <c r="D116" s="41" t="s">
        <v>271</v>
      </c>
      <c r="E116" s="42" t="n">
        <v>16754</v>
      </c>
      <c r="F116" s="42" t="n">
        <v>0</v>
      </c>
      <c r="G116" s="42" t="n">
        <v>9924</v>
      </c>
      <c r="H116" s="42" t="n">
        <v>26678</v>
      </c>
      <c r="I116" s="42" t="n">
        <v>8582</v>
      </c>
      <c r="J116" s="42" t="n">
        <v>0</v>
      </c>
      <c r="K116" s="42" t="n">
        <v>9908</v>
      </c>
      <c r="L116" s="42" t="n">
        <v>18490</v>
      </c>
      <c r="M116" s="42" t="n">
        <v>8172</v>
      </c>
      <c r="N116" s="42" t="n">
        <v>0</v>
      </c>
      <c r="O116" s="42" t="n">
        <v>16</v>
      </c>
      <c r="P116" s="42" t="n">
        <v>8188</v>
      </c>
      <c r="Q116" s="43" t="n">
        <v>0.693080440812655</v>
      </c>
      <c r="R116" s="43" t="n">
        <v>0.512235883968008</v>
      </c>
      <c r="S116" s="43" t="s">
        <v>44</v>
      </c>
      <c r="T116" s="43" t="n">
        <v>0.99838774687626</v>
      </c>
      <c r="U116" s="44" t="n">
        <v>3352</v>
      </c>
      <c r="V116" s="44" t="n">
        <v>0</v>
      </c>
      <c r="W116" s="44" t="n">
        <v>0</v>
      </c>
      <c r="X116" s="44" t="n">
        <v>3352</v>
      </c>
      <c r="Y116" s="44" t="n">
        <v>1031</v>
      </c>
      <c r="Z116" s="44" t="n">
        <v>4383</v>
      </c>
      <c r="AA116" s="44" t="n">
        <v>1879</v>
      </c>
      <c r="AB116" s="44" t="n">
        <v>635</v>
      </c>
      <c r="AC116" s="39" t="s">
        <v>242</v>
      </c>
    </row>
    <row r="117" s="3" customFormat="true" ht="13.5" hidden="false" customHeight="false" outlineLevel="0" collapsed="false">
      <c r="A117" s="1"/>
      <c r="B117" s="40" t="s">
        <v>272</v>
      </c>
      <c r="C117" s="40" t="s">
        <v>240</v>
      </c>
      <c r="D117" s="41" t="s">
        <v>273</v>
      </c>
      <c r="E117" s="42" t="n">
        <v>0</v>
      </c>
      <c r="F117" s="42" t="n">
        <v>0</v>
      </c>
      <c r="G117" s="42" t="n">
        <v>1434</v>
      </c>
      <c r="H117" s="42" t="n">
        <v>1434</v>
      </c>
      <c r="I117" s="42" t="n">
        <v>0</v>
      </c>
      <c r="J117" s="42" t="n">
        <v>0</v>
      </c>
      <c r="K117" s="42" t="n">
        <v>1434</v>
      </c>
      <c r="L117" s="42" t="n">
        <v>1434</v>
      </c>
      <c r="M117" s="42" t="n">
        <v>0</v>
      </c>
      <c r="N117" s="42" t="n">
        <v>0</v>
      </c>
      <c r="O117" s="42" t="n">
        <v>0</v>
      </c>
      <c r="P117" s="42" t="n">
        <v>0</v>
      </c>
      <c r="Q117" s="43" t="n">
        <v>1</v>
      </c>
      <c r="R117" s="43" t="s">
        <v>44</v>
      </c>
      <c r="S117" s="43" t="s">
        <v>44</v>
      </c>
      <c r="T117" s="43" t="n">
        <v>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42</v>
      </c>
    </row>
    <row r="118" s="3" customFormat="true" ht="13.5" hidden="false" customHeight="false" outlineLevel="0" collapsed="false">
      <c r="A118" s="1"/>
      <c r="B118" s="40" t="s">
        <v>274</v>
      </c>
      <c r="C118" s="40" t="s">
        <v>240</v>
      </c>
      <c r="D118" s="41" t="s">
        <v>275</v>
      </c>
      <c r="E118" s="42" t="n">
        <v>16805</v>
      </c>
      <c r="F118" s="42" t="n">
        <v>0</v>
      </c>
      <c r="G118" s="42" t="n">
        <v>4211</v>
      </c>
      <c r="H118" s="42" t="n">
        <v>21016</v>
      </c>
      <c r="I118" s="42" t="s">
        <v>44</v>
      </c>
      <c r="J118" s="42" t="s">
        <v>44</v>
      </c>
      <c r="K118" s="42" t="s">
        <v>44</v>
      </c>
      <c r="L118" s="42" t="s">
        <v>44</v>
      </c>
      <c r="M118" s="42" t="s">
        <v>44</v>
      </c>
      <c r="N118" s="42" t="s">
        <v>44</v>
      </c>
      <c r="O118" s="42" t="s">
        <v>44</v>
      </c>
      <c r="P118" s="42" t="s">
        <v>44</v>
      </c>
      <c r="Q118" s="43" t="s">
        <v>44</v>
      </c>
      <c r="R118" s="43" t="s">
        <v>44</v>
      </c>
      <c r="S118" s="43" t="s">
        <v>44</v>
      </c>
      <c r="T118" s="43" t="s">
        <v>44</v>
      </c>
      <c r="U118" s="44" t="n">
        <v>3711</v>
      </c>
      <c r="V118" s="44" t="n">
        <v>0</v>
      </c>
      <c r="W118" s="44" t="n">
        <v>161</v>
      </c>
      <c r="X118" s="44" t="n">
        <v>3872</v>
      </c>
      <c r="Y118" s="44" t="n">
        <v>730</v>
      </c>
      <c r="Z118" s="44" t="n">
        <v>4602</v>
      </c>
      <c r="AA118" s="44" t="n">
        <v>1642</v>
      </c>
      <c r="AB118" s="44" t="n">
        <v>3</v>
      </c>
      <c r="AC118" s="39" t="s">
        <v>242</v>
      </c>
    </row>
    <row r="119" s="3" customFormat="true" ht="13.5" hidden="false" customHeight="false" outlineLevel="0" collapsed="false">
      <c r="A119" s="1"/>
      <c r="B119" s="40" t="s">
        <v>276</v>
      </c>
      <c r="C119" s="40" t="s">
        <v>240</v>
      </c>
      <c r="D119" s="41" t="s">
        <v>277</v>
      </c>
      <c r="E119" s="42" t="n">
        <v>8559</v>
      </c>
      <c r="F119" s="42" t="n">
        <v>0</v>
      </c>
      <c r="G119" s="42" t="n">
        <v>2120</v>
      </c>
      <c r="H119" s="42" t="n">
        <v>10679</v>
      </c>
      <c r="I119" s="42" t="n">
        <v>5078</v>
      </c>
      <c r="J119" s="42" t="n">
        <v>0</v>
      </c>
      <c r="K119" s="42" t="n">
        <v>2115</v>
      </c>
      <c r="L119" s="42" t="n">
        <v>7193</v>
      </c>
      <c r="M119" s="42" t="n">
        <v>3481</v>
      </c>
      <c r="N119" s="42" t="n">
        <v>0</v>
      </c>
      <c r="O119" s="42" t="n">
        <v>5</v>
      </c>
      <c r="P119" s="42" t="n">
        <v>3486</v>
      </c>
      <c r="Q119" s="43" t="n">
        <v>0.673564940537504</v>
      </c>
      <c r="R119" s="43" t="n">
        <v>0.59329360906648</v>
      </c>
      <c r="S119" s="43" t="s">
        <v>44</v>
      </c>
      <c r="T119" s="43" t="n">
        <v>0.997641509433962</v>
      </c>
      <c r="U119" s="44" t="n">
        <v>2180</v>
      </c>
      <c r="V119" s="44" t="n">
        <v>0</v>
      </c>
      <c r="W119" s="44" t="n">
        <v>0</v>
      </c>
      <c r="X119" s="44" t="n">
        <v>2180</v>
      </c>
      <c r="Y119" s="44" t="n">
        <v>700</v>
      </c>
      <c r="Z119" s="44" t="n">
        <v>2880</v>
      </c>
      <c r="AA119" s="44" t="n">
        <v>1163</v>
      </c>
      <c r="AB119" s="44" t="n">
        <v>477</v>
      </c>
      <c r="AC119" s="39" t="s">
        <v>255</v>
      </c>
    </row>
    <row r="120" s="3" customFormat="true" ht="13.5" hidden="false" customHeight="false" outlineLevel="0" collapsed="false">
      <c r="A120" s="1"/>
      <c r="B120" s="40" t="s">
        <v>278</v>
      </c>
      <c r="C120" s="40" t="s">
        <v>240</v>
      </c>
      <c r="D120" s="41" t="s">
        <v>279</v>
      </c>
      <c r="E120" s="42" t="n">
        <v>3597</v>
      </c>
      <c r="F120" s="42" t="n">
        <v>0</v>
      </c>
      <c r="G120" s="42" t="n">
        <v>9869</v>
      </c>
      <c r="H120" s="42" t="n">
        <v>13466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395</v>
      </c>
      <c r="V120" s="44" t="n">
        <v>0</v>
      </c>
      <c r="W120" s="44" t="n">
        <v>512</v>
      </c>
      <c r="X120" s="44" t="n">
        <v>1907</v>
      </c>
      <c r="Y120" s="44" t="n">
        <v>2087</v>
      </c>
      <c r="Z120" s="44" t="n">
        <v>3994</v>
      </c>
      <c r="AA120" s="44" t="n">
        <v>323</v>
      </c>
      <c r="AB120" s="44" t="n">
        <v>10</v>
      </c>
      <c r="AC120" s="39" t="s">
        <v>255</v>
      </c>
    </row>
    <row r="121" s="3" customFormat="true" ht="13.5" hidden="false" customHeight="false" outlineLevel="0" collapsed="false">
      <c r="A121" s="1"/>
      <c r="B121" s="40" t="s">
        <v>280</v>
      </c>
      <c r="C121" s="40" t="s">
        <v>240</v>
      </c>
      <c r="D121" s="41" t="s">
        <v>281</v>
      </c>
      <c r="E121" s="42" t="n">
        <v>12345</v>
      </c>
      <c r="F121" s="42" t="n">
        <v>0</v>
      </c>
      <c r="G121" s="42" t="n">
        <v>0</v>
      </c>
      <c r="H121" s="42" t="n">
        <v>12345</v>
      </c>
      <c r="I121" s="42" t="n">
        <v>7675</v>
      </c>
      <c r="J121" s="42" t="n">
        <v>0</v>
      </c>
      <c r="K121" s="42" t="n">
        <v>0</v>
      </c>
      <c r="L121" s="42" t="n">
        <v>7675</v>
      </c>
      <c r="M121" s="42" t="n">
        <v>4670</v>
      </c>
      <c r="N121" s="42" t="n">
        <v>0</v>
      </c>
      <c r="O121" s="42" t="n">
        <v>0</v>
      </c>
      <c r="P121" s="42" t="n">
        <v>4670</v>
      </c>
      <c r="Q121" s="43" t="n">
        <v>0.62170919400567</v>
      </c>
      <c r="R121" s="43" t="n">
        <v>0.62170919400567</v>
      </c>
      <c r="S121" s="43" t="s">
        <v>44</v>
      </c>
      <c r="T121" s="43" t="s">
        <v>44</v>
      </c>
      <c r="U121" s="44" t="n">
        <v>3646</v>
      </c>
      <c r="V121" s="44" t="n">
        <v>0</v>
      </c>
      <c r="W121" s="44" t="n">
        <v>0</v>
      </c>
      <c r="X121" s="44" t="n">
        <v>3646</v>
      </c>
      <c r="Y121" s="44" t="n">
        <v>560</v>
      </c>
      <c r="Z121" s="44" t="n">
        <v>4206</v>
      </c>
      <c r="AA121" s="44" t="n">
        <v>1479</v>
      </c>
      <c r="AB121" s="44" t="n">
        <v>708</v>
      </c>
      <c r="AC121" s="39" t="s">
        <v>250</v>
      </c>
    </row>
    <row r="122" s="3" customFormat="true" ht="13.5" hidden="false" customHeight="false" outlineLevel="0" collapsed="false">
      <c r="A122" s="1"/>
      <c r="B122" s="40" t="s">
        <v>282</v>
      </c>
      <c r="C122" s="40" t="s">
        <v>240</v>
      </c>
      <c r="D122" s="41" t="s">
        <v>283</v>
      </c>
      <c r="E122" s="42" t="n">
        <v>8578</v>
      </c>
      <c r="F122" s="42" t="n">
        <v>0</v>
      </c>
      <c r="G122" s="42" t="n">
        <v>10182</v>
      </c>
      <c r="H122" s="42" t="n">
        <v>18760</v>
      </c>
      <c r="I122" s="42" t="n">
        <v>6751</v>
      </c>
      <c r="J122" s="42" t="n">
        <v>0</v>
      </c>
      <c r="K122" s="42" t="n">
        <v>10136</v>
      </c>
      <c r="L122" s="42" t="n">
        <v>16887</v>
      </c>
      <c r="M122" s="42" t="n">
        <v>1827</v>
      </c>
      <c r="N122" s="42" t="n">
        <v>0</v>
      </c>
      <c r="O122" s="42" t="n">
        <v>46</v>
      </c>
      <c r="P122" s="42" t="n">
        <v>1873</v>
      </c>
      <c r="Q122" s="43" t="n">
        <v>0.900159914712154</v>
      </c>
      <c r="R122" s="43" t="n">
        <v>0.787013289811145</v>
      </c>
      <c r="S122" s="43" t="s">
        <v>44</v>
      </c>
      <c r="T122" s="43" t="n">
        <v>0.995482223531723</v>
      </c>
      <c r="U122" s="44" t="n">
        <v>4982</v>
      </c>
      <c r="V122" s="44" t="n">
        <v>0</v>
      </c>
      <c r="W122" s="44" t="n">
        <v>59</v>
      </c>
      <c r="X122" s="44" t="n">
        <v>5041</v>
      </c>
      <c r="Y122" s="44" t="n">
        <v>996</v>
      </c>
      <c r="Z122" s="44" t="n">
        <v>6037</v>
      </c>
      <c r="AA122" s="44" t="n">
        <v>0</v>
      </c>
      <c r="AB122" s="44" t="n">
        <v>0</v>
      </c>
      <c r="AC122" s="39" t="s">
        <v>255</v>
      </c>
    </row>
    <row r="123" s="3" customFormat="true" ht="13.5" hidden="false" customHeight="false" outlineLevel="0" collapsed="false">
      <c r="A123" s="1"/>
      <c r="B123" s="40" t="s">
        <v>284</v>
      </c>
      <c r="C123" s="40" t="s">
        <v>240</v>
      </c>
      <c r="D123" s="41" t="s">
        <v>285</v>
      </c>
      <c r="E123" s="42" t="n">
        <v>4400</v>
      </c>
      <c r="F123" s="42" t="n">
        <v>0</v>
      </c>
      <c r="G123" s="42" t="n">
        <v>150</v>
      </c>
      <c r="H123" s="42" t="n">
        <v>4550</v>
      </c>
      <c r="I123" s="42" t="n">
        <v>4028</v>
      </c>
      <c r="J123" s="42" t="n">
        <v>0</v>
      </c>
      <c r="K123" s="42" t="n">
        <v>150</v>
      </c>
      <c r="L123" s="42" t="n">
        <v>4178</v>
      </c>
      <c r="M123" s="42" t="n">
        <v>372</v>
      </c>
      <c r="N123" s="42" t="n">
        <v>0</v>
      </c>
      <c r="O123" s="42" t="n">
        <v>0</v>
      </c>
      <c r="P123" s="42" t="n">
        <v>372</v>
      </c>
      <c r="Q123" s="43" t="n">
        <v>0.918241758241758</v>
      </c>
      <c r="R123" s="43" t="n">
        <v>0.915454545454545</v>
      </c>
      <c r="S123" s="43" t="s">
        <v>44</v>
      </c>
      <c r="T123" s="43" t="n">
        <v>1</v>
      </c>
      <c r="U123" s="44" t="n">
        <v>821</v>
      </c>
      <c r="V123" s="44" t="n">
        <v>0</v>
      </c>
      <c r="W123" s="44" t="n">
        <v>0</v>
      </c>
      <c r="X123" s="44" t="n">
        <v>821</v>
      </c>
      <c r="Y123" s="44" t="n">
        <v>169</v>
      </c>
      <c r="Z123" s="44" t="n">
        <v>990</v>
      </c>
      <c r="AA123" s="44" t="n">
        <v>0</v>
      </c>
      <c r="AB123" s="44" t="n">
        <v>0</v>
      </c>
      <c r="AC123" s="39" t="s">
        <v>245</v>
      </c>
    </row>
    <row r="124" s="3" customFormat="true" ht="13.5" hidden="false" customHeight="false" outlineLevel="0" collapsed="false">
      <c r="A124" s="1"/>
      <c r="B124" s="40" t="s">
        <v>286</v>
      </c>
      <c r="C124" s="40" t="s">
        <v>240</v>
      </c>
      <c r="D124" s="41" t="s">
        <v>287</v>
      </c>
      <c r="E124" s="42" t="n">
        <v>8324</v>
      </c>
      <c r="F124" s="42" t="n">
        <v>994</v>
      </c>
      <c r="G124" s="42" t="n">
        <v>7282</v>
      </c>
      <c r="H124" s="42" t="n">
        <v>16600</v>
      </c>
      <c r="I124" s="42" t="n">
        <v>4374</v>
      </c>
      <c r="J124" s="42" t="n">
        <v>994</v>
      </c>
      <c r="K124" s="42" t="n">
        <v>7228</v>
      </c>
      <c r="L124" s="42" t="n">
        <v>12596</v>
      </c>
      <c r="M124" s="42" t="n">
        <v>3950</v>
      </c>
      <c r="N124" s="42" t="n">
        <v>0</v>
      </c>
      <c r="O124" s="42" t="n">
        <v>54</v>
      </c>
      <c r="P124" s="42" t="n">
        <v>4004</v>
      </c>
      <c r="Q124" s="43" t="n">
        <v>0.758795180722892</v>
      </c>
      <c r="R124" s="43" t="n">
        <v>0.525468524747717</v>
      </c>
      <c r="S124" s="43" t="n">
        <v>1</v>
      </c>
      <c r="T124" s="43" t="n">
        <v>0.992584454820104</v>
      </c>
      <c r="U124" s="44" t="n">
        <v>3084</v>
      </c>
      <c r="V124" s="44" t="n">
        <v>0</v>
      </c>
      <c r="W124" s="44" t="n">
        <v>0</v>
      </c>
      <c r="X124" s="44" t="n">
        <v>3084</v>
      </c>
      <c r="Y124" s="44" t="n">
        <v>2563</v>
      </c>
      <c r="Z124" s="44" t="n">
        <v>5647</v>
      </c>
      <c r="AA124" s="44" t="n">
        <v>1072</v>
      </c>
      <c r="AB124" s="44" t="n">
        <v>3</v>
      </c>
      <c r="AC124" s="39" t="s">
        <v>245</v>
      </c>
    </row>
    <row r="125" s="3" customFormat="true" ht="13.5" hidden="false" customHeight="false" outlineLevel="0" collapsed="false">
      <c r="A125" s="1"/>
      <c r="B125" s="40" t="s">
        <v>288</v>
      </c>
      <c r="C125" s="40" t="s">
        <v>240</v>
      </c>
      <c r="D125" s="41" t="s">
        <v>289</v>
      </c>
      <c r="E125" s="42" t="n">
        <v>9680</v>
      </c>
      <c r="F125" s="42" t="n">
        <v>0</v>
      </c>
      <c r="G125" s="42" t="n">
        <v>4815</v>
      </c>
      <c r="H125" s="42" t="n">
        <v>14495</v>
      </c>
      <c r="I125" s="42" t="n">
        <v>5257</v>
      </c>
      <c r="J125" s="42" t="n">
        <v>0</v>
      </c>
      <c r="K125" s="42" t="n">
        <v>4716</v>
      </c>
      <c r="L125" s="42" t="n">
        <v>9973</v>
      </c>
      <c r="M125" s="42" t="n">
        <v>4423</v>
      </c>
      <c r="N125" s="42" t="n">
        <v>0</v>
      </c>
      <c r="O125" s="42" t="n">
        <v>99</v>
      </c>
      <c r="P125" s="42" t="n">
        <v>4522</v>
      </c>
      <c r="Q125" s="43" t="n">
        <v>0.688030355294929</v>
      </c>
      <c r="R125" s="43" t="n">
        <v>0.543078512396694</v>
      </c>
      <c r="S125" s="43" t="s">
        <v>44</v>
      </c>
      <c r="T125" s="43" t="n">
        <v>0.979439252336449</v>
      </c>
      <c r="U125" s="44" t="n">
        <v>2057</v>
      </c>
      <c r="V125" s="44" t="n">
        <v>0</v>
      </c>
      <c r="W125" s="44" t="n">
        <v>149</v>
      </c>
      <c r="X125" s="44" t="n">
        <v>2206</v>
      </c>
      <c r="Y125" s="44" t="n">
        <v>1635</v>
      </c>
      <c r="Z125" s="44" t="n">
        <v>3841</v>
      </c>
      <c r="AA125" s="44" t="n">
        <v>1197</v>
      </c>
      <c r="AB125" s="44" t="n">
        <v>44</v>
      </c>
      <c r="AC125" s="39" t="s">
        <v>255</v>
      </c>
    </row>
    <row r="126" s="3" customFormat="true" ht="13.5" hidden="false" customHeight="false" outlineLevel="0" collapsed="false">
      <c r="A126" s="1"/>
      <c r="B126" s="40" t="s">
        <v>290</v>
      </c>
      <c r="C126" s="40" t="s">
        <v>240</v>
      </c>
      <c r="D126" s="41" t="s">
        <v>291</v>
      </c>
      <c r="E126" s="42" t="n">
        <v>11028</v>
      </c>
      <c r="F126" s="42" t="n">
        <v>1150</v>
      </c>
      <c r="G126" s="42" t="n">
        <v>5805</v>
      </c>
      <c r="H126" s="42" t="n">
        <v>17983</v>
      </c>
      <c r="I126" s="42" t="n">
        <v>6961</v>
      </c>
      <c r="J126" s="42" t="n">
        <v>1133</v>
      </c>
      <c r="K126" s="42" t="n">
        <v>5702</v>
      </c>
      <c r="L126" s="42" t="n">
        <v>13796</v>
      </c>
      <c r="M126" s="42" t="n">
        <v>4067</v>
      </c>
      <c r="N126" s="42" t="n">
        <v>17</v>
      </c>
      <c r="O126" s="42" t="n">
        <v>103</v>
      </c>
      <c r="P126" s="42" t="n">
        <v>4187</v>
      </c>
      <c r="Q126" s="43" t="n">
        <v>0.767168992937775</v>
      </c>
      <c r="R126" s="43" t="n">
        <v>0.631211461733769</v>
      </c>
      <c r="S126" s="43" t="n">
        <v>0.985217391304348</v>
      </c>
      <c r="T126" s="43" t="n">
        <v>0.982256675279931</v>
      </c>
      <c r="U126" s="44" t="n">
        <v>4208</v>
      </c>
      <c r="V126" s="44" t="n">
        <v>14</v>
      </c>
      <c r="W126" s="44" t="n">
        <v>0</v>
      </c>
      <c r="X126" s="44" t="n">
        <v>4222</v>
      </c>
      <c r="Y126" s="44" t="n">
        <v>1204</v>
      </c>
      <c r="Z126" s="44" t="n">
        <v>5426</v>
      </c>
      <c r="AA126" s="44" t="n">
        <v>482</v>
      </c>
      <c r="AB126" s="44" t="n">
        <v>0</v>
      </c>
      <c r="AC126" s="39" t="s">
        <v>255</v>
      </c>
    </row>
    <row r="127" s="3" customFormat="true" ht="13.5" hidden="false" customHeight="false" outlineLevel="0" collapsed="false">
      <c r="B127" s="40" t="s">
        <v>292</v>
      </c>
      <c r="C127" s="40" t="s">
        <v>240</v>
      </c>
      <c r="D127" s="41" t="s">
        <v>293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3" t="s">
        <v>44</v>
      </c>
      <c r="R127" s="43" t="s">
        <v>44</v>
      </c>
      <c r="S127" s="43" t="s">
        <v>44</v>
      </c>
      <c r="T127" s="43" t="s">
        <v>44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113</v>
      </c>
      <c r="Z127" s="44" t="n">
        <v>113</v>
      </c>
      <c r="AA127" s="44" t="n">
        <v>0</v>
      </c>
      <c r="AB127" s="44" t="n">
        <v>0</v>
      </c>
      <c r="AC127" s="39" t="s">
        <v>242</v>
      </c>
    </row>
    <row r="128" s="3" customFormat="true" ht="13.5" hidden="false" customHeight="false" outlineLevel="0" collapsed="false">
      <c r="A128" s="1"/>
      <c r="B128" s="40" t="s">
        <v>294</v>
      </c>
      <c r="C128" s="40" t="s">
        <v>240</v>
      </c>
      <c r="D128" s="41" t="s">
        <v>295</v>
      </c>
      <c r="E128" s="42" t="n">
        <v>11577</v>
      </c>
      <c r="F128" s="42" t="n">
        <v>1493</v>
      </c>
      <c r="G128" s="42" t="n">
        <v>6162</v>
      </c>
      <c r="H128" s="42" t="n">
        <v>19232</v>
      </c>
      <c r="I128" s="42" t="n">
        <v>7257</v>
      </c>
      <c r="J128" s="42" t="n">
        <v>1419</v>
      </c>
      <c r="K128" s="42" t="n">
        <v>6162</v>
      </c>
      <c r="L128" s="42" t="n">
        <v>14838</v>
      </c>
      <c r="M128" s="42" t="n">
        <v>4320</v>
      </c>
      <c r="N128" s="42" t="n">
        <v>74</v>
      </c>
      <c r="O128" s="42" t="n">
        <v>0</v>
      </c>
      <c r="P128" s="42" t="n">
        <v>4394</v>
      </c>
      <c r="Q128" s="43" t="n">
        <v>0.771526622296173</v>
      </c>
      <c r="R128" s="43" t="n">
        <v>0.626846333246955</v>
      </c>
      <c r="S128" s="43" t="n">
        <v>0.950435365036839</v>
      </c>
      <c r="T128" s="43" t="n">
        <v>1</v>
      </c>
      <c r="U128" s="44" t="n">
        <v>3060</v>
      </c>
      <c r="V128" s="44" t="n">
        <v>15</v>
      </c>
      <c r="W128" s="44" t="n">
        <v>0</v>
      </c>
      <c r="X128" s="44" t="n">
        <v>3075</v>
      </c>
      <c r="Y128" s="44" t="n">
        <v>2626</v>
      </c>
      <c r="Z128" s="44" t="n">
        <v>5701</v>
      </c>
      <c r="AA128" s="44" t="n">
        <v>422</v>
      </c>
      <c r="AB128" s="44" t="n">
        <v>1</v>
      </c>
      <c r="AC128" s="39" t="s">
        <v>255</v>
      </c>
    </row>
    <row r="129" s="3" customFormat="true" ht="13.5" hidden="false" customHeight="false" outlineLevel="0" collapsed="false">
      <c r="A129" s="1"/>
      <c r="B129" s="40" t="s">
        <v>296</v>
      </c>
      <c r="C129" s="40" t="s">
        <v>240</v>
      </c>
      <c r="D129" s="41" t="s">
        <v>297</v>
      </c>
      <c r="E129" s="42" t="n">
        <v>7065</v>
      </c>
      <c r="F129" s="42" t="n">
        <v>0</v>
      </c>
      <c r="G129" s="42" t="n">
        <v>0</v>
      </c>
      <c r="H129" s="42" t="n">
        <v>7065</v>
      </c>
      <c r="I129" s="42" t="s">
        <v>44</v>
      </c>
      <c r="J129" s="42" t="s">
        <v>44</v>
      </c>
      <c r="K129" s="42" t="s">
        <v>44</v>
      </c>
      <c r="L129" s="42" t="s">
        <v>44</v>
      </c>
      <c r="M129" s="42" t="s">
        <v>44</v>
      </c>
      <c r="N129" s="42" t="s">
        <v>44</v>
      </c>
      <c r="O129" s="42" t="s">
        <v>44</v>
      </c>
      <c r="P129" s="42" t="s">
        <v>44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2381</v>
      </c>
      <c r="V129" s="44" t="n">
        <v>0</v>
      </c>
      <c r="W129" s="44" t="n">
        <v>0</v>
      </c>
      <c r="X129" s="44" t="n">
        <v>2381</v>
      </c>
      <c r="Y129" s="44" t="n">
        <v>563</v>
      </c>
      <c r="Z129" s="44" t="n">
        <v>2944</v>
      </c>
      <c r="AA129" s="44" t="n">
        <v>841</v>
      </c>
      <c r="AB129" s="44" t="n">
        <v>10</v>
      </c>
      <c r="AC129" s="39" t="s">
        <v>245</v>
      </c>
    </row>
    <row r="130" s="3" customFormat="true" ht="13.5" hidden="false" customHeight="false" outlineLevel="0" collapsed="false">
      <c r="A130" s="1"/>
      <c r="B130" s="40" t="s">
        <v>298</v>
      </c>
      <c r="C130" s="40" t="s">
        <v>240</v>
      </c>
      <c r="D130" s="41" t="s">
        <v>299</v>
      </c>
      <c r="E130" s="42" t="n">
        <v>0</v>
      </c>
      <c r="F130" s="42" t="n">
        <v>0</v>
      </c>
      <c r="G130" s="42" t="n">
        <v>2384</v>
      </c>
      <c r="H130" s="42" t="n">
        <v>2384</v>
      </c>
      <c r="I130" s="42" t="n">
        <v>0</v>
      </c>
      <c r="J130" s="42" t="n">
        <v>0</v>
      </c>
      <c r="K130" s="42" t="n">
        <v>2384</v>
      </c>
      <c r="L130" s="42" t="n">
        <v>2384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n">
        <v>1</v>
      </c>
      <c r="R130" s="43" t="s">
        <v>44</v>
      </c>
      <c r="S130" s="43" t="s">
        <v>44</v>
      </c>
      <c r="T130" s="43" t="n">
        <v>1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39" t="s">
        <v>250</v>
      </c>
    </row>
    <row r="131" s="3" customFormat="true" ht="13.5" hidden="false" customHeight="false" outlineLevel="0" collapsed="false">
      <c r="A131" s="1"/>
      <c r="B131" s="40" t="s">
        <v>300</v>
      </c>
      <c r="C131" s="40" t="s">
        <v>240</v>
      </c>
      <c r="D131" s="41" t="s">
        <v>301</v>
      </c>
      <c r="E131" s="42" t="n">
        <v>0</v>
      </c>
      <c r="F131" s="42" t="n">
        <v>0</v>
      </c>
      <c r="G131" s="42" t="n">
        <v>423</v>
      </c>
      <c r="H131" s="42" t="n">
        <v>423</v>
      </c>
      <c r="I131" s="42" t="n">
        <v>0</v>
      </c>
      <c r="J131" s="42" t="n">
        <v>0</v>
      </c>
      <c r="K131" s="42" t="n">
        <v>423</v>
      </c>
      <c r="L131" s="42" t="n">
        <v>423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5</v>
      </c>
    </row>
    <row r="132" s="3" customFormat="true" ht="13.5" hidden="false" customHeight="false" outlineLevel="0" collapsed="false">
      <c r="A132" s="1"/>
      <c r="B132" s="40" t="s">
        <v>302</v>
      </c>
      <c r="C132" s="40" t="s">
        <v>240</v>
      </c>
      <c r="D132" s="41" t="s">
        <v>303</v>
      </c>
      <c r="E132" s="42" t="n">
        <v>9038</v>
      </c>
      <c r="F132" s="42" t="n">
        <v>366</v>
      </c>
      <c r="G132" s="42" t="n">
        <v>8238</v>
      </c>
      <c r="H132" s="42" t="n">
        <v>17642</v>
      </c>
      <c r="I132" s="42" t="n">
        <v>4232</v>
      </c>
      <c r="J132" s="42" t="n">
        <v>366</v>
      </c>
      <c r="K132" s="42" t="n">
        <v>7713</v>
      </c>
      <c r="L132" s="42" t="n">
        <v>12311</v>
      </c>
      <c r="M132" s="42" t="n">
        <v>4806</v>
      </c>
      <c r="N132" s="42" t="n">
        <v>0</v>
      </c>
      <c r="O132" s="42" t="n">
        <v>525</v>
      </c>
      <c r="P132" s="42" t="n">
        <v>5331</v>
      </c>
      <c r="Q132" s="43" t="n">
        <v>0.697823376034463</v>
      </c>
      <c r="R132" s="43" t="n">
        <v>0.468245186988272</v>
      </c>
      <c r="S132" s="43" t="n">
        <v>1</v>
      </c>
      <c r="T132" s="43" t="n">
        <v>0.936270939548434</v>
      </c>
      <c r="U132" s="44" t="n">
        <v>3592</v>
      </c>
      <c r="V132" s="44" t="n">
        <v>3</v>
      </c>
      <c r="W132" s="44" t="n">
        <v>0</v>
      </c>
      <c r="X132" s="44" t="n">
        <v>3595</v>
      </c>
      <c r="Y132" s="44" t="n">
        <v>1441</v>
      </c>
      <c r="Z132" s="44" t="n">
        <v>5036</v>
      </c>
      <c r="AA132" s="44" t="n">
        <v>1628</v>
      </c>
      <c r="AB132" s="44" t="n">
        <v>924</v>
      </c>
      <c r="AC132" s="39" t="s">
        <v>250</v>
      </c>
    </row>
    <row r="133" s="3" customFormat="true" ht="13.5" hidden="false" customHeight="false" outlineLevel="0" collapsed="false">
      <c r="A133" s="1"/>
      <c r="B133" s="40" t="s">
        <v>304</v>
      </c>
      <c r="C133" s="40" t="s">
        <v>305</v>
      </c>
      <c r="D133" s="41" t="s">
        <v>306</v>
      </c>
      <c r="E133" s="42" t="n">
        <v>4983</v>
      </c>
      <c r="F133" s="42" t="n">
        <v>0</v>
      </c>
      <c r="G133" s="42" t="n">
        <v>0</v>
      </c>
      <c r="H133" s="42" t="n">
        <v>4983</v>
      </c>
      <c r="I133" s="42" t="n">
        <v>4169</v>
      </c>
      <c r="J133" s="42" t="n">
        <v>0</v>
      </c>
      <c r="K133" s="42" t="n">
        <v>0</v>
      </c>
      <c r="L133" s="42" t="n">
        <v>4169</v>
      </c>
      <c r="M133" s="42" t="n">
        <v>814</v>
      </c>
      <c r="N133" s="42" t="n">
        <v>0</v>
      </c>
      <c r="O133" s="42" t="n">
        <v>0</v>
      </c>
      <c r="P133" s="42" t="n">
        <v>814</v>
      </c>
      <c r="Q133" s="43" t="n">
        <v>0.836644591611479</v>
      </c>
      <c r="R133" s="43" t="n">
        <v>0.836644591611479</v>
      </c>
      <c r="S133" s="43" t="s">
        <v>44</v>
      </c>
      <c r="T133" s="43" t="s">
        <v>44</v>
      </c>
      <c r="U133" s="44" t="n">
        <v>963</v>
      </c>
      <c r="V133" s="44" t="n">
        <v>0</v>
      </c>
      <c r="W133" s="44" t="n">
        <v>0</v>
      </c>
      <c r="X133" s="44" t="n">
        <v>963</v>
      </c>
      <c r="Y133" s="44" t="n">
        <v>211</v>
      </c>
      <c r="Z133" s="44" t="n">
        <v>1174</v>
      </c>
      <c r="AA133" s="44" t="n">
        <v>0</v>
      </c>
      <c r="AB133" s="44" t="n">
        <v>0</v>
      </c>
      <c r="AC133" s="39" t="s">
        <v>307</v>
      </c>
    </row>
    <row r="134" s="3" customFormat="true" ht="13.5" hidden="false" customHeight="false" outlineLevel="0" collapsed="false">
      <c r="A134" s="1"/>
      <c r="B134" s="40" t="s">
        <v>308</v>
      </c>
      <c r="C134" s="40" t="s">
        <v>305</v>
      </c>
      <c r="D134" s="41" t="s">
        <v>309</v>
      </c>
      <c r="E134" s="42" t="n">
        <v>7716</v>
      </c>
      <c r="F134" s="42" t="n">
        <v>0</v>
      </c>
      <c r="G134" s="42" t="n">
        <v>10292</v>
      </c>
      <c r="H134" s="42" t="n">
        <v>18008</v>
      </c>
      <c r="I134" s="42" t="n">
        <v>4017</v>
      </c>
      <c r="J134" s="42" t="n">
        <v>0</v>
      </c>
      <c r="K134" s="42" t="n">
        <v>10233</v>
      </c>
      <c r="L134" s="42" t="n">
        <v>14250</v>
      </c>
      <c r="M134" s="42" t="n">
        <v>3699</v>
      </c>
      <c r="N134" s="42" t="n">
        <v>0</v>
      </c>
      <c r="O134" s="42" t="n">
        <v>59</v>
      </c>
      <c r="P134" s="42" t="n">
        <v>3758</v>
      </c>
      <c r="Q134" s="43" t="n">
        <v>0.791314971123945</v>
      </c>
      <c r="R134" s="43" t="n">
        <v>0.520606531881804</v>
      </c>
      <c r="S134" s="43" t="s">
        <v>44</v>
      </c>
      <c r="T134" s="43" t="n">
        <v>0.994267392149242</v>
      </c>
      <c r="U134" s="44" t="n">
        <v>2256</v>
      </c>
      <c r="V134" s="44" t="n">
        <v>0</v>
      </c>
      <c r="W134" s="44" t="n">
        <v>0</v>
      </c>
      <c r="X134" s="44" t="n">
        <v>2256</v>
      </c>
      <c r="Y134" s="44" t="n">
        <v>1301</v>
      </c>
      <c r="Z134" s="44" t="n">
        <v>3557</v>
      </c>
      <c r="AA134" s="44" t="n">
        <v>1388</v>
      </c>
      <c r="AB134" s="44" t="n">
        <v>964</v>
      </c>
      <c r="AC134" s="39" t="s">
        <v>310</v>
      </c>
    </row>
    <row r="135" s="3" customFormat="true" ht="13.5" hidden="false" customHeight="false" outlineLevel="0" collapsed="false">
      <c r="A135" s="1"/>
      <c r="B135" s="40" t="s">
        <v>311</v>
      </c>
      <c r="C135" s="40" t="s">
        <v>305</v>
      </c>
      <c r="D135" s="41" t="s">
        <v>312</v>
      </c>
      <c r="E135" s="42" t="n">
        <v>8827</v>
      </c>
      <c r="F135" s="42" t="n">
        <v>0</v>
      </c>
      <c r="G135" s="42" t="n">
        <v>1761</v>
      </c>
      <c r="H135" s="42" t="n">
        <v>10588</v>
      </c>
      <c r="I135" s="42" t="n">
        <v>4701</v>
      </c>
      <c r="J135" s="42" t="n">
        <v>0</v>
      </c>
      <c r="K135" s="42" t="n">
        <v>1761</v>
      </c>
      <c r="L135" s="42" t="n">
        <v>6462</v>
      </c>
      <c r="M135" s="42" t="n">
        <v>4126</v>
      </c>
      <c r="N135" s="42" t="n">
        <v>0</v>
      </c>
      <c r="O135" s="42" t="n">
        <v>0</v>
      </c>
      <c r="P135" s="42" t="n">
        <v>4126</v>
      </c>
      <c r="Q135" s="43" t="n">
        <v>0.610313562523612</v>
      </c>
      <c r="R135" s="43" t="n">
        <v>0.532570522261244</v>
      </c>
      <c r="S135" s="43" t="s">
        <v>44</v>
      </c>
      <c r="T135" s="43" t="n">
        <v>1</v>
      </c>
      <c r="U135" s="44" t="n">
        <v>1870</v>
      </c>
      <c r="V135" s="44" t="n">
        <v>0</v>
      </c>
      <c r="W135" s="44" t="n">
        <v>71</v>
      </c>
      <c r="X135" s="44" t="n">
        <v>1941</v>
      </c>
      <c r="Y135" s="44" t="n">
        <v>690</v>
      </c>
      <c r="Z135" s="44" t="n">
        <v>2631</v>
      </c>
      <c r="AA135" s="44" t="n">
        <v>902</v>
      </c>
      <c r="AB135" s="44" t="n">
        <v>470</v>
      </c>
      <c r="AC135" s="39" t="s">
        <v>313</v>
      </c>
    </row>
    <row r="136" s="3" customFormat="true" ht="13.5" hidden="false" customHeight="false" outlineLevel="0" collapsed="false">
      <c r="A136" s="1"/>
      <c r="B136" s="40" t="s">
        <v>314</v>
      </c>
      <c r="C136" s="40" t="s">
        <v>305</v>
      </c>
      <c r="D136" s="41" t="s">
        <v>315</v>
      </c>
      <c r="E136" s="42" t="n">
        <v>0</v>
      </c>
      <c r="F136" s="42" t="n">
        <v>0</v>
      </c>
      <c r="G136" s="42" t="n">
        <v>3276</v>
      </c>
      <c r="H136" s="42" t="n">
        <v>3276</v>
      </c>
      <c r="I136" s="42" t="n">
        <v>0</v>
      </c>
      <c r="J136" s="42" t="n">
        <v>0</v>
      </c>
      <c r="K136" s="42" t="n">
        <v>3153</v>
      </c>
      <c r="L136" s="42" t="n">
        <v>3153</v>
      </c>
      <c r="M136" s="42" t="n">
        <v>0</v>
      </c>
      <c r="N136" s="42" t="n">
        <v>0</v>
      </c>
      <c r="O136" s="42" t="n">
        <v>123</v>
      </c>
      <c r="P136" s="42" t="n">
        <v>123</v>
      </c>
      <c r="Q136" s="43" t="n">
        <v>0.962454212454213</v>
      </c>
      <c r="R136" s="43" t="s">
        <v>44</v>
      </c>
      <c r="S136" s="43" t="s">
        <v>44</v>
      </c>
      <c r="T136" s="43" t="n">
        <v>0.962454212454213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307</v>
      </c>
    </row>
    <row r="137" s="3" customFormat="true" ht="13.5" hidden="false" customHeight="false" outlineLevel="0" collapsed="false">
      <c r="A137" s="1"/>
      <c r="B137" s="40" t="s">
        <v>316</v>
      </c>
      <c r="C137" s="40" t="s">
        <v>305</v>
      </c>
      <c r="D137" s="41" t="s">
        <v>317</v>
      </c>
      <c r="E137" s="42" t="n">
        <v>6264</v>
      </c>
      <c r="F137" s="42" t="n">
        <v>0</v>
      </c>
      <c r="G137" s="42" t="n">
        <v>494</v>
      </c>
      <c r="H137" s="42" t="n">
        <v>6758</v>
      </c>
      <c r="I137" s="42" t="n">
        <v>3467</v>
      </c>
      <c r="J137" s="42" t="n">
        <v>0</v>
      </c>
      <c r="K137" s="42" t="n">
        <v>494</v>
      </c>
      <c r="L137" s="42" t="n">
        <v>3961</v>
      </c>
      <c r="M137" s="42" t="n">
        <v>2797</v>
      </c>
      <c r="N137" s="42" t="n">
        <v>0</v>
      </c>
      <c r="O137" s="42" t="n">
        <v>0</v>
      </c>
      <c r="P137" s="42" t="n">
        <v>2797</v>
      </c>
      <c r="Q137" s="43" t="n">
        <v>0.586120153891684</v>
      </c>
      <c r="R137" s="43" t="n">
        <v>0.553480204342273</v>
      </c>
      <c r="S137" s="43" t="s">
        <v>44</v>
      </c>
      <c r="T137" s="43" t="n">
        <v>1</v>
      </c>
      <c r="U137" s="44" t="n">
        <v>1361</v>
      </c>
      <c r="V137" s="44" t="n">
        <v>0</v>
      </c>
      <c r="W137" s="44" t="n">
        <v>0</v>
      </c>
      <c r="X137" s="44" t="n">
        <v>1361</v>
      </c>
      <c r="Y137" s="44" t="n">
        <v>901</v>
      </c>
      <c r="Z137" s="44" t="n">
        <v>2262</v>
      </c>
      <c r="AA137" s="44" t="n">
        <v>1310</v>
      </c>
      <c r="AB137" s="44" t="n">
        <v>682</v>
      </c>
      <c r="AC137" s="39" t="s">
        <v>307</v>
      </c>
    </row>
    <row r="138" s="3" customFormat="true" ht="13.5" hidden="false" customHeight="false" outlineLevel="0" collapsed="false">
      <c r="A138" s="1"/>
      <c r="B138" s="40" t="s">
        <v>318</v>
      </c>
      <c r="C138" s="40" t="s">
        <v>305</v>
      </c>
      <c r="D138" s="41" t="s">
        <v>319</v>
      </c>
      <c r="E138" s="42" t="n">
        <v>3989</v>
      </c>
      <c r="F138" s="42" t="n">
        <v>0</v>
      </c>
      <c r="G138" s="42" t="n">
        <v>0</v>
      </c>
      <c r="H138" s="42" t="n">
        <v>3989</v>
      </c>
      <c r="I138" s="42" t="n">
        <v>1945</v>
      </c>
      <c r="J138" s="42" t="n">
        <v>0</v>
      </c>
      <c r="K138" s="42" t="n">
        <v>0</v>
      </c>
      <c r="L138" s="42" t="n">
        <v>1945</v>
      </c>
      <c r="M138" s="42" t="n">
        <v>2044</v>
      </c>
      <c r="N138" s="42" t="n">
        <v>0</v>
      </c>
      <c r="O138" s="42" t="n">
        <v>0</v>
      </c>
      <c r="P138" s="42" t="n">
        <v>2044</v>
      </c>
      <c r="Q138" s="43" t="n">
        <v>0.487590874905991</v>
      </c>
      <c r="R138" s="43" t="n">
        <v>0.487590874905991</v>
      </c>
      <c r="S138" s="43" t="s">
        <v>44</v>
      </c>
      <c r="T138" s="43" t="s">
        <v>44</v>
      </c>
      <c r="U138" s="44" t="n">
        <v>796</v>
      </c>
      <c r="V138" s="44" t="n">
        <v>0</v>
      </c>
      <c r="W138" s="44" t="n">
        <v>0</v>
      </c>
      <c r="X138" s="44" t="n">
        <v>796</v>
      </c>
      <c r="Y138" s="44" t="n">
        <v>134</v>
      </c>
      <c r="Z138" s="44" t="n">
        <v>930</v>
      </c>
      <c r="AA138" s="44" t="n">
        <v>585</v>
      </c>
      <c r="AB138" s="44" t="n">
        <v>355</v>
      </c>
      <c r="AC138" s="39" t="s">
        <v>307</v>
      </c>
    </row>
    <row r="139" s="3" customFormat="true" ht="13.5" hidden="false" customHeight="false" outlineLevel="0" collapsed="false">
      <c r="A139" s="1"/>
      <c r="B139" s="40" t="s">
        <v>320</v>
      </c>
      <c r="C139" s="40" t="s">
        <v>305</v>
      </c>
      <c r="D139" s="41" t="s">
        <v>321</v>
      </c>
      <c r="E139" s="42" t="n">
        <v>9848</v>
      </c>
      <c r="F139" s="42" t="n">
        <v>0</v>
      </c>
      <c r="G139" s="42" t="n">
        <v>6815</v>
      </c>
      <c r="H139" s="42" t="n">
        <v>16663</v>
      </c>
      <c r="I139" s="42" t="n">
        <v>5718</v>
      </c>
      <c r="J139" s="42" t="n">
        <v>0</v>
      </c>
      <c r="K139" s="42" t="n">
        <v>6571</v>
      </c>
      <c r="L139" s="42" t="n">
        <v>12289</v>
      </c>
      <c r="M139" s="42" t="n">
        <v>4130</v>
      </c>
      <c r="N139" s="42" t="n">
        <v>0</v>
      </c>
      <c r="O139" s="42" t="n">
        <v>244</v>
      </c>
      <c r="P139" s="42" t="n">
        <v>4374</v>
      </c>
      <c r="Q139" s="43" t="n">
        <v>0.737502250495109</v>
      </c>
      <c r="R139" s="43" t="n">
        <v>0.580625507717303</v>
      </c>
      <c r="S139" s="43" t="s">
        <v>44</v>
      </c>
      <c r="T139" s="43" t="n">
        <v>0.964196625091709</v>
      </c>
      <c r="U139" s="44" t="n">
        <v>3838</v>
      </c>
      <c r="V139" s="44" t="n">
        <v>0</v>
      </c>
      <c r="W139" s="44" t="n">
        <v>21</v>
      </c>
      <c r="X139" s="44" t="n">
        <v>3859</v>
      </c>
      <c r="Y139" s="44" t="n">
        <v>1076</v>
      </c>
      <c r="Z139" s="44" t="n">
        <v>4935</v>
      </c>
      <c r="AA139" s="44" t="n">
        <v>1266</v>
      </c>
      <c r="AB139" s="44" t="n">
        <v>626</v>
      </c>
      <c r="AC139" s="39" t="s">
        <v>310</v>
      </c>
    </row>
    <row r="140" s="3" customFormat="true" ht="13.5" hidden="false" customHeight="false" outlineLevel="0" collapsed="false">
      <c r="A140" s="1"/>
      <c r="B140" s="40" t="s">
        <v>322</v>
      </c>
      <c r="C140" s="40" t="s">
        <v>305</v>
      </c>
      <c r="D140" s="41" t="s">
        <v>323</v>
      </c>
      <c r="E140" s="42" t="n">
        <v>11250</v>
      </c>
      <c r="F140" s="42" t="n">
        <v>0</v>
      </c>
      <c r="G140" s="42" t="n">
        <v>3618</v>
      </c>
      <c r="H140" s="42" t="n">
        <v>14868</v>
      </c>
      <c r="I140" s="42" t="n">
        <v>7644</v>
      </c>
      <c r="J140" s="42" t="n">
        <v>0</v>
      </c>
      <c r="K140" s="42" t="n">
        <v>3600</v>
      </c>
      <c r="L140" s="42" t="n">
        <v>11244</v>
      </c>
      <c r="M140" s="42" t="n">
        <v>3606</v>
      </c>
      <c r="N140" s="42" t="n">
        <v>0</v>
      </c>
      <c r="O140" s="42" t="n">
        <v>18</v>
      </c>
      <c r="P140" s="42" t="n">
        <v>3624</v>
      </c>
      <c r="Q140" s="43" t="n">
        <v>0.756255044390638</v>
      </c>
      <c r="R140" s="43" t="n">
        <v>0.679466666666667</v>
      </c>
      <c r="S140" s="43" t="s">
        <v>44</v>
      </c>
      <c r="T140" s="43" t="n">
        <v>0.995024875621891</v>
      </c>
      <c r="U140" s="44" t="n">
        <v>2535</v>
      </c>
      <c r="V140" s="44" t="n">
        <v>0</v>
      </c>
      <c r="W140" s="44" t="n">
        <v>125</v>
      </c>
      <c r="X140" s="44" t="n">
        <v>2660</v>
      </c>
      <c r="Y140" s="44" t="n">
        <v>1409</v>
      </c>
      <c r="Z140" s="44" t="n">
        <v>4069</v>
      </c>
      <c r="AA140" s="44" t="n">
        <v>1498</v>
      </c>
      <c r="AB140" s="44" t="n">
        <v>130</v>
      </c>
      <c r="AC140" s="39" t="s">
        <v>310</v>
      </c>
    </row>
    <row r="141" s="3" customFormat="true" ht="13.5" hidden="false" customHeight="false" outlineLevel="0" collapsed="false">
      <c r="A141" s="1"/>
      <c r="B141" s="40" t="s">
        <v>324</v>
      </c>
      <c r="C141" s="40" t="s">
        <v>305</v>
      </c>
      <c r="D141" s="41" t="s">
        <v>32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s">
        <v>44</v>
      </c>
      <c r="R141" s="43" t="s">
        <v>44</v>
      </c>
      <c r="S141" s="43" t="s">
        <v>44</v>
      </c>
      <c r="T141" s="43" t="s">
        <v>44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102</v>
      </c>
      <c r="Z141" s="44" t="n">
        <v>102</v>
      </c>
      <c r="AA141" s="44" t="n">
        <v>0</v>
      </c>
      <c r="AB141" s="44" t="n">
        <v>0</v>
      </c>
      <c r="AC141" s="39" t="s">
        <v>307</v>
      </c>
    </row>
    <row r="142" customFormat="false" ht="13.5" hidden="false" customHeight="false" outlineLevel="0" collapsed="false">
      <c r="B142" s="40" t="s">
        <v>326</v>
      </c>
      <c r="C142" s="40" t="s">
        <v>305</v>
      </c>
      <c r="D142" s="41" t="s">
        <v>327</v>
      </c>
      <c r="E142" s="42" t="n">
        <v>16545</v>
      </c>
      <c r="F142" s="42" t="n">
        <v>238</v>
      </c>
      <c r="G142" s="42" t="n">
        <v>8660</v>
      </c>
      <c r="H142" s="42" t="n">
        <v>25443</v>
      </c>
      <c r="I142" s="42" t="n">
        <v>7975</v>
      </c>
      <c r="J142" s="42" t="n">
        <v>238</v>
      </c>
      <c r="K142" s="42" t="n">
        <v>8210</v>
      </c>
      <c r="L142" s="42" t="n">
        <v>16423</v>
      </c>
      <c r="M142" s="42" t="n">
        <v>8570</v>
      </c>
      <c r="N142" s="42" t="n">
        <v>0</v>
      </c>
      <c r="O142" s="42" t="n">
        <v>450</v>
      </c>
      <c r="P142" s="42" t="n">
        <v>9020</v>
      </c>
      <c r="Q142" s="43" t="n">
        <v>0.64548205793342</v>
      </c>
      <c r="R142" s="43" t="n">
        <v>0.482018736778483</v>
      </c>
      <c r="S142" s="43" t="n">
        <v>1</v>
      </c>
      <c r="T142" s="43" t="n">
        <v>0.948036951501155</v>
      </c>
      <c r="U142" s="44" t="n">
        <v>5160</v>
      </c>
      <c r="V142" s="44" t="n">
        <v>0</v>
      </c>
      <c r="W142" s="44" t="n">
        <v>0</v>
      </c>
      <c r="X142" s="44" t="n">
        <v>5160</v>
      </c>
      <c r="Y142" s="44" t="n">
        <v>1499</v>
      </c>
      <c r="Z142" s="44" t="n">
        <v>6659</v>
      </c>
      <c r="AA142" s="44" t="n">
        <v>2616</v>
      </c>
      <c r="AB142" s="44" t="n">
        <v>374</v>
      </c>
      <c r="AC142" s="39" t="s">
        <v>307</v>
      </c>
      <c r="AD142" s="3"/>
    </row>
    <row r="143" customFormat="false" ht="13.5" hidden="false" customHeight="false" outlineLevel="0" collapsed="false">
      <c r="B143" s="40" t="s">
        <v>328</v>
      </c>
      <c r="C143" s="40" t="s">
        <v>305</v>
      </c>
      <c r="D143" s="45" t="s">
        <v>329</v>
      </c>
      <c r="E143" s="42" t="n">
        <v>0</v>
      </c>
      <c r="F143" s="42" t="n">
        <v>1209</v>
      </c>
      <c r="G143" s="42" t="n">
        <v>0</v>
      </c>
      <c r="H143" s="42" t="n">
        <v>1209</v>
      </c>
      <c r="I143" s="42" t="n">
        <v>0</v>
      </c>
      <c r="J143" s="42" t="n">
        <v>1083</v>
      </c>
      <c r="K143" s="42" t="n">
        <v>0</v>
      </c>
      <c r="L143" s="42" t="n">
        <v>1083</v>
      </c>
      <c r="M143" s="42" t="n">
        <v>0</v>
      </c>
      <c r="N143" s="42" t="n">
        <v>126</v>
      </c>
      <c r="O143" s="42" t="n">
        <v>0</v>
      </c>
      <c r="P143" s="42" t="n">
        <v>126</v>
      </c>
      <c r="Q143" s="43" t="n">
        <v>0.895781637717122</v>
      </c>
      <c r="R143" s="43" t="s">
        <v>44</v>
      </c>
      <c r="S143" s="43" t="n">
        <v>0.895781637717122</v>
      </c>
      <c r="T143" s="43" t="s">
        <v>44</v>
      </c>
      <c r="U143" s="44" t="n">
        <v>0</v>
      </c>
      <c r="V143" s="44" t="n">
        <v>98</v>
      </c>
      <c r="W143" s="44" t="n">
        <v>0</v>
      </c>
      <c r="X143" s="44" t="n">
        <v>98</v>
      </c>
      <c r="Y143" s="44" t="n">
        <v>25</v>
      </c>
      <c r="Z143" s="44" t="n">
        <v>123</v>
      </c>
      <c r="AA143" s="44" t="n">
        <v>0</v>
      </c>
      <c r="AB143" s="44" t="n">
        <v>0</v>
      </c>
      <c r="AC143" s="39" t="s">
        <v>307</v>
      </c>
      <c r="AD143" s="3"/>
    </row>
    <row r="144" customFormat="false" ht="13.5" hidden="false" customHeight="false" outlineLevel="0" collapsed="false">
      <c r="B144" s="40" t="s">
        <v>330</v>
      </c>
      <c r="C144" s="40" t="s">
        <v>305</v>
      </c>
      <c r="D144" s="41" t="s">
        <v>331</v>
      </c>
      <c r="E144" s="42" t="n">
        <v>26151</v>
      </c>
      <c r="F144" s="42" t="n">
        <v>3167</v>
      </c>
      <c r="G144" s="42" t="n">
        <v>8603</v>
      </c>
      <c r="H144" s="42" t="n">
        <v>37921</v>
      </c>
      <c r="I144" s="42" t="n">
        <v>9476</v>
      </c>
      <c r="J144" s="42" t="n">
        <v>2633</v>
      </c>
      <c r="K144" s="42" t="n">
        <v>7698</v>
      </c>
      <c r="L144" s="42" t="n">
        <v>19807</v>
      </c>
      <c r="M144" s="42" t="n">
        <v>16675</v>
      </c>
      <c r="N144" s="42" t="n">
        <v>534</v>
      </c>
      <c r="O144" s="42" t="n">
        <v>905</v>
      </c>
      <c r="P144" s="42" t="n">
        <v>18114</v>
      </c>
      <c r="Q144" s="43" t="n">
        <v>0.522322723556868</v>
      </c>
      <c r="R144" s="43" t="n">
        <v>0.36235708003518</v>
      </c>
      <c r="S144" s="43" t="n">
        <v>0.831386169876855</v>
      </c>
      <c r="T144" s="43" t="n">
        <v>0.894804138091364</v>
      </c>
      <c r="U144" s="44" t="n">
        <v>7123</v>
      </c>
      <c r="V144" s="44" t="n">
        <v>126</v>
      </c>
      <c r="W144" s="44" t="n">
        <v>61</v>
      </c>
      <c r="X144" s="44" t="n">
        <v>7310</v>
      </c>
      <c r="Y144" s="44" t="n">
        <v>1855</v>
      </c>
      <c r="Z144" s="44" t="n">
        <v>9165</v>
      </c>
      <c r="AA144" s="44" t="n">
        <v>2964</v>
      </c>
      <c r="AB144" s="44" t="n">
        <v>197</v>
      </c>
      <c r="AC144" s="39" t="s">
        <v>313</v>
      </c>
      <c r="AD144" s="3"/>
    </row>
    <row r="145" customFormat="false" ht="13.5" hidden="false" customHeight="false" outlineLevel="0" collapsed="false">
      <c r="B145" s="40" t="s">
        <v>332</v>
      </c>
      <c r="C145" s="40" t="s">
        <v>305</v>
      </c>
      <c r="D145" s="41" t="s">
        <v>333</v>
      </c>
      <c r="E145" s="42" t="n">
        <v>0</v>
      </c>
      <c r="F145" s="42" t="n">
        <v>0</v>
      </c>
      <c r="G145" s="42" t="n">
        <v>11343</v>
      </c>
      <c r="H145" s="42" t="n">
        <v>11343</v>
      </c>
      <c r="I145" s="42" t="n">
        <v>0</v>
      </c>
      <c r="J145" s="42" t="n">
        <v>0</v>
      </c>
      <c r="K145" s="42" t="n">
        <v>11098</v>
      </c>
      <c r="L145" s="42" t="n">
        <v>11098</v>
      </c>
      <c r="M145" s="42" t="n">
        <v>0</v>
      </c>
      <c r="N145" s="42" t="n">
        <v>0</v>
      </c>
      <c r="O145" s="42" t="n">
        <v>245</v>
      </c>
      <c r="P145" s="42" t="n">
        <v>245</v>
      </c>
      <c r="Q145" s="43" t="n">
        <v>0.978400775808869</v>
      </c>
      <c r="R145" s="43" t="s">
        <v>44</v>
      </c>
      <c r="S145" s="43" t="s">
        <v>44</v>
      </c>
      <c r="T145" s="43" t="n">
        <v>0.978400775808869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81</v>
      </c>
      <c r="Z145" s="44" t="n">
        <v>81</v>
      </c>
      <c r="AA145" s="44" t="n">
        <v>0</v>
      </c>
      <c r="AB145" s="44" t="n">
        <v>0</v>
      </c>
      <c r="AC145" s="39" t="s">
        <v>307</v>
      </c>
      <c r="AD145" s="3"/>
    </row>
    <row r="146" customFormat="false" ht="13.5" hidden="false" customHeight="false" outlineLevel="0" collapsed="false">
      <c r="B146" s="40" t="s">
        <v>334</v>
      </c>
      <c r="C146" s="40" t="s">
        <v>305</v>
      </c>
      <c r="D146" s="41" t="s">
        <v>335</v>
      </c>
      <c r="E146" s="42" t="n">
        <v>6597</v>
      </c>
      <c r="F146" s="42" t="n">
        <v>0</v>
      </c>
      <c r="G146" s="42" t="n">
        <v>2489</v>
      </c>
      <c r="H146" s="42" t="n">
        <v>9086</v>
      </c>
      <c r="I146" s="42" t="n">
        <v>3018</v>
      </c>
      <c r="J146" s="42" t="n">
        <v>0</v>
      </c>
      <c r="K146" s="42" t="n">
        <v>2479</v>
      </c>
      <c r="L146" s="42" t="n">
        <v>5497</v>
      </c>
      <c r="M146" s="42" t="n">
        <v>3579</v>
      </c>
      <c r="N146" s="42" t="n">
        <v>0</v>
      </c>
      <c r="O146" s="42" t="n">
        <v>10</v>
      </c>
      <c r="P146" s="42" t="n">
        <v>3589</v>
      </c>
      <c r="Q146" s="43" t="n">
        <v>0.604996698217037</v>
      </c>
      <c r="R146" s="43" t="n">
        <v>0.457480673033197</v>
      </c>
      <c r="S146" s="43" t="s">
        <v>44</v>
      </c>
      <c r="T146" s="43" t="n">
        <v>0.995982322217758</v>
      </c>
      <c r="U146" s="44" t="n">
        <v>2114</v>
      </c>
      <c r="V146" s="44" t="n">
        <v>0</v>
      </c>
      <c r="W146" s="44" t="n">
        <v>0</v>
      </c>
      <c r="X146" s="44" t="n">
        <v>2114</v>
      </c>
      <c r="Y146" s="44" t="n">
        <v>710</v>
      </c>
      <c r="Z146" s="44" t="n">
        <v>2824</v>
      </c>
      <c r="AA146" s="44" t="n">
        <v>1099</v>
      </c>
      <c r="AB146" s="44" t="n">
        <v>405</v>
      </c>
      <c r="AC146" s="39" t="s">
        <v>307</v>
      </c>
      <c r="AD146" s="3"/>
    </row>
    <row r="147" customFormat="false" ht="13.5" hidden="false" customHeight="false" outlineLevel="0" collapsed="false">
      <c r="A147" s="3"/>
      <c r="B147" s="40" t="s">
        <v>336</v>
      </c>
      <c r="C147" s="40" t="s">
        <v>305</v>
      </c>
      <c r="D147" s="41" t="s">
        <v>337</v>
      </c>
      <c r="E147" s="42" t="n">
        <v>0</v>
      </c>
      <c r="F147" s="42" t="n">
        <v>0</v>
      </c>
      <c r="G147" s="42" t="n">
        <v>1830</v>
      </c>
      <c r="H147" s="42" t="n">
        <v>1830</v>
      </c>
      <c r="I147" s="42" t="n">
        <v>0</v>
      </c>
      <c r="J147" s="42" t="n">
        <v>0</v>
      </c>
      <c r="K147" s="42" t="n">
        <v>1830</v>
      </c>
      <c r="L147" s="42" t="n">
        <v>1830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n">
        <v>1</v>
      </c>
      <c r="R147" s="43" t="s">
        <v>44</v>
      </c>
      <c r="S147" s="43" t="s">
        <v>44</v>
      </c>
      <c r="T147" s="43" t="n">
        <v>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39" t="s">
        <v>307</v>
      </c>
      <c r="AD147" s="3"/>
    </row>
    <row r="148" customFormat="false" ht="13.5" hidden="false" customHeight="false" outlineLevel="0" collapsed="false">
      <c r="B148" s="40" t="s">
        <v>338</v>
      </c>
      <c r="C148" s="40" t="s">
        <v>305</v>
      </c>
      <c r="D148" s="41" t="s">
        <v>339</v>
      </c>
      <c r="E148" s="42" t="n">
        <v>23022</v>
      </c>
      <c r="F148" s="42" t="n">
        <v>0</v>
      </c>
      <c r="G148" s="42" t="n">
        <v>5725</v>
      </c>
      <c r="H148" s="42" t="n">
        <v>28747</v>
      </c>
      <c r="I148" s="42" t="n">
        <v>11600</v>
      </c>
      <c r="J148" s="42" t="n">
        <v>0</v>
      </c>
      <c r="K148" s="42" t="n">
        <v>5445</v>
      </c>
      <c r="L148" s="42" t="n">
        <v>17045</v>
      </c>
      <c r="M148" s="42" t="n">
        <v>11422</v>
      </c>
      <c r="N148" s="42" t="n">
        <v>0</v>
      </c>
      <c r="O148" s="42" t="n">
        <v>280</v>
      </c>
      <c r="P148" s="42" t="n">
        <v>11702</v>
      </c>
      <c r="Q148" s="43" t="n">
        <v>0.59293143632379</v>
      </c>
      <c r="R148" s="43" t="n">
        <v>0.503865867431153</v>
      </c>
      <c r="S148" s="43" t="s">
        <v>44</v>
      </c>
      <c r="T148" s="43" t="n">
        <v>0.951091703056769</v>
      </c>
      <c r="U148" s="44" t="n">
        <v>5761</v>
      </c>
      <c r="V148" s="44" t="n">
        <v>0</v>
      </c>
      <c r="W148" s="44" t="n">
        <v>387</v>
      </c>
      <c r="X148" s="44" t="n">
        <v>6148</v>
      </c>
      <c r="Y148" s="44" t="n">
        <v>1266</v>
      </c>
      <c r="Z148" s="44" t="n">
        <v>7414</v>
      </c>
      <c r="AA148" s="44" t="n">
        <v>2507</v>
      </c>
      <c r="AB148" s="44" t="n">
        <v>772</v>
      </c>
      <c r="AC148" s="39" t="s">
        <v>313</v>
      </c>
      <c r="AD148" s="3"/>
    </row>
    <row r="149" customFormat="false" ht="13.5" hidden="false" customHeight="false" outlineLevel="0" collapsed="false">
      <c r="B149" s="40" t="s">
        <v>340</v>
      </c>
      <c r="C149" s="40" t="s">
        <v>305</v>
      </c>
      <c r="D149" s="41" t="s">
        <v>341</v>
      </c>
      <c r="E149" s="42" t="n">
        <v>0</v>
      </c>
      <c r="F149" s="42" t="n">
        <v>0</v>
      </c>
      <c r="G149" s="42" t="n">
        <v>937</v>
      </c>
      <c r="H149" s="42" t="n">
        <v>937</v>
      </c>
      <c r="I149" s="42" t="n">
        <v>0</v>
      </c>
      <c r="J149" s="42" t="n">
        <v>0</v>
      </c>
      <c r="K149" s="42" t="n">
        <v>937</v>
      </c>
      <c r="L149" s="42" t="n">
        <v>937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0</v>
      </c>
      <c r="AD149" s="3"/>
    </row>
    <row r="150" customFormat="false" ht="13.5" hidden="false" customHeight="false" outlineLevel="0" collapsed="false">
      <c r="A150" s="3"/>
      <c r="B150" s="40" t="s">
        <v>342</v>
      </c>
      <c r="C150" s="40" t="s">
        <v>305</v>
      </c>
      <c r="D150" s="41" t="s">
        <v>343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s">
        <v>44</v>
      </c>
      <c r="R150" s="43" t="s">
        <v>44</v>
      </c>
      <c r="S150" s="43" t="s">
        <v>44</v>
      </c>
      <c r="T150" s="43" t="s">
        <v>44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0</v>
      </c>
      <c r="AD150" s="3"/>
    </row>
    <row r="151" customFormat="false" ht="13.5" hidden="false" customHeight="false" outlineLevel="0" collapsed="false">
      <c r="B151" s="40" t="s">
        <v>344</v>
      </c>
      <c r="C151" s="40" t="s">
        <v>305</v>
      </c>
      <c r="D151" s="41" t="s">
        <v>345</v>
      </c>
      <c r="E151" s="42" t="n">
        <v>7037</v>
      </c>
      <c r="F151" s="42" t="n">
        <v>0</v>
      </c>
      <c r="G151" s="42" t="n">
        <v>2610</v>
      </c>
      <c r="H151" s="42" t="n">
        <v>9647</v>
      </c>
      <c r="I151" s="42" t="n">
        <v>4366</v>
      </c>
      <c r="J151" s="42" t="n">
        <v>0</v>
      </c>
      <c r="K151" s="42" t="n">
        <v>2610</v>
      </c>
      <c r="L151" s="42" t="n">
        <v>6976</v>
      </c>
      <c r="M151" s="42" t="n">
        <v>2671</v>
      </c>
      <c r="N151" s="42" t="n">
        <v>0</v>
      </c>
      <c r="O151" s="42" t="n">
        <v>0</v>
      </c>
      <c r="P151" s="42" t="n">
        <v>2671</v>
      </c>
      <c r="Q151" s="43" t="n">
        <v>0.723126360526589</v>
      </c>
      <c r="R151" s="43" t="n">
        <v>0.620434844393918</v>
      </c>
      <c r="S151" s="43" t="s">
        <v>44</v>
      </c>
      <c r="T151" s="43" t="n">
        <v>1</v>
      </c>
      <c r="U151" s="44" t="n">
        <v>1894</v>
      </c>
      <c r="V151" s="44" t="n">
        <v>0</v>
      </c>
      <c r="W151" s="44" t="n">
        <v>0</v>
      </c>
      <c r="X151" s="44" t="n">
        <v>1894</v>
      </c>
      <c r="Y151" s="44" t="n">
        <v>124</v>
      </c>
      <c r="Z151" s="44" t="n">
        <v>2018</v>
      </c>
      <c r="AA151" s="44" t="n">
        <v>840</v>
      </c>
      <c r="AB151" s="44" t="n">
        <v>205</v>
      </c>
      <c r="AC151" s="39" t="s">
        <v>307</v>
      </c>
      <c r="AD151" s="3"/>
    </row>
    <row r="152" customFormat="false" ht="13.5" hidden="false" customHeight="false" outlineLevel="0" collapsed="false">
      <c r="B152" s="40" t="s">
        <v>346</v>
      </c>
      <c r="C152" s="40" t="s">
        <v>305</v>
      </c>
      <c r="D152" s="41" t="s">
        <v>347</v>
      </c>
      <c r="E152" s="42" t="n">
        <v>9252</v>
      </c>
      <c r="F152" s="42" t="n">
        <v>0</v>
      </c>
      <c r="G152" s="42" t="n">
        <v>4542</v>
      </c>
      <c r="H152" s="42" t="n">
        <v>13794</v>
      </c>
      <c r="I152" s="42" t="n">
        <v>4322</v>
      </c>
      <c r="J152" s="42" t="n">
        <v>0</v>
      </c>
      <c r="K152" s="42" t="n">
        <v>4212</v>
      </c>
      <c r="L152" s="42" t="n">
        <v>8534</v>
      </c>
      <c r="M152" s="42" t="n">
        <v>4930</v>
      </c>
      <c r="N152" s="42" t="n">
        <v>0</v>
      </c>
      <c r="O152" s="42" t="n">
        <v>330</v>
      </c>
      <c r="P152" s="42" t="n">
        <v>5260</v>
      </c>
      <c r="Q152" s="43" t="n">
        <v>0.618674786138901</v>
      </c>
      <c r="R152" s="43" t="n">
        <v>0.46714223951578</v>
      </c>
      <c r="S152" s="43" t="s">
        <v>44</v>
      </c>
      <c r="T152" s="43" t="n">
        <v>0.927344782034346</v>
      </c>
      <c r="U152" s="44" t="n">
        <v>4707</v>
      </c>
      <c r="V152" s="44" t="n">
        <v>0</v>
      </c>
      <c r="W152" s="44" t="n">
        <v>0</v>
      </c>
      <c r="X152" s="44" t="n">
        <v>4707</v>
      </c>
      <c r="Y152" s="44" t="n">
        <v>479</v>
      </c>
      <c r="Z152" s="44" t="n">
        <v>5186</v>
      </c>
      <c r="AA152" s="44" t="n">
        <v>307</v>
      </c>
      <c r="AB152" s="44" t="n">
        <v>0</v>
      </c>
      <c r="AC152" s="39" t="s">
        <v>307</v>
      </c>
      <c r="AD152" s="3"/>
    </row>
    <row r="153" customFormat="false" ht="13.5" hidden="false" customHeight="false" outlineLevel="0" collapsed="false">
      <c r="B153" s="40" t="s">
        <v>348</v>
      </c>
      <c r="C153" s="40" t="s">
        <v>305</v>
      </c>
      <c r="D153" s="41" t="s">
        <v>349</v>
      </c>
      <c r="E153" s="42" t="n">
        <v>8679</v>
      </c>
      <c r="F153" s="42" t="n">
        <v>0</v>
      </c>
      <c r="G153" s="42" t="n">
        <v>0</v>
      </c>
      <c r="H153" s="42" t="n">
        <v>8679</v>
      </c>
      <c r="I153" s="42" t="n">
        <v>5233</v>
      </c>
      <c r="J153" s="42" t="n">
        <v>0</v>
      </c>
      <c r="K153" s="42" t="n">
        <v>0</v>
      </c>
      <c r="L153" s="42" t="n">
        <v>5233</v>
      </c>
      <c r="M153" s="42" t="n">
        <v>3446</v>
      </c>
      <c r="N153" s="42" t="n">
        <v>0</v>
      </c>
      <c r="O153" s="42" t="n">
        <v>0</v>
      </c>
      <c r="P153" s="42" t="n">
        <v>3446</v>
      </c>
      <c r="Q153" s="43" t="n">
        <v>0.602949648577025</v>
      </c>
      <c r="R153" s="43" t="n">
        <v>0.602949648577025</v>
      </c>
      <c r="S153" s="43" t="s">
        <v>44</v>
      </c>
      <c r="T153" s="43" t="s">
        <v>44</v>
      </c>
      <c r="U153" s="44" t="n">
        <v>2483</v>
      </c>
      <c r="V153" s="44" t="n">
        <v>0</v>
      </c>
      <c r="W153" s="44" t="n">
        <v>0</v>
      </c>
      <c r="X153" s="44" t="n">
        <v>2483</v>
      </c>
      <c r="Y153" s="44" t="n">
        <v>752</v>
      </c>
      <c r="Z153" s="44" t="n">
        <v>3235</v>
      </c>
      <c r="AA153" s="44" t="n">
        <v>1187</v>
      </c>
      <c r="AB153" s="44" t="n">
        <v>417</v>
      </c>
      <c r="AC153" s="39" t="s">
        <v>313</v>
      </c>
      <c r="AD153" s="3"/>
    </row>
    <row r="154" customFormat="false" ht="13.5" hidden="false" customHeight="false" outlineLevel="0" collapsed="false">
      <c r="B154" s="40" t="s">
        <v>350</v>
      </c>
      <c r="C154" s="40" t="s">
        <v>305</v>
      </c>
      <c r="D154" s="41" t="s">
        <v>351</v>
      </c>
      <c r="E154" s="42" t="n">
        <v>7611</v>
      </c>
      <c r="F154" s="42" t="n">
        <v>0</v>
      </c>
      <c r="G154" s="42" t="n">
        <v>2207</v>
      </c>
      <c r="H154" s="42" t="n">
        <v>9818</v>
      </c>
      <c r="I154" s="42" t="n">
        <v>4246</v>
      </c>
      <c r="J154" s="42" t="n">
        <v>0</v>
      </c>
      <c r="K154" s="42" t="n">
        <v>2207</v>
      </c>
      <c r="L154" s="42" t="n">
        <v>6453</v>
      </c>
      <c r="M154" s="42" t="n">
        <v>3365</v>
      </c>
      <c r="N154" s="42" t="n">
        <v>0</v>
      </c>
      <c r="O154" s="42" t="n">
        <v>0</v>
      </c>
      <c r="P154" s="42" t="n">
        <v>3365</v>
      </c>
      <c r="Q154" s="43" t="n">
        <v>0.657262171521695</v>
      </c>
      <c r="R154" s="43" t="n">
        <v>0.557876757324925</v>
      </c>
      <c r="S154" s="43" t="s">
        <v>44</v>
      </c>
      <c r="T154" s="43" t="n">
        <v>1</v>
      </c>
      <c r="U154" s="44" t="n">
        <v>1758</v>
      </c>
      <c r="V154" s="44" t="n">
        <v>0</v>
      </c>
      <c r="W154" s="44" t="n">
        <v>0</v>
      </c>
      <c r="X154" s="44" t="n">
        <v>1758</v>
      </c>
      <c r="Y154" s="44" t="n">
        <v>468</v>
      </c>
      <c r="Z154" s="44" t="n">
        <v>2226</v>
      </c>
      <c r="AA154" s="44" t="n">
        <v>752</v>
      </c>
      <c r="AB154" s="44" t="n">
        <v>249</v>
      </c>
      <c r="AC154" s="39" t="s">
        <v>313</v>
      </c>
      <c r="AD154" s="3"/>
    </row>
    <row r="155" customFormat="false" ht="13.5" hidden="false" customHeight="false" outlineLevel="0" collapsed="false">
      <c r="B155" s="40" t="s">
        <v>352</v>
      </c>
      <c r="C155" s="40" t="s">
        <v>305</v>
      </c>
      <c r="D155" s="41" t="s">
        <v>353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s">
        <v>44</v>
      </c>
      <c r="R155" s="43" t="s">
        <v>44</v>
      </c>
      <c r="S155" s="43" t="s">
        <v>44</v>
      </c>
      <c r="T155" s="43" t="s">
        <v>44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595</v>
      </c>
      <c r="Z155" s="44" t="n">
        <v>595</v>
      </c>
      <c r="AA155" s="44" t="n">
        <v>0</v>
      </c>
      <c r="AB155" s="44" t="n">
        <v>0</v>
      </c>
      <c r="AC155" s="39" t="s">
        <v>313</v>
      </c>
      <c r="AD155" s="3"/>
    </row>
    <row r="156" customFormat="false" ht="13.5" hidden="false" customHeight="false" outlineLevel="0" collapsed="false">
      <c r="B156" s="40" t="s">
        <v>354</v>
      </c>
      <c r="C156" s="40" t="s">
        <v>305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78</v>
      </c>
      <c r="Z156" s="44" t="n">
        <v>178</v>
      </c>
      <c r="AA156" s="44" t="n">
        <v>0</v>
      </c>
      <c r="AB156" s="44" t="n">
        <v>0</v>
      </c>
      <c r="AC156" s="39" t="s">
        <v>307</v>
      </c>
      <c r="AD156" s="3"/>
    </row>
    <row r="157" customFormat="false" ht="13.5" hidden="false" customHeight="false" outlineLevel="0" collapsed="false">
      <c r="B157" s="40" t="s">
        <v>356</v>
      </c>
      <c r="C157" s="40" t="s">
        <v>305</v>
      </c>
      <c r="D157" s="41" t="s">
        <v>357</v>
      </c>
      <c r="E157" s="42" t="n">
        <v>7926</v>
      </c>
      <c r="F157" s="42" t="n">
        <v>0</v>
      </c>
      <c r="G157" s="42" t="n">
        <v>2930</v>
      </c>
      <c r="H157" s="42" t="n">
        <v>10856</v>
      </c>
      <c r="I157" s="42" t="n">
        <v>4488</v>
      </c>
      <c r="J157" s="42" t="n">
        <v>0</v>
      </c>
      <c r="K157" s="42" t="n">
        <v>2809</v>
      </c>
      <c r="L157" s="42" t="n">
        <v>7297</v>
      </c>
      <c r="M157" s="42" t="n">
        <v>3438</v>
      </c>
      <c r="N157" s="42" t="n">
        <v>0</v>
      </c>
      <c r="O157" s="42" t="n">
        <v>121</v>
      </c>
      <c r="P157" s="42" t="n">
        <v>3559</v>
      </c>
      <c r="Q157" s="43" t="n">
        <v>0.672162859248342</v>
      </c>
      <c r="R157" s="43" t="n">
        <v>0.566237698713096</v>
      </c>
      <c r="S157" s="43" t="s">
        <v>44</v>
      </c>
      <c r="T157" s="43" t="n">
        <v>0.958703071672355</v>
      </c>
      <c r="U157" s="44" t="n">
        <v>2416</v>
      </c>
      <c r="V157" s="44" t="n">
        <v>0</v>
      </c>
      <c r="W157" s="44" t="n">
        <v>17</v>
      </c>
      <c r="X157" s="44" t="n">
        <v>2433</v>
      </c>
      <c r="Y157" s="44" t="n">
        <v>772</v>
      </c>
      <c r="Z157" s="44" t="n">
        <v>3205</v>
      </c>
      <c r="AA157" s="44" t="n">
        <v>1155</v>
      </c>
      <c r="AB157" s="44" t="n">
        <v>553</v>
      </c>
      <c r="AC157" s="39" t="s">
        <v>310</v>
      </c>
      <c r="AD157" s="3"/>
    </row>
    <row r="158" customFormat="false" ht="13.5" hidden="false" customHeight="false" outlineLevel="0" collapsed="false">
      <c r="B158" s="40" t="s">
        <v>358</v>
      </c>
      <c r="C158" s="40" t="s">
        <v>305</v>
      </c>
      <c r="D158" s="41" t="s">
        <v>359</v>
      </c>
      <c r="E158" s="42" t="n">
        <v>6658</v>
      </c>
      <c r="F158" s="42" t="n">
        <v>0</v>
      </c>
      <c r="G158" s="42" t="n">
        <v>2644</v>
      </c>
      <c r="H158" s="42" t="n">
        <v>9302</v>
      </c>
      <c r="I158" s="42" t="n">
        <v>3969</v>
      </c>
      <c r="J158" s="42" t="n">
        <v>0</v>
      </c>
      <c r="K158" s="42" t="n">
        <v>2572</v>
      </c>
      <c r="L158" s="42" t="n">
        <v>6541</v>
      </c>
      <c r="M158" s="42" t="n">
        <v>2689</v>
      </c>
      <c r="N158" s="42" t="n">
        <v>0</v>
      </c>
      <c r="O158" s="42" t="n">
        <v>72</v>
      </c>
      <c r="P158" s="42" t="n">
        <v>2761</v>
      </c>
      <c r="Q158" s="43" t="n">
        <v>0.703182111373898</v>
      </c>
      <c r="R158" s="43" t="n">
        <v>0.596124962451187</v>
      </c>
      <c r="S158" s="43" t="s">
        <v>44</v>
      </c>
      <c r="T158" s="43" t="n">
        <v>0.972768532526475</v>
      </c>
      <c r="U158" s="44" t="n">
        <v>2131</v>
      </c>
      <c r="V158" s="44" t="n">
        <v>0</v>
      </c>
      <c r="W158" s="44" t="n">
        <v>0</v>
      </c>
      <c r="X158" s="44" t="n">
        <v>2131</v>
      </c>
      <c r="Y158" s="44" t="n">
        <v>204</v>
      </c>
      <c r="Z158" s="44" t="n">
        <v>2335</v>
      </c>
      <c r="AA158" s="44" t="n">
        <v>1143</v>
      </c>
      <c r="AB158" s="44" t="n">
        <v>549</v>
      </c>
      <c r="AC158" s="39" t="s">
        <v>307</v>
      </c>
      <c r="AD158" s="3"/>
    </row>
    <row r="159" customFormat="false" ht="13.5" hidden="false" customHeight="false" outlineLevel="0" collapsed="false">
      <c r="A159" s="3"/>
      <c r="B159" s="40" t="s">
        <v>360</v>
      </c>
      <c r="C159" s="40" t="s">
        <v>305</v>
      </c>
      <c r="D159" s="41" t="s">
        <v>361</v>
      </c>
      <c r="E159" s="42" t="n">
        <v>0</v>
      </c>
      <c r="F159" s="42" t="n">
        <v>0</v>
      </c>
      <c r="G159" s="42" t="n">
        <v>4304</v>
      </c>
      <c r="H159" s="42" t="n">
        <v>4304</v>
      </c>
      <c r="I159" s="42" t="n">
        <v>0</v>
      </c>
      <c r="J159" s="42" t="n">
        <v>0</v>
      </c>
      <c r="K159" s="42" t="n">
        <v>4292</v>
      </c>
      <c r="L159" s="42" t="n">
        <v>4292</v>
      </c>
      <c r="M159" s="42" t="n">
        <v>0</v>
      </c>
      <c r="N159" s="42" t="n">
        <v>0</v>
      </c>
      <c r="O159" s="42" t="n">
        <v>12</v>
      </c>
      <c r="P159" s="42" t="n">
        <v>12</v>
      </c>
      <c r="Q159" s="43" t="n">
        <v>0.997211895910781</v>
      </c>
      <c r="R159" s="43" t="s">
        <v>44</v>
      </c>
      <c r="S159" s="43" t="s">
        <v>44</v>
      </c>
      <c r="T159" s="43" t="n">
        <v>0.997211895910781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39" t="s">
        <v>307</v>
      </c>
      <c r="AD159" s="3"/>
    </row>
    <row r="160" customFormat="false" ht="13.5" hidden="false" customHeight="false" outlineLevel="0" collapsed="false">
      <c r="B160" s="40" t="s">
        <v>362</v>
      </c>
      <c r="C160" s="40" t="s">
        <v>305</v>
      </c>
      <c r="D160" s="41" t="s">
        <v>363</v>
      </c>
      <c r="E160" s="42" t="n">
        <v>7296</v>
      </c>
      <c r="F160" s="42" t="n">
        <v>0</v>
      </c>
      <c r="G160" s="42" t="n">
        <v>2463</v>
      </c>
      <c r="H160" s="42" t="n">
        <v>9759</v>
      </c>
      <c r="I160" s="42" t="n">
        <v>3968</v>
      </c>
      <c r="J160" s="42" t="n">
        <v>0</v>
      </c>
      <c r="K160" s="42" t="n">
        <v>2451</v>
      </c>
      <c r="L160" s="42" t="n">
        <v>6419</v>
      </c>
      <c r="M160" s="42" t="n">
        <v>3328</v>
      </c>
      <c r="N160" s="42" t="n">
        <v>0</v>
      </c>
      <c r="O160" s="42" t="n">
        <v>12</v>
      </c>
      <c r="P160" s="42" t="n">
        <v>3340</v>
      </c>
      <c r="Q160" s="43" t="n">
        <v>0.657751818833897</v>
      </c>
      <c r="R160" s="43" t="n">
        <v>0.543859649122807</v>
      </c>
      <c r="S160" s="43" t="s">
        <v>44</v>
      </c>
      <c r="T160" s="43" t="n">
        <v>0.995127892813642</v>
      </c>
      <c r="U160" s="44" t="n">
        <v>1966</v>
      </c>
      <c r="V160" s="44" t="n">
        <v>0</v>
      </c>
      <c r="W160" s="44" t="n">
        <v>0</v>
      </c>
      <c r="X160" s="44" t="n">
        <v>1966</v>
      </c>
      <c r="Y160" s="44" t="n">
        <v>1539</v>
      </c>
      <c r="Z160" s="44" t="n">
        <v>3505</v>
      </c>
      <c r="AA160" s="44" t="n">
        <v>616</v>
      </c>
      <c r="AB160" s="44" t="n">
        <v>18</v>
      </c>
      <c r="AC160" s="39" t="s">
        <v>307</v>
      </c>
      <c r="AD160" s="3"/>
    </row>
    <row r="161" customFormat="false" ht="13.5" hidden="false" customHeight="false" outlineLevel="0" collapsed="false">
      <c r="B161" s="40" t="s">
        <v>364</v>
      </c>
      <c r="C161" s="40" t="s">
        <v>305</v>
      </c>
      <c r="D161" s="41" t="s">
        <v>365</v>
      </c>
      <c r="E161" s="42" t="n">
        <v>7754</v>
      </c>
      <c r="F161" s="42" t="n">
        <v>0</v>
      </c>
      <c r="G161" s="42" t="n">
        <v>4387</v>
      </c>
      <c r="H161" s="42" t="n">
        <v>12141</v>
      </c>
      <c r="I161" s="42" t="n">
        <v>3875</v>
      </c>
      <c r="J161" s="42" t="n">
        <v>0</v>
      </c>
      <c r="K161" s="42" t="n">
        <v>4353</v>
      </c>
      <c r="L161" s="42" t="n">
        <v>8228</v>
      </c>
      <c r="M161" s="42" t="n">
        <v>3879</v>
      </c>
      <c r="N161" s="42" t="n">
        <v>0</v>
      </c>
      <c r="O161" s="42" t="n">
        <v>34</v>
      </c>
      <c r="P161" s="42" t="n">
        <v>3913</v>
      </c>
      <c r="Q161" s="43" t="n">
        <v>0.677703648793345</v>
      </c>
      <c r="R161" s="43" t="n">
        <v>0.49974206860975</v>
      </c>
      <c r="S161" s="43" t="s">
        <v>44</v>
      </c>
      <c r="T161" s="43" t="n">
        <v>0.992249829040347</v>
      </c>
      <c r="U161" s="44" t="n">
        <v>2103</v>
      </c>
      <c r="V161" s="44" t="n">
        <v>0</v>
      </c>
      <c r="W161" s="44" t="n">
        <v>0</v>
      </c>
      <c r="X161" s="44" t="n">
        <v>2103</v>
      </c>
      <c r="Y161" s="44" t="n">
        <v>513</v>
      </c>
      <c r="Z161" s="44" t="n">
        <v>2616</v>
      </c>
      <c r="AA161" s="44" t="n">
        <v>1172</v>
      </c>
      <c r="AB161" s="44" t="n">
        <v>131</v>
      </c>
      <c r="AC161" s="39" t="s">
        <v>313</v>
      </c>
      <c r="AD161" s="3"/>
    </row>
    <row r="162" customFormat="false" ht="13.5" hidden="false" customHeight="false" outlineLevel="0" collapsed="false">
      <c r="B162" s="40" t="s">
        <v>366</v>
      </c>
      <c r="C162" s="40" t="s">
        <v>367</v>
      </c>
      <c r="D162" s="41" t="s">
        <v>368</v>
      </c>
      <c r="E162" s="42" t="n">
        <v>10085</v>
      </c>
      <c r="F162" s="42" t="n">
        <v>0</v>
      </c>
      <c r="G162" s="42" t="n">
        <v>0</v>
      </c>
      <c r="H162" s="42" t="n">
        <v>10085</v>
      </c>
      <c r="I162" s="42" t="n">
        <v>5928</v>
      </c>
      <c r="J162" s="42" t="n">
        <v>0</v>
      </c>
      <c r="K162" s="42" t="n">
        <v>0</v>
      </c>
      <c r="L162" s="42" t="n">
        <v>5928</v>
      </c>
      <c r="M162" s="42" t="n">
        <v>4157</v>
      </c>
      <c r="N162" s="42" t="n">
        <v>0</v>
      </c>
      <c r="O162" s="42" t="n">
        <v>0</v>
      </c>
      <c r="P162" s="42" t="n">
        <v>4157</v>
      </c>
      <c r="Q162" s="43" t="n">
        <v>0.587803668815072</v>
      </c>
      <c r="R162" s="43" t="n">
        <v>0.587803668815072</v>
      </c>
      <c r="S162" s="43" t="s">
        <v>44</v>
      </c>
      <c r="T162" s="43" t="s">
        <v>44</v>
      </c>
      <c r="U162" s="44" t="n">
        <v>2324</v>
      </c>
      <c r="V162" s="44" t="n">
        <v>0</v>
      </c>
      <c r="W162" s="44" t="n">
        <v>0</v>
      </c>
      <c r="X162" s="44" t="n">
        <v>2324</v>
      </c>
      <c r="Y162" s="44" t="n">
        <v>1241</v>
      </c>
      <c r="Z162" s="44" t="n">
        <v>3565</v>
      </c>
      <c r="AA162" s="44" t="n">
        <v>371</v>
      </c>
      <c r="AB162" s="44" t="n">
        <v>0</v>
      </c>
      <c r="AC162" s="39" t="s">
        <v>369</v>
      </c>
      <c r="AD162" s="3"/>
    </row>
    <row r="163" customFormat="false" ht="13.5" hidden="false" customHeight="false" outlineLevel="0" collapsed="false">
      <c r="A163" s="3"/>
      <c r="B163" s="40" t="s">
        <v>370</v>
      </c>
      <c r="C163" s="40" t="s">
        <v>367</v>
      </c>
      <c r="D163" s="41" t="s">
        <v>371</v>
      </c>
      <c r="E163" s="42" t="n">
        <v>0</v>
      </c>
      <c r="F163" s="42" t="n">
        <v>0</v>
      </c>
      <c r="G163" s="42" t="n">
        <v>2568</v>
      </c>
      <c r="H163" s="42" t="n">
        <v>2568</v>
      </c>
      <c r="I163" s="42" t="n">
        <v>0</v>
      </c>
      <c r="J163" s="42" t="n">
        <v>0</v>
      </c>
      <c r="K163" s="42" t="n">
        <v>2568</v>
      </c>
      <c r="L163" s="42" t="n">
        <v>2568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n">
        <v>1</v>
      </c>
      <c r="R163" s="43" t="s">
        <v>44</v>
      </c>
      <c r="S163" s="43" t="s">
        <v>44</v>
      </c>
      <c r="T163" s="43" t="n">
        <v>1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69</v>
      </c>
      <c r="AD163" s="3"/>
    </row>
    <row r="164" customFormat="false" ht="13.5" hidden="false" customHeight="false" outlineLevel="0" collapsed="false">
      <c r="A164" s="3"/>
      <c r="B164" s="40" t="s">
        <v>372</v>
      </c>
      <c r="C164" s="40" t="s">
        <v>367</v>
      </c>
      <c r="D164" s="41" t="s">
        <v>373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s">
        <v>44</v>
      </c>
      <c r="R164" s="43" t="s">
        <v>44</v>
      </c>
      <c r="S164" s="43" t="s">
        <v>44</v>
      </c>
      <c r="T164" s="43" t="s">
        <v>44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4</v>
      </c>
      <c r="AD164" s="3"/>
    </row>
    <row r="165" customFormat="false" ht="13.5" hidden="false" customHeight="false" outlineLevel="0" collapsed="false">
      <c r="B165" s="40" t="s">
        <v>375</v>
      </c>
      <c r="C165" s="40" t="s">
        <v>367</v>
      </c>
      <c r="D165" s="41" t="s">
        <v>376</v>
      </c>
      <c r="E165" s="42" t="n">
        <v>0</v>
      </c>
      <c r="F165" s="42" t="n">
        <v>0</v>
      </c>
      <c r="G165" s="42" t="n">
        <v>1139</v>
      </c>
      <c r="H165" s="42" t="n">
        <v>1139</v>
      </c>
      <c r="I165" s="42" t="n">
        <v>0</v>
      </c>
      <c r="J165" s="42" t="n">
        <v>0</v>
      </c>
      <c r="K165" s="42" t="n">
        <v>1133</v>
      </c>
      <c r="L165" s="42" t="n">
        <v>1133</v>
      </c>
      <c r="M165" s="42" t="n">
        <v>0</v>
      </c>
      <c r="N165" s="42" t="n">
        <v>0</v>
      </c>
      <c r="O165" s="42" t="n">
        <v>6</v>
      </c>
      <c r="P165" s="42" t="n">
        <v>6</v>
      </c>
      <c r="Q165" s="43" t="n">
        <v>0.994732221246708</v>
      </c>
      <c r="R165" s="43" t="s">
        <v>44</v>
      </c>
      <c r="S165" s="43" t="s">
        <v>44</v>
      </c>
      <c r="T165" s="43" t="n">
        <v>0.994732221246708</v>
      </c>
      <c r="U165" s="44" t="n">
        <v>0</v>
      </c>
      <c r="V165" s="44" t="n">
        <v>0</v>
      </c>
      <c r="W165" s="44" t="n">
        <v>33</v>
      </c>
      <c r="X165" s="44" t="n">
        <v>33</v>
      </c>
      <c r="Y165" s="44" t="n">
        <v>0</v>
      </c>
      <c r="Z165" s="44" t="n">
        <v>33</v>
      </c>
      <c r="AA165" s="44" t="n">
        <v>0</v>
      </c>
      <c r="AB165" s="44" t="n">
        <v>0</v>
      </c>
      <c r="AC165" s="39" t="s">
        <v>374</v>
      </c>
      <c r="AD165" s="3"/>
    </row>
    <row r="166" customFormat="false" ht="13.5" hidden="false" customHeight="false" outlineLevel="0" collapsed="false">
      <c r="B166" s="40" t="s">
        <v>377</v>
      </c>
      <c r="C166" s="40" t="s">
        <v>367</v>
      </c>
      <c r="D166" s="41" t="s">
        <v>378</v>
      </c>
      <c r="E166" s="42" t="n">
        <v>0</v>
      </c>
      <c r="F166" s="42" t="n">
        <v>0</v>
      </c>
      <c r="G166" s="42" t="n">
        <v>2788</v>
      </c>
      <c r="H166" s="42" t="n">
        <v>2788</v>
      </c>
      <c r="I166" s="42" t="n">
        <v>0</v>
      </c>
      <c r="J166" s="42" t="n">
        <v>0</v>
      </c>
      <c r="K166" s="42" t="n">
        <v>2788</v>
      </c>
      <c r="L166" s="42" t="n">
        <v>2788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n">
        <v>1</v>
      </c>
      <c r="R166" s="43" t="s">
        <v>44</v>
      </c>
      <c r="S166" s="43" t="s">
        <v>44</v>
      </c>
      <c r="T166" s="43" t="n">
        <v>1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9</v>
      </c>
      <c r="AD166" s="3"/>
    </row>
    <row r="167" customFormat="false" ht="13.5" hidden="false" customHeight="false" outlineLevel="0" collapsed="false">
      <c r="B167" s="40" t="s">
        <v>380</v>
      </c>
      <c r="C167" s="40" t="s">
        <v>367</v>
      </c>
      <c r="D167" s="41" t="s">
        <v>381</v>
      </c>
      <c r="E167" s="42" t="n">
        <v>0</v>
      </c>
      <c r="F167" s="42" t="n">
        <v>0</v>
      </c>
      <c r="G167" s="42" t="n">
        <v>1520</v>
      </c>
      <c r="H167" s="42" t="n">
        <v>1520</v>
      </c>
      <c r="I167" s="42" t="n">
        <v>0</v>
      </c>
      <c r="J167" s="42" t="n">
        <v>0</v>
      </c>
      <c r="K167" s="42" t="n">
        <v>1520</v>
      </c>
      <c r="L167" s="42" t="n">
        <v>152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1</v>
      </c>
      <c r="R167" s="43" t="s">
        <v>44</v>
      </c>
      <c r="S167" s="43" t="s">
        <v>44</v>
      </c>
      <c r="T167" s="43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2</v>
      </c>
      <c r="AD167" s="3"/>
    </row>
    <row r="168" customFormat="false" ht="13.5" hidden="false" customHeight="false" outlineLevel="0" collapsed="false">
      <c r="A168" s="3"/>
      <c r="B168" s="40" t="s">
        <v>383</v>
      </c>
      <c r="C168" s="40" t="s">
        <v>367</v>
      </c>
      <c r="D168" s="41" t="s">
        <v>384</v>
      </c>
      <c r="E168" s="42" t="n">
        <v>8062</v>
      </c>
      <c r="F168" s="42" t="n">
        <v>1171</v>
      </c>
      <c r="G168" s="42" t="n">
        <v>2055</v>
      </c>
      <c r="H168" s="42" t="n">
        <v>11288</v>
      </c>
      <c r="I168" s="42" t="n">
        <v>4662</v>
      </c>
      <c r="J168" s="42" t="n">
        <v>1171</v>
      </c>
      <c r="K168" s="42" t="n">
        <v>2034</v>
      </c>
      <c r="L168" s="42" t="n">
        <v>7867</v>
      </c>
      <c r="M168" s="42" t="n">
        <v>3400</v>
      </c>
      <c r="N168" s="42" t="n">
        <v>0</v>
      </c>
      <c r="O168" s="42" t="n">
        <v>21</v>
      </c>
      <c r="P168" s="42" t="n">
        <v>3421</v>
      </c>
      <c r="Q168" s="43" t="n">
        <v>0.696934798015592</v>
      </c>
      <c r="R168" s="43" t="n">
        <v>0.578268419746961</v>
      </c>
      <c r="S168" s="43" t="n">
        <v>1</v>
      </c>
      <c r="T168" s="43" t="n">
        <v>0.98978102189781</v>
      </c>
      <c r="U168" s="44" t="n">
        <v>3472</v>
      </c>
      <c r="V168" s="44" t="n">
        <v>792</v>
      </c>
      <c r="W168" s="44" t="n">
        <v>0</v>
      </c>
      <c r="X168" s="44" t="n">
        <v>4264</v>
      </c>
      <c r="Y168" s="44" t="n">
        <v>902</v>
      </c>
      <c r="Z168" s="44" t="n">
        <v>5166</v>
      </c>
      <c r="AA168" s="44" t="n">
        <v>634</v>
      </c>
      <c r="AB168" s="44" t="n">
        <v>0</v>
      </c>
      <c r="AC168" s="39" t="s">
        <v>374</v>
      </c>
      <c r="AD168" s="3"/>
    </row>
    <row r="169" customFormat="false" ht="13.5" hidden="false" customHeight="false" outlineLevel="0" collapsed="false">
      <c r="B169" s="40" t="s">
        <v>385</v>
      </c>
      <c r="C169" s="40" t="s">
        <v>367</v>
      </c>
      <c r="D169" s="41" t="s">
        <v>386</v>
      </c>
      <c r="E169" s="42" t="n">
        <v>10336</v>
      </c>
      <c r="F169" s="42" t="n">
        <v>0</v>
      </c>
      <c r="G169" s="42" t="n">
        <v>3377</v>
      </c>
      <c r="H169" s="42" t="n">
        <v>13713</v>
      </c>
      <c r="I169" s="42" t="n">
        <v>7019</v>
      </c>
      <c r="J169" s="42" t="n">
        <v>0</v>
      </c>
      <c r="K169" s="42" t="n">
        <v>3370</v>
      </c>
      <c r="L169" s="42" t="n">
        <v>10389</v>
      </c>
      <c r="M169" s="42" t="n">
        <v>3317</v>
      </c>
      <c r="N169" s="42" t="n">
        <v>0</v>
      </c>
      <c r="O169" s="42" t="n">
        <v>7</v>
      </c>
      <c r="P169" s="42" t="n">
        <v>3324</v>
      </c>
      <c r="Q169" s="43" t="n">
        <v>0.757602275213301</v>
      </c>
      <c r="R169" s="43" t="n">
        <v>0.679082817337461</v>
      </c>
      <c r="S169" s="43" t="s">
        <v>44</v>
      </c>
      <c r="T169" s="43" t="n">
        <v>0.997927154278946</v>
      </c>
      <c r="U169" s="44" t="n">
        <v>2557</v>
      </c>
      <c r="V169" s="44" t="n">
        <v>0</v>
      </c>
      <c r="W169" s="44" t="n">
        <v>0</v>
      </c>
      <c r="X169" s="44" t="n">
        <v>2557</v>
      </c>
      <c r="Y169" s="44" t="n">
        <v>299</v>
      </c>
      <c r="Z169" s="44" t="n">
        <v>2856</v>
      </c>
      <c r="AA169" s="44" t="n">
        <v>641</v>
      </c>
      <c r="AB169" s="44" t="n">
        <v>1</v>
      </c>
      <c r="AC169" s="39" t="s">
        <v>387</v>
      </c>
      <c r="AD169" s="3"/>
    </row>
    <row r="170" customFormat="false" ht="13.5" hidden="false" customHeight="false" outlineLevel="0" collapsed="false">
      <c r="A170" s="3"/>
      <c r="B170" s="40" t="s">
        <v>388</v>
      </c>
      <c r="C170" s="40" t="s">
        <v>367</v>
      </c>
      <c r="D170" s="41" t="s">
        <v>389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4</v>
      </c>
      <c r="R170" s="43" t="s">
        <v>44</v>
      </c>
      <c r="S170" s="43" t="s">
        <v>44</v>
      </c>
      <c r="T170" s="43" t="s">
        <v>44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79</v>
      </c>
      <c r="AD170" s="3"/>
    </row>
    <row r="171" customFormat="false" ht="13.5" hidden="false" customHeight="false" outlineLevel="0" collapsed="false">
      <c r="B171" s="40" t="s">
        <v>390</v>
      </c>
      <c r="C171" s="40" t="s">
        <v>367</v>
      </c>
      <c r="D171" s="41" t="s">
        <v>391</v>
      </c>
      <c r="E171" s="42" t="n">
        <v>16829</v>
      </c>
      <c r="F171" s="42" t="n">
        <v>0</v>
      </c>
      <c r="G171" s="42" t="n">
        <v>5106</v>
      </c>
      <c r="H171" s="42" t="n">
        <v>21935</v>
      </c>
      <c r="I171" s="42" t="n">
        <v>9858</v>
      </c>
      <c r="J171" s="42" t="n">
        <v>0</v>
      </c>
      <c r="K171" s="42" t="n">
        <v>5090</v>
      </c>
      <c r="L171" s="42" t="n">
        <v>14948</v>
      </c>
      <c r="M171" s="42" t="n">
        <v>6971</v>
      </c>
      <c r="N171" s="42" t="n">
        <v>0</v>
      </c>
      <c r="O171" s="42" t="n">
        <v>16</v>
      </c>
      <c r="P171" s="42" t="n">
        <v>6987</v>
      </c>
      <c r="Q171" s="43" t="n">
        <v>0.68146797355824</v>
      </c>
      <c r="R171" s="43" t="n">
        <v>0.585774555826252</v>
      </c>
      <c r="S171" s="43" t="s">
        <v>44</v>
      </c>
      <c r="T171" s="43" t="n">
        <v>0.99686643164904</v>
      </c>
      <c r="U171" s="44" t="n">
        <v>3524</v>
      </c>
      <c r="V171" s="44" t="n">
        <v>0</v>
      </c>
      <c r="W171" s="44" t="n">
        <v>478</v>
      </c>
      <c r="X171" s="44" t="n">
        <v>4002</v>
      </c>
      <c r="Y171" s="44" t="n">
        <v>1469</v>
      </c>
      <c r="Z171" s="44" t="n">
        <v>5471</v>
      </c>
      <c r="AA171" s="44" t="n">
        <v>1760</v>
      </c>
      <c r="AB171" s="44" t="n">
        <v>1126</v>
      </c>
      <c r="AC171" s="39" t="s">
        <v>387</v>
      </c>
      <c r="AD171" s="3"/>
    </row>
    <row r="172" customFormat="false" ht="13.5" hidden="false" customHeight="false" outlineLevel="0" collapsed="false">
      <c r="B172" s="40" t="s">
        <v>392</v>
      </c>
      <c r="C172" s="40" t="s">
        <v>367</v>
      </c>
      <c r="D172" s="41" t="s">
        <v>393</v>
      </c>
      <c r="E172" s="42" t="n">
        <v>8529</v>
      </c>
      <c r="F172" s="42" t="n">
        <v>0</v>
      </c>
      <c r="G172" s="42" t="n">
        <v>1843</v>
      </c>
      <c r="H172" s="42" t="n">
        <v>10372</v>
      </c>
      <c r="I172" s="42" t="n">
        <v>4546</v>
      </c>
      <c r="J172" s="42" t="n">
        <v>0</v>
      </c>
      <c r="K172" s="42" t="n">
        <v>1789</v>
      </c>
      <c r="L172" s="42" t="n">
        <v>6335</v>
      </c>
      <c r="M172" s="42" t="n">
        <v>3983</v>
      </c>
      <c r="N172" s="42" t="n">
        <v>0</v>
      </c>
      <c r="O172" s="42" t="n">
        <v>54</v>
      </c>
      <c r="P172" s="42" t="n">
        <v>4037</v>
      </c>
      <c r="Q172" s="43" t="n">
        <v>0.610779020439645</v>
      </c>
      <c r="R172" s="43" t="n">
        <v>0.533005041622699</v>
      </c>
      <c r="S172" s="43" t="s">
        <v>44</v>
      </c>
      <c r="T172" s="43" t="n">
        <v>0.97069994574064</v>
      </c>
      <c r="U172" s="44" t="n">
        <v>3029</v>
      </c>
      <c r="V172" s="44" t="n">
        <v>0</v>
      </c>
      <c r="W172" s="44" t="n">
        <v>0</v>
      </c>
      <c r="X172" s="44" t="n">
        <v>3029</v>
      </c>
      <c r="Y172" s="44" t="n">
        <v>638</v>
      </c>
      <c r="Z172" s="44" t="n">
        <v>3667</v>
      </c>
      <c r="AA172" s="44" t="n">
        <v>175</v>
      </c>
      <c r="AB172" s="44" t="n">
        <v>0</v>
      </c>
      <c r="AC172" s="39" t="s">
        <v>382</v>
      </c>
      <c r="AD172" s="3"/>
    </row>
    <row r="173" customFormat="false" ht="13.5" hidden="false" customHeight="false" outlineLevel="0" collapsed="false">
      <c r="B173" s="40" t="s">
        <v>394</v>
      </c>
      <c r="C173" s="40" t="s">
        <v>367</v>
      </c>
      <c r="D173" s="41" t="s">
        <v>395</v>
      </c>
      <c r="E173" s="42" t="n">
        <v>0</v>
      </c>
      <c r="F173" s="42" t="n">
        <v>0</v>
      </c>
      <c r="G173" s="42" t="n">
        <v>1762</v>
      </c>
      <c r="H173" s="42" t="n">
        <v>1762</v>
      </c>
      <c r="I173" s="42" t="n">
        <v>0</v>
      </c>
      <c r="J173" s="42" t="n">
        <v>0</v>
      </c>
      <c r="K173" s="42" t="n">
        <v>1762</v>
      </c>
      <c r="L173" s="42" t="n">
        <v>1762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2</v>
      </c>
      <c r="AD173" s="3"/>
    </row>
    <row r="174" customFormat="false" ht="13.5" hidden="false" customHeight="false" outlineLevel="0" collapsed="false">
      <c r="B174" s="40" t="s">
        <v>396</v>
      </c>
      <c r="C174" s="40" t="s">
        <v>367</v>
      </c>
      <c r="D174" s="41" t="s">
        <v>397</v>
      </c>
      <c r="E174" s="42" t="n">
        <v>17781</v>
      </c>
      <c r="F174" s="42" t="n">
        <v>0</v>
      </c>
      <c r="G174" s="42" t="n">
        <v>0</v>
      </c>
      <c r="H174" s="42" t="n">
        <v>17781</v>
      </c>
      <c r="I174" s="42" t="s">
        <v>44</v>
      </c>
      <c r="J174" s="42" t="s">
        <v>44</v>
      </c>
      <c r="K174" s="42" t="s">
        <v>44</v>
      </c>
      <c r="L174" s="42" t="s">
        <v>44</v>
      </c>
      <c r="M174" s="42" t="s">
        <v>44</v>
      </c>
      <c r="N174" s="42" t="s">
        <v>44</v>
      </c>
      <c r="O174" s="42" t="s">
        <v>44</v>
      </c>
      <c r="P174" s="42" t="s">
        <v>44</v>
      </c>
      <c r="Q174" s="43" t="s">
        <v>44</v>
      </c>
      <c r="R174" s="43" t="s">
        <v>44</v>
      </c>
      <c r="S174" s="43" t="s">
        <v>44</v>
      </c>
      <c r="T174" s="43" t="s">
        <v>44</v>
      </c>
      <c r="U174" s="44" t="n">
        <v>4003</v>
      </c>
      <c r="V174" s="44" t="n">
        <v>0</v>
      </c>
      <c r="W174" s="44" t="n">
        <v>0</v>
      </c>
      <c r="X174" s="44" t="n">
        <v>4003</v>
      </c>
      <c r="Y174" s="44" t="n">
        <v>415</v>
      </c>
      <c r="Z174" s="44" t="n">
        <v>4418</v>
      </c>
      <c r="AA174" s="44" t="n">
        <v>1465</v>
      </c>
      <c r="AB174" s="44" t="n">
        <v>0</v>
      </c>
      <c r="AC174" s="39" t="s">
        <v>379</v>
      </c>
      <c r="AD174" s="3"/>
    </row>
    <row r="175" customFormat="false" ht="13.5" hidden="false" customHeight="false" outlineLevel="0" collapsed="false">
      <c r="B175" s="40" t="s">
        <v>398</v>
      </c>
      <c r="C175" s="40" t="s">
        <v>367</v>
      </c>
      <c r="D175" s="41" t="s">
        <v>399</v>
      </c>
      <c r="E175" s="42" t="n">
        <v>10992</v>
      </c>
      <c r="F175" s="42" t="n">
        <v>0</v>
      </c>
      <c r="G175" s="42" t="n">
        <v>214</v>
      </c>
      <c r="H175" s="42" t="n">
        <v>11206</v>
      </c>
      <c r="I175" s="42" t="n">
        <v>7266</v>
      </c>
      <c r="J175" s="42" t="n">
        <v>0</v>
      </c>
      <c r="K175" s="42" t="n">
        <v>214</v>
      </c>
      <c r="L175" s="42" t="n">
        <v>7480</v>
      </c>
      <c r="M175" s="42" t="n">
        <v>3726</v>
      </c>
      <c r="N175" s="42" t="n">
        <v>0</v>
      </c>
      <c r="O175" s="42" t="n">
        <v>0</v>
      </c>
      <c r="P175" s="42" t="n">
        <v>3726</v>
      </c>
      <c r="Q175" s="43" t="n">
        <v>0.667499553810459</v>
      </c>
      <c r="R175" s="43" t="n">
        <v>0.661026200873362</v>
      </c>
      <c r="S175" s="43" t="s">
        <v>44</v>
      </c>
      <c r="T175" s="43" t="n">
        <v>1</v>
      </c>
      <c r="U175" s="44" t="n">
        <v>3759</v>
      </c>
      <c r="V175" s="44" t="n">
        <v>0</v>
      </c>
      <c r="W175" s="44" t="n">
        <v>0</v>
      </c>
      <c r="X175" s="44" t="n">
        <v>3759</v>
      </c>
      <c r="Y175" s="44" t="n">
        <v>924</v>
      </c>
      <c r="Z175" s="44" t="n">
        <v>4683</v>
      </c>
      <c r="AA175" s="44" t="n">
        <v>826</v>
      </c>
      <c r="AB175" s="44" t="n">
        <v>6</v>
      </c>
      <c r="AC175" s="39" t="s">
        <v>400</v>
      </c>
      <c r="AD175" s="3"/>
    </row>
    <row r="176" customFormat="false" ht="13.5" hidden="false" customHeight="false" outlineLevel="0" collapsed="false">
      <c r="B176" s="40" t="s">
        <v>401</v>
      </c>
      <c r="C176" s="40" t="s">
        <v>367</v>
      </c>
      <c r="D176" s="41" t="s">
        <v>402</v>
      </c>
      <c r="E176" s="42" t="n">
        <v>0</v>
      </c>
      <c r="F176" s="42" t="n">
        <v>0</v>
      </c>
      <c r="G176" s="42" t="n">
        <v>870</v>
      </c>
      <c r="H176" s="42" t="n">
        <v>870</v>
      </c>
      <c r="I176" s="42" t="n">
        <v>0</v>
      </c>
      <c r="J176" s="42" t="n">
        <v>0</v>
      </c>
      <c r="K176" s="42" t="n">
        <v>870</v>
      </c>
      <c r="L176" s="42" t="n">
        <v>87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1</v>
      </c>
      <c r="V176" s="44" t="n">
        <v>0</v>
      </c>
      <c r="W176" s="44" t="n">
        <v>0</v>
      </c>
      <c r="X176" s="44" t="n">
        <v>1</v>
      </c>
      <c r="Y176" s="44" t="n">
        <v>0</v>
      </c>
      <c r="Z176" s="44" t="n">
        <v>1</v>
      </c>
      <c r="AA176" s="44" t="n">
        <v>0</v>
      </c>
      <c r="AB176" s="44" t="n">
        <v>0</v>
      </c>
      <c r="AC176" s="39" t="s">
        <v>369</v>
      </c>
      <c r="AD176" s="3"/>
    </row>
    <row r="177" customFormat="false" ht="13.5" hidden="false" customHeight="false" outlineLevel="0" collapsed="false">
      <c r="B177" s="40" t="s">
        <v>403</v>
      </c>
      <c r="C177" s="40" t="s">
        <v>367</v>
      </c>
      <c r="D177" s="41" t="s">
        <v>404</v>
      </c>
      <c r="E177" s="42" t="n">
        <v>3386</v>
      </c>
      <c r="F177" s="42" t="n">
        <v>0</v>
      </c>
      <c r="G177" s="42" t="n">
        <v>2031</v>
      </c>
      <c r="H177" s="42" t="n">
        <v>5417</v>
      </c>
      <c r="I177" s="42" t="n">
        <v>1929</v>
      </c>
      <c r="J177" s="42" t="n">
        <v>0</v>
      </c>
      <c r="K177" s="42" t="n">
        <v>2031</v>
      </c>
      <c r="L177" s="42" t="n">
        <v>3960</v>
      </c>
      <c r="M177" s="42" t="n">
        <v>1457</v>
      </c>
      <c r="N177" s="42" t="n">
        <v>0</v>
      </c>
      <c r="O177" s="42" t="n">
        <v>0</v>
      </c>
      <c r="P177" s="42" t="n">
        <v>1457</v>
      </c>
      <c r="Q177" s="43" t="n">
        <v>0.731031936496216</v>
      </c>
      <c r="R177" s="43" t="n">
        <v>0.569698759598346</v>
      </c>
      <c r="S177" s="43" t="s">
        <v>44</v>
      </c>
      <c r="T177" s="43" t="n">
        <v>1</v>
      </c>
      <c r="U177" s="44" t="n">
        <v>1064</v>
      </c>
      <c r="V177" s="44" t="n">
        <v>0</v>
      </c>
      <c r="W177" s="44" t="n">
        <v>0</v>
      </c>
      <c r="X177" s="44" t="n">
        <v>1064</v>
      </c>
      <c r="Y177" s="44" t="n">
        <v>194</v>
      </c>
      <c r="Z177" s="44" t="n">
        <v>1258</v>
      </c>
      <c r="AA177" s="44" t="n">
        <v>506</v>
      </c>
      <c r="AB177" s="44" t="n">
        <v>104</v>
      </c>
      <c r="AC177" s="39" t="s">
        <v>400</v>
      </c>
      <c r="AD177" s="3"/>
    </row>
    <row r="178" customFormat="false" ht="13.5" hidden="false" customHeight="false" outlineLevel="0" collapsed="false">
      <c r="A178" s="3"/>
      <c r="B178" s="40" t="s">
        <v>405</v>
      </c>
      <c r="C178" s="40" t="s">
        <v>367</v>
      </c>
      <c r="D178" s="41" t="s">
        <v>406</v>
      </c>
      <c r="E178" s="42" t="n">
        <v>0</v>
      </c>
      <c r="F178" s="42" t="n">
        <v>0</v>
      </c>
      <c r="G178" s="42" t="n">
        <v>7589</v>
      </c>
      <c r="H178" s="42" t="n">
        <v>7589</v>
      </c>
      <c r="I178" s="42" t="n">
        <v>0</v>
      </c>
      <c r="J178" s="42" t="n">
        <v>0</v>
      </c>
      <c r="K178" s="42" t="n">
        <v>7565</v>
      </c>
      <c r="L178" s="42" t="n">
        <v>7565</v>
      </c>
      <c r="M178" s="42" t="n">
        <v>0</v>
      </c>
      <c r="N178" s="42" t="n">
        <v>0</v>
      </c>
      <c r="O178" s="42" t="n">
        <v>24</v>
      </c>
      <c r="P178" s="42" t="n">
        <v>24</v>
      </c>
      <c r="Q178" s="43" t="n">
        <v>0.996837528001054</v>
      </c>
      <c r="R178" s="43" t="s">
        <v>44</v>
      </c>
      <c r="S178" s="43" t="s">
        <v>44</v>
      </c>
      <c r="T178" s="43" t="n">
        <v>0.996837528001054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87</v>
      </c>
      <c r="AD178" s="3"/>
    </row>
    <row r="179" customFormat="false" ht="13.5" hidden="false" customHeight="false" outlineLevel="0" collapsed="false">
      <c r="B179" s="40" t="s">
        <v>407</v>
      </c>
      <c r="C179" s="40" t="s">
        <v>367</v>
      </c>
      <c r="D179" s="41" t="s">
        <v>408</v>
      </c>
      <c r="E179" s="42" t="n">
        <v>16541</v>
      </c>
      <c r="F179" s="42" t="n">
        <v>0</v>
      </c>
      <c r="G179" s="42" t="n">
        <v>2291</v>
      </c>
      <c r="H179" s="42" t="n">
        <v>18832</v>
      </c>
      <c r="I179" s="42" t="n">
        <v>13612</v>
      </c>
      <c r="J179" s="42" t="n">
        <v>0</v>
      </c>
      <c r="K179" s="42" t="n">
        <v>2282</v>
      </c>
      <c r="L179" s="42" t="n">
        <v>15894</v>
      </c>
      <c r="M179" s="42" t="n">
        <v>2929</v>
      </c>
      <c r="N179" s="42" t="n">
        <v>0</v>
      </c>
      <c r="O179" s="42" t="n">
        <v>9</v>
      </c>
      <c r="P179" s="42" t="n">
        <v>2938</v>
      </c>
      <c r="Q179" s="43" t="n">
        <v>0.843988954970263</v>
      </c>
      <c r="R179" s="43" t="n">
        <v>0.822924853394595</v>
      </c>
      <c r="S179" s="43" t="s">
        <v>44</v>
      </c>
      <c r="T179" s="43" t="n">
        <v>0.996071584460934</v>
      </c>
      <c r="U179" s="44" t="n">
        <v>4984</v>
      </c>
      <c r="V179" s="44" t="n">
        <v>0</v>
      </c>
      <c r="W179" s="44" t="n">
        <v>0</v>
      </c>
      <c r="X179" s="44" t="n">
        <v>4984</v>
      </c>
      <c r="Y179" s="44" t="n">
        <v>977</v>
      </c>
      <c r="Z179" s="44" t="n">
        <v>5961</v>
      </c>
      <c r="AA179" s="44" t="n">
        <v>861</v>
      </c>
      <c r="AB179" s="44" t="n">
        <v>40</v>
      </c>
      <c r="AC179" s="39" t="s">
        <v>387</v>
      </c>
      <c r="AD179" s="3"/>
    </row>
    <row r="180" customFormat="false" ht="13.5" hidden="false" customHeight="false" outlineLevel="0" collapsed="false">
      <c r="B180" s="40" t="s">
        <v>409</v>
      </c>
      <c r="C180" s="40" t="s">
        <v>367</v>
      </c>
      <c r="D180" s="41" t="s">
        <v>410</v>
      </c>
      <c r="E180" s="42" t="n">
        <v>7452</v>
      </c>
      <c r="F180" s="42" t="n">
        <v>0</v>
      </c>
      <c r="G180" s="42" t="n">
        <v>6556</v>
      </c>
      <c r="H180" s="42" t="n">
        <v>14008</v>
      </c>
      <c r="I180" s="42" t="n">
        <v>4011</v>
      </c>
      <c r="J180" s="42" t="n">
        <v>0</v>
      </c>
      <c r="K180" s="42" t="n">
        <v>5639</v>
      </c>
      <c r="L180" s="42" t="n">
        <v>9650</v>
      </c>
      <c r="M180" s="42" t="n">
        <v>3441</v>
      </c>
      <c r="N180" s="42" t="n">
        <v>0</v>
      </c>
      <c r="O180" s="42" t="n">
        <v>917</v>
      </c>
      <c r="P180" s="42" t="n">
        <v>4358</v>
      </c>
      <c r="Q180" s="43" t="n">
        <v>0.688892061679041</v>
      </c>
      <c r="R180" s="43" t="n">
        <v>0.538244766505636</v>
      </c>
      <c r="S180" s="43" t="s">
        <v>44</v>
      </c>
      <c r="T180" s="43" t="n">
        <v>0.86012812690665</v>
      </c>
      <c r="U180" s="44" t="n">
        <v>2360</v>
      </c>
      <c r="V180" s="44" t="n">
        <v>0</v>
      </c>
      <c r="W180" s="44" t="n">
        <v>0</v>
      </c>
      <c r="X180" s="44" t="n">
        <v>2360</v>
      </c>
      <c r="Y180" s="44" t="n">
        <v>968</v>
      </c>
      <c r="Z180" s="44" t="n">
        <v>3328</v>
      </c>
      <c r="AA180" s="44" t="n">
        <v>1030</v>
      </c>
      <c r="AB180" s="44" t="n">
        <v>166</v>
      </c>
      <c r="AC180" s="39" t="s">
        <v>387</v>
      </c>
      <c r="AD180" s="3"/>
    </row>
    <row r="181" customFormat="false" ht="13.5" hidden="false" customHeight="false" outlineLevel="0" collapsed="false">
      <c r="B181" s="40" t="s">
        <v>411</v>
      </c>
      <c r="C181" s="40" t="s">
        <v>367</v>
      </c>
      <c r="D181" s="41" t="s">
        <v>412</v>
      </c>
      <c r="E181" s="42" t="n">
        <v>11054</v>
      </c>
      <c r="F181" s="42" t="n">
        <v>1602</v>
      </c>
      <c r="G181" s="42" t="n">
        <v>479</v>
      </c>
      <c r="H181" s="42" t="n">
        <v>13135</v>
      </c>
      <c r="I181" s="42" t="n">
        <v>5931</v>
      </c>
      <c r="J181" s="42" t="n">
        <v>1602</v>
      </c>
      <c r="K181" s="42" t="n">
        <v>461</v>
      </c>
      <c r="L181" s="42" t="n">
        <v>7994</v>
      </c>
      <c r="M181" s="42" t="n">
        <v>5123</v>
      </c>
      <c r="N181" s="42" t="n">
        <v>0</v>
      </c>
      <c r="O181" s="42" t="n">
        <v>18</v>
      </c>
      <c r="P181" s="42" t="n">
        <v>5141</v>
      </c>
      <c r="Q181" s="43" t="n">
        <v>0.60860296916635</v>
      </c>
      <c r="R181" s="43" t="n">
        <v>0.536547855979736</v>
      </c>
      <c r="S181" s="43" t="n">
        <v>1</v>
      </c>
      <c r="T181" s="43" t="n">
        <v>0.962421711899791</v>
      </c>
      <c r="U181" s="44" t="n">
        <v>3490</v>
      </c>
      <c r="V181" s="44" t="n">
        <v>103</v>
      </c>
      <c r="W181" s="44" t="n">
        <v>21</v>
      </c>
      <c r="X181" s="44" t="n">
        <v>3614</v>
      </c>
      <c r="Y181" s="44" t="n">
        <v>3642</v>
      </c>
      <c r="Z181" s="44" t="n">
        <v>7256</v>
      </c>
      <c r="AA181" s="44" t="n">
        <v>959</v>
      </c>
      <c r="AB181" s="44" t="n">
        <v>0</v>
      </c>
      <c r="AC181" s="39" t="s">
        <v>374</v>
      </c>
      <c r="AD181" s="3"/>
    </row>
    <row r="182" customFormat="false" ht="13.5" hidden="false" customHeight="false" outlineLevel="0" collapsed="false">
      <c r="B182" s="40" t="s">
        <v>413</v>
      </c>
      <c r="C182" s="40" t="s">
        <v>367</v>
      </c>
      <c r="D182" s="41" t="s">
        <v>414</v>
      </c>
      <c r="E182" s="42" t="n">
        <v>0</v>
      </c>
      <c r="F182" s="42" t="n">
        <v>0</v>
      </c>
      <c r="G182" s="42" t="n">
        <v>2420</v>
      </c>
      <c r="H182" s="42" t="n">
        <v>2420</v>
      </c>
      <c r="I182" s="42" t="n">
        <v>0</v>
      </c>
      <c r="J182" s="42" t="n">
        <v>0</v>
      </c>
      <c r="K182" s="42" t="n">
        <v>2304</v>
      </c>
      <c r="L182" s="42" t="n">
        <v>2304</v>
      </c>
      <c r="M182" s="42" t="n">
        <v>0</v>
      </c>
      <c r="N182" s="42" t="n">
        <v>0</v>
      </c>
      <c r="O182" s="42" t="n">
        <v>116</v>
      </c>
      <c r="P182" s="42" t="n">
        <v>116</v>
      </c>
      <c r="Q182" s="43" t="n">
        <v>0.952066115702479</v>
      </c>
      <c r="R182" s="43" t="s">
        <v>44</v>
      </c>
      <c r="S182" s="43" t="s">
        <v>44</v>
      </c>
      <c r="T182" s="43" t="n">
        <v>0.95206611570247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400</v>
      </c>
      <c r="AD182" s="3"/>
    </row>
    <row r="183" customFormat="false" ht="13.5" hidden="false" customHeight="false" outlineLevel="0" collapsed="false">
      <c r="B183" s="40" t="s">
        <v>415</v>
      </c>
      <c r="C183" s="40" t="s">
        <v>367</v>
      </c>
      <c r="D183" s="41" t="s">
        <v>416</v>
      </c>
      <c r="E183" s="42" t="n">
        <v>8235</v>
      </c>
      <c r="F183" s="42" t="n">
        <v>704</v>
      </c>
      <c r="G183" s="42" t="n">
        <v>2671</v>
      </c>
      <c r="H183" s="42" t="n">
        <v>11610</v>
      </c>
      <c r="I183" s="42" t="s">
        <v>44</v>
      </c>
      <c r="J183" s="42" t="s">
        <v>44</v>
      </c>
      <c r="K183" s="42" t="s">
        <v>44</v>
      </c>
      <c r="L183" s="42" t="s">
        <v>44</v>
      </c>
      <c r="M183" s="42" t="s">
        <v>44</v>
      </c>
      <c r="N183" s="42" t="s">
        <v>44</v>
      </c>
      <c r="O183" s="42" t="s">
        <v>44</v>
      </c>
      <c r="P183" s="42" t="s">
        <v>44</v>
      </c>
      <c r="Q183" s="43" t="s">
        <v>44</v>
      </c>
      <c r="R183" s="43" t="s">
        <v>44</v>
      </c>
      <c r="S183" s="43" t="s">
        <v>44</v>
      </c>
      <c r="T183" s="43" t="s">
        <v>44</v>
      </c>
      <c r="U183" s="44" t="n">
        <v>3162</v>
      </c>
      <c r="V183" s="44" t="n">
        <v>0</v>
      </c>
      <c r="W183" s="44" t="n">
        <v>0</v>
      </c>
      <c r="X183" s="44" t="n">
        <v>3162</v>
      </c>
      <c r="Y183" s="44" t="n">
        <v>2477</v>
      </c>
      <c r="Z183" s="44" t="n">
        <v>5639</v>
      </c>
      <c r="AA183" s="44" t="n">
        <v>1709</v>
      </c>
      <c r="AB183" s="44" t="n">
        <v>0</v>
      </c>
      <c r="AC183" s="39" t="s">
        <v>400</v>
      </c>
      <c r="AD183" s="3"/>
    </row>
    <row r="184" customFormat="false" ht="13.5" hidden="false" customHeight="false" outlineLevel="0" collapsed="false">
      <c r="B184" s="40" t="s">
        <v>417</v>
      </c>
      <c r="C184" s="40" t="s">
        <v>367</v>
      </c>
      <c r="D184" s="41" t="s">
        <v>418</v>
      </c>
      <c r="E184" s="42" t="n">
        <v>0</v>
      </c>
      <c r="F184" s="42" t="n">
        <v>0</v>
      </c>
      <c r="G184" s="42" t="n">
        <v>5316</v>
      </c>
      <c r="H184" s="42" t="n">
        <v>5316</v>
      </c>
      <c r="I184" s="42" t="n">
        <v>0</v>
      </c>
      <c r="J184" s="42" t="n">
        <v>0</v>
      </c>
      <c r="K184" s="42" t="n">
        <v>5232</v>
      </c>
      <c r="L184" s="42" t="n">
        <v>5232</v>
      </c>
      <c r="M184" s="42" t="n">
        <v>0</v>
      </c>
      <c r="N184" s="42" t="n">
        <v>0</v>
      </c>
      <c r="O184" s="42" t="n">
        <v>84</v>
      </c>
      <c r="P184" s="42" t="n">
        <v>84</v>
      </c>
      <c r="Q184" s="43" t="n">
        <v>0.984198645598194</v>
      </c>
      <c r="R184" s="43" t="s">
        <v>44</v>
      </c>
      <c r="S184" s="43" t="s">
        <v>44</v>
      </c>
      <c r="T184" s="43" t="n">
        <v>0.984198645598194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0</v>
      </c>
      <c r="AD184" s="3"/>
    </row>
    <row r="185" customFormat="false" ht="13.5" hidden="false" customHeight="false" outlineLevel="0" collapsed="false">
      <c r="B185" s="40" t="s">
        <v>419</v>
      </c>
      <c r="C185" s="40" t="s">
        <v>367</v>
      </c>
      <c r="D185" s="41" t="s">
        <v>420</v>
      </c>
      <c r="E185" s="42" t="n">
        <v>0</v>
      </c>
      <c r="F185" s="42" t="n">
        <v>0</v>
      </c>
      <c r="G185" s="42" t="n">
        <v>5554</v>
      </c>
      <c r="H185" s="42" t="n">
        <v>5554</v>
      </c>
      <c r="I185" s="42" t="n">
        <v>0</v>
      </c>
      <c r="J185" s="42" t="n">
        <v>0</v>
      </c>
      <c r="K185" s="42" t="n">
        <v>5508</v>
      </c>
      <c r="L185" s="42" t="n">
        <v>5508</v>
      </c>
      <c r="M185" s="42" t="n">
        <v>0</v>
      </c>
      <c r="N185" s="42" t="n">
        <v>0</v>
      </c>
      <c r="O185" s="42" t="n">
        <v>46</v>
      </c>
      <c r="P185" s="42" t="n">
        <v>46</v>
      </c>
      <c r="Q185" s="43" t="n">
        <v>0.991717680950666</v>
      </c>
      <c r="R185" s="43" t="s">
        <v>44</v>
      </c>
      <c r="S185" s="43" t="s">
        <v>44</v>
      </c>
      <c r="T185" s="43" t="n">
        <v>0.991717680950666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0</v>
      </c>
      <c r="AD185" s="3"/>
    </row>
    <row r="186" customFormat="false" ht="13.5" hidden="false" customHeight="false" outlineLevel="0" collapsed="false">
      <c r="A186" s="3"/>
      <c r="B186" s="40" t="s">
        <v>421</v>
      </c>
      <c r="C186" s="40" t="s">
        <v>367</v>
      </c>
      <c r="D186" s="41" t="s">
        <v>422</v>
      </c>
      <c r="E186" s="42" t="n">
        <v>0</v>
      </c>
      <c r="F186" s="42" t="n">
        <v>0</v>
      </c>
      <c r="G186" s="42" t="n">
        <v>1474</v>
      </c>
      <c r="H186" s="42" t="n">
        <v>1474</v>
      </c>
      <c r="I186" s="42" t="n">
        <v>0</v>
      </c>
      <c r="J186" s="42" t="n">
        <v>0</v>
      </c>
      <c r="K186" s="42" t="n">
        <v>1472</v>
      </c>
      <c r="L186" s="42" t="n">
        <v>1472</v>
      </c>
      <c r="M186" s="42" t="n">
        <v>0</v>
      </c>
      <c r="N186" s="42" t="n">
        <v>0</v>
      </c>
      <c r="O186" s="42" t="n">
        <v>2</v>
      </c>
      <c r="P186" s="42" t="n">
        <v>2</v>
      </c>
      <c r="Q186" s="43" t="n">
        <v>0.998643147896879</v>
      </c>
      <c r="R186" s="43" t="s">
        <v>44</v>
      </c>
      <c r="S186" s="43" t="s">
        <v>44</v>
      </c>
      <c r="T186" s="43" t="n">
        <v>0.998643147896879</v>
      </c>
      <c r="U186" s="44" t="n">
        <v>0</v>
      </c>
      <c r="V186" s="44" t="n">
        <v>0</v>
      </c>
      <c r="W186" s="44" t="n">
        <v>10</v>
      </c>
      <c r="X186" s="44" t="n">
        <v>10</v>
      </c>
      <c r="Y186" s="44" t="n">
        <v>547</v>
      </c>
      <c r="Z186" s="44" t="n">
        <v>557</v>
      </c>
      <c r="AA186" s="44" t="n">
        <v>0</v>
      </c>
      <c r="AB186" s="44" t="n">
        <v>0</v>
      </c>
      <c r="AC186" s="39" t="s">
        <v>382</v>
      </c>
      <c r="AD186" s="3"/>
    </row>
    <row r="187" customFormat="false" ht="13.5" hidden="false" customHeight="false" outlineLevel="0" collapsed="false">
      <c r="B187" s="40" t="s">
        <v>423</v>
      </c>
      <c r="C187" s="40" t="s">
        <v>367</v>
      </c>
      <c r="D187" s="41" t="s">
        <v>424</v>
      </c>
      <c r="E187" s="42" t="n">
        <v>11522</v>
      </c>
      <c r="F187" s="42" t="n">
        <v>2097</v>
      </c>
      <c r="G187" s="42" t="n">
        <v>0</v>
      </c>
      <c r="H187" s="42" t="n">
        <v>13619</v>
      </c>
      <c r="I187" s="42" t="n">
        <v>7253</v>
      </c>
      <c r="J187" s="42" t="n">
        <v>2060</v>
      </c>
      <c r="K187" s="42" t="n">
        <v>0</v>
      </c>
      <c r="L187" s="42" t="n">
        <v>9313</v>
      </c>
      <c r="M187" s="42" t="n">
        <v>4269</v>
      </c>
      <c r="N187" s="42" t="n">
        <v>37</v>
      </c>
      <c r="O187" s="42" t="n">
        <v>0</v>
      </c>
      <c r="P187" s="42" t="n">
        <v>4306</v>
      </c>
      <c r="Q187" s="43" t="n">
        <v>0.683824069314928</v>
      </c>
      <c r="R187" s="43" t="n">
        <v>0.629491407741712</v>
      </c>
      <c r="S187" s="43" t="n">
        <v>0.982355746304244</v>
      </c>
      <c r="T187" s="43" t="s">
        <v>44</v>
      </c>
      <c r="U187" s="44" t="n">
        <v>2757</v>
      </c>
      <c r="V187" s="44" t="n">
        <v>1</v>
      </c>
      <c r="W187" s="44" t="n">
        <v>0</v>
      </c>
      <c r="X187" s="44" t="n">
        <v>2758</v>
      </c>
      <c r="Y187" s="44" t="n">
        <v>819</v>
      </c>
      <c r="Z187" s="44" t="n">
        <v>3577</v>
      </c>
      <c r="AA187" s="44" t="n">
        <v>489</v>
      </c>
      <c r="AB187" s="44" t="n">
        <v>0</v>
      </c>
      <c r="AC187" s="39" t="s">
        <v>374</v>
      </c>
      <c r="AD187" s="3"/>
    </row>
    <row r="188" customFormat="false" ht="13.5" hidden="false" customHeight="false" outlineLevel="0" collapsed="false">
      <c r="B188" s="40" t="s">
        <v>425</v>
      </c>
      <c r="C188" s="40" t="s">
        <v>367</v>
      </c>
      <c r="D188" s="41" t="s">
        <v>426</v>
      </c>
      <c r="E188" s="42" t="n">
        <v>6130</v>
      </c>
      <c r="F188" s="42" t="n">
        <v>0</v>
      </c>
      <c r="G188" s="42" t="n">
        <v>0</v>
      </c>
      <c r="H188" s="42" t="n">
        <v>6130</v>
      </c>
      <c r="I188" s="42" t="n">
        <v>3205</v>
      </c>
      <c r="J188" s="42" t="n">
        <v>0</v>
      </c>
      <c r="K188" s="42" t="n">
        <v>0</v>
      </c>
      <c r="L188" s="42" t="n">
        <v>3205</v>
      </c>
      <c r="M188" s="42" t="n">
        <v>2925</v>
      </c>
      <c r="N188" s="42" t="n">
        <v>0</v>
      </c>
      <c r="O188" s="42" t="n">
        <v>0</v>
      </c>
      <c r="P188" s="42" t="n">
        <v>2925</v>
      </c>
      <c r="Q188" s="43" t="n">
        <v>0.522838499184339</v>
      </c>
      <c r="R188" s="43" t="n">
        <v>0.522838499184339</v>
      </c>
      <c r="S188" s="43" t="s">
        <v>44</v>
      </c>
      <c r="T188" s="43" t="s">
        <v>44</v>
      </c>
      <c r="U188" s="44" t="n">
        <v>2105</v>
      </c>
      <c r="V188" s="44" t="n">
        <v>0</v>
      </c>
      <c r="W188" s="44" t="n">
        <v>0</v>
      </c>
      <c r="X188" s="44" t="n">
        <v>2105</v>
      </c>
      <c r="Y188" s="44" t="n">
        <v>860</v>
      </c>
      <c r="Z188" s="44" t="n">
        <v>2965</v>
      </c>
      <c r="AA188" s="44" t="n">
        <v>618</v>
      </c>
      <c r="AB188" s="44" t="n">
        <v>0</v>
      </c>
      <c r="AC188" s="39" t="s">
        <v>369</v>
      </c>
      <c r="AD188" s="3"/>
    </row>
    <row r="189" customFormat="false" ht="13.5" hidden="false" customHeight="false" outlineLevel="0" collapsed="false">
      <c r="B189" s="40" t="s">
        <v>427</v>
      </c>
      <c r="C189" s="40" t="s">
        <v>367</v>
      </c>
      <c r="D189" s="41" t="s">
        <v>428</v>
      </c>
      <c r="E189" s="42" t="n">
        <v>0</v>
      </c>
      <c r="F189" s="42" t="n">
        <v>0</v>
      </c>
      <c r="G189" s="42" t="n">
        <v>2134</v>
      </c>
      <c r="H189" s="42" t="n">
        <v>2134</v>
      </c>
      <c r="I189" s="42" t="n">
        <v>0</v>
      </c>
      <c r="J189" s="42" t="n">
        <v>0</v>
      </c>
      <c r="K189" s="42" t="n">
        <v>2068</v>
      </c>
      <c r="L189" s="42" t="n">
        <v>2068</v>
      </c>
      <c r="M189" s="42" t="n">
        <v>0</v>
      </c>
      <c r="N189" s="42" t="n">
        <v>0</v>
      </c>
      <c r="O189" s="42" t="n">
        <v>66</v>
      </c>
      <c r="P189" s="42" t="n">
        <v>66</v>
      </c>
      <c r="Q189" s="43" t="n">
        <v>0.969072164948454</v>
      </c>
      <c r="R189" s="43" t="s">
        <v>44</v>
      </c>
      <c r="S189" s="43" t="s">
        <v>44</v>
      </c>
      <c r="T189" s="43" t="n">
        <v>0.969072164948454</v>
      </c>
      <c r="U189" s="44" t="n">
        <v>0</v>
      </c>
      <c r="V189" s="44" t="n">
        <v>0</v>
      </c>
      <c r="W189" s="44" t="n">
        <v>2</v>
      </c>
      <c r="X189" s="44" t="n">
        <v>2</v>
      </c>
      <c r="Y189" s="44" t="n">
        <v>147</v>
      </c>
      <c r="Z189" s="44" t="n">
        <v>149</v>
      </c>
      <c r="AA189" s="44" t="n">
        <v>0</v>
      </c>
      <c r="AB189" s="44" t="n">
        <v>0</v>
      </c>
      <c r="AC189" s="39" t="s">
        <v>400</v>
      </c>
      <c r="AD189" s="3"/>
    </row>
    <row r="190" customFormat="false" ht="13.5" hidden="false" customHeight="false" outlineLevel="0" collapsed="false">
      <c r="B190" s="40" t="s">
        <v>429</v>
      </c>
      <c r="C190" s="40" t="s">
        <v>367</v>
      </c>
      <c r="D190" s="41" t="s">
        <v>430</v>
      </c>
      <c r="E190" s="42" t="n">
        <v>0</v>
      </c>
      <c r="F190" s="42" t="n">
        <v>0</v>
      </c>
      <c r="G190" s="42" t="n">
        <v>1841</v>
      </c>
      <c r="H190" s="42" t="n">
        <v>1841</v>
      </c>
      <c r="I190" s="42" t="n">
        <v>0</v>
      </c>
      <c r="J190" s="42" t="n">
        <v>0</v>
      </c>
      <c r="K190" s="42" t="n">
        <v>1841</v>
      </c>
      <c r="L190" s="42" t="n">
        <v>1841</v>
      </c>
      <c r="M190" s="42" t="n">
        <v>0</v>
      </c>
      <c r="N190" s="42" t="n">
        <v>0</v>
      </c>
      <c r="O190" s="42" t="n">
        <v>0</v>
      </c>
      <c r="P190" s="42" t="n">
        <v>0</v>
      </c>
      <c r="Q190" s="43" t="n">
        <v>1</v>
      </c>
      <c r="R190" s="43" t="s">
        <v>44</v>
      </c>
      <c r="S190" s="43" t="s">
        <v>44</v>
      </c>
      <c r="T190" s="43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2</v>
      </c>
      <c r="AD190" s="3"/>
    </row>
    <row r="191" customFormat="false" ht="13.5" hidden="false" customHeight="false" outlineLevel="0" collapsed="false">
      <c r="B191" s="40" t="s">
        <v>431</v>
      </c>
      <c r="C191" s="40" t="s">
        <v>367</v>
      </c>
      <c r="D191" s="41" t="s">
        <v>432</v>
      </c>
      <c r="E191" s="42" t="n">
        <v>9456</v>
      </c>
      <c r="F191" s="42" t="n">
        <v>0</v>
      </c>
      <c r="G191" s="42" t="n">
        <v>615</v>
      </c>
      <c r="H191" s="42" t="n">
        <v>10071</v>
      </c>
      <c r="I191" s="42" t="n">
        <v>4727</v>
      </c>
      <c r="J191" s="42" t="n">
        <v>0</v>
      </c>
      <c r="K191" s="42" t="n">
        <v>615</v>
      </c>
      <c r="L191" s="42" t="n">
        <v>5342</v>
      </c>
      <c r="M191" s="42" t="n">
        <v>4729</v>
      </c>
      <c r="N191" s="42" t="n">
        <v>0</v>
      </c>
      <c r="O191" s="42" t="n">
        <v>0</v>
      </c>
      <c r="P191" s="42" t="n">
        <v>4729</v>
      </c>
      <c r="Q191" s="43" t="n">
        <v>0.530433919173866</v>
      </c>
      <c r="R191" s="43" t="n">
        <v>0.499894247038917</v>
      </c>
      <c r="S191" s="43" t="s">
        <v>44</v>
      </c>
      <c r="T191" s="43" t="n">
        <v>1</v>
      </c>
      <c r="U191" s="44" t="n">
        <v>2511</v>
      </c>
      <c r="V191" s="44" t="n">
        <v>0</v>
      </c>
      <c r="W191" s="44" t="n">
        <v>0</v>
      </c>
      <c r="X191" s="44" t="n">
        <v>2511</v>
      </c>
      <c r="Y191" s="44" t="n">
        <v>443</v>
      </c>
      <c r="Z191" s="44" t="n">
        <v>2954</v>
      </c>
      <c r="AA191" s="44" t="n">
        <v>878</v>
      </c>
      <c r="AB191" s="44" t="n">
        <v>267</v>
      </c>
      <c r="AC191" s="39" t="s">
        <v>369</v>
      </c>
      <c r="AD191" s="3"/>
    </row>
    <row r="192" customFormat="false" ht="13.5" hidden="false" customHeight="false" outlineLevel="0" collapsed="false">
      <c r="B192" s="40" t="s">
        <v>433</v>
      </c>
      <c r="C192" s="40" t="s">
        <v>367</v>
      </c>
      <c r="D192" s="41" t="s">
        <v>434</v>
      </c>
      <c r="E192" s="42" t="n">
        <v>0</v>
      </c>
      <c r="F192" s="42" t="n">
        <v>0</v>
      </c>
      <c r="G192" s="42" t="n">
        <v>10948</v>
      </c>
      <c r="H192" s="42" t="n">
        <v>10948</v>
      </c>
      <c r="I192" s="42" t="n">
        <v>0</v>
      </c>
      <c r="J192" s="42" t="n">
        <v>0</v>
      </c>
      <c r="K192" s="42" t="n">
        <v>10673</v>
      </c>
      <c r="L192" s="42" t="n">
        <v>10673</v>
      </c>
      <c r="M192" s="42" t="n">
        <v>0</v>
      </c>
      <c r="N192" s="42" t="n">
        <v>0</v>
      </c>
      <c r="O192" s="42" t="n">
        <v>275</v>
      </c>
      <c r="P192" s="42" t="n">
        <v>275</v>
      </c>
      <c r="Q192" s="43" t="n">
        <v>0.974881256850566</v>
      </c>
      <c r="R192" s="43" t="s">
        <v>44</v>
      </c>
      <c r="S192" s="43" t="s">
        <v>44</v>
      </c>
      <c r="T192" s="43" t="n">
        <v>0.974881256850566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382</v>
      </c>
      <c r="AD192" s="3"/>
    </row>
    <row r="193" customFormat="false" ht="13.5" hidden="false" customHeight="false" outlineLevel="0" collapsed="false">
      <c r="B193" s="40" t="s">
        <v>435</v>
      </c>
      <c r="C193" s="40" t="s">
        <v>367</v>
      </c>
      <c r="D193" s="41" t="s">
        <v>436</v>
      </c>
      <c r="E193" s="42" t="n">
        <v>10105</v>
      </c>
      <c r="F193" s="42" t="n">
        <v>1301</v>
      </c>
      <c r="G193" s="42" t="n">
        <v>0</v>
      </c>
      <c r="H193" s="42" t="n">
        <v>11406</v>
      </c>
      <c r="I193" s="42" t="n">
        <v>6273</v>
      </c>
      <c r="J193" s="42" t="n">
        <v>1284</v>
      </c>
      <c r="K193" s="42" t="n">
        <v>0</v>
      </c>
      <c r="L193" s="42" t="n">
        <v>7557</v>
      </c>
      <c r="M193" s="42" t="n">
        <v>3832</v>
      </c>
      <c r="N193" s="42" t="n">
        <v>17</v>
      </c>
      <c r="O193" s="42" t="n">
        <v>0</v>
      </c>
      <c r="P193" s="42" t="n">
        <v>3849</v>
      </c>
      <c r="Q193" s="43" t="n">
        <v>0.662546028406102</v>
      </c>
      <c r="R193" s="43" t="n">
        <v>0.620781791192479</v>
      </c>
      <c r="S193" s="43" t="n">
        <v>0.986933128362798</v>
      </c>
      <c r="T193" s="43" t="s">
        <v>44</v>
      </c>
      <c r="U193" s="44" t="n">
        <v>3069</v>
      </c>
      <c r="V193" s="44" t="n">
        <v>6</v>
      </c>
      <c r="W193" s="44" t="n">
        <v>0</v>
      </c>
      <c r="X193" s="44" t="n">
        <v>3075</v>
      </c>
      <c r="Y193" s="44" t="n">
        <v>1266</v>
      </c>
      <c r="Z193" s="44" t="n">
        <v>4341</v>
      </c>
      <c r="AA193" s="44" t="n">
        <v>493</v>
      </c>
      <c r="AB193" s="44" t="n">
        <v>7</v>
      </c>
      <c r="AC193" s="39" t="s">
        <v>400</v>
      </c>
      <c r="AD193" s="3"/>
    </row>
    <row r="194" customFormat="false" ht="13.5" hidden="false" customHeight="false" outlineLevel="0" collapsed="false">
      <c r="B194" s="40" t="s">
        <v>437</v>
      </c>
      <c r="C194" s="40" t="s">
        <v>367</v>
      </c>
      <c r="D194" s="41" t="s">
        <v>438</v>
      </c>
      <c r="E194" s="42" t="n">
        <v>18385</v>
      </c>
      <c r="F194" s="42" t="n">
        <v>1465</v>
      </c>
      <c r="G194" s="42" t="n">
        <v>6815</v>
      </c>
      <c r="H194" s="42" t="n">
        <v>26665</v>
      </c>
      <c r="I194" s="42" t="n">
        <v>8998</v>
      </c>
      <c r="J194" s="42" t="n">
        <v>1452</v>
      </c>
      <c r="K194" s="42" t="n">
        <v>4868</v>
      </c>
      <c r="L194" s="42" t="n">
        <v>15318</v>
      </c>
      <c r="M194" s="42" t="n">
        <v>9387</v>
      </c>
      <c r="N194" s="42" t="n">
        <v>13</v>
      </c>
      <c r="O194" s="42" t="n">
        <v>1947</v>
      </c>
      <c r="P194" s="42" t="n">
        <v>11347</v>
      </c>
      <c r="Q194" s="43" t="n">
        <v>0.574460903806488</v>
      </c>
      <c r="R194" s="43" t="n">
        <v>0.489420723415828</v>
      </c>
      <c r="S194" s="43" t="n">
        <v>0.991126279863481</v>
      </c>
      <c r="T194" s="43" t="n">
        <v>0.71430667644901</v>
      </c>
      <c r="U194" s="44" t="n">
        <v>5535</v>
      </c>
      <c r="V194" s="44" t="n">
        <v>31</v>
      </c>
      <c r="W194" s="44" t="n">
        <v>211</v>
      </c>
      <c r="X194" s="44" t="n">
        <v>5777</v>
      </c>
      <c r="Y194" s="44" t="n">
        <v>1390</v>
      </c>
      <c r="Z194" s="44" t="n">
        <v>7167</v>
      </c>
      <c r="AA194" s="44" t="n">
        <v>2442</v>
      </c>
      <c r="AB194" s="44" t="n">
        <v>933</v>
      </c>
      <c r="AC194" s="39" t="s">
        <v>382</v>
      </c>
      <c r="AD194" s="3"/>
    </row>
    <row r="195" customFormat="false" ht="13.5" hidden="false" customHeight="false" outlineLevel="0" collapsed="false">
      <c r="B195" s="40" t="s">
        <v>439</v>
      </c>
      <c r="C195" s="40" t="s">
        <v>367</v>
      </c>
      <c r="D195" s="41" t="s">
        <v>440</v>
      </c>
      <c r="E195" s="42" t="n">
        <v>0</v>
      </c>
      <c r="F195" s="42" t="n">
        <v>0</v>
      </c>
      <c r="G195" s="42" t="n">
        <v>4110</v>
      </c>
      <c r="H195" s="42" t="n">
        <v>4110</v>
      </c>
      <c r="I195" s="42" t="n">
        <v>0</v>
      </c>
      <c r="J195" s="42" t="n">
        <v>0</v>
      </c>
      <c r="K195" s="42" t="n">
        <v>4110</v>
      </c>
      <c r="L195" s="42" t="n">
        <v>4110</v>
      </c>
      <c r="M195" s="42" t="n">
        <v>0</v>
      </c>
      <c r="N195" s="42" t="n">
        <v>0</v>
      </c>
      <c r="O195" s="42" t="n">
        <v>0</v>
      </c>
      <c r="P195" s="42" t="n">
        <v>0</v>
      </c>
      <c r="Q195" s="43" t="n">
        <v>1</v>
      </c>
      <c r="R195" s="43" t="s">
        <v>44</v>
      </c>
      <c r="S195" s="43" t="s">
        <v>44</v>
      </c>
      <c r="T195" s="43" t="n">
        <v>1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7</v>
      </c>
      <c r="AD195" s="3"/>
    </row>
    <row r="196" customFormat="false" ht="13.5" hidden="false" customHeight="false" outlineLevel="0" collapsed="false">
      <c r="A196" s="3"/>
      <c r="B196" s="40" t="s">
        <v>441</v>
      </c>
      <c r="C196" s="40" t="s">
        <v>367</v>
      </c>
      <c r="D196" s="41" t="s">
        <v>442</v>
      </c>
      <c r="E196" s="42" t="n">
        <v>0</v>
      </c>
      <c r="F196" s="42" t="n">
        <v>0</v>
      </c>
      <c r="G196" s="42" t="n">
        <v>2867</v>
      </c>
      <c r="H196" s="42" t="n">
        <v>2867</v>
      </c>
      <c r="I196" s="42" t="n">
        <v>0</v>
      </c>
      <c r="J196" s="42" t="n">
        <v>0</v>
      </c>
      <c r="K196" s="42" t="n">
        <v>2867</v>
      </c>
      <c r="L196" s="42" t="n">
        <v>2867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4</v>
      </c>
      <c r="S196" s="43" t="s">
        <v>44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69</v>
      </c>
      <c r="AD196" s="3"/>
    </row>
    <row r="197" customFormat="false" ht="13.5" hidden="false" customHeight="false" outlineLevel="0" collapsed="false">
      <c r="B197" s="40" t="s">
        <v>443</v>
      </c>
      <c r="C197" s="40" t="s">
        <v>444</v>
      </c>
      <c r="D197" s="41" t="s">
        <v>445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3" t="s">
        <v>44</v>
      </c>
      <c r="R197" s="43" t="s">
        <v>44</v>
      </c>
      <c r="S197" s="43" t="s">
        <v>44</v>
      </c>
      <c r="T197" s="43" t="s">
        <v>44</v>
      </c>
      <c r="U197" s="44" t="n">
        <v>0</v>
      </c>
      <c r="V197" s="44" t="n">
        <v>0</v>
      </c>
      <c r="W197" s="44" t="n">
        <v>32</v>
      </c>
      <c r="X197" s="44" t="n">
        <v>32</v>
      </c>
      <c r="Y197" s="44" t="n">
        <v>60</v>
      </c>
      <c r="Z197" s="44" t="n">
        <v>92</v>
      </c>
      <c r="AA197" s="44" t="n">
        <v>0</v>
      </c>
      <c r="AB197" s="44" t="n">
        <v>0</v>
      </c>
      <c r="AC197" s="39" t="s">
        <v>446</v>
      </c>
      <c r="AD197" s="3"/>
    </row>
    <row r="198" customFormat="false" ht="13.5" hidden="false" customHeight="false" outlineLevel="0" collapsed="false">
      <c r="B198" s="40" t="s">
        <v>447</v>
      </c>
      <c r="C198" s="40" t="s">
        <v>444</v>
      </c>
      <c r="D198" s="41" t="s">
        <v>448</v>
      </c>
      <c r="E198" s="42" t="n">
        <v>3883</v>
      </c>
      <c r="F198" s="42" t="n">
        <v>0</v>
      </c>
      <c r="G198" s="42" t="n">
        <v>0</v>
      </c>
      <c r="H198" s="42" t="n">
        <v>3883</v>
      </c>
      <c r="I198" s="42" t="n">
        <v>1890</v>
      </c>
      <c r="J198" s="42" t="n">
        <v>0</v>
      </c>
      <c r="K198" s="42" t="n">
        <v>0</v>
      </c>
      <c r="L198" s="42" t="n">
        <v>1890</v>
      </c>
      <c r="M198" s="42" t="n">
        <v>1993</v>
      </c>
      <c r="N198" s="42" t="n">
        <v>0</v>
      </c>
      <c r="O198" s="42" t="n">
        <v>0</v>
      </c>
      <c r="P198" s="42" t="n">
        <v>1993</v>
      </c>
      <c r="Q198" s="43" t="n">
        <v>0.486737058975019</v>
      </c>
      <c r="R198" s="43" t="n">
        <v>0.486737058975019</v>
      </c>
      <c r="S198" s="43" t="s">
        <v>44</v>
      </c>
      <c r="T198" s="43" t="s">
        <v>44</v>
      </c>
      <c r="U198" s="44" t="n">
        <v>1236</v>
      </c>
      <c r="V198" s="44" t="n">
        <v>0</v>
      </c>
      <c r="W198" s="44" t="n">
        <v>0</v>
      </c>
      <c r="X198" s="44" t="n">
        <v>1236</v>
      </c>
      <c r="Y198" s="44" t="n">
        <v>414</v>
      </c>
      <c r="Z198" s="44" t="n">
        <v>1650</v>
      </c>
      <c r="AA198" s="44" t="n">
        <v>298</v>
      </c>
      <c r="AB198" s="44" t="n">
        <v>35</v>
      </c>
      <c r="AC198" s="39" t="s">
        <v>449</v>
      </c>
      <c r="AD198" s="3"/>
    </row>
    <row r="199" customFormat="false" ht="13.5" hidden="false" customHeight="false" outlineLevel="0" collapsed="false">
      <c r="A199" s="3"/>
      <c r="B199" s="40" t="s">
        <v>450</v>
      </c>
      <c r="C199" s="40" t="s">
        <v>444</v>
      </c>
      <c r="D199" s="41" t="s">
        <v>45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s">
        <v>44</v>
      </c>
      <c r="R199" s="43" t="s">
        <v>44</v>
      </c>
      <c r="S199" s="43" t="s">
        <v>44</v>
      </c>
      <c r="T199" s="43" t="s">
        <v>44</v>
      </c>
      <c r="U199" s="44" t="n">
        <v>0</v>
      </c>
      <c r="V199" s="44" t="n">
        <v>0</v>
      </c>
      <c r="W199" s="44" t="n">
        <v>1</v>
      </c>
      <c r="X199" s="44" t="n">
        <v>1</v>
      </c>
      <c r="Y199" s="44" t="n">
        <v>2</v>
      </c>
      <c r="Z199" s="44" t="n">
        <v>3</v>
      </c>
      <c r="AA199" s="44" t="n">
        <v>0</v>
      </c>
      <c r="AB199" s="44" t="n">
        <v>0</v>
      </c>
      <c r="AC199" s="39" t="s">
        <v>449</v>
      </c>
      <c r="AD199" s="3"/>
    </row>
    <row r="200" customFormat="false" ht="13.5" hidden="false" customHeight="false" outlineLevel="0" collapsed="false">
      <c r="A200" s="3"/>
      <c r="B200" s="40" t="s">
        <v>452</v>
      </c>
      <c r="C200" s="40" t="s">
        <v>444</v>
      </c>
      <c r="D200" s="41" t="s">
        <v>453</v>
      </c>
      <c r="E200" s="42" t="n">
        <v>0</v>
      </c>
      <c r="F200" s="42" t="n">
        <v>0</v>
      </c>
      <c r="G200" s="42" t="n">
        <v>1252</v>
      </c>
      <c r="H200" s="42" t="n">
        <v>1252</v>
      </c>
      <c r="I200" s="42" t="n">
        <v>0</v>
      </c>
      <c r="J200" s="42" t="n">
        <v>0</v>
      </c>
      <c r="K200" s="42" t="n">
        <v>1252</v>
      </c>
      <c r="L200" s="42" t="n">
        <v>1252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n">
        <v>1</v>
      </c>
      <c r="R200" s="43" t="s">
        <v>44</v>
      </c>
      <c r="S200" s="43" t="s">
        <v>44</v>
      </c>
      <c r="T200" s="43" t="n">
        <v>1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454</v>
      </c>
      <c r="AD200" s="3"/>
    </row>
    <row r="201" customFormat="false" ht="13.5" hidden="false" customHeight="false" outlineLevel="0" collapsed="false">
      <c r="B201" s="40" t="s">
        <v>455</v>
      </c>
      <c r="C201" s="40" t="s">
        <v>444</v>
      </c>
      <c r="D201" s="41" t="s">
        <v>456</v>
      </c>
      <c r="E201" s="42" t="n">
        <v>0</v>
      </c>
      <c r="F201" s="42" t="n">
        <v>0</v>
      </c>
      <c r="G201" s="42" t="n">
        <v>5358</v>
      </c>
      <c r="H201" s="42" t="n">
        <v>5358</v>
      </c>
      <c r="I201" s="42" t="n">
        <v>0</v>
      </c>
      <c r="J201" s="42" t="n">
        <v>0</v>
      </c>
      <c r="K201" s="42" t="n">
        <v>5337</v>
      </c>
      <c r="L201" s="42" t="n">
        <v>5337</v>
      </c>
      <c r="M201" s="42" t="n">
        <v>0</v>
      </c>
      <c r="N201" s="42" t="n">
        <v>0</v>
      </c>
      <c r="O201" s="42" t="n">
        <v>21</v>
      </c>
      <c r="P201" s="42" t="n">
        <v>21</v>
      </c>
      <c r="Q201" s="43" t="n">
        <v>0.996080627099664</v>
      </c>
      <c r="R201" s="43" t="s">
        <v>44</v>
      </c>
      <c r="S201" s="43" t="s">
        <v>44</v>
      </c>
      <c r="T201" s="43" t="n">
        <v>0.996080627099664</v>
      </c>
      <c r="U201" s="44" t="n">
        <v>0</v>
      </c>
      <c r="V201" s="44" t="n">
        <v>0</v>
      </c>
      <c r="W201" s="44" t="n">
        <v>1</v>
      </c>
      <c r="X201" s="44" t="n">
        <v>1</v>
      </c>
      <c r="Y201" s="44" t="n">
        <v>7</v>
      </c>
      <c r="Z201" s="44" t="n">
        <v>8</v>
      </c>
      <c r="AA201" s="44" t="n">
        <v>0</v>
      </c>
      <c r="AB201" s="44" t="n">
        <v>0</v>
      </c>
      <c r="AC201" s="39" t="s">
        <v>457</v>
      </c>
      <c r="AD201" s="3"/>
    </row>
    <row r="202" customFormat="false" ht="13.5" hidden="false" customHeight="false" outlineLevel="0" collapsed="false">
      <c r="B202" s="40" t="s">
        <v>458</v>
      </c>
      <c r="C202" s="40" t="s">
        <v>444</v>
      </c>
      <c r="D202" s="41" t="s">
        <v>459</v>
      </c>
      <c r="E202" s="42" t="n">
        <v>11688</v>
      </c>
      <c r="F202" s="42" t="n">
        <v>0</v>
      </c>
      <c r="G202" s="42" t="n">
        <v>0</v>
      </c>
      <c r="H202" s="42" t="n">
        <v>11688</v>
      </c>
      <c r="I202" s="42" t="n">
        <v>6774</v>
      </c>
      <c r="J202" s="42" t="n">
        <v>0</v>
      </c>
      <c r="K202" s="42" t="n">
        <v>0</v>
      </c>
      <c r="L202" s="42" t="n">
        <v>6774</v>
      </c>
      <c r="M202" s="42" t="n">
        <v>4914</v>
      </c>
      <c r="N202" s="42" t="n">
        <v>0</v>
      </c>
      <c r="O202" s="42" t="n">
        <v>0</v>
      </c>
      <c r="P202" s="42" t="n">
        <v>4914</v>
      </c>
      <c r="Q202" s="43" t="n">
        <v>0.579568788501027</v>
      </c>
      <c r="R202" s="43" t="n">
        <v>0.579568788501027</v>
      </c>
      <c r="S202" s="43" t="s">
        <v>44</v>
      </c>
      <c r="T202" s="43" t="s">
        <v>44</v>
      </c>
      <c r="U202" s="44" t="n">
        <v>2190</v>
      </c>
      <c r="V202" s="44" t="n">
        <v>0</v>
      </c>
      <c r="W202" s="44" t="n">
        <v>0</v>
      </c>
      <c r="X202" s="44" t="n">
        <v>2190</v>
      </c>
      <c r="Y202" s="44" t="n">
        <v>1155</v>
      </c>
      <c r="Z202" s="44" t="n">
        <v>3345</v>
      </c>
      <c r="AA202" s="44" t="n">
        <v>976</v>
      </c>
      <c r="AB202" s="44" t="n">
        <v>642</v>
      </c>
      <c r="AC202" s="39" t="s">
        <v>457</v>
      </c>
      <c r="AD202" s="3"/>
    </row>
    <row r="203" customFormat="false" ht="13.5" hidden="false" customHeight="false" outlineLevel="0" collapsed="false">
      <c r="B203" s="40" t="s">
        <v>460</v>
      </c>
      <c r="C203" s="40" t="s">
        <v>444</v>
      </c>
      <c r="D203" s="41" t="s">
        <v>461</v>
      </c>
      <c r="E203" s="42" t="n">
        <v>5164</v>
      </c>
      <c r="F203" s="42" t="n">
        <v>0</v>
      </c>
      <c r="G203" s="42" t="n">
        <v>4639</v>
      </c>
      <c r="H203" s="42" t="n">
        <v>9803</v>
      </c>
      <c r="I203" s="42" t="n">
        <v>2657</v>
      </c>
      <c r="J203" s="42" t="n">
        <v>0</v>
      </c>
      <c r="K203" s="42" t="n">
        <v>4484</v>
      </c>
      <c r="L203" s="42" t="n">
        <v>7141</v>
      </c>
      <c r="M203" s="42" t="n">
        <v>2507</v>
      </c>
      <c r="N203" s="42" t="n">
        <v>0</v>
      </c>
      <c r="O203" s="42" t="n">
        <v>155</v>
      </c>
      <c r="P203" s="42" t="n">
        <v>2662</v>
      </c>
      <c r="Q203" s="43" t="n">
        <v>0.728450474344588</v>
      </c>
      <c r="R203" s="43" t="n">
        <v>0.514523625096824</v>
      </c>
      <c r="S203" s="43" t="s">
        <v>44</v>
      </c>
      <c r="T203" s="43" t="n">
        <v>0.966587626643673</v>
      </c>
      <c r="U203" s="44" t="n">
        <v>2020</v>
      </c>
      <c r="V203" s="44" t="n">
        <v>0</v>
      </c>
      <c r="W203" s="44" t="n">
        <v>0</v>
      </c>
      <c r="X203" s="44" t="n">
        <v>2020</v>
      </c>
      <c r="Y203" s="44" t="n">
        <v>1473</v>
      </c>
      <c r="Z203" s="44" t="n">
        <v>3493</v>
      </c>
      <c r="AA203" s="44" t="n">
        <v>484</v>
      </c>
      <c r="AB203" s="44" t="n">
        <v>93</v>
      </c>
      <c r="AC203" s="39" t="s">
        <v>462</v>
      </c>
      <c r="AD203" s="3"/>
    </row>
    <row r="204" customFormat="false" ht="13.5" hidden="false" customHeight="false" outlineLevel="0" collapsed="false">
      <c r="B204" s="40" t="s">
        <v>463</v>
      </c>
      <c r="C204" s="40" t="s">
        <v>444</v>
      </c>
      <c r="D204" s="41" t="s">
        <v>464</v>
      </c>
      <c r="E204" s="42" t="n">
        <v>8225</v>
      </c>
      <c r="F204" s="42" t="n">
        <v>0</v>
      </c>
      <c r="G204" s="42" t="n">
        <v>0</v>
      </c>
      <c r="H204" s="42" t="n">
        <v>8225</v>
      </c>
      <c r="I204" s="42" t="n">
        <v>4641</v>
      </c>
      <c r="J204" s="42" t="n">
        <v>0</v>
      </c>
      <c r="K204" s="42" t="n">
        <v>0</v>
      </c>
      <c r="L204" s="42" t="n">
        <v>4641</v>
      </c>
      <c r="M204" s="42" t="n">
        <v>3584</v>
      </c>
      <c r="N204" s="42" t="n">
        <v>0</v>
      </c>
      <c r="O204" s="42" t="n">
        <v>0</v>
      </c>
      <c r="P204" s="42" t="n">
        <v>3584</v>
      </c>
      <c r="Q204" s="43" t="n">
        <v>0.564255319148936</v>
      </c>
      <c r="R204" s="43" t="n">
        <v>0.564255319148936</v>
      </c>
      <c r="S204" s="43" t="s">
        <v>44</v>
      </c>
      <c r="T204" s="43" t="s">
        <v>44</v>
      </c>
      <c r="U204" s="44" t="n">
        <v>3210</v>
      </c>
      <c r="V204" s="44" t="n">
        <v>0</v>
      </c>
      <c r="W204" s="44" t="n">
        <v>0</v>
      </c>
      <c r="X204" s="44" t="n">
        <v>3210</v>
      </c>
      <c r="Y204" s="44" t="n">
        <v>1355</v>
      </c>
      <c r="Z204" s="44" t="n">
        <v>4565</v>
      </c>
      <c r="AA204" s="44" t="n">
        <v>1022</v>
      </c>
      <c r="AB204" s="44" t="n">
        <v>261</v>
      </c>
      <c r="AC204" s="39" t="s">
        <v>465</v>
      </c>
      <c r="AD204" s="3"/>
    </row>
    <row r="205" customFormat="false" ht="13.5" hidden="false" customHeight="false" outlineLevel="0" collapsed="false">
      <c r="A205" s="3"/>
      <c r="B205" s="40" t="s">
        <v>466</v>
      </c>
      <c r="C205" s="40" t="s">
        <v>444</v>
      </c>
      <c r="D205" s="41" t="s">
        <v>467</v>
      </c>
      <c r="E205" s="42" t="n">
        <v>0</v>
      </c>
      <c r="F205" s="42" t="n">
        <v>0</v>
      </c>
      <c r="G205" s="42" t="n">
        <v>61</v>
      </c>
      <c r="H205" s="42" t="n">
        <v>61</v>
      </c>
      <c r="I205" s="42" t="n">
        <v>0</v>
      </c>
      <c r="J205" s="42" t="n">
        <v>0</v>
      </c>
      <c r="K205" s="42" t="n">
        <v>61</v>
      </c>
      <c r="L205" s="42" t="n">
        <v>61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n">
        <v>1</v>
      </c>
      <c r="R205" s="43" t="s">
        <v>44</v>
      </c>
      <c r="S205" s="43" t="s">
        <v>44</v>
      </c>
      <c r="T205" s="43" t="n">
        <v>1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454</v>
      </c>
      <c r="AD205" s="3"/>
    </row>
    <row r="206" customFormat="false" ht="13.5" hidden="false" customHeight="false" outlineLevel="0" collapsed="false">
      <c r="A206" s="3"/>
      <c r="B206" s="40" t="s">
        <v>468</v>
      </c>
      <c r="C206" s="40" t="s">
        <v>444</v>
      </c>
      <c r="D206" s="41" t="s">
        <v>469</v>
      </c>
      <c r="E206" s="42" t="n">
        <v>0</v>
      </c>
      <c r="F206" s="42" t="n">
        <v>0</v>
      </c>
      <c r="G206" s="42" t="n">
        <v>23</v>
      </c>
      <c r="H206" s="42" t="n">
        <v>23</v>
      </c>
      <c r="I206" s="42" t="n">
        <v>0</v>
      </c>
      <c r="J206" s="42" t="n">
        <v>0</v>
      </c>
      <c r="K206" s="42" t="n">
        <v>23</v>
      </c>
      <c r="L206" s="42" t="n">
        <v>23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4</v>
      </c>
      <c r="S206" s="43" t="s">
        <v>44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2</v>
      </c>
      <c r="AD206" s="3"/>
    </row>
    <row r="207" customFormat="false" ht="13.5" hidden="false" customHeight="false" outlineLevel="0" collapsed="false">
      <c r="B207" s="40" t="s">
        <v>470</v>
      </c>
      <c r="C207" s="40" t="s">
        <v>444</v>
      </c>
      <c r="D207" s="41" t="s">
        <v>471</v>
      </c>
      <c r="E207" s="42" t="n">
        <v>5657</v>
      </c>
      <c r="F207" s="42" t="n">
        <v>0</v>
      </c>
      <c r="G207" s="42" t="n">
        <v>10187</v>
      </c>
      <c r="H207" s="42" t="n">
        <v>15844</v>
      </c>
      <c r="I207" s="42" t="n">
        <v>2392</v>
      </c>
      <c r="J207" s="42" t="n">
        <v>0</v>
      </c>
      <c r="K207" s="42" t="n">
        <v>9690</v>
      </c>
      <c r="L207" s="42" t="n">
        <v>12082</v>
      </c>
      <c r="M207" s="42" t="n">
        <v>3265</v>
      </c>
      <c r="N207" s="42" t="n">
        <v>0</v>
      </c>
      <c r="O207" s="42" t="n">
        <v>497</v>
      </c>
      <c r="P207" s="42" t="n">
        <v>3762</v>
      </c>
      <c r="Q207" s="43" t="n">
        <v>0.76255995960616</v>
      </c>
      <c r="R207" s="43" t="n">
        <v>0.422838960579813</v>
      </c>
      <c r="S207" s="43" t="s">
        <v>44</v>
      </c>
      <c r="T207" s="43" t="n">
        <v>0.951212329439482</v>
      </c>
      <c r="U207" s="44" t="n">
        <v>1859</v>
      </c>
      <c r="V207" s="44" t="n">
        <v>0</v>
      </c>
      <c r="W207" s="44" t="n">
        <v>27</v>
      </c>
      <c r="X207" s="44" t="n">
        <v>1886</v>
      </c>
      <c r="Y207" s="44" t="n">
        <v>959</v>
      </c>
      <c r="Z207" s="44" t="n">
        <v>2845</v>
      </c>
      <c r="AA207" s="44" t="n">
        <v>1153</v>
      </c>
      <c r="AB207" s="44" t="n">
        <v>669</v>
      </c>
      <c r="AC207" s="39" t="s">
        <v>446</v>
      </c>
      <c r="AD207" s="3"/>
    </row>
    <row r="208" customFormat="false" ht="13.5" hidden="false" customHeight="false" outlineLevel="0" collapsed="false">
      <c r="B208" s="40" t="s">
        <v>472</v>
      </c>
      <c r="C208" s="40" t="s">
        <v>444</v>
      </c>
      <c r="D208" s="41" t="s">
        <v>473</v>
      </c>
      <c r="E208" s="42" t="n">
        <v>10857</v>
      </c>
      <c r="F208" s="42" t="n">
        <v>0</v>
      </c>
      <c r="G208" s="42" t="n">
        <v>2382</v>
      </c>
      <c r="H208" s="42" t="n">
        <v>13239</v>
      </c>
      <c r="I208" s="42" t="n">
        <v>5217</v>
      </c>
      <c r="J208" s="42" t="n">
        <v>0</v>
      </c>
      <c r="K208" s="42" t="n">
        <v>2276</v>
      </c>
      <c r="L208" s="42" t="n">
        <v>7493</v>
      </c>
      <c r="M208" s="42" t="n">
        <v>5640</v>
      </c>
      <c r="N208" s="42" t="n">
        <v>0</v>
      </c>
      <c r="O208" s="42" t="n">
        <v>106</v>
      </c>
      <c r="P208" s="42" t="n">
        <v>5746</v>
      </c>
      <c r="Q208" s="43" t="n">
        <v>0.565979303572777</v>
      </c>
      <c r="R208" s="43" t="n">
        <v>0.480519480519481</v>
      </c>
      <c r="S208" s="43" t="s">
        <v>44</v>
      </c>
      <c r="T208" s="43" t="n">
        <v>0.955499580184719</v>
      </c>
      <c r="U208" s="44" t="n">
        <v>3174</v>
      </c>
      <c r="V208" s="44" t="n">
        <v>0</v>
      </c>
      <c r="W208" s="44" t="n">
        <v>0</v>
      </c>
      <c r="X208" s="44" t="n">
        <v>3174</v>
      </c>
      <c r="Y208" s="44" t="n">
        <v>2069</v>
      </c>
      <c r="Z208" s="44" t="n">
        <v>5243</v>
      </c>
      <c r="AA208" s="44" t="n">
        <v>1120</v>
      </c>
      <c r="AB208" s="44" t="n">
        <v>204</v>
      </c>
      <c r="AC208" s="39" t="s">
        <v>454</v>
      </c>
      <c r="AD208" s="3"/>
    </row>
    <row r="209" customFormat="false" ht="13.5" hidden="false" customHeight="false" outlineLevel="0" collapsed="false">
      <c r="B209" s="40" t="s">
        <v>474</v>
      </c>
      <c r="C209" s="40" t="s">
        <v>444</v>
      </c>
      <c r="D209" s="41" t="s">
        <v>475</v>
      </c>
      <c r="E209" s="42" t="n">
        <v>7738</v>
      </c>
      <c r="F209" s="42" t="n">
        <v>0</v>
      </c>
      <c r="G209" s="42" t="n">
        <v>0</v>
      </c>
      <c r="H209" s="42" t="n">
        <v>7738</v>
      </c>
      <c r="I209" s="42" t="n">
        <v>4310</v>
      </c>
      <c r="J209" s="42" t="n">
        <v>0</v>
      </c>
      <c r="K209" s="42" t="n">
        <v>0</v>
      </c>
      <c r="L209" s="42" t="n">
        <v>4310</v>
      </c>
      <c r="M209" s="42" t="n">
        <v>3428</v>
      </c>
      <c r="N209" s="42" t="n">
        <v>0</v>
      </c>
      <c r="O209" s="42" t="n">
        <v>0</v>
      </c>
      <c r="P209" s="42" t="n">
        <v>3428</v>
      </c>
      <c r="Q209" s="43" t="n">
        <v>0.556991470664254</v>
      </c>
      <c r="R209" s="43" t="n">
        <v>0.556991470664254</v>
      </c>
      <c r="S209" s="43" t="s">
        <v>44</v>
      </c>
      <c r="T209" s="43" t="s">
        <v>44</v>
      </c>
      <c r="U209" s="44" t="n">
        <v>2325</v>
      </c>
      <c r="V209" s="44" t="n">
        <v>0</v>
      </c>
      <c r="W209" s="44" t="n">
        <v>1</v>
      </c>
      <c r="X209" s="44" t="n">
        <v>2326</v>
      </c>
      <c r="Y209" s="44" t="n">
        <v>1238</v>
      </c>
      <c r="Z209" s="44" t="n">
        <v>3564</v>
      </c>
      <c r="AA209" s="44" t="n">
        <v>943</v>
      </c>
      <c r="AB209" s="44" t="n">
        <v>112</v>
      </c>
      <c r="AC209" s="39" t="s">
        <v>462</v>
      </c>
      <c r="AD209" s="3"/>
    </row>
    <row r="210" customFormat="false" ht="13.5" hidden="false" customHeight="false" outlineLevel="0" collapsed="false">
      <c r="B210" s="40" t="s">
        <v>476</v>
      </c>
      <c r="C210" s="40" t="s">
        <v>444</v>
      </c>
      <c r="D210" s="41" t="s">
        <v>477</v>
      </c>
      <c r="E210" s="42" t="n">
        <v>4188</v>
      </c>
      <c r="F210" s="42" t="n">
        <v>258</v>
      </c>
      <c r="G210" s="42" t="n">
        <v>1577</v>
      </c>
      <c r="H210" s="42" t="n">
        <v>6023</v>
      </c>
      <c r="I210" s="42" t="n">
        <v>2346</v>
      </c>
      <c r="J210" s="42" t="n">
        <v>258</v>
      </c>
      <c r="K210" s="42" t="n">
        <v>1577</v>
      </c>
      <c r="L210" s="42" t="n">
        <v>4181</v>
      </c>
      <c r="M210" s="42" t="n">
        <v>1842</v>
      </c>
      <c r="N210" s="42" t="n">
        <v>0</v>
      </c>
      <c r="O210" s="42" t="n">
        <v>0</v>
      </c>
      <c r="P210" s="42" t="n">
        <v>1842</v>
      </c>
      <c r="Q210" s="43" t="n">
        <v>0.694172339365765</v>
      </c>
      <c r="R210" s="43" t="n">
        <v>0.560171919770774</v>
      </c>
      <c r="S210" s="43" t="n">
        <v>1</v>
      </c>
      <c r="T210" s="43" t="n">
        <v>1</v>
      </c>
      <c r="U210" s="44" t="n">
        <v>1225</v>
      </c>
      <c r="V210" s="44" t="n">
        <v>0</v>
      </c>
      <c r="W210" s="44" t="n">
        <v>0</v>
      </c>
      <c r="X210" s="44" t="n">
        <v>1225</v>
      </c>
      <c r="Y210" s="44" t="n">
        <v>607</v>
      </c>
      <c r="Z210" s="44" t="n">
        <v>1832</v>
      </c>
      <c r="AA210" s="44" t="n">
        <v>451</v>
      </c>
      <c r="AB210" s="44" t="n">
        <v>9</v>
      </c>
      <c r="AC210" s="39" t="s">
        <v>462</v>
      </c>
      <c r="AD210" s="3"/>
    </row>
    <row r="211" customFormat="false" ht="13.5" hidden="false" customHeight="false" outlineLevel="0" collapsed="false">
      <c r="B211" s="40" t="s">
        <v>478</v>
      </c>
      <c r="C211" s="40" t="s">
        <v>444</v>
      </c>
      <c r="D211" s="41" t="s">
        <v>479</v>
      </c>
      <c r="E211" s="42" t="n">
        <v>0</v>
      </c>
      <c r="F211" s="42" t="n">
        <v>0</v>
      </c>
      <c r="G211" s="42" t="n">
        <v>4479</v>
      </c>
      <c r="H211" s="42" t="n">
        <v>4479</v>
      </c>
      <c r="I211" s="42" t="n">
        <v>0</v>
      </c>
      <c r="J211" s="42" t="n">
        <v>0</v>
      </c>
      <c r="K211" s="42" t="n">
        <v>4433</v>
      </c>
      <c r="L211" s="42" t="n">
        <v>4433</v>
      </c>
      <c r="M211" s="42" t="n">
        <v>0</v>
      </c>
      <c r="N211" s="42" t="n">
        <v>0</v>
      </c>
      <c r="O211" s="42" t="n">
        <v>46</v>
      </c>
      <c r="P211" s="42" t="n">
        <v>46</v>
      </c>
      <c r="Q211" s="43" t="n">
        <v>0.989729850413039</v>
      </c>
      <c r="R211" s="43" t="s">
        <v>44</v>
      </c>
      <c r="S211" s="43" t="s">
        <v>44</v>
      </c>
      <c r="T211" s="43" t="n">
        <v>0.98972985041303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65</v>
      </c>
      <c r="AD211" s="3"/>
    </row>
    <row r="212" customFormat="false" ht="13.5" hidden="false" customHeight="false" outlineLevel="0" collapsed="false">
      <c r="B212" s="40" t="s">
        <v>480</v>
      </c>
      <c r="C212" s="40" t="s">
        <v>444</v>
      </c>
      <c r="D212" s="41" t="s">
        <v>481</v>
      </c>
      <c r="E212" s="42" t="n">
        <v>6622</v>
      </c>
      <c r="F212" s="42" t="n">
        <v>0</v>
      </c>
      <c r="G212" s="42" t="n">
        <v>8612</v>
      </c>
      <c r="H212" s="42" t="n">
        <v>15234</v>
      </c>
      <c r="I212" s="42" t="n">
        <v>3207</v>
      </c>
      <c r="J212" s="42" t="n">
        <v>0</v>
      </c>
      <c r="K212" s="42" t="n">
        <v>8334</v>
      </c>
      <c r="L212" s="42" t="n">
        <v>11541</v>
      </c>
      <c r="M212" s="42" t="n">
        <v>3415</v>
      </c>
      <c r="N212" s="42" t="n">
        <v>0</v>
      </c>
      <c r="O212" s="42" t="n">
        <v>278</v>
      </c>
      <c r="P212" s="42" t="n">
        <v>3693</v>
      </c>
      <c r="Q212" s="43" t="n">
        <v>0.757581725088618</v>
      </c>
      <c r="R212" s="43" t="n">
        <v>0.484294774992449</v>
      </c>
      <c r="S212" s="43" t="s">
        <v>44</v>
      </c>
      <c r="T212" s="43" t="n">
        <v>0.967719461216907</v>
      </c>
      <c r="U212" s="44" t="n">
        <v>1729</v>
      </c>
      <c r="V212" s="44" t="n">
        <v>0</v>
      </c>
      <c r="W212" s="44" t="n">
        <v>0</v>
      </c>
      <c r="X212" s="44" t="n">
        <v>1729</v>
      </c>
      <c r="Y212" s="44" t="n">
        <v>1263</v>
      </c>
      <c r="Z212" s="44" t="n">
        <v>2992</v>
      </c>
      <c r="AA212" s="44" t="n">
        <v>550</v>
      </c>
      <c r="AB212" s="44" t="n">
        <v>65</v>
      </c>
      <c r="AC212" s="39" t="s">
        <v>482</v>
      </c>
      <c r="AD212" s="3"/>
    </row>
    <row r="213" customFormat="false" ht="13.5" hidden="false" customHeight="false" outlineLevel="0" collapsed="false">
      <c r="B213" s="40" t="s">
        <v>483</v>
      </c>
      <c r="C213" s="40" t="s">
        <v>444</v>
      </c>
      <c r="D213" s="41" t="s">
        <v>484</v>
      </c>
      <c r="E213" s="42" t="n">
        <v>0</v>
      </c>
      <c r="F213" s="42" t="n">
        <v>0</v>
      </c>
      <c r="G213" s="42" t="n">
        <v>227</v>
      </c>
      <c r="H213" s="42" t="n">
        <v>227</v>
      </c>
      <c r="I213" s="42" t="n">
        <v>0</v>
      </c>
      <c r="J213" s="42" t="n">
        <v>0</v>
      </c>
      <c r="K213" s="42" t="n">
        <v>227</v>
      </c>
      <c r="L213" s="42" t="n">
        <v>227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4</v>
      </c>
      <c r="S213" s="43" t="s">
        <v>44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57</v>
      </c>
      <c r="AD213" s="3"/>
    </row>
    <row r="214" customFormat="false" ht="13.5" hidden="false" customHeight="false" outlineLevel="0" collapsed="false">
      <c r="B214" s="40" t="s">
        <v>485</v>
      </c>
      <c r="C214" s="40" t="s">
        <v>444</v>
      </c>
      <c r="D214" s="41" t="s">
        <v>486</v>
      </c>
      <c r="E214" s="42" t="n">
        <v>5534</v>
      </c>
      <c r="F214" s="42" t="n">
        <v>0</v>
      </c>
      <c r="G214" s="42" t="n">
        <v>3054</v>
      </c>
      <c r="H214" s="42" t="n">
        <v>8588</v>
      </c>
      <c r="I214" s="42" t="n">
        <v>2192</v>
      </c>
      <c r="J214" s="42" t="n">
        <v>0</v>
      </c>
      <c r="K214" s="42" t="n">
        <v>2981</v>
      </c>
      <c r="L214" s="42" t="n">
        <v>5173</v>
      </c>
      <c r="M214" s="42" t="n">
        <v>3342</v>
      </c>
      <c r="N214" s="42" t="n">
        <v>0</v>
      </c>
      <c r="O214" s="42" t="n">
        <v>73</v>
      </c>
      <c r="P214" s="42" t="n">
        <v>3415</v>
      </c>
      <c r="Q214" s="43" t="n">
        <v>0.602352119236143</v>
      </c>
      <c r="R214" s="43" t="n">
        <v>0.396096855800506</v>
      </c>
      <c r="S214" s="43" t="s">
        <v>44</v>
      </c>
      <c r="T214" s="43" t="n">
        <v>0.976096922069417</v>
      </c>
      <c r="U214" s="44" t="n">
        <v>1579</v>
      </c>
      <c r="V214" s="44" t="n">
        <v>0</v>
      </c>
      <c r="W214" s="44" t="n">
        <v>0</v>
      </c>
      <c r="X214" s="44" t="n">
        <v>1579</v>
      </c>
      <c r="Y214" s="44" t="n">
        <v>1082</v>
      </c>
      <c r="Z214" s="44" t="n">
        <v>2661</v>
      </c>
      <c r="AA214" s="44" t="n">
        <v>714</v>
      </c>
      <c r="AB214" s="44" t="n">
        <v>245</v>
      </c>
      <c r="AC214" s="39" t="s">
        <v>454</v>
      </c>
      <c r="AD214" s="3"/>
    </row>
    <row r="215" customFormat="false" ht="13.5" hidden="false" customHeight="false" outlineLevel="0" collapsed="false">
      <c r="B215" s="40" t="s">
        <v>487</v>
      </c>
      <c r="C215" s="40" t="s">
        <v>444</v>
      </c>
      <c r="D215" s="41" t="s">
        <v>488</v>
      </c>
      <c r="E215" s="42" t="n">
        <v>13730</v>
      </c>
      <c r="F215" s="42" t="n">
        <v>2035</v>
      </c>
      <c r="G215" s="42" t="n">
        <v>0</v>
      </c>
      <c r="H215" s="42" t="n">
        <v>15765</v>
      </c>
      <c r="I215" s="42" t="n">
        <v>7853</v>
      </c>
      <c r="J215" s="42" t="n">
        <v>1923</v>
      </c>
      <c r="K215" s="42" t="n">
        <v>0</v>
      </c>
      <c r="L215" s="42" t="n">
        <v>9776</v>
      </c>
      <c r="M215" s="42" t="n">
        <v>5877</v>
      </c>
      <c r="N215" s="42" t="n">
        <v>112</v>
      </c>
      <c r="O215" s="42" t="n">
        <v>0</v>
      </c>
      <c r="P215" s="42" t="n">
        <v>5989</v>
      </c>
      <c r="Q215" s="43" t="n">
        <v>0.620107833809071</v>
      </c>
      <c r="R215" s="43" t="n">
        <v>0.571959213401311</v>
      </c>
      <c r="S215" s="43" t="n">
        <v>0.944963144963145</v>
      </c>
      <c r="T215" s="43" t="s">
        <v>44</v>
      </c>
      <c r="U215" s="44" t="n">
        <v>3897</v>
      </c>
      <c r="V215" s="44" t="n">
        <v>14</v>
      </c>
      <c r="W215" s="44" t="n">
        <v>0</v>
      </c>
      <c r="X215" s="44" t="n">
        <v>3911</v>
      </c>
      <c r="Y215" s="44" t="n">
        <v>1086</v>
      </c>
      <c r="Z215" s="44" t="n">
        <v>4997</v>
      </c>
      <c r="AA215" s="44" t="n">
        <v>1660</v>
      </c>
      <c r="AB215" s="44" t="n">
        <v>717</v>
      </c>
      <c r="AC215" s="39" t="s">
        <v>465</v>
      </c>
      <c r="AD215" s="3"/>
    </row>
    <row r="216" customFormat="false" ht="13.5" hidden="false" customHeight="false" outlineLevel="0" collapsed="false">
      <c r="B216" s="40" t="s">
        <v>489</v>
      </c>
      <c r="C216" s="40" t="s">
        <v>444</v>
      </c>
      <c r="D216" s="41" t="s">
        <v>490</v>
      </c>
      <c r="E216" s="42" t="n">
        <v>12519</v>
      </c>
      <c r="F216" s="42" t="n">
        <v>0</v>
      </c>
      <c r="G216" s="42" t="n">
        <v>0</v>
      </c>
      <c r="H216" s="42" t="n">
        <v>12519</v>
      </c>
      <c r="I216" s="42" t="s">
        <v>44</v>
      </c>
      <c r="J216" s="42" t="s">
        <v>44</v>
      </c>
      <c r="K216" s="42" t="s">
        <v>44</v>
      </c>
      <c r="L216" s="42" t="s">
        <v>44</v>
      </c>
      <c r="M216" s="42" t="s">
        <v>44</v>
      </c>
      <c r="N216" s="42" t="s">
        <v>44</v>
      </c>
      <c r="O216" s="42" t="s">
        <v>44</v>
      </c>
      <c r="P216" s="42" t="s">
        <v>44</v>
      </c>
      <c r="Q216" s="43" t="s">
        <v>44</v>
      </c>
      <c r="R216" s="43" t="s">
        <v>44</v>
      </c>
      <c r="S216" s="43" t="s">
        <v>44</v>
      </c>
      <c r="T216" s="43" t="s">
        <v>44</v>
      </c>
      <c r="U216" s="44" t="n">
        <v>3505</v>
      </c>
      <c r="V216" s="44" t="n">
        <v>10</v>
      </c>
      <c r="W216" s="44" t="n">
        <v>0</v>
      </c>
      <c r="X216" s="44" t="n">
        <v>3515</v>
      </c>
      <c r="Y216" s="44" t="n">
        <v>1992</v>
      </c>
      <c r="Z216" s="44" t="n">
        <v>5507</v>
      </c>
      <c r="AA216" s="44" t="n">
        <v>1065</v>
      </c>
      <c r="AB216" s="44" t="n">
        <v>113</v>
      </c>
      <c r="AC216" s="39" t="s">
        <v>449</v>
      </c>
      <c r="AD216" s="3"/>
    </row>
    <row r="217" customFormat="false" ht="13.5" hidden="false" customHeight="false" outlineLevel="0" collapsed="false">
      <c r="B217" s="40" t="s">
        <v>491</v>
      </c>
      <c r="C217" s="40" t="s">
        <v>444</v>
      </c>
      <c r="D217" s="41" t="s">
        <v>492</v>
      </c>
      <c r="E217" s="42" t="n">
        <v>7512</v>
      </c>
      <c r="F217" s="42" t="n">
        <v>162</v>
      </c>
      <c r="G217" s="42" t="n">
        <v>4025</v>
      </c>
      <c r="H217" s="42" t="n">
        <v>11699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2091</v>
      </c>
      <c r="V217" s="44" t="n">
        <v>0</v>
      </c>
      <c r="W217" s="44" t="n">
        <v>939</v>
      </c>
      <c r="X217" s="44" t="n">
        <v>3030</v>
      </c>
      <c r="Y217" s="44" t="n">
        <v>0</v>
      </c>
      <c r="Z217" s="44" t="n">
        <v>3030</v>
      </c>
      <c r="AA217" s="44" t="n">
        <v>1248</v>
      </c>
      <c r="AB217" s="44" t="n">
        <v>741</v>
      </c>
      <c r="AC217" s="39" t="s">
        <v>454</v>
      </c>
      <c r="AD217" s="3"/>
    </row>
    <row r="218" customFormat="false" ht="13.5" hidden="false" customHeight="false" outlineLevel="0" collapsed="false">
      <c r="A218" s="3"/>
      <c r="B218" s="40" t="s">
        <v>493</v>
      </c>
      <c r="C218" s="40" t="s">
        <v>444</v>
      </c>
      <c r="D218" s="41" t="s">
        <v>494</v>
      </c>
      <c r="E218" s="42" t="n">
        <v>0</v>
      </c>
      <c r="F218" s="42" t="n">
        <v>0</v>
      </c>
      <c r="G218" s="42" t="n">
        <v>2203</v>
      </c>
      <c r="H218" s="42" t="n">
        <v>2203</v>
      </c>
      <c r="I218" s="42" t="n">
        <v>0</v>
      </c>
      <c r="J218" s="42" t="n">
        <v>0</v>
      </c>
      <c r="K218" s="42" t="n">
        <v>2160</v>
      </c>
      <c r="L218" s="42" t="n">
        <v>2160</v>
      </c>
      <c r="M218" s="42" t="n">
        <v>0</v>
      </c>
      <c r="N218" s="42" t="n">
        <v>0</v>
      </c>
      <c r="O218" s="42" t="n">
        <v>43</v>
      </c>
      <c r="P218" s="42" t="n">
        <v>43</v>
      </c>
      <c r="Q218" s="43" t="n">
        <v>0.980481162051748</v>
      </c>
      <c r="R218" s="43" t="s">
        <v>44</v>
      </c>
      <c r="S218" s="43" t="s">
        <v>44</v>
      </c>
      <c r="T218" s="43" t="n">
        <v>0.980481162051748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3.5" hidden="false" customHeight="false" outlineLevel="0" collapsed="false">
      <c r="B219" s="46" t="s">
        <v>495</v>
      </c>
      <c r="C219" s="46" t="s">
        <v>444</v>
      </c>
      <c r="D219" s="47" t="s">
        <v>496</v>
      </c>
      <c r="E219" s="48" t="n">
        <v>5677</v>
      </c>
      <c r="F219" s="48" t="n">
        <v>0</v>
      </c>
      <c r="G219" s="48" t="n">
        <v>0</v>
      </c>
      <c r="H219" s="48" t="n">
        <v>5677</v>
      </c>
      <c r="I219" s="48" t="n">
        <v>4097</v>
      </c>
      <c r="J219" s="48" t="n">
        <v>0</v>
      </c>
      <c r="K219" s="48" t="n">
        <v>0</v>
      </c>
      <c r="L219" s="48" t="n">
        <v>4097</v>
      </c>
      <c r="M219" s="48" t="n">
        <v>1580</v>
      </c>
      <c r="N219" s="48" t="n">
        <v>0</v>
      </c>
      <c r="O219" s="48" t="n">
        <v>0</v>
      </c>
      <c r="P219" s="48" t="n">
        <v>1580</v>
      </c>
      <c r="Q219" s="49" t="n">
        <v>0.721683988021843</v>
      </c>
      <c r="R219" s="49" t="n">
        <v>0.721683988021843</v>
      </c>
      <c r="S219" s="49" t="s">
        <v>44</v>
      </c>
      <c r="T219" s="49" t="s">
        <v>44</v>
      </c>
      <c r="U219" s="50" t="n">
        <v>1795</v>
      </c>
      <c r="V219" s="50" t="n">
        <v>0</v>
      </c>
      <c r="W219" s="50" t="n">
        <v>0</v>
      </c>
      <c r="X219" s="50" t="n">
        <v>1795</v>
      </c>
      <c r="Y219" s="50" t="n">
        <v>243</v>
      </c>
      <c r="Z219" s="50" t="n">
        <v>2038</v>
      </c>
      <c r="AA219" s="50" t="n">
        <v>138</v>
      </c>
      <c r="AB219" s="50" t="n">
        <v>0</v>
      </c>
      <c r="AC219" s="39" t="s">
        <v>482</v>
      </c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V16" activeCellId="0" sqref="V16"/>
    </sheetView>
  </sheetViews>
  <sheetFormatPr defaultColWidth="1.9921875" defaultRowHeight="13.5" zeroHeight="false" outlineLevelRow="0" outlineLevelCol="0"/>
  <cols>
    <col collapsed="false" customWidth="true" hidden="false" outlineLevel="0" max="1" min="1" style="51" width="1.9"/>
    <col collapsed="false" customWidth="true" hidden="false" outlineLevel="0" max="2" min="2" style="52" width="13.35"/>
    <col collapsed="false" customWidth="true" hidden="false" outlineLevel="0" max="3" min="3" style="52" width="48.62"/>
    <col collapsed="false" customWidth="true" hidden="false" outlineLevel="0" max="4" min="4" style="52" width="69.44"/>
    <col collapsed="false" customWidth="true" hidden="false" outlineLevel="0" max="5" min="5" style="52" width="18.35"/>
    <col collapsed="false" customWidth="true" hidden="false" outlineLevel="0" max="6" min="6" style="52" width="18.53"/>
    <col collapsed="false" customWidth="true" hidden="false" outlineLevel="0" max="18" min="7" style="52" width="16.35"/>
    <col collapsed="false" customWidth="true" hidden="true" outlineLevel="0" max="19" min="19" style="52" width="23.53"/>
    <col collapsed="false" customWidth="true" hidden="false" outlineLevel="0" max="20" min="20" style="52" width="23.53"/>
    <col collapsed="false" customWidth="true" hidden="false" outlineLevel="0" max="23" min="21" style="52" width="8.9"/>
    <col collapsed="false" customWidth="true" hidden="true" outlineLevel="0" max="36" min="24" style="52" width="2.62"/>
    <col collapsed="false" customWidth="true" hidden="false" outlineLevel="0" max="255" min="37" style="52" width="8.9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497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498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5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3.5" hidden="false" customHeight="false" outlineLevel="0" collapsed="false">
      <c r="B13" s="53"/>
    </row>
    <row r="14" s="51" customFormat="true" ht="15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499</v>
      </c>
      <c r="F15" s="69"/>
      <c r="G15" s="69"/>
      <c r="H15" s="69"/>
      <c r="I15" s="70" t="s">
        <v>500</v>
      </c>
      <c r="J15" s="70"/>
      <c r="K15" s="70"/>
      <c r="L15" s="70"/>
      <c r="M15" s="71" t="s">
        <v>501</v>
      </c>
      <c r="N15" s="71"/>
      <c r="O15" s="71"/>
      <c r="P15" s="71"/>
      <c r="Q15" s="71"/>
      <c r="R15" s="71"/>
      <c r="Y15" s="72" t="s">
        <v>502</v>
      </c>
      <c r="Z15" s="72"/>
      <c r="AA15" s="72"/>
      <c r="AB15" s="72"/>
    </row>
    <row r="16" s="58" customFormat="true" ht="78.65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03</v>
      </c>
      <c r="M16" s="75" t="s">
        <v>504</v>
      </c>
      <c r="N16" s="75" t="s">
        <v>505</v>
      </c>
      <c r="O16" s="75" t="s">
        <v>506</v>
      </c>
      <c r="P16" s="75" t="s">
        <v>507</v>
      </c>
      <c r="Q16" s="27" t="s">
        <v>508</v>
      </c>
      <c r="R16" s="27" t="s">
        <v>509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10</v>
      </c>
      <c r="AH16" s="72" t="s">
        <v>511</v>
      </c>
      <c r="AI16" s="72" t="s">
        <v>512</v>
      </c>
      <c r="AJ16" s="72" t="s">
        <v>513</v>
      </c>
    </row>
    <row r="17" s="51" customFormat="true" ht="13.5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26934</v>
      </c>
      <c r="F17" s="78" t="n">
        <v>141</v>
      </c>
      <c r="G17" s="78" t="n">
        <v>30537</v>
      </c>
      <c r="H17" s="78" t="n">
        <v>57612</v>
      </c>
      <c r="I17" s="78" t="n">
        <v>5544</v>
      </c>
      <c r="J17" s="78" t="n">
        <v>5</v>
      </c>
      <c r="K17" s="78" t="n">
        <v>446</v>
      </c>
      <c r="L17" s="78" t="n">
        <v>5995</v>
      </c>
      <c r="M17" s="79" t="n">
        <v>0.884154589371981</v>
      </c>
      <c r="N17" s="79" t="n">
        <v>0.748068708534036</v>
      </c>
      <c r="O17" s="79" t="n">
        <v>0.964539007092199</v>
      </c>
      <c r="P17" s="79" t="n">
        <v>0.984933959396007</v>
      </c>
      <c r="Q17" s="31" t="n">
        <v>0.704306998837038</v>
      </c>
      <c r="R17" s="79" t="n">
        <v>0.709522835470846</v>
      </c>
      <c r="Y17" s="78" t="n">
        <v>16462</v>
      </c>
      <c r="Z17" s="78" t="n">
        <v>136</v>
      </c>
      <c r="AA17" s="78" t="n">
        <v>29157</v>
      </c>
      <c r="AB17" s="78" t="n">
        <v>45755</v>
      </c>
      <c r="AC17" s="80"/>
      <c r="AD17" s="80"/>
      <c r="AE17" s="80"/>
      <c r="AF17" s="80"/>
      <c r="AG17" s="80" t="n">
        <v>1220314</v>
      </c>
      <c r="AH17" s="80" t="n">
        <v>1266069</v>
      </c>
      <c r="AI17" s="80" t="n">
        <v>512331</v>
      </c>
      <c r="AJ17" s="80" t="n">
        <v>518326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5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165</v>
      </c>
      <c r="H19" s="38" t="n">
        <v>165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5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224</v>
      </c>
      <c r="F20" s="44" t="n">
        <v>0</v>
      </c>
      <c r="G20" s="44" t="n">
        <v>85</v>
      </c>
      <c r="H20" s="44" t="n">
        <v>309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5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12</v>
      </c>
      <c r="F21" s="44" t="n">
        <v>0</v>
      </c>
      <c r="G21" s="44" t="n">
        <v>313</v>
      </c>
      <c r="H21" s="44" t="n">
        <v>325</v>
      </c>
      <c r="I21" s="44" t="n">
        <v>4</v>
      </c>
      <c r="J21" s="44" t="n">
        <v>0</v>
      </c>
      <c r="K21" s="44" t="n">
        <v>0</v>
      </c>
      <c r="L21" s="44" t="n">
        <v>4</v>
      </c>
      <c r="M21" s="91" t="n">
        <v>0.987692307692308</v>
      </c>
      <c r="N21" s="91" t="n">
        <v>0.666666666666667</v>
      </c>
      <c r="O21" s="91" t="s">
        <v>44</v>
      </c>
      <c r="P21" s="91" t="n">
        <v>1</v>
      </c>
      <c r="Q21" s="43" t="n">
        <v>0.656704763256904</v>
      </c>
      <c r="R21" s="91" t="n">
        <v>0.664168748265335</v>
      </c>
      <c r="S21" s="88" t="s">
        <v>55</v>
      </c>
      <c r="Y21" s="80" t="n">
        <v>8</v>
      </c>
      <c r="Z21" s="80" t="n">
        <v>0</v>
      </c>
      <c r="AA21" s="80" t="n">
        <v>313</v>
      </c>
      <c r="AB21" s="80" t="n">
        <v>321</v>
      </c>
      <c r="AG21" s="80" t="n">
        <v>9251</v>
      </c>
      <c r="AH21" s="80" t="n">
        <v>9572</v>
      </c>
      <c r="AI21" s="80" t="n">
        <v>4836</v>
      </c>
      <c r="AJ21" s="80" t="n">
        <v>4840</v>
      </c>
    </row>
    <row r="22" s="51" customFormat="true" ht="13.5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63</v>
      </c>
      <c r="F22" s="44" t="n">
        <v>0</v>
      </c>
      <c r="G22" s="44" t="n">
        <v>195</v>
      </c>
      <c r="H22" s="44" t="n">
        <v>25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747558010138895</v>
      </c>
      <c r="R22" s="91" t="n">
        <v>0.750214102198116</v>
      </c>
      <c r="S22" s="88" t="s">
        <v>58</v>
      </c>
      <c r="Y22" s="80" t="n">
        <v>63</v>
      </c>
      <c r="Z22" s="80" t="n">
        <v>0</v>
      </c>
      <c r="AA22" s="80" t="n">
        <v>195</v>
      </c>
      <c r="AB22" s="80" t="n">
        <v>258</v>
      </c>
      <c r="AG22" s="80" t="n">
        <v>18138</v>
      </c>
      <c r="AH22" s="80" t="n">
        <v>18396</v>
      </c>
      <c r="AI22" s="80" t="n">
        <v>6125</v>
      </c>
      <c r="AJ22" s="80" t="n">
        <v>6125</v>
      </c>
    </row>
    <row r="23" s="51" customFormat="true" ht="13.5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74431818181818</v>
      </c>
      <c r="R23" s="91" t="n">
        <v>0.974431818181818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029</v>
      </c>
      <c r="AH23" s="80" t="n">
        <v>1029</v>
      </c>
      <c r="AI23" s="80" t="n">
        <v>27</v>
      </c>
      <c r="AJ23" s="80" t="n">
        <v>27</v>
      </c>
    </row>
    <row r="24" s="51" customFormat="true" ht="13.5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82882882882883</v>
      </c>
      <c r="R24" s="91" t="n">
        <v>0.982882882882883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2182</v>
      </c>
      <c r="AH24" s="80" t="n">
        <v>2182</v>
      </c>
      <c r="AI24" s="80" t="n">
        <v>38</v>
      </c>
      <c r="AJ24" s="80" t="n">
        <v>38</v>
      </c>
    </row>
    <row r="25" s="51" customFormat="true" ht="13.5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134</v>
      </c>
      <c r="F25" s="44" t="n">
        <v>0</v>
      </c>
      <c r="G25" s="44" t="n">
        <v>0</v>
      </c>
      <c r="H25" s="44" t="n">
        <v>134</v>
      </c>
      <c r="I25" s="44" t="n">
        <v>37</v>
      </c>
      <c r="J25" s="44" t="n">
        <v>0</v>
      </c>
      <c r="K25" s="44" t="n">
        <v>0</v>
      </c>
      <c r="L25" s="44" t="n">
        <v>37</v>
      </c>
      <c r="M25" s="91" t="n">
        <v>0.723880597014925</v>
      </c>
      <c r="N25" s="91" t="n">
        <v>0.723880597014925</v>
      </c>
      <c r="O25" s="91" t="s">
        <v>44</v>
      </c>
      <c r="P25" s="91" t="s">
        <v>44</v>
      </c>
      <c r="Q25" s="43" t="n">
        <v>0.697226074895978</v>
      </c>
      <c r="R25" s="91" t="n">
        <v>0.697712418300654</v>
      </c>
      <c r="S25" s="88" t="s">
        <v>65</v>
      </c>
      <c r="Y25" s="80" t="n">
        <v>97</v>
      </c>
      <c r="Z25" s="80" t="n">
        <v>0</v>
      </c>
      <c r="AA25" s="80" t="n">
        <v>0</v>
      </c>
      <c r="AB25" s="80" t="n">
        <v>97</v>
      </c>
      <c r="AG25" s="80" t="n">
        <v>5027</v>
      </c>
      <c r="AH25" s="80" t="n">
        <v>5124</v>
      </c>
      <c r="AI25" s="80" t="n">
        <v>2183</v>
      </c>
      <c r="AJ25" s="80" t="n">
        <v>2220</v>
      </c>
    </row>
    <row r="26" s="51" customFormat="true" ht="13.5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810</v>
      </c>
      <c r="F26" s="44" t="n">
        <v>0</v>
      </c>
      <c r="G26" s="44" t="n">
        <v>90</v>
      </c>
      <c r="H26" s="44" t="n">
        <v>900</v>
      </c>
      <c r="I26" s="44" t="n">
        <v>236</v>
      </c>
      <c r="J26" s="44" t="n">
        <v>0</v>
      </c>
      <c r="K26" s="44" t="n">
        <v>10</v>
      </c>
      <c r="L26" s="44" t="n">
        <v>246</v>
      </c>
      <c r="M26" s="91" t="n">
        <v>0.726666666666667</v>
      </c>
      <c r="N26" s="91" t="n">
        <v>0.708641975308642</v>
      </c>
      <c r="O26" s="91" t="s">
        <v>44</v>
      </c>
      <c r="P26" s="91" t="n">
        <v>0.888888888888889</v>
      </c>
      <c r="Q26" s="43" t="n">
        <v>0.640755600133735</v>
      </c>
      <c r="R26" s="91" t="n">
        <v>0.643265173644921</v>
      </c>
      <c r="S26" s="88" t="s">
        <v>68</v>
      </c>
      <c r="Y26" s="80" t="n">
        <v>574</v>
      </c>
      <c r="Z26" s="80" t="n">
        <v>0</v>
      </c>
      <c r="AA26" s="80" t="n">
        <v>80</v>
      </c>
      <c r="AB26" s="80" t="n">
        <v>654</v>
      </c>
      <c r="AG26" s="80" t="n">
        <v>19165</v>
      </c>
      <c r="AH26" s="80" t="n">
        <v>19819</v>
      </c>
      <c r="AI26" s="80" t="n">
        <v>10745</v>
      </c>
      <c r="AJ26" s="80" t="n">
        <v>10991</v>
      </c>
    </row>
    <row r="27" s="51" customFormat="true" ht="13.5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466</v>
      </c>
      <c r="F27" s="44" t="n">
        <v>0</v>
      </c>
      <c r="G27" s="44" t="n">
        <v>76</v>
      </c>
      <c r="H27" s="44" t="n">
        <v>542</v>
      </c>
      <c r="I27" s="44" t="n">
        <v>119</v>
      </c>
      <c r="J27" s="44" t="n">
        <v>0</v>
      </c>
      <c r="K27" s="44" t="n">
        <v>0</v>
      </c>
      <c r="L27" s="44" t="n">
        <v>119</v>
      </c>
      <c r="M27" s="91" t="n">
        <v>0.780442804428044</v>
      </c>
      <c r="N27" s="91" t="n">
        <v>0.744635193133047</v>
      </c>
      <c r="O27" s="91" t="s">
        <v>44</v>
      </c>
      <c r="P27" s="91" t="n">
        <v>1</v>
      </c>
      <c r="Q27" s="43" t="n">
        <v>0.803866290777286</v>
      </c>
      <c r="R27" s="91" t="n">
        <v>0.802886470633634</v>
      </c>
      <c r="S27" s="88" t="s">
        <v>49</v>
      </c>
      <c r="Y27" s="80" t="n">
        <v>347</v>
      </c>
      <c r="Z27" s="80" t="n">
        <v>0</v>
      </c>
      <c r="AA27" s="80" t="n">
        <v>76</v>
      </c>
      <c r="AB27" s="80" t="n">
        <v>423</v>
      </c>
      <c r="AG27" s="80" t="n">
        <v>9980</v>
      </c>
      <c r="AH27" s="80" t="n">
        <v>10403</v>
      </c>
      <c r="AI27" s="80" t="n">
        <v>2435</v>
      </c>
      <c r="AJ27" s="80" t="n">
        <v>2554</v>
      </c>
    </row>
    <row r="28" s="51" customFormat="true" ht="13.5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409</v>
      </c>
      <c r="F28" s="44" t="n">
        <v>0</v>
      </c>
      <c r="G28" s="44" t="n">
        <v>0</v>
      </c>
      <c r="H28" s="44" t="n">
        <v>409</v>
      </c>
      <c r="I28" s="44" t="n">
        <v>226</v>
      </c>
      <c r="J28" s="44" t="n">
        <v>0</v>
      </c>
      <c r="K28" s="44" t="n">
        <v>0</v>
      </c>
      <c r="L28" s="44" t="n">
        <v>226</v>
      </c>
      <c r="M28" s="91" t="n">
        <v>0.447432762836186</v>
      </c>
      <c r="N28" s="91" t="n">
        <v>0.447432762836186</v>
      </c>
      <c r="O28" s="91" t="s">
        <v>44</v>
      </c>
      <c r="P28" s="91" t="s">
        <v>44</v>
      </c>
      <c r="Q28" s="43" t="n">
        <v>0.685614150375116</v>
      </c>
      <c r="R28" s="91" t="n">
        <v>0.680396357793251</v>
      </c>
      <c r="S28" s="88" t="s">
        <v>65</v>
      </c>
      <c r="Y28" s="80" t="n">
        <v>183</v>
      </c>
      <c r="Z28" s="80" t="n">
        <v>0</v>
      </c>
      <c r="AA28" s="80" t="n">
        <v>0</v>
      </c>
      <c r="AB28" s="80" t="n">
        <v>183</v>
      </c>
      <c r="AG28" s="80" t="n">
        <v>12520</v>
      </c>
      <c r="AH28" s="80" t="n">
        <v>12703</v>
      </c>
      <c r="AI28" s="80" t="n">
        <v>5741</v>
      </c>
      <c r="AJ28" s="80" t="n">
        <v>5967</v>
      </c>
    </row>
    <row r="29" s="51" customFormat="true" ht="13.5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332</v>
      </c>
      <c r="F29" s="44" t="n">
        <v>0</v>
      </c>
      <c r="G29" s="44" t="n">
        <v>136</v>
      </c>
      <c r="H29" s="44" t="n">
        <v>468</v>
      </c>
      <c r="I29" s="44" t="n">
        <v>2</v>
      </c>
      <c r="J29" s="44" t="n">
        <v>0</v>
      </c>
      <c r="K29" s="44" t="n">
        <v>6</v>
      </c>
      <c r="L29" s="44" t="n">
        <v>8</v>
      </c>
      <c r="M29" s="91" t="n">
        <v>0.982905982905983</v>
      </c>
      <c r="N29" s="91" t="n">
        <v>0.993975903614458</v>
      </c>
      <c r="O29" s="91" t="s">
        <v>44</v>
      </c>
      <c r="P29" s="91" t="n">
        <v>0.955882352941177</v>
      </c>
      <c r="Q29" s="43" t="n">
        <v>0.614165489280668</v>
      </c>
      <c r="R29" s="91" t="n">
        <v>0.62447005433809</v>
      </c>
      <c r="S29" s="88" t="s">
        <v>52</v>
      </c>
      <c r="Y29" s="80" t="n">
        <v>330</v>
      </c>
      <c r="Z29" s="80" t="n">
        <v>0</v>
      </c>
      <c r="AA29" s="80" t="n">
        <v>130</v>
      </c>
      <c r="AB29" s="80" t="n">
        <v>460</v>
      </c>
      <c r="AG29" s="80" t="n">
        <v>9998</v>
      </c>
      <c r="AH29" s="80" t="n">
        <v>10458</v>
      </c>
      <c r="AI29" s="80" t="n">
        <v>6281</v>
      </c>
      <c r="AJ29" s="80" t="n">
        <v>6289</v>
      </c>
    </row>
    <row r="30" s="51" customFormat="true" ht="13.5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770</v>
      </c>
      <c r="AH30" s="80" t="n">
        <v>1770</v>
      </c>
      <c r="AI30" s="80" t="n">
        <v>0</v>
      </c>
      <c r="AJ30" s="80" t="n">
        <v>0</v>
      </c>
    </row>
    <row r="31" s="51" customFormat="true" ht="13.5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1665</v>
      </c>
      <c r="F31" s="44" t="n">
        <v>0</v>
      </c>
      <c r="G31" s="44" t="n">
        <v>0</v>
      </c>
      <c r="H31" s="44" t="n">
        <v>1665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512598243180767</v>
      </c>
      <c r="R31" s="91" t="n">
        <v>0.591257148395852</v>
      </c>
      <c r="S31" s="88" t="s">
        <v>55</v>
      </c>
      <c r="Y31" s="80" t="n">
        <v>1665</v>
      </c>
      <c r="Z31" s="80" t="n">
        <v>0</v>
      </c>
      <c r="AA31" s="80" t="n">
        <v>0</v>
      </c>
      <c r="AB31" s="80" t="n">
        <v>1665</v>
      </c>
      <c r="AG31" s="80" t="n">
        <v>4435</v>
      </c>
      <c r="AH31" s="80" t="n">
        <v>6100</v>
      </c>
      <c r="AI31" s="80" t="n">
        <v>4217</v>
      </c>
      <c r="AJ31" s="80" t="n">
        <v>4217</v>
      </c>
    </row>
    <row r="32" s="51" customFormat="true" ht="13.5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91</v>
      </c>
      <c r="F32" s="44" t="n">
        <v>0</v>
      </c>
      <c r="G32" s="44" t="n">
        <v>0</v>
      </c>
      <c r="H32" s="44" t="n">
        <v>91</v>
      </c>
      <c r="I32" s="44" t="n">
        <v>33</v>
      </c>
      <c r="J32" s="44" t="n">
        <v>0</v>
      </c>
      <c r="K32" s="44" t="n">
        <v>0</v>
      </c>
      <c r="L32" s="44" t="n">
        <v>33</v>
      </c>
      <c r="M32" s="91" t="n">
        <v>0.637362637362637</v>
      </c>
      <c r="N32" s="91" t="n">
        <v>0.637362637362637</v>
      </c>
      <c r="O32" s="91" t="s">
        <v>44</v>
      </c>
      <c r="P32" s="91" t="s">
        <v>44</v>
      </c>
      <c r="Q32" s="43" t="n">
        <v>0.582759652798563</v>
      </c>
      <c r="R32" s="91" t="n">
        <v>0.583493282149712</v>
      </c>
      <c r="S32" s="88" t="s">
        <v>65</v>
      </c>
      <c r="Y32" s="80" t="n">
        <v>58</v>
      </c>
      <c r="Z32" s="80" t="n">
        <v>0</v>
      </c>
      <c r="AA32" s="80" t="n">
        <v>0</v>
      </c>
      <c r="AB32" s="80" t="n">
        <v>58</v>
      </c>
      <c r="AG32" s="80" t="n">
        <v>3894</v>
      </c>
      <c r="AH32" s="80" t="n">
        <v>3952</v>
      </c>
      <c r="AI32" s="80" t="n">
        <v>2788</v>
      </c>
      <c r="AJ32" s="80" t="n">
        <v>2821</v>
      </c>
    </row>
    <row r="33" s="51" customFormat="true" ht="13.5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829</v>
      </c>
      <c r="H33" s="44" t="n">
        <v>829</v>
      </c>
      <c r="I33" s="44" t="n">
        <v>0</v>
      </c>
      <c r="J33" s="44" t="n">
        <v>0</v>
      </c>
      <c r="K33" s="44" t="n">
        <v>12</v>
      </c>
      <c r="L33" s="44" t="n">
        <v>12</v>
      </c>
      <c r="M33" s="91" t="n">
        <v>0.985524728588661</v>
      </c>
      <c r="N33" s="91" t="s">
        <v>44</v>
      </c>
      <c r="O33" s="91" t="s">
        <v>44</v>
      </c>
      <c r="P33" s="91" t="n">
        <v>0.985524728588661</v>
      </c>
      <c r="Q33" s="43" t="n">
        <v>0.684451792289772</v>
      </c>
      <c r="R33" s="91" t="n">
        <v>0.702108092812677</v>
      </c>
      <c r="S33" s="88" t="s">
        <v>55</v>
      </c>
      <c r="Y33" s="80" t="n">
        <v>0</v>
      </c>
      <c r="Z33" s="80" t="n">
        <v>0</v>
      </c>
      <c r="AA33" s="80" t="n">
        <v>817</v>
      </c>
      <c r="AB33" s="80" t="n">
        <v>817</v>
      </c>
      <c r="AG33" s="80" t="n">
        <v>9108</v>
      </c>
      <c r="AH33" s="80" t="n">
        <v>9925</v>
      </c>
      <c r="AI33" s="80" t="n">
        <v>4199</v>
      </c>
      <c r="AJ33" s="80" t="n">
        <v>4211</v>
      </c>
    </row>
    <row r="34" s="51" customFormat="true" ht="13.5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42</v>
      </c>
      <c r="F34" s="44" t="n">
        <v>0</v>
      </c>
      <c r="G34" s="44" t="n">
        <v>0</v>
      </c>
      <c r="H34" s="44" t="n">
        <v>42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5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93214080577665</v>
      </c>
      <c r="R35" s="91" t="n">
        <v>0.593214080577665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4459</v>
      </c>
      <c r="AH35" s="80" t="n">
        <v>14459</v>
      </c>
      <c r="AI35" s="80" t="n">
        <v>9915</v>
      </c>
      <c r="AJ35" s="80" t="n">
        <v>9915</v>
      </c>
    </row>
    <row r="36" s="51" customFormat="true" ht="13.5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712311242662921</v>
      </c>
      <c r="R36" s="91" t="n">
        <v>0.712311242662921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8397</v>
      </c>
      <c r="AH36" s="80" t="n">
        <v>28397</v>
      </c>
      <c r="AI36" s="80" t="n">
        <v>11469</v>
      </c>
      <c r="AJ36" s="80" t="n">
        <v>11469</v>
      </c>
    </row>
    <row r="37" s="51" customFormat="true" ht="13.5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99</v>
      </c>
      <c r="H37" s="44" t="n">
        <v>99</v>
      </c>
      <c r="I37" s="44" t="n">
        <v>0</v>
      </c>
      <c r="J37" s="44" t="n">
        <v>0</v>
      </c>
      <c r="K37" s="44" t="n">
        <v>12</v>
      </c>
      <c r="L37" s="44" t="n">
        <v>12</v>
      </c>
      <c r="M37" s="91" t="n">
        <v>0.878787878787879</v>
      </c>
      <c r="N37" s="91" t="s">
        <v>44</v>
      </c>
      <c r="O37" s="91" t="s">
        <v>44</v>
      </c>
      <c r="P37" s="91" t="n">
        <v>0.878787878787879</v>
      </c>
      <c r="Q37" s="43" t="n">
        <v>0.970518165574747</v>
      </c>
      <c r="R37" s="91" t="n">
        <v>0.967891235175007</v>
      </c>
      <c r="S37" s="88" t="s">
        <v>93</v>
      </c>
      <c r="Y37" s="80" t="n">
        <v>0</v>
      </c>
      <c r="Z37" s="80" t="n">
        <v>0</v>
      </c>
      <c r="AA37" s="80" t="n">
        <v>87</v>
      </c>
      <c r="AB37" s="80" t="n">
        <v>87</v>
      </c>
      <c r="AG37" s="80" t="n">
        <v>3259</v>
      </c>
      <c r="AH37" s="80" t="n">
        <v>3346</v>
      </c>
      <c r="AI37" s="80" t="n">
        <v>99</v>
      </c>
      <c r="AJ37" s="80" t="n">
        <v>111</v>
      </c>
    </row>
    <row r="38" s="51" customFormat="true" ht="13.5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77021488013911</v>
      </c>
      <c r="R38" s="91" t="n">
        <v>0.977021488013911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7866</v>
      </c>
      <c r="AH38" s="80" t="n">
        <v>7866</v>
      </c>
      <c r="AI38" s="80" t="n">
        <v>185</v>
      </c>
      <c r="AJ38" s="80" t="n">
        <v>185</v>
      </c>
    </row>
    <row r="39" s="51" customFormat="true" ht="13.5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457</v>
      </c>
      <c r="F39" s="44" t="n">
        <v>0</v>
      </c>
      <c r="G39" s="44" t="n">
        <v>0</v>
      </c>
      <c r="H39" s="44" t="n">
        <v>457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5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15</v>
      </c>
      <c r="F40" s="44" t="n">
        <v>0</v>
      </c>
      <c r="G40" s="44" t="n">
        <v>0</v>
      </c>
      <c r="H40" s="44" t="n">
        <v>15</v>
      </c>
      <c r="I40" s="44" t="n">
        <v>4</v>
      </c>
      <c r="J40" s="44" t="n">
        <v>0</v>
      </c>
      <c r="K40" s="44" t="n">
        <v>0</v>
      </c>
      <c r="L40" s="44" t="n">
        <v>4</v>
      </c>
      <c r="M40" s="91" t="n">
        <v>0.733333333333333</v>
      </c>
      <c r="N40" s="91" t="n">
        <v>0.733333333333333</v>
      </c>
      <c r="O40" s="91" t="s">
        <v>44</v>
      </c>
      <c r="P40" s="91" t="s">
        <v>44</v>
      </c>
      <c r="Q40" s="43" t="n">
        <v>0.711679064149024</v>
      </c>
      <c r="R40" s="91" t="n">
        <v>0.711699695121951</v>
      </c>
      <c r="S40" s="88" t="s">
        <v>101</v>
      </c>
      <c r="Y40" s="80" t="n">
        <v>11</v>
      </c>
      <c r="Z40" s="80" t="n">
        <v>0</v>
      </c>
      <c r="AA40" s="80" t="n">
        <v>0</v>
      </c>
      <c r="AB40" s="80" t="n">
        <v>11</v>
      </c>
      <c r="AG40" s="80" t="n">
        <v>11194</v>
      </c>
      <c r="AH40" s="80" t="n">
        <v>11205</v>
      </c>
      <c r="AI40" s="80" t="n">
        <v>4535</v>
      </c>
      <c r="AJ40" s="80" t="n">
        <v>4539</v>
      </c>
    </row>
    <row r="41" s="51" customFormat="true" ht="13.5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374</v>
      </c>
      <c r="F41" s="44" t="n">
        <v>0</v>
      </c>
      <c r="G41" s="44" t="n">
        <v>0</v>
      </c>
      <c r="H41" s="44" t="n">
        <v>374</v>
      </c>
      <c r="I41" s="44" t="n">
        <v>57</v>
      </c>
      <c r="J41" s="44" t="n">
        <v>0</v>
      </c>
      <c r="K41" s="44" t="n">
        <v>0</v>
      </c>
      <c r="L41" s="44" t="n">
        <v>57</v>
      </c>
      <c r="M41" s="91" t="n">
        <v>0.847593582887701</v>
      </c>
      <c r="N41" s="91" t="n">
        <v>0.847593582887701</v>
      </c>
      <c r="O41" s="91" t="s">
        <v>44</v>
      </c>
      <c r="P41" s="91" t="s">
        <v>44</v>
      </c>
      <c r="Q41" s="43" t="n">
        <v>0.756709682527116</v>
      </c>
      <c r="R41" s="91" t="n">
        <v>0.759323337178009</v>
      </c>
      <c r="S41" s="88" t="s">
        <v>101</v>
      </c>
      <c r="Y41" s="80" t="n">
        <v>317</v>
      </c>
      <c r="Z41" s="80" t="n">
        <v>0</v>
      </c>
      <c r="AA41" s="80" t="n">
        <v>0</v>
      </c>
      <c r="AB41" s="80" t="n">
        <v>317</v>
      </c>
      <c r="AG41" s="80" t="n">
        <v>9558</v>
      </c>
      <c r="AH41" s="80" t="n">
        <v>9875</v>
      </c>
      <c r="AI41" s="80" t="n">
        <v>3073</v>
      </c>
      <c r="AJ41" s="80" t="n">
        <v>3130</v>
      </c>
    </row>
    <row r="42" s="51" customFormat="true" ht="13.5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1258</v>
      </c>
      <c r="H42" s="44" t="n">
        <v>1258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71994369441423</v>
      </c>
      <c r="R42" s="91" t="n">
        <v>0.740806537573281</v>
      </c>
      <c r="S42" s="88" t="s">
        <v>93</v>
      </c>
      <c r="Y42" s="80" t="n">
        <v>0</v>
      </c>
      <c r="Z42" s="80" t="n">
        <v>0</v>
      </c>
      <c r="AA42" s="80" t="n">
        <v>1258</v>
      </c>
      <c r="AB42" s="80" t="n">
        <v>1258</v>
      </c>
      <c r="AG42" s="80" t="n">
        <v>11252</v>
      </c>
      <c r="AH42" s="80" t="n">
        <v>12510</v>
      </c>
      <c r="AI42" s="80" t="n">
        <v>4377</v>
      </c>
      <c r="AJ42" s="80" t="n">
        <v>4377</v>
      </c>
    </row>
    <row r="43" s="51" customFormat="true" ht="13.5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229</v>
      </c>
      <c r="F43" s="44" t="n">
        <v>0</v>
      </c>
      <c r="G43" s="44" t="n">
        <v>0</v>
      </c>
      <c r="H43" s="44" t="n">
        <v>229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85869673685261</v>
      </c>
      <c r="R43" s="91" t="n">
        <v>0.861853658536585</v>
      </c>
      <c r="S43" s="88" t="s">
        <v>88</v>
      </c>
      <c r="Y43" s="80" t="n">
        <v>229</v>
      </c>
      <c r="Z43" s="80" t="n">
        <v>0</v>
      </c>
      <c r="AA43" s="80" t="n">
        <v>0</v>
      </c>
      <c r="AB43" s="80" t="n">
        <v>229</v>
      </c>
      <c r="AG43" s="80" t="n">
        <v>8605</v>
      </c>
      <c r="AH43" s="80" t="n">
        <v>8834</v>
      </c>
      <c r="AI43" s="80" t="n">
        <v>1416</v>
      </c>
      <c r="AJ43" s="80" t="n">
        <v>1416</v>
      </c>
    </row>
    <row r="44" s="51" customFormat="true" ht="13.5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1</v>
      </c>
      <c r="R44" s="91" t="n">
        <v>1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4570</v>
      </c>
      <c r="AH44" s="80" t="n">
        <v>4570</v>
      </c>
      <c r="AI44" s="80" t="n">
        <v>0</v>
      </c>
      <c r="AJ44" s="80" t="n">
        <v>0</v>
      </c>
    </row>
    <row r="45" s="51" customFormat="true" ht="13.5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5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76</v>
      </c>
      <c r="F46" s="44" t="n">
        <v>0</v>
      </c>
      <c r="G46" s="44" t="n">
        <v>787</v>
      </c>
      <c r="H46" s="44" t="n">
        <v>863</v>
      </c>
      <c r="I46" s="44" t="n">
        <v>27</v>
      </c>
      <c r="J46" s="44" t="n">
        <v>0</v>
      </c>
      <c r="K46" s="44" t="n">
        <v>129</v>
      </c>
      <c r="L46" s="44" t="n">
        <v>156</v>
      </c>
      <c r="M46" s="91" t="n">
        <v>0.819235225955968</v>
      </c>
      <c r="N46" s="91" t="n">
        <v>0.644736842105263</v>
      </c>
      <c r="O46" s="91" t="s">
        <v>44</v>
      </c>
      <c r="P46" s="91" t="n">
        <v>0.836086404066074</v>
      </c>
      <c r="Q46" s="43" t="n">
        <v>0.620259262503285</v>
      </c>
      <c r="R46" s="91" t="n">
        <v>0.627505591425075</v>
      </c>
      <c r="S46" s="88" t="s">
        <v>93</v>
      </c>
      <c r="Y46" s="80" t="n">
        <v>49</v>
      </c>
      <c r="Z46" s="80" t="n">
        <v>0</v>
      </c>
      <c r="AA46" s="80" t="n">
        <v>658</v>
      </c>
      <c r="AB46" s="80" t="n">
        <v>707</v>
      </c>
      <c r="AG46" s="80" t="n">
        <v>14163</v>
      </c>
      <c r="AH46" s="80" t="n">
        <v>14870</v>
      </c>
      <c r="AI46" s="80" t="n">
        <v>8671</v>
      </c>
      <c r="AJ46" s="80" t="n">
        <v>8827</v>
      </c>
    </row>
    <row r="47" s="51" customFormat="true" ht="13.5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77</v>
      </c>
      <c r="F47" s="44" t="n">
        <v>0</v>
      </c>
      <c r="G47" s="44" t="n">
        <v>19</v>
      </c>
      <c r="H47" s="44" t="n">
        <v>96</v>
      </c>
      <c r="I47" s="44" t="n">
        <v>26</v>
      </c>
      <c r="J47" s="44" t="n">
        <v>0</v>
      </c>
      <c r="K47" s="44" t="n">
        <v>0</v>
      </c>
      <c r="L47" s="44" t="n">
        <v>26</v>
      </c>
      <c r="M47" s="91" t="n">
        <v>0.729166666666667</v>
      </c>
      <c r="N47" s="91" t="n">
        <v>0.662337662337662</v>
      </c>
      <c r="O47" s="91" t="s">
        <v>44</v>
      </c>
      <c r="P47" s="91" t="n">
        <v>1</v>
      </c>
      <c r="Q47" s="43" t="n">
        <v>0.678753881598718</v>
      </c>
      <c r="R47" s="91" t="n">
        <v>0.679234050997123</v>
      </c>
      <c r="S47" s="88" t="s">
        <v>101</v>
      </c>
      <c r="Y47" s="80" t="n">
        <v>51</v>
      </c>
      <c r="Z47" s="80" t="n">
        <v>0</v>
      </c>
      <c r="AA47" s="80" t="n">
        <v>19</v>
      </c>
      <c r="AB47" s="80" t="n">
        <v>70</v>
      </c>
      <c r="AG47" s="80" t="n">
        <v>6776</v>
      </c>
      <c r="AH47" s="80" t="n">
        <v>6846</v>
      </c>
      <c r="AI47" s="80" t="n">
        <v>3207</v>
      </c>
      <c r="AJ47" s="80" t="n">
        <v>3233</v>
      </c>
    </row>
    <row r="48" s="51" customFormat="true" ht="13.5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72</v>
      </c>
      <c r="F48" s="44" t="n">
        <v>0</v>
      </c>
      <c r="G48" s="44" t="n">
        <v>289</v>
      </c>
      <c r="H48" s="44" t="n">
        <v>361</v>
      </c>
      <c r="I48" s="44" t="n">
        <v>15</v>
      </c>
      <c r="J48" s="44" t="n">
        <v>0</v>
      </c>
      <c r="K48" s="44" t="n">
        <v>25</v>
      </c>
      <c r="L48" s="44" t="n">
        <v>40</v>
      </c>
      <c r="M48" s="91" t="n">
        <v>0.889196675900277</v>
      </c>
      <c r="N48" s="91" t="n">
        <v>0.791666666666667</v>
      </c>
      <c r="O48" s="91" t="s">
        <v>44</v>
      </c>
      <c r="P48" s="91" t="n">
        <v>0.913494809688581</v>
      </c>
      <c r="Q48" s="43" t="n">
        <v>0.683915339583248</v>
      </c>
      <c r="R48" s="91" t="n">
        <v>0.686904954010005</v>
      </c>
      <c r="S48" s="88" t="s">
        <v>93</v>
      </c>
      <c r="Y48" s="80" t="n">
        <v>57</v>
      </c>
      <c r="Z48" s="80" t="n">
        <v>0</v>
      </c>
      <c r="AA48" s="80" t="n">
        <v>264</v>
      </c>
      <c r="AB48" s="80" t="n">
        <v>321</v>
      </c>
      <c r="AG48" s="80" t="n">
        <v>16706</v>
      </c>
      <c r="AH48" s="80" t="n">
        <v>17027</v>
      </c>
      <c r="AI48" s="80" t="n">
        <v>7721</v>
      </c>
      <c r="AJ48" s="80" t="n">
        <v>7761</v>
      </c>
    </row>
    <row r="49" s="51" customFormat="true" ht="13.5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279</v>
      </c>
      <c r="F49" s="44" t="n">
        <v>0</v>
      </c>
      <c r="G49" s="44" t="n">
        <v>0</v>
      </c>
      <c r="H49" s="44" t="n">
        <v>279</v>
      </c>
      <c r="I49" s="44" t="n">
        <v>134</v>
      </c>
      <c r="J49" s="44" t="n">
        <v>0</v>
      </c>
      <c r="K49" s="44" t="n">
        <v>0</v>
      </c>
      <c r="L49" s="44" t="n">
        <v>134</v>
      </c>
      <c r="M49" s="91" t="n">
        <v>0.519713261648746</v>
      </c>
      <c r="N49" s="91" t="n">
        <v>0.519713261648746</v>
      </c>
      <c r="O49" s="91" t="s">
        <v>44</v>
      </c>
      <c r="P49" s="91" t="s">
        <v>44</v>
      </c>
      <c r="Q49" s="43" t="n">
        <v>0.715969909053483</v>
      </c>
      <c r="R49" s="91" t="n">
        <v>0.713941773464701</v>
      </c>
      <c r="S49" s="88" t="s">
        <v>96</v>
      </c>
      <c r="Y49" s="80" t="n">
        <v>145</v>
      </c>
      <c r="Z49" s="80" t="n">
        <v>0</v>
      </c>
      <c r="AA49" s="80" t="n">
        <v>0</v>
      </c>
      <c r="AB49" s="80" t="n">
        <v>145</v>
      </c>
      <c r="AG49" s="80" t="n">
        <v>19130</v>
      </c>
      <c r="AH49" s="80" t="n">
        <v>19275</v>
      </c>
      <c r="AI49" s="80" t="n">
        <v>7589</v>
      </c>
      <c r="AJ49" s="80" t="n">
        <v>7723</v>
      </c>
    </row>
    <row r="50" s="51" customFormat="true" ht="13.5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8853550295858</v>
      </c>
      <c r="R50" s="91" t="n">
        <v>0.98853550295858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346</v>
      </c>
      <c r="AH50" s="80" t="n">
        <v>5346</v>
      </c>
      <c r="AI50" s="80" t="n">
        <v>62</v>
      </c>
      <c r="AJ50" s="80" t="n">
        <v>62</v>
      </c>
    </row>
    <row r="51" s="51" customFormat="true" ht="13.5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8436873747495</v>
      </c>
      <c r="R51" s="91" t="n">
        <v>0.98436873747495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456</v>
      </c>
      <c r="AH51" s="80" t="n">
        <v>2456</v>
      </c>
      <c r="AI51" s="80" t="n">
        <v>39</v>
      </c>
      <c r="AJ51" s="80" t="n">
        <v>39</v>
      </c>
    </row>
    <row r="52" s="51" customFormat="true" ht="13.5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640</v>
      </c>
      <c r="F52" s="44" t="n">
        <v>0</v>
      </c>
      <c r="G52" s="44" t="n">
        <v>0</v>
      </c>
      <c r="H52" s="44" t="n">
        <v>640</v>
      </c>
      <c r="I52" s="44" t="n">
        <v>138</v>
      </c>
      <c r="J52" s="44" t="n">
        <v>0</v>
      </c>
      <c r="K52" s="44" t="n">
        <v>0</v>
      </c>
      <c r="L52" s="44" t="n">
        <v>138</v>
      </c>
      <c r="M52" s="91" t="n">
        <v>0.784375</v>
      </c>
      <c r="N52" s="91" t="n">
        <v>0.784375</v>
      </c>
      <c r="O52" s="91" t="s">
        <v>44</v>
      </c>
      <c r="P52" s="91" t="s">
        <v>44</v>
      </c>
      <c r="Q52" s="43" t="n">
        <v>0.663392546151167</v>
      </c>
      <c r="R52" s="91" t="n">
        <v>0.668556185395132</v>
      </c>
      <c r="S52" s="88" t="s">
        <v>122</v>
      </c>
      <c r="Y52" s="80" t="n">
        <v>502</v>
      </c>
      <c r="Z52" s="80" t="n">
        <v>0</v>
      </c>
      <c r="AA52" s="80" t="n">
        <v>0</v>
      </c>
      <c r="AB52" s="80" t="n">
        <v>502</v>
      </c>
      <c r="AG52" s="80" t="n">
        <v>9523</v>
      </c>
      <c r="AH52" s="80" t="n">
        <v>10025</v>
      </c>
      <c r="AI52" s="80" t="n">
        <v>4832</v>
      </c>
      <c r="AJ52" s="80" t="n">
        <v>4970</v>
      </c>
    </row>
    <row r="53" s="51" customFormat="true" ht="13.5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44618971652964</v>
      </c>
      <c r="R53" s="91" t="n">
        <v>0.644618971652964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5759</v>
      </c>
      <c r="AH53" s="80" t="n">
        <v>15759</v>
      </c>
      <c r="AI53" s="80" t="n">
        <v>8688</v>
      </c>
      <c r="AJ53" s="80" t="n">
        <v>8688</v>
      </c>
    </row>
    <row r="54" s="51" customFormat="true" ht="13.5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5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848</v>
      </c>
      <c r="F55" s="44" t="n">
        <v>0</v>
      </c>
      <c r="G55" s="44" t="n">
        <v>0</v>
      </c>
      <c r="H55" s="44" t="n">
        <v>848</v>
      </c>
      <c r="I55" s="44" t="n">
        <v>133</v>
      </c>
      <c r="J55" s="44" t="n">
        <v>0</v>
      </c>
      <c r="K55" s="44" t="n">
        <v>0</v>
      </c>
      <c r="L55" s="44" t="n">
        <v>133</v>
      </c>
      <c r="M55" s="91" t="n">
        <v>0.843160377358491</v>
      </c>
      <c r="N55" s="91" t="n">
        <v>0.843160377358491</v>
      </c>
      <c r="O55" s="91" t="s">
        <v>44</v>
      </c>
      <c r="P55" s="91" t="s">
        <v>44</v>
      </c>
      <c r="Q55" s="43" t="n">
        <v>0.786446162142729</v>
      </c>
      <c r="R55" s="91" t="n">
        <v>0.790462669116419</v>
      </c>
      <c r="S55" s="88" t="s">
        <v>101</v>
      </c>
      <c r="Y55" s="80" t="n">
        <v>715</v>
      </c>
      <c r="Z55" s="80" t="n">
        <v>0</v>
      </c>
      <c r="AA55" s="80" t="n">
        <v>0</v>
      </c>
      <c r="AB55" s="80" t="n">
        <v>715</v>
      </c>
      <c r="AG55" s="80" t="n">
        <v>8750</v>
      </c>
      <c r="AH55" s="80" t="n">
        <v>9465</v>
      </c>
      <c r="AI55" s="80" t="n">
        <v>2376</v>
      </c>
      <c r="AJ55" s="80" t="n">
        <v>2509</v>
      </c>
    </row>
    <row r="56" s="51" customFormat="true" ht="13.5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42</v>
      </c>
      <c r="H56" s="44" t="n">
        <v>42</v>
      </c>
      <c r="I56" s="44" t="n">
        <v>0</v>
      </c>
      <c r="J56" s="44" t="n">
        <v>0</v>
      </c>
      <c r="K56" s="44" t="n">
        <v>0</v>
      </c>
      <c r="L56" s="44" t="n">
        <v>0</v>
      </c>
      <c r="M56" s="91" t="n">
        <v>1</v>
      </c>
      <c r="N56" s="91" t="s">
        <v>44</v>
      </c>
      <c r="O56" s="91" t="s">
        <v>44</v>
      </c>
      <c r="P56" s="91" t="n">
        <v>1</v>
      </c>
      <c r="Q56" s="43" t="n">
        <v>0.57356737222509</v>
      </c>
      <c r="R56" s="91" t="n">
        <v>0.57586649550706</v>
      </c>
      <c r="S56" s="88" t="s">
        <v>96</v>
      </c>
      <c r="Y56" s="80" t="n">
        <v>0</v>
      </c>
      <c r="Z56" s="80" t="n">
        <v>0</v>
      </c>
      <c r="AA56" s="80" t="n">
        <v>42</v>
      </c>
      <c r="AB56" s="80" t="n">
        <v>42</v>
      </c>
      <c r="AG56" s="80" t="n">
        <v>4444</v>
      </c>
      <c r="AH56" s="80" t="n">
        <v>4486</v>
      </c>
      <c r="AI56" s="80" t="n">
        <v>3304</v>
      </c>
      <c r="AJ56" s="80" t="n">
        <v>3304</v>
      </c>
    </row>
    <row r="57" s="51" customFormat="true" ht="13.5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1922</v>
      </c>
      <c r="AH57" s="80" t="n">
        <v>1922</v>
      </c>
      <c r="AI57" s="80" t="n">
        <v>0</v>
      </c>
      <c r="AJ57" s="80" t="n">
        <v>0</v>
      </c>
    </row>
    <row r="58" s="51" customFormat="true" ht="13.5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442</v>
      </c>
      <c r="F58" s="44" t="n">
        <v>0</v>
      </c>
      <c r="G58" s="44" t="n">
        <v>0</v>
      </c>
      <c r="H58" s="44" t="n">
        <v>442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624493243243243</v>
      </c>
      <c r="R58" s="91" t="n">
        <v>0.638006839276991</v>
      </c>
      <c r="S58" s="88" t="s">
        <v>122</v>
      </c>
      <c r="Y58" s="80" t="n">
        <v>442</v>
      </c>
      <c r="Z58" s="80" t="n">
        <v>0</v>
      </c>
      <c r="AA58" s="80" t="n">
        <v>0</v>
      </c>
      <c r="AB58" s="80" t="n">
        <v>442</v>
      </c>
      <c r="AG58" s="80" t="n">
        <v>7394</v>
      </c>
      <c r="AH58" s="80" t="n">
        <v>7836</v>
      </c>
      <c r="AI58" s="80" t="n">
        <v>4446</v>
      </c>
      <c r="AJ58" s="80" t="n">
        <v>4446</v>
      </c>
    </row>
    <row r="59" s="51" customFormat="true" ht="13.5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70</v>
      </c>
      <c r="H59" s="44" t="n">
        <v>7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n">
        <v>1</v>
      </c>
      <c r="N59" s="91" t="s">
        <v>44</v>
      </c>
      <c r="O59" s="91" t="s">
        <v>44</v>
      </c>
      <c r="P59" s="91" t="n">
        <v>1</v>
      </c>
      <c r="Q59" s="43" t="n">
        <v>0.992974532680969</v>
      </c>
      <c r="R59" s="91" t="n">
        <v>0.9930356920781</v>
      </c>
      <c r="S59" s="88" t="s">
        <v>93</v>
      </c>
      <c r="Y59" s="80" t="n">
        <v>0</v>
      </c>
      <c r="Z59" s="80" t="n">
        <v>0</v>
      </c>
      <c r="AA59" s="80" t="n">
        <v>70</v>
      </c>
      <c r="AB59" s="80" t="n">
        <v>70</v>
      </c>
      <c r="AG59" s="80" t="n">
        <v>7915</v>
      </c>
      <c r="AH59" s="80" t="n">
        <v>7985</v>
      </c>
      <c r="AI59" s="80" t="n">
        <v>56</v>
      </c>
      <c r="AJ59" s="80" t="n">
        <v>56</v>
      </c>
    </row>
    <row r="60" s="51" customFormat="true" ht="13.5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711439818680663</v>
      </c>
      <c r="R60" s="91" t="n">
        <v>0.711439818680663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5964</v>
      </c>
      <c r="AH60" s="80" t="n">
        <v>5964</v>
      </c>
      <c r="AI60" s="80" t="n">
        <v>2419</v>
      </c>
      <c r="AJ60" s="80" t="n">
        <v>2419</v>
      </c>
    </row>
    <row r="61" s="51" customFormat="true" ht="13.5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732</v>
      </c>
      <c r="AH61" s="80" t="n">
        <v>3732</v>
      </c>
      <c r="AI61" s="80" t="n">
        <v>0</v>
      </c>
      <c r="AJ61" s="80" t="n">
        <v>0</v>
      </c>
    </row>
    <row r="62" s="51" customFormat="true" ht="13.5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1631</v>
      </c>
      <c r="H62" s="44" t="n">
        <v>163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1631</v>
      </c>
      <c r="AB62" s="80" t="n">
        <v>1631</v>
      </c>
      <c r="AG62" s="80" t="n">
        <v>0</v>
      </c>
      <c r="AH62" s="80" t="n">
        <v>1631</v>
      </c>
      <c r="AI62" s="80" t="n">
        <v>0</v>
      </c>
      <c r="AJ62" s="80" t="n">
        <v>0</v>
      </c>
    </row>
    <row r="63" s="51" customFormat="true" ht="13.5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43" t="n">
        <v>0.842872008324662</v>
      </c>
      <c r="R63" s="91" t="n">
        <v>0.842872008324662</v>
      </c>
      <c r="S63" s="88" t="s">
        <v>146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4050</v>
      </c>
      <c r="AH63" s="80" t="n">
        <v>4050</v>
      </c>
      <c r="AI63" s="80" t="n">
        <v>755</v>
      </c>
      <c r="AJ63" s="80" t="n">
        <v>755</v>
      </c>
    </row>
    <row r="64" s="51" customFormat="true" ht="13.5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53</v>
      </c>
      <c r="F64" s="44" t="n">
        <v>0</v>
      </c>
      <c r="G64" s="44" t="n">
        <v>216</v>
      </c>
      <c r="H64" s="44" t="n">
        <v>269</v>
      </c>
      <c r="I64" s="44" t="n">
        <v>20</v>
      </c>
      <c r="J64" s="44" t="n">
        <v>0</v>
      </c>
      <c r="K64" s="44" t="n">
        <v>40</v>
      </c>
      <c r="L64" s="44" t="n">
        <v>60</v>
      </c>
      <c r="M64" s="91" t="n">
        <v>0.776951672862454</v>
      </c>
      <c r="N64" s="91" t="n">
        <v>0.622641509433962</v>
      </c>
      <c r="O64" s="91" t="s">
        <v>44</v>
      </c>
      <c r="P64" s="91" t="n">
        <v>0.814814814814815</v>
      </c>
      <c r="Q64" s="43" t="n">
        <v>0.729361272405958</v>
      </c>
      <c r="R64" s="91" t="n">
        <v>0.730924185081187</v>
      </c>
      <c r="S64" s="88" t="s">
        <v>153</v>
      </c>
      <c r="Y64" s="80" t="n">
        <v>33</v>
      </c>
      <c r="Z64" s="80" t="n">
        <v>0</v>
      </c>
      <c r="AA64" s="80" t="n">
        <v>176</v>
      </c>
      <c r="AB64" s="80" t="n">
        <v>209</v>
      </c>
      <c r="AG64" s="80" t="n">
        <v>5778</v>
      </c>
      <c r="AH64" s="80" t="n">
        <v>5987</v>
      </c>
      <c r="AI64" s="80" t="n">
        <v>2144</v>
      </c>
      <c r="AJ64" s="80" t="n">
        <v>2204</v>
      </c>
    </row>
    <row r="65" s="51" customFormat="true" ht="13.5" hidden="false" customHeight="false" outlineLevel="0" collapsed="false">
      <c r="B65" s="89" t="s">
        <v>154</v>
      </c>
      <c r="C65" s="89" t="s">
        <v>144</v>
      </c>
      <c r="D65" s="90" t="s">
        <v>155</v>
      </c>
      <c r="E65" s="44" t="n">
        <v>0</v>
      </c>
      <c r="F65" s="44" t="n">
        <v>0</v>
      </c>
      <c r="G65" s="44" t="n">
        <v>525</v>
      </c>
      <c r="H65" s="44" t="n">
        <v>525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4</v>
      </c>
      <c r="O65" s="91" t="s">
        <v>44</v>
      </c>
      <c r="P65" s="91" t="n">
        <v>1</v>
      </c>
      <c r="Q65" s="43" t="n">
        <v>0.9933641084824</v>
      </c>
      <c r="R65" s="91" t="n">
        <v>0.993831299450181</v>
      </c>
      <c r="S65" s="88" t="s">
        <v>156</v>
      </c>
      <c r="Y65" s="80" t="n">
        <v>0</v>
      </c>
      <c r="Z65" s="80" t="n">
        <v>0</v>
      </c>
      <c r="AA65" s="80" t="n">
        <v>525</v>
      </c>
      <c r="AB65" s="80" t="n">
        <v>525</v>
      </c>
      <c r="AG65" s="80" t="n">
        <v>6886</v>
      </c>
      <c r="AH65" s="80" t="n">
        <v>7411</v>
      </c>
      <c r="AI65" s="80" t="n">
        <v>46</v>
      </c>
      <c r="AJ65" s="80" t="n">
        <v>46</v>
      </c>
    </row>
    <row r="66" s="51" customFormat="true" ht="13.5" hidden="false" customHeight="false" outlineLevel="0" collapsed="false">
      <c r="B66" s="89" t="s">
        <v>157</v>
      </c>
      <c r="C66" s="89" t="s">
        <v>144</v>
      </c>
      <c r="D66" s="90" t="s">
        <v>158</v>
      </c>
      <c r="E66" s="44" t="n">
        <v>0</v>
      </c>
      <c r="F66" s="44" t="n">
        <v>0</v>
      </c>
      <c r="G66" s="44" t="n">
        <v>1479</v>
      </c>
      <c r="H66" s="44" t="n">
        <v>1479</v>
      </c>
      <c r="I66" s="44" t="n">
        <v>0</v>
      </c>
      <c r="J66" s="44" t="n">
        <v>0</v>
      </c>
      <c r="K66" s="44" t="n">
        <v>1</v>
      </c>
      <c r="L66" s="44" t="n">
        <v>1</v>
      </c>
      <c r="M66" s="91" t="n">
        <v>0.999323867478026</v>
      </c>
      <c r="N66" s="91" t="s">
        <v>44</v>
      </c>
      <c r="O66" s="91" t="s">
        <v>44</v>
      </c>
      <c r="P66" s="91" t="n">
        <v>0.999323867478026</v>
      </c>
      <c r="Q66" s="43" t="n">
        <v>0.999673362730688</v>
      </c>
      <c r="R66" s="91" t="n">
        <v>0.999605367008682</v>
      </c>
      <c r="S66" s="88" t="s">
        <v>153</v>
      </c>
      <c r="Y66" s="80" t="n">
        <v>0</v>
      </c>
      <c r="Z66" s="80" t="n">
        <v>0</v>
      </c>
      <c r="AA66" s="80" t="n">
        <v>1478</v>
      </c>
      <c r="AB66" s="80" t="n">
        <v>1478</v>
      </c>
      <c r="AG66" s="80" t="n">
        <v>6121</v>
      </c>
      <c r="AH66" s="80" t="n">
        <v>7599</v>
      </c>
      <c r="AI66" s="80" t="n">
        <v>2</v>
      </c>
      <c r="AJ66" s="80" t="n">
        <v>3</v>
      </c>
    </row>
    <row r="67" s="51" customFormat="true" ht="13.5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1700</v>
      </c>
      <c r="H67" s="44" t="n">
        <v>170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n">
        <v>1</v>
      </c>
      <c r="N67" s="91" t="s">
        <v>44</v>
      </c>
      <c r="O67" s="91" t="s">
        <v>44</v>
      </c>
      <c r="P67" s="91" t="n">
        <v>1</v>
      </c>
      <c r="Q67" s="43" t="s">
        <v>44</v>
      </c>
      <c r="R67" s="91" t="n">
        <v>1</v>
      </c>
      <c r="S67" s="88" t="s">
        <v>146</v>
      </c>
      <c r="Y67" s="80" t="n">
        <v>0</v>
      </c>
      <c r="Z67" s="80" t="n">
        <v>0</v>
      </c>
      <c r="AA67" s="80" t="n">
        <v>1700</v>
      </c>
      <c r="AB67" s="80" t="n">
        <v>1700</v>
      </c>
      <c r="AG67" s="80" t="n">
        <v>0</v>
      </c>
      <c r="AH67" s="80" t="n">
        <v>1700</v>
      </c>
      <c r="AI67" s="80" t="n">
        <v>0</v>
      </c>
      <c r="AJ67" s="80" t="n">
        <v>0</v>
      </c>
    </row>
    <row r="68" s="51" customFormat="true" ht="13.5" hidden="false" customHeight="false" outlineLevel="0" collapsed="false">
      <c r="B68" s="89" t="s">
        <v>161</v>
      </c>
      <c r="C68" s="89" t="s">
        <v>144</v>
      </c>
      <c r="D68" s="90" t="s">
        <v>162</v>
      </c>
      <c r="E68" s="44" t="n">
        <v>342</v>
      </c>
      <c r="F68" s="44" t="n">
        <v>0</v>
      </c>
      <c r="G68" s="44" t="n">
        <v>262</v>
      </c>
      <c r="H68" s="44" t="n">
        <v>604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n">
        <v>1</v>
      </c>
      <c r="O68" s="91" t="s">
        <v>44</v>
      </c>
      <c r="P68" s="91" t="n">
        <v>1</v>
      </c>
      <c r="Q68" s="43" t="n">
        <v>0.758445440956652</v>
      </c>
      <c r="R68" s="91" t="n">
        <v>0.778448039484508</v>
      </c>
      <c r="S68" s="88" t="s">
        <v>163</v>
      </c>
      <c r="Y68" s="80" t="n">
        <v>342</v>
      </c>
      <c r="Z68" s="80" t="n">
        <v>0</v>
      </c>
      <c r="AA68" s="80" t="n">
        <v>262</v>
      </c>
      <c r="AB68" s="80" t="n">
        <v>604</v>
      </c>
      <c r="AG68" s="80" t="n">
        <v>5074</v>
      </c>
      <c r="AH68" s="80" t="n">
        <v>5678</v>
      </c>
      <c r="AI68" s="80" t="n">
        <v>1616</v>
      </c>
      <c r="AJ68" s="80" t="n">
        <v>1616</v>
      </c>
    </row>
    <row r="69" s="51" customFormat="true" ht="13.5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440</v>
      </c>
      <c r="F69" s="44" t="n">
        <v>0</v>
      </c>
      <c r="G69" s="44" t="n">
        <v>0</v>
      </c>
      <c r="H69" s="44" t="n">
        <v>440</v>
      </c>
      <c r="I69" s="44" t="s">
        <v>44</v>
      </c>
      <c r="J69" s="44" t="s">
        <v>44</v>
      </c>
      <c r="K69" s="44" t="s">
        <v>44</v>
      </c>
      <c r="L69" s="44" t="s">
        <v>44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s">
        <v>44</v>
      </c>
      <c r="R69" s="91" t="s">
        <v>44</v>
      </c>
      <c r="S69" s="88" t="s">
        <v>156</v>
      </c>
      <c r="Y69" s="80" t="s">
        <v>44</v>
      </c>
      <c r="Z69" s="80" t="s">
        <v>44</v>
      </c>
      <c r="AA69" s="80" t="s">
        <v>44</v>
      </c>
      <c r="AB69" s="80" t="s">
        <v>44</v>
      </c>
      <c r="AG69" s="80" t="s">
        <v>44</v>
      </c>
      <c r="AH69" s="80" t="s">
        <v>44</v>
      </c>
      <c r="AI69" s="80" t="s">
        <v>44</v>
      </c>
      <c r="AJ69" s="80" t="s">
        <v>44</v>
      </c>
    </row>
    <row r="70" s="51" customFormat="true" ht="13.5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91" t="s">
        <v>44</v>
      </c>
      <c r="N70" s="91" t="s">
        <v>44</v>
      </c>
      <c r="O70" s="91" t="s">
        <v>44</v>
      </c>
      <c r="P70" s="91" t="s">
        <v>44</v>
      </c>
      <c r="Q70" s="43" t="n">
        <v>1</v>
      </c>
      <c r="R70" s="91" t="n">
        <v>1</v>
      </c>
      <c r="S70" s="88" t="s">
        <v>168</v>
      </c>
      <c r="Y70" s="80" t="n">
        <v>0</v>
      </c>
      <c r="Z70" s="80" t="n">
        <v>0</v>
      </c>
      <c r="AA70" s="80" t="n">
        <v>0</v>
      </c>
      <c r="AB70" s="80" t="n">
        <v>0</v>
      </c>
      <c r="AG70" s="80" t="n">
        <v>371</v>
      </c>
      <c r="AH70" s="80" t="n">
        <v>371</v>
      </c>
      <c r="AI70" s="80" t="n">
        <v>0</v>
      </c>
      <c r="AJ70" s="80" t="n">
        <v>0</v>
      </c>
    </row>
    <row r="71" s="51" customFormat="true" ht="13.5" hidden="false" customHeight="false" outlineLevel="0" collapsed="false">
      <c r="B71" s="89" t="s">
        <v>169</v>
      </c>
      <c r="C71" s="89" t="s">
        <v>144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n">
        <v>0.974713607152836</v>
      </c>
      <c r="R71" s="91" t="n">
        <v>0.974713607152836</v>
      </c>
      <c r="S71" s="88" t="s">
        <v>171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6977</v>
      </c>
      <c r="AH71" s="80" t="n">
        <v>6977</v>
      </c>
      <c r="AI71" s="80" t="n">
        <v>181</v>
      </c>
      <c r="AJ71" s="80" t="n">
        <v>181</v>
      </c>
    </row>
    <row r="72" s="51" customFormat="true" ht="13.5" hidden="false" customHeight="false" outlineLevel="0" collapsed="false">
      <c r="B72" s="89" t="s">
        <v>172</v>
      </c>
      <c r="C72" s="89" t="s">
        <v>144</v>
      </c>
      <c r="D72" s="90" t="s">
        <v>173</v>
      </c>
      <c r="E72" s="44" t="n">
        <v>0</v>
      </c>
      <c r="F72" s="44" t="n">
        <v>0</v>
      </c>
      <c r="G72" s="44" t="n">
        <v>1340</v>
      </c>
      <c r="H72" s="44" t="n">
        <v>1340</v>
      </c>
      <c r="I72" s="44" t="n">
        <v>0</v>
      </c>
      <c r="J72" s="44" t="n">
        <v>0</v>
      </c>
      <c r="K72" s="44" t="n">
        <v>2</v>
      </c>
      <c r="L72" s="44" t="n">
        <v>2</v>
      </c>
      <c r="M72" s="91" t="n">
        <v>0.998507462686567</v>
      </c>
      <c r="N72" s="91" t="s">
        <v>44</v>
      </c>
      <c r="O72" s="91" t="s">
        <v>44</v>
      </c>
      <c r="P72" s="91" t="n">
        <v>0.998507462686567</v>
      </c>
      <c r="Q72" s="43" t="n">
        <v>0.978102189781022</v>
      </c>
      <c r="R72" s="91" t="n">
        <v>0.996614759647935</v>
      </c>
      <c r="S72" s="88" t="s">
        <v>168</v>
      </c>
      <c r="Y72" s="80" t="n">
        <v>0</v>
      </c>
      <c r="Z72" s="80" t="n">
        <v>0</v>
      </c>
      <c r="AA72" s="80" t="n">
        <v>1338</v>
      </c>
      <c r="AB72" s="80" t="n">
        <v>1338</v>
      </c>
      <c r="AG72" s="80" t="n">
        <v>134</v>
      </c>
      <c r="AH72" s="80" t="n">
        <v>1472</v>
      </c>
      <c r="AI72" s="80" t="n">
        <v>3</v>
      </c>
      <c r="AJ72" s="80" t="n">
        <v>5</v>
      </c>
    </row>
    <row r="73" s="51" customFormat="true" ht="13.5" hidden="false" customHeight="false" outlineLevel="0" collapsed="false">
      <c r="B73" s="89" t="s">
        <v>174</v>
      </c>
      <c r="C73" s="89" t="s">
        <v>144</v>
      </c>
      <c r="D73" s="90" t="s">
        <v>175</v>
      </c>
      <c r="E73" s="44" t="n">
        <v>0</v>
      </c>
      <c r="F73" s="44" t="n">
        <v>0</v>
      </c>
      <c r="G73" s="44" t="n">
        <v>400</v>
      </c>
      <c r="H73" s="44" t="n">
        <v>40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4</v>
      </c>
      <c r="O73" s="91" t="s">
        <v>44</v>
      </c>
      <c r="P73" s="91" t="n">
        <v>1</v>
      </c>
      <c r="Q73" s="43" t="n">
        <v>0.971092298162296</v>
      </c>
      <c r="R73" s="91" t="n">
        <v>0.973297730307076</v>
      </c>
      <c r="S73" s="88" t="s">
        <v>168</v>
      </c>
      <c r="Y73" s="80" t="n">
        <v>0</v>
      </c>
      <c r="Z73" s="80" t="n">
        <v>0</v>
      </c>
      <c r="AA73" s="80" t="n">
        <v>400</v>
      </c>
      <c r="AB73" s="80" t="n">
        <v>400</v>
      </c>
      <c r="AG73" s="80" t="n">
        <v>4703</v>
      </c>
      <c r="AH73" s="80" t="n">
        <v>5103</v>
      </c>
      <c r="AI73" s="80" t="n">
        <v>140</v>
      </c>
      <c r="AJ73" s="80" t="n">
        <v>140</v>
      </c>
    </row>
    <row r="74" s="51" customFormat="true" ht="13.5" hidden="false" customHeight="false" outlineLevel="0" collapsed="false">
      <c r="B74" s="89" t="s">
        <v>176</v>
      </c>
      <c r="C74" s="89" t="s">
        <v>144</v>
      </c>
      <c r="D74" s="90" t="s">
        <v>177</v>
      </c>
      <c r="E74" s="44" t="n">
        <v>0</v>
      </c>
      <c r="F74" s="44" t="n">
        <v>0</v>
      </c>
      <c r="G74" s="44" t="n">
        <v>284</v>
      </c>
      <c r="H74" s="44" t="n">
        <v>284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4</v>
      </c>
      <c r="O74" s="91" t="s">
        <v>44</v>
      </c>
      <c r="P74" s="91" t="n">
        <v>1</v>
      </c>
      <c r="Q74" s="43" t="n">
        <v>1</v>
      </c>
      <c r="R74" s="91" t="n">
        <v>1</v>
      </c>
      <c r="S74" s="88" t="s">
        <v>168</v>
      </c>
      <c r="Y74" s="80" t="n">
        <v>0</v>
      </c>
      <c r="Z74" s="80" t="n">
        <v>0</v>
      </c>
      <c r="AA74" s="80" t="n">
        <v>284</v>
      </c>
      <c r="AB74" s="80" t="n">
        <v>284</v>
      </c>
      <c r="AG74" s="80" t="n">
        <v>83</v>
      </c>
      <c r="AH74" s="80" t="n">
        <v>367</v>
      </c>
      <c r="AI74" s="80" t="n">
        <v>0</v>
      </c>
      <c r="AJ74" s="80" t="n">
        <v>0</v>
      </c>
    </row>
    <row r="75" s="51" customFormat="true" ht="13.5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4</v>
      </c>
      <c r="N75" s="91" t="s">
        <v>44</v>
      </c>
      <c r="O75" s="91" t="s">
        <v>44</v>
      </c>
      <c r="P75" s="91" t="s">
        <v>44</v>
      </c>
      <c r="Q75" s="43" t="n">
        <v>1</v>
      </c>
      <c r="R75" s="91" t="n">
        <v>1</v>
      </c>
      <c r="S75" s="88" t="s">
        <v>168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384</v>
      </c>
      <c r="AH75" s="80" t="n">
        <v>384</v>
      </c>
      <c r="AI75" s="80" t="n">
        <v>0</v>
      </c>
      <c r="AJ75" s="80" t="n">
        <v>0</v>
      </c>
    </row>
    <row r="76" s="51" customFormat="true" ht="13.5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214</v>
      </c>
      <c r="H76" s="44" t="n">
        <v>214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1</v>
      </c>
      <c r="R76" s="91" t="n">
        <v>1</v>
      </c>
      <c r="S76" s="88" t="s">
        <v>168</v>
      </c>
      <c r="Y76" s="80" t="n">
        <v>0</v>
      </c>
      <c r="Z76" s="80" t="n">
        <v>0</v>
      </c>
      <c r="AA76" s="80" t="n">
        <v>214</v>
      </c>
      <c r="AB76" s="80" t="n">
        <v>214</v>
      </c>
      <c r="AG76" s="80" t="n">
        <v>48</v>
      </c>
      <c r="AH76" s="80" t="n">
        <v>262</v>
      </c>
      <c r="AI76" s="80" t="n">
        <v>0</v>
      </c>
      <c r="AJ76" s="80" t="n">
        <v>0</v>
      </c>
    </row>
    <row r="77" s="51" customFormat="true" ht="13.5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209</v>
      </c>
      <c r="F77" s="44" t="n">
        <v>0</v>
      </c>
      <c r="G77" s="44" t="n">
        <v>54</v>
      </c>
      <c r="H77" s="44" t="n">
        <v>263</v>
      </c>
      <c r="I77" s="44" t="n">
        <v>52</v>
      </c>
      <c r="J77" s="44" t="n">
        <v>0</v>
      </c>
      <c r="K77" s="44" t="n">
        <v>0</v>
      </c>
      <c r="L77" s="44" t="n">
        <v>52</v>
      </c>
      <c r="M77" s="91" t="n">
        <v>0.802281368821293</v>
      </c>
      <c r="N77" s="91" t="n">
        <v>0.751196172248804</v>
      </c>
      <c r="O77" s="91" t="s">
        <v>44</v>
      </c>
      <c r="P77" s="91" t="n">
        <v>1</v>
      </c>
      <c r="Q77" s="43" t="n">
        <v>0.670450097847358</v>
      </c>
      <c r="R77" s="91" t="n">
        <v>0.673757512162549</v>
      </c>
      <c r="S77" s="88" t="s">
        <v>156</v>
      </c>
      <c r="Y77" s="80" t="n">
        <v>157</v>
      </c>
      <c r="Z77" s="80" t="n">
        <v>0</v>
      </c>
      <c r="AA77" s="80" t="n">
        <v>54</v>
      </c>
      <c r="AB77" s="80" t="n">
        <v>211</v>
      </c>
      <c r="AG77" s="80" t="n">
        <v>6852</v>
      </c>
      <c r="AH77" s="80" t="n">
        <v>7063</v>
      </c>
      <c r="AI77" s="80" t="n">
        <v>3368</v>
      </c>
      <c r="AJ77" s="80" t="n">
        <v>3420</v>
      </c>
    </row>
    <row r="78" s="51" customFormat="true" ht="13.5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216</v>
      </c>
      <c r="H78" s="44" t="n">
        <v>216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n">
        <v>0.887845592070944</v>
      </c>
      <c r="R78" s="91" t="n">
        <v>0.893827160493827</v>
      </c>
      <c r="S78" s="88" t="s">
        <v>186</v>
      </c>
      <c r="Y78" s="80" t="n">
        <v>0</v>
      </c>
      <c r="Z78" s="80" t="n">
        <v>0</v>
      </c>
      <c r="AA78" s="80" t="n">
        <v>216</v>
      </c>
      <c r="AB78" s="80" t="n">
        <v>216</v>
      </c>
      <c r="AG78" s="80" t="n">
        <v>3404</v>
      </c>
      <c r="AH78" s="80" t="n">
        <v>3620</v>
      </c>
      <c r="AI78" s="80" t="n">
        <v>430</v>
      </c>
      <c r="AJ78" s="80" t="n">
        <v>430</v>
      </c>
    </row>
    <row r="79" s="51" customFormat="true" ht="13.5" hidden="false" customHeight="false" outlineLevel="0" collapsed="false">
      <c r="B79" s="89" t="s">
        <v>187</v>
      </c>
      <c r="C79" s="89" t="s">
        <v>144</v>
      </c>
      <c r="D79" s="90" t="s">
        <v>188</v>
      </c>
      <c r="E79" s="44" t="n">
        <v>446</v>
      </c>
      <c r="F79" s="44" t="n">
        <v>0</v>
      </c>
      <c r="G79" s="44" t="n">
        <v>0</v>
      </c>
      <c r="H79" s="44" t="n">
        <v>446</v>
      </c>
      <c r="I79" s="44" t="s">
        <v>44</v>
      </c>
      <c r="J79" s="44" t="s">
        <v>44</v>
      </c>
      <c r="K79" s="44" t="s">
        <v>44</v>
      </c>
      <c r="L79" s="44" t="s">
        <v>44</v>
      </c>
      <c r="M79" s="91" t="s">
        <v>44</v>
      </c>
      <c r="N79" s="91" t="s">
        <v>44</v>
      </c>
      <c r="O79" s="91" t="s">
        <v>44</v>
      </c>
      <c r="P79" s="91" t="s">
        <v>44</v>
      </c>
      <c r="Q79" s="43" t="s">
        <v>44</v>
      </c>
      <c r="R79" s="91" t="s">
        <v>44</v>
      </c>
      <c r="S79" s="88" t="s">
        <v>186</v>
      </c>
      <c r="Y79" s="80" t="s">
        <v>44</v>
      </c>
      <c r="Z79" s="80" t="s">
        <v>44</v>
      </c>
      <c r="AA79" s="80" t="s">
        <v>44</v>
      </c>
      <c r="AB79" s="80" t="s">
        <v>44</v>
      </c>
      <c r="AG79" s="80" t="s">
        <v>44</v>
      </c>
      <c r="AH79" s="80" t="s">
        <v>44</v>
      </c>
      <c r="AI79" s="80" t="s">
        <v>44</v>
      </c>
      <c r="AJ79" s="80" t="s">
        <v>44</v>
      </c>
    </row>
    <row r="80" s="51" customFormat="true" ht="13.5" hidden="false" customHeight="false" outlineLevel="0" collapsed="false">
      <c r="B80" s="89" t="s">
        <v>189</v>
      </c>
      <c r="C80" s="89" t="s">
        <v>144</v>
      </c>
      <c r="D80" s="90" t="s">
        <v>190</v>
      </c>
      <c r="E80" s="44" t="n">
        <v>0</v>
      </c>
      <c r="F80" s="44" t="n">
        <v>0</v>
      </c>
      <c r="G80" s="44" t="n">
        <v>1844</v>
      </c>
      <c r="H80" s="44" t="n">
        <v>1844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4</v>
      </c>
      <c r="O80" s="91" t="s">
        <v>44</v>
      </c>
      <c r="P80" s="91" t="n">
        <v>1</v>
      </c>
      <c r="Q80" s="43" t="n">
        <v>1</v>
      </c>
      <c r="R80" s="91" t="n">
        <v>1</v>
      </c>
      <c r="S80" s="88" t="s">
        <v>168</v>
      </c>
      <c r="Y80" s="80" t="n">
        <v>0</v>
      </c>
      <c r="Z80" s="80" t="n">
        <v>0</v>
      </c>
      <c r="AA80" s="80" t="n">
        <v>1844</v>
      </c>
      <c r="AB80" s="80" t="n">
        <v>1844</v>
      </c>
      <c r="AG80" s="80" t="n">
        <v>566</v>
      </c>
      <c r="AH80" s="80" t="n">
        <v>2410</v>
      </c>
      <c r="AI80" s="80" t="n">
        <v>0</v>
      </c>
      <c r="AJ80" s="80" t="n">
        <v>0</v>
      </c>
    </row>
    <row r="81" s="51" customFormat="true" ht="13.5" hidden="false" customHeight="false" outlineLevel="0" collapsed="false">
      <c r="B81" s="89" t="s">
        <v>191</v>
      </c>
      <c r="C81" s="89" t="s">
        <v>144</v>
      </c>
      <c r="D81" s="90" t="s">
        <v>192</v>
      </c>
      <c r="E81" s="44" t="n">
        <v>0</v>
      </c>
      <c r="F81" s="44" t="n">
        <v>0</v>
      </c>
      <c r="G81" s="44" t="n">
        <v>393</v>
      </c>
      <c r="H81" s="44" t="n">
        <v>393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4</v>
      </c>
      <c r="O81" s="91" t="s">
        <v>44</v>
      </c>
      <c r="P81" s="91" t="n">
        <v>1</v>
      </c>
      <c r="Q81" s="43" t="n">
        <v>1</v>
      </c>
      <c r="R81" s="91" t="n">
        <v>1</v>
      </c>
      <c r="S81" s="88" t="s">
        <v>168</v>
      </c>
      <c r="Y81" s="80" t="n">
        <v>0</v>
      </c>
      <c r="Z81" s="80" t="n">
        <v>0</v>
      </c>
      <c r="AA81" s="80" t="n">
        <v>393</v>
      </c>
      <c r="AB81" s="80" t="n">
        <v>393</v>
      </c>
      <c r="AG81" s="80" t="n">
        <v>33</v>
      </c>
      <c r="AH81" s="80" t="n">
        <v>426</v>
      </c>
      <c r="AI81" s="80" t="n">
        <v>0</v>
      </c>
      <c r="AJ81" s="80" t="n">
        <v>0</v>
      </c>
    </row>
    <row r="82" s="51" customFormat="true" ht="13.5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n">
        <v>1</v>
      </c>
      <c r="R82" s="91" t="n">
        <v>1</v>
      </c>
      <c r="S82" s="88" t="s">
        <v>168</v>
      </c>
      <c r="Y82" s="80" t="n">
        <v>0</v>
      </c>
      <c r="Z82" s="80" t="n">
        <v>0</v>
      </c>
      <c r="AA82" s="80" t="n">
        <v>0</v>
      </c>
      <c r="AB82" s="80" t="n">
        <v>0</v>
      </c>
      <c r="AG82" s="80" t="n">
        <v>180</v>
      </c>
      <c r="AH82" s="80" t="n">
        <v>180</v>
      </c>
      <c r="AI82" s="80" t="n">
        <v>0</v>
      </c>
      <c r="AJ82" s="80" t="n">
        <v>0</v>
      </c>
    </row>
    <row r="83" s="51" customFormat="true" ht="13.5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870</v>
      </c>
      <c r="F83" s="44" t="n">
        <v>0</v>
      </c>
      <c r="G83" s="44" t="n">
        <v>0</v>
      </c>
      <c r="H83" s="44" t="n">
        <v>870</v>
      </c>
      <c r="I83" s="44" t="n">
        <v>86</v>
      </c>
      <c r="J83" s="44" t="n">
        <v>0</v>
      </c>
      <c r="K83" s="44" t="n">
        <v>0</v>
      </c>
      <c r="L83" s="44" t="n">
        <v>86</v>
      </c>
      <c r="M83" s="91" t="n">
        <v>0.901149425287356</v>
      </c>
      <c r="N83" s="91" t="n">
        <v>0.901149425287356</v>
      </c>
      <c r="O83" s="91" t="s">
        <v>44</v>
      </c>
      <c r="P83" s="91" t="s">
        <v>44</v>
      </c>
      <c r="Q83" s="43" t="n">
        <v>0.725307855626327</v>
      </c>
      <c r="R83" s="91" t="n">
        <v>0.731572481572482</v>
      </c>
      <c r="S83" s="88" t="s">
        <v>197</v>
      </c>
      <c r="Y83" s="80" t="n">
        <v>784</v>
      </c>
      <c r="Z83" s="80" t="n">
        <v>0</v>
      </c>
      <c r="AA83" s="80" t="n">
        <v>0</v>
      </c>
      <c r="AB83" s="80" t="n">
        <v>784</v>
      </c>
      <c r="AG83" s="80" t="n">
        <v>17081</v>
      </c>
      <c r="AH83" s="80" t="n">
        <v>17865</v>
      </c>
      <c r="AI83" s="80" t="n">
        <v>6469</v>
      </c>
      <c r="AJ83" s="80" t="n">
        <v>6555</v>
      </c>
    </row>
    <row r="84" s="51" customFormat="true" ht="13.5" hidden="false" customHeight="false" outlineLevel="0" collapsed="false">
      <c r="B84" s="89" t="s">
        <v>198</v>
      </c>
      <c r="C84" s="89" t="s">
        <v>144</v>
      </c>
      <c r="D84" s="90" t="s">
        <v>199</v>
      </c>
      <c r="E84" s="44" t="n">
        <v>23</v>
      </c>
      <c r="F84" s="44" t="n">
        <v>0</v>
      </c>
      <c r="G84" s="44" t="n">
        <v>62</v>
      </c>
      <c r="H84" s="44" t="n">
        <v>85</v>
      </c>
      <c r="I84" s="44" t="n">
        <v>16</v>
      </c>
      <c r="J84" s="44" t="n">
        <v>0</v>
      </c>
      <c r="K84" s="44" t="n">
        <v>0</v>
      </c>
      <c r="L84" s="44" t="n">
        <v>16</v>
      </c>
      <c r="M84" s="91" t="n">
        <v>0.811764705882353</v>
      </c>
      <c r="N84" s="91" t="n">
        <v>0.304347826086957</v>
      </c>
      <c r="O84" s="91" t="s">
        <v>44</v>
      </c>
      <c r="P84" s="91" t="n">
        <v>1</v>
      </c>
      <c r="Q84" s="43" t="n">
        <v>0.753404360403584</v>
      </c>
      <c r="R84" s="91" t="n">
        <v>0.753752279422079</v>
      </c>
      <c r="S84" s="88" t="s">
        <v>186</v>
      </c>
      <c r="Y84" s="80" t="n">
        <v>7</v>
      </c>
      <c r="Z84" s="80" t="n">
        <v>0</v>
      </c>
      <c r="AA84" s="80" t="n">
        <v>62</v>
      </c>
      <c r="AB84" s="80" t="n">
        <v>69</v>
      </c>
      <c r="AG84" s="80" t="n">
        <v>10678</v>
      </c>
      <c r="AH84" s="80" t="n">
        <v>10747</v>
      </c>
      <c r="AI84" s="80" t="n">
        <v>3495</v>
      </c>
      <c r="AJ84" s="80" t="n">
        <v>3511</v>
      </c>
    </row>
    <row r="85" s="51" customFormat="true" ht="13.5" hidden="false" customHeight="false" outlineLevel="0" collapsed="false">
      <c r="B85" s="89" t="s">
        <v>200</v>
      </c>
      <c r="C85" s="89" t="s">
        <v>144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1</v>
      </c>
      <c r="R85" s="91" t="n">
        <v>1</v>
      </c>
      <c r="S85" s="88" t="s">
        <v>202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662</v>
      </c>
      <c r="AH85" s="80" t="n">
        <v>2662</v>
      </c>
      <c r="AI85" s="80" t="n">
        <v>0</v>
      </c>
      <c r="AJ85" s="80" t="n">
        <v>0</v>
      </c>
    </row>
    <row r="86" s="51" customFormat="true" ht="13.5" hidden="false" customHeight="false" outlineLevel="0" collapsed="false">
      <c r="B86" s="89" t="s">
        <v>203</v>
      </c>
      <c r="C86" s="89" t="s">
        <v>144</v>
      </c>
      <c r="D86" s="90" t="s">
        <v>204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91" t="s">
        <v>44</v>
      </c>
      <c r="N86" s="91" t="s">
        <v>44</v>
      </c>
      <c r="O86" s="91" t="s">
        <v>44</v>
      </c>
      <c r="P86" s="91" t="s">
        <v>44</v>
      </c>
      <c r="Q86" s="43" t="n">
        <v>1</v>
      </c>
      <c r="R86" s="91" t="n">
        <v>1</v>
      </c>
      <c r="S86" s="88" t="s">
        <v>171</v>
      </c>
      <c r="Y86" s="80" t="n">
        <v>0</v>
      </c>
      <c r="Z86" s="80" t="n">
        <v>0</v>
      </c>
      <c r="AA86" s="80" t="n">
        <v>0</v>
      </c>
      <c r="AB86" s="80" t="n">
        <v>0</v>
      </c>
      <c r="AG86" s="80" t="n">
        <v>493</v>
      </c>
      <c r="AH86" s="80" t="n">
        <v>493</v>
      </c>
      <c r="AI86" s="80" t="n">
        <v>0</v>
      </c>
      <c r="AJ86" s="80" t="n">
        <v>0</v>
      </c>
    </row>
    <row r="87" s="51" customFormat="true" ht="13.5" hidden="false" customHeight="false" outlineLevel="0" collapsed="false">
      <c r="B87" s="89" t="s">
        <v>205</v>
      </c>
      <c r="C87" s="89" t="s">
        <v>144</v>
      </c>
      <c r="D87" s="90" t="s">
        <v>206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n">
        <v>1</v>
      </c>
      <c r="R87" s="91" t="n">
        <v>1</v>
      </c>
      <c r="S87" s="88" t="s">
        <v>146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5393</v>
      </c>
      <c r="AH87" s="80" t="n">
        <v>5393</v>
      </c>
      <c r="AI87" s="80" t="n">
        <v>0</v>
      </c>
      <c r="AJ87" s="80" t="n">
        <v>0</v>
      </c>
    </row>
    <row r="88" s="51" customFormat="true" ht="13.5" hidden="false" customHeight="false" outlineLevel="0" collapsed="false">
      <c r="B88" s="89" t="s">
        <v>207</v>
      </c>
      <c r="C88" s="89" t="s">
        <v>144</v>
      </c>
      <c r="D88" s="90" t="s">
        <v>208</v>
      </c>
      <c r="E88" s="44" t="n">
        <v>40</v>
      </c>
      <c r="F88" s="44" t="n">
        <v>0</v>
      </c>
      <c r="G88" s="44" t="n">
        <v>0</v>
      </c>
      <c r="H88" s="44" t="n">
        <v>40</v>
      </c>
      <c r="I88" s="44" t="n">
        <v>10</v>
      </c>
      <c r="J88" s="44" t="n">
        <v>0</v>
      </c>
      <c r="K88" s="44" t="n">
        <v>0</v>
      </c>
      <c r="L88" s="44" t="n">
        <v>10</v>
      </c>
      <c r="M88" s="91" t="n">
        <v>0.75</v>
      </c>
      <c r="N88" s="91" t="n">
        <v>0.75</v>
      </c>
      <c r="O88" s="91" t="s">
        <v>44</v>
      </c>
      <c r="P88" s="91" t="s">
        <v>44</v>
      </c>
      <c r="Q88" s="43" t="n">
        <v>0.65170581655481</v>
      </c>
      <c r="R88" s="91" t="n">
        <v>0.652252502780868</v>
      </c>
      <c r="S88" s="88" t="s">
        <v>163</v>
      </c>
      <c r="Y88" s="80" t="n">
        <v>30</v>
      </c>
      <c r="Z88" s="80" t="n">
        <v>0</v>
      </c>
      <c r="AA88" s="80" t="n">
        <v>0</v>
      </c>
      <c r="AB88" s="80" t="n">
        <v>30</v>
      </c>
      <c r="AG88" s="80" t="n">
        <v>4661</v>
      </c>
      <c r="AH88" s="80" t="n">
        <v>4691</v>
      </c>
      <c r="AI88" s="80" t="n">
        <v>2491</v>
      </c>
      <c r="AJ88" s="80" t="n">
        <v>2501</v>
      </c>
    </row>
    <row r="89" s="51" customFormat="true" ht="13.5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97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3155</v>
      </c>
      <c r="AH89" s="80" t="n">
        <v>3155</v>
      </c>
      <c r="AI89" s="80" t="n">
        <v>0</v>
      </c>
      <c r="AJ89" s="80" t="n">
        <v>0</v>
      </c>
    </row>
    <row r="90" s="51" customFormat="true" ht="13.5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140</v>
      </c>
      <c r="F90" s="44" t="n">
        <v>0</v>
      </c>
      <c r="G90" s="44" t="n">
        <v>1428</v>
      </c>
      <c r="H90" s="44" t="n">
        <v>1568</v>
      </c>
      <c r="I90" s="44" t="n">
        <v>16</v>
      </c>
      <c r="J90" s="44" t="n">
        <v>0</v>
      </c>
      <c r="K90" s="44" t="n">
        <v>0</v>
      </c>
      <c r="L90" s="44" t="n">
        <v>16</v>
      </c>
      <c r="M90" s="91" t="n">
        <v>0.989795918367347</v>
      </c>
      <c r="N90" s="91" t="n">
        <v>0.885714285714286</v>
      </c>
      <c r="O90" s="91" t="s">
        <v>44</v>
      </c>
      <c r="P90" s="91" t="n">
        <v>1</v>
      </c>
      <c r="Q90" s="43" t="n">
        <v>0.74975309579883</v>
      </c>
      <c r="R90" s="91" t="n">
        <v>0.77530378114181</v>
      </c>
      <c r="S90" s="88" t="s">
        <v>197</v>
      </c>
      <c r="Y90" s="80" t="n">
        <v>124</v>
      </c>
      <c r="Z90" s="80" t="n">
        <v>0</v>
      </c>
      <c r="AA90" s="80" t="n">
        <v>1428</v>
      </c>
      <c r="AB90" s="80" t="n">
        <v>1552</v>
      </c>
      <c r="AG90" s="80" t="n">
        <v>9869</v>
      </c>
      <c r="AH90" s="80" t="n">
        <v>11421</v>
      </c>
      <c r="AI90" s="80" t="n">
        <v>3294</v>
      </c>
      <c r="AJ90" s="80" t="n">
        <v>3310</v>
      </c>
    </row>
    <row r="91" s="51" customFormat="true" ht="13.5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4</v>
      </c>
      <c r="N91" s="91" t="s">
        <v>44</v>
      </c>
      <c r="O91" s="91" t="s">
        <v>44</v>
      </c>
      <c r="P91" s="91" t="s">
        <v>44</v>
      </c>
      <c r="Q91" s="43" t="s">
        <v>44</v>
      </c>
      <c r="R91" s="91" t="s">
        <v>44</v>
      </c>
      <c r="S91" s="88" t="s">
        <v>20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0</v>
      </c>
      <c r="AH91" s="80" t="n">
        <v>0</v>
      </c>
      <c r="AI91" s="80" t="n">
        <v>0</v>
      </c>
      <c r="AJ91" s="80" t="n">
        <v>0</v>
      </c>
    </row>
    <row r="92" s="51" customFormat="true" ht="13.5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33</v>
      </c>
      <c r="F92" s="44" t="n">
        <v>0</v>
      </c>
      <c r="G92" s="44" t="n">
        <v>510</v>
      </c>
      <c r="H92" s="44" t="n">
        <v>543</v>
      </c>
      <c r="I92" s="44" t="n">
        <v>0</v>
      </c>
      <c r="J92" s="44" t="n">
        <v>0</v>
      </c>
      <c r="K92" s="44" t="n">
        <v>145</v>
      </c>
      <c r="L92" s="44" t="n">
        <v>145</v>
      </c>
      <c r="M92" s="91" t="n">
        <v>0.732965009208103</v>
      </c>
      <c r="N92" s="91" t="n">
        <v>1</v>
      </c>
      <c r="O92" s="91" t="s">
        <v>44</v>
      </c>
      <c r="P92" s="91" t="n">
        <v>0.715686274509804</v>
      </c>
      <c r="Q92" s="43" t="n">
        <v>0.792840176450628</v>
      </c>
      <c r="R92" s="91" t="n">
        <v>0.791056241426612</v>
      </c>
      <c r="S92" s="88" t="s">
        <v>197</v>
      </c>
      <c r="Y92" s="80" t="n">
        <v>33</v>
      </c>
      <c r="Z92" s="80" t="n">
        <v>0</v>
      </c>
      <c r="AA92" s="80" t="n">
        <v>365</v>
      </c>
      <c r="AB92" s="80" t="n">
        <v>398</v>
      </c>
      <c r="AG92" s="80" t="n">
        <v>14019</v>
      </c>
      <c r="AH92" s="80" t="n">
        <v>14417</v>
      </c>
      <c r="AI92" s="80" t="n">
        <v>3663</v>
      </c>
      <c r="AJ92" s="80" t="n">
        <v>3808</v>
      </c>
    </row>
    <row r="93" s="51" customFormat="true" ht="13.5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5</v>
      </c>
      <c r="F93" s="44" t="n">
        <v>0</v>
      </c>
      <c r="G93" s="44" t="n">
        <v>7</v>
      </c>
      <c r="H93" s="44" t="n">
        <v>12</v>
      </c>
      <c r="I93" s="44" t="n">
        <v>2</v>
      </c>
      <c r="J93" s="44" t="n">
        <v>0</v>
      </c>
      <c r="K93" s="44" t="n">
        <v>1</v>
      </c>
      <c r="L93" s="44" t="n">
        <v>3</v>
      </c>
      <c r="M93" s="91" t="n">
        <v>0.75</v>
      </c>
      <c r="N93" s="91" t="n">
        <v>0.6</v>
      </c>
      <c r="O93" s="91" t="s">
        <v>44</v>
      </c>
      <c r="P93" s="91" t="n">
        <v>0.857142857142857</v>
      </c>
      <c r="Q93" s="43" t="n">
        <v>0.511204829240056</v>
      </c>
      <c r="R93" s="91" t="n">
        <v>0.511441553077241</v>
      </c>
      <c r="S93" s="88" t="s">
        <v>202</v>
      </c>
      <c r="Y93" s="80" t="n">
        <v>3</v>
      </c>
      <c r="Z93" s="80" t="n">
        <v>0</v>
      </c>
      <c r="AA93" s="80" t="n">
        <v>6</v>
      </c>
      <c r="AB93" s="80" t="n">
        <v>9</v>
      </c>
      <c r="AG93" s="80" t="n">
        <v>6182</v>
      </c>
      <c r="AH93" s="80" t="n">
        <v>6191</v>
      </c>
      <c r="AI93" s="80" t="n">
        <v>5911</v>
      </c>
      <c r="AJ93" s="80" t="n">
        <v>5914</v>
      </c>
    </row>
    <row r="94" s="51" customFormat="true" ht="13.5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7</v>
      </c>
      <c r="F94" s="44" t="n">
        <v>0</v>
      </c>
      <c r="G94" s="44" t="n">
        <v>0</v>
      </c>
      <c r="H94" s="44" t="n">
        <v>7</v>
      </c>
      <c r="I94" s="44" t="n">
        <v>1</v>
      </c>
      <c r="J94" s="44" t="n">
        <v>0</v>
      </c>
      <c r="K94" s="44" t="n">
        <v>0</v>
      </c>
      <c r="L94" s="44" t="n">
        <v>1</v>
      </c>
      <c r="M94" s="91" t="n">
        <v>0.857142857142857</v>
      </c>
      <c r="N94" s="91" t="n">
        <v>0.857142857142857</v>
      </c>
      <c r="O94" s="91" t="s">
        <v>44</v>
      </c>
      <c r="P94" s="91" t="s">
        <v>44</v>
      </c>
      <c r="Q94" s="43" t="n">
        <v>0.599300865031402</v>
      </c>
      <c r="R94" s="91" t="n">
        <v>0.599407758365413</v>
      </c>
      <c r="S94" s="88" t="s">
        <v>171</v>
      </c>
      <c r="Y94" s="80" t="n">
        <v>6</v>
      </c>
      <c r="Z94" s="80" t="n">
        <v>0</v>
      </c>
      <c r="AA94" s="80" t="n">
        <v>0</v>
      </c>
      <c r="AB94" s="80" t="n">
        <v>6</v>
      </c>
      <c r="AG94" s="80" t="n">
        <v>10115</v>
      </c>
      <c r="AH94" s="80" t="n">
        <v>10121</v>
      </c>
      <c r="AI94" s="80" t="n">
        <v>6763</v>
      </c>
      <c r="AJ94" s="80" t="n">
        <v>6764</v>
      </c>
    </row>
    <row r="95" s="51" customFormat="true" ht="13.5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219</v>
      </c>
      <c r="F95" s="44" t="n">
        <v>0</v>
      </c>
      <c r="G95" s="44" t="n">
        <v>0</v>
      </c>
      <c r="H95" s="44" t="n">
        <v>219</v>
      </c>
      <c r="I95" s="44" t="n">
        <v>128</v>
      </c>
      <c r="J95" s="44" t="n">
        <v>0</v>
      </c>
      <c r="K95" s="44" t="n">
        <v>0</v>
      </c>
      <c r="L95" s="44" t="n">
        <v>128</v>
      </c>
      <c r="M95" s="91" t="n">
        <v>0.415525114155251</v>
      </c>
      <c r="N95" s="91" t="n">
        <v>0.415525114155251</v>
      </c>
      <c r="O95" s="91" t="s">
        <v>44</v>
      </c>
      <c r="P95" s="91" t="s">
        <v>44</v>
      </c>
      <c r="Q95" s="43" t="n">
        <v>0.520865635206017</v>
      </c>
      <c r="R95" s="91" t="n">
        <v>0.520110048473732</v>
      </c>
      <c r="S95" s="88" t="s">
        <v>146</v>
      </c>
      <c r="Y95" s="80" t="n">
        <v>91</v>
      </c>
      <c r="Z95" s="80" t="n">
        <v>0</v>
      </c>
      <c r="AA95" s="80" t="n">
        <v>0</v>
      </c>
      <c r="AB95" s="80" t="n">
        <v>91</v>
      </c>
      <c r="AG95" s="80" t="n">
        <v>15789</v>
      </c>
      <c r="AH95" s="80" t="n">
        <v>15880</v>
      </c>
      <c r="AI95" s="80" t="n">
        <v>14524</v>
      </c>
      <c r="AJ95" s="80" t="n">
        <v>14652</v>
      </c>
    </row>
    <row r="96" s="51" customFormat="true" ht="13.5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37</v>
      </c>
      <c r="F96" s="44" t="n">
        <v>0</v>
      </c>
      <c r="G96" s="44" t="n">
        <v>21</v>
      </c>
      <c r="H96" s="44" t="n">
        <v>58</v>
      </c>
      <c r="I96" s="44" t="n">
        <v>18</v>
      </c>
      <c r="J96" s="44" t="n">
        <v>0</v>
      </c>
      <c r="K96" s="44" t="n">
        <v>0</v>
      </c>
      <c r="L96" s="44" t="n">
        <v>18</v>
      </c>
      <c r="M96" s="91" t="n">
        <v>0.689655172413793</v>
      </c>
      <c r="N96" s="91" t="n">
        <v>0.513513513513514</v>
      </c>
      <c r="O96" s="91" t="s">
        <v>44</v>
      </c>
      <c r="P96" s="91" t="n">
        <v>1</v>
      </c>
      <c r="Q96" s="43" t="n">
        <v>0.626355525051476</v>
      </c>
      <c r="R96" s="91" t="n">
        <v>0.626606508066721</v>
      </c>
      <c r="S96" s="88" t="s">
        <v>163</v>
      </c>
      <c r="Y96" s="80" t="n">
        <v>19</v>
      </c>
      <c r="Z96" s="80" t="n">
        <v>0</v>
      </c>
      <c r="AA96" s="80" t="n">
        <v>21</v>
      </c>
      <c r="AB96" s="80" t="n">
        <v>40</v>
      </c>
      <c r="AG96" s="80" t="n">
        <v>9126</v>
      </c>
      <c r="AH96" s="80" t="n">
        <v>9166</v>
      </c>
      <c r="AI96" s="80" t="n">
        <v>5444</v>
      </c>
      <c r="AJ96" s="80" t="n">
        <v>5462</v>
      </c>
    </row>
    <row r="97" s="51" customFormat="true" ht="13.5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82</v>
      </c>
      <c r="F97" s="44" t="n">
        <v>0</v>
      </c>
      <c r="G97" s="44" t="n">
        <v>44</v>
      </c>
      <c r="H97" s="44" t="n">
        <v>126</v>
      </c>
      <c r="I97" s="44" t="n">
        <v>31</v>
      </c>
      <c r="J97" s="44" t="n">
        <v>0</v>
      </c>
      <c r="K97" s="44" t="n">
        <v>4</v>
      </c>
      <c r="L97" s="44" t="n">
        <v>35</v>
      </c>
      <c r="M97" s="91" t="n">
        <v>0.722222222222222</v>
      </c>
      <c r="N97" s="91" t="n">
        <v>0.621951219512195</v>
      </c>
      <c r="O97" s="91" t="s">
        <v>44</v>
      </c>
      <c r="P97" s="91" t="n">
        <v>0.909090909090909</v>
      </c>
      <c r="Q97" s="43" t="n">
        <v>0.625444772503596</v>
      </c>
      <c r="R97" s="91" t="n">
        <v>0.625904159132007</v>
      </c>
      <c r="S97" s="88" t="s">
        <v>153</v>
      </c>
      <c r="Y97" s="80" t="n">
        <v>51</v>
      </c>
      <c r="Z97" s="80" t="n">
        <v>0</v>
      </c>
      <c r="AA97" s="80" t="n">
        <v>40</v>
      </c>
      <c r="AB97" s="80" t="n">
        <v>91</v>
      </c>
      <c r="AG97" s="80" t="n">
        <v>16523</v>
      </c>
      <c r="AH97" s="80" t="n">
        <v>16614</v>
      </c>
      <c r="AI97" s="80" t="n">
        <v>9895</v>
      </c>
      <c r="AJ97" s="80" t="n">
        <v>9930</v>
      </c>
    </row>
    <row r="98" s="51" customFormat="true" ht="13.5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91" t="s">
        <v>44</v>
      </c>
      <c r="N98" s="91" t="s">
        <v>44</v>
      </c>
      <c r="O98" s="91" t="s">
        <v>44</v>
      </c>
      <c r="P98" s="91" t="s">
        <v>44</v>
      </c>
      <c r="Q98" s="43" t="n">
        <v>0.546436901985053</v>
      </c>
      <c r="R98" s="91" t="n">
        <v>0.546436901985053</v>
      </c>
      <c r="S98" s="88" t="s">
        <v>168</v>
      </c>
      <c r="Y98" s="80" t="n">
        <v>0</v>
      </c>
      <c r="Z98" s="80" t="n">
        <v>0</v>
      </c>
      <c r="AA98" s="80" t="n">
        <v>0</v>
      </c>
      <c r="AB98" s="80" t="n">
        <v>0</v>
      </c>
      <c r="AG98" s="80" t="n">
        <v>11479</v>
      </c>
      <c r="AH98" s="80" t="n">
        <v>11479</v>
      </c>
      <c r="AI98" s="80" t="n">
        <v>9528</v>
      </c>
      <c r="AJ98" s="80" t="n">
        <v>9528</v>
      </c>
    </row>
    <row r="99" s="51" customFormat="true" ht="13.5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782</v>
      </c>
      <c r="F99" s="44" t="n">
        <v>0</v>
      </c>
      <c r="G99" s="44" t="n">
        <v>430</v>
      </c>
      <c r="H99" s="44" t="n">
        <v>1212</v>
      </c>
      <c r="I99" s="44" t="n">
        <v>360</v>
      </c>
      <c r="J99" s="44" t="n">
        <v>0</v>
      </c>
      <c r="K99" s="44" t="n">
        <v>7</v>
      </c>
      <c r="L99" s="44" t="n">
        <v>367</v>
      </c>
      <c r="M99" s="91" t="n">
        <v>0.697194719471947</v>
      </c>
      <c r="N99" s="91" t="n">
        <v>0.539641943734015</v>
      </c>
      <c r="O99" s="91" t="s">
        <v>44</v>
      </c>
      <c r="P99" s="91" t="n">
        <v>0.983720930232558</v>
      </c>
      <c r="Q99" s="43" t="n">
        <v>0.659825681564812</v>
      </c>
      <c r="R99" s="91" t="n">
        <v>0.661987969063306</v>
      </c>
      <c r="S99" s="88" t="s">
        <v>231</v>
      </c>
      <c r="Y99" s="80" t="n">
        <v>422</v>
      </c>
      <c r="Z99" s="80" t="n">
        <v>0</v>
      </c>
      <c r="AA99" s="80" t="n">
        <v>423</v>
      </c>
      <c r="AB99" s="80" t="n">
        <v>845</v>
      </c>
      <c r="AG99" s="80" t="n">
        <v>13021</v>
      </c>
      <c r="AH99" s="80" t="n">
        <v>13866</v>
      </c>
      <c r="AI99" s="80" t="n">
        <v>6713</v>
      </c>
      <c r="AJ99" s="80" t="n">
        <v>7080</v>
      </c>
    </row>
    <row r="100" s="51" customFormat="true" ht="13.5" hidden="false" customHeight="false" outlineLevel="0" collapsed="false">
      <c r="B100" s="89" t="s">
        <v>232</v>
      </c>
      <c r="C100" s="89" t="s">
        <v>144</v>
      </c>
      <c r="D100" s="90" t="s">
        <v>233</v>
      </c>
      <c r="E100" s="44" t="n">
        <v>271</v>
      </c>
      <c r="F100" s="44" t="n">
        <v>0</v>
      </c>
      <c r="G100" s="44" t="n">
        <v>18</v>
      </c>
      <c r="H100" s="44" t="n">
        <v>289</v>
      </c>
      <c r="I100" s="44" t="n">
        <v>41</v>
      </c>
      <c r="J100" s="44" t="n">
        <v>0</v>
      </c>
      <c r="K100" s="44" t="n">
        <v>0</v>
      </c>
      <c r="L100" s="44" t="n">
        <v>41</v>
      </c>
      <c r="M100" s="91" t="n">
        <v>0.858131487889273</v>
      </c>
      <c r="N100" s="91" t="n">
        <v>0.848708487084871</v>
      </c>
      <c r="O100" s="91" t="s">
        <v>44</v>
      </c>
      <c r="P100" s="91" t="n">
        <v>1</v>
      </c>
      <c r="Q100" s="43" t="n">
        <v>0.744569359756098</v>
      </c>
      <c r="R100" s="91" t="n">
        <v>0.747612424663885</v>
      </c>
      <c r="S100" s="88" t="s">
        <v>197</v>
      </c>
      <c r="Y100" s="80" t="n">
        <v>230</v>
      </c>
      <c r="Z100" s="80" t="n">
        <v>0</v>
      </c>
      <c r="AA100" s="80" t="n">
        <v>18</v>
      </c>
      <c r="AB100" s="80" t="n">
        <v>248</v>
      </c>
      <c r="AG100" s="80" t="n">
        <v>7815</v>
      </c>
      <c r="AH100" s="80" t="n">
        <v>8063</v>
      </c>
      <c r="AI100" s="80" t="n">
        <v>2681</v>
      </c>
      <c r="AJ100" s="80" t="n">
        <v>2722</v>
      </c>
    </row>
    <row r="101" s="51" customFormat="true" ht="13.5" hidden="false" customHeight="false" outlineLevel="0" collapsed="false">
      <c r="B101" s="89" t="s">
        <v>234</v>
      </c>
      <c r="C101" s="89" t="s">
        <v>144</v>
      </c>
      <c r="D101" s="90" t="s">
        <v>235</v>
      </c>
      <c r="E101" s="44" t="n">
        <v>258</v>
      </c>
      <c r="F101" s="44" t="n">
        <v>0</v>
      </c>
      <c r="G101" s="44" t="n">
        <v>0</v>
      </c>
      <c r="H101" s="44" t="n">
        <v>258</v>
      </c>
      <c r="I101" s="44" t="n">
        <v>107</v>
      </c>
      <c r="J101" s="44" t="n">
        <v>0</v>
      </c>
      <c r="K101" s="44" t="n">
        <v>0</v>
      </c>
      <c r="L101" s="44" t="n">
        <v>107</v>
      </c>
      <c r="M101" s="91" t="n">
        <v>0.585271317829457</v>
      </c>
      <c r="N101" s="91" t="n">
        <v>0.585271317829457</v>
      </c>
      <c r="O101" s="91" t="s">
        <v>44</v>
      </c>
      <c r="P101" s="91" t="s">
        <v>44</v>
      </c>
      <c r="Q101" s="43" t="n">
        <v>0.651283258770897</v>
      </c>
      <c r="R101" s="91" t="n">
        <v>0.65029572074684</v>
      </c>
      <c r="S101" s="88" t="s">
        <v>236</v>
      </c>
      <c r="Y101" s="80" t="n">
        <v>151</v>
      </c>
      <c r="Z101" s="80" t="n">
        <v>0</v>
      </c>
      <c r="AA101" s="80" t="n">
        <v>0</v>
      </c>
      <c r="AB101" s="80" t="n">
        <v>151</v>
      </c>
      <c r="AG101" s="80" t="n">
        <v>11064</v>
      </c>
      <c r="AH101" s="80" t="n">
        <v>11215</v>
      </c>
      <c r="AI101" s="80" t="n">
        <v>5924</v>
      </c>
      <c r="AJ101" s="80" t="n">
        <v>6031</v>
      </c>
    </row>
    <row r="102" s="51" customFormat="true" ht="13.5" hidden="false" customHeight="false" outlineLevel="0" collapsed="false">
      <c r="B102" s="89" t="s">
        <v>237</v>
      </c>
      <c r="C102" s="89" t="s">
        <v>144</v>
      </c>
      <c r="D102" s="90" t="s">
        <v>238</v>
      </c>
      <c r="E102" s="44" t="n">
        <v>143</v>
      </c>
      <c r="F102" s="44" t="n">
        <v>0</v>
      </c>
      <c r="G102" s="44" t="n">
        <v>0</v>
      </c>
      <c r="H102" s="44" t="n">
        <v>143</v>
      </c>
      <c r="I102" s="44" t="n">
        <v>31</v>
      </c>
      <c r="J102" s="44" t="n">
        <v>0</v>
      </c>
      <c r="K102" s="44" t="n">
        <v>0</v>
      </c>
      <c r="L102" s="44" t="n">
        <v>31</v>
      </c>
      <c r="M102" s="91" t="n">
        <v>0.783216783216783</v>
      </c>
      <c r="N102" s="91" t="n">
        <v>0.783216783216783</v>
      </c>
      <c r="O102" s="91" t="s">
        <v>44</v>
      </c>
      <c r="P102" s="91" t="s">
        <v>44</v>
      </c>
      <c r="Q102" s="43" t="n">
        <v>0.54899055380626</v>
      </c>
      <c r="R102" s="91" t="n">
        <v>0.555034283652111</v>
      </c>
      <c r="S102" s="88" t="s">
        <v>236</v>
      </c>
      <c r="Y102" s="80" t="n">
        <v>112</v>
      </c>
      <c r="Z102" s="80" t="n">
        <v>0</v>
      </c>
      <c r="AA102" s="80" t="n">
        <v>0</v>
      </c>
      <c r="AB102" s="80" t="n">
        <v>112</v>
      </c>
      <c r="AG102" s="80" t="n">
        <v>2964</v>
      </c>
      <c r="AH102" s="80" t="n">
        <v>3076</v>
      </c>
      <c r="AI102" s="80" t="n">
        <v>2435</v>
      </c>
      <c r="AJ102" s="80" t="n">
        <v>2466</v>
      </c>
    </row>
    <row r="103" s="51" customFormat="true" ht="13.5" hidden="false" customHeight="false" outlineLevel="0" collapsed="false">
      <c r="B103" s="89" t="s">
        <v>239</v>
      </c>
      <c r="C103" s="89" t="s">
        <v>240</v>
      </c>
      <c r="D103" s="90" t="s">
        <v>241</v>
      </c>
      <c r="E103" s="44" t="n">
        <v>370</v>
      </c>
      <c r="F103" s="44" t="n">
        <v>0</v>
      </c>
      <c r="G103" s="44" t="n">
        <v>0</v>
      </c>
      <c r="H103" s="44" t="n">
        <v>37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n">
        <v>1</v>
      </c>
      <c r="N103" s="91" t="n">
        <v>1</v>
      </c>
      <c r="O103" s="91" t="s">
        <v>44</v>
      </c>
      <c r="P103" s="91" t="s">
        <v>44</v>
      </c>
      <c r="Q103" s="43" t="n">
        <v>0.60258946232692</v>
      </c>
      <c r="R103" s="91" t="n">
        <v>0.627381554543922</v>
      </c>
      <c r="S103" s="88" t="s">
        <v>242</v>
      </c>
      <c r="Y103" s="80" t="n">
        <v>370</v>
      </c>
      <c r="Z103" s="80" t="n">
        <v>0</v>
      </c>
      <c r="AA103" s="80" t="n">
        <v>0</v>
      </c>
      <c r="AB103" s="80" t="n">
        <v>370</v>
      </c>
      <c r="AG103" s="80" t="n">
        <v>3351</v>
      </c>
      <c r="AH103" s="80" t="n">
        <v>3721</v>
      </c>
      <c r="AI103" s="80" t="n">
        <v>2210</v>
      </c>
      <c r="AJ103" s="80" t="n">
        <v>2210</v>
      </c>
    </row>
    <row r="104" s="51" customFormat="true" ht="13.5" hidden="false" customHeight="false" outlineLevel="0" collapsed="false">
      <c r="B104" s="89" t="s">
        <v>243</v>
      </c>
      <c r="C104" s="89" t="s">
        <v>240</v>
      </c>
      <c r="D104" s="90" t="s">
        <v>244</v>
      </c>
      <c r="E104" s="44" t="n">
        <v>305</v>
      </c>
      <c r="F104" s="44" t="n">
        <v>0</v>
      </c>
      <c r="G104" s="44" t="n">
        <v>0</v>
      </c>
      <c r="H104" s="44" t="n">
        <v>305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n">
        <v>1</v>
      </c>
      <c r="N104" s="91" t="n">
        <v>1</v>
      </c>
      <c r="O104" s="91" t="s">
        <v>44</v>
      </c>
      <c r="P104" s="91" t="s">
        <v>44</v>
      </c>
      <c r="Q104" s="43" t="n">
        <v>0.644023103967855</v>
      </c>
      <c r="R104" s="91" t="n">
        <v>0.657153222880639</v>
      </c>
      <c r="S104" s="88" t="s">
        <v>245</v>
      </c>
      <c r="Y104" s="80" t="n">
        <v>305</v>
      </c>
      <c r="Z104" s="80" t="n">
        <v>0</v>
      </c>
      <c r="AA104" s="80" t="n">
        <v>0</v>
      </c>
      <c r="AB104" s="80" t="n">
        <v>305</v>
      </c>
      <c r="AG104" s="80" t="n">
        <v>5129</v>
      </c>
      <c r="AH104" s="80" t="n">
        <v>5434</v>
      </c>
      <c r="AI104" s="80" t="n">
        <v>2835</v>
      </c>
      <c r="AJ104" s="80" t="n">
        <v>2835</v>
      </c>
    </row>
    <row r="105" s="51" customFormat="true" ht="13.5" hidden="false" customHeight="false" outlineLevel="0" collapsed="false">
      <c r="B105" s="89" t="s">
        <v>246</v>
      </c>
      <c r="C105" s="89" t="s">
        <v>240</v>
      </c>
      <c r="D105" s="90" t="s">
        <v>247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s">
        <v>44</v>
      </c>
      <c r="N105" s="91" t="s">
        <v>44</v>
      </c>
      <c r="O105" s="91" t="s">
        <v>44</v>
      </c>
      <c r="P105" s="91" t="s">
        <v>44</v>
      </c>
      <c r="Q105" s="43" t="n">
        <v>0.748154735437972</v>
      </c>
      <c r="R105" s="91" t="n">
        <v>0.748154735437972</v>
      </c>
      <c r="S105" s="88" t="s">
        <v>242</v>
      </c>
      <c r="Y105" s="80" t="n">
        <v>0</v>
      </c>
      <c r="Z105" s="80" t="n">
        <v>0</v>
      </c>
      <c r="AA105" s="80" t="n">
        <v>0</v>
      </c>
      <c r="AB105" s="80" t="n">
        <v>0</v>
      </c>
      <c r="AG105" s="80" t="n">
        <v>8413</v>
      </c>
      <c r="AH105" s="80" t="n">
        <v>8413</v>
      </c>
      <c r="AI105" s="80" t="n">
        <v>2832</v>
      </c>
      <c r="AJ105" s="80" t="n">
        <v>2832</v>
      </c>
    </row>
    <row r="106" s="51" customFormat="true" ht="13.5" hidden="false" customHeight="false" outlineLevel="0" collapsed="false">
      <c r="B106" s="89" t="s">
        <v>248</v>
      </c>
      <c r="C106" s="89" t="s">
        <v>240</v>
      </c>
      <c r="D106" s="90" t="s">
        <v>249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4</v>
      </c>
      <c r="N106" s="91" t="s">
        <v>44</v>
      </c>
      <c r="O106" s="91" t="s">
        <v>44</v>
      </c>
      <c r="P106" s="91" t="s">
        <v>44</v>
      </c>
      <c r="Q106" s="43" t="n">
        <v>0.839366515837104</v>
      </c>
      <c r="R106" s="91" t="n">
        <v>0.839366515837104</v>
      </c>
      <c r="S106" s="88" t="s">
        <v>250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2968</v>
      </c>
      <c r="AH106" s="80" t="n">
        <v>2968</v>
      </c>
      <c r="AI106" s="80" t="n">
        <v>568</v>
      </c>
      <c r="AJ106" s="80" t="n">
        <v>568</v>
      </c>
    </row>
    <row r="107" s="51" customFormat="true" ht="13.5" hidden="false" customHeight="false" outlineLevel="0" collapsed="false">
      <c r="B107" s="89" t="s">
        <v>251</v>
      </c>
      <c r="C107" s="89" t="s">
        <v>240</v>
      </c>
      <c r="D107" s="90" t="s">
        <v>252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s">
        <v>44</v>
      </c>
      <c r="N107" s="91" t="s">
        <v>44</v>
      </c>
      <c r="O107" s="91" t="s">
        <v>44</v>
      </c>
      <c r="P107" s="91" t="s">
        <v>44</v>
      </c>
      <c r="Q107" s="43" t="n">
        <v>0.754446604738244</v>
      </c>
      <c r="R107" s="91" t="n">
        <v>0.754446604738244</v>
      </c>
      <c r="S107" s="88" t="s">
        <v>242</v>
      </c>
      <c r="Y107" s="80" t="n">
        <v>0</v>
      </c>
      <c r="Z107" s="80" t="n">
        <v>0</v>
      </c>
      <c r="AA107" s="80" t="n">
        <v>0</v>
      </c>
      <c r="AB107" s="80" t="n">
        <v>0</v>
      </c>
      <c r="AG107" s="80" t="n">
        <v>10477</v>
      </c>
      <c r="AH107" s="80" t="n">
        <v>10477</v>
      </c>
      <c r="AI107" s="80" t="n">
        <v>3410</v>
      </c>
      <c r="AJ107" s="80" t="n">
        <v>3410</v>
      </c>
    </row>
    <row r="108" s="51" customFormat="true" ht="13.5" hidden="false" customHeight="false" outlineLevel="0" collapsed="false">
      <c r="B108" s="89" t="s">
        <v>253</v>
      </c>
      <c r="C108" s="89" t="s">
        <v>240</v>
      </c>
      <c r="D108" s="90" t="s">
        <v>254</v>
      </c>
      <c r="E108" s="44" t="n">
        <v>0</v>
      </c>
      <c r="F108" s="44" t="n">
        <v>0</v>
      </c>
      <c r="G108" s="44" t="n">
        <v>3756</v>
      </c>
      <c r="H108" s="44" t="n">
        <v>3756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n">
        <v>1</v>
      </c>
      <c r="N108" s="91" t="s">
        <v>44</v>
      </c>
      <c r="O108" s="91" t="s">
        <v>44</v>
      </c>
      <c r="P108" s="91" t="n">
        <v>1</v>
      </c>
      <c r="Q108" s="43" t="n">
        <v>0.628892060197198</v>
      </c>
      <c r="R108" s="91" t="n">
        <v>0.701596077613186</v>
      </c>
      <c r="S108" s="88" t="s">
        <v>255</v>
      </c>
      <c r="Y108" s="80" t="n">
        <v>0</v>
      </c>
      <c r="Z108" s="80" t="n">
        <v>0</v>
      </c>
      <c r="AA108" s="80" t="n">
        <v>3756</v>
      </c>
      <c r="AB108" s="80" t="n">
        <v>3756</v>
      </c>
      <c r="AG108" s="80" t="n">
        <v>9695</v>
      </c>
      <c r="AH108" s="80" t="n">
        <v>13451</v>
      </c>
      <c r="AI108" s="80" t="n">
        <v>5721</v>
      </c>
      <c r="AJ108" s="80" t="n">
        <v>5721</v>
      </c>
    </row>
    <row r="109" s="51" customFormat="true" ht="13.5" hidden="false" customHeight="false" outlineLevel="0" collapsed="false">
      <c r="B109" s="89" t="s">
        <v>256</v>
      </c>
      <c r="C109" s="89" t="s">
        <v>240</v>
      </c>
      <c r="D109" s="90" t="s">
        <v>257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693826687116564</v>
      </c>
      <c r="R109" s="91" t="n">
        <v>0.693826687116564</v>
      </c>
      <c r="S109" s="88" t="s">
        <v>245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10857</v>
      </c>
      <c r="AH109" s="80" t="n">
        <v>10857</v>
      </c>
      <c r="AI109" s="80" t="n">
        <v>4791</v>
      </c>
      <c r="AJ109" s="80" t="n">
        <v>4791</v>
      </c>
    </row>
    <row r="110" s="51" customFormat="true" ht="13.5" hidden="false" customHeight="false" outlineLevel="0" collapsed="false">
      <c r="B110" s="89" t="s">
        <v>258</v>
      </c>
      <c r="C110" s="89" t="s">
        <v>240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914077483697737</v>
      </c>
      <c r="R110" s="91" t="n">
        <v>0.914077483697737</v>
      </c>
      <c r="S110" s="88" t="s">
        <v>250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2383</v>
      </c>
      <c r="AH110" s="80" t="n">
        <v>2383</v>
      </c>
      <c r="AI110" s="80" t="n">
        <v>224</v>
      </c>
      <c r="AJ110" s="80" t="n">
        <v>224</v>
      </c>
    </row>
    <row r="111" s="51" customFormat="true" ht="13.5" hidden="false" customHeight="false" outlineLevel="0" collapsed="false">
      <c r="B111" s="89" t="s">
        <v>260</v>
      </c>
      <c r="C111" s="89" t="s">
        <v>240</v>
      </c>
      <c r="D111" s="90" t="s">
        <v>261</v>
      </c>
      <c r="E111" s="44" t="n">
        <v>76</v>
      </c>
      <c r="F111" s="44" t="n">
        <v>0</v>
      </c>
      <c r="G111" s="44" t="n">
        <v>18</v>
      </c>
      <c r="H111" s="44" t="n">
        <v>94</v>
      </c>
      <c r="I111" s="44" t="n">
        <v>22</v>
      </c>
      <c r="J111" s="44" t="n">
        <v>0</v>
      </c>
      <c r="K111" s="44" t="n">
        <v>0</v>
      </c>
      <c r="L111" s="44" t="n">
        <v>22</v>
      </c>
      <c r="M111" s="91" t="n">
        <v>0.765957446808511</v>
      </c>
      <c r="N111" s="91" t="n">
        <v>0.710526315789474</v>
      </c>
      <c r="O111" s="91" t="s">
        <v>44</v>
      </c>
      <c r="P111" s="91" t="n">
        <v>1</v>
      </c>
      <c r="Q111" s="43" t="n">
        <v>0.723898172030952</v>
      </c>
      <c r="R111" s="91" t="n">
        <v>0.72433692154034</v>
      </c>
      <c r="S111" s="88" t="s">
        <v>255</v>
      </c>
      <c r="Y111" s="80" t="n">
        <v>54</v>
      </c>
      <c r="Z111" s="80" t="n">
        <v>0</v>
      </c>
      <c r="AA111" s="80" t="n">
        <v>18</v>
      </c>
      <c r="AB111" s="80" t="n">
        <v>72</v>
      </c>
      <c r="AG111" s="80" t="n">
        <v>6455</v>
      </c>
      <c r="AH111" s="80" t="n">
        <v>6527</v>
      </c>
      <c r="AI111" s="80" t="n">
        <v>2462</v>
      </c>
      <c r="AJ111" s="80" t="n">
        <v>2484</v>
      </c>
    </row>
    <row r="112" s="51" customFormat="true" ht="13.5" hidden="false" customHeight="false" outlineLevel="0" collapsed="false">
      <c r="B112" s="89" t="s">
        <v>262</v>
      </c>
      <c r="C112" s="89" t="s">
        <v>240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996153846153846</v>
      </c>
      <c r="R112" s="91" t="n">
        <v>0.996153846153846</v>
      </c>
      <c r="S112" s="88" t="s">
        <v>250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95</v>
      </c>
      <c r="AH112" s="80" t="n">
        <v>1295</v>
      </c>
      <c r="AI112" s="80" t="n">
        <v>5</v>
      </c>
      <c r="AJ112" s="80" t="n">
        <v>5</v>
      </c>
    </row>
    <row r="113" s="51" customFormat="true" ht="13.5" hidden="false" customHeight="false" outlineLevel="0" collapsed="false">
      <c r="B113" s="89" t="s">
        <v>264</v>
      </c>
      <c r="C113" s="89" t="s">
        <v>240</v>
      </c>
      <c r="D113" s="90" t="s">
        <v>265</v>
      </c>
      <c r="E113" s="44" t="n">
        <v>93</v>
      </c>
      <c r="F113" s="44" t="n">
        <v>0</v>
      </c>
      <c r="G113" s="44" t="n">
        <v>38</v>
      </c>
      <c r="H113" s="44" t="n">
        <v>131</v>
      </c>
      <c r="I113" s="44" t="n">
        <v>42</v>
      </c>
      <c r="J113" s="44" t="n">
        <v>0</v>
      </c>
      <c r="K113" s="44" t="n">
        <v>0</v>
      </c>
      <c r="L113" s="44" t="n">
        <v>42</v>
      </c>
      <c r="M113" s="91" t="n">
        <v>0.679389312977099</v>
      </c>
      <c r="N113" s="91" t="n">
        <v>0.548387096774194</v>
      </c>
      <c r="O113" s="91" t="s">
        <v>44</v>
      </c>
      <c r="P113" s="91" t="n">
        <v>1</v>
      </c>
      <c r="Q113" s="43" t="n">
        <v>0.637865552601595</v>
      </c>
      <c r="R113" s="91" t="n">
        <v>0.63887344821197</v>
      </c>
      <c r="S113" s="88" t="s">
        <v>250</v>
      </c>
      <c r="Y113" s="80" t="n">
        <v>51</v>
      </c>
      <c r="Z113" s="80" t="n">
        <v>0</v>
      </c>
      <c r="AA113" s="80" t="n">
        <v>38</v>
      </c>
      <c r="AB113" s="80" t="n">
        <v>89</v>
      </c>
      <c r="AG113" s="80" t="n">
        <v>3359</v>
      </c>
      <c r="AH113" s="80" t="n">
        <v>3448</v>
      </c>
      <c r="AI113" s="80" t="n">
        <v>1907</v>
      </c>
      <c r="AJ113" s="80" t="n">
        <v>1949</v>
      </c>
    </row>
    <row r="114" s="51" customFormat="true" ht="13.5" hidden="false" customHeight="false" outlineLevel="0" collapsed="false">
      <c r="B114" s="89" t="s">
        <v>266</v>
      </c>
      <c r="C114" s="89" t="s">
        <v>240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4</v>
      </c>
      <c r="N114" s="91" t="s">
        <v>44</v>
      </c>
      <c r="O114" s="91" t="s">
        <v>44</v>
      </c>
      <c r="P114" s="91" t="s">
        <v>44</v>
      </c>
      <c r="Q114" s="43" t="n">
        <v>0.44259971654181</v>
      </c>
      <c r="R114" s="91" t="n">
        <v>0.44259971654181</v>
      </c>
      <c r="S114" s="88" t="s">
        <v>250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4372</v>
      </c>
      <c r="AH114" s="80" t="n">
        <v>4372</v>
      </c>
      <c r="AI114" s="80" t="n">
        <v>5506</v>
      </c>
      <c r="AJ114" s="80" t="n">
        <v>5506</v>
      </c>
    </row>
    <row r="115" s="51" customFormat="true" ht="13.5" hidden="false" customHeight="false" outlineLevel="0" collapsed="false">
      <c r="B115" s="89" t="s">
        <v>268</v>
      </c>
      <c r="C115" s="89" t="s">
        <v>240</v>
      </c>
      <c r="D115" s="90" t="s">
        <v>269</v>
      </c>
      <c r="E115" s="44" t="n">
        <v>0</v>
      </c>
      <c r="F115" s="44" t="n">
        <v>0</v>
      </c>
      <c r="G115" s="44" t="n">
        <v>60</v>
      </c>
      <c r="H115" s="44" t="n">
        <v>6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n">
        <v>1</v>
      </c>
      <c r="N115" s="91" t="s">
        <v>44</v>
      </c>
      <c r="O115" s="91" t="s">
        <v>44</v>
      </c>
      <c r="P115" s="91" t="n">
        <v>1</v>
      </c>
      <c r="Q115" s="43" t="n">
        <v>0.99748427672956</v>
      </c>
      <c r="R115" s="91" t="n">
        <v>0.99766081871345</v>
      </c>
      <c r="S115" s="88" t="s">
        <v>250</v>
      </c>
      <c r="Y115" s="80" t="n">
        <v>0</v>
      </c>
      <c r="Z115" s="80" t="n">
        <v>0</v>
      </c>
      <c r="AA115" s="80" t="n">
        <v>60</v>
      </c>
      <c r="AB115" s="80" t="n">
        <v>60</v>
      </c>
      <c r="AG115" s="80" t="n">
        <v>793</v>
      </c>
      <c r="AH115" s="80" t="n">
        <v>853</v>
      </c>
      <c r="AI115" s="80" t="n">
        <v>2</v>
      </c>
      <c r="AJ115" s="80" t="n">
        <v>2</v>
      </c>
    </row>
    <row r="116" s="51" customFormat="true" ht="13.5" hidden="false" customHeight="false" outlineLevel="0" collapsed="false">
      <c r="B116" s="89" t="s">
        <v>270</v>
      </c>
      <c r="C116" s="89" t="s">
        <v>240</v>
      </c>
      <c r="D116" s="90" t="s">
        <v>271</v>
      </c>
      <c r="E116" s="44" t="n">
        <v>58</v>
      </c>
      <c r="F116" s="44" t="n">
        <v>0</v>
      </c>
      <c r="G116" s="44" t="n">
        <v>14</v>
      </c>
      <c r="H116" s="44" t="n">
        <v>72</v>
      </c>
      <c r="I116" s="44" t="n">
        <v>23</v>
      </c>
      <c r="J116" s="44" t="n">
        <v>0</v>
      </c>
      <c r="K116" s="44" t="n">
        <v>0</v>
      </c>
      <c r="L116" s="44" t="n">
        <v>23</v>
      </c>
      <c r="M116" s="91" t="n">
        <v>0.680555555555556</v>
      </c>
      <c r="N116" s="91" t="n">
        <v>0.603448275862069</v>
      </c>
      <c r="O116" s="91" t="s">
        <v>44</v>
      </c>
      <c r="P116" s="91" t="n">
        <v>1</v>
      </c>
      <c r="Q116" s="43" t="n">
        <v>0.693080440812655</v>
      </c>
      <c r="R116" s="91" t="n">
        <v>0.693046728971963</v>
      </c>
      <c r="S116" s="88" t="s">
        <v>242</v>
      </c>
      <c r="Y116" s="80" t="n">
        <v>35</v>
      </c>
      <c r="Z116" s="80" t="n">
        <v>0</v>
      </c>
      <c r="AA116" s="80" t="n">
        <v>14</v>
      </c>
      <c r="AB116" s="80" t="n">
        <v>49</v>
      </c>
      <c r="AG116" s="80" t="n">
        <v>18490</v>
      </c>
      <c r="AH116" s="80" t="n">
        <v>18539</v>
      </c>
      <c r="AI116" s="80" t="n">
        <v>8188</v>
      </c>
      <c r="AJ116" s="80" t="n">
        <v>8211</v>
      </c>
    </row>
    <row r="117" s="51" customFormat="true" ht="13.5" hidden="false" customHeight="false" outlineLevel="0" collapsed="false">
      <c r="B117" s="89" t="s">
        <v>272</v>
      </c>
      <c r="C117" s="89" t="s">
        <v>240</v>
      </c>
      <c r="D117" s="90" t="s">
        <v>273</v>
      </c>
      <c r="E117" s="44" t="n">
        <v>0</v>
      </c>
      <c r="F117" s="44" t="n">
        <v>0</v>
      </c>
      <c r="G117" s="44" t="n">
        <v>113</v>
      </c>
      <c r="H117" s="44" t="n">
        <v>113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n">
        <v>1</v>
      </c>
      <c r="N117" s="91" t="s">
        <v>44</v>
      </c>
      <c r="O117" s="91" t="s">
        <v>44</v>
      </c>
      <c r="P117" s="91" t="n">
        <v>1</v>
      </c>
      <c r="Q117" s="43" t="n">
        <v>1</v>
      </c>
      <c r="R117" s="91" t="n">
        <v>1</v>
      </c>
      <c r="S117" s="88" t="s">
        <v>242</v>
      </c>
      <c r="Y117" s="80" t="n">
        <v>0</v>
      </c>
      <c r="Z117" s="80" t="n">
        <v>0</v>
      </c>
      <c r="AA117" s="80" t="n">
        <v>113</v>
      </c>
      <c r="AB117" s="80" t="n">
        <v>113</v>
      </c>
      <c r="AG117" s="80" t="n">
        <v>1434</v>
      </c>
      <c r="AH117" s="80" t="n">
        <v>1547</v>
      </c>
      <c r="AI117" s="80" t="n">
        <v>0</v>
      </c>
      <c r="AJ117" s="80" t="n">
        <v>0</v>
      </c>
    </row>
    <row r="118" s="51" customFormat="true" ht="13.5" hidden="false" customHeight="false" outlineLevel="0" collapsed="false">
      <c r="B118" s="89" t="s">
        <v>274</v>
      </c>
      <c r="C118" s="89" t="s">
        <v>240</v>
      </c>
      <c r="D118" s="90" t="s">
        <v>275</v>
      </c>
      <c r="E118" s="44" t="n">
        <v>120</v>
      </c>
      <c r="F118" s="44" t="n">
        <v>0</v>
      </c>
      <c r="G118" s="44" t="n">
        <v>55</v>
      </c>
      <c r="H118" s="44" t="n">
        <v>175</v>
      </c>
      <c r="I118" s="44" t="s">
        <v>44</v>
      </c>
      <c r="J118" s="44" t="s">
        <v>44</v>
      </c>
      <c r="K118" s="44" t="s">
        <v>44</v>
      </c>
      <c r="L118" s="44" t="s">
        <v>44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s">
        <v>44</v>
      </c>
      <c r="R118" s="91" t="s">
        <v>44</v>
      </c>
      <c r="S118" s="88" t="s">
        <v>242</v>
      </c>
      <c r="Y118" s="80" t="s">
        <v>44</v>
      </c>
      <c r="Z118" s="80" t="s">
        <v>44</v>
      </c>
      <c r="AA118" s="80" t="s">
        <v>44</v>
      </c>
      <c r="AB118" s="80" t="s">
        <v>44</v>
      </c>
      <c r="AG118" s="80" t="s">
        <v>44</v>
      </c>
      <c r="AH118" s="80" t="s">
        <v>44</v>
      </c>
      <c r="AI118" s="80" t="s">
        <v>44</v>
      </c>
      <c r="AJ118" s="80" t="s">
        <v>44</v>
      </c>
    </row>
    <row r="119" s="51" customFormat="true" ht="13.5" hidden="false" customHeight="false" outlineLevel="0" collapsed="false">
      <c r="B119" s="89" t="s">
        <v>276</v>
      </c>
      <c r="C119" s="89" t="s">
        <v>240</v>
      </c>
      <c r="D119" s="90" t="s">
        <v>277</v>
      </c>
      <c r="E119" s="44" t="n">
        <v>18</v>
      </c>
      <c r="F119" s="44" t="n">
        <v>0</v>
      </c>
      <c r="G119" s="44" t="n">
        <v>0</v>
      </c>
      <c r="H119" s="44" t="n">
        <v>18</v>
      </c>
      <c r="I119" s="44" t="n">
        <v>4</v>
      </c>
      <c r="J119" s="44" t="n">
        <v>0</v>
      </c>
      <c r="K119" s="44" t="n">
        <v>0</v>
      </c>
      <c r="L119" s="44" t="n">
        <v>4</v>
      </c>
      <c r="M119" s="91" t="n">
        <v>0.777777777777778</v>
      </c>
      <c r="N119" s="91" t="n">
        <v>0.777777777777778</v>
      </c>
      <c r="O119" s="91" t="s">
        <v>44</v>
      </c>
      <c r="P119" s="91" t="s">
        <v>44</v>
      </c>
      <c r="Q119" s="43" t="n">
        <v>0.673564940537504</v>
      </c>
      <c r="R119" s="91" t="n">
        <v>0.673740301018977</v>
      </c>
      <c r="S119" s="88" t="s">
        <v>255</v>
      </c>
      <c r="Y119" s="80" t="n">
        <v>14</v>
      </c>
      <c r="Z119" s="80" t="n">
        <v>0</v>
      </c>
      <c r="AA119" s="80" t="n">
        <v>0</v>
      </c>
      <c r="AB119" s="80" t="n">
        <v>14</v>
      </c>
      <c r="AG119" s="80" t="n">
        <v>7193</v>
      </c>
      <c r="AH119" s="80" t="n">
        <v>7207</v>
      </c>
      <c r="AI119" s="80" t="n">
        <v>3486</v>
      </c>
      <c r="AJ119" s="80" t="n">
        <v>3490</v>
      </c>
    </row>
    <row r="120" s="51" customFormat="true" ht="13.5" hidden="false" customHeight="false" outlineLevel="0" collapsed="false">
      <c r="B120" s="89" t="s">
        <v>278</v>
      </c>
      <c r="C120" s="89" t="s">
        <v>240</v>
      </c>
      <c r="D120" s="90" t="s">
        <v>279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s">
        <v>44</v>
      </c>
      <c r="J120" s="44" t="s">
        <v>44</v>
      </c>
      <c r="K120" s="44" t="s">
        <v>44</v>
      </c>
      <c r="L120" s="44" t="s">
        <v>44</v>
      </c>
      <c r="M120" s="91" t="s">
        <v>44</v>
      </c>
      <c r="N120" s="91" t="s">
        <v>44</v>
      </c>
      <c r="O120" s="91" t="s">
        <v>44</v>
      </c>
      <c r="P120" s="91" t="s">
        <v>44</v>
      </c>
      <c r="Q120" s="43" t="s">
        <v>44</v>
      </c>
      <c r="R120" s="91" t="s">
        <v>44</v>
      </c>
      <c r="S120" s="88" t="s">
        <v>255</v>
      </c>
      <c r="Y120" s="80" t="s">
        <v>44</v>
      </c>
      <c r="Z120" s="80" t="s">
        <v>44</v>
      </c>
      <c r="AA120" s="80" t="s">
        <v>44</v>
      </c>
      <c r="AB120" s="80" t="s">
        <v>44</v>
      </c>
      <c r="AG120" s="80" t="s">
        <v>44</v>
      </c>
      <c r="AH120" s="80" t="s">
        <v>44</v>
      </c>
      <c r="AI120" s="80" t="s">
        <v>44</v>
      </c>
      <c r="AJ120" s="80" t="s">
        <v>44</v>
      </c>
    </row>
    <row r="121" s="51" customFormat="true" ht="13.5" hidden="false" customHeight="false" outlineLevel="0" collapsed="false">
      <c r="B121" s="89" t="s">
        <v>280</v>
      </c>
      <c r="C121" s="89" t="s">
        <v>240</v>
      </c>
      <c r="D121" s="90" t="s">
        <v>281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n">
        <v>0.62170919400567</v>
      </c>
      <c r="R121" s="91" t="n">
        <v>0.62170919400567</v>
      </c>
      <c r="S121" s="88" t="s">
        <v>250</v>
      </c>
      <c r="Y121" s="80" t="n">
        <v>0</v>
      </c>
      <c r="Z121" s="80" t="n">
        <v>0</v>
      </c>
      <c r="AA121" s="80" t="n">
        <v>0</v>
      </c>
      <c r="AB121" s="80" t="n">
        <v>0</v>
      </c>
      <c r="AG121" s="80" t="n">
        <v>7675</v>
      </c>
      <c r="AH121" s="80" t="n">
        <v>7675</v>
      </c>
      <c r="AI121" s="80" t="n">
        <v>4670</v>
      </c>
      <c r="AJ121" s="80" t="n">
        <v>4670</v>
      </c>
    </row>
    <row r="122" s="51" customFormat="true" ht="13.5" hidden="false" customHeight="false" outlineLevel="0" collapsed="false">
      <c r="B122" s="89" t="s">
        <v>282</v>
      </c>
      <c r="C122" s="89" t="s">
        <v>240</v>
      </c>
      <c r="D122" s="90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s">
        <v>44</v>
      </c>
      <c r="N122" s="91" t="s">
        <v>44</v>
      </c>
      <c r="O122" s="91" t="s">
        <v>44</v>
      </c>
      <c r="P122" s="91" t="s">
        <v>44</v>
      </c>
      <c r="Q122" s="43" t="n">
        <v>0.900159914712154</v>
      </c>
      <c r="R122" s="91" t="n">
        <v>0.900159914712154</v>
      </c>
      <c r="S122" s="88" t="s">
        <v>255</v>
      </c>
      <c r="Y122" s="80" t="n">
        <v>0</v>
      </c>
      <c r="Z122" s="80" t="n">
        <v>0</v>
      </c>
      <c r="AA122" s="80" t="n">
        <v>0</v>
      </c>
      <c r="AB122" s="80" t="n">
        <v>0</v>
      </c>
      <c r="AG122" s="80" t="n">
        <v>16887</v>
      </c>
      <c r="AH122" s="80" t="n">
        <v>16887</v>
      </c>
      <c r="AI122" s="80" t="n">
        <v>1873</v>
      </c>
      <c r="AJ122" s="80" t="n">
        <v>1873</v>
      </c>
    </row>
    <row r="123" s="51" customFormat="true" ht="13.5" hidden="false" customHeight="false" outlineLevel="0" collapsed="false">
      <c r="B123" s="89" t="s">
        <v>284</v>
      </c>
      <c r="C123" s="89" t="s">
        <v>240</v>
      </c>
      <c r="D123" s="90" t="s">
        <v>285</v>
      </c>
      <c r="E123" s="44" t="n">
        <v>186</v>
      </c>
      <c r="F123" s="44" t="n">
        <v>0</v>
      </c>
      <c r="G123" s="44" t="n">
        <v>4</v>
      </c>
      <c r="H123" s="44" t="n">
        <v>190</v>
      </c>
      <c r="I123" s="44" t="n">
        <v>13</v>
      </c>
      <c r="J123" s="44" t="n">
        <v>0</v>
      </c>
      <c r="K123" s="44" t="n">
        <v>0</v>
      </c>
      <c r="L123" s="44" t="n">
        <v>13</v>
      </c>
      <c r="M123" s="91" t="n">
        <v>0.931578947368421</v>
      </c>
      <c r="N123" s="91" t="n">
        <v>0.93010752688172</v>
      </c>
      <c r="O123" s="91" t="s">
        <v>44</v>
      </c>
      <c r="P123" s="91" t="n">
        <v>1</v>
      </c>
      <c r="Q123" s="43" t="n">
        <v>0.918241758241758</v>
      </c>
      <c r="R123" s="91" t="n">
        <v>0.918776371308017</v>
      </c>
      <c r="S123" s="88" t="s">
        <v>245</v>
      </c>
      <c r="Y123" s="80" t="n">
        <v>173</v>
      </c>
      <c r="Z123" s="80" t="n">
        <v>0</v>
      </c>
      <c r="AA123" s="80" t="n">
        <v>4</v>
      </c>
      <c r="AB123" s="80" t="n">
        <v>177</v>
      </c>
      <c r="AG123" s="80" t="n">
        <v>4178</v>
      </c>
      <c r="AH123" s="80" t="n">
        <v>4355</v>
      </c>
      <c r="AI123" s="80" t="n">
        <v>372</v>
      </c>
      <c r="AJ123" s="80" t="n">
        <v>385</v>
      </c>
    </row>
    <row r="124" s="51" customFormat="true" ht="13.5" hidden="false" customHeight="false" outlineLevel="0" collapsed="false">
      <c r="B124" s="89" t="s">
        <v>286</v>
      </c>
      <c r="C124" s="89" t="s">
        <v>240</v>
      </c>
      <c r="D124" s="90" t="s">
        <v>287</v>
      </c>
      <c r="E124" s="44" t="n">
        <v>251</v>
      </c>
      <c r="F124" s="44" t="n">
        <v>1</v>
      </c>
      <c r="G124" s="44" t="n">
        <v>781</v>
      </c>
      <c r="H124" s="44" t="n">
        <v>1033</v>
      </c>
      <c r="I124" s="44" t="n">
        <v>121</v>
      </c>
      <c r="J124" s="44" t="n">
        <v>0</v>
      </c>
      <c r="K124" s="44" t="n">
        <v>7</v>
      </c>
      <c r="L124" s="44" t="n">
        <v>128</v>
      </c>
      <c r="M124" s="91" t="n">
        <v>0.876089060987415</v>
      </c>
      <c r="N124" s="91" t="n">
        <v>0.51792828685259</v>
      </c>
      <c r="O124" s="91" t="n">
        <v>1</v>
      </c>
      <c r="P124" s="91" t="n">
        <v>0.991037131882202</v>
      </c>
      <c r="Q124" s="43" t="n">
        <v>0.758795180722892</v>
      </c>
      <c r="R124" s="91" t="n">
        <v>0.765666647762718</v>
      </c>
      <c r="S124" s="88" t="s">
        <v>245</v>
      </c>
      <c r="Y124" s="80" t="n">
        <v>130</v>
      </c>
      <c r="Z124" s="80" t="n">
        <v>1</v>
      </c>
      <c r="AA124" s="80" t="n">
        <v>774</v>
      </c>
      <c r="AB124" s="80" t="n">
        <v>905</v>
      </c>
      <c r="AG124" s="80" t="n">
        <v>12596</v>
      </c>
      <c r="AH124" s="80" t="n">
        <v>13501</v>
      </c>
      <c r="AI124" s="80" t="n">
        <v>4004</v>
      </c>
      <c r="AJ124" s="80" t="n">
        <v>4132</v>
      </c>
    </row>
    <row r="125" s="51" customFormat="true" ht="13.5" hidden="false" customHeight="false" outlineLevel="0" collapsed="false">
      <c r="B125" s="89" t="s">
        <v>288</v>
      </c>
      <c r="C125" s="89" t="s">
        <v>240</v>
      </c>
      <c r="D125" s="90" t="s">
        <v>289</v>
      </c>
      <c r="E125" s="44" t="n">
        <v>0</v>
      </c>
      <c r="F125" s="44" t="n">
        <v>0</v>
      </c>
      <c r="G125" s="44" t="n">
        <v>372</v>
      </c>
      <c r="H125" s="44" t="n">
        <v>372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n">
        <v>1</v>
      </c>
      <c r="N125" s="91" t="s">
        <v>44</v>
      </c>
      <c r="O125" s="91" t="s">
        <v>44</v>
      </c>
      <c r="P125" s="91" t="n">
        <v>1</v>
      </c>
      <c r="Q125" s="43" t="n">
        <v>0.688030355294929</v>
      </c>
      <c r="R125" s="91" t="n">
        <v>0.695836416223852</v>
      </c>
      <c r="S125" s="88" t="s">
        <v>255</v>
      </c>
      <c r="Y125" s="80" t="n">
        <v>0</v>
      </c>
      <c r="Z125" s="80" t="n">
        <v>0</v>
      </c>
      <c r="AA125" s="80" t="n">
        <v>372</v>
      </c>
      <c r="AB125" s="80" t="n">
        <v>372</v>
      </c>
      <c r="AG125" s="80" t="n">
        <v>9973</v>
      </c>
      <c r="AH125" s="80" t="n">
        <v>10345</v>
      </c>
      <c r="AI125" s="80" t="n">
        <v>4522</v>
      </c>
      <c r="AJ125" s="80" t="n">
        <v>4522</v>
      </c>
    </row>
    <row r="126" s="51" customFormat="true" ht="13.5" hidden="false" customHeight="false" outlineLevel="0" collapsed="false">
      <c r="B126" s="89" t="s">
        <v>290</v>
      </c>
      <c r="C126" s="89" t="s">
        <v>240</v>
      </c>
      <c r="D126" s="90" t="s">
        <v>291</v>
      </c>
      <c r="E126" s="44" t="n">
        <v>425</v>
      </c>
      <c r="F126" s="44" t="n">
        <v>0</v>
      </c>
      <c r="G126" s="44" t="n">
        <v>108</v>
      </c>
      <c r="H126" s="44" t="n">
        <v>533</v>
      </c>
      <c r="I126" s="44" t="n">
        <v>163</v>
      </c>
      <c r="J126" s="44" t="n">
        <v>0</v>
      </c>
      <c r="K126" s="44" t="n">
        <v>4</v>
      </c>
      <c r="L126" s="44" t="n">
        <v>167</v>
      </c>
      <c r="M126" s="91" t="n">
        <v>0.686679174484053</v>
      </c>
      <c r="N126" s="91" t="n">
        <v>0.616470588235294</v>
      </c>
      <c r="O126" s="91" t="s">
        <v>44</v>
      </c>
      <c r="P126" s="91" t="n">
        <v>0.962962962962963</v>
      </c>
      <c r="Q126" s="43" t="n">
        <v>0.767168992937775</v>
      </c>
      <c r="R126" s="91" t="n">
        <v>0.764852019874703</v>
      </c>
      <c r="S126" s="88" t="s">
        <v>255</v>
      </c>
      <c r="Y126" s="80" t="n">
        <v>262</v>
      </c>
      <c r="Z126" s="80" t="n">
        <v>0</v>
      </c>
      <c r="AA126" s="80" t="n">
        <v>104</v>
      </c>
      <c r="AB126" s="80" t="n">
        <v>366</v>
      </c>
      <c r="AG126" s="80" t="n">
        <v>13796</v>
      </c>
      <c r="AH126" s="80" t="n">
        <v>14162</v>
      </c>
      <c r="AI126" s="80" t="n">
        <v>4187</v>
      </c>
      <c r="AJ126" s="80" t="n">
        <v>4354</v>
      </c>
    </row>
    <row r="127" s="51" customFormat="true" ht="13.5" hidden="false" customHeight="false" outlineLevel="0" collapsed="false">
      <c r="B127" s="89" t="s">
        <v>292</v>
      </c>
      <c r="C127" s="89" t="s">
        <v>240</v>
      </c>
      <c r="D127" s="90" t="s">
        <v>293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4</v>
      </c>
      <c r="N127" s="91" t="s">
        <v>44</v>
      </c>
      <c r="O127" s="91" t="s">
        <v>44</v>
      </c>
      <c r="P127" s="91" t="s">
        <v>44</v>
      </c>
      <c r="Q127" s="43" t="s">
        <v>44</v>
      </c>
      <c r="R127" s="91" t="s">
        <v>44</v>
      </c>
      <c r="S127" s="88" t="s">
        <v>242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0</v>
      </c>
      <c r="AH127" s="80" t="n">
        <v>0</v>
      </c>
      <c r="AI127" s="80" t="n">
        <v>0</v>
      </c>
      <c r="AJ127" s="80" t="n">
        <v>0</v>
      </c>
    </row>
    <row r="128" s="51" customFormat="true" ht="13.5" hidden="false" customHeight="false" outlineLevel="0" collapsed="false">
      <c r="B128" s="89" t="s">
        <v>294</v>
      </c>
      <c r="C128" s="89" t="s">
        <v>240</v>
      </c>
      <c r="D128" s="90" t="s">
        <v>295</v>
      </c>
      <c r="E128" s="44" t="n">
        <v>0</v>
      </c>
      <c r="F128" s="44" t="n">
        <v>0</v>
      </c>
      <c r="G128" s="44" t="n">
        <v>569</v>
      </c>
      <c r="H128" s="44" t="n">
        <v>569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4</v>
      </c>
      <c r="O128" s="91" t="s">
        <v>44</v>
      </c>
      <c r="P128" s="91" t="n">
        <v>1</v>
      </c>
      <c r="Q128" s="43" t="n">
        <v>0.771526622296173</v>
      </c>
      <c r="R128" s="91" t="n">
        <v>0.77809201555477</v>
      </c>
      <c r="S128" s="88" t="s">
        <v>255</v>
      </c>
      <c r="Y128" s="80" t="n">
        <v>0</v>
      </c>
      <c r="Z128" s="80" t="n">
        <v>0</v>
      </c>
      <c r="AA128" s="80" t="n">
        <v>569</v>
      </c>
      <c r="AB128" s="80" t="n">
        <v>569</v>
      </c>
      <c r="AG128" s="80" t="n">
        <v>14838</v>
      </c>
      <c r="AH128" s="80" t="n">
        <v>15407</v>
      </c>
      <c r="AI128" s="80" t="n">
        <v>4394</v>
      </c>
      <c r="AJ128" s="80" t="n">
        <v>4394</v>
      </c>
    </row>
    <row r="129" s="51" customFormat="true" ht="13.5" hidden="false" customHeight="false" outlineLevel="0" collapsed="false">
      <c r="B129" s="89" t="s">
        <v>296</v>
      </c>
      <c r="C129" s="89" t="s">
        <v>240</v>
      </c>
      <c r="D129" s="90" t="s">
        <v>297</v>
      </c>
      <c r="E129" s="44" t="n">
        <v>246</v>
      </c>
      <c r="F129" s="44" t="n">
        <v>0</v>
      </c>
      <c r="G129" s="44" t="n">
        <v>0</v>
      </c>
      <c r="H129" s="44" t="n">
        <v>246</v>
      </c>
      <c r="I129" s="44" t="s">
        <v>44</v>
      </c>
      <c r="J129" s="44" t="s">
        <v>44</v>
      </c>
      <c r="K129" s="44" t="s">
        <v>44</v>
      </c>
      <c r="L129" s="44" t="s">
        <v>44</v>
      </c>
      <c r="M129" s="91" t="s">
        <v>44</v>
      </c>
      <c r="N129" s="91" t="s">
        <v>44</v>
      </c>
      <c r="O129" s="91" t="s">
        <v>44</v>
      </c>
      <c r="P129" s="91" t="s">
        <v>44</v>
      </c>
      <c r="Q129" s="43" t="s">
        <v>44</v>
      </c>
      <c r="R129" s="91" t="s">
        <v>44</v>
      </c>
      <c r="S129" s="88" t="s">
        <v>245</v>
      </c>
      <c r="Y129" s="80" t="s">
        <v>44</v>
      </c>
      <c r="Z129" s="80" t="s">
        <v>44</v>
      </c>
      <c r="AA129" s="80" t="s">
        <v>44</v>
      </c>
      <c r="AB129" s="80" t="s">
        <v>44</v>
      </c>
      <c r="AG129" s="80" t="s">
        <v>44</v>
      </c>
      <c r="AH129" s="80" t="s">
        <v>44</v>
      </c>
      <c r="AI129" s="80" t="s">
        <v>44</v>
      </c>
      <c r="AJ129" s="80" t="s">
        <v>44</v>
      </c>
    </row>
    <row r="130" s="51" customFormat="true" ht="13.5" hidden="false" customHeight="false" outlineLevel="0" collapsed="false">
      <c r="B130" s="89" t="s">
        <v>298</v>
      </c>
      <c r="C130" s="89" t="s">
        <v>240</v>
      </c>
      <c r="D130" s="90" t="s">
        <v>299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n">
        <v>1</v>
      </c>
      <c r="R130" s="91" t="n">
        <v>1</v>
      </c>
      <c r="S130" s="88" t="s">
        <v>250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2384</v>
      </c>
      <c r="AH130" s="80" t="n">
        <v>2384</v>
      </c>
      <c r="AI130" s="80" t="n">
        <v>0</v>
      </c>
      <c r="AJ130" s="80" t="n">
        <v>0</v>
      </c>
    </row>
    <row r="131" s="51" customFormat="true" ht="13.5" hidden="false" customHeight="false" outlineLevel="0" collapsed="false">
      <c r="B131" s="89" t="s">
        <v>300</v>
      </c>
      <c r="C131" s="89" t="s">
        <v>240</v>
      </c>
      <c r="D131" s="90" t="s">
        <v>301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s">
        <v>44</v>
      </c>
      <c r="N131" s="91" t="s">
        <v>44</v>
      </c>
      <c r="O131" s="91" t="s">
        <v>44</v>
      </c>
      <c r="P131" s="91" t="s">
        <v>44</v>
      </c>
      <c r="Q131" s="43" t="n">
        <v>1</v>
      </c>
      <c r="R131" s="91" t="n">
        <v>1</v>
      </c>
      <c r="S131" s="88" t="s">
        <v>255</v>
      </c>
      <c r="Y131" s="80" t="n">
        <v>0</v>
      </c>
      <c r="Z131" s="80" t="n">
        <v>0</v>
      </c>
      <c r="AA131" s="80" t="n">
        <v>0</v>
      </c>
      <c r="AB131" s="80" t="n">
        <v>0</v>
      </c>
      <c r="AG131" s="80" t="n">
        <v>423</v>
      </c>
      <c r="AH131" s="80" t="n">
        <v>423</v>
      </c>
      <c r="AI131" s="80" t="n">
        <v>0</v>
      </c>
      <c r="AJ131" s="80" t="n">
        <v>0</v>
      </c>
    </row>
    <row r="132" s="51" customFormat="true" ht="13.5" hidden="false" customHeight="false" outlineLevel="0" collapsed="false">
      <c r="B132" s="89" t="s">
        <v>302</v>
      </c>
      <c r="C132" s="89" t="s">
        <v>240</v>
      </c>
      <c r="D132" s="90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n">
        <v>0.697823376034463</v>
      </c>
      <c r="R132" s="91" t="n">
        <v>0.697823376034463</v>
      </c>
      <c r="S132" s="88" t="s">
        <v>250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12311</v>
      </c>
      <c r="AH132" s="80" t="n">
        <v>12311</v>
      </c>
      <c r="AI132" s="80" t="n">
        <v>5331</v>
      </c>
      <c r="AJ132" s="80" t="n">
        <v>5331</v>
      </c>
    </row>
    <row r="133" s="51" customFormat="true" ht="13.5" hidden="false" customHeight="false" outlineLevel="0" collapsed="false">
      <c r="B133" s="89" t="s">
        <v>304</v>
      </c>
      <c r="C133" s="89" t="s">
        <v>305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0.836644591611479</v>
      </c>
      <c r="R133" s="91" t="n">
        <v>0.836644591611479</v>
      </c>
      <c r="S133" s="88" t="s">
        <v>30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4169</v>
      </c>
      <c r="AH133" s="80" t="n">
        <v>4169</v>
      </c>
      <c r="AI133" s="80" t="n">
        <v>814</v>
      </c>
      <c r="AJ133" s="80" t="n">
        <v>814</v>
      </c>
    </row>
    <row r="134" s="51" customFormat="true" ht="13.5" hidden="false" customHeight="false" outlineLevel="0" collapsed="false">
      <c r="B134" s="89" t="s">
        <v>308</v>
      </c>
      <c r="C134" s="89" t="s">
        <v>305</v>
      </c>
      <c r="D134" s="90" t="s">
        <v>309</v>
      </c>
      <c r="E134" s="44" t="n">
        <v>259</v>
      </c>
      <c r="F134" s="44" t="n">
        <v>0</v>
      </c>
      <c r="G134" s="44" t="n">
        <v>217</v>
      </c>
      <c r="H134" s="44" t="n">
        <v>476</v>
      </c>
      <c r="I134" s="44" t="n">
        <v>57</v>
      </c>
      <c r="J134" s="44" t="n">
        <v>0</v>
      </c>
      <c r="K134" s="44" t="n">
        <v>0</v>
      </c>
      <c r="L134" s="44" t="n">
        <v>57</v>
      </c>
      <c r="M134" s="91" t="n">
        <v>0.880252100840336</v>
      </c>
      <c r="N134" s="91" t="n">
        <v>0.77992277992278</v>
      </c>
      <c r="O134" s="91" t="s">
        <v>44</v>
      </c>
      <c r="P134" s="91" t="n">
        <v>1</v>
      </c>
      <c r="Q134" s="43" t="n">
        <v>0.791314971123945</v>
      </c>
      <c r="R134" s="91" t="n">
        <v>0.793605280242372</v>
      </c>
      <c r="S134" s="88" t="s">
        <v>310</v>
      </c>
      <c r="Y134" s="80" t="n">
        <v>202</v>
      </c>
      <c r="Z134" s="80" t="n">
        <v>0</v>
      </c>
      <c r="AA134" s="80" t="n">
        <v>217</v>
      </c>
      <c r="AB134" s="80" t="n">
        <v>419</v>
      </c>
      <c r="AG134" s="80" t="n">
        <v>14250</v>
      </c>
      <c r="AH134" s="80" t="n">
        <v>14669</v>
      </c>
      <c r="AI134" s="80" t="n">
        <v>3758</v>
      </c>
      <c r="AJ134" s="80" t="n">
        <v>3815</v>
      </c>
    </row>
    <row r="135" s="51" customFormat="true" ht="13.5" hidden="false" customHeight="false" outlineLevel="0" collapsed="false">
      <c r="B135" s="89" t="s">
        <v>311</v>
      </c>
      <c r="C135" s="89" t="s">
        <v>305</v>
      </c>
      <c r="D135" s="90" t="s">
        <v>312</v>
      </c>
      <c r="E135" s="44" t="n">
        <v>32</v>
      </c>
      <c r="F135" s="44" t="n">
        <v>0</v>
      </c>
      <c r="G135" s="44" t="n">
        <v>12</v>
      </c>
      <c r="H135" s="44" t="n">
        <v>44</v>
      </c>
      <c r="I135" s="44" t="n">
        <v>18</v>
      </c>
      <c r="J135" s="44" t="n">
        <v>0</v>
      </c>
      <c r="K135" s="44" t="n">
        <v>0</v>
      </c>
      <c r="L135" s="44" t="n">
        <v>18</v>
      </c>
      <c r="M135" s="91" t="n">
        <v>0.590909090909091</v>
      </c>
      <c r="N135" s="91" t="n">
        <v>0.4375</v>
      </c>
      <c r="O135" s="91" t="s">
        <v>44</v>
      </c>
      <c r="P135" s="91" t="n">
        <v>1</v>
      </c>
      <c r="Q135" s="43" t="n">
        <v>0.610313562523612</v>
      </c>
      <c r="R135" s="91" t="n">
        <v>0.610233258088789</v>
      </c>
      <c r="S135" s="88" t="s">
        <v>313</v>
      </c>
      <c r="Y135" s="80" t="n">
        <v>14</v>
      </c>
      <c r="Z135" s="80" t="n">
        <v>0</v>
      </c>
      <c r="AA135" s="80" t="n">
        <v>12</v>
      </c>
      <c r="AB135" s="80" t="n">
        <v>26</v>
      </c>
      <c r="AG135" s="80" t="n">
        <v>6462</v>
      </c>
      <c r="AH135" s="80" t="n">
        <v>6488</v>
      </c>
      <c r="AI135" s="80" t="n">
        <v>4126</v>
      </c>
      <c r="AJ135" s="80" t="n">
        <v>4144</v>
      </c>
    </row>
    <row r="136" s="51" customFormat="true" ht="13.5" hidden="false" customHeight="false" outlineLevel="0" collapsed="false">
      <c r="B136" s="89" t="s">
        <v>314</v>
      </c>
      <c r="C136" s="89" t="s">
        <v>305</v>
      </c>
      <c r="D136" s="90" t="s">
        <v>315</v>
      </c>
      <c r="E136" s="44" t="n">
        <v>0</v>
      </c>
      <c r="F136" s="44" t="n">
        <v>0</v>
      </c>
      <c r="G136" s="44" t="n">
        <v>165</v>
      </c>
      <c r="H136" s="44" t="n">
        <v>165</v>
      </c>
      <c r="I136" s="44" t="n">
        <v>0</v>
      </c>
      <c r="J136" s="44" t="n">
        <v>0</v>
      </c>
      <c r="K136" s="44" t="n">
        <v>2</v>
      </c>
      <c r="L136" s="44" t="n">
        <v>2</v>
      </c>
      <c r="M136" s="91" t="n">
        <v>0.987878787878788</v>
      </c>
      <c r="N136" s="91" t="s">
        <v>44</v>
      </c>
      <c r="O136" s="91" t="s">
        <v>44</v>
      </c>
      <c r="P136" s="91" t="n">
        <v>0.987878787878788</v>
      </c>
      <c r="Q136" s="43" t="n">
        <v>0.962454212454213</v>
      </c>
      <c r="R136" s="91" t="n">
        <v>0.963673350770125</v>
      </c>
      <c r="S136" s="88" t="s">
        <v>307</v>
      </c>
      <c r="Y136" s="80" t="n">
        <v>0</v>
      </c>
      <c r="Z136" s="80" t="n">
        <v>0</v>
      </c>
      <c r="AA136" s="80" t="n">
        <v>163</v>
      </c>
      <c r="AB136" s="80" t="n">
        <v>163</v>
      </c>
      <c r="AG136" s="80" t="n">
        <v>3153</v>
      </c>
      <c r="AH136" s="80" t="n">
        <v>3316</v>
      </c>
      <c r="AI136" s="80" t="n">
        <v>123</v>
      </c>
      <c r="AJ136" s="80" t="n">
        <v>125</v>
      </c>
    </row>
    <row r="137" s="51" customFormat="true" ht="13.5" hidden="false" customHeight="false" outlineLevel="0" collapsed="false">
      <c r="B137" s="89" t="s">
        <v>316</v>
      </c>
      <c r="C137" s="89" t="s">
        <v>305</v>
      </c>
      <c r="D137" s="90" t="s">
        <v>317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s">
        <v>44</v>
      </c>
      <c r="N137" s="91" t="s">
        <v>44</v>
      </c>
      <c r="O137" s="91" t="s">
        <v>44</v>
      </c>
      <c r="P137" s="91" t="s">
        <v>44</v>
      </c>
      <c r="Q137" s="43" t="n">
        <v>0.586120153891684</v>
      </c>
      <c r="R137" s="91" t="n">
        <v>0.586120153891684</v>
      </c>
      <c r="S137" s="88" t="s">
        <v>307</v>
      </c>
      <c r="Y137" s="80" t="n">
        <v>0</v>
      </c>
      <c r="Z137" s="80" t="n">
        <v>0</v>
      </c>
      <c r="AA137" s="80" t="n">
        <v>0</v>
      </c>
      <c r="AB137" s="80" t="n">
        <v>0</v>
      </c>
      <c r="AG137" s="80" t="n">
        <v>3961</v>
      </c>
      <c r="AH137" s="80" t="n">
        <v>3961</v>
      </c>
      <c r="AI137" s="80" t="n">
        <v>2797</v>
      </c>
      <c r="AJ137" s="80" t="n">
        <v>2797</v>
      </c>
    </row>
    <row r="138" s="51" customFormat="true" ht="13.5" hidden="false" customHeight="false" outlineLevel="0" collapsed="false">
      <c r="B138" s="89" t="s">
        <v>318</v>
      </c>
      <c r="C138" s="89" t="s">
        <v>305</v>
      </c>
      <c r="D138" s="90" t="s">
        <v>319</v>
      </c>
      <c r="E138" s="44" t="n">
        <v>54</v>
      </c>
      <c r="F138" s="44" t="n">
        <v>0</v>
      </c>
      <c r="G138" s="44" t="n">
        <v>30</v>
      </c>
      <c r="H138" s="44" t="n">
        <v>84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4</v>
      </c>
      <c r="P138" s="91" t="n">
        <v>1</v>
      </c>
      <c r="Q138" s="43" t="n">
        <v>0.487590874905991</v>
      </c>
      <c r="R138" s="91" t="n">
        <v>0.498158605450528</v>
      </c>
      <c r="S138" s="88" t="s">
        <v>307</v>
      </c>
      <c r="Y138" s="80" t="n">
        <v>54</v>
      </c>
      <c r="Z138" s="80" t="n">
        <v>0</v>
      </c>
      <c r="AA138" s="80" t="n">
        <v>30</v>
      </c>
      <c r="AB138" s="80" t="n">
        <v>84</v>
      </c>
      <c r="AG138" s="80" t="n">
        <v>1945</v>
      </c>
      <c r="AH138" s="80" t="n">
        <v>2029</v>
      </c>
      <c r="AI138" s="80" t="n">
        <v>2044</v>
      </c>
      <c r="AJ138" s="80" t="n">
        <v>2044</v>
      </c>
    </row>
    <row r="139" s="51" customFormat="true" ht="13.5" hidden="false" customHeight="false" outlineLevel="0" collapsed="false">
      <c r="B139" s="89" t="s">
        <v>320</v>
      </c>
      <c r="C139" s="89" t="s">
        <v>305</v>
      </c>
      <c r="D139" s="90" t="s">
        <v>321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s">
        <v>44</v>
      </c>
      <c r="N139" s="91" t="s">
        <v>44</v>
      </c>
      <c r="O139" s="91" t="s">
        <v>44</v>
      </c>
      <c r="P139" s="91" t="s">
        <v>44</v>
      </c>
      <c r="Q139" s="43" t="n">
        <v>0.737502250495109</v>
      </c>
      <c r="R139" s="91" t="n">
        <v>0.737502250495109</v>
      </c>
      <c r="S139" s="88" t="s">
        <v>310</v>
      </c>
      <c r="Y139" s="80" t="n">
        <v>0</v>
      </c>
      <c r="Z139" s="80" t="n">
        <v>0</v>
      </c>
      <c r="AA139" s="80" t="n">
        <v>0</v>
      </c>
      <c r="AB139" s="80" t="n">
        <v>0</v>
      </c>
      <c r="AG139" s="80" t="n">
        <v>12289</v>
      </c>
      <c r="AH139" s="80" t="n">
        <v>12289</v>
      </c>
      <c r="AI139" s="80" t="n">
        <v>4374</v>
      </c>
      <c r="AJ139" s="80" t="n">
        <v>4374</v>
      </c>
    </row>
    <row r="140" s="51" customFormat="true" ht="13.5" hidden="false" customHeight="false" outlineLevel="0" collapsed="false">
      <c r="B140" s="89" t="s">
        <v>322</v>
      </c>
      <c r="C140" s="89" t="s">
        <v>305</v>
      </c>
      <c r="D140" s="90" t="s">
        <v>323</v>
      </c>
      <c r="E140" s="44" t="n">
        <v>98</v>
      </c>
      <c r="F140" s="44" t="n">
        <v>0</v>
      </c>
      <c r="G140" s="44" t="n">
        <v>18</v>
      </c>
      <c r="H140" s="44" t="n">
        <v>116</v>
      </c>
      <c r="I140" s="44" t="n">
        <v>17</v>
      </c>
      <c r="J140" s="44" t="n">
        <v>0</v>
      </c>
      <c r="K140" s="44" t="n">
        <v>0</v>
      </c>
      <c r="L140" s="44" t="n">
        <v>17</v>
      </c>
      <c r="M140" s="91" t="n">
        <v>0.853448275862069</v>
      </c>
      <c r="N140" s="91" t="n">
        <v>0.826530612244898</v>
      </c>
      <c r="O140" s="91" t="s">
        <v>44</v>
      </c>
      <c r="P140" s="91" t="n">
        <v>1</v>
      </c>
      <c r="Q140" s="43" t="n">
        <v>0.756255044390638</v>
      </c>
      <c r="R140" s="91" t="n">
        <v>0.757007474639616</v>
      </c>
      <c r="S140" s="88" t="s">
        <v>310</v>
      </c>
      <c r="Y140" s="80" t="n">
        <v>81</v>
      </c>
      <c r="Z140" s="80" t="n">
        <v>0</v>
      </c>
      <c r="AA140" s="80" t="n">
        <v>18</v>
      </c>
      <c r="AB140" s="80" t="n">
        <v>99</v>
      </c>
      <c r="AG140" s="80" t="n">
        <v>11244</v>
      </c>
      <c r="AH140" s="80" t="n">
        <v>11343</v>
      </c>
      <c r="AI140" s="80" t="n">
        <v>3624</v>
      </c>
      <c r="AJ140" s="80" t="n">
        <v>3641</v>
      </c>
    </row>
    <row r="141" s="51" customFormat="true" ht="13.5" hidden="false" customHeight="false" outlineLevel="0" collapsed="false">
      <c r="B141" s="89" t="s">
        <v>324</v>
      </c>
      <c r="C141" s="89" t="s">
        <v>305</v>
      </c>
      <c r="D141" s="90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4</v>
      </c>
      <c r="N141" s="91" t="s">
        <v>44</v>
      </c>
      <c r="O141" s="91" t="s">
        <v>44</v>
      </c>
      <c r="P141" s="91" t="s">
        <v>44</v>
      </c>
      <c r="Q141" s="43" t="s">
        <v>44</v>
      </c>
      <c r="R141" s="91" t="s">
        <v>44</v>
      </c>
      <c r="S141" s="88" t="s">
        <v>307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0</v>
      </c>
      <c r="AH141" s="80" t="n">
        <v>0</v>
      </c>
      <c r="AI141" s="80" t="n">
        <v>0</v>
      </c>
      <c r="AJ141" s="80" t="n">
        <v>0</v>
      </c>
    </row>
    <row r="142" s="51" customFormat="true" ht="13.5" hidden="false" customHeight="false" outlineLevel="0" collapsed="false">
      <c r="B142" s="89" t="s">
        <v>326</v>
      </c>
      <c r="C142" s="89" t="s">
        <v>305</v>
      </c>
      <c r="D142" s="90" t="s">
        <v>327</v>
      </c>
      <c r="E142" s="44" t="n">
        <v>439</v>
      </c>
      <c r="F142" s="44" t="n">
        <v>0</v>
      </c>
      <c r="G142" s="44" t="n">
        <v>0</v>
      </c>
      <c r="H142" s="44" t="n">
        <v>439</v>
      </c>
      <c r="I142" s="44" t="n">
        <v>109</v>
      </c>
      <c r="J142" s="44" t="n">
        <v>0</v>
      </c>
      <c r="K142" s="44" t="n">
        <v>0</v>
      </c>
      <c r="L142" s="44" t="n">
        <v>109</v>
      </c>
      <c r="M142" s="91" t="n">
        <v>0.751708428246014</v>
      </c>
      <c r="N142" s="91" t="n">
        <v>0.751708428246014</v>
      </c>
      <c r="O142" s="91" t="s">
        <v>44</v>
      </c>
      <c r="P142" s="91" t="s">
        <v>44</v>
      </c>
      <c r="Q142" s="43" t="n">
        <v>0.64548205793342</v>
      </c>
      <c r="R142" s="91" t="n">
        <v>0.647283826597635</v>
      </c>
      <c r="S142" s="88" t="s">
        <v>307</v>
      </c>
      <c r="Y142" s="80" t="n">
        <v>330</v>
      </c>
      <c r="Z142" s="80" t="n">
        <v>0</v>
      </c>
      <c r="AA142" s="80" t="n">
        <v>0</v>
      </c>
      <c r="AB142" s="80" t="n">
        <v>330</v>
      </c>
      <c r="AG142" s="80" t="n">
        <v>16423</v>
      </c>
      <c r="AH142" s="80" t="n">
        <v>16753</v>
      </c>
      <c r="AI142" s="80" t="n">
        <v>9020</v>
      </c>
      <c r="AJ142" s="80" t="n">
        <v>9129</v>
      </c>
    </row>
    <row r="143" s="51" customFormat="true" ht="13.5" hidden="false" customHeight="false" outlineLevel="0" collapsed="false">
      <c r="B143" s="89" t="s">
        <v>328</v>
      </c>
      <c r="C143" s="89" t="s">
        <v>305</v>
      </c>
      <c r="D143" s="92" t="s">
        <v>329</v>
      </c>
      <c r="E143" s="44" t="n">
        <v>0</v>
      </c>
      <c r="F143" s="44" t="n">
        <v>101</v>
      </c>
      <c r="G143" s="44" t="n">
        <v>0</v>
      </c>
      <c r="H143" s="44" t="n">
        <v>101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s">
        <v>44</v>
      </c>
      <c r="O143" s="91" t="n">
        <v>1</v>
      </c>
      <c r="P143" s="91" t="s">
        <v>44</v>
      </c>
      <c r="Q143" s="43" t="n">
        <v>0.895781637717122</v>
      </c>
      <c r="R143" s="91" t="n">
        <v>0.90381679389313</v>
      </c>
      <c r="S143" s="88" t="s">
        <v>307</v>
      </c>
      <c r="Y143" s="80" t="n">
        <v>0</v>
      </c>
      <c r="Z143" s="80" t="n">
        <v>101</v>
      </c>
      <c r="AA143" s="80" t="n">
        <v>0</v>
      </c>
      <c r="AB143" s="80" t="n">
        <v>101</v>
      </c>
      <c r="AG143" s="80" t="n">
        <v>1083</v>
      </c>
      <c r="AH143" s="80" t="n">
        <v>1184</v>
      </c>
      <c r="AI143" s="80" t="n">
        <v>126</v>
      </c>
      <c r="AJ143" s="80" t="n">
        <v>126</v>
      </c>
    </row>
    <row r="144" s="51" customFormat="true" ht="13.5" hidden="false" customHeight="false" outlineLevel="0" collapsed="false">
      <c r="B144" s="89" t="s">
        <v>330</v>
      </c>
      <c r="C144" s="89" t="s">
        <v>305</v>
      </c>
      <c r="D144" s="90" t="s">
        <v>331</v>
      </c>
      <c r="E144" s="44" t="n">
        <v>395</v>
      </c>
      <c r="F144" s="44" t="n">
        <v>39</v>
      </c>
      <c r="G144" s="44" t="n">
        <v>647</v>
      </c>
      <c r="H144" s="44" t="n">
        <v>1081</v>
      </c>
      <c r="I144" s="44" t="n">
        <v>240</v>
      </c>
      <c r="J144" s="44" t="n">
        <v>5</v>
      </c>
      <c r="K144" s="44" t="n">
        <v>18</v>
      </c>
      <c r="L144" s="44" t="n">
        <v>263</v>
      </c>
      <c r="M144" s="91" t="n">
        <v>0.756706753006476</v>
      </c>
      <c r="N144" s="91" t="n">
        <v>0.392405063291139</v>
      </c>
      <c r="O144" s="91" t="n">
        <v>0.871794871794872</v>
      </c>
      <c r="P144" s="91" t="n">
        <v>0.972179289026275</v>
      </c>
      <c r="Q144" s="43" t="n">
        <v>0.522322723556868</v>
      </c>
      <c r="R144" s="91" t="n">
        <v>0.528819034921286</v>
      </c>
      <c r="S144" s="88" t="s">
        <v>313</v>
      </c>
      <c r="Y144" s="80" t="n">
        <v>155</v>
      </c>
      <c r="Z144" s="80" t="n">
        <v>34</v>
      </c>
      <c r="AA144" s="80" t="n">
        <v>629</v>
      </c>
      <c r="AB144" s="80" t="n">
        <v>818</v>
      </c>
      <c r="AG144" s="80" t="n">
        <v>19807</v>
      </c>
      <c r="AH144" s="80" t="n">
        <v>20625</v>
      </c>
      <c r="AI144" s="80" t="n">
        <v>18114</v>
      </c>
      <c r="AJ144" s="80" t="n">
        <v>18377</v>
      </c>
    </row>
    <row r="145" s="51" customFormat="true" ht="13.5" hidden="false" customHeight="false" outlineLevel="0" collapsed="false">
      <c r="B145" s="89" t="s">
        <v>332</v>
      </c>
      <c r="C145" s="89" t="s">
        <v>305</v>
      </c>
      <c r="D145" s="90" t="s">
        <v>333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s">
        <v>44</v>
      </c>
      <c r="N145" s="91" t="s">
        <v>44</v>
      </c>
      <c r="O145" s="91" t="s">
        <v>44</v>
      </c>
      <c r="P145" s="91" t="s">
        <v>44</v>
      </c>
      <c r="Q145" s="43" t="n">
        <v>0.978400775808869</v>
      </c>
      <c r="R145" s="91" t="n">
        <v>0.978400775808869</v>
      </c>
      <c r="S145" s="88" t="s">
        <v>307</v>
      </c>
      <c r="Y145" s="80" t="n">
        <v>0</v>
      </c>
      <c r="Z145" s="80" t="n">
        <v>0</v>
      </c>
      <c r="AA145" s="80" t="n">
        <v>0</v>
      </c>
      <c r="AB145" s="80" t="n">
        <v>0</v>
      </c>
      <c r="AG145" s="80" t="n">
        <v>11098</v>
      </c>
      <c r="AH145" s="80" t="n">
        <v>11098</v>
      </c>
      <c r="AI145" s="80" t="n">
        <v>245</v>
      </c>
      <c r="AJ145" s="80" t="n">
        <v>245</v>
      </c>
    </row>
    <row r="146" s="51" customFormat="true" ht="13.5" hidden="false" customHeight="false" outlineLevel="0" collapsed="false">
      <c r="B146" s="89" t="s">
        <v>334</v>
      </c>
      <c r="C146" s="89" t="s">
        <v>305</v>
      </c>
      <c r="D146" s="90" t="s">
        <v>335</v>
      </c>
      <c r="E146" s="44" t="n">
        <v>30</v>
      </c>
      <c r="F146" s="44" t="n">
        <v>0</v>
      </c>
      <c r="G146" s="44" t="n">
        <v>13</v>
      </c>
      <c r="H146" s="44" t="n">
        <v>43</v>
      </c>
      <c r="I146" s="44" t="n">
        <v>10</v>
      </c>
      <c r="J146" s="44" t="n">
        <v>0</v>
      </c>
      <c r="K146" s="44" t="n">
        <v>0</v>
      </c>
      <c r="L146" s="44" t="n">
        <v>10</v>
      </c>
      <c r="M146" s="91" t="n">
        <v>0.767441860465116</v>
      </c>
      <c r="N146" s="91" t="n">
        <v>0.666666666666667</v>
      </c>
      <c r="O146" s="91" t="s">
        <v>44</v>
      </c>
      <c r="P146" s="91" t="n">
        <v>1</v>
      </c>
      <c r="Q146" s="43" t="n">
        <v>0.604996698217037</v>
      </c>
      <c r="R146" s="91" t="n">
        <v>0.605761857815752</v>
      </c>
      <c r="S146" s="88" t="s">
        <v>307</v>
      </c>
      <c r="Y146" s="80" t="n">
        <v>20</v>
      </c>
      <c r="Z146" s="80" t="n">
        <v>0</v>
      </c>
      <c r="AA146" s="80" t="n">
        <v>13</v>
      </c>
      <c r="AB146" s="80" t="n">
        <v>33</v>
      </c>
      <c r="AG146" s="80" t="n">
        <v>5497</v>
      </c>
      <c r="AH146" s="80" t="n">
        <v>5530</v>
      </c>
      <c r="AI146" s="80" t="n">
        <v>3589</v>
      </c>
      <c r="AJ146" s="80" t="n">
        <v>3599</v>
      </c>
    </row>
    <row r="147" s="51" customFormat="true" ht="13.5" hidden="false" customHeight="false" outlineLevel="0" collapsed="false">
      <c r="B147" s="89" t="s">
        <v>336</v>
      </c>
      <c r="C147" s="89" t="s">
        <v>305</v>
      </c>
      <c r="D147" s="90" t="s">
        <v>337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4</v>
      </c>
      <c r="N147" s="91" t="s">
        <v>44</v>
      </c>
      <c r="O147" s="91" t="s">
        <v>44</v>
      </c>
      <c r="P147" s="91" t="s">
        <v>44</v>
      </c>
      <c r="Q147" s="43" t="n">
        <v>1</v>
      </c>
      <c r="R147" s="91" t="n">
        <v>1</v>
      </c>
      <c r="S147" s="88" t="s">
        <v>307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1830</v>
      </c>
      <c r="AH147" s="80" t="n">
        <v>1830</v>
      </c>
      <c r="AI147" s="80" t="n">
        <v>0</v>
      </c>
      <c r="AJ147" s="80" t="n">
        <v>0</v>
      </c>
    </row>
    <row r="148" s="51" customFormat="true" ht="13.5" hidden="false" customHeight="false" outlineLevel="0" collapsed="false">
      <c r="B148" s="89" t="s">
        <v>338</v>
      </c>
      <c r="C148" s="89" t="s">
        <v>305</v>
      </c>
      <c r="D148" s="90" t="s">
        <v>339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s">
        <v>44</v>
      </c>
      <c r="N148" s="91" t="s">
        <v>44</v>
      </c>
      <c r="O148" s="91" t="s">
        <v>44</v>
      </c>
      <c r="P148" s="91" t="s">
        <v>44</v>
      </c>
      <c r="Q148" s="43" t="n">
        <v>0.59293143632379</v>
      </c>
      <c r="R148" s="91" t="n">
        <v>0.59293143632379</v>
      </c>
      <c r="S148" s="88" t="s">
        <v>313</v>
      </c>
      <c r="Y148" s="80" t="n">
        <v>0</v>
      </c>
      <c r="Z148" s="80" t="n">
        <v>0</v>
      </c>
      <c r="AA148" s="80" t="n">
        <v>0</v>
      </c>
      <c r="AB148" s="80" t="n">
        <v>0</v>
      </c>
      <c r="AG148" s="80" t="n">
        <v>17045</v>
      </c>
      <c r="AH148" s="80" t="n">
        <v>17045</v>
      </c>
      <c r="AI148" s="80" t="n">
        <v>11702</v>
      </c>
      <c r="AJ148" s="80" t="n">
        <v>11702</v>
      </c>
    </row>
    <row r="149" s="51" customFormat="true" ht="13.5" hidden="false" customHeight="false" outlineLevel="0" collapsed="false">
      <c r="B149" s="89" t="s">
        <v>340</v>
      </c>
      <c r="C149" s="89" t="s">
        <v>305</v>
      </c>
      <c r="D149" s="90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4</v>
      </c>
      <c r="N149" s="91" t="s">
        <v>44</v>
      </c>
      <c r="O149" s="91" t="s">
        <v>44</v>
      </c>
      <c r="P149" s="91" t="s">
        <v>44</v>
      </c>
      <c r="Q149" s="43" t="n">
        <v>1</v>
      </c>
      <c r="R149" s="91" t="n">
        <v>1</v>
      </c>
      <c r="S149" s="88" t="s">
        <v>310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937</v>
      </c>
      <c r="AH149" s="80" t="n">
        <v>937</v>
      </c>
      <c r="AI149" s="80" t="n">
        <v>0</v>
      </c>
      <c r="AJ149" s="80" t="n">
        <v>0</v>
      </c>
    </row>
    <row r="150" s="51" customFormat="true" ht="13.5" hidden="false" customHeight="false" outlineLevel="0" collapsed="false">
      <c r="B150" s="89" t="s">
        <v>342</v>
      </c>
      <c r="C150" s="89" t="s">
        <v>305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s">
        <v>44</v>
      </c>
      <c r="R150" s="91" t="s">
        <v>44</v>
      </c>
      <c r="S150" s="88" t="s">
        <v>310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0</v>
      </c>
      <c r="AH150" s="80" t="n">
        <v>0</v>
      </c>
      <c r="AI150" s="80" t="n">
        <v>0</v>
      </c>
      <c r="AJ150" s="80" t="n">
        <v>0</v>
      </c>
    </row>
    <row r="151" s="51" customFormat="true" ht="13.5" hidden="false" customHeight="false" outlineLevel="0" collapsed="false">
      <c r="B151" s="89" t="s">
        <v>344</v>
      </c>
      <c r="C151" s="89" t="s">
        <v>305</v>
      </c>
      <c r="D151" s="90" t="s">
        <v>345</v>
      </c>
      <c r="E151" s="44" t="n">
        <v>193</v>
      </c>
      <c r="F151" s="44" t="n">
        <v>0</v>
      </c>
      <c r="G151" s="44" t="n">
        <v>0</v>
      </c>
      <c r="H151" s="44" t="n">
        <v>193</v>
      </c>
      <c r="I151" s="44" t="n">
        <v>31</v>
      </c>
      <c r="J151" s="44" t="n">
        <v>0</v>
      </c>
      <c r="K151" s="44" t="n">
        <v>0</v>
      </c>
      <c r="L151" s="44" t="n">
        <v>31</v>
      </c>
      <c r="M151" s="91" t="n">
        <v>0.839378238341969</v>
      </c>
      <c r="N151" s="91" t="n">
        <v>0.839378238341969</v>
      </c>
      <c r="O151" s="91" t="s">
        <v>44</v>
      </c>
      <c r="P151" s="91" t="s">
        <v>44</v>
      </c>
      <c r="Q151" s="43" t="n">
        <v>0.723126360526589</v>
      </c>
      <c r="R151" s="91" t="n">
        <v>0.725406504065041</v>
      </c>
      <c r="S151" s="88" t="s">
        <v>307</v>
      </c>
      <c r="Y151" s="80" t="n">
        <v>162</v>
      </c>
      <c r="Z151" s="80" t="n">
        <v>0</v>
      </c>
      <c r="AA151" s="80" t="n">
        <v>0</v>
      </c>
      <c r="AB151" s="80" t="n">
        <v>162</v>
      </c>
      <c r="AG151" s="80" t="n">
        <v>6976</v>
      </c>
      <c r="AH151" s="80" t="n">
        <v>7138</v>
      </c>
      <c r="AI151" s="80" t="n">
        <v>2671</v>
      </c>
      <c r="AJ151" s="80" t="n">
        <v>2702</v>
      </c>
    </row>
    <row r="152" s="51" customFormat="true" ht="13.5" hidden="false" customHeight="false" outlineLevel="0" collapsed="false">
      <c r="B152" s="89" t="s">
        <v>346</v>
      </c>
      <c r="C152" s="89" t="s">
        <v>305</v>
      </c>
      <c r="D152" s="90" t="s">
        <v>347</v>
      </c>
      <c r="E152" s="44" t="n">
        <v>139</v>
      </c>
      <c r="F152" s="44" t="n">
        <v>0</v>
      </c>
      <c r="G152" s="44" t="n">
        <v>0</v>
      </c>
      <c r="H152" s="44" t="n">
        <v>139</v>
      </c>
      <c r="I152" s="44" t="n">
        <v>22</v>
      </c>
      <c r="J152" s="44" t="n">
        <v>0</v>
      </c>
      <c r="K152" s="44" t="n">
        <v>0</v>
      </c>
      <c r="L152" s="44" t="n">
        <v>22</v>
      </c>
      <c r="M152" s="91" t="n">
        <v>0.841726618705036</v>
      </c>
      <c r="N152" s="91" t="n">
        <v>0.841726618705036</v>
      </c>
      <c r="O152" s="91" t="s">
        <v>44</v>
      </c>
      <c r="P152" s="91" t="s">
        <v>44</v>
      </c>
      <c r="Q152" s="43" t="n">
        <v>0.618674786138901</v>
      </c>
      <c r="R152" s="91" t="n">
        <v>0.620900021531616</v>
      </c>
      <c r="S152" s="88" t="s">
        <v>307</v>
      </c>
      <c r="Y152" s="80" t="n">
        <v>117</v>
      </c>
      <c r="Z152" s="80" t="n">
        <v>0</v>
      </c>
      <c r="AA152" s="80" t="n">
        <v>0</v>
      </c>
      <c r="AB152" s="80" t="n">
        <v>117</v>
      </c>
      <c r="AG152" s="80" t="n">
        <v>8534</v>
      </c>
      <c r="AH152" s="80" t="n">
        <v>8651</v>
      </c>
      <c r="AI152" s="80" t="n">
        <v>5260</v>
      </c>
      <c r="AJ152" s="80" t="n">
        <v>5282</v>
      </c>
    </row>
    <row r="153" s="51" customFormat="true" ht="13.5" hidden="false" customHeight="false" outlineLevel="0" collapsed="false">
      <c r="B153" s="89" t="s">
        <v>348</v>
      </c>
      <c r="C153" s="89" t="s">
        <v>305</v>
      </c>
      <c r="D153" s="90" t="s">
        <v>349</v>
      </c>
      <c r="E153" s="44" t="n">
        <v>227</v>
      </c>
      <c r="F153" s="44" t="n">
        <v>0</v>
      </c>
      <c r="G153" s="44" t="n">
        <v>0</v>
      </c>
      <c r="H153" s="44" t="n">
        <v>227</v>
      </c>
      <c r="I153" s="44" t="n">
        <v>78</v>
      </c>
      <c r="J153" s="44" t="n">
        <v>0</v>
      </c>
      <c r="K153" s="44" t="n">
        <v>0</v>
      </c>
      <c r="L153" s="44" t="n">
        <v>78</v>
      </c>
      <c r="M153" s="91" t="n">
        <v>0.656387665198238</v>
      </c>
      <c r="N153" s="91" t="n">
        <v>0.656387665198238</v>
      </c>
      <c r="O153" s="91" t="s">
        <v>44</v>
      </c>
      <c r="P153" s="91" t="s">
        <v>44</v>
      </c>
      <c r="Q153" s="43" t="n">
        <v>0.602949648577025</v>
      </c>
      <c r="R153" s="91" t="n">
        <v>0.604311699977543</v>
      </c>
      <c r="S153" s="88" t="s">
        <v>313</v>
      </c>
      <c r="Y153" s="80" t="n">
        <v>149</v>
      </c>
      <c r="Z153" s="80" t="n">
        <v>0</v>
      </c>
      <c r="AA153" s="80" t="n">
        <v>0</v>
      </c>
      <c r="AB153" s="80" t="n">
        <v>149</v>
      </c>
      <c r="AG153" s="80" t="n">
        <v>5233</v>
      </c>
      <c r="AH153" s="80" t="n">
        <v>5382</v>
      </c>
      <c r="AI153" s="80" t="n">
        <v>3446</v>
      </c>
      <c r="AJ153" s="80" t="n">
        <v>3524</v>
      </c>
    </row>
    <row r="154" s="51" customFormat="true" ht="13.5" hidden="false" customHeight="false" outlineLevel="0" collapsed="false">
      <c r="B154" s="89" t="s">
        <v>350</v>
      </c>
      <c r="C154" s="89" t="s">
        <v>305</v>
      </c>
      <c r="D154" s="90" t="s">
        <v>351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4</v>
      </c>
      <c r="N154" s="91" t="s">
        <v>44</v>
      </c>
      <c r="O154" s="91" t="s">
        <v>44</v>
      </c>
      <c r="P154" s="91" t="s">
        <v>44</v>
      </c>
      <c r="Q154" s="43" t="n">
        <v>0.657262171521695</v>
      </c>
      <c r="R154" s="91" t="n">
        <v>0.657262171521695</v>
      </c>
      <c r="S154" s="88" t="s">
        <v>313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6453</v>
      </c>
      <c r="AH154" s="80" t="n">
        <v>6453</v>
      </c>
      <c r="AI154" s="80" t="n">
        <v>3365</v>
      </c>
      <c r="AJ154" s="80" t="n">
        <v>3365</v>
      </c>
    </row>
    <row r="155" s="51" customFormat="true" ht="13.5" hidden="false" customHeight="false" outlineLevel="0" collapsed="false">
      <c r="B155" s="89" t="s">
        <v>352</v>
      </c>
      <c r="C155" s="89" t="s">
        <v>305</v>
      </c>
      <c r="D155" s="90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43" t="s">
        <v>44</v>
      </c>
      <c r="R155" s="91" t="s">
        <v>44</v>
      </c>
      <c r="S155" s="88" t="s">
        <v>313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0</v>
      </c>
      <c r="AH155" s="80" t="n">
        <v>0</v>
      </c>
      <c r="AI155" s="80" t="n">
        <v>0</v>
      </c>
      <c r="AJ155" s="80" t="n">
        <v>0</v>
      </c>
    </row>
    <row r="156" s="51" customFormat="true" ht="13.5" hidden="false" customHeight="false" outlineLevel="0" collapsed="false">
      <c r="B156" s="89" t="s">
        <v>354</v>
      </c>
      <c r="C156" s="89" t="s">
        <v>305</v>
      </c>
      <c r="D156" s="90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4</v>
      </c>
      <c r="N156" s="91" t="s">
        <v>44</v>
      </c>
      <c r="O156" s="91" t="s">
        <v>44</v>
      </c>
      <c r="P156" s="91" t="s">
        <v>44</v>
      </c>
      <c r="Q156" s="43" t="s">
        <v>44</v>
      </c>
      <c r="R156" s="91" t="s">
        <v>44</v>
      </c>
      <c r="S156" s="88" t="s">
        <v>307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0</v>
      </c>
      <c r="AH156" s="80" t="n">
        <v>0</v>
      </c>
      <c r="AI156" s="80" t="n">
        <v>0</v>
      </c>
      <c r="AJ156" s="80" t="n">
        <v>0</v>
      </c>
    </row>
    <row r="157" s="51" customFormat="true" ht="13.5" hidden="false" customHeight="false" outlineLevel="0" collapsed="false">
      <c r="B157" s="89" t="s">
        <v>356</v>
      </c>
      <c r="C157" s="89" t="s">
        <v>305</v>
      </c>
      <c r="D157" s="90" t="s">
        <v>357</v>
      </c>
      <c r="E157" s="44" t="n">
        <v>113</v>
      </c>
      <c r="F157" s="44" t="n">
        <v>0</v>
      </c>
      <c r="G157" s="44" t="n">
        <v>13</v>
      </c>
      <c r="H157" s="44" t="n">
        <v>126</v>
      </c>
      <c r="I157" s="44" t="n">
        <v>24</v>
      </c>
      <c r="J157" s="44" t="n">
        <v>0</v>
      </c>
      <c r="K157" s="44" t="n">
        <v>3</v>
      </c>
      <c r="L157" s="44" t="n">
        <v>27</v>
      </c>
      <c r="M157" s="91" t="n">
        <v>0.785714285714286</v>
      </c>
      <c r="N157" s="91" t="n">
        <v>0.787610619469027</v>
      </c>
      <c r="O157" s="91" t="s">
        <v>44</v>
      </c>
      <c r="P157" s="91" t="n">
        <v>0.769230769230769</v>
      </c>
      <c r="Q157" s="43" t="n">
        <v>0.672162859248342</v>
      </c>
      <c r="R157" s="91" t="n">
        <v>0.673465671098161</v>
      </c>
      <c r="S157" s="88" t="s">
        <v>310</v>
      </c>
      <c r="Y157" s="80" t="n">
        <v>89</v>
      </c>
      <c r="Z157" s="80" t="n">
        <v>0</v>
      </c>
      <c r="AA157" s="80" t="n">
        <v>10</v>
      </c>
      <c r="AB157" s="80" t="n">
        <v>99</v>
      </c>
      <c r="AG157" s="80" t="n">
        <v>7297</v>
      </c>
      <c r="AH157" s="80" t="n">
        <v>7396</v>
      </c>
      <c r="AI157" s="80" t="n">
        <v>3559</v>
      </c>
      <c r="AJ157" s="80" t="n">
        <v>3586</v>
      </c>
    </row>
    <row r="158" s="51" customFormat="true" ht="13.5" hidden="false" customHeight="false" outlineLevel="0" collapsed="false">
      <c r="B158" s="89" t="s">
        <v>358</v>
      </c>
      <c r="C158" s="89" t="s">
        <v>305</v>
      </c>
      <c r="D158" s="90" t="s">
        <v>359</v>
      </c>
      <c r="E158" s="44" t="n">
        <v>253</v>
      </c>
      <c r="F158" s="44" t="n">
        <v>0</v>
      </c>
      <c r="G158" s="44" t="n">
        <v>107</v>
      </c>
      <c r="H158" s="44" t="n">
        <v>360</v>
      </c>
      <c r="I158" s="44" t="n">
        <v>67</v>
      </c>
      <c r="J158" s="44" t="n">
        <v>0</v>
      </c>
      <c r="K158" s="44" t="n">
        <v>2</v>
      </c>
      <c r="L158" s="44" t="n">
        <v>69</v>
      </c>
      <c r="M158" s="91" t="n">
        <v>0.808333333333333</v>
      </c>
      <c r="N158" s="91" t="n">
        <v>0.735177865612648</v>
      </c>
      <c r="O158" s="91" t="s">
        <v>44</v>
      </c>
      <c r="P158" s="91" t="n">
        <v>0.981308411214953</v>
      </c>
      <c r="Q158" s="43" t="n">
        <v>0.703182111373898</v>
      </c>
      <c r="R158" s="91" t="n">
        <v>0.707099979300352</v>
      </c>
      <c r="S158" s="88" t="s">
        <v>307</v>
      </c>
      <c r="Y158" s="80" t="n">
        <v>186</v>
      </c>
      <c r="Z158" s="80" t="n">
        <v>0</v>
      </c>
      <c r="AA158" s="80" t="n">
        <v>105</v>
      </c>
      <c r="AB158" s="80" t="n">
        <v>291</v>
      </c>
      <c r="AG158" s="80" t="n">
        <v>6541</v>
      </c>
      <c r="AH158" s="80" t="n">
        <v>6832</v>
      </c>
      <c r="AI158" s="80" t="n">
        <v>2761</v>
      </c>
      <c r="AJ158" s="80" t="n">
        <v>2830</v>
      </c>
    </row>
    <row r="159" s="51" customFormat="true" ht="13.5" hidden="false" customHeight="false" outlineLevel="0" collapsed="false">
      <c r="B159" s="89" t="s">
        <v>360</v>
      </c>
      <c r="C159" s="89" t="s">
        <v>305</v>
      </c>
      <c r="D159" s="90" t="s">
        <v>361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n">
        <v>0.997211895910781</v>
      </c>
      <c r="R159" s="91" t="n">
        <v>0.997211895910781</v>
      </c>
      <c r="S159" s="88" t="s">
        <v>307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4292</v>
      </c>
      <c r="AH159" s="80" t="n">
        <v>4292</v>
      </c>
      <c r="AI159" s="80" t="n">
        <v>12</v>
      </c>
      <c r="AJ159" s="80" t="n">
        <v>12</v>
      </c>
    </row>
    <row r="160" s="51" customFormat="true" ht="13.5" hidden="false" customHeight="false" outlineLevel="0" collapsed="false">
      <c r="B160" s="89" t="s">
        <v>362</v>
      </c>
      <c r="C160" s="89" t="s">
        <v>305</v>
      </c>
      <c r="D160" s="90" t="s">
        <v>363</v>
      </c>
      <c r="E160" s="44" t="n">
        <v>187</v>
      </c>
      <c r="F160" s="44" t="n">
        <v>0</v>
      </c>
      <c r="G160" s="44" t="n">
        <v>188</v>
      </c>
      <c r="H160" s="44" t="n">
        <v>375</v>
      </c>
      <c r="I160" s="44" t="n">
        <v>62</v>
      </c>
      <c r="J160" s="44" t="n">
        <v>0</v>
      </c>
      <c r="K160" s="44" t="n">
        <v>0</v>
      </c>
      <c r="L160" s="44" t="n">
        <v>62</v>
      </c>
      <c r="M160" s="91" t="n">
        <v>0.834666666666667</v>
      </c>
      <c r="N160" s="91" t="n">
        <v>0.668449197860963</v>
      </c>
      <c r="O160" s="91" t="s">
        <v>44</v>
      </c>
      <c r="P160" s="91" t="n">
        <v>1</v>
      </c>
      <c r="Q160" s="43" t="n">
        <v>0.657751818833897</v>
      </c>
      <c r="R160" s="91" t="n">
        <v>0.664298401420959</v>
      </c>
      <c r="S160" s="88" t="s">
        <v>307</v>
      </c>
      <c r="Y160" s="80" t="n">
        <v>125</v>
      </c>
      <c r="Z160" s="80" t="n">
        <v>0</v>
      </c>
      <c r="AA160" s="80" t="n">
        <v>188</v>
      </c>
      <c r="AB160" s="80" t="n">
        <v>313</v>
      </c>
      <c r="AG160" s="80" t="n">
        <v>6419</v>
      </c>
      <c r="AH160" s="80" t="n">
        <v>6732</v>
      </c>
      <c r="AI160" s="80" t="n">
        <v>3340</v>
      </c>
      <c r="AJ160" s="80" t="n">
        <v>3402</v>
      </c>
    </row>
    <row r="161" s="51" customFormat="true" ht="13.5" hidden="false" customHeight="false" outlineLevel="0" collapsed="false">
      <c r="B161" s="89" t="s">
        <v>364</v>
      </c>
      <c r="C161" s="89" t="s">
        <v>305</v>
      </c>
      <c r="D161" s="90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4</v>
      </c>
      <c r="N161" s="91" t="s">
        <v>44</v>
      </c>
      <c r="O161" s="91" t="s">
        <v>44</v>
      </c>
      <c r="P161" s="91" t="s">
        <v>44</v>
      </c>
      <c r="Q161" s="43" t="n">
        <v>0.677703648793345</v>
      </c>
      <c r="R161" s="91" t="n">
        <v>0.677703648793345</v>
      </c>
      <c r="S161" s="88" t="s">
        <v>313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8228</v>
      </c>
      <c r="AH161" s="80" t="n">
        <v>8228</v>
      </c>
      <c r="AI161" s="80" t="n">
        <v>3913</v>
      </c>
      <c r="AJ161" s="80" t="n">
        <v>3913</v>
      </c>
    </row>
    <row r="162" s="51" customFormat="true" ht="13.5" hidden="false" customHeight="false" outlineLevel="0" collapsed="false">
      <c r="B162" s="89" t="s">
        <v>366</v>
      </c>
      <c r="C162" s="89" t="s">
        <v>367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587803668815072</v>
      </c>
      <c r="R162" s="91" t="n">
        <v>0.587803668815072</v>
      </c>
      <c r="S162" s="88" t="s">
        <v>369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5928</v>
      </c>
      <c r="AH162" s="80" t="n">
        <v>5928</v>
      </c>
      <c r="AI162" s="80" t="n">
        <v>4157</v>
      </c>
      <c r="AJ162" s="80" t="n">
        <v>4157</v>
      </c>
    </row>
    <row r="163" s="51" customFormat="true" ht="13.5" hidden="false" customHeight="false" outlineLevel="0" collapsed="false">
      <c r="B163" s="89" t="s">
        <v>370</v>
      </c>
      <c r="C163" s="89" t="s">
        <v>367</v>
      </c>
      <c r="D163" s="90" t="s">
        <v>371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43" t="n">
        <v>1</v>
      </c>
      <c r="R163" s="91" t="n">
        <v>1</v>
      </c>
      <c r="S163" s="88" t="s">
        <v>369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2568</v>
      </c>
      <c r="AH163" s="80" t="n">
        <v>2568</v>
      </c>
      <c r="AI163" s="80" t="n">
        <v>0</v>
      </c>
      <c r="AJ163" s="80" t="n">
        <v>0</v>
      </c>
    </row>
    <row r="164" s="51" customFormat="true" ht="13.5" hidden="false" customHeight="false" outlineLevel="0" collapsed="false">
      <c r="B164" s="89" t="s">
        <v>372</v>
      </c>
      <c r="C164" s="89" t="s">
        <v>367</v>
      </c>
      <c r="D164" s="90" t="s">
        <v>373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s">
        <v>44</v>
      </c>
      <c r="R164" s="91" t="s">
        <v>44</v>
      </c>
      <c r="S164" s="88" t="s">
        <v>374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0</v>
      </c>
      <c r="AH164" s="80" t="n">
        <v>0</v>
      </c>
      <c r="AI164" s="80" t="n">
        <v>0</v>
      </c>
      <c r="AJ164" s="80" t="n">
        <v>0</v>
      </c>
    </row>
    <row r="165" s="51" customFormat="true" ht="13.5" hidden="false" customHeight="false" outlineLevel="0" collapsed="false">
      <c r="B165" s="89" t="s">
        <v>375</v>
      </c>
      <c r="C165" s="89" t="s">
        <v>367</v>
      </c>
      <c r="D165" s="90" t="s">
        <v>376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n">
        <v>0.994732221246708</v>
      </c>
      <c r="R165" s="91" t="n">
        <v>0.994732221246708</v>
      </c>
      <c r="S165" s="88" t="s">
        <v>374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1133</v>
      </c>
      <c r="AH165" s="80" t="n">
        <v>1133</v>
      </c>
      <c r="AI165" s="80" t="n">
        <v>6</v>
      </c>
      <c r="AJ165" s="80" t="n">
        <v>6</v>
      </c>
    </row>
    <row r="166" s="51" customFormat="true" ht="13.5" hidden="false" customHeight="false" outlineLevel="0" collapsed="false">
      <c r="B166" s="89" t="s">
        <v>377</v>
      </c>
      <c r="C166" s="89" t="s">
        <v>367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1</v>
      </c>
      <c r="R166" s="91" t="n">
        <v>1</v>
      </c>
      <c r="S166" s="88" t="s">
        <v>379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788</v>
      </c>
      <c r="AH166" s="80" t="n">
        <v>2788</v>
      </c>
      <c r="AI166" s="80" t="n">
        <v>0</v>
      </c>
      <c r="AJ166" s="80" t="n">
        <v>0</v>
      </c>
    </row>
    <row r="167" s="51" customFormat="true" ht="13.5" hidden="false" customHeight="false" outlineLevel="0" collapsed="false">
      <c r="B167" s="89" t="s">
        <v>380</v>
      </c>
      <c r="C167" s="89" t="s">
        <v>367</v>
      </c>
      <c r="D167" s="90" t="s">
        <v>381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n">
        <v>1</v>
      </c>
      <c r="R167" s="91" t="n">
        <v>1</v>
      </c>
      <c r="S167" s="88" t="s">
        <v>382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520</v>
      </c>
      <c r="AH167" s="80" t="n">
        <v>1520</v>
      </c>
      <c r="AI167" s="80" t="n">
        <v>0</v>
      </c>
      <c r="AJ167" s="80" t="n">
        <v>0</v>
      </c>
    </row>
    <row r="168" s="51" customFormat="true" ht="13.5" hidden="false" customHeight="false" outlineLevel="0" collapsed="false">
      <c r="B168" s="89" t="s">
        <v>383</v>
      </c>
      <c r="C168" s="89" t="s">
        <v>367</v>
      </c>
      <c r="D168" s="90" t="s">
        <v>384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0.696934798015592</v>
      </c>
      <c r="R168" s="91" t="n">
        <v>0.696934798015592</v>
      </c>
      <c r="S168" s="88" t="s">
        <v>374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7867</v>
      </c>
      <c r="AH168" s="80" t="n">
        <v>7867</v>
      </c>
      <c r="AI168" s="80" t="n">
        <v>3421</v>
      </c>
      <c r="AJ168" s="80" t="n">
        <v>3421</v>
      </c>
    </row>
    <row r="169" s="51" customFormat="true" ht="13.5" hidden="false" customHeight="false" outlineLevel="0" collapsed="false">
      <c r="B169" s="89" t="s">
        <v>385</v>
      </c>
      <c r="C169" s="89" t="s">
        <v>367</v>
      </c>
      <c r="D169" s="90" t="s">
        <v>386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0.757602275213301</v>
      </c>
      <c r="R169" s="91" t="n">
        <v>0.757602275213301</v>
      </c>
      <c r="S169" s="88" t="s">
        <v>387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0389</v>
      </c>
      <c r="AH169" s="80" t="n">
        <v>10389</v>
      </c>
      <c r="AI169" s="80" t="n">
        <v>3324</v>
      </c>
      <c r="AJ169" s="80" t="n">
        <v>3324</v>
      </c>
    </row>
    <row r="170" s="51" customFormat="true" ht="13.5" hidden="false" customHeight="false" outlineLevel="0" collapsed="false">
      <c r="B170" s="89" t="s">
        <v>388</v>
      </c>
      <c r="C170" s="89" t="s">
        <v>367</v>
      </c>
      <c r="D170" s="90" t="s">
        <v>389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s">
        <v>44</v>
      </c>
      <c r="R170" s="91" t="s">
        <v>44</v>
      </c>
      <c r="S170" s="88" t="s">
        <v>37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3.5" hidden="false" customHeight="false" outlineLevel="0" collapsed="false">
      <c r="B171" s="89" t="s">
        <v>390</v>
      </c>
      <c r="C171" s="89" t="s">
        <v>367</v>
      </c>
      <c r="D171" s="90" t="s">
        <v>391</v>
      </c>
      <c r="E171" s="44" t="n">
        <v>112</v>
      </c>
      <c r="F171" s="44" t="n">
        <v>0</v>
      </c>
      <c r="G171" s="44" t="n">
        <v>0</v>
      </c>
      <c r="H171" s="44" t="n">
        <v>112</v>
      </c>
      <c r="I171" s="44" t="n">
        <v>50</v>
      </c>
      <c r="J171" s="44" t="n">
        <v>0</v>
      </c>
      <c r="K171" s="44" t="n">
        <v>0</v>
      </c>
      <c r="L171" s="44" t="n">
        <v>50</v>
      </c>
      <c r="M171" s="91" t="n">
        <v>0.553571428571429</v>
      </c>
      <c r="N171" s="91" t="n">
        <v>0.553571428571429</v>
      </c>
      <c r="O171" s="91" t="s">
        <v>44</v>
      </c>
      <c r="P171" s="91" t="s">
        <v>44</v>
      </c>
      <c r="Q171" s="43" t="n">
        <v>0.68146797355824</v>
      </c>
      <c r="R171" s="91" t="n">
        <v>0.680818251916361</v>
      </c>
      <c r="S171" s="88" t="s">
        <v>387</v>
      </c>
      <c r="Y171" s="80" t="n">
        <v>62</v>
      </c>
      <c r="Z171" s="80" t="n">
        <v>0</v>
      </c>
      <c r="AA171" s="80" t="n">
        <v>0</v>
      </c>
      <c r="AB171" s="80" t="n">
        <v>62</v>
      </c>
      <c r="AG171" s="80" t="n">
        <v>14948</v>
      </c>
      <c r="AH171" s="80" t="n">
        <v>15010</v>
      </c>
      <c r="AI171" s="80" t="n">
        <v>6987</v>
      </c>
      <c r="AJ171" s="80" t="n">
        <v>7037</v>
      </c>
    </row>
    <row r="172" s="51" customFormat="true" ht="13.5" hidden="false" customHeight="false" outlineLevel="0" collapsed="false">
      <c r="B172" s="89" t="s">
        <v>392</v>
      </c>
      <c r="C172" s="89" t="s">
        <v>367</v>
      </c>
      <c r="D172" s="90" t="s">
        <v>393</v>
      </c>
      <c r="E172" s="44" t="n">
        <v>645</v>
      </c>
      <c r="F172" s="44" t="n">
        <v>0</v>
      </c>
      <c r="G172" s="44" t="n">
        <v>1122</v>
      </c>
      <c r="H172" s="44" t="n">
        <v>1767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4</v>
      </c>
      <c r="P172" s="91" t="n">
        <v>1</v>
      </c>
      <c r="Q172" s="43" t="n">
        <v>0.610779020439645</v>
      </c>
      <c r="R172" s="91" t="n">
        <v>0.667435538347475</v>
      </c>
      <c r="S172" s="88" t="s">
        <v>382</v>
      </c>
      <c r="Y172" s="80" t="n">
        <v>645</v>
      </c>
      <c r="Z172" s="80" t="n">
        <v>0</v>
      </c>
      <c r="AA172" s="80" t="n">
        <v>1122</v>
      </c>
      <c r="AB172" s="80" t="n">
        <v>1767</v>
      </c>
      <c r="AG172" s="80" t="n">
        <v>6335</v>
      </c>
      <c r="AH172" s="80" t="n">
        <v>8102</v>
      </c>
      <c r="AI172" s="80" t="n">
        <v>4037</v>
      </c>
      <c r="AJ172" s="80" t="n">
        <v>4037</v>
      </c>
    </row>
    <row r="173" s="51" customFormat="true" ht="13.5" hidden="false" customHeight="false" outlineLevel="0" collapsed="false">
      <c r="B173" s="89" t="s">
        <v>394</v>
      </c>
      <c r="C173" s="89" t="s">
        <v>367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n">
        <v>1</v>
      </c>
      <c r="R173" s="91" t="n">
        <v>1</v>
      </c>
      <c r="S173" s="88" t="s">
        <v>382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762</v>
      </c>
      <c r="AH173" s="80" t="n">
        <v>1762</v>
      </c>
      <c r="AI173" s="80" t="n">
        <v>0</v>
      </c>
      <c r="AJ173" s="80" t="n">
        <v>0</v>
      </c>
    </row>
    <row r="174" s="51" customFormat="true" ht="13.5" hidden="false" customHeight="false" outlineLevel="0" collapsed="false">
      <c r="B174" s="89" t="s">
        <v>396</v>
      </c>
      <c r="C174" s="89" t="s">
        <v>367</v>
      </c>
      <c r="D174" s="90" t="s">
        <v>397</v>
      </c>
      <c r="E174" s="44" t="n">
        <v>1639</v>
      </c>
      <c r="F174" s="44" t="n">
        <v>0</v>
      </c>
      <c r="G174" s="44" t="n">
        <v>0</v>
      </c>
      <c r="H174" s="44" t="n">
        <v>1639</v>
      </c>
      <c r="I174" s="44" t="s">
        <v>44</v>
      </c>
      <c r="J174" s="44" t="s">
        <v>44</v>
      </c>
      <c r="K174" s="44" t="s">
        <v>44</v>
      </c>
      <c r="L174" s="44" t="s">
        <v>44</v>
      </c>
      <c r="M174" s="91" t="s">
        <v>44</v>
      </c>
      <c r="N174" s="91" t="s">
        <v>44</v>
      </c>
      <c r="O174" s="91" t="s">
        <v>44</v>
      </c>
      <c r="P174" s="91" t="s">
        <v>44</v>
      </c>
      <c r="Q174" s="43" t="s">
        <v>44</v>
      </c>
      <c r="R174" s="91" t="s">
        <v>44</v>
      </c>
      <c r="S174" s="88" t="s">
        <v>379</v>
      </c>
      <c r="Y174" s="80" t="s">
        <v>44</v>
      </c>
      <c r="Z174" s="80" t="s">
        <v>44</v>
      </c>
      <c r="AA174" s="80" t="s">
        <v>44</v>
      </c>
      <c r="AB174" s="80" t="s">
        <v>44</v>
      </c>
      <c r="AG174" s="80" t="s">
        <v>44</v>
      </c>
      <c r="AH174" s="80" t="s">
        <v>44</v>
      </c>
      <c r="AI174" s="80" t="s">
        <v>44</v>
      </c>
      <c r="AJ174" s="80" t="s">
        <v>44</v>
      </c>
    </row>
    <row r="175" s="51" customFormat="true" ht="13.5" hidden="false" customHeight="false" outlineLevel="0" collapsed="false">
      <c r="B175" s="89" t="s">
        <v>398</v>
      </c>
      <c r="C175" s="89" t="s">
        <v>367</v>
      </c>
      <c r="D175" s="90" t="s">
        <v>399</v>
      </c>
      <c r="E175" s="44" t="n">
        <v>6</v>
      </c>
      <c r="F175" s="44" t="n">
        <v>0</v>
      </c>
      <c r="G175" s="44" t="n">
        <v>283</v>
      </c>
      <c r="H175" s="44" t="n">
        <v>289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4</v>
      </c>
      <c r="P175" s="91" t="n">
        <v>1</v>
      </c>
      <c r="Q175" s="43" t="n">
        <v>0.667499553810459</v>
      </c>
      <c r="R175" s="91" t="n">
        <v>0.675859069160505</v>
      </c>
      <c r="S175" s="88" t="s">
        <v>400</v>
      </c>
      <c r="Y175" s="80" t="n">
        <v>6</v>
      </c>
      <c r="Z175" s="80" t="n">
        <v>0</v>
      </c>
      <c r="AA175" s="80" t="n">
        <v>283</v>
      </c>
      <c r="AB175" s="80" t="n">
        <v>289</v>
      </c>
      <c r="AG175" s="80" t="n">
        <v>7480</v>
      </c>
      <c r="AH175" s="80" t="n">
        <v>7769</v>
      </c>
      <c r="AI175" s="80" t="n">
        <v>3726</v>
      </c>
      <c r="AJ175" s="80" t="n">
        <v>3726</v>
      </c>
    </row>
    <row r="176" s="51" customFormat="true" ht="13.5" hidden="false" customHeight="false" outlineLevel="0" collapsed="false">
      <c r="B176" s="89" t="s">
        <v>401</v>
      </c>
      <c r="C176" s="89" t="s">
        <v>367</v>
      </c>
      <c r="D176" s="90" t="s">
        <v>402</v>
      </c>
      <c r="E176" s="44" t="n">
        <v>0</v>
      </c>
      <c r="F176" s="44" t="n">
        <v>0</v>
      </c>
      <c r="G176" s="44" t="n">
        <v>4</v>
      </c>
      <c r="H176" s="44" t="n">
        <v>4</v>
      </c>
      <c r="I176" s="44" t="n">
        <v>0</v>
      </c>
      <c r="J176" s="44" t="n">
        <v>0</v>
      </c>
      <c r="K176" s="44" t="n">
        <v>4</v>
      </c>
      <c r="L176" s="44" t="n">
        <v>4</v>
      </c>
      <c r="M176" s="91" t="n">
        <v>0</v>
      </c>
      <c r="N176" s="91" t="s">
        <v>44</v>
      </c>
      <c r="O176" s="91" t="s">
        <v>44</v>
      </c>
      <c r="P176" s="91" t="n">
        <v>0</v>
      </c>
      <c r="Q176" s="43" t="n">
        <v>1</v>
      </c>
      <c r="R176" s="91" t="n">
        <v>0.995423340961098</v>
      </c>
      <c r="S176" s="88" t="s">
        <v>36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870</v>
      </c>
      <c r="AH176" s="80" t="n">
        <v>870</v>
      </c>
      <c r="AI176" s="80" t="n">
        <v>0</v>
      </c>
      <c r="AJ176" s="80" t="n">
        <v>4</v>
      </c>
    </row>
    <row r="177" s="51" customFormat="true" ht="13.5" hidden="false" customHeight="false" outlineLevel="0" collapsed="false">
      <c r="B177" s="89" t="s">
        <v>403</v>
      </c>
      <c r="C177" s="89" t="s">
        <v>367</v>
      </c>
      <c r="D177" s="90" t="s">
        <v>404</v>
      </c>
      <c r="E177" s="44" t="n">
        <v>20</v>
      </c>
      <c r="F177" s="44" t="n">
        <v>0</v>
      </c>
      <c r="G177" s="44" t="n">
        <v>31</v>
      </c>
      <c r="H177" s="44" t="n">
        <v>51</v>
      </c>
      <c r="I177" s="44" t="n">
        <v>9</v>
      </c>
      <c r="J177" s="44" t="n">
        <v>0</v>
      </c>
      <c r="K177" s="44" t="n">
        <v>0</v>
      </c>
      <c r="L177" s="44" t="n">
        <v>9</v>
      </c>
      <c r="M177" s="91" t="n">
        <v>0.823529411764706</v>
      </c>
      <c r="N177" s="91" t="n">
        <v>0.55</v>
      </c>
      <c r="O177" s="91" t="s">
        <v>44</v>
      </c>
      <c r="P177" s="91" t="n">
        <v>1</v>
      </c>
      <c r="Q177" s="43" t="n">
        <v>0.731031936496216</v>
      </c>
      <c r="R177" s="91" t="n">
        <v>0.731894659839064</v>
      </c>
      <c r="S177" s="88" t="s">
        <v>400</v>
      </c>
      <c r="Y177" s="80" t="n">
        <v>11</v>
      </c>
      <c r="Z177" s="80" t="n">
        <v>0</v>
      </c>
      <c r="AA177" s="80" t="n">
        <v>31</v>
      </c>
      <c r="AB177" s="80" t="n">
        <v>42</v>
      </c>
      <c r="AG177" s="80" t="n">
        <v>3960</v>
      </c>
      <c r="AH177" s="80" t="n">
        <v>4002</v>
      </c>
      <c r="AI177" s="80" t="n">
        <v>1457</v>
      </c>
      <c r="AJ177" s="80" t="n">
        <v>1466</v>
      </c>
    </row>
    <row r="178" s="51" customFormat="true" ht="13.5" hidden="false" customHeight="false" outlineLevel="0" collapsed="false">
      <c r="B178" s="89" t="s">
        <v>405</v>
      </c>
      <c r="C178" s="89" t="s">
        <v>367</v>
      </c>
      <c r="D178" s="90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4</v>
      </c>
      <c r="N178" s="91" t="s">
        <v>44</v>
      </c>
      <c r="O178" s="91" t="s">
        <v>44</v>
      </c>
      <c r="P178" s="91" t="s">
        <v>44</v>
      </c>
      <c r="Q178" s="43" t="n">
        <v>0.996837528001054</v>
      </c>
      <c r="R178" s="91" t="n">
        <v>0.996837528001054</v>
      </c>
      <c r="S178" s="88" t="s">
        <v>387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7565</v>
      </c>
      <c r="AH178" s="80" t="n">
        <v>7565</v>
      </c>
      <c r="AI178" s="80" t="n">
        <v>24</v>
      </c>
      <c r="AJ178" s="80" t="n">
        <v>24</v>
      </c>
    </row>
    <row r="179" s="51" customFormat="true" ht="13.5" hidden="false" customHeight="false" outlineLevel="0" collapsed="false">
      <c r="B179" s="89" t="s">
        <v>407</v>
      </c>
      <c r="C179" s="89" t="s">
        <v>367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843988954970263</v>
      </c>
      <c r="R179" s="91" t="n">
        <v>0.843988954970263</v>
      </c>
      <c r="S179" s="88" t="s">
        <v>387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5894</v>
      </c>
      <c r="AH179" s="80" t="n">
        <v>15894</v>
      </c>
      <c r="AI179" s="80" t="n">
        <v>2938</v>
      </c>
      <c r="AJ179" s="80" t="n">
        <v>2938</v>
      </c>
    </row>
    <row r="180" s="51" customFormat="true" ht="13.5" hidden="false" customHeight="false" outlineLevel="0" collapsed="false">
      <c r="B180" s="89" t="s">
        <v>409</v>
      </c>
      <c r="C180" s="89" t="s">
        <v>367</v>
      </c>
      <c r="D180" s="90" t="s">
        <v>410</v>
      </c>
      <c r="E180" s="44" t="n">
        <v>411</v>
      </c>
      <c r="F180" s="44" t="n">
        <v>0</v>
      </c>
      <c r="G180" s="44" t="n">
        <v>0</v>
      </c>
      <c r="H180" s="44" t="n">
        <v>411</v>
      </c>
      <c r="I180" s="44" t="n">
        <v>156</v>
      </c>
      <c r="J180" s="44" t="n">
        <v>0</v>
      </c>
      <c r="K180" s="44" t="n">
        <v>0</v>
      </c>
      <c r="L180" s="44" t="n">
        <v>156</v>
      </c>
      <c r="M180" s="91" t="n">
        <v>0.62043795620438</v>
      </c>
      <c r="N180" s="91" t="n">
        <v>0.62043795620438</v>
      </c>
      <c r="O180" s="91" t="s">
        <v>44</v>
      </c>
      <c r="P180" s="91" t="s">
        <v>44</v>
      </c>
      <c r="Q180" s="43" t="n">
        <v>0.688892061679041</v>
      </c>
      <c r="R180" s="91" t="n">
        <v>0.686940841944656</v>
      </c>
      <c r="S180" s="88" t="s">
        <v>387</v>
      </c>
      <c r="Y180" s="80" t="n">
        <v>255</v>
      </c>
      <c r="Z180" s="80" t="n">
        <v>0</v>
      </c>
      <c r="AA180" s="80" t="n">
        <v>0</v>
      </c>
      <c r="AB180" s="80" t="n">
        <v>255</v>
      </c>
      <c r="AG180" s="80" t="n">
        <v>9650</v>
      </c>
      <c r="AH180" s="80" t="n">
        <v>9905</v>
      </c>
      <c r="AI180" s="80" t="n">
        <v>4358</v>
      </c>
      <c r="AJ180" s="80" t="n">
        <v>4514</v>
      </c>
    </row>
    <row r="181" s="51" customFormat="true" ht="13.5" hidden="false" customHeight="false" outlineLevel="0" collapsed="false">
      <c r="B181" s="89" t="s">
        <v>411</v>
      </c>
      <c r="C181" s="89" t="s">
        <v>367</v>
      </c>
      <c r="D181" s="90" t="s">
        <v>412</v>
      </c>
      <c r="E181" s="44" t="n">
        <v>964</v>
      </c>
      <c r="F181" s="44" t="n">
        <v>0</v>
      </c>
      <c r="G181" s="44" t="n">
        <v>72</v>
      </c>
      <c r="H181" s="44" t="n">
        <v>1036</v>
      </c>
      <c r="I181" s="44" t="n">
        <v>391</v>
      </c>
      <c r="J181" s="44" t="n">
        <v>0</v>
      </c>
      <c r="K181" s="44" t="n">
        <v>2</v>
      </c>
      <c r="L181" s="44" t="n">
        <v>393</v>
      </c>
      <c r="M181" s="91" t="n">
        <v>0.620656370656371</v>
      </c>
      <c r="N181" s="91" t="n">
        <v>0.594398340248963</v>
      </c>
      <c r="O181" s="91" t="s">
        <v>44</v>
      </c>
      <c r="P181" s="91" t="n">
        <v>0.972222222222222</v>
      </c>
      <c r="Q181" s="43" t="n">
        <v>0.60860296916635</v>
      </c>
      <c r="R181" s="91" t="n">
        <v>0.60948415778703</v>
      </c>
      <c r="S181" s="88" t="s">
        <v>374</v>
      </c>
      <c r="Y181" s="80" t="n">
        <v>573</v>
      </c>
      <c r="Z181" s="80" t="n">
        <v>0</v>
      </c>
      <c r="AA181" s="80" t="n">
        <v>70</v>
      </c>
      <c r="AB181" s="80" t="n">
        <v>643</v>
      </c>
      <c r="AG181" s="80" t="n">
        <v>7994</v>
      </c>
      <c r="AH181" s="80" t="n">
        <v>8637</v>
      </c>
      <c r="AI181" s="80" t="n">
        <v>5141</v>
      </c>
      <c r="AJ181" s="80" t="n">
        <v>5534</v>
      </c>
    </row>
    <row r="182" s="51" customFormat="true" ht="13.5" hidden="false" customHeight="false" outlineLevel="0" collapsed="false">
      <c r="B182" s="89" t="s">
        <v>413</v>
      </c>
      <c r="C182" s="89" t="s">
        <v>367</v>
      </c>
      <c r="D182" s="90" t="s">
        <v>414</v>
      </c>
      <c r="E182" s="44" t="n">
        <v>0</v>
      </c>
      <c r="F182" s="44" t="n">
        <v>0</v>
      </c>
      <c r="G182" s="44" t="n">
        <v>79</v>
      </c>
      <c r="H182" s="44" t="n">
        <v>79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n">
        <v>1</v>
      </c>
      <c r="N182" s="91" t="s">
        <v>44</v>
      </c>
      <c r="O182" s="91" t="s">
        <v>44</v>
      </c>
      <c r="P182" s="91" t="n">
        <v>1</v>
      </c>
      <c r="Q182" s="43" t="n">
        <v>0.952066115702479</v>
      </c>
      <c r="R182" s="91" t="n">
        <v>0.953581432573029</v>
      </c>
      <c r="S182" s="88" t="s">
        <v>400</v>
      </c>
      <c r="Y182" s="80" t="n">
        <v>0</v>
      </c>
      <c r="Z182" s="80" t="n">
        <v>0</v>
      </c>
      <c r="AA182" s="80" t="n">
        <v>79</v>
      </c>
      <c r="AB182" s="80" t="n">
        <v>79</v>
      </c>
      <c r="AG182" s="80" t="n">
        <v>2304</v>
      </c>
      <c r="AH182" s="80" t="n">
        <v>2383</v>
      </c>
      <c r="AI182" s="80" t="n">
        <v>116</v>
      </c>
      <c r="AJ182" s="80" t="n">
        <v>116</v>
      </c>
    </row>
    <row r="183" s="51" customFormat="true" ht="13.5" hidden="false" customHeight="false" outlineLevel="0" collapsed="false">
      <c r="B183" s="89" t="s">
        <v>415</v>
      </c>
      <c r="C183" s="89" t="s">
        <v>367</v>
      </c>
      <c r="D183" s="90" t="s">
        <v>416</v>
      </c>
      <c r="E183" s="44" t="n">
        <v>1111</v>
      </c>
      <c r="F183" s="44" t="n">
        <v>0</v>
      </c>
      <c r="G183" s="44" t="n">
        <v>569</v>
      </c>
      <c r="H183" s="44" t="n">
        <v>1680</v>
      </c>
      <c r="I183" s="44" t="s">
        <v>44</v>
      </c>
      <c r="J183" s="44" t="s">
        <v>44</v>
      </c>
      <c r="K183" s="44" t="s">
        <v>44</v>
      </c>
      <c r="L183" s="44" t="s">
        <v>44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s">
        <v>44</v>
      </c>
      <c r="R183" s="91" t="s">
        <v>44</v>
      </c>
      <c r="S183" s="88" t="s">
        <v>400</v>
      </c>
      <c r="Y183" s="80" t="s">
        <v>44</v>
      </c>
      <c r="Z183" s="80" t="s">
        <v>44</v>
      </c>
      <c r="AA183" s="80" t="s">
        <v>44</v>
      </c>
      <c r="AB183" s="80" t="s">
        <v>44</v>
      </c>
      <c r="AG183" s="80" t="s">
        <v>44</v>
      </c>
      <c r="AH183" s="80" t="s">
        <v>44</v>
      </c>
      <c r="AI183" s="80" t="s">
        <v>44</v>
      </c>
      <c r="AJ183" s="80" t="s">
        <v>44</v>
      </c>
    </row>
    <row r="184" s="51" customFormat="true" ht="13.5" hidden="false" customHeight="false" outlineLevel="0" collapsed="false">
      <c r="B184" s="89" t="s">
        <v>417</v>
      </c>
      <c r="C184" s="89" t="s">
        <v>367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4</v>
      </c>
      <c r="N184" s="91" t="s">
        <v>44</v>
      </c>
      <c r="O184" s="91" t="s">
        <v>44</v>
      </c>
      <c r="P184" s="91" t="s">
        <v>44</v>
      </c>
      <c r="Q184" s="43" t="n">
        <v>0.984198645598194</v>
      </c>
      <c r="R184" s="91" t="n">
        <v>0.984198645598194</v>
      </c>
      <c r="S184" s="88" t="s">
        <v>400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5232</v>
      </c>
      <c r="AH184" s="80" t="n">
        <v>5232</v>
      </c>
      <c r="AI184" s="80" t="n">
        <v>84</v>
      </c>
      <c r="AJ184" s="80" t="n">
        <v>84</v>
      </c>
    </row>
    <row r="185" s="51" customFormat="true" ht="13.5" hidden="false" customHeight="false" outlineLevel="0" collapsed="false">
      <c r="B185" s="89" t="s">
        <v>419</v>
      </c>
      <c r="C185" s="89" t="s">
        <v>367</v>
      </c>
      <c r="D185" s="90" t="s">
        <v>420</v>
      </c>
      <c r="E185" s="44" t="n">
        <v>0</v>
      </c>
      <c r="F185" s="44" t="n">
        <v>0</v>
      </c>
      <c r="G185" s="44" t="n">
        <v>323</v>
      </c>
      <c r="H185" s="44" t="n">
        <v>323</v>
      </c>
      <c r="I185" s="44" t="n">
        <v>0</v>
      </c>
      <c r="J185" s="44" t="n">
        <v>0</v>
      </c>
      <c r="K185" s="44" t="n">
        <v>1</v>
      </c>
      <c r="L185" s="44" t="n">
        <v>1</v>
      </c>
      <c r="M185" s="91" t="n">
        <v>0.996904024767802</v>
      </c>
      <c r="N185" s="91" t="s">
        <v>44</v>
      </c>
      <c r="O185" s="91" t="s">
        <v>44</v>
      </c>
      <c r="P185" s="91" t="n">
        <v>0.996904024767802</v>
      </c>
      <c r="Q185" s="43" t="n">
        <v>0.991717680950666</v>
      </c>
      <c r="R185" s="91" t="n">
        <v>0.992002722477455</v>
      </c>
      <c r="S185" s="88" t="s">
        <v>400</v>
      </c>
      <c r="Y185" s="80" t="n">
        <v>0</v>
      </c>
      <c r="Z185" s="80" t="n">
        <v>0</v>
      </c>
      <c r="AA185" s="80" t="n">
        <v>322</v>
      </c>
      <c r="AB185" s="80" t="n">
        <v>322</v>
      </c>
      <c r="AG185" s="80" t="n">
        <v>5508</v>
      </c>
      <c r="AH185" s="80" t="n">
        <v>5830</v>
      </c>
      <c r="AI185" s="80" t="n">
        <v>46</v>
      </c>
      <c r="AJ185" s="80" t="n">
        <v>47</v>
      </c>
    </row>
    <row r="186" s="51" customFormat="true" ht="13.5" hidden="false" customHeight="false" outlineLevel="0" collapsed="false">
      <c r="B186" s="89" t="s">
        <v>421</v>
      </c>
      <c r="C186" s="89" t="s">
        <v>367</v>
      </c>
      <c r="D186" s="90" t="s">
        <v>422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4</v>
      </c>
      <c r="N186" s="91" t="s">
        <v>44</v>
      </c>
      <c r="O186" s="91" t="s">
        <v>44</v>
      </c>
      <c r="P186" s="91" t="s">
        <v>44</v>
      </c>
      <c r="Q186" s="43" t="n">
        <v>0.998643147896879</v>
      </c>
      <c r="R186" s="91" t="n">
        <v>0.998643147896879</v>
      </c>
      <c r="S186" s="88" t="s">
        <v>382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472</v>
      </c>
      <c r="AH186" s="80" t="n">
        <v>1472</v>
      </c>
      <c r="AI186" s="80" t="n">
        <v>2</v>
      </c>
      <c r="AJ186" s="80" t="n">
        <v>2</v>
      </c>
    </row>
    <row r="187" s="51" customFormat="true" ht="13.5" hidden="false" customHeight="false" outlineLevel="0" collapsed="false">
      <c r="B187" s="89" t="s">
        <v>423</v>
      </c>
      <c r="C187" s="89" t="s">
        <v>367</v>
      </c>
      <c r="D187" s="90" t="s">
        <v>424</v>
      </c>
      <c r="E187" s="44" t="n">
        <v>563</v>
      </c>
      <c r="F187" s="44" t="n">
        <v>0</v>
      </c>
      <c r="G187" s="44" t="n">
        <v>0</v>
      </c>
      <c r="H187" s="44" t="n">
        <v>563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n">
        <v>1</v>
      </c>
      <c r="O187" s="91" t="s">
        <v>44</v>
      </c>
      <c r="P187" s="91" t="s">
        <v>44</v>
      </c>
      <c r="Q187" s="43" t="n">
        <v>0.683824069314928</v>
      </c>
      <c r="R187" s="91" t="n">
        <v>0.696375687491186</v>
      </c>
      <c r="S187" s="88" t="s">
        <v>374</v>
      </c>
      <c r="Y187" s="80" t="n">
        <v>563</v>
      </c>
      <c r="Z187" s="80" t="n">
        <v>0</v>
      </c>
      <c r="AA187" s="80" t="n">
        <v>0</v>
      </c>
      <c r="AB187" s="80" t="n">
        <v>563</v>
      </c>
      <c r="AG187" s="80" t="n">
        <v>9313</v>
      </c>
      <c r="AH187" s="80" t="n">
        <v>9876</v>
      </c>
      <c r="AI187" s="80" t="n">
        <v>4306</v>
      </c>
      <c r="AJ187" s="80" t="n">
        <v>4306</v>
      </c>
    </row>
    <row r="188" s="51" customFormat="true" ht="13.5" hidden="false" customHeight="false" outlineLevel="0" collapsed="false">
      <c r="B188" s="89" t="s">
        <v>425</v>
      </c>
      <c r="C188" s="89" t="s">
        <v>367</v>
      </c>
      <c r="D188" s="90" t="s">
        <v>426</v>
      </c>
      <c r="E188" s="44" t="n">
        <v>593</v>
      </c>
      <c r="F188" s="44" t="n">
        <v>0</v>
      </c>
      <c r="G188" s="44" t="n">
        <v>0</v>
      </c>
      <c r="H188" s="44" t="n">
        <v>593</v>
      </c>
      <c r="I188" s="44" t="n">
        <v>213</v>
      </c>
      <c r="J188" s="44" t="n">
        <v>0</v>
      </c>
      <c r="K188" s="44" t="n">
        <v>0</v>
      </c>
      <c r="L188" s="44" t="n">
        <v>213</v>
      </c>
      <c r="M188" s="91" t="n">
        <v>0.640809443507589</v>
      </c>
      <c r="N188" s="91" t="n">
        <v>0.640809443507589</v>
      </c>
      <c r="O188" s="91" t="s">
        <v>44</v>
      </c>
      <c r="P188" s="91" t="s">
        <v>44</v>
      </c>
      <c r="Q188" s="43" t="n">
        <v>0.522838499184339</v>
      </c>
      <c r="R188" s="91" t="n">
        <v>0.533244087460955</v>
      </c>
      <c r="S188" s="88" t="s">
        <v>369</v>
      </c>
      <c r="Y188" s="80" t="n">
        <v>380</v>
      </c>
      <c r="Z188" s="80" t="n">
        <v>0</v>
      </c>
      <c r="AA188" s="80" t="n">
        <v>0</v>
      </c>
      <c r="AB188" s="80" t="n">
        <v>380</v>
      </c>
      <c r="AG188" s="80" t="n">
        <v>3205</v>
      </c>
      <c r="AH188" s="80" t="n">
        <v>3585</v>
      </c>
      <c r="AI188" s="80" t="n">
        <v>2925</v>
      </c>
      <c r="AJ188" s="80" t="n">
        <v>3138</v>
      </c>
    </row>
    <row r="189" s="51" customFormat="true" ht="13.5" hidden="false" customHeight="false" outlineLevel="0" collapsed="false">
      <c r="B189" s="89" t="s">
        <v>427</v>
      </c>
      <c r="C189" s="89" t="s">
        <v>367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69072164948454</v>
      </c>
      <c r="R189" s="91" t="n">
        <v>0.969072164948454</v>
      </c>
      <c r="S189" s="88" t="s">
        <v>400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2068</v>
      </c>
      <c r="AH189" s="80" t="n">
        <v>2068</v>
      </c>
      <c r="AI189" s="80" t="n">
        <v>66</v>
      </c>
      <c r="AJ189" s="80" t="n">
        <v>66</v>
      </c>
    </row>
    <row r="190" s="51" customFormat="true" ht="13.5" hidden="false" customHeight="false" outlineLevel="0" collapsed="false">
      <c r="B190" s="89" t="s">
        <v>429</v>
      </c>
      <c r="C190" s="89" t="s">
        <v>367</v>
      </c>
      <c r="D190" s="90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4</v>
      </c>
      <c r="N190" s="91" t="s">
        <v>44</v>
      </c>
      <c r="O190" s="91" t="s">
        <v>44</v>
      </c>
      <c r="P190" s="91" t="s">
        <v>44</v>
      </c>
      <c r="Q190" s="43" t="n">
        <v>1</v>
      </c>
      <c r="R190" s="91" t="n">
        <v>1</v>
      </c>
      <c r="S190" s="88" t="s">
        <v>382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841</v>
      </c>
      <c r="AH190" s="80" t="n">
        <v>1841</v>
      </c>
      <c r="AI190" s="80" t="n">
        <v>0</v>
      </c>
      <c r="AJ190" s="80" t="n">
        <v>0</v>
      </c>
    </row>
    <row r="191" s="51" customFormat="true" ht="13.5" hidden="false" customHeight="false" outlineLevel="0" collapsed="false">
      <c r="B191" s="89" t="s">
        <v>431</v>
      </c>
      <c r="C191" s="89" t="s">
        <v>367</v>
      </c>
      <c r="D191" s="90" t="s">
        <v>432</v>
      </c>
      <c r="E191" s="44" t="n">
        <v>59</v>
      </c>
      <c r="F191" s="44" t="n">
        <v>0</v>
      </c>
      <c r="G191" s="44" t="n">
        <v>0</v>
      </c>
      <c r="H191" s="44" t="n">
        <v>59</v>
      </c>
      <c r="I191" s="44" t="n">
        <v>2</v>
      </c>
      <c r="J191" s="44" t="n">
        <v>0</v>
      </c>
      <c r="K191" s="44" t="n">
        <v>0</v>
      </c>
      <c r="L191" s="44" t="n">
        <v>2</v>
      </c>
      <c r="M191" s="91" t="n">
        <v>0.966101694915254</v>
      </c>
      <c r="N191" s="91" t="n">
        <v>0.966101694915254</v>
      </c>
      <c r="O191" s="91" t="s">
        <v>44</v>
      </c>
      <c r="P191" s="91" t="s">
        <v>44</v>
      </c>
      <c r="Q191" s="43" t="n">
        <v>0.530433919173866</v>
      </c>
      <c r="R191" s="91" t="n">
        <v>0.532971372161895</v>
      </c>
      <c r="S191" s="88" t="s">
        <v>369</v>
      </c>
      <c r="Y191" s="80" t="n">
        <v>57</v>
      </c>
      <c r="Z191" s="80" t="n">
        <v>0</v>
      </c>
      <c r="AA191" s="80" t="n">
        <v>0</v>
      </c>
      <c r="AB191" s="80" t="n">
        <v>57</v>
      </c>
      <c r="AG191" s="80" t="n">
        <v>5342</v>
      </c>
      <c r="AH191" s="80" t="n">
        <v>5399</v>
      </c>
      <c r="AI191" s="80" t="n">
        <v>4729</v>
      </c>
      <c r="AJ191" s="80" t="n">
        <v>4731</v>
      </c>
    </row>
    <row r="192" s="51" customFormat="true" ht="13.5" hidden="false" customHeight="false" outlineLevel="0" collapsed="false">
      <c r="B192" s="89" t="s">
        <v>433</v>
      </c>
      <c r="C192" s="89" t="s">
        <v>367</v>
      </c>
      <c r="D192" s="90" t="s">
        <v>434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43" t="n">
        <v>0.974881256850566</v>
      </c>
      <c r="R192" s="91" t="n">
        <v>0.974881256850566</v>
      </c>
      <c r="S192" s="88" t="s">
        <v>382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10673</v>
      </c>
      <c r="AH192" s="80" t="n">
        <v>10673</v>
      </c>
      <c r="AI192" s="80" t="n">
        <v>275</v>
      </c>
      <c r="AJ192" s="80" t="n">
        <v>275</v>
      </c>
    </row>
    <row r="193" s="51" customFormat="true" ht="13.5" hidden="false" customHeight="false" outlineLevel="0" collapsed="false">
      <c r="B193" s="89" t="s">
        <v>435</v>
      </c>
      <c r="C193" s="89" t="s">
        <v>367</v>
      </c>
      <c r="D193" s="90" t="s">
        <v>436</v>
      </c>
      <c r="E193" s="44" t="n">
        <v>605</v>
      </c>
      <c r="F193" s="44" t="n">
        <v>0</v>
      </c>
      <c r="G193" s="44" t="n">
        <v>0</v>
      </c>
      <c r="H193" s="44" t="n">
        <v>605</v>
      </c>
      <c r="I193" s="44" t="n">
        <v>206</v>
      </c>
      <c r="J193" s="44" t="n">
        <v>0</v>
      </c>
      <c r="K193" s="44" t="n">
        <v>0</v>
      </c>
      <c r="L193" s="44" t="n">
        <v>206</v>
      </c>
      <c r="M193" s="91" t="n">
        <v>0.659504132231405</v>
      </c>
      <c r="N193" s="91" t="n">
        <v>0.659504132231405</v>
      </c>
      <c r="O193" s="91" t="s">
        <v>44</v>
      </c>
      <c r="P193" s="91" t="s">
        <v>44</v>
      </c>
      <c r="Q193" s="43" t="n">
        <v>0.662546028406102</v>
      </c>
      <c r="R193" s="91" t="n">
        <v>0.662392806593956</v>
      </c>
      <c r="S193" s="88" t="s">
        <v>400</v>
      </c>
      <c r="Y193" s="80" t="n">
        <v>399</v>
      </c>
      <c r="Z193" s="80" t="n">
        <v>0</v>
      </c>
      <c r="AA193" s="80" t="n">
        <v>0</v>
      </c>
      <c r="AB193" s="80" t="n">
        <v>399</v>
      </c>
      <c r="AG193" s="80" t="n">
        <v>7557</v>
      </c>
      <c r="AH193" s="80" t="n">
        <v>7956</v>
      </c>
      <c r="AI193" s="80" t="n">
        <v>3849</v>
      </c>
      <c r="AJ193" s="80" t="n">
        <v>4055</v>
      </c>
    </row>
    <row r="194" s="51" customFormat="true" ht="13.5" hidden="false" customHeight="false" outlineLevel="0" collapsed="false">
      <c r="B194" s="89" t="s">
        <v>437</v>
      </c>
      <c r="C194" s="89" t="s">
        <v>367</v>
      </c>
      <c r="D194" s="90" t="s">
        <v>438</v>
      </c>
      <c r="E194" s="44" t="n">
        <v>1503</v>
      </c>
      <c r="F194" s="44" t="n">
        <v>0</v>
      </c>
      <c r="G194" s="44" t="n">
        <v>278</v>
      </c>
      <c r="H194" s="44" t="n">
        <v>1781</v>
      </c>
      <c r="I194" s="44" t="n">
        <v>544</v>
      </c>
      <c r="J194" s="44" t="n">
        <v>0</v>
      </c>
      <c r="K194" s="44" t="n">
        <v>1</v>
      </c>
      <c r="L194" s="44" t="n">
        <v>545</v>
      </c>
      <c r="M194" s="91" t="n">
        <v>0.693992139247614</v>
      </c>
      <c r="N194" s="91" t="n">
        <v>0.638057218895542</v>
      </c>
      <c r="O194" s="91" t="s">
        <v>44</v>
      </c>
      <c r="P194" s="91" t="n">
        <v>0.996402877697842</v>
      </c>
      <c r="Q194" s="43" t="n">
        <v>0.574460903806488</v>
      </c>
      <c r="R194" s="91" t="n">
        <v>0.581944737397174</v>
      </c>
      <c r="S194" s="88" t="s">
        <v>382</v>
      </c>
      <c r="Y194" s="80" t="n">
        <v>959</v>
      </c>
      <c r="Z194" s="80" t="n">
        <v>0</v>
      </c>
      <c r="AA194" s="80" t="n">
        <v>277</v>
      </c>
      <c r="AB194" s="80" t="n">
        <v>1236</v>
      </c>
      <c r="AG194" s="80" t="n">
        <v>15318</v>
      </c>
      <c r="AH194" s="80" t="n">
        <v>16554</v>
      </c>
      <c r="AI194" s="80" t="n">
        <v>11347</v>
      </c>
      <c r="AJ194" s="80" t="n">
        <v>11892</v>
      </c>
    </row>
    <row r="195" s="51" customFormat="true" ht="13.5" hidden="false" customHeight="false" outlineLevel="0" collapsed="false">
      <c r="B195" s="89" t="s">
        <v>439</v>
      </c>
      <c r="C195" s="89" t="s">
        <v>367</v>
      </c>
      <c r="D195" s="90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4</v>
      </c>
      <c r="N195" s="91" t="s">
        <v>44</v>
      </c>
      <c r="O195" s="91" t="s">
        <v>44</v>
      </c>
      <c r="P195" s="91" t="s">
        <v>44</v>
      </c>
      <c r="Q195" s="43" t="n">
        <v>1</v>
      </c>
      <c r="R195" s="91" t="n">
        <v>1</v>
      </c>
      <c r="S195" s="88" t="s">
        <v>387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4110</v>
      </c>
      <c r="AH195" s="80" t="n">
        <v>4110</v>
      </c>
      <c r="AI195" s="80" t="n">
        <v>0</v>
      </c>
      <c r="AJ195" s="80" t="n">
        <v>0</v>
      </c>
    </row>
    <row r="196" s="51" customFormat="true" ht="13.5" hidden="false" customHeight="false" outlineLevel="0" collapsed="false">
      <c r="B196" s="89" t="s">
        <v>441</v>
      </c>
      <c r="C196" s="89" t="s">
        <v>367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1</v>
      </c>
      <c r="R196" s="91" t="n">
        <v>1</v>
      </c>
      <c r="S196" s="88" t="s">
        <v>36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2867</v>
      </c>
      <c r="AH196" s="80" t="n">
        <v>2867</v>
      </c>
      <c r="AI196" s="80" t="n">
        <v>0</v>
      </c>
      <c r="AJ196" s="80" t="n">
        <v>0</v>
      </c>
    </row>
    <row r="197" s="51" customFormat="true" ht="13.5" hidden="false" customHeight="false" outlineLevel="0" collapsed="false">
      <c r="B197" s="89" t="s">
        <v>443</v>
      </c>
      <c r="C197" s="89" t="s">
        <v>444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s">
        <v>44</v>
      </c>
      <c r="N197" s="91" t="s">
        <v>44</v>
      </c>
      <c r="O197" s="91" t="s">
        <v>44</v>
      </c>
      <c r="P197" s="91" t="s">
        <v>44</v>
      </c>
      <c r="Q197" s="43" t="s">
        <v>44</v>
      </c>
      <c r="R197" s="91" t="s">
        <v>44</v>
      </c>
      <c r="S197" s="88" t="s">
        <v>446</v>
      </c>
      <c r="Y197" s="80" t="n">
        <v>0</v>
      </c>
      <c r="Z197" s="80" t="n">
        <v>0</v>
      </c>
      <c r="AA197" s="80" t="n">
        <v>0</v>
      </c>
      <c r="AB197" s="80" t="n">
        <v>0</v>
      </c>
      <c r="AG197" s="80" t="n">
        <v>0</v>
      </c>
      <c r="AH197" s="80" t="n">
        <v>0</v>
      </c>
      <c r="AI197" s="80" t="n">
        <v>0</v>
      </c>
      <c r="AJ197" s="80" t="n">
        <v>0</v>
      </c>
    </row>
    <row r="198" s="51" customFormat="true" ht="13.5" hidden="false" customHeight="false" outlineLevel="0" collapsed="false">
      <c r="B198" s="89" t="s">
        <v>447</v>
      </c>
      <c r="C198" s="89" t="s">
        <v>444</v>
      </c>
      <c r="D198" s="90" t="s">
        <v>448</v>
      </c>
      <c r="E198" s="44" t="n">
        <v>291</v>
      </c>
      <c r="F198" s="44" t="n">
        <v>0</v>
      </c>
      <c r="G198" s="44" t="n">
        <v>2383</v>
      </c>
      <c r="H198" s="44" t="n">
        <v>2674</v>
      </c>
      <c r="I198" s="44" t="n">
        <v>80</v>
      </c>
      <c r="J198" s="44" t="n">
        <v>0</v>
      </c>
      <c r="K198" s="44" t="n">
        <v>0</v>
      </c>
      <c r="L198" s="44" t="n">
        <v>80</v>
      </c>
      <c r="M198" s="91" t="n">
        <v>0.970082273747195</v>
      </c>
      <c r="N198" s="91" t="n">
        <v>0.725085910652921</v>
      </c>
      <c r="O198" s="91" t="s">
        <v>44</v>
      </c>
      <c r="P198" s="91" t="n">
        <v>1</v>
      </c>
      <c r="Q198" s="43" t="n">
        <v>0.486737058975019</v>
      </c>
      <c r="R198" s="91" t="n">
        <v>0.683849321335977</v>
      </c>
      <c r="S198" s="88" t="s">
        <v>449</v>
      </c>
      <c r="Y198" s="80" t="n">
        <v>211</v>
      </c>
      <c r="Z198" s="80" t="n">
        <v>0</v>
      </c>
      <c r="AA198" s="80" t="n">
        <v>2383</v>
      </c>
      <c r="AB198" s="80" t="n">
        <v>2594</v>
      </c>
      <c r="AG198" s="80" t="n">
        <v>1890</v>
      </c>
      <c r="AH198" s="80" t="n">
        <v>4484</v>
      </c>
      <c r="AI198" s="80" t="n">
        <v>1993</v>
      </c>
      <c r="AJ198" s="80" t="n">
        <v>2073</v>
      </c>
    </row>
    <row r="199" s="51" customFormat="true" ht="13.5" hidden="false" customHeight="false" outlineLevel="0" collapsed="false">
      <c r="B199" s="89" t="s">
        <v>450</v>
      </c>
      <c r="C199" s="89" t="s">
        <v>444</v>
      </c>
      <c r="D199" s="90" t="s">
        <v>451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s">
        <v>44</v>
      </c>
      <c r="R199" s="91" t="s">
        <v>44</v>
      </c>
      <c r="S199" s="88" t="s">
        <v>449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0</v>
      </c>
      <c r="AH199" s="80" t="n">
        <v>0</v>
      </c>
      <c r="AI199" s="80" t="n">
        <v>0</v>
      </c>
      <c r="AJ199" s="80" t="n">
        <v>0</v>
      </c>
    </row>
    <row r="200" s="51" customFormat="true" ht="13.5" hidden="false" customHeight="false" outlineLevel="0" collapsed="false">
      <c r="B200" s="89" t="s">
        <v>452</v>
      </c>
      <c r="C200" s="89" t="s">
        <v>444</v>
      </c>
      <c r="D200" s="90" t="s">
        <v>453</v>
      </c>
      <c r="E200" s="44" t="n">
        <v>0</v>
      </c>
      <c r="F200" s="44" t="n">
        <v>0</v>
      </c>
      <c r="G200" s="44" t="n">
        <v>13</v>
      </c>
      <c r="H200" s="44" t="n">
        <v>13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n">
        <v>1</v>
      </c>
      <c r="N200" s="91" t="s">
        <v>44</v>
      </c>
      <c r="O200" s="91" t="s">
        <v>44</v>
      </c>
      <c r="P200" s="91" t="n">
        <v>1</v>
      </c>
      <c r="Q200" s="43" t="n">
        <v>1</v>
      </c>
      <c r="R200" s="91" t="n">
        <v>1</v>
      </c>
      <c r="S200" s="88" t="s">
        <v>454</v>
      </c>
      <c r="Y200" s="80" t="n">
        <v>0</v>
      </c>
      <c r="Z200" s="80" t="n">
        <v>0</v>
      </c>
      <c r="AA200" s="80" t="n">
        <v>13</v>
      </c>
      <c r="AB200" s="80" t="n">
        <v>13</v>
      </c>
      <c r="AG200" s="80" t="n">
        <v>1252</v>
      </c>
      <c r="AH200" s="80" t="n">
        <v>1265</v>
      </c>
      <c r="AI200" s="80" t="n">
        <v>0</v>
      </c>
      <c r="AJ200" s="80" t="n">
        <v>0</v>
      </c>
    </row>
    <row r="201" s="51" customFormat="true" ht="13.5" hidden="false" customHeight="false" outlineLevel="0" collapsed="false">
      <c r="B201" s="89" t="s">
        <v>455</v>
      </c>
      <c r="C201" s="89" t="s">
        <v>444</v>
      </c>
      <c r="D201" s="90" t="s">
        <v>456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n">
        <v>0.996080627099664</v>
      </c>
      <c r="R201" s="91" t="n">
        <v>0.996080627099664</v>
      </c>
      <c r="S201" s="88" t="s">
        <v>457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5337</v>
      </c>
      <c r="AH201" s="80" t="n">
        <v>5337</v>
      </c>
      <c r="AI201" s="80" t="n">
        <v>21</v>
      </c>
      <c r="AJ201" s="80" t="n">
        <v>21</v>
      </c>
    </row>
    <row r="202" s="51" customFormat="true" ht="13.5" hidden="false" customHeight="false" outlineLevel="0" collapsed="false">
      <c r="B202" s="89" t="s">
        <v>458</v>
      </c>
      <c r="C202" s="89" t="s">
        <v>444</v>
      </c>
      <c r="D202" s="90" t="s">
        <v>459</v>
      </c>
      <c r="E202" s="44" t="n">
        <v>180</v>
      </c>
      <c r="F202" s="44" t="n">
        <v>0</v>
      </c>
      <c r="G202" s="44" t="n">
        <v>0</v>
      </c>
      <c r="H202" s="44" t="n">
        <v>180</v>
      </c>
      <c r="I202" s="44" t="n">
        <v>61</v>
      </c>
      <c r="J202" s="44" t="n">
        <v>0</v>
      </c>
      <c r="K202" s="44" t="n">
        <v>0</v>
      </c>
      <c r="L202" s="44" t="n">
        <v>61</v>
      </c>
      <c r="M202" s="91" t="n">
        <v>0.661111111111111</v>
      </c>
      <c r="N202" s="91" t="n">
        <v>0.661111111111111</v>
      </c>
      <c r="O202" s="91" t="s">
        <v>44</v>
      </c>
      <c r="P202" s="91" t="s">
        <v>44</v>
      </c>
      <c r="Q202" s="43" t="n">
        <v>0.579568788501027</v>
      </c>
      <c r="R202" s="91" t="n">
        <v>0.580805527468824</v>
      </c>
      <c r="S202" s="88" t="s">
        <v>457</v>
      </c>
      <c r="Y202" s="80" t="n">
        <v>119</v>
      </c>
      <c r="Z202" s="80" t="n">
        <v>0</v>
      </c>
      <c r="AA202" s="80" t="n">
        <v>0</v>
      </c>
      <c r="AB202" s="80" t="n">
        <v>119</v>
      </c>
      <c r="AG202" s="80" t="n">
        <v>6774</v>
      </c>
      <c r="AH202" s="80" t="n">
        <v>6893</v>
      </c>
      <c r="AI202" s="80" t="n">
        <v>4914</v>
      </c>
      <c r="AJ202" s="80" t="n">
        <v>4975</v>
      </c>
    </row>
    <row r="203" s="51" customFormat="true" ht="13.5" hidden="false" customHeight="false" outlineLevel="0" collapsed="false">
      <c r="B203" s="89" t="s">
        <v>460</v>
      </c>
      <c r="C203" s="89" t="s">
        <v>444</v>
      </c>
      <c r="D203" s="90" t="s">
        <v>461</v>
      </c>
      <c r="E203" s="44" t="n">
        <v>0</v>
      </c>
      <c r="F203" s="44" t="n">
        <v>0</v>
      </c>
      <c r="G203" s="44" t="n">
        <v>410</v>
      </c>
      <c r="H203" s="44" t="n">
        <v>410</v>
      </c>
      <c r="I203" s="44" t="n">
        <v>0</v>
      </c>
      <c r="J203" s="44" t="n">
        <v>0</v>
      </c>
      <c r="K203" s="44" t="n">
        <v>8</v>
      </c>
      <c r="L203" s="44" t="n">
        <v>8</v>
      </c>
      <c r="M203" s="91" t="n">
        <v>0.980487804878049</v>
      </c>
      <c r="N203" s="91" t="s">
        <v>44</v>
      </c>
      <c r="O203" s="91" t="s">
        <v>44</v>
      </c>
      <c r="P203" s="91" t="n">
        <v>0.980487804878049</v>
      </c>
      <c r="Q203" s="43" t="n">
        <v>0.728450474344588</v>
      </c>
      <c r="R203" s="91" t="n">
        <v>0.738568491138745</v>
      </c>
      <c r="S203" s="88" t="s">
        <v>462</v>
      </c>
      <c r="Y203" s="80" t="n">
        <v>0</v>
      </c>
      <c r="Z203" s="80" t="n">
        <v>0</v>
      </c>
      <c r="AA203" s="80" t="n">
        <v>402</v>
      </c>
      <c r="AB203" s="80" t="n">
        <v>402</v>
      </c>
      <c r="AG203" s="80" t="n">
        <v>7141</v>
      </c>
      <c r="AH203" s="80" t="n">
        <v>7543</v>
      </c>
      <c r="AI203" s="80" t="n">
        <v>2662</v>
      </c>
      <c r="AJ203" s="80" t="n">
        <v>2670</v>
      </c>
    </row>
    <row r="204" s="51" customFormat="true" ht="13.5" hidden="false" customHeight="false" outlineLevel="0" collapsed="false">
      <c r="B204" s="89" t="s">
        <v>463</v>
      </c>
      <c r="C204" s="89" t="s">
        <v>444</v>
      </c>
      <c r="D204" s="90" t="s">
        <v>464</v>
      </c>
      <c r="E204" s="44" t="n">
        <v>189</v>
      </c>
      <c r="F204" s="44" t="n">
        <v>0</v>
      </c>
      <c r="G204" s="44" t="n">
        <v>0</v>
      </c>
      <c r="H204" s="44" t="n">
        <v>189</v>
      </c>
      <c r="I204" s="44" t="n">
        <v>82</v>
      </c>
      <c r="J204" s="44" t="n">
        <v>0</v>
      </c>
      <c r="K204" s="44" t="n">
        <v>0</v>
      </c>
      <c r="L204" s="44" t="n">
        <v>82</v>
      </c>
      <c r="M204" s="91" t="n">
        <v>0.566137566137566</v>
      </c>
      <c r="N204" s="91" t="n">
        <v>0.566137566137566</v>
      </c>
      <c r="O204" s="91" t="s">
        <v>44</v>
      </c>
      <c r="P204" s="91" t="s">
        <v>44</v>
      </c>
      <c r="Q204" s="43" t="n">
        <v>0.564255319148936</v>
      </c>
      <c r="R204" s="91" t="n">
        <v>0.564297599239363</v>
      </c>
      <c r="S204" s="88" t="s">
        <v>465</v>
      </c>
      <c r="Y204" s="80" t="n">
        <v>107</v>
      </c>
      <c r="Z204" s="80" t="n">
        <v>0</v>
      </c>
      <c r="AA204" s="80" t="n">
        <v>0</v>
      </c>
      <c r="AB204" s="80" t="n">
        <v>107</v>
      </c>
      <c r="AG204" s="80" t="n">
        <v>4641</v>
      </c>
      <c r="AH204" s="80" t="n">
        <v>4748</v>
      </c>
      <c r="AI204" s="80" t="n">
        <v>3584</v>
      </c>
      <c r="AJ204" s="80" t="n">
        <v>3666</v>
      </c>
    </row>
    <row r="205" s="51" customFormat="true" ht="13.5" hidden="false" customHeight="false" outlineLevel="0" collapsed="false">
      <c r="B205" s="89" t="s">
        <v>466</v>
      </c>
      <c r="C205" s="89" t="s">
        <v>444</v>
      </c>
      <c r="D205" s="90" t="s">
        <v>467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4</v>
      </c>
      <c r="N205" s="91" t="s">
        <v>44</v>
      </c>
      <c r="O205" s="91" t="s">
        <v>44</v>
      </c>
      <c r="P205" s="91" t="s">
        <v>44</v>
      </c>
      <c r="Q205" s="43" t="n">
        <v>1</v>
      </c>
      <c r="R205" s="91" t="n">
        <v>1</v>
      </c>
      <c r="S205" s="88" t="s">
        <v>454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61</v>
      </c>
      <c r="AH205" s="80" t="n">
        <v>61</v>
      </c>
      <c r="AI205" s="80" t="n">
        <v>0</v>
      </c>
      <c r="AJ205" s="80" t="n">
        <v>0</v>
      </c>
    </row>
    <row r="206" s="51" customFormat="true" ht="13.5" hidden="false" customHeight="false" outlineLevel="0" collapsed="false">
      <c r="B206" s="89" t="s">
        <v>468</v>
      </c>
      <c r="C206" s="89" t="s">
        <v>444</v>
      </c>
      <c r="D206" s="90" t="s">
        <v>469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4</v>
      </c>
      <c r="N206" s="91" t="s">
        <v>44</v>
      </c>
      <c r="O206" s="91" t="s">
        <v>44</v>
      </c>
      <c r="P206" s="91" t="s">
        <v>44</v>
      </c>
      <c r="Q206" s="43" t="n">
        <v>1</v>
      </c>
      <c r="R206" s="91" t="n">
        <v>1</v>
      </c>
      <c r="S206" s="88" t="s">
        <v>462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23</v>
      </c>
      <c r="AH206" s="80" t="n">
        <v>23</v>
      </c>
      <c r="AI206" s="80" t="n">
        <v>0</v>
      </c>
      <c r="AJ206" s="80" t="n">
        <v>0</v>
      </c>
    </row>
    <row r="207" s="51" customFormat="true" ht="13.5" hidden="false" customHeight="false" outlineLevel="0" collapsed="false">
      <c r="B207" s="89" t="s">
        <v>470</v>
      </c>
      <c r="C207" s="89" t="s">
        <v>444</v>
      </c>
      <c r="D207" s="90" t="s">
        <v>471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43" t="n">
        <v>0.76255995960616</v>
      </c>
      <c r="R207" s="91" t="n">
        <v>0.76255995960616</v>
      </c>
      <c r="S207" s="88" t="s">
        <v>44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12082</v>
      </c>
      <c r="AH207" s="80" t="n">
        <v>12082</v>
      </c>
      <c r="AI207" s="80" t="n">
        <v>3762</v>
      </c>
      <c r="AJ207" s="80" t="n">
        <v>3762</v>
      </c>
    </row>
    <row r="208" s="51" customFormat="true" ht="13.5" hidden="false" customHeight="false" outlineLevel="0" collapsed="false">
      <c r="B208" s="89" t="s">
        <v>472</v>
      </c>
      <c r="C208" s="89" t="s">
        <v>444</v>
      </c>
      <c r="D208" s="90" t="s">
        <v>473</v>
      </c>
      <c r="E208" s="44" t="n">
        <v>891</v>
      </c>
      <c r="F208" s="44" t="n">
        <v>0</v>
      </c>
      <c r="G208" s="44" t="n">
        <v>40</v>
      </c>
      <c r="H208" s="44" t="n">
        <v>931</v>
      </c>
      <c r="I208" s="44" t="n">
        <v>411</v>
      </c>
      <c r="J208" s="44" t="n">
        <v>0</v>
      </c>
      <c r="K208" s="44" t="n">
        <v>0</v>
      </c>
      <c r="L208" s="44" t="n">
        <v>411</v>
      </c>
      <c r="M208" s="91" t="n">
        <v>0.558539205155747</v>
      </c>
      <c r="N208" s="91" t="n">
        <v>0.538720538720539</v>
      </c>
      <c r="O208" s="91" t="s">
        <v>44</v>
      </c>
      <c r="P208" s="91" t="n">
        <v>1</v>
      </c>
      <c r="Q208" s="43" t="n">
        <v>0.565979303572777</v>
      </c>
      <c r="R208" s="91" t="n">
        <v>0.565490472829922</v>
      </c>
      <c r="S208" s="88" t="s">
        <v>454</v>
      </c>
      <c r="Y208" s="80" t="n">
        <v>480</v>
      </c>
      <c r="Z208" s="80" t="n">
        <v>0</v>
      </c>
      <c r="AA208" s="80" t="n">
        <v>40</v>
      </c>
      <c r="AB208" s="80" t="n">
        <v>520</v>
      </c>
      <c r="AG208" s="80" t="n">
        <v>7493</v>
      </c>
      <c r="AH208" s="80" t="n">
        <v>8013</v>
      </c>
      <c r="AI208" s="80" t="n">
        <v>5746</v>
      </c>
      <c r="AJ208" s="80" t="n">
        <v>6157</v>
      </c>
    </row>
    <row r="209" s="51" customFormat="true" ht="13.5" hidden="false" customHeight="false" outlineLevel="0" collapsed="false">
      <c r="B209" s="89" t="s">
        <v>474</v>
      </c>
      <c r="C209" s="89" t="s">
        <v>444</v>
      </c>
      <c r="D209" s="90" t="s">
        <v>475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s">
        <v>44</v>
      </c>
      <c r="N209" s="91" t="s">
        <v>44</v>
      </c>
      <c r="O209" s="91" t="s">
        <v>44</v>
      </c>
      <c r="P209" s="91" t="s">
        <v>44</v>
      </c>
      <c r="Q209" s="43" t="n">
        <v>0.556991470664254</v>
      </c>
      <c r="R209" s="91" t="n">
        <v>0.556991470664254</v>
      </c>
      <c r="S209" s="88" t="s">
        <v>462</v>
      </c>
      <c r="Y209" s="80" t="n">
        <v>0</v>
      </c>
      <c r="Z209" s="80" t="n">
        <v>0</v>
      </c>
      <c r="AA209" s="80" t="n">
        <v>0</v>
      </c>
      <c r="AB209" s="80" t="n">
        <v>0</v>
      </c>
      <c r="AG209" s="80" t="n">
        <v>4310</v>
      </c>
      <c r="AH209" s="80" t="n">
        <v>4310</v>
      </c>
      <c r="AI209" s="80" t="n">
        <v>3428</v>
      </c>
      <c r="AJ209" s="80" t="n">
        <v>3428</v>
      </c>
    </row>
    <row r="210" s="51" customFormat="true" ht="13.5" hidden="false" customHeight="false" outlineLevel="0" collapsed="false">
      <c r="B210" s="89" t="s">
        <v>476</v>
      </c>
      <c r="C210" s="89" t="s">
        <v>444</v>
      </c>
      <c r="D210" s="90" t="s">
        <v>477</v>
      </c>
      <c r="E210" s="44" t="n">
        <v>168</v>
      </c>
      <c r="F210" s="44" t="n">
        <v>0</v>
      </c>
      <c r="G210" s="44" t="n">
        <v>0</v>
      </c>
      <c r="H210" s="44" t="n">
        <v>168</v>
      </c>
      <c r="I210" s="44" t="n">
        <v>82</v>
      </c>
      <c r="J210" s="44" t="n">
        <v>0</v>
      </c>
      <c r="K210" s="44" t="n">
        <v>0</v>
      </c>
      <c r="L210" s="44" t="n">
        <v>82</v>
      </c>
      <c r="M210" s="91" t="n">
        <v>0.511904761904762</v>
      </c>
      <c r="N210" s="91" t="n">
        <v>0.511904761904762</v>
      </c>
      <c r="O210" s="91" t="s">
        <v>44</v>
      </c>
      <c r="P210" s="91" t="s">
        <v>44</v>
      </c>
      <c r="Q210" s="43" t="n">
        <v>0.694172339365765</v>
      </c>
      <c r="R210" s="91" t="n">
        <v>0.689226296236472</v>
      </c>
      <c r="S210" s="88" t="s">
        <v>462</v>
      </c>
      <c r="Y210" s="80" t="n">
        <v>86</v>
      </c>
      <c r="Z210" s="80" t="n">
        <v>0</v>
      </c>
      <c r="AA210" s="80" t="n">
        <v>0</v>
      </c>
      <c r="AB210" s="80" t="n">
        <v>86</v>
      </c>
      <c r="AG210" s="80" t="n">
        <v>4181</v>
      </c>
      <c r="AH210" s="80" t="n">
        <v>4267</v>
      </c>
      <c r="AI210" s="80" t="n">
        <v>1842</v>
      </c>
      <c r="AJ210" s="80" t="n">
        <v>1924</v>
      </c>
    </row>
    <row r="211" s="51" customFormat="true" ht="13.5" hidden="false" customHeight="false" outlineLevel="0" collapsed="false">
      <c r="B211" s="89" t="s">
        <v>478</v>
      </c>
      <c r="C211" s="89" t="s">
        <v>444</v>
      </c>
      <c r="D211" s="90" t="s">
        <v>479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43" t="n">
        <v>0.989729850413039</v>
      </c>
      <c r="R211" s="91" t="n">
        <v>0.989729850413039</v>
      </c>
      <c r="S211" s="88" t="s">
        <v>465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4433</v>
      </c>
      <c r="AH211" s="80" t="n">
        <v>4433</v>
      </c>
      <c r="AI211" s="80" t="n">
        <v>46</v>
      </c>
      <c r="AJ211" s="80" t="n">
        <v>46</v>
      </c>
    </row>
    <row r="212" s="51" customFormat="true" ht="13.5" hidden="false" customHeight="false" outlineLevel="0" collapsed="false">
      <c r="B212" s="89" t="s">
        <v>480</v>
      </c>
      <c r="C212" s="89" t="s">
        <v>444</v>
      </c>
      <c r="D212" s="90" t="s">
        <v>481</v>
      </c>
      <c r="E212" s="44" t="n">
        <v>0</v>
      </c>
      <c r="F212" s="44" t="n">
        <v>0</v>
      </c>
      <c r="G212" s="44" t="n">
        <v>2</v>
      </c>
      <c r="H212" s="44" t="n">
        <v>2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n">
        <v>1</v>
      </c>
      <c r="N212" s="91" t="s">
        <v>44</v>
      </c>
      <c r="O212" s="91" t="s">
        <v>44</v>
      </c>
      <c r="P212" s="91" t="n">
        <v>1</v>
      </c>
      <c r="Q212" s="43" t="n">
        <v>0.757581725088618</v>
      </c>
      <c r="R212" s="91" t="n">
        <v>0.757613546862694</v>
      </c>
      <c r="S212" s="88" t="s">
        <v>482</v>
      </c>
      <c r="Y212" s="80" t="n">
        <v>0</v>
      </c>
      <c r="Z212" s="80" t="n">
        <v>0</v>
      </c>
      <c r="AA212" s="80" t="n">
        <v>2</v>
      </c>
      <c r="AB212" s="80" t="n">
        <v>2</v>
      </c>
      <c r="AG212" s="80" t="n">
        <v>11541</v>
      </c>
      <c r="AH212" s="80" t="n">
        <v>11543</v>
      </c>
      <c r="AI212" s="80" t="n">
        <v>3693</v>
      </c>
      <c r="AJ212" s="80" t="n">
        <v>3693</v>
      </c>
    </row>
    <row r="213" s="51" customFormat="true" ht="13.5" hidden="false" customHeight="false" outlineLevel="0" collapsed="false">
      <c r="B213" s="89" t="s">
        <v>483</v>
      </c>
      <c r="C213" s="89" t="s">
        <v>444</v>
      </c>
      <c r="D213" s="90" t="s">
        <v>484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s">
        <v>44</v>
      </c>
      <c r="N213" s="91" t="s">
        <v>44</v>
      </c>
      <c r="O213" s="91" t="s">
        <v>44</v>
      </c>
      <c r="P213" s="91" t="s">
        <v>44</v>
      </c>
      <c r="Q213" s="43" t="n">
        <v>1</v>
      </c>
      <c r="R213" s="91" t="n">
        <v>1</v>
      </c>
      <c r="S213" s="88" t="s">
        <v>457</v>
      </c>
      <c r="Y213" s="80" t="n">
        <v>0</v>
      </c>
      <c r="Z213" s="80" t="n">
        <v>0</v>
      </c>
      <c r="AA213" s="80" t="n">
        <v>0</v>
      </c>
      <c r="AB213" s="80" t="n">
        <v>0</v>
      </c>
      <c r="AG213" s="80" t="n">
        <v>227</v>
      </c>
      <c r="AH213" s="80" t="n">
        <v>227</v>
      </c>
      <c r="AI213" s="80" t="n">
        <v>0</v>
      </c>
      <c r="AJ213" s="80" t="n">
        <v>0</v>
      </c>
    </row>
    <row r="214" s="51" customFormat="true" ht="13.5" hidden="false" customHeight="false" outlineLevel="0" collapsed="false">
      <c r="B214" s="89" t="s">
        <v>485</v>
      </c>
      <c r="C214" s="89" t="s">
        <v>444</v>
      </c>
      <c r="D214" s="90" t="s">
        <v>486</v>
      </c>
      <c r="E214" s="44" t="n">
        <v>57</v>
      </c>
      <c r="F214" s="44" t="n">
        <v>0</v>
      </c>
      <c r="G214" s="44" t="n">
        <v>0</v>
      </c>
      <c r="H214" s="44" t="n">
        <v>57</v>
      </c>
      <c r="I214" s="44" t="n">
        <v>24</v>
      </c>
      <c r="J214" s="44" t="n">
        <v>0</v>
      </c>
      <c r="K214" s="44" t="n">
        <v>0</v>
      </c>
      <c r="L214" s="44" t="n">
        <v>24</v>
      </c>
      <c r="M214" s="91" t="n">
        <v>0.578947368421053</v>
      </c>
      <c r="N214" s="91" t="n">
        <v>0.578947368421053</v>
      </c>
      <c r="O214" s="91" t="s">
        <v>44</v>
      </c>
      <c r="P214" s="91" t="s">
        <v>44</v>
      </c>
      <c r="Q214" s="43" t="n">
        <v>0.602352119236143</v>
      </c>
      <c r="R214" s="91" t="n">
        <v>0.602197802197802</v>
      </c>
      <c r="S214" s="88" t="s">
        <v>454</v>
      </c>
      <c r="Y214" s="80" t="n">
        <v>33</v>
      </c>
      <c r="Z214" s="80" t="n">
        <v>0</v>
      </c>
      <c r="AA214" s="80" t="n">
        <v>0</v>
      </c>
      <c r="AB214" s="80" t="n">
        <v>33</v>
      </c>
      <c r="AG214" s="80" t="n">
        <v>5173</v>
      </c>
      <c r="AH214" s="80" t="n">
        <v>5206</v>
      </c>
      <c r="AI214" s="80" t="n">
        <v>3415</v>
      </c>
      <c r="AJ214" s="80" t="n">
        <v>3439</v>
      </c>
    </row>
    <row r="215" s="51" customFormat="true" ht="13.5" hidden="false" customHeight="false" outlineLevel="0" collapsed="false">
      <c r="B215" s="89" t="s">
        <v>487</v>
      </c>
      <c r="C215" s="89" t="s">
        <v>444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4</v>
      </c>
      <c r="N215" s="91" t="s">
        <v>44</v>
      </c>
      <c r="O215" s="91" t="s">
        <v>44</v>
      </c>
      <c r="P215" s="91" t="s">
        <v>44</v>
      </c>
      <c r="Q215" s="43" t="n">
        <v>0.620107833809071</v>
      </c>
      <c r="R215" s="91" t="n">
        <v>0.620107833809071</v>
      </c>
      <c r="S215" s="88" t="s">
        <v>465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9776</v>
      </c>
      <c r="AH215" s="80" t="n">
        <v>9776</v>
      </c>
      <c r="AI215" s="80" t="n">
        <v>5989</v>
      </c>
      <c r="AJ215" s="80" t="n">
        <v>5989</v>
      </c>
    </row>
    <row r="216" s="51" customFormat="true" ht="13.5" hidden="false" customHeight="false" outlineLevel="0" collapsed="false">
      <c r="B216" s="89" t="s">
        <v>489</v>
      </c>
      <c r="C216" s="89" t="s">
        <v>444</v>
      </c>
      <c r="D216" s="90" t="s">
        <v>490</v>
      </c>
      <c r="E216" s="44" t="n">
        <v>203</v>
      </c>
      <c r="F216" s="44" t="n">
        <v>0</v>
      </c>
      <c r="G216" s="44" t="n">
        <v>0</v>
      </c>
      <c r="H216" s="44" t="n">
        <v>203</v>
      </c>
      <c r="I216" s="44" t="s">
        <v>44</v>
      </c>
      <c r="J216" s="44" t="s">
        <v>44</v>
      </c>
      <c r="K216" s="44" t="s">
        <v>44</v>
      </c>
      <c r="L216" s="44" t="s">
        <v>44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s">
        <v>44</v>
      </c>
      <c r="R216" s="91" t="s">
        <v>44</v>
      </c>
      <c r="S216" s="88" t="s">
        <v>449</v>
      </c>
      <c r="Y216" s="80" t="s">
        <v>44</v>
      </c>
      <c r="Z216" s="80" t="s">
        <v>44</v>
      </c>
      <c r="AA216" s="80" t="s">
        <v>44</v>
      </c>
      <c r="AB216" s="80" t="s">
        <v>44</v>
      </c>
      <c r="AG216" s="80" t="s">
        <v>44</v>
      </c>
      <c r="AH216" s="80" t="s">
        <v>44</v>
      </c>
      <c r="AI216" s="80" t="s">
        <v>44</v>
      </c>
      <c r="AJ216" s="80" t="s">
        <v>44</v>
      </c>
    </row>
    <row r="217" s="51" customFormat="true" ht="13.5" hidden="false" customHeight="false" outlineLevel="0" collapsed="false">
      <c r="B217" s="89" t="s">
        <v>491</v>
      </c>
      <c r="C217" s="89" t="s">
        <v>444</v>
      </c>
      <c r="D217" s="90" t="s">
        <v>492</v>
      </c>
      <c r="E217" s="44" t="n">
        <v>0</v>
      </c>
      <c r="F217" s="44" t="n">
        <v>0</v>
      </c>
      <c r="G217" s="44" t="n">
        <v>60</v>
      </c>
      <c r="H217" s="44" t="n">
        <v>60</v>
      </c>
      <c r="I217" s="44" t="s">
        <v>44</v>
      </c>
      <c r="J217" s="44" t="s">
        <v>44</v>
      </c>
      <c r="K217" s="44" t="s">
        <v>44</v>
      </c>
      <c r="L217" s="44" t="s">
        <v>44</v>
      </c>
      <c r="M217" s="91" t="s">
        <v>44</v>
      </c>
      <c r="N217" s="91" t="s">
        <v>44</v>
      </c>
      <c r="O217" s="91" t="s">
        <v>44</v>
      </c>
      <c r="P217" s="91" t="s">
        <v>44</v>
      </c>
      <c r="Q217" s="43" t="s">
        <v>44</v>
      </c>
      <c r="R217" s="91" t="s">
        <v>44</v>
      </c>
      <c r="S217" s="88" t="s">
        <v>454</v>
      </c>
      <c r="Y217" s="80" t="s">
        <v>44</v>
      </c>
      <c r="Z217" s="80" t="s">
        <v>44</v>
      </c>
      <c r="AA217" s="80" t="s">
        <v>44</v>
      </c>
      <c r="AB217" s="80" t="s">
        <v>44</v>
      </c>
      <c r="AG217" s="80" t="s">
        <v>44</v>
      </c>
      <c r="AH217" s="80" t="s">
        <v>44</v>
      </c>
      <c r="AI217" s="80" t="s">
        <v>44</v>
      </c>
      <c r="AJ217" s="80" t="s">
        <v>44</v>
      </c>
    </row>
    <row r="218" s="51" customFormat="true" ht="13.5" hidden="false" customHeight="false" outlineLevel="0" collapsed="false">
      <c r="B218" s="89" t="s">
        <v>493</v>
      </c>
      <c r="C218" s="89" t="s">
        <v>444</v>
      </c>
      <c r="D218" s="90" t="s">
        <v>494</v>
      </c>
      <c r="E218" s="44" t="n">
        <v>0</v>
      </c>
      <c r="F218" s="44" t="n">
        <v>0</v>
      </c>
      <c r="G218" s="44" t="n">
        <v>39</v>
      </c>
      <c r="H218" s="44" t="n">
        <v>39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4</v>
      </c>
      <c r="O218" s="91" t="s">
        <v>44</v>
      </c>
      <c r="P218" s="91" t="n">
        <v>1</v>
      </c>
      <c r="Q218" s="43" t="n">
        <v>0.980481162051748</v>
      </c>
      <c r="R218" s="91" t="n">
        <v>0.980820695807315</v>
      </c>
      <c r="S218" s="88" t="s">
        <v>462</v>
      </c>
      <c r="Y218" s="80" t="n">
        <v>0</v>
      </c>
      <c r="Z218" s="80" t="n">
        <v>0</v>
      </c>
      <c r="AA218" s="80" t="n">
        <v>39</v>
      </c>
      <c r="AB218" s="80" t="n">
        <v>39</v>
      </c>
      <c r="AG218" s="80" t="n">
        <v>2160</v>
      </c>
      <c r="AH218" s="80" t="n">
        <v>2199</v>
      </c>
      <c r="AI218" s="80" t="n">
        <v>43</v>
      </c>
      <c r="AJ218" s="80" t="n">
        <v>43</v>
      </c>
    </row>
    <row r="219" s="51" customFormat="true" ht="13.5" hidden="false" customHeight="false" outlineLevel="0" collapsed="false">
      <c r="B219" s="93" t="s">
        <v>495</v>
      </c>
      <c r="C219" s="93" t="s">
        <v>444</v>
      </c>
      <c r="D219" s="94" t="s">
        <v>496</v>
      </c>
      <c r="E219" s="50" t="n">
        <v>0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95" t="s">
        <v>44</v>
      </c>
      <c r="N219" s="95" t="s">
        <v>44</v>
      </c>
      <c r="O219" s="95" t="s">
        <v>44</v>
      </c>
      <c r="P219" s="95" t="s">
        <v>44</v>
      </c>
      <c r="Q219" s="49" t="n">
        <v>0.721683988021843</v>
      </c>
      <c r="R219" s="95" t="n">
        <v>0.721683988021843</v>
      </c>
      <c r="S219" s="88" t="s">
        <v>482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4097</v>
      </c>
      <c r="AH219" s="80" t="n">
        <v>4097</v>
      </c>
      <c r="AI219" s="80" t="n">
        <v>1580</v>
      </c>
      <c r="AJ219" s="80" t="n">
        <v>1580</v>
      </c>
    </row>
    <row r="220" s="51" customFormat="true" ht="13.5" hidden="false" customHeight="false" outlineLevel="0" collapsed="false">
      <c r="B220" s="52"/>
      <c r="C220" s="52"/>
      <c r="D220" s="52"/>
    </row>
    <row r="221" s="51" customFormat="true" ht="13.5" hidden="false" customHeight="false" outlineLevel="0" collapsed="false">
      <c r="B221" s="52"/>
      <c r="C221" s="52"/>
      <c r="D221" s="52"/>
    </row>
    <row r="222" s="51" customFormat="true" ht="13.5" hidden="false" customHeight="false" outlineLevel="0" collapsed="false">
      <c r="B222" s="52"/>
      <c r="C222" s="52"/>
      <c r="D222" s="52"/>
    </row>
    <row r="223" s="51" customFormat="true" ht="13.5" hidden="false" customHeight="false" outlineLevel="0" collapsed="false">
      <c r="B223" s="52"/>
      <c r="C223" s="52"/>
      <c r="D223" s="52"/>
    </row>
    <row r="224" s="51" customFormat="true" ht="13.5" hidden="false" customHeight="false" outlineLevel="0" collapsed="false">
      <c r="B224" s="52"/>
      <c r="C224" s="52"/>
      <c r="D224" s="52"/>
    </row>
    <row r="225" s="51" customFormat="true" ht="13.5" hidden="false" customHeight="false" outlineLevel="0" collapsed="false">
      <c r="B225" s="52"/>
      <c r="C225" s="52"/>
      <c r="D225" s="52"/>
    </row>
    <row r="226" s="51" customFormat="true" ht="13.5" hidden="false" customHeight="false" outlineLevel="0" collapsed="false">
      <c r="B226" s="52"/>
      <c r="C226" s="52"/>
      <c r="D226" s="52"/>
    </row>
    <row r="227" s="51" customFormat="true" ht="13.5" hidden="false" customHeight="false" outlineLevel="0" collapsed="false">
      <c r="B227" s="52"/>
      <c r="C227" s="52"/>
      <c r="D227" s="52"/>
    </row>
    <row r="228" s="51" customFormat="true" ht="13.5" hidden="false" customHeight="false" outlineLevel="0" collapsed="false">
      <c r="B228" s="52"/>
      <c r="C228" s="52"/>
      <c r="D228" s="52"/>
    </row>
    <row r="229" s="51" customFormat="true" ht="13.5" hidden="false" customHeight="false" outlineLevel="0" collapsed="false">
      <c r="B229" s="52"/>
      <c r="C229" s="52"/>
      <c r="D229" s="52"/>
    </row>
    <row r="230" s="51" customFormat="true" ht="13.5" hidden="false" customHeight="false" outlineLevel="0" collapsed="false">
      <c r="B230" s="52"/>
      <c r="C230" s="52"/>
      <c r="D230" s="52"/>
    </row>
    <row r="231" s="51" customFormat="true" ht="13.5" hidden="false" customHeight="false" outlineLevel="0" collapsed="false">
      <c r="B231" s="52"/>
      <c r="C231" s="52"/>
      <c r="D231" s="52"/>
    </row>
    <row r="232" s="51" customFormat="true" ht="13.5" hidden="false" customHeight="false" outlineLevel="0" collapsed="false">
      <c r="B232" s="52"/>
      <c r="C232" s="52"/>
      <c r="D232" s="52"/>
    </row>
    <row r="233" s="51" customFormat="true" ht="13.5" hidden="false" customHeight="false" outlineLevel="0" collapsed="false">
      <c r="B233" s="52"/>
      <c r="C233" s="52"/>
      <c r="D233" s="52"/>
    </row>
    <row r="234" s="51" customFormat="true" ht="13.5" hidden="false" customHeight="false" outlineLevel="0" collapsed="false">
      <c r="B234" s="52"/>
      <c r="C234" s="52"/>
      <c r="D234" s="52"/>
    </row>
    <row r="235" s="51" customFormat="true" ht="13.5" hidden="false" customHeight="false" outlineLevel="0" collapsed="false">
      <c r="B235" s="52"/>
      <c r="C235" s="52"/>
      <c r="D235" s="52"/>
    </row>
    <row r="236" s="51" customFormat="true" ht="13.5" hidden="false" customHeight="false" outlineLevel="0" collapsed="false">
      <c r="B236" s="52"/>
      <c r="C236" s="52"/>
      <c r="D236" s="52"/>
    </row>
    <row r="237" s="51" customFormat="true" ht="13.5" hidden="false" customHeight="false" outlineLevel="0" collapsed="false">
      <c r="B237" s="52"/>
      <c r="C237" s="52"/>
      <c r="D237" s="52"/>
    </row>
    <row r="238" s="51" customFormat="true" ht="13.5" hidden="false" customHeight="false" outlineLevel="0" collapsed="false">
      <c r="B238" s="52"/>
      <c r="C238" s="52"/>
      <c r="D238" s="52"/>
    </row>
    <row r="239" s="51" customFormat="true" ht="13.5" hidden="false" customHeight="false" outlineLevel="0" collapsed="false">
      <c r="B239" s="52"/>
      <c r="C239" s="52"/>
      <c r="D239" s="52"/>
    </row>
    <row r="240" s="51" customFormat="true" ht="13.5" hidden="false" customHeight="false" outlineLevel="0" collapsed="false">
      <c r="B240" s="52"/>
      <c r="C240" s="52"/>
      <c r="D240" s="52"/>
    </row>
    <row r="241" s="51" customFormat="true" ht="13.5" hidden="false" customHeight="false" outlineLevel="0" collapsed="false">
      <c r="B241" s="52"/>
      <c r="C241" s="52"/>
      <c r="D241" s="52"/>
    </row>
    <row r="242" s="51" customFormat="true" ht="13.5" hidden="false" customHeight="false" outlineLevel="0" collapsed="false">
      <c r="B242" s="52"/>
      <c r="C242" s="52"/>
      <c r="D242" s="52"/>
    </row>
    <row r="243" s="51" customFormat="true" ht="13.5" hidden="false" customHeight="false" outlineLevel="0" collapsed="false">
      <c r="B243" s="52"/>
      <c r="C243" s="52"/>
      <c r="D243" s="52"/>
    </row>
    <row r="244" s="51" customFormat="true" ht="13.5" hidden="false" customHeight="false" outlineLevel="0" collapsed="false">
      <c r="B244" s="52"/>
      <c r="C244" s="52"/>
      <c r="D244" s="52"/>
    </row>
    <row r="245" s="51" customFormat="true" ht="13.5" hidden="false" customHeight="false" outlineLevel="0" collapsed="false">
      <c r="B245" s="52"/>
      <c r="C245" s="52"/>
      <c r="D245" s="52"/>
    </row>
    <row r="246" s="51" customFormat="true" ht="13.5" hidden="false" customHeight="false" outlineLevel="0" collapsed="false">
      <c r="B246" s="52"/>
      <c r="C246" s="52"/>
      <c r="D246" s="52"/>
    </row>
    <row r="247" s="51" customFormat="true" ht="13.5" hidden="false" customHeight="false" outlineLevel="0" collapsed="false">
      <c r="B247" s="52"/>
      <c r="C247" s="52"/>
      <c r="D247" s="52"/>
    </row>
    <row r="248" s="51" customFormat="true" ht="13.5" hidden="false" customHeight="false" outlineLevel="0" collapsed="false">
      <c r="B248" s="52"/>
      <c r="C248" s="52"/>
      <c r="D248" s="52"/>
    </row>
    <row r="249" s="51" customFormat="true" ht="13.5" hidden="false" customHeight="false" outlineLevel="0" collapsed="false">
      <c r="B249" s="52"/>
      <c r="C249" s="52"/>
      <c r="D249" s="52"/>
    </row>
    <row r="250" s="51" customFormat="true" ht="13.5" hidden="false" customHeight="false" outlineLevel="0" collapsed="false">
      <c r="B250" s="52"/>
      <c r="C250" s="52"/>
      <c r="D250" s="52"/>
    </row>
    <row r="251" s="51" customFormat="true" ht="13.5" hidden="false" customHeight="false" outlineLevel="0" collapsed="false">
      <c r="B251" s="52"/>
      <c r="C251" s="52"/>
      <c r="D251" s="52"/>
    </row>
    <row r="252" customFormat="false" ht="13.5" hidden="false" customHeight="false" outlineLevel="0" collapsed="false">
      <c r="V252" s="51"/>
    </row>
    <row r="253" customFormat="false" ht="13.5" hidden="false" customHeight="false" outlineLevel="0" collapsed="false">
      <c r="V253" s="51"/>
    </row>
    <row r="254" customFormat="false" ht="13.5" hidden="false" customHeight="false" outlineLevel="0" collapsed="false">
      <c r="V254" s="51"/>
    </row>
    <row r="255" customFormat="false" ht="13.5" hidden="false" customHeight="false" outlineLevel="0" collapsed="false">
      <c r="V255" s="51"/>
    </row>
    <row r="256" customFormat="false" ht="13.5" hidden="false" customHeight="false" outlineLevel="0" collapsed="false">
      <c r="V256" s="51"/>
    </row>
    <row r="257" customFormat="false" ht="13.5" hidden="false" customHeight="false" outlineLevel="0" collapsed="false">
      <c r="V257" s="51"/>
    </row>
    <row r="258" customFormat="false" ht="13.5" hidden="false" customHeight="false" outlineLevel="0" collapsed="false">
      <c r="V258" s="51"/>
    </row>
    <row r="259" customFormat="false" ht="13.5" hidden="false" customHeight="false" outlineLevel="0" collapsed="false">
      <c r="V259" s="51"/>
    </row>
    <row r="260" customFormat="false" ht="13.5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5"/>
    <col collapsed="false" customWidth="true" hidden="false" outlineLevel="0" max="3" min="3" style="3" width="69.44"/>
    <col collapsed="false" customWidth="true" hidden="true" outlineLevel="0" max="4" min="4" style="3" width="69.44"/>
    <col collapsed="false" customWidth="true" hidden="false" outlineLevel="0" max="5" min="5" style="3" width="18.35"/>
    <col collapsed="false" customWidth="true" hidden="false" outlineLevel="0" max="6" min="6" style="3" width="18.53"/>
    <col collapsed="false" customWidth="true" hidden="false" outlineLevel="0" max="26" min="7" style="1" width="16.35"/>
    <col collapsed="false" customWidth="true" hidden="false" outlineLevel="0" max="27" min="27" style="1" width="22.53"/>
    <col collapsed="false" customWidth="true" hidden="false" outlineLevel="0" max="28" min="28" style="1" width="20.9"/>
    <col collapsed="false" customWidth="true" hidden="false" outlineLevel="0" max="30" min="29" style="1" width="23.53"/>
    <col collapsed="false" customWidth="false" hidden="false" outlineLevel="0" max="257" min="31" style="1" width="9.08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3.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51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15</v>
      </c>
      <c r="J15" s="24"/>
      <c r="K15" s="24"/>
      <c r="L15" s="24"/>
      <c r="M15" s="24" t="s">
        <v>516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17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3.5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302577</v>
      </c>
      <c r="F17" s="30" t="n">
        <v>40188</v>
      </c>
      <c r="G17" s="30" t="n">
        <v>657728</v>
      </c>
      <c r="H17" s="30" t="n">
        <v>2000493</v>
      </c>
      <c r="I17" s="30" t="n">
        <v>649687</v>
      </c>
      <c r="J17" s="30" t="n">
        <v>32200</v>
      </c>
      <c r="K17" s="30" t="n">
        <v>584182</v>
      </c>
      <c r="L17" s="30" t="n">
        <v>1266069</v>
      </c>
      <c r="M17" s="30" t="n">
        <v>491647</v>
      </c>
      <c r="N17" s="30" t="n">
        <v>1986</v>
      </c>
      <c r="O17" s="30" t="n">
        <v>24693</v>
      </c>
      <c r="P17" s="30" t="n">
        <v>518326</v>
      </c>
      <c r="Q17" s="31" t="n">
        <v>0.709522835470846</v>
      </c>
      <c r="R17" s="31" t="n">
        <v>0.56923477264324</v>
      </c>
      <c r="S17" s="31" t="n">
        <v>0.941906043409583</v>
      </c>
      <c r="T17" s="31" t="n">
        <v>0.959444877848491</v>
      </c>
      <c r="U17" s="30" t="n">
        <v>353833</v>
      </c>
      <c r="V17" s="30" t="n">
        <v>1325</v>
      </c>
      <c r="W17" s="30" t="n">
        <v>5631</v>
      </c>
      <c r="X17" s="30" t="n">
        <v>360789</v>
      </c>
      <c r="Y17" s="30" t="n">
        <v>126734</v>
      </c>
      <c r="Z17" s="30" t="n">
        <v>487523</v>
      </c>
      <c r="AA17" s="30" t="n">
        <v>131861</v>
      </c>
      <c r="AB17" s="30" t="n">
        <v>3277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3.5" hidden="false" customHeight="false" outlineLevel="0" collapsed="false">
      <c r="B19" s="36" t="s">
        <v>518</v>
      </c>
      <c r="C19" s="36" t="s">
        <v>462</v>
      </c>
      <c r="D19" s="35"/>
      <c r="E19" s="36" t="n">
        <v>17258</v>
      </c>
      <c r="F19" s="36" t="n">
        <v>258</v>
      </c>
      <c r="G19" s="36" t="n">
        <v>8891</v>
      </c>
      <c r="H19" s="36" t="n">
        <v>26407</v>
      </c>
      <c r="I19" s="36" t="n">
        <v>9399</v>
      </c>
      <c r="J19" s="36" t="n">
        <v>258</v>
      </c>
      <c r="K19" s="36" t="n">
        <v>8685</v>
      </c>
      <c r="L19" s="36" t="n">
        <v>18342</v>
      </c>
      <c r="M19" s="36" t="n">
        <v>7859</v>
      </c>
      <c r="N19" s="36" t="n">
        <v>0</v>
      </c>
      <c r="O19" s="36" t="n">
        <v>206</v>
      </c>
      <c r="P19" s="36" t="n">
        <v>8065</v>
      </c>
      <c r="Q19" s="37" t="n">
        <v>0.69458855606468</v>
      </c>
      <c r="R19" s="37" t="n">
        <v>0.54461698922239</v>
      </c>
      <c r="S19" s="37" t="n">
        <v>1</v>
      </c>
      <c r="T19" s="37" t="n">
        <v>0.976830502755596</v>
      </c>
      <c r="U19" s="36" t="n">
        <v>5570</v>
      </c>
      <c r="V19" s="36" t="n">
        <v>0</v>
      </c>
      <c r="W19" s="36" t="n">
        <v>1</v>
      </c>
      <c r="X19" s="36" t="n">
        <v>5571</v>
      </c>
      <c r="Y19" s="36" t="n">
        <v>3318</v>
      </c>
      <c r="Z19" s="36" t="n">
        <v>8889</v>
      </c>
      <c r="AA19" s="36" t="n">
        <v>1878</v>
      </c>
      <c r="AB19" s="36" t="n">
        <v>214</v>
      </c>
      <c r="AC19" s="39"/>
    </row>
    <row r="20" s="3" customFormat="true" ht="13.5" hidden="false" customHeight="false" outlineLevel="0" collapsed="false">
      <c r="B20" s="42" t="s">
        <v>519</v>
      </c>
      <c r="C20" s="42" t="s">
        <v>49</v>
      </c>
      <c r="D20" s="41"/>
      <c r="E20" s="42" t="n">
        <v>23153</v>
      </c>
      <c r="F20" s="42" t="n">
        <v>0</v>
      </c>
      <c r="G20" s="42" t="n">
        <v>12127</v>
      </c>
      <c r="H20" s="42" t="n">
        <v>35280</v>
      </c>
      <c r="I20" s="99" t="n">
        <v>5663</v>
      </c>
      <c r="J20" s="99" t="n">
        <v>0</v>
      </c>
      <c r="K20" s="99" t="n">
        <v>6510</v>
      </c>
      <c r="L20" s="99" t="n">
        <v>12173</v>
      </c>
      <c r="M20" s="42" t="n">
        <v>2496</v>
      </c>
      <c r="N20" s="42" t="n">
        <v>0</v>
      </c>
      <c r="O20" s="42" t="n">
        <v>58</v>
      </c>
      <c r="P20" s="42" t="n">
        <v>2554</v>
      </c>
      <c r="Q20" s="43" t="n">
        <v>0.826577035377198</v>
      </c>
      <c r="R20" s="43" t="n">
        <v>0.694080156881971</v>
      </c>
      <c r="S20" s="43" t="s">
        <v>44</v>
      </c>
      <c r="T20" s="43" t="n">
        <v>0.991169305724726</v>
      </c>
      <c r="U20" s="42" t="n">
        <v>5727</v>
      </c>
      <c r="V20" s="42" t="n">
        <v>0</v>
      </c>
      <c r="W20" s="42" t="n">
        <v>0</v>
      </c>
      <c r="X20" s="42" t="n">
        <v>5727</v>
      </c>
      <c r="Y20" s="42" t="n">
        <v>1860</v>
      </c>
      <c r="Z20" s="42" t="n">
        <v>7587</v>
      </c>
      <c r="AA20" s="42" t="n">
        <v>795</v>
      </c>
      <c r="AB20" s="42" t="n">
        <v>7</v>
      </c>
      <c r="AC20" s="39"/>
    </row>
    <row r="21" s="3" customFormat="true" ht="13.5" hidden="false" customHeight="false" outlineLevel="0" collapsed="false">
      <c r="B21" s="42" t="s">
        <v>520</v>
      </c>
      <c r="C21" s="42" t="s">
        <v>146</v>
      </c>
      <c r="D21" s="41"/>
      <c r="E21" s="42" t="n">
        <v>35289</v>
      </c>
      <c r="F21" s="42" t="n">
        <v>0</v>
      </c>
      <c r="G21" s="42" t="n">
        <v>12504</v>
      </c>
      <c r="H21" s="100" t="n">
        <v>47793</v>
      </c>
      <c r="I21" s="99" t="n">
        <v>19882</v>
      </c>
      <c r="J21" s="99" t="n">
        <v>0</v>
      </c>
      <c r="K21" s="99" t="n">
        <v>12504</v>
      </c>
      <c r="L21" s="99" t="n">
        <v>32386</v>
      </c>
      <c r="M21" s="42" t="n">
        <v>15407</v>
      </c>
      <c r="N21" s="42" t="n">
        <v>0</v>
      </c>
      <c r="O21" s="42" t="n">
        <v>0</v>
      </c>
      <c r="P21" s="42" t="n">
        <v>15407</v>
      </c>
      <c r="Q21" s="43" t="n">
        <v>0.677630615362082</v>
      </c>
      <c r="R21" s="43" t="n">
        <v>0.563405027062257</v>
      </c>
      <c r="S21" s="43" t="s">
        <v>44</v>
      </c>
      <c r="T21" s="43" t="n">
        <v>1</v>
      </c>
      <c r="U21" s="42" t="n">
        <v>9909</v>
      </c>
      <c r="V21" s="42" t="n">
        <v>0</v>
      </c>
      <c r="W21" s="42" t="n">
        <v>0</v>
      </c>
      <c r="X21" s="42" t="n">
        <v>9909</v>
      </c>
      <c r="Y21" s="42" t="n">
        <v>4887</v>
      </c>
      <c r="Z21" s="42" t="n">
        <v>14796</v>
      </c>
      <c r="AA21" s="42" t="n">
        <v>4515</v>
      </c>
      <c r="AB21" s="42" t="n">
        <v>775</v>
      </c>
      <c r="AC21" s="39"/>
    </row>
    <row r="22" s="3" customFormat="true" ht="13.5" hidden="false" customHeight="false" outlineLevel="0" collapsed="false">
      <c r="B22" s="42" t="s">
        <v>521</v>
      </c>
      <c r="C22" s="42" t="s">
        <v>465</v>
      </c>
      <c r="D22" s="41"/>
      <c r="E22" s="42" t="n">
        <v>22144</v>
      </c>
      <c r="F22" s="42" t="n">
        <v>2035</v>
      </c>
      <c r="G22" s="42" t="n">
        <v>4479</v>
      </c>
      <c r="H22" s="42" t="n">
        <v>28658</v>
      </c>
      <c r="I22" s="99" t="n">
        <v>12601</v>
      </c>
      <c r="J22" s="99" t="n">
        <v>1923</v>
      </c>
      <c r="K22" s="99" t="n">
        <v>4433</v>
      </c>
      <c r="L22" s="99" t="n">
        <v>18957</v>
      </c>
      <c r="M22" s="42" t="n">
        <v>9543</v>
      </c>
      <c r="N22" s="42" t="n">
        <v>112</v>
      </c>
      <c r="O22" s="42" t="n">
        <v>46</v>
      </c>
      <c r="P22" s="42" t="n">
        <v>9701</v>
      </c>
      <c r="Q22" s="43" t="n">
        <v>0.661490683229814</v>
      </c>
      <c r="R22" s="43" t="n">
        <v>0.569048049132948</v>
      </c>
      <c r="S22" s="43" t="n">
        <v>0.944963144963145</v>
      </c>
      <c r="T22" s="43" t="n">
        <v>0.989729850413039</v>
      </c>
      <c r="U22" s="42" t="n">
        <v>7107</v>
      </c>
      <c r="V22" s="42" t="n">
        <v>14</v>
      </c>
      <c r="W22" s="42" t="n">
        <v>0</v>
      </c>
      <c r="X22" s="42" t="n">
        <v>7121</v>
      </c>
      <c r="Y22" s="42" t="n">
        <v>2441</v>
      </c>
      <c r="Z22" s="42" t="n">
        <v>9562</v>
      </c>
      <c r="AA22" s="42" t="n">
        <v>2682</v>
      </c>
      <c r="AB22" s="42" t="n">
        <v>978</v>
      </c>
      <c r="AC22" s="39"/>
    </row>
    <row r="23" s="3" customFormat="true" ht="13.5" hidden="false" customHeight="false" outlineLevel="0" collapsed="false">
      <c r="B23" s="42" t="s">
        <v>522</v>
      </c>
      <c r="C23" s="42" t="s">
        <v>374</v>
      </c>
      <c r="D23" s="41"/>
      <c r="E23" s="42" t="n">
        <v>32165</v>
      </c>
      <c r="F23" s="42" t="n">
        <v>4870</v>
      </c>
      <c r="G23" s="42" t="n">
        <v>3745</v>
      </c>
      <c r="H23" s="42" t="n">
        <v>40780</v>
      </c>
      <c r="I23" s="99" t="n">
        <v>18982</v>
      </c>
      <c r="J23" s="99" t="n">
        <v>4833</v>
      </c>
      <c r="K23" s="99" t="n">
        <v>3698</v>
      </c>
      <c r="L23" s="99" t="n">
        <v>27513</v>
      </c>
      <c r="M23" s="42" t="n">
        <v>13183</v>
      </c>
      <c r="N23" s="42" t="n">
        <v>37</v>
      </c>
      <c r="O23" s="42" t="n">
        <v>47</v>
      </c>
      <c r="P23" s="42" t="n">
        <v>13267</v>
      </c>
      <c r="Q23" s="43" t="n">
        <v>0.67466895537028</v>
      </c>
      <c r="R23" s="43" t="n">
        <v>0.590144567076014</v>
      </c>
      <c r="S23" s="43" t="n">
        <v>0.992402464065708</v>
      </c>
      <c r="T23" s="43" t="n">
        <v>0.987449933244326</v>
      </c>
      <c r="U23" s="42" t="n">
        <v>9719</v>
      </c>
      <c r="V23" s="42" t="n">
        <v>896</v>
      </c>
      <c r="W23" s="42" t="n">
        <v>54</v>
      </c>
      <c r="X23" s="42" t="n">
        <v>10669</v>
      </c>
      <c r="Y23" s="42" t="n">
        <v>5363</v>
      </c>
      <c r="Z23" s="42" t="n">
        <v>16032</v>
      </c>
      <c r="AA23" s="42" t="n">
        <v>2082</v>
      </c>
      <c r="AB23" s="42" t="n">
        <v>0</v>
      </c>
      <c r="AC23" s="39"/>
    </row>
    <row r="24" s="3" customFormat="true" ht="13.5" hidden="false" customHeight="false" outlineLevel="0" collapsed="false">
      <c r="B24" s="42" t="s">
        <v>523</v>
      </c>
      <c r="C24" s="42" t="s">
        <v>52</v>
      </c>
      <c r="D24" s="41"/>
      <c r="E24" s="42" t="n">
        <v>21457</v>
      </c>
      <c r="F24" s="42" t="n">
        <v>0</v>
      </c>
      <c r="G24" s="42" t="n">
        <v>10697</v>
      </c>
      <c r="H24" s="42" t="n">
        <v>32154</v>
      </c>
      <c r="I24" s="99" t="n">
        <v>6404</v>
      </c>
      <c r="J24" s="99" t="n">
        <v>0</v>
      </c>
      <c r="K24" s="99" t="n">
        <v>4054</v>
      </c>
      <c r="L24" s="99" t="n">
        <v>10458</v>
      </c>
      <c r="M24" s="42" t="n">
        <v>5554</v>
      </c>
      <c r="N24" s="42" t="n">
        <v>0</v>
      </c>
      <c r="O24" s="42" t="n">
        <v>735</v>
      </c>
      <c r="P24" s="42" t="n">
        <v>6289</v>
      </c>
      <c r="Q24" s="43" t="n">
        <v>0.62447005433809</v>
      </c>
      <c r="R24" s="43" t="n">
        <v>0.53554106037799</v>
      </c>
      <c r="S24" s="43" t="s">
        <v>44</v>
      </c>
      <c r="T24" s="43" t="n">
        <v>0.846523282522447</v>
      </c>
      <c r="U24" s="42" t="n">
        <v>5594</v>
      </c>
      <c r="V24" s="42" t="n">
        <v>0</v>
      </c>
      <c r="W24" s="42" t="n">
        <v>88</v>
      </c>
      <c r="X24" s="42" t="n">
        <v>5682</v>
      </c>
      <c r="Y24" s="42" t="n">
        <v>2007</v>
      </c>
      <c r="Z24" s="42" t="n">
        <v>7689</v>
      </c>
      <c r="AA24" s="42" t="n">
        <v>2417</v>
      </c>
      <c r="AB24" s="42" t="n">
        <v>1093</v>
      </c>
      <c r="AC24" s="39"/>
    </row>
    <row r="25" s="3" customFormat="true" ht="13.5" hidden="false" customHeight="false" outlineLevel="0" collapsed="false">
      <c r="B25" s="42" t="s">
        <v>524</v>
      </c>
      <c r="C25" s="42" t="s">
        <v>307</v>
      </c>
      <c r="D25" s="41"/>
      <c r="E25" s="42" t="n">
        <v>69916</v>
      </c>
      <c r="F25" s="42" t="n">
        <v>1548</v>
      </c>
      <c r="G25" s="42" t="n">
        <v>45158</v>
      </c>
      <c r="H25" s="42" t="n">
        <v>116622</v>
      </c>
      <c r="I25" s="99" t="n">
        <v>38193</v>
      </c>
      <c r="J25" s="99" t="n">
        <v>1422</v>
      </c>
      <c r="K25" s="99" t="n">
        <v>43900</v>
      </c>
      <c r="L25" s="99" t="n">
        <v>83515</v>
      </c>
      <c r="M25" s="42" t="n">
        <v>31723</v>
      </c>
      <c r="N25" s="42" t="n">
        <v>126</v>
      </c>
      <c r="O25" s="42" t="n">
        <v>1258</v>
      </c>
      <c r="P25" s="42" t="n">
        <v>33107</v>
      </c>
      <c r="Q25" s="43" t="n">
        <v>0.716117027662019</v>
      </c>
      <c r="R25" s="43" t="n">
        <v>0.546269809485669</v>
      </c>
      <c r="S25" s="43" t="n">
        <v>0.918604651162791</v>
      </c>
      <c r="T25" s="43" t="n">
        <v>0.972142256078657</v>
      </c>
      <c r="U25" s="42" t="n">
        <v>21092</v>
      </c>
      <c r="V25" s="42" t="n">
        <v>98</v>
      </c>
      <c r="W25" s="42" t="n">
        <v>0</v>
      </c>
      <c r="X25" s="42" t="n">
        <v>21190</v>
      </c>
      <c r="Y25" s="42" t="n">
        <v>6187</v>
      </c>
      <c r="Z25" s="42" t="n">
        <v>27377</v>
      </c>
      <c r="AA25" s="42" t="n">
        <v>8516</v>
      </c>
      <c r="AB25" s="42" t="n">
        <v>2588</v>
      </c>
      <c r="AC25" s="39"/>
    </row>
    <row r="26" s="3" customFormat="true" ht="13.5" hidden="false" customHeight="false" outlineLevel="0" collapsed="false">
      <c r="B26" s="42" t="s">
        <v>525</v>
      </c>
      <c r="C26" s="42" t="s">
        <v>446</v>
      </c>
      <c r="D26" s="41"/>
      <c r="E26" s="42" t="n">
        <v>5657</v>
      </c>
      <c r="F26" s="42" t="n">
        <v>0</v>
      </c>
      <c r="G26" s="42" t="n">
        <v>10187</v>
      </c>
      <c r="H26" s="42" t="n">
        <v>15844</v>
      </c>
      <c r="I26" s="99" t="n">
        <v>2392</v>
      </c>
      <c r="J26" s="99" t="n">
        <v>0</v>
      </c>
      <c r="K26" s="99" t="n">
        <v>9690</v>
      </c>
      <c r="L26" s="99" t="n">
        <v>12082</v>
      </c>
      <c r="M26" s="42" t="n">
        <v>3265</v>
      </c>
      <c r="N26" s="42" t="n">
        <v>0</v>
      </c>
      <c r="O26" s="42" t="n">
        <v>497</v>
      </c>
      <c r="P26" s="42" t="n">
        <v>3762</v>
      </c>
      <c r="Q26" s="43" t="n">
        <v>0.76255995960616</v>
      </c>
      <c r="R26" s="43" t="n">
        <v>0.422838960579813</v>
      </c>
      <c r="S26" s="43" t="s">
        <v>44</v>
      </c>
      <c r="T26" s="43" t="n">
        <v>0.951212329439482</v>
      </c>
      <c r="U26" s="42" t="n">
        <v>1859</v>
      </c>
      <c r="V26" s="42" t="n">
        <v>0</v>
      </c>
      <c r="W26" s="42" t="n">
        <v>59</v>
      </c>
      <c r="X26" s="42" t="n">
        <v>1918</v>
      </c>
      <c r="Y26" s="42" t="n">
        <v>1019</v>
      </c>
      <c r="Z26" s="42" t="n">
        <v>2937</v>
      </c>
      <c r="AA26" s="42" t="n">
        <v>1153</v>
      </c>
      <c r="AB26" s="42" t="n">
        <v>669</v>
      </c>
      <c r="AC26" s="39"/>
    </row>
    <row r="27" s="3" customFormat="true" ht="13.5" hidden="false" customHeight="false" outlineLevel="0" collapsed="false">
      <c r="B27" s="42" t="s">
        <v>526</v>
      </c>
      <c r="C27" s="42" t="s">
        <v>163</v>
      </c>
      <c r="D27" s="41"/>
      <c r="E27" s="42" t="n">
        <v>23547</v>
      </c>
      <c r="F27" s="42" t="n">
        <v>1707</v>
      </c>
      <c r="G27" s="42" t="n">
        <v>3860</v>
      </c>
      <c r="H27" s="42" t="n">
        <v>29114</v>
      </c>
      <c r="I27" s="99" t="n">
        <v>14159</v>
      </c>
      <c r="J27" s="99" t="n">
        <v>1598</v>
      </c>
      <c r="K27" s="99" t="n">
        <v>3778</v>
      </c>
      <c r="L27" s="99" t="n">
        <v>19535</v>
      </c>
      <c r="M27" s="42" t="n">
        <v>9388</v>
      </c>
      <c r="N27" s="42" t="n">
        <v>109</v>
      </c>
      <c r="O27" s="42" t="n">
        <v>82</v>
      </c>
      <c r="P27" s="42" t="n">
        <v>9579</v>
      </c>
      <c r="Q27" s="43" t="n">
        <v>0.670983032218177</v>
      </c>
      <c r="R27" s="43" t="n">
        <v>0.601308022253366</v>
      </c>
      <c r="S27" s="43" t="n">
        <v>0.936145284124195</v>
      </c>
      <c r="T27" s="43" t="n">
        <v>0.978756476683938</v>
      </c>
      <c r="U27" s="42" t="n">
        <v>6680</v>
      </c>
      <c r="V27" s="42" t="n">
        <v>77</v>
      </c>
      <c r="W27" s="42" t="n">
        <v>3</v>
      </c>
      <c r="X27" s="42" t="n">
        <v>6760</v>
      </c>
      <c r="Y27" s="42" t="n">
        <v>2281</v>
      </c>
      <c r="Z27" s="42" t="n">
        <v>9041</v>
      </c>
      <c r="AA27" s="42" t="n">
        <v>1546</v>
      </c>
      <c r="AB27" s="42" t="n">
        <v>0</v>
      </c>
      <c r="AC27" s="39"/>
    </row>
    <row r="28" s="3" customFormat="true" ht="13.5" hidden="false" customHeight="false" outlineLevel="0" collapsed="false">
      <c r="B28" s="42" t="s">
        <v>527</v>
      </c>
      <c r="C28" s="42" t="s">
        <v>255</v>
      </c>
      <c r="D28" s="41"/>
      <c r="E28" s="42" t="n">
        <v>70699</v>
      </c>
      <c r="F28" s="42" t="n">
        <v>2643</v>
      </c>
      <c r="G28" s="42" t="n">
        <v>51371</v>
      </c>
      <c r="H28" s="42" t="n">
        <v>124713</v>
      </c>
      <c r="I28" s="99" t="n">
        <v>40644</v>
      </c>
      <c r="J28" s="99" t="n">
        <v>2552</v>
      </c>
      <c r="K28" s="99" t="n">
        <v>41213</v>
      </c>
      <c r="L28" s="99" t="n">
        <v>84409</v>
      </c>
      <c r="M28" s="42" t="n">
        <v>26458</v>
      </c>
      <c r="N28" s="42" t="n">
        <v>91</v>
      </c>
      <c r="O28" s="42" t="n">
        <v>289</v>
      </c>
      <c r="P28" s="42" t="n">
        <v>26838</v>
      </c>
      <c r="Q28" s="43" t="n">
        <v>0.758753045025933</v>
      </c>
      <c r="R28" s="43" t="n">
        <v>0.605704747995589</v>
      </c>
      <c r="S28" s="43" t="n">
        <v>0.965569428679531</v>
      </c>
      <c r="T28" s="43" t="n">
        <v>0.99303648016963</v>
      </c>
      <c r="U28" s="42" t="n">
        <v>24364</v>
      </c>
      <c r="V28" s="42" t="n">
        <v>29</v>
      </c>
      <c r="W28" s="42" t="n">
        <v>720</v>
      </c>
      <c r="X28" s="42" t="n">
        <v>25113</v>
      </c>
      <c r="Y28" s="42" t="n">
        <v>10826</v>
      </c>
      <c r="Z28" s="42" t="n">
        <v>35939</v>
      </c>
      <c r="AA28" s="42" t="n">
        <v>6534</v>
      </c>
      <c r="AB28" s="42" t="n">
        <v>909</v>
      </c>
      <c r="AC28" s="39"/>
    </row>
    <row r="29" s="3" customFormat="true" ht="13.5" hidden="false" customHeight="false" outlineLevel="0" collapsed="false">
      <c r="B29" s="42" t="s">
        <v>528</v>
      </c>
      <c r="C29" s="42" t="s">
        <v>454</v>
      </c>
      <c r="D29" s="41"/>
      <c r="E29" s="42" t="n">
        <v>24851</v>
      </c>
      <c r="F29" s="42" t="n">
        <v>162</v>
      </c>
      <c r="G29" s="42" t="n">
        <v>10887</v>
      </c>
      <c r="H29" s="42" t="n">
        <v>35900</v>
      </c>
      <c r="I29" s="99" t="n">
        <v>7922</v>
      </c>
      <c r="J29" s="99" t="n">
        <v>0</v>
      </c>
      <c r="K29" s="99" t="n">
        <v>6623</v>
      </c>
      <c r="L29" s="99" t="n">
        <v>14545</v>
      </c>
      <c r="M29" s="42" t="n">
        <v>9417</v>
      </c>
      <c r="N29" s="42" t="n">
        <v>0</v>
      </c>
      <c r="O29" s="42" t="n">
        <v>179</v>
      </c>
      <c r="P29" s="42" t="n">
        <v>9596</v>
      </c>
      <c r="Q29" s="43" t="n">
        <v>0.602501967606976</v>
      </c>
      <c r="R29" s="43" t="n">
        <v>0.456889093950055</v>
      </c>
      <c r="S29" s="43" t="s">
        <v>44</v>
      </c>
      <c r="T29" s="43" t="n">
        <v>0.973684210526316</v>
      </c>
      <c r="U29" s="42" t="n">
        <v>6844</v>
      </c>
      <c r="V29" s="42" t="n">
        <v>0</v>
      </c>
      <c r="W29" s="42" t="n">
        <v>939</v>
      </c>
      <c r="X29" s="42" t="n">
        <v>7783</v>
      </c>
      <c r="Y29" s="42" t="n">
        <v>3151</v>
      </c>
      <c r="Z29" s="42" t="n">
        <v>10934</v>
      </c>
      <c r="AA29" s="42" t="n">
        <v>3082</v>
      </c>
      <c r="AB29" s="42" t="n">
        <v>1190</v>
      </c>
      <c r="AC29" s="39"/>
    </row>
    <row r="30" s="3" customFormat="true" ht="13.5" hidden="false" customHeight="false" outlineLevel="0" collapsed="false">
      <c r="B30" s="42" t="s">
        <v>529</v>
      </c>
      <c r="C30" s="42" t="s">
        <v>449</v>
      </c>
      <c r="D30" s="41"/>
      <c r="E30" s="42" t="n">
        <v>16896</v>
      </c>
      <c r="F30" s="42" t="n">
        <v>0</v>
      </c>
      <c r="G30" s="42" t="n">
        <v>2383</v>
      </c>
      <c r="H30" s="42" t="n">
        <v>19279</v>
      </c>
      <c r="I30" s="99" t="n">
        <v>2101</v>
      </c>
      <c r="J30" s="99" t="n">
        <v>0</v>
      </c>
      <c r="K30" s="99" t="n">
        <v>2383</v>
      </c>
      <c r="L30" s="99" t="n">
        <v>4484</v>
      </c>
      <c r="M30" s="42" t="n">
        <v>2073</v>
      </c>
      <c r="N30" s="42" t="n">
        <v>0</v>
      </c>
      <c r="O30" s="42" t="n">
        <v>0</v>
      </c>
      <c r="P30" s="42" t="n">
        <v>2073</v>
      </c>
      <c r="Q30" s="43" t="n">
        <v>0.683849321335977</v>
      </c>
      <c r="R30" s="43" t="n">
        <v>0.50335409678965</v>
      </c>
      <c r="S30" s="43" t="s">
        <v>44</v>
      </c>
      <c r="T30" s="43" t="n">
        <v>1</v>
      </c>
      <c r="U30" s="42" t="n">
        <v>4741</v>
      </c>
      <c r="V30" s="42" t="n">
        <v>10</v>
      </c>
      <c r="W30" s="42" t="n">
        <v>1</v>
      </c>
      <c r="X30" s="42" t="n">
        <v>4752</v>
      </c>
      <c r="Y30" s="42" t="n">
        <v>2408</v>
      </c>
      <c r="Z30" s="42" t="n">
        <v>7160</v>
      </c>
      <c r="AA30" s="42" t="n">
        <v>1363</v>
      </c>
      <c r="AB30" s="42" t="n">
        <v>148</v>
      </c>
      <c r="AC30" s="39"/>
    </row>
    <row r="31" s="3" customFormat="true" ht="13.5" hidden="false" customHeight="false" outlineLevel="0" collapsed="false">
      <c r="B31" s="42" t="s">
        <v>530</v>
      </c>
      <c r="C31" s="42" t="s">
        <v>88</v>
      </c>
      <c r="D31" s="41"/>
      <c r="E31" s="42" t="n">
        <v>44727</v>
      </c>
      <c r="F31" s="42" t="n">
        <v>3095</v>
      </c>
      <c r="G31" s="42" t="n">
        <v>29163</v>
      </c>
      <c r="H31" s="42" t="n">
        <v>76985</v>
      </c>
      <c r="I31" s="99" t="n">
        <v>25252</v>
      </c>
      <c r="J31" s="99" t="n">
        <v>2557</v>
      </c>
      <c r="K31" s="99" t="n">
        <v>26337</v>
      </c>
      <c r="L31" s="99" t="n">
        <v>54146</v>
      </c>
      <c r="M31" s="42" t="n">
        <v>19475</v>
      </c>
      <c r="N31" s="42" t="n">
        <v>538</v>
      </c>
      <c r="O31" s="42" t="n">
        <v>2826</v>
      </c>
      <c r="P31" s="42" t="n">
        <v>22839</v>
      </c>
      <c r="Q31" s="43" t="n">
        <v>0.703331817886601</v>
      </c>
      <c r="R31" s="43" t="n">
        <v>0.56458067833747</v>
      </c>
      <c r="S31" s="43" t="n">
        <v>0.826171243941842</v>
      </c>
      <c r="T31" s="43" t="n">
        <v>0.903096389260364</v>
      </c>
      <c r="U31" s="42" t="n">
        <v>11252</v>
      </c>
      <c r="V31" s="42" t="n">
        <v>0</v>
      </c>
      <c r="W31" s="42" t="n">
        <v>0</v>
      </c>
      <c r="X31" s="42" t="n">
        <v>11252</v>
      </c>
      <c r="Y31" s="42" t="n">
        <v>2024</v>
      </c>
      <c r="Z31" s="42" t="n">
        <v>13276</v>
      </c>
      <c r="AA31" s="42" t="n">
        <v>5730</v>
      </c>
      <c r="AB31" s="42" t="n">
        <v>1195</v>
      </c>
      <c r="AC31" s="39"/>
    </row>
    <row r="32" s="3" customFormat="true" ht="13.5" hidden="false" customHeight="false" outlineLevel="0" collapsed="false">
      <c r="B32" s="42" t="s">
        <v>531</v>
      </c>
      <c r="C32" s="42" t="s">
        <v>379</v>
      </c>
      <c r="D32" s="41"/>
      <c r="E32" s="42" t="n">
        <v>19420</v>
      </c>
      <c r="F32" s="42" t="n">
        <v>0</v>
      </c>
      <c r="G32" s="42" t="n">
        <v>2788</v>
      </c>
      <c r="H32" s="42" t="n">
        <v>22208</v>
      </c>
      <c r="I32" s="99" t="n">
        <v>0</v>
      </c>
      <c r="J32" s="99" t="n">
        <v>0</v>
      </c>
      <c r="K32" s="99" t="n">
        <v>2788</v>
      </c>
      <c r="L32" s="99" t="n">
        <v>2788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4003</v>
      </c>
      <c r="V32" s="42" t="n">
        <v>0</v>
      </c>
      <c r="W32" s="42" t="n">
        <v>0</v>
      </c>
      <c r="X32" s="42" t="n">
        <v>4003</v>
      </c>
      <c r="Y32" s="42" t="n">
        <v>415</v>
      </c>
      <c r="Z32" s="42" t="n">
        <v>4418</v>
      </c>
      <c r="AA32" s="42" t="n">
        <v>1465</v>
      </c>
      <c r="AB32" s="42" t="n">
        <v>0</v>
      </c>
      <c r="AC32" s="39"/>
    </row>
    <row r="33" s="3" customFormat="true" ht="13.5" hidden="false" customHeight="false" outlineLevel="0" collapsed="false">
      <c r="B33" s="42" t="s">
        <v>532</v>
      </c>
      <c r="C33" s="42" t="s">
        <v>457</v>
      </c>
      <c r="D33" s="41"/>
      <c r="E33" s="42" t="n">
        <v>11868</v>
      </c>
      <c r="F33" s="42" t="n">
        <v>0</v>
      </c>
      <c r="G33" s="42" t="n">
        <v>5585</v>
      </c>
      <c r="H33" s="42" t="n">
        <v>17453</v>
      </c>
      <c r="I33" s="99" t="n">
        <v>6893</v>
      </c>
      <c r="J33" s="99" t="n">
        <v>0</v>
      </c>
      <c r="K33" s="99" t="n">
        <v>5564</v>
      </c>
      <c r="L33" s="99" t="n">
        <v>12457</v>
      </c>
      <c r="M33" s="42" t="n">
        <v>4975</v>
      </c>
      <c r="N33" s="42" t="n">
        <v>0</v>
      </c>
      <c r="O33" s="42" t="n">
        <v>21</v>
      </c>
      <c r="P33" s="42" t="n">
        <v>4996</v>
      </c>
      <c r="Q33" s="43" t="n">
        <v>0.71374548788174</v>
      </c>
      <c r="R33" s="43" t="n">
        <v>0.580805527468824</v>
      </c>
      <c r="S33" s="43" t="s">
        <v>44</v>
      </c>
      <c r="T33" s="43" t="n">
        <v>0.996239928379588</v>
      </c>
      <c r="U33" s="42" t="n">
        <v>2190</v>
      </c>
      <c r="V33" s="42" t="n">
        <v>0</v>
      </c>
      <c r="W33" s="42" t="n">
        <v>1</v>
      </c>
      <c r="X33" s="42" t="n">
        <v>2191</v>
      </c>
      <c r="Y33" s="42" t="n">
        <v>1162</v>
      </c>
      <c r="Z33" s="42" t="n">
        <v>3353</v>
      </c>
      <c r="AA33" s="42" t="n">
        <v>976</v>
      </c>
      <c r="AB33" s="42" t="n">
        <v>642</v>
      </c>
      <c r="AC33" s="39"/>
    </row>
    <row r="34" s="3" customFormat="true" ht="13.5" hidden="false" customHeight="false" outlineLevel="0" collapsed="false">
      <c r="B34" s="42" t="s">
        <v>533</v>
      </c>
      <c r="C34" s="42" t="s">
        <v>313</v>
      </c>
      <c r="D34" s="41"/>
      <c r="E34" s="42" t="n">
        <v>82698</v>
      </c>
      <c r="F34" s="42" t="n">
        <v>3206</v>
      </c>
      <c r="G34" s="42" t="n">
        <v>23342</v>
      </c>
      <c r="H34" s="42" t="n">
        <v>109246</v>
      </c>
      <c r="I34" s="99" t="n">
        <v>39449</v>
      </c>
      <c r="J34" s="99" t="n">
        <v>2667</v>
      </c>
      <c r="K34" s="99" t="n">
        <v>22105</v>
      </c>
      <c r="L34" s="99" t="n">
        <v>64221</v>
      </c>
      <c r="M34" s="42" t="n">
        <v>43249</v>
      </c>
      <c r="N34" s="42" t="n">
        <v>539</v>
      </c>
      <c r="O34" s="42" t="n">
        <v>1237</v>
      </c>
      <c r="P34" s="42" t="n">
        <v>45025</v>
      </c>
      <c r="Q34" s="43" t="n">
        <v>0.587856763634367</v>
      </c>
      <c r="R34" s="43" t="n">
        <v>0.477024837360033</v>
      </c>
      <c r="S34" s="43" t="n">
        <v>0.831877729257642</v>
      </c>
      <c r="T34" s="43" t="n">
        <v>0.94700539799503</v>
      </c>
      <c r="U34" s="42" t="n">
        <v>21098</v>
      </c>
      <c r="V34" s="42" t="n">
        <v>126</v>
      </c>
      <c r="W34" s="42" t="n">
        <v>519</v>
      </c>
      <c r="X34" s="42" t="n">
        <v>21743</v>
      </c>
      <c r="Y34" s="42" t="n">
        <v>6139</v>
      </c>
      <c r="Z34" s="42" t="n">
        <v>27882</v>
      </c>
      <c r="AA34" s="42" t="n">
        <v>9484</v>
      </c>
      <c r="AB34" s="42" t="n">
        <v>2236</v>
      </c>
      <c r="AC34" s="39"/>
    </row>
    <row r="35" s="3" customFormat="true" ht="13.5" hidden="false" customHeight="false" outlineLevel="0" collapsed="false">
      <c r="B35" s="42" t="s">
        <v>534</v>
      </c>
      <c r="C35" s="42" t="s">
        <v>400</v>
      </c>
      <c r="D35" s="41"/>
      <c r="E35" s="42" t="n">
        <v>34460</v>
      </c>
      <c r="F35" s="42" t="n">
        <v>2005</v>
      </c>
      <c r="G35" s="42" t="n">
        <v>21625</v>
      </c>
      <c r="H35" s="42" t="n">
        <v>58090</v>
      </c>
      <c r="I35" s="99" t="n">
        <v>15884</v>
      </c>
      <c r="J35" s="99" t="n">
        <v>1284</v>
      </c>
      <c r="K35" s="99" t="n">
        <v>18072</v>
      </c>
      <c r="L35" s="99" t="n">
        <v>35240</v>
      </c>
      <c r="M35" s="42" t="n">
        <v>9230</v>
      </c>
      <c r="N35" s="42" t="n">
        <v>17</v>
      </c>
      <c r="O35" s="42" t="n">
        <v>313</v>
      </c>
      <c r="P35" s="42" t="n">
        <v>9560</v>
      </c>
      <c r="Q35" s="43" t="n">
        <v>0.786607142857143</v>
      </c>
      <c r="R35" s="43" t="n">
        <v>0.632475909851079</v>
      </c>
      <c r="S35" s="43" t="n">
        <v>0.986933128362798</v>
      </c>
      <c r="T35" s="43" t="n">
        <v>0.982975251563775</v>
      </c>
      <c r="U35" s="42" t="n">
        <v>11054</v>
      </c>
      <c r="V35" s="42" t="n">
        <v>6</v>
      </c>
      <c r="W35" s="42" t="n">
        <v>2</v>
      </c>
      <c r="X35" s="42" t="n">
        <v>11062</v>
      </c>
      <c r="Y35" s="42" t="n">
        <v>5008</v>
      </c>
      <c r="Z35" s="42" t="n">
        <v>16070</v>
      </c>
      <c r="AA35" s="42" t="n">
        <v>3534</v>
      </c>
      <c r="AB35" s="42" t="n">
        <v>117</v>
      </c>
      <c r="AC35" s="39"/>
    </row>
    <row r="36" s="3" customFormat="true" ht="13.5" hidden="false" customHeight="false" outlineLevel="0" collapsed="false">
      <c r="B36" s="42" t="s">
        <v>535</v>
      </c>
      <c r="C36" s="42" t="s">
        <v>310</v>
      </c>
      <c r="D36" s="41"/>
      <c r="E36" s="42" t="n">
        <v>37210</v>
      </c>
      <c r="F36" s="42" t="n">
        <v>0</v>
      </c>
      <c r="G36" s="42" t="n">
        <v>24840</v>
      </c>
      <c r="H36" s="42" t="n">
        <v>62050</v>
      </c>
      <c r="I36" s="99" t="n">
        <v>22239</v>
      </c>
      <c r="J36" s="99" t="n">
        <v>0</v>
      </c>
      <c r="K36" s="99" t="n">
        <v>24395</v>
      </c>
      <c r="L36" s="99" t="n">
        <v>46634</v>
      </c>
      <c r="M36" s="42" t="n">
        <v>14971</v>
      </c>
      <c r="N36" s="42" t="n">
        <v>0</v>
      </c>
      <c r="O36" s="42" t="n">
        <v>445</v>
      </c>
      <c r="P36" s="42" t="n">
        <v>15416</v>
      </c>
      <c r="Q36" s="43" t="n">
        <v>0.751555197421434</v>
      </c>
      <c r="R36" s="43" t="n">
        <v>0.597661918839022</v>
      </c>
      <c r="S36" s="43" t="s">
        <v>44</v>
      </c>
      <c r="T36" s="43" t="n">
        <v>0.982085346215781</v>
      </c>
      <c r="U36" s="42" t="n">
        <v>11045</v>
      </c>
      <c r="V36" s="42" t="n">
        <v>0</v>
      </c>
      <c r="W36" s="42" t="n">
        <v>163</v>
      </c>
      <c r="X36" s="42" t="n">
        <v>11208</v>
      </c>
      <c r="Y36" s="42" t="n">
        <v>4558</v>
      </c>
      <c r="Z36" s="42" t="n">
        <v>15766</v>
      </c>
      <c r="AA36" s="42" t="n">
        <v>5307</v>
      </c>
      <c r="AB36" s="42" t="n">
        <v>2273</v>
      </c>
      <c r="AC36" s="39"/>
    </row>
    <row r="37" s="3" customFormat="true" ht="13.5" hidden="false" customHeight="false" outlineLevel="0" collapsed="false">
      <c r="B37" s="42" t="s">
        <v>536</v>
      </c>
      <c r="C37" s="42" t="s">
        <v>236</v>
      </c>
      <c r="D37" s="41"/>
      <c r="E37" s="42" t="n">
        <v>17401</v>
      </c>
      <c r="F37" s="42" t="n">
        <v>0</v>
      </c>
      <c r="G37" s="42" t="n">
        <v>5387</v>
      </c>
      <c r="H37" s="42" t="n">
        <v>22788</v>
      </c>
      <c r="I37" s="99" t="n">
        <v>8905</v>
      </c>
      <c r="J37" s="99" t="n">
        <v>0</v>
      </c>
      <c r="K37" s="99" t="n">
        <v>5386</v>
      </c>
      <c r="L37" s="99" t="n">
        <v>14291</v>
      </c>
      <c r="M37" s="42" t="n">
        <v>8496</v>
      </c>
      <c r="N37" s="42" t="n">
        <v>0</v>
      </c>
      <c r="O37" s="42" t="n">
        <v>1</v>
      </c>
      <c r="P37" s="42" t="n">
        <v>8497</v>
      </c>
      <c r="Q37" s="43" t="n">
        <v>0.627128313147271</v>
      </c>
      <c r="R37" s="43" t="n">
        <v>0.511752198149532</v>
      </c>
      <c r="S37" s="43" t="s">
        <v>44</v>
      </c>
      <c r="T37" s="43" t="n">
        <v>0.999814367922777</v>
      </c>
      <c r="U37" s="42" t="n">
        <v>4709</v>
      </c>
      <c r="V37" s="42" t="n">
        <v>0</v>
      </c>
      <c r="W37" s="42" t="n">
        <v>0</v>
      </c>
      <c r="X37" s="42" t="n">
        <v>4709</v>
      </c>
      <c r="Y37" s="42" t="n">
        <v>1664</v>
      </c>
      <c r="Z37" s="42" t="n">
        <v>6373</v>
      </c>
      <c r="AA37" s="42" t="n">
        <v>1752</v>
      </c>
      <c r="AB37" s="42" t="n">
        <v>472</v>
      </c>
      <c r="AC37" s="39"/>
    </row>
    <row r="38" s="3" customFormat="true" ht="13.5" hidden="false" customHeight="false" outlineLevel="0" collapsed="false">
      <c r="B38" s="42" t="s">
        <v>537</v>
      </c>
      <c r="C38" s="42" t="s">
        <v>55</v>
      </c>
      <c r="D38" s="41"/>
      <c r="E38" s="42" t="n">
        <v>26365</v>
      </c>
      <c r="F38" s="42" t="n">
        <v>0</v>
      </c>
      <c r="G38" s="42" t="n">
        <v>15776</v>
      </c>
      <c r="H38" s="42" t="n">
        <v>42141</v>
      </c>
      <c r="I38" s="99" t="n">
        <v>13272</v>
      </c>
      <c r="J38" s="99" t="n">
        <v>0</v>
      </c>
      <c r="K38" s="99" t="n">
        <v>15536</v>
      </c>
      <c r="L38" s="99" t="n">
        <v>28808</v>
      </c>
      <c r="M38" s="42" t="n">
        <v>13093</v>
      </c>
      <c r="N38" s="42" t="n">
        <v>0</v>
      </c>
      <c r="O38" s="42" t="n">
        <v>240</v>
      </c>
      <c r="P38" s="42" t="n">
        <v>13333</v>
      </c>
      <c r="Q38" s="43" t="n">
        <v>0.683609786193968</v>
      </c>
      <c r="R38" s="43" t="n">
        <v>0.503394652000759</v>
      </c>
      <c r="S38" s="43" t="s">
        <v>44</v>
      </c>
      <c r="T38" s="43" t="n">
        <v>0.984787018255578</v>
      </c>
      <c r="U38" s="42" t="n">
        <v>7023</v>
      </c>
      <c r="V38" s="42" t="n">
        <v>0</v>
      </c>
      <c r="W38" s="42" t="n">
        <v>0</v>
      </c>
      <c r="X38" s="42" t="n">
        <v>7023</v>
      </c>
      <c r="Y38" s="42" t="n">
        <v>1771</v>
      </c>
      <c r="Z38" s="42" t="n">
        <v>8794</v>
      </c>
      <c r="AA38" s="42" t="n">
        <v>2276</v>
      </c>
      <c r="AB38" s="42" t="n">
        <v>197</v>
      </c>
      <c r="AC38" s="39"/>
    </row>
    <row r="39" s="3" customFormat="true" ht="13.5" hidden="false" customHeight="false" outlineLevel="0" collapsed="false">
      <c r="B39" s="42" t="s">
        <v>538</v>
      </c>
      <c r="C39" s="42" t="s">
        <v>250</v>
      </c>
      <c r="D39" s="41"/>
      <c r="E39" s="42" t="n">
        <v>35824</v>
      </c>
      <c r="F39" s="42" t="n">
        <v>366</v>
      </c>
      <c r="G39" s="42" t="n">
        <v>19754</v>
      </c>
      <c r="H39" s="42" t="n">
        <v>55944</v>
      </c>
      <c r="I39" s="99" t="n">
        <v>18893</v>
      </c>
      <c r="J39" s="99" t="n">
        <v>366</v>
      </c>
      <c r="K39" s="99" t="n">
        <v>18430</v>
      </c>
      <c r="L39" s="99" t="n">
        <v>37689</v>
      </c>
      <c r="M39" s="42" t="n">
        <v>16931</v>
      </c>
      <c r="N39" s="42" t="n">
        <v>0</v>
      </c>
      <c r="O39" s="42" t="n">
        <v>1324</v>
      </c>
      <c r="P39" s="42" t="n">
        <v>18255</v>
      </c>
      <c r="Q39" s="43" t="n">
        <v>0.673691548691549</v>
      </c>
      <c r="R39" s="43" t="n">
        <v>0.527383876730683</v>
      </c>
      <c r="S39" s="43" t="n">
        <v>1</v>
      </c>
      <c r="T39" s="43" t="n">
        <v>0.932975599878506</v>
      </c>
      <c r="U39" s="42" t="n">
        <v>11170</v>
      </c>
      <c r="V39" s="42" t="n">
        <v>3</v>
      </c>
      <c r="W39" s="42" t="n">
        <v>0</v>
      </c>
      <c r="X39" s="42" t="n">
        <v>11173</v>
      </c>
      <c r="Y39" s="42" t="n">
        <v>4202</v>
      </c>
      <c r="Z39" s="42" t="n">
        <v>15375</v>
      </c>
      <c r="AA39" s="42" t="n">
        <v>4670</v>
      </c>
      <c r="AB39" s="42" t="n">
        <v>2345</v>
      </c>
      <c r="AC39" s="39"/>
    </row>
    <row r="40" s="3" customFormat="true" ht="13.5" hidden="false" customHeight="false" outlineLevel="0" collapsed="false">
      <c r="B40" s="42" t="s">
        <v>539</v>
      </c>
      <c r="C40" s="42" t="s">
        <v>153</v>
      </c>
      <c r="D40" s="41"/>
      <c r="E40" s="42" t="n">
        <v>17449</v>
      </c>
      <c r="F40" s="42" t="n">
        <v>0</v>
      </c>
      <c r="G40" s="42" t="n">
        <v>24888</v>
      </c>
      <c r="H40" s="42" t="n">
        <v>42337</v>
      </c>
      <c r="I40" s="99" t="n">
        <v>7557</v>
      </c>
      <c r="J40" s="99" t="n">
        <v>0</v>
      </c>
      <c r="K40" s="99" t="n">
        <v>22643</v>
      </c>
      <c r="L40" s="99" t="n">
        <v>30200</v>
      </c>
      <c r="M40" s="42" t="n">
        <v>9892</v>
      </c>
      <c r="N40" s="42" t="n">
        <v>0</v>
      </c>
      <c r="O40" s="42" t="n">
        <v>2245</v>
      </c>
      <c r="P40" s="42" t="n">
        <v>12137</v>
      </c>
      <c r="Q40" s="43" t="n">
        <v>0.713324042799443</v>
      </c>
      <c r="R40" s="43" t="n">
        <v>0.43309072153132</v>
      </c>
      <c r="S40" s="43" t="s">
        <v>44</v>
      </c>
      <c r="T40" s="43" t="n">
        <v>0.909795885567342</v>
      </c>
      <c r="U40" s="42" t="n">
        <v>5509</v>
      </c>
      <c r="V40" s="42" t="n">
        <v>0</v>
      </c>
      <c r="W40" s="42" t="n">
        <v>1082</v>
      </c>
      <c r="X40" s="42" t="n">
        <v>6591</v>
      </c>
      <c r="Y40" s="42" t="n">
        <v>2160</v>
      </c>
      <c r="Z40" s="42" t="n">
        <v>8751</v>
      </c>
      <c r="AA40" s="42" t="n">
        <v>2045</v>
      </c>
      <c r="AB40" s="42" t="n">
        <v>412</v>
      </c>
      <c r="AC40" s="39"/>
    </row>
    <row r="41" s="3" customFormat="true" ht="13.5" hidden="false" customHeight="false" outlineLevel="0" collapsed="false">
      <c r="B41" s="42" t="s">
        <v>540</v>
      </c>
      <c r="C41" s="42" t="s">
        <v>387</v>
      </c>
      <c r="D41" s="41"/>
      <c r="E41" s="42" t="n">
        <v>51681</v>
      </c>
      <c r="F41" s="42" t="n">
        <v>0</v>
      </c>
      <c r="G41" s="42" t="n">
        <v>29029</v>
      </c>
      <c r="H41" s="42" t="n">
        <v>80710</v>
      </c>
      <c r="I41" s="99" t="n">
        <v>34817</v>
      </c>
      <c r="J41" s="99" t="n">
        <v>0</v>
      </c>
      <c r="K41" s="99" t="n">
        <v>28056</v>
      </c>
      <c r="L41" s="99" t="n">
        <v>62873</v>
      </c>
      <c r="M41" s="42" t="n">
        <v>16864</v>
      </c>
      <c r="N41" s="42" t="n">
        <v>0</v>
      </c>
      <c r="O41" s="42" t="n">
        <v>973</v>
      </c>
      <c r="P41" s="42" t="n">
        <v>17837</v>
      </c>
      <c r="Q41" s="43" t="n">
        <v>0.778998884896543</v>
      </c>
      <c r="R41" s="43" t="n">
        <v>0.673690524564153</v>
      </c>
      <c r="S41" s="43" t="s">
        <v>44</v>
      </c>
      <c r="T41" s="43" t="n">
        <v>0.966481794068001</v>
      </c>
      <c r="U41" s="42" t="n">
        <v>13425</v>
      </c>
      <c r="V41" s="42" t="n">
        <v>0</v>
      </c>
      <c r="W41" s="42" t="n">
        <v>478</v>
      </c>
      <c r="X41" s="42" t="n">
        <v>13903</v>
      </c>
      <c r="Y41" s="42" t="n">
        <v>3713</v>
      </c>
      <c r="Z41" s="42" t="n">
        <v>17616</v>
      </c>
      <c r="AA41" s="42" t="n">
        <v>4292</v>
      </c>
      <c r="AB41" s="42" t="n">
        <v>1333</v>
      </c>
      <c r="AC41" s="39"/>
    </row>
    <row r="42" s="3" customFormat="true" ht="13.5" hidden="false" customHeight="false" outlineLevel="0" collapsed="false">
      <c r="B42" s="42" t="s">
        <v>541</v>
      </c>
      <c r="C42" s="42" t="s">
        <v>168</v>
      </c>
      <c r="D42" s="41"/>
      <c r="E42" s="42" t="n">
        <v>19393</v>
      </c>
      <c r="F42" s="42" t="n">
        <v>1614</v>
      </c>
      <c r="G42" s="42" t="n">
        <v>11120</v>
      </c>
      <c r="H42" s="42" t="n">
        <v>32127</v>
      </c>
      <c r="I42" s="99" t="n">
        <v>9964</v>
      </c>
      <c r="J42" s="99" t="n">
        <v>1515</v>
      </c>
      <c r="K42" s="99" t="n">
        <v>10975</v>
      </c>
      <c r="L42" s="99" t="n">
        <v>22454</v>
      </c>
      <c r="M42" s="42" t="n">
        <v>9429</v>
      </c>
      <c r="N42" s="42" t="n">
        <v>99</v>
      </c>
      <c r="O42" s="42" t="n">
        <v>145</v>
      </c>
      <c r="P42" s="42" t="n">
        <v>9673</v>
      </c>
      <c r="Q42" s="43" t="n">
        <v>0.698913686307467</v>
      </c>
      <c r="R42" s="43" t="n">
        <v>0.513793636879286</v>
      </c>
      <c r="S42" s="43" t="n">
        <v>0.938661710037175</v>
      </c>
      <c r="T42" s="43" t="n">
        <v>0.986960431654676</v>
      </c>
      <c r="U42" s="42" t="n">
        <v>4839</v>
      </c>
      <c r="V42" s="42" t="n">
        <v>4</v>
      </c>
      <c r="W42" s="42" t="n">
        <v>0</v>
      </c>
      <c r="X42" s="42" t="n">
        <v>4843</v>
      </c>
      <c r="Y42" s="42" t="n">
        <v>3339</v>
      </c>
      <c r="Z42" s="42" t="n">
        <v>8182</v>
      </c>
      <c r="AA42" s="42" t="n">
        <v>2237</v>
      </c>
      <c r="AB42" s="42" t="n">
        <v>825</v>
      </c>
      <c r="AC42" s="39"/>
    </row>
    <row r="43" s="3" customFormat="true" ht="13.5" hidden="false" customHeight="false" outlineLevel="0" collapsed="false">
      <c r="B43" s="42" t="s">
        <v>542</v>
      </c>
      <c r="C43" s="42" t="s">
        <v>171</v>
      </c>
      <c r="D43" s="41"/>
      <c r="E43" s="42" t="n">
        <v>11291</v>
      </c>
      <c r="F43" s="42" t="n">
        <v>0</v>
      </c>
      <c r="G43" s="42" t="n">
        <v>13245</v>
      </c>
      <c r="H43" s="42" t="n">
        <v>24536</v>
      </c>
      <c r="I43" s="99" t="n">
        <v>5154</v>
      </c>
      <c r="J43" s="99" t="n">
        <v>0</v>
      </c>
      <c r="K43" s="99" t="n">
        <v>12437</v>
      </c>
      <c r="L43" s="99" t="n">
        <v>17591</v>
      </c>
      <c r="M43" s="42" t="n">
        <v>6137</v>
      </c>
      <c r="N43" s="42" t="n">
        <v>0</v>
      </c>
      <c r="O43" s="42" t="n">
        <v>808</v>
      </c>
      <c r="P43" s="42" t="n">
        <v>6945</v>
      </c>
      <c r="Q43" s="43" t="n">
        <v>0.716946527551353</v>
      </c>
      <c r="R43" s="43" t="n">
        <v>0.456469754671863</v>
      </c>
      <c r="S43" s="43" t="s">
        <v>44</v>
      </c>
      <c r="T43" s="43" t="n">
        <v>0.938995847489619</v>
      </c>
      <c r="U43" s="42" t="n">
        <v>3667</v>
      </c>
      <c r="V43" s="42" t="n">
        <v>0</v>
      </c>
      <c r="W43" s="42" t="n">
        <v>0</v>
      </c>
      <c r="X43" s="42" t="n">
        <v>3667</v>
      </c>
      <c r="Y43" s="42" t="n">
        <v>992</v>
      </c>
      <c r="Z43" s="42" t="n">
        <v>4659</v>
      </c>
      <c r="AA43" s="42" t="n">
        <v>2052</v>
      </c>
      <c r="AB43" s="42" t="n">
        <v>869</v>
      </c>
      <c r="AC43" s="39"/>
    </row>
    <row r="44" s="3" customFormat="true" ht="13.5" hidden="false" customHeight="false" outlineLevel="0" collapsed="false">
      <c r="B44" s="42" t="s">
        <v>543</v>
      </c>
      <c r="C44" s="42" t="s">
        <v>68</v>
      </c>
      <c r="D44" s="41"/>
      <c r="E44" s="42" t="n">
        <v>28496</v>
      </c>
      <c r="F44" s="42" t="n">
        <v>0</v>
      </c>
      <c r="G44" s="42" t="n">
        <v>2314</v>
      </c>
      <c r="H44" s="42" t="n">
        <v>30810</v>
      </c>
      <c r="I44" s="99" t="n">
        <v>17745</v>
      </c>
      <c r="J44" s="99" t="n">
        <v>0</v>
      </c>
      <c r="K44" s="99" t="n">
        <v>2074</v>
      </c>
      <c r="L44" s="99" t="n">
        <v>19819</v>
      </c>
      <c r="M44" s="42" t="n">
        <v>10751</v>
      </c>
      <c r="N44" s="42" t="n">
        <v>0</v>
      </c>
      <c r="O44" s="42" t="n">
        <v>240</v>
      </c>
      <c r="P44" s="42" t="n">
        <v>10991</v>
      </c>
      <c r="Q44" s="43" t="n">
        <v>0.643265173644921</v>
      </c>
      <c r="R44" s="43" t="n">
        <v>0.62271897810219</v>
      </c>
      <c r="S44" s="43" t="s">
        <v>44</v>
      </c>
      <c r="T44" s="43" t="n">
        <v>0.89628349178911</v>
      </c>
      <c r="U44" s="42" t="n">
        <v>7898</v>
      </c>
      <c r="V44" s="42" t="n">
        <v>0</v>
      </c>
      <c r="W44" s="42" t="n">
        <v>251</v>
      </c>
      <c r="X44" s="42" t="n">
        <v>8149</v>
      </c>
      <c r="Y44" s="42" t="n">
        <v>1047</v>
      </c>
      <c r="Z44" s="42" t="n">
        <v>9196</v>
      </c>
      <c r="AA44" s="42" t="n">
        <v>2493</v>
      </c>
      <c r="AB44" s="42" t="n">
        <v>5</v>
      </c>
      <c r="AC44" s="39"/>
    </row>
    <row r="45" s="3" customFormat="true" ht="13.5" hidden="false" customHeight="false" outlineLevel="0" collapsed="false">
      <c r="B45" s="42" t="s">
        <v>544</v>
      </c>
      <c r="C45" s="42" t="s">
        <v>65</v>
      </c>
      <c r="D45" s="41"/>
      <c r="E45" s="42" t="n">
        <v>22934</v>
      </c>
      <c r="F45" s="42" t="n">
        <v>0</v>
      </c>
      <c r="G45" s="42" t="n">
        <v>9853</v>
      </c>
      <c r="H45" s="42" t="n">
        <v>32787</v>
      </c>
      <c r="I45" s="99" t="n">
        <v>11927</v>
      </c>
      <c r="J45" s="99" t="n">
        <v>0</v>
      </c>
      <c r="K45" s="99" t="n">
        <v>9852</v>
      </c>
      <c r="L45" s="99" t="n">
        <v>21779</v>
      </c>
      <c r="M45" s="42" t="n">
        <v>11007</v>
      </c>
      <c r="N45" s="42" t="n">
        <v>0</v>
      </c>
      <c r="O45" s="42" t="n">
        <v>1</v>
      </c>
      <c r="P45" s="42" t="n">
        <v>11008</v>
      </c>
      <c r="Q45" s="43" t="n">
        <v>0.664257175099887</v>
      </c>
      <c r="R45" s="43" t="n">
        <v>0.520057556466382</v>
      </c>
      <c r="S45" s="43" t="s">
        <v>44</v>
      </c>
      <c r="T45" s="43" t="n">
        <v>0.999898508068609</v>
      </c>
      <c r="U45" s="42" t="n">
        <v>5678</v>
      </c>
      <c r="V45" s="42" t="n">
        <v>0</v>
      </c>
      <c r="W45" s="42" t="n">
        <v>0</v>
      </c>
      <c r="X45" s="42" t="n">
        <v>5678</v>
      </c>
      <c r="Y45" s="42" t="n">
        <v>2503</v>
      </c>
      <c r="Z45" s="42" t="n">
        <v>8181</v>
      </c>
      <c r="AA45" s="42" t="n">
        <v>3397</v>
      </c>
      <c r="AB45" s="42" t="n">
        <v>1649</v>
      </c>
      <c r="AC45" s="39"/>
    </row>
    <row r="46" s="3" customFormat="true" ht="13.5" hidden="false" customHeight="false" outlineLevel="0" collapsed="false">
      <c r="B46" s="42" t="s">
        <v>545</v>
      </c>
      <c r="C46" s="42" t="s">
        <v>122</v>
      </c>
      <c r="D46" s="41"/>
      <c r="E46" s="42" t="n">
        <v>49570</v>
      </c>
      <c r="F46" s="42" t="n">
        <v>5845</v>
      </c>
      <c r="G46" s="42" t="n">
        <v>10100</v>
      </c>
      <c r="H46" s="42" t="n">
        <v>65515</v>
      </c>
      <c r="I46" s="99" t="n">
        <v>30143</v>
      </c>
      <c r="J46" s="99" t="n">
        <v>5778</v>
      </c>
      <c r="K46" s="99" t="n">
        <v>9009</v>
      </c>
      <c r="L46" s="99" t="n">
        <v>44930</v>
      </c>
      <c r="M46" s="42" t="n">
        <v>19427</v>
      </c>
      <c r="N46" s="42" t="n">
        <v>67</v>
      </c>
      <c r="O46" s="42" t="n">
        <v>1091</v>
      </c>
      <c r="P46" s="42" t="n">
        <v>20585</v>
      </c>
      <c r="Q46" s="43" t="n">
        <v>0.685797145691826</v>
      </c>
      <c r="R46" s="43" t="n">
        <v>0.60808957030462</v>
      </c>
      <c r="S46" s="43" t="n">
        <v>0.988537211291702</v>
      </c>
      <c r="T46" s="43" t="n">
        <v>0.891980198019802</v>
      </c>
      <c r="U46" s="42" t="n">
        <v>7225</v>
      </c>
      <c r="V46" s="42" t="n">
        <v>26</v>
      </c>
      <c r="W46" s="42" t="n">
        <v>0</v>
      </c>
      <c r="X46" s="42" t="n">
        <v>7251</v>
      </c>
      <c r="Y46" s="42" t="n">
        <v>1394</v>
      </c>
      <c r="Z46" s="42" t="n">
        <v>8645</v>
      </c>
      <c r="AA46" s="42" t="n">
        <v>3923</v>
      </c>
      <c r="AB46" s="42" t="n">
        <v>1309</v>
      </c>
      <c r="AC46" s="39"/>
    </row>
    <row r="47" s="3" customFormat="true" ht="13.5" hidden="false" customHeight="false" outlineLevel="0" collapsed="false">
      <c r="B47" s="42" t="s">
        <v>546</v>
      </c>
      <c r="C47" s="42" t="s">
        <v>96</v>
      </c>
      <c r="D47" s="41"/>
      <c r="E47" s="42" t="n">
        <v>47062</v>
      </c>
      <c r="F47" s="42" t="n">
        <v>3504</v>
      </c>
      <c r="G47" s="42" t="n">
        <v>42622</v>
      </c>
      <c r="H47" s="42" t="n">
        <v>93188</v>
      </c>
      <c r="I47" s="99" t="n">
        <v>8409</v>
      </c>
      <c r="J47" s="99" t="n">
        <v>0</v>
      </c>
      <c r="K47" s="99" t="n">
        <v>25140</v>
      </c>
      <c r="L47" s="99" t="n">
        <v>33549</v>
      </c>
      <c r="M47" s="42" t="n">
        <v>8937</v>
      </c>
      <c r="N47" s="42" t="n">
        <v>0</v>
      </c>
      <c r="O47" s="42" t="n">
        <v>2275</v>
      </c>
      <c r="P47" s="42" t="n">
        <v>11212</v>
      </c>
      <c r="Q47" s="43" t="n">
        <v>0.749514085923013</v>
      </c>
      <c r="R47" s="43" t="n">
        <v>0.484780352819094</v>
      </c>
      <c r="S47" s="43" t="s">
        <v>44</v>
      </c>
      <c r="T47" s="43" t="n">
        <v>0.917016231989787</v>
      </c>
      <c r="U47" s="42" t="n">
        <v>12959</v>
      </c>
      <c r="V47" s="42" t="n">
        <v>0</v>
      </c>
      <c r="W47" s="42" t="n">
        <v>0</v>
      </c>
      <c r="X47" s="42" t="n">
        <v>12959</v>
      </c>
      <c r="Y47" s="42" t="n">
        <v>3496</v>
      </c>
      <c r="Z47" s="42" t="n">
        <v>16455</v>
      </c>
      <c r="AA47" s="42" t="n">
        <v>3685</v>
      </c>
      <c r="AB47" s="42" t="n">
        <v>330</v>
      </c>
      <c r="AC47" s="39"/>
    </row>
    <row r="48" s="3" customFormat="true" ht="13.5" hidden="false" customHeight="false" outlineLevel="0" collapsed="false">
      <c r="B48" s="42" t="s">
        <v>547</v>
      </c>
      <c r="C48" s="42" t="s">
        <v>156</v>
      </c>
      <c r="D48" s="41"/>
      <c r="E48" s="42" t="n">
        <v>16736</v>
      </c>
      <c r="F48" s="42" t="n">
        <v>616</v>
      </c>
      <c r="G48" s="42" t="n">
        <v>9177</v>
      </c>
      <c r="H48" s="42" t="n">
        <v>26529</v>
      </c>
      <c r="I48" s="99" t="n">
        <v>4727</v>
      </c>
      <c r="J48" s="99" t="n">
        <v>616</v>
      </c>
      <c r="K48" s="99" t="n">
        <v>9131</v>
      </c>
      <c r="L48" s="99" t="n">
        <v>14474</v>
      </c>
      <c r="M48" s="42" t="n">
        <v>3420</v>
      </c>
      <c r="N48" s="42" t="n">
        <v>0</v>
      </c>
      <c r="O48" s="42" t="n">
        <v>46</v>
      </c>
      <c r="P48" s="42" t="n">
        <v>3466</v>
      </c>
      <c r="Q48" s="43" t="n">
        <v>0.806800445930881</v>
      </c>
      <c r="R48" s="43" t="n">
        <v>0.580213575549282</v>
      </c>
      <c r="S48" s="43" t="n">
        <v>1</v>
      </c>
      <c r="T48" s="43" t="n">
        <v>0.994987468671679</v>
      </c>
      <c r="U48" s="42" t="n">
        <v>3410</v>
      </c>
      <c r="V48" s="42" t="n">
        <v>0</v>
      </c>
      <c r="W48" s="42" t="n">
        <v>0</v>
      </c>
      <c r="X48" s="42" t="n">
        <v>3410</v>
      </c>
      <c r="Y48" s="42" t="n">
        <v>1736</v>
      </c>
      <c r="Z48" s="42" t="n">
        <v>5146</v>
      </c>
      <c r="AA48" s="42" t="n">
        <v>2005</v>
      </c>
      <c r="AB48" s="42" t="n">
        <v>705</v>
      </c>
      <c r="AC48" s="39"/>
    </row>
    <row r="49" s="3" customFormat="true" ht="13.5" hidden="false" customHeight="false" outlineLevel="0" collapsed="false">
      <c r="B49" s="42" t="s">
        <v>548</v>
      </c>
      <c r="C49" s="42" t="s">
        <v>186</v>
      </c>
      <c r="D49" s="41"/>
      <c r="E49" s="42" t="n">
        <v>24329</v>
      </c>
      <c r="F49" s="42" t="n">
        <v>1632</v>
      </c>
      <c r="G49" s="42" t="n">
        <v>9151</v>
      </c>
      <c r="H49" s="42" t="n">
        <v>35112</v>
      </c>
      <c r="I49" s="99" t="n">
        <v>6158</v>
      </c>
      <c r="J49" s="99" t="n">
        <v>0</v>
      </c>
      <c r="K49" s="99" t="n">
        <v>8209</v>
      </c>
      <c r="L49" s="99" t="n">
        <v>14367</v>
      </c>
      <c r="M49" s="42" t="n">
        <v>3261</v>
      </c>
      <c r="N49" s="42" t="n">
        <v>0</v>
      </c>
      <c r="O49" s="42" t="n">
        <v>680</v>
      </c>
      <c r="P49" s="42" t="n">
        <v>3941</v>
      </c>
      <c r="Q49" s="43" t="n">
        <v>0.78473891195106</v>
      </c>
      <c r="R49" s="43" t="n">
        <v>0.65378490285593</v>
      </c>
      <c r="S49" s="43" t="s">
        <v>44</v>
      </c>
      <c r="T49" s="43" t="n">
        <v>0.923500956238047</v>
      </c>
      <c r="U49" s="42" t="n">
        <v>6848</v>
      </c>
      <c r="V49" s="42" t="n">
        <v>0</v>
      </c>
      <c r="W49" s="42" t="n">
        <v>0</v>
      </c>
      <c r="X49" s="42" t="n">
        <v>6848</v>
      </c>
      <c r="Y49" s="42" t="n">
        <v>3779</v>
      </c>
      <c r="Z49" s="42" t="n">
        <v>10627</v>
      </c>
      <c r="AA49" s="42" t="n">
        <v>2481</v>
      </c>
      <c r="AB49" s="42" t="n">
        <v>710</v>
      </c>
      <c r="AC49" s="39"/>
    </row>
    <row r="50" s="3" customFormat="true" ht="13.5" hidden="false" customHeight="false" outlineLevel="0" collapsed="false">
      <c r="B50" s="42" t="s">
        <v>549</v>
      </c>
      <c r="C50" s="42" t="s">
        <v>93</v>
      </c>
      <c r="D50" s="41"/>
      <c r="E50" s="42" t="n">
        <v>40554</v>
      </c>
      <c r="F50" s="42" t="n">
        <v>618</v>
      </c>
      <c r="G50" s="42" t="n">
        <v>35698</v>
      </c>
      <c r="H50" s="42" t="n">
        <v>76870</v>
      </c>
      <c r="I50" s="99" t="n">
        <v>22140</v>
      </c>
      <c r="J50" s="99" t="n">
        <v>618</v>
      </c>
      <c r="K50" s="99" t="n">
        <v>32980</v>
      </c>
      <c r="L50" s="99" t="n">
        <v>55738</v>
      </c>
      <c r="M50" s="42" t="n">
        <v>18414</v>
      </c>
      <c r="N50" s="42" t="n">
        <v>0</v>
      </c>
      <c r="O50" s="42" t="n">
        <v>2718</v>
      </c>
      <c r="P50" s="42" t="n">
        <v>21132</v>
      </c>
      <c r="Q50" s="43" t="n">
        <v>0.725094315077403</v>
      </c>
      <c r="R50" s="43" t="n">
        <v>0.545938748335553</v>
      </c>
      <c r="S50" s="43" t="n">
        <v>1</v>
      </c>
      <c r="T50" s="43" t="n">
        <v>0.923861280744019</v>
      </c>
      <c r="U50" s="42" t="n">
        <v>10349</v>
      </c>
      <c r="V50" s="42" t="n">
        <v>0</v>
      </c>
      <c r="W50" s="42" t="n">
        <v>0</v>
      </c>
      <c r="X50" s="42" t="n">
        <v>10349</v>
      </c>
      <c r="Y50" s="42" t="n">
        <v>2767</v>
      </c>
      <c r="Z50" s="42" t="n">
        <v>13116</v>
      </c>
      <c r="AA50" s="42" t="n">
        <v>4619</v>
      </c>
      <c r="AB50" s="42" t="n">
        <v>1396</v>
      </c>
      <c r="AC50" s="39"/>
    </row>
    <row r="51" s="3" customFormat="true" ht="13.5" hidden="false" customHeight="false" outlineLevel="0" collapsed="false">
      <c r="B51" s="42" t="s">
        <v>550</v>
      </c>
      <c r="C51" s="42" t="s">
        <v>202</v>
      </c>
      <c r="D51" s="41"/>
      <c r="E51" s="42" t="n">
        <v>10115</v>
      </c>
      <c r="F51" s="42" t="n">
        <v>0</v>
      </c>
      <c r="G51" s="42" t="n">
        <v>4652</v>
      </c>
      <c r="H51" s="42" t="n">
        <v>14767</v>
      </c>
      <c r="I51" s="99" t="n">
        <v>4361</v>
      </c>
      <c r="J51" s="99" t="n">
        <v>0</v>
      </c>
      <c r="K51" s="99" t="n">
        <v>4492</v>
      </c>
      <c r="L51" s="99" t="n">
        <v>8853</v>
      </c>
      <c r="M51" s="42" t="n">
        <v>5754</v>
      </c>
      <c r="N51" s="42" t="n">
        <v>0</v>
      </c>
      <c r="O51" s="42" t="n">
        <v>160</v>
      </c>
      <c r="P51" s="42" t="n">
        <v>5914</v>
      </c>
      <c r="Q51" s="43" t="n">
        <v>0.599512426356064</v>
      </c>
      <c r="R51" s="43" t="n">
        <v>0.431141868512111</v>
      </c>
      <c r="S51" s="43" t="s">
        <v>44</v>
      </c>
      <c r="T51" s="43" t="n">
        <v>0.965606190885641</v>
      </c>
      <c r="U51" s="42" t="n">
        <v>2818</v>
      </c>
      <c r="V51" s="42" t="n">
        <v>0</v>
      </c>
      <c r="W51" s="42" t="n">
        <v>41</v>
      </c>
      <c r="X51" s="42" t="n">
        <v>2859</v>
      </c>
      <c r="Y51" s="42" t="n">
        <v>1517</v>
      </c>
      <c r="Z51" s="42" t="n">
        <v>4376</v>
      </c>
      <c r="AA51" s="42" t="n">
        <v>1712</v>
      </c>
      <c r="AB51" s="42" t="n">
        <v>632</v>
      </c>
      <c r="AC51" s="39"/>
    </row>
    <row r="52" s="3" customFormat="true" ht="13.5" hidden="false" customHeight="false" outlineLevel="0" collapsed="false">
      <c r="B52" s="42" t="s">
        <v>551</v>
      </c>
      <c r="C52" s="42" t="s">
        <v>482</v>
      </c>
      <c r="D52" s="41"/>
      <c r="E52" s="42" t="n">
        <v>12299</v>
      </c>
      <c r="F52" s="42" t="n">
        <v>0</v>
      </c>
      <c r="G52" s="42" t="n">
        <v>8614</v>
      </c>
      <c r="H52" s="42" t="n">
        <v>20913</v>
      </c>
      <c r="I52" s="99" t="n">
        <v>7304</v>
      </c>
      <c r="J52" s="99" t="n">
        <v>0</v>
      </c>
      <c r="K52" s="99" t="n">
        <v>8336</v>
      </c>
      <c r="L52" s="99" t="n">
        <v>15640</v>
      </c>
      <c r="M52" s="42" t="n">
        <v>4995</v>
      </c>
      <c r="N52" s="42" t="n">
        <v>0</v>
      </c>
      <c r="O52" s="42" t="n">
        <v>278</v>
      </c>
      <c r="P52" s="42" t="n">
        <v>5273</v>
      </c>
      <c r="Q52" s="43" t="n">
        <v>0.747860182661502</v>
      </c>
      <c r="R52" s="43" t="n">
        <v>0.593869420278071</v>
      </c>
      <c r="S52" s="43" t="s">
        <v>44</v>
      </c>
      <c r="T52" s="43" t="n">
        <v>0.967726956117948</v>
      </c>
      <c r="U52" s="42" t="n">
        <v>3524</v>
      </c>
      <c r="V52" s="42" t="n">
        <v>0</v>
      </c>
      <c r="W52" s="42" t="n">
        <v>0</v>
      </c>
      <c r="X52" s="42" t="n">
        <v>3524</v>
      </c>
      <c r="Y52" s="42" t="n">
        <v>1506</v>
      </c>
      <c r="Z52" s="42" t="n">
        <v>5030</v>
      </c>
      <c r="AA52" s="42" t="n">
        <v>688</v>
      </c>
      <c r="AB52" s="42" t="n">
        <v>65</v>
      </c>
      <c r="AC52" s="39"/>
    </row>
    <row r="53" s="3" customFormat="true" ht="13.5" hidden="false" customHeight="false" outlineLevel="0" collapsed="false">
      <c r="B53" s="42" t="s">
        <v>552</v>
      </c>
      <c r="C53" s="42" t="s">
        <v>101</v>
      </c>
      <c r="D53" s="41"/>
      <c r="E53" s="42" t="n">
        <v>40198</v>
      </c>
      <c r="F53" s="42" t="n">
        <v>257</v>
      </c>
      <c r="G53" s="42" t="n">
        <v>14917</v>
      </c>
      <c r="H53" s="42" t="n">
        <v>55372</v>
      </c>
      <c r="I53" s="99" t="n">
        <v>26956</v>
      </c>
      <c r="J53" s="99" t="n">
        <v>257</v>
      </c>
      <c r="K53" s="99" t="n">
        <v>14748</v>
      </c>
      <c r="L53" s="99" t="n">
        <v>41961</v>
      </c>
      <c r="M53" s="42" t="n">
        <v>13242</v>
      </c>
      <c r="N53" s="42" t="n">
        <v>0</v>
      </c>
      <c r="O53" s="42" t="n">
        <v>169</v>
      </c>
      <c r="P53" s="42" t="n">
        <v>13411</v>
      </c>
      <c r="Q53" s="43" t="n">
        <v>0.757801777071444</v>
      </c>
      <c r="R53" s="43" t="n">
        <v>0.670580625901786</v>
      </c>
      <c r="S53" s="43" t="n">
        <v>1</v>
      </c>
      <c r="T53" s="43" t="n">
        <v>0.988670644231414</v>
      </c>
      <c r="U53" s="42" t="n">
        <v>7126</v>
      </c>
      <c r="V53" s="42" t="n">
        <v>5</v>
      </c>
      <c r="W53" s="42" t="n">
        <v>138</v>
      </c>
      <c r="X53" s="42" t="n">
        <v>7269</v>
      </c>
      <c r="Y53" s="42" t="n">
        <v>1577</v>
      </c>
      <c r="Z53" s="42" t="n">
        <v>8846</v>
      </c>
      <c r="AA53" s="42" t="n">
        <v>3028</v>
      </c>
      <c r="AB53" s="42" t="n">
        <v>1253</v>
      </c>
      <c r="AC53" s="39"/>
    </row>
    <row r="54" s="3" customFormat="true" ht="13.5" hidden="false" customHeight="false" outlineLevel="0" collapsed="false">
      <c r="B54" s="42" t="s">
        <v>553</v>
      </c>
      <c r="C54" s="42" t="s">
        <v>245</v>
      </c>
      <c r="D54" s="41"/>
      <c r="E54" s="42" t="n">
        <v>41029</v>
      </c>
      <c r="F54" s="42" t="n">
        <v>995</v>
      </c>
      <c r="G54" s="42" t="n">
        <v>11577</v>
      </c>
      <c r="H54" s="42" t="n">
        <v>53601</v>
      </c>
      <c r="I54" s="99" t="n">
        <v>21638</v>
      </c>
      <c r="J54" s="99" t="n">
        <v>995</v>
      </c>
      <c r="K54" s="99" t="n">
        <v>11514</v>
      </c>
      <c r="L54" s="99" t="n">
        <v>34147</v>
      </c>
      <c r="M54" s="42" t="n">
        <v>12080</v>
      </c>
      <c r="N54" s="42" t="n">
        <v>0</v>
      </c>
      <c r="O54" s="42" t="n">
        <v>63</v>
      </c>
      <c r="P54" s="42" t="n">
        <v>12143</v>
      </c>
      <c r="Q54" s="43" t="n">
        <v>0.737675523871247</v>
      </c>
      <c r="R54" s="43" t="n">
        <v>0.641734385194851</v>
      </c>
      <c r="S54" s="43" t="n">
        <v>1</v>
      </c>
      <c r="T54" s="43" t="n">
        <v>0.994558175693185</v>
      </c>
      <c r="U54" s="42" t="n">
        <v>11539</v>
      </c>
      <c r="V54" s="42" t="n">
        <v>0</v>
      </c>
      <c r="W54" s="42" t="n">
        <v>441</v>
      </c>
      <c r="X54" s="42" t="n">
        <v>11980</v>
      </c>
      <c r="Y54" s="42" t="n">
        <v>4548</v>
      </c>
      <c r="Z54" s="42" t="n">
        <v>16528</v>
      </c>
      <c r="AA54" s="42" t="n">
        <v>3913</v>
      </c>
      <c r="AB54" s="42" t="n">
        <v>275</v>
      </c>
      <c r="AC54" s="39"/>
    </row>
    <row r="55" s="3" customFormat="true" ht="13.5" hidden="false" customHeight="false" outlineLevel="0" collapsed="false">
      <c r="B55" s="42" t="s">
        <v>554</v>
      </c>
      <c r="C55" s="42" t="s">
        <v>231</v>
      </c>
      <c r="D55" s="41"/>
      <c r="E55" s="42" t="n">
        <v>12741</v>
      </c>
      <c r="F55" s="42" t="n">
        <v>388</v>
      </c>
      <c r="G55" s="42" t="n">
        <v>7817</v>
      </c>
      <c r="H55" s="42" t="n">
        <v>20946</v>
      </c>
      <c r="I55" s="99" t="n">
        <v>5890</v>
      </c>
      <c r="J55" s="99" t="n">
        <v>388</v>
      </c>
      <c r="K55" s="99" t="n">
        <v>7588</v>
      </c>
      <c r="L55" s="99" t="n">
        <v>13866</v>
      </c>
      <c r="M55" s="42" t="n">
        <v>6851</v>
      </c>
      <c r="N55" s="42" t="n">
        <v>0</v>
      </c>
      <c r="O55" s="42" t="n">
        <v>229</v>
      </c>
      <c r="P55" s="42" t="n">
        <v>7080</v>
      </c>
      <c r="Q55" s="43" t="n">
        <v>0.661987969063306</v>
      </c>
      <c r="R55" s="43" t="n">
        <v>0.462287104622871</v>
      </c>
      <c r="S55" s="43" t="n">
        <v>1</v>
      </c>
      <c r="T55" s="43" t="n">
        <v>0.97070487399258</v>
      </c>
      <c r="U55" s="42" t="n">
        <v>4819</v>
      </c>
      <c r="V55" s="42" t="n">
        <v>0</v>
      </c>
      <c r="W55" s="42" t="n">
        <v>0</v>
      </c>
      <c r="X55" s="42" t="n">
        <v>4819</v>
      </c>
      <c r="Y55" s="42" t="n">
        <v>2412</v>
      </c>
      <c r="Z55" s="42" t="n">
        <v>7231</v>
      </c>
      <c r="AA55" s="42" t="n">
        <v>1645</v>
      </c>
      <c r="AB55" s="42" t="n">
        <v>695</v>
      </c>
      <c r="AC55" s="39"/>
    </row>
    <row r="56" s="3" customFormat="true" ht="13.5" hidden="false" customHeight="false" outlineLevel="0" collapsed="false">
      <c r="B56" s="42" t="s">
        <v>555</v>
      </c>
      <c r="C56" s="42" t="s">
        <v>58</v>
      </c>
      <c r="D56" s="41"/>
      <c r="E56" s="42" t="n">
        <v>20910</v>
      </c>
      <c r="F56" s="42" t="n">
        <v>0</v>
      </c>
      <c r="G56" s="42" t="n">
        <v>10770</v>
      </c>
      <c r="H56" s="42" t="n">
        <v>31680</v>
      </c>
      <c r="I56" s="99" t="n">
        <v>8183</v>
      </c>
      <c r="J56" s="99" t="n">
        <v>0</v>
      </c>
      <c r="K56" s="99" t="n">
        <v>10213</v>
      </c>
      <c r="L56" s="99" t="n">
        <v>18396</v>
      </c>
      <c r="M56" s="42" t="n">
        <v>6025</v>
      </c>
      <c r="N56" s="42" t="n">
        <v>0</v>
      </c>
      <c r="O56" s="42" t="n">
        <v>100</v>
      </c>
      <c r="P56" s="42" t="n">
        <v>6125</v>
      </c>
      <c r="Q56" s="43" t="n">
        <v>0.750214102198116</v>
      </c>
      <c r="R56" s="43" t="n">
        <v>0.575943130630631</v>
      </c>
      <c r="S56" s="43" t="s">
        <v>44</v>
      </c>
      <c r="T56" s="43" t="n">
        <v>0.990303500436343</v>
      </c>
      <c r="U56" s="42" t="n">
        <v>5710</v>
      </c>
      <c r="V56" s="42" t="n">
        <v>0</v>
      </c>
      <c r="W56" s="42" t="n">
        <v>209</v>
      </c>
      <c r="X56" s="42" t="n">
        <v>5919</v>
      </c>
      <c r="Y56" s="42" t="n">
        <v>2104</v>
      </c>
      <c r="Z56" s="42" t="n">
        <v>8023</v>
      </c>
      <c r="AA56" s="42" t="n">
        <v>1799</v>
      </c>
      <c r="AB56" s="42" t="n">
        <v>179</v>
      </c>
      <c r="AC56" s="39"/>
    </row>
    <row r="57" s="3" customFormat="true" ht="13.5" hidden="false" customHeight="false" outlineLevel="0" collapsed="false">
      <c r="B57" s="42" t="s">
        <v>556</v>
      </c>
      <c r="C57" s="42" t="s">
        <v>369</v>
      </c>
      <c r="D57" s="41"/>
      <c r="E57" s="42" t="n">
        <v>26323</v>
      </c>
      <c r="F57" s="42" t="n">
        <v>0</v>
      </c>
      <c r="G57" s="42" t="n">
        <v>6924</v>
      </c>
      <c r="H57" s="42" t="n">
        <v>33247</v>
      </c>
      <c r="I57" s="99" t="n">
        <v>14297</v>
      </c>
      <c r="J57" s="99" t="n">
        <v>0</v>
      </c>
      <c r="K57" s="99" t="n">
        <v>6920</v>
      </c>
      <c r="L57" s="99" t="n">
        <v>21217</v>
      </c>
      <c r="M57" s="42" t="n">
        <v>12026</v>
      </c>
      <c r="N57" s="42" t="n">
        <v>0</v>
      </c>
      <c r="O57" s="42" t="n">
        <v>4</v>
      </c>
      <c r="P57" s="42" t="n">
        <v>12030</v>
      </c>
      <c r="Q57" s="43" t="n">
        <v>0.638162841760159</v>
      </c>
      <c r="R57" s="43" t="n">
        <v>0.543137180412567</v>
      </c>
      <c r="S57" s="43" t="s">
        <v>44</v>
      </c>
      <c r="T57" s="43" t="n">
        <v>0.999422299248989</v>
      </c>
      <c r="U57" s="42" t="n">
        <v>6941</v>
      </c>
      <c r="V57" s="42" t="n">
        <v>0</v>
      </c>
      <c r="W57" s="42" t="n">
        <v>0</v>
      </c>
      <c r="X57" s="42" t="n">
        <v>6941</v>
      </c>
      <c r="Y57" s="42" t="n">
        <v>2544</v>
      </c>
      <c r="Z57" s="42" t="n">
        <v>9485</v>
      </c>
      <c r="AA57" s="42" t="n">
        <v>1867</v>
      </c>
      <c r="AB57" s="42" t="n">
        <v>267</v>
      </c>
      <c r="AC57" s="39"/>
    </row>
    <row r="58" s="3" customFormat="true" ht="13.5" hidden="false" customHeight="false" outlineLevel="0" collapsed="false">
      <c r="B58" s="42" t="s">
        <v>557</v>
      </c>
      <c r="C58" s="42" t="s">
        <v>382</v>
      </c>
      <c r="D58" s="41"/>
      <c r="E58" s="42" t="n">
        <v>29062</v>
      </c>
      <c r="F58" s="42" t="n">
        <v>1465</v>
      </c>
      <c r="G58" s="42" t="n">
        <v>27603</v>
      </c>
      <c r="H58" s="42" t="n">
        <v>58130</v>
      </c>
      <c r="I58" s="99" t="n">
        <v>15148</v>
      </c>
      <c r="J58" s="99" t="n">
        <v>1452</v>
      </c>
      <c r="K58" s="99" t="n">
        <v>25324</v>
      </c>
      <c r="L58" s="99" t="n">
        <v>41924</v>
      </c>
      <c r="M58" s="42" t="n">
        <v>13914</v>
      </c>
      <c r="N58" s="42" t="n">
        <v>13</v>
      </c>
      <c r="O58" s="42" t="n">
        <v>2279</v>
      </c>
      <c r="P58" s="42" t="n">
        <v>16206</v>
      </c>
      <c r="Q58" s="43" t="n">
        <v>0.721211078616893</v>
      </c>
      <c r="R58" s="43" t="n">
        <v>0.521230472782328</v>
      </c>
      <c r="S58" s="43" t="n">
        <v>0.991126279863481</v>
      </c>
      <c r="T58" s="43" t="n">
        <v>0.917436510524218</v>
      </c>
      <c r="U58" s="42" t="n">
        <v>8564</v>
      </c>
      <c r="V58" s="42" t="n">
        <v>31</v>
      </c>
      <c r="W58" s="42" t="n">
        <v>221</v>
      </c>
      <c r="X58" s="42" t="n">
        <v>8816</v>
      </c>
      <c r="Y58" s="42" t="n">
        <v>2575</v>
      </c>
      <c r="Z58" s="42" t="n">
        <v>11391</v>
      </c>
      <c r="AA58" s="42" t="n">
        <v>2617</v>
      </c>
      <c r="AB58" s="42" t="n">
        <v>933</v>
      </c>
      <c r="AC58" s="39"/>
    </row>
    <row r="59" s="3" customFormat="true" ht="13.5" hidden="false" customHeight="false" outlineLevel="0" collapsed="false">
      <c r="B59" s="42" t="s">
        <v>558</v>
      </c>
      <c r="C59" s="42" t="s">
        <v>197</v>
      </c>
      <c r="D59" s="41"/>
      <c r="E59" s="42" t="n">
        <v>43952</v>
      </c>
      <c r="F59" s="42" t="n">
        <v>1079</v>
      </c>
      <c r="G59" s="42" t="n">
        <v>26285</v>
      </c>
      <c r="H59" s="42" t="n">
        <v>71316</v>
      </c>
      <c r="I59" s="99" t="n">
        <v>28164</v>
      </c>
      <c r="J59" s="99" t="n">
        <v>841</v>
      </c>
      <c r="K59" s="99" t="n">
        <v>25916</v>
      </c>
      <c r="L59" s="99" t="n">
        <v>54921</v>
      </c>
      <c r="M59" s="42" t="n">
        <v>15788</v>
      </c>
      <c r="N59" s="42" t="n">
        <v>238</v>
      </c>
      <c r="O59" s="42" t="n">
        <v>369</v>
      </c>
      <c r="P59" s="42" t="n">
        <v>16395</v>
      </c>
      <c r="Q59" s="43" t="n">
        <v>0.770107689718997</v>
      </c>
      <c r="R59" s="43" t="n">
        <v>0.640789952675646</v>
      </c>
      <c r="S59" s="43" t="n">
        <v>0.779425393883225</v>
      </c>
      <c r="T59" s="43" t="n">
        <v>0.9859615750428</v>
      </c>
      <c r="U59" s="42" t="n">
        <v>14227</v>
      </c>
      <c r="V59" s="42" t="n">
        <v>0</v>
      </c>
      <c r="W59" s="42" t="n">
        <v>0</v>
      </c>
      <c r="X59" s="42" t="n">
        <v>14227</v>
      </c>
      <c r="Y59" s="42" t="n">
        <v>3470</v>
      </c>
      <c r="Z59" s="42" t="n">
        <v>17697</v>
      </c>
      <c r="AA59" s="42" t="n">
        <v>4309</v>
      </c>
      <c r="AB59" s="42" t="n">
        <v>216</v>
      </c>
      <c r="AC59" s="39"/>
    </row>
    <row r="60" s="3" customFormat="true" ht="13.5" hidden="false" customHeight="false" outlineLevel="0" collapsed="false">
      <c r="B60" s="48" t="s">
        <v>559</v>
      </c>
      <c r="C60" s="48" t="s">
        <v>242</v>
      </c>
      <c r="D60" s="47"/>
      <c r="E60" s="48" t="n">
        <v>63448</v>
      </c>
      <c r="F60" s="48" t="n">
        <v>280</v>
      </c>
      <c r="G60" s="48" t="n">
        <v>16823</v>
      </c>
      <c r="H60" s="48" t="n">
        <v>80551</v>
      </c>
      <c r="I60" s="101" t="n">
        <v>29876</v>
      </c>
      <c r="J60" s="101" t="n">
        <v>280</v>
      </c>
      <c r="K60" s="101" t="n">
        <v>12541</v>
      </c>
      <c r="L60" s="101" t="n">
        <v>42697</v>
      </c>
      <c r="M60" s="48" t="n">
        <v>16647</v>
      </c>
      <c r="N60" s="48" t="n">
        <v>0</v>
      </c>
      <c r="O60" s="48" t="n">
        <v>16</v>
      </c>
      <c r="P60" s="48" t="n">
        <v>16663</v>
      </c>
      <c r="Q60" s="49" t="n">
        <v>0.719289083557952</v>
      </c>
      <c r="R60" s="49" t="n">
        <v>0.642176987726501</v>
      </c>
      <c r="S60" s="49" t="n">
        <v>1</v>
      </c>
      <c r="T60" s="49" t="n">
        <v>0.998725810305009</v>
      </c>
      <c r="U60" s="48" t="n">
        <v>14008</v>
      </c>
      <c r="V60" s="48" t="n">
        <v>0</v>
      </c>
      <c r="W60" s="48" t="n">
        <v>220</v>
      </c>
      <c r="X60" s="48" t="n">
        <v>14228</v>
      </c>
      <c r="Y60" s="48" t="n">
        <v>4864</v>
      </c>
      <c r="Z60" s="48" t="n">
        <v>19092</v>
      </c>
      <c r="AA60" s="48" t="n">
        <v>5297</v>
      </c>
      <c r="AB60" s="48" t="n">
        <v>670</v>
      </c>
      <c r="AC60" s="39"/>
    </row>
    <row r="61" s="3" customFormat="tru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3.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3.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3.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3.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3.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3.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3.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3.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3.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3.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3.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3.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3.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3.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3.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3.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3.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3.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3.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3.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3.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3.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3.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3.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3.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3.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3.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3.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3.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3.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3.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3.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3.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3.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3.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3.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3.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3.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3.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3.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3.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3.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3.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3.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3.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3.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3.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3.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3.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3.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3.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3.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3.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3.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3.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3.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3.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3.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3.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3.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3.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3.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3.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3.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3.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3.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3.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3.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3.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3.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3.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3.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3.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3.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3.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3.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3.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3.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3.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3.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3.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3.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3.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3.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3.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3.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3.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3.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3.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3.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3.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3.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3.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3.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3.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3.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3.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3.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3.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3.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3.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3.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3.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3.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3.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3.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3.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3.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3.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3.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3.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3.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3.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3.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3.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3.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3.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3.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3.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3.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3.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3.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3.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3.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3.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3.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3.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3.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3.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3.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3.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3.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3.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3.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3.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3.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3.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3.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3.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3.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3.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3.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3.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3.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3.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3.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3.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3.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3.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3.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3.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3.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3.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3.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3.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3.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3.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3.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3.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3.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3.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3.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3.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3.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3.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3.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3.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3.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3.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3.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3.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3.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3.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3.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3.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3.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3.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3.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3.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3.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3.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3.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3.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3.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3.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3.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3.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3.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3.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3.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3.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3.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3.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3.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3.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3.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3.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3.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3.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3.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3.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3.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3.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3.5" hidden="false" customHeight="false" outlineLevel="0" collapsed="false">
      <c r="AE378" s="39"/>
    </row>
    <row r="379" customFormat="false" ht="13.5" hidden="false" customHeight="false" outlineLevel="0" collapsed="false">
      <c r="AE379" s="39"/>
    </row>
    <row r="380" customFormat="false" ht="13.5" hidden="false" customHeight="false" outlineLevel="0" collapsed="false">
      <c r="AE380" s="39"/>
    </row>
    <row r="381" customFormat="false" ht="13.5" hidden="false" customHeight="false" outlineLevel="0" collapsed="false">
      <c r="AE381" s="39"/>
    </row>
    <row r="382" customFormat="false" ht="13.5" hidden="false" customHeight="false" outlineLevel="0" collapsed="false">
      <c r="AE382" s="39"/>
    </row>
    <row r="383" customFormat="false" ht="13.5" hidden="false" customHeight="false" outlineLevel="0" collapsed="false">
      <c r="AE383" s="39"/>
    </row>
    <row r="384" customFormat="false" ht="13.5" hidden="false" customHeight="false" outlineLevel="0" collapsed="false">
      <c r="AE384" s="39"/>
    </row>
    <row r="385" customFormat="false" ht="13.5" hidden="false" customHeight="false" outlineLevel="0" collapsed="false">
      <c r="AE385" s="39"/>
    </row>
    <row r="386" customFormat="false" ht="13.5" hidden="false" customHeight="false" outlineLevel="0" collapsed="false">
      <c r="AE386" s="39"/>
    </row>
    <row r="387" customFormat="false" ht="13.5" hidden="false" customHeight="false" outlineLevel="0" collapsed="false">
      <c r="AE387" s="39"/>
    </row>
    <row r="388" customFormat="false" ht="13.5" hidden="false" customHeight="false" outlineLevel="0" collapsed="false">
      <c r="AE388" s="39"/>
    </row>
    <row r="389" customFormat="false" ht="13.5" hidden="false" customHeight="false" outlineLevel="0" collapsed="false">
      <c r="AE389" s="39"/>
    </row>
    <row r="390" customFormat="false" ht="13.5" hidden="false" customHeight="false" outlineLevel="0" collapsed="false">
      <c r="AE390" s="39"/>
    </row>
    <row r="391" customFormat="false" ht="13.5" hidden="false" customHeight="false" outlineLevel="0" collapsed="false">
      <c r="AE391" s="39"/>
    </row>
    <row r="392" customFormat="false" ht="13.5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4"/>
    <col collapsed="false" customWidth="true" hidden="false" outlineLevel="0" max="4" min="4" style="0" width="55.62"/>
    <col collapsed="false" customWidth="true" hidden="false" outlineLevel="0" max="7" min="7" style="0" width="82.99"/>
    <col collapsed="false" customWidth="true" hidden="false" outlineLevel="0" max="8" min="8" style="0" width="10.35"/>
  </cols>
  <sheetData>
    <row r="3" customFormat="false" ht="13" hidden="false" customHeight="false" outlineLevel="0" collapsed="false">
      <c r="A3" s="102" t="s">
        <v>560</v>
      </c>
      <c r="B3" s="102" t="s">
        <v>561</v>
      </c>
      <c r="C3" s="102" t="s">
        <v>25</v>
      </c>
      <c r="D3" s="102" t="s">
        <v>562</v>
      </c>
      <c r="E3" s="102"/>
      <c r="F3" s="102"/>
      <c r="G3" s="102" t="s">
        <v>562</v>
      </c>
      <c r="H3" s="103" t="s">
        <v>23</v>
      </c>
    </row>
    <row r="4" customFormat="false" ht="12.5" hidden="false" customHeight="false" outlineLevel="0" collapsed="false">
      <c r="A4" s="104" t="s">
        <v>85</v>
      </c>
      <c r="B4" s="104" t="s">
        <v>563</v>
      </c>
      <c r="C4" s="104" t="s">
        <v>564</v>
      </c>
      <c r="D4" s="104" t="s">
        <v>88</v>
      </c>
      <c r="G4" s="0" t="s">
        <v>565</v>
      </c>
      <c r="H4" s="0" t="s">
        <v>518</v>
      </c>
      <c r="I4" s="0" t="e">
        <f aca="false">VLOOKUP(H4,,2,FALSE())</f>
        <v>#N/A</v>
      </c>
      <c r="J4" s="0" t="s">
        <v>462</v>
      </c>
    </row>
    <row r="5" customFormat="false" ht="12.5" hidden="false" customHeight="false" outlineLevel="0" collapsed="false">
      <c r="A5" s="104" t="s">
        <v>89</v>
      </c>
      <c r="B5" s="104" t="s">
        <v>563</v>
      </c>
      <c r="C5" s="104" t="s">
        <v>90</v>
      </c>
      <c r="D5" s="104" t="s">
        <v>88</v>
      </c>
      <c r="G5" s="0" t="s">
        <v>566</v>
      </c>
      <c r="H5" s="0" t="s">
        <v>519</v>
      </c>
      <c r="I5" s="0" t="e">
        <f aca="false">VLOOKUP(H5,,2,FALSE())</f>
        <v>#N/A</v>
      </c>
      <c r="J5" s="0" t="s">
        <v>49</v>
      </c>
    </row>
    <row r="6" customFormat="false" ht="12.5" hidden="false" customHeight="false" outlineLevel="0" collapsed="false">
      <c r="A6" s="104" t="s">
        <v>567</v>
      </c>
      <c r="B6" s="104" t="s">
        <v>563</v>
      </c>
      <c r="C6" s="104" t="s">
        <v>568</v>
      </c>
      <c r="D6" s="104" t="s">
        <v>88</v>
      </c>
      <c r="G6" s="0" t="s">
        <v>569</v>
      </c>
      <c r="H6" s="0" t="s">
        <v>520</v>
      </c>
      <c r="I6" s="0" t="e">
        <f aca="false">VLOOKUP(H6,,2,FALSE())</f>
        <v>#N/A</v>
      </c>
      <c r="J6" s="0" t="s">
        <v>146</v>
      </c>
    </row>
    <row r="7" customFormat="false" ht="12.5" hidden="false" customHeight="false" outlineLevel="0" collapsed="false">
      <c r="A7" s="104" t="s">
        <v>106</v>
      </c>
      <c r="B7" s="104" t="s">
        <v>563</v>
      </c>
      <c r="C7" s="104" t="s">
        <v>570</v>
      </c>
      <c r="D7" s="104" t="s">
        <v>88</v>
      </c>
      <c r="G7" s="0" t="s">
        <v>571</v>
      </c>
      <c r="H7" s="0" t="s">
        <v>521</v>
      </c>
      <c r="I7" s="0" t="e">
        <f aca="false">VLOOKUP(H7,,2,FALSE())</f>
        <v>#N/A</v>
      </c>
      <c r="J7" s="0" t="s">
        <v>465</v>
      </c>
    </row>
    <row r="8" customFormat="false" ht="12.5" hidden="false" customHeight="false" outlineLevel="0" collapsed="false">
      <c r="A8" s="104" t="s">
        <v>123</v>
      </c>
      <c r="B8" s="104" t="s">
        <v>563</v>
      </c>
      <c r="C8" s="104" t="s">
        <v>124</v>
      </c>
      <c r="D8" s="104" t="s">
        <v>88</v>
      </c>
      <c r="G8" s="0" t="s">
        <v>572</v>
      </c>
      <c r="H8" s="0" t="s">
        <v>522</v>
      </c>
      <c r="I8" s="0" t="e">
        <f aca="false">VLOOKUP(H8,,2,FALSE())</f>
        <v>#N/A</v>
      </c>
      <c r="J8" s="0" t="s">
        <v>374</v>
      </c>
    </row>
    <row r="9" customFormat="false" ht="12.5" hidden="false" customHeight="false" outlineLevel="0" collapsed="false">
      <c r="A9" s="104" t="s">
        <v>573</v>
      </c>
      <c r="B9" s="104" t="s">
        <v>563</v>
      </c>
      <c r="C9" s="104" t="s">
        <v>574</v>
      </c>
      <c r="D9" s="104" t="s">
        <v>88</v>
      </c>
      <c r="G9" s="0" t="s">
        <v>575</v>
      </c>
      <c r="H9" s="0" t="s">
        <v>523</v>
      </c>
      <c r="I9" s="0" t="e">
        <f aca="false">VLOOKUP(H9,,2,FALSE())</f>
        <v>#N/A</v>
      </c>
      <c r="J9" s="0" t="s">
        <v>52</v>
      </c>
    </row>
    <row r="10" customFormat="false" ht="12.5" hidden="false" customHeight="false" outlineLevel="0" collapsed="false">
      <c r="A10" s="104" t="s">
        <v>576</v>
      </c>
      <c r="B10" s="104" t="s">
        <v>563</v>
      </c>
      <c r="C10" s="104" t="s">
        <v>577</v>
      </c>
      <c r="D10" s="104" t="s">
        <v>88</v>
      </c>
      <c r="G10" s="0" t="s">
        <v>578</v>
      </c>
      <c r="H10" s="0" t="s">
        <v>524</v>
      </c>
      <c r="I10" s="0" t="e">
        <f aca="false">VLOOKUP(H10,,2,FALSE())</f>
        <v>#N/A</v>
      </c>
      <c r="J10" s="0" t="s">
        <v>307</v>
      </c>
    </row>
    <row r="11" customFormat="false" ht="12.5" hidden="false" customHeight="false" outlineLevel="0" collapsed="false">
      <c r="A11" s="104" t="s">
        <v>579</v>
      </c>
      <c r="B11" s="104" t="s">
        <v>563</v>
      </c>
      <c r="C11" s="104" t="s">
        <v>580</v>
      </c>
      <c r="D11" s="104" t="s">
        <v>88</v>
      </c>
      <c r="G11" s="0" t="s">
        <v>581</v>
      </c>
      <c r="H11" s="0" t="s">
        <v>525</v>
      </c>
      <c r="I11" s="0" t="e">
        <f aca="false">VLOOKUP(H11,,2,FALSE())</f>
        <v>#N/A</v>
      </c>
      <c r="J11" s="0" t="s">
        <v>446</v>
      </c>
    </row>
    <row r="12" customFormat="false" ht="12.5" hidden="false" customHeight="false" outlineLevel="0" collapsed="false">
      <c r="A12" s="104" t="s">
        <v>582</v>
      </c>
      <c r="B12" s="104" t="s">
        <v>563</v>
      </c>
      <c r="C12" s="104" t="s">
        <v>583</v>
      </c>
      <c r="D12" s="104" t="s">
        <v>122</v>
      </c>
      <c r="G12" s="0" t="s">
        <v>584</v>
      </c>
      <c r="H12" s="0" t="s">
        <v>526</v>
      </c>
      <c r="I12" s="0" t="e">
        <f aca="false">VLOOKUP(H12,,2,FALSE())</f>
        <v>#N/A</v>
      </c>
      <c r="J12" s="0" t="s">
        <v>163</v>
      </c>
    </row>
    <row r="13" customFormat="false" ht="12.5" hidden="false" customHeight="false" outlineLevel="0" collapsed="false">
      <c r="A13" s="104" t="s">
        <v>120</v>
      </c>
      <c r="B13" s="104" t="s">
        <v>563</v>
      </c>
      <c r="C13" s="104" t="s">
        <v>121</v>
      </c>
      <c r="D13" s="104" t="s">
        <v>122</v>
      </c>
      <c r="G13" s="0" t="s">
        <v>585</v>
      </c>
      <c r="H13" s="0" t="s">
        <v>527</v>
      </c>
      <c r="I13" s="0" t="e">
        <f aca="false">VLOOKUP(H13,,2,FALSE())</f>
        <v>#N/A</v>
      </c>
      <c r="J13" s="0" t="s">
        <v>255</v>
      </c>
    </row>
    <row r="14" customFormat="false" ht="12.5" hidden="false" customHeight="false" outlineLevel="0" collapsed="false">
      <c r="A14" s="104" t="s">
        <v>125</v>
      </c>
      <c r="B14" s="104" t="s">
        <v>563</v>
      </c>
      <c r="C14" s="104" t="s">
        <v>126</v>
      </c>
      <c r="D14" s="104" t="s">
        <v>122</v>
      </c>
      <c r="G14" s="0" t="s">
        <v>586</v>
      </c>
      <c r="H14" s="0" t="s">
        <v>528</v>
      </c>
      <c r="I14" s="0" t="e">
        <f aca="false">VLOOKUP(H14,,2,FALSE())</f>
        <v>#N/A</v>
      </c>
      <c r="J14" s="0" t="s">
        <v>454</v>
      </c>
    </row>
    <row r="15" customFormat="false" ht="12.5" hidden="false" customHeight="false" outlineLevel="0" collapsed="false">
      <c r="A15" s="104" t="s">
        <v>127</v>
      </c>
      <c r="B15" s="104" t="s">
        <v>563</v>
      </c>
      <c r="C15" s="104" t="s">
        <v>128</v>
      </c>
      <c r="D15" s="104" t="s">
        <v>122</v>
      </c>
      <c r="G15" s="0" t="s">
        <v>587</v>
      </c>
      <c r="H15" s="0" t="s">
        <v>529</v>
      </c>
      <c r="I15" s="0" t="e">
        <f aca="false">VLOOKUP(H15,,2,FALSE())</f>
        <v>#N/A</v>
      </c>
      <c r="J15" s="0" t="s">
        <v>449</v>
      </c>
    </row>
    <row r="16" customFormat="false" ht="12.5" hidden="false" customHeight="false" outlineLevel="0" collapsed="false">
      <c r="A16" s="104" t="s">
        <v>129</v>
      </c>
      <c r="B16" s="104" t="s">
        <v>563</v>
      </c>
      <c r="C16" s="104" t="s">
        <v>130</v>
      </c>
      <c r="D16" s="104" t="s">
        <v>122</v>
      </c>
      <c r="G16" s="0" t="s">
        <v>588</v>
      </c>
      <c r="H16" s="0" t="s">
        <v>530</v>
      </c>
      <c r="I16" s="0" t="e">
        <f aca="false">VLOOKUP(H16,,2,FALSE())</f>
        <v>#N/A</v>
      </c>
      <c r="J16" s="0" t="s">
        <v>88</v>
      </c>
    </row>
    <row r="17" customFormat="false" ht="12.5" hidden="false" customHeight="false" outlineLevel="0" collapsed="false">
      <c r="A17" s="104" t="s">
        <v>141</v>
      </c>
      <c r="B17" s="104" t="s">
        <v>563</v>
      </c>
      <c r="C17" s="104" t="s">
        <v>589</v>
      </c>
      <c r="D17" s="104" t="s">
        <v>122</v>
      </c>
      <c r="G17" s="0" t="s">
        <v>590</v>
      </c>
      <c r="H17" s="0" t="s">
        <v>531</v>
      </c>
      <c r="I17" s="0" t="e">
        <f aca="false">VLOOKUP(H17,,2,FALSE())</f>
        <v>#N/A</v>
      </c>
      <c r="J17" s="0" t="s">
        <v>379</v>
      </c>
    </row>
    <row r="18" customFormat="false" ht="12.5" hidden="false" customHeight="false" outlineLevel="0" collapsed="false">
      <c r="A18" s="104" t="s">
        <v>137</v>
      </c>
      <c r="B18" s="104" t="s">
        <v>563</v>
      </c>
      <c r="C18" s="104" t="s">
        <v>138</v>
      </c>
      <c r="D18" s="104" t="s">
        <v>122</v>
      </c>
      <c r="G18" s="0" t="s">
        <v>591</v>
      </c>
      <c r="H18" s="0" t="s">
        <v>532</v>
      </c>
      <c r="I18" s="0" t="e">
        <f aca="false">VLOOKUP(H18,,2,FALSE())</f>
        <v>#N/A</v>
      </c>
      <c r="J18" s="0" t="s">
        <v>457</v>
      </c>
    </row>
    <row r="19" customFormat="false" ht="12.5" hidden="false" customHeight="false" outlineLevel="0" collapsed="false">
      <c r="A19" s="104" t="s">
        <v>135</v>
      </c>
      <c r="B19" s="104" t="s">
        <v>563</v>
      </c>
      <c r="C19" s="104" t="s">
        <v>592</v>
      </c>
      <c r="D19" s="104" t="s">
        <v>96</v>
      </c>
      <c r="G19" s="0" t="s">
        <v>593</v>
      </c>
      <c r="H19" s="0" t="s">
        <v>533</v>
      </c>
      <c r="I19" s="0" t="e">
        <f aca="false">VLOOKUP(H19,,2,FALSE())</f>
        <v>#N/A</v>
      </c>
      <c r="J19" s="0" t="s">
        <v>313</v>
      </c>
    </row>
    <row r="20" customFormat="false" ht="12.5" hidden="false" customHeight="false" outlineLevel="0" collapsed="false">
      <c r="A20" s="104" t="s">
        <v>594</v>
      </c>
      <c r="B20" s="104" t="s">
        <v>563</v>
      </c>
      <c r="C20" s="104" t="s">
        <v>595</v>
      </c>
      <c r="D20" s="104" t="s">
        <v>96</v>
      </c>
      <c r="G20" s="0" t="s">
        <v>596</v>
      </c>
      <c r="H20" s="0" t="s">
        <v>534</v>
      </c>
      <c r="I20" s="0" t="e">
        <f aca="false">VLOOKUP(H20,,2,FALSE())</f>
        <v>#N/A</v>
      </c>
      <c r="J20" s="0" t="s">
        <v>400</v>
      </c>
    </row>
    <row r="21" customFormat="false" ht="12.5" hidden="false" customHeight="false" outlineLevel="0" collapsed="false">
      <c r="A21" s="104" t="s">
        <v>597</v>
      </c>
      <c r="B21" s="104" t="s">
        <v>563</v>
      </c>
      <c r="C21" s="104" t="s">
        <v>598</v>
      </c>
      <c r="D21" s="104" t="s">
        <v>96</v>
      </c>
      <c r="G21" s="0" t="s">
        <v>599</v>
      </c>
      <c r="H21" s="0" t="s">
        <v>535</v>
      </c>
      <c r="I21" s="0" t="e">
        <f aca="false">VLOOKUP(H21,,2,FALSE())</f>
        <v>#N/A</v>
      </c>
      <c r="J21" s="0" t="s">
        <v>310</v>
      </c>
    </row>
    <row r="22" customFormat="false" ht="12.5" hidden="false" customHeight="false" outlineLevel="0" collapsed="false">
      <c r="A22" s="104" t="s">
        <v>94</v>
      </c>
      <c r="B22" s="104" t="s">
        <v>563</v>
      </c>
      <c r="C22" s="104" t="s">
        <v>95</v>
      </c>
      <c r="D22" s="104" t="s">
        <v>96</v>
      </c>
      <c r="G22" s="0" t="s">
        <v>600</v>
      </c>
      <c r="H22" s="0" t="s">
        <v>536</v>
      </c>
      <c r="I22" s="0" t="e">
        <f aca="false">VLOOKUP(H22,,2,FALSE())</f>
        <v>#N/A</v>
      </c>
      <c r="J22" s="0" t="s">
        <v>236</v>
      </c>
    </row>
    <row r="23" customFormat="false" ht="12.5" hidden="false" customHeight="false" outlineLevel="0" collapsed="false">
      <c r="A23" s="104" t="s">
        <v>97</v>
      </c>
      <c r="B23" s="104" t="s">
        <v>563</v>
      </c>
      <c r="C23" s="104" t="s">
        <v>601</v>
      </c>
      <c r="D23" s="104" t="s">
        <v>96</v>
      </c>
      <c r="G23" s="0" t="s">
        <v>602</v>
      </c>
      <c r="H23" s="0" t="s">
        <v>537</v>
      </c>
      <c r="I23" s="0" t="e">
        <f aca="false">VLOOKUP(H23,,2,FALSE())</f>
        <v>#N/A</v>
      </c>
      <c r="J23" s="0" t="s">
        <v>55</v>
      </c>
    </row>
    <row r="24" customFormat="false" ht="12.5" hidden="false" customHeight="false" outlineLevel="0" collapsed="false">
      <c r="A24" s="104" t="s">
        <v>110</v>
      </c>
      <c r="B24" s="104" t="s">
        <v>563</v>
      </c>
      <c r="C24" s="104" t="s">
        <v>111</v>
      </c>
      <c r="D24" s="104" t="s">
        <v>96</v>
      </c>
      <c r="G24" s="0" t="s">
        <v>603</v>
      </c>
      <c r="H24" s="0" t="s">
        <v>538</v>
      </c>
      <c r="I24" s="0" t="e">
        <f aca="false">VLOOKUP(H24,,2,FALSE())</f>
        <v>#N/A</v>
      </c>
      <c r="J24" s="0" t="s">
        <v>250</v>
      </c>
    </row>
    <row r="25" customFormat="false" ht="12.5" hidden="false" customHeight="false" outlineLevel="0" collapsed="false">
      <c r="A25" s="104" t="s">
        <v>118</v>
      </c>
      <c r="B25" s="104" t="s">
        <v>563</v>
      </c>
      <c r="C25" s="104" t="s">
        <v>604</v>
      </c>
      <c r="D25" s="104" t="s">
        <v>96</v>
      </c>
      <c r="G25" s="0" t="s">
        <v>605</v>
      </c>
      <c r="H25" s="0" t="s">
        <v>539</v>
      </c>
      <c r="I25" s="0" t="e">
        <f aca="false">VLOOKUP(H25,,2,FALSE())</f>
        <v>#N/A</v>
      </c>
      <c r="J25" s="0" t="s">
        <v>153</v>
      </c>
    </row>
    <row r="26" customFormat="false" ht="12.5" hidden="false" customHeight="false" outlineLevel="0" collapsed="false">
      <c r="A26" s="104" t="s">
        <v>606</v>
      </c>
      <c r="B26" s="104" t="s">
        <v>563</v>
      </c>
      <c r="C26" s="104" t="s">
        <v>607</v>
      </c>
      <c r="D26" s="104" t="s">
        <v>96</v>
      </c>
      <c r="G26" s="0" t="s">
        <v>608</v>
      </c>
      <c r="H26" s="0" t="s">
        <v>540</v>
      </c>
      <c r="I26" s="0" t="e">
        <f aca="false">VLOOKUP(H26,,2,FALSE())</f>
        <v>#N/A</v>
      </c>
      <c r="J26" s="0" t="s">
        <v>387</v>
      </c>
    </row>
    <row r="27" customFormat="false" ht="12.5" hidden="false" customHeight="false" outlineLevel="0" collapsed="false">
      <c r="A27" s="104" t="s">
        <v>133</v>
      </c>
      <c r="B27" s="104" t="s">
        <v>563</v>
      </c>
      <c r="C27" s="104" t="s">
        <v>134</v>
      </c>
      <c r="D27" s="104" t="s">
        <v>96</v>
      </c>
      <c r="G27" s="0" t="s">
        <v>609</v>
      </c>
      <c r="H27" s="0" t="s">
        <v>541</v>
      </c>
      <c r="I27" s="0" t="e">
        <f aca="false">VLOOKUP(H27,,2,FALSE())</f>
        <v>#N/A</v>
      </c>
      <c r="J27" s="0" t="s">
        <v>168</v>
      </c>
    </row>
    <row r="28" customFormat="false" ht="12.5" hidden="false" customHeight="false" outlineLevel="0" collapsed="false">
      <c r="A28" s="104" t="s">
        <v>610</v>
      </c>
      <c r="B28" s="104" t="s">
        <v>563</v>
      </c>
      <c r="C28" s="104" t="s">
        <v>611</v>
      </c>
      <c r="D28" s="104" t="s">
        <v>96</v>
      </c>
      <c r="G28" s="105" t="s">
        <v>612</v>
      </c>
      <c r="H28" s="0" t="s">
        <v>542</v>
      </c>
      <c r="I28" s="0" t="e">
        <f aca="false">VLOOKUP(H28,,2,FALSE())</f>
        <v>#N/A</v>
      </c>
      <c r="J28" s="0" t="s">
        <v>171</v>
      </c>
    </row>
    <row r="29" customFormat="false" ht="12.5" hidden="false" customHeight="false" outlineLevel="0" collapsed="false">
      <c r="A29" s="104" t="s">
        <v>91</v>
      </c>
      <c r="B29" s="104" t="s">
        <v>563</v>
      </c>
      <c r="C29" s="104" t="s">
        <v>613</v>
      </c>
      <c r="D29" s="104" t="s">
        <v>93</v>
      </c>
      <c r="G29" s="0" t="s">
        <v>614</v>
      </c>
      <c r="H29" s="0" t="s">
        <v>543</v>
      </c>
      <c r="I29" s="0" t="e">
        <f aca="false">VLOOKUP(H29,,2,FALSE())</f>
        <v>#N/A</v>
      </c>
      <c r="J29" s="0" t="s">
        <v>68</v>
      </c>
    </row>
    <row r="30" customFormat="false" ht="12.5" hidden="false" customHeight="false" outlineLevel="0" collapsed="false">
      <c r="A30" s="104" t="s">
        <v>104</v>
      </c>
      <c r="B30" s="104" t="s">
        <v>563</v>
      </c>
      <c r="C30" s="104" t="s">
        <v>615</v>
      </c>
      <c r="D30" s="104" t="s">
        <v>93</v>
      </c>
      <c r="G30" s="0" t="s">
        <v>616</v>
      </c>
      <c r="H30" s="0" t="s">
        <v>544</v>
      </c>
      <c r="I30" s="0" t="e">
        <f aca="false">VLOOKUP(H30,,2,FALSE())</f>
        <v>#N/A</v>
      </c>
      <c r="J30" s="0" t="s">
        <v>65</v>
      </c>
    </row>
    <row r="31" customFormat="false" ht="12.5" hidden="false" customHeight="false" outlineLevel="0" collapsed="false">
      <c r="A31" s="104" t="s">
        <v>112</v>
      </c>
      <c r="B31" s="104" t="s">
        <v>563</v>
      </c>
      <c r="C31" s="104" t="s">
        <v>617</v>
      </c>
      <c r="D31" s="104" t="s">
        <v>93</v>
      </c>
      <c r="G31" s="0" t="s">
        <v>618</v>
      </c>
      <c r="H31" s="0" t="s">
        <v>545</v>
      </c>
      <c r="I31" s="0" t="e">
        <f aca="false">VLOOKUP(H31,,2,FALSE())</f>
        <v>#N/A</v>
      </c>
      <c r="J31" s="0" t="s">
        <v>122</v>
      </c>
    </row>
    <row r="32" customFormat="false" ht="12.5" hidden="false" customHeight="false" outlineLevel="0" collapsed="false">
      <c r="A32" s="104" t="s">
        <v>116</v>
      </c>
      <c r="B32" s="104" t="s">
        <v>563</v>
      </c>
      <c r="C32" s="104" t="s">
        <v>619</v>
      </c>
      <c r="D32" s="104" t="s">
        <v>93</v>
      </c>
      <c r="G32" s="0" t="s">
        <v>620</v>
      </c>
      <c r="H32" s="0" t="s">
        <v>546</v>
      </c>
      <c r="I32" s="0" t="e">
        <f aca="false">VLOOKUP(H32,,2,FALSE())</f>
        <v>#N/A</v>
      </c>
      <c r="J32" s="0" t="s">
        <v>96</v>
      </c>
    </row>
    <row r="33" customFormat="false" ht="12.5" hidden="false" customHeight="false" outlineLevel="0" collapsed="false">
      <c r="A33" s="104" t="s">
        <v>139</v>
      </c>
      <c r="B33" s="104" t="s">
        <v>563</v>
      </c>
      <c r="C33" s="104" t="s">
        <v>621</v>
      </c>
      <c r="D33" s="104" t="s">
        <v>93</v>
      </c>
      <c r="G33" s="0" t="s">
        <v>622</v>
      </c>
      <c r="H33" s="0" t="s">
        <v>547</v>
      </c>
      <c r="I33" s="0" t="e">
        <f aca="false">VLOOKUP(H33,,2,FALSE())</f>
        <v>#N/A</v>
      </c>
      <c r="J33" s="0" t="s">
        <v>156</v>
      </c>
    </row>
    <row r="34" customFormat="false" ht="12.5" hidden="false" customHeight="false" outlineLevel="0" collapsed="false">
      <c r="A34" s="104" t="s">
        <v>623</v>
      </c>
      <c r="B34" s="104" t="s">
        <v>563</v>
      </c>
      <c r="C34" s="104" t="s">
        <v>624</v>
      </c>
      <c r="D34" s="104" t="s">
        <v>93</v>
      </c>
      <c r="G34" s="0" t="s">
        <v>625</v>
      </c>
      <c r="H34" s="0" t="s">
        <v>548</v>
      </c>
      <c r="I34" s="0" t="e">
        <f aca="false">VLOOKUP(H34,,2,FALSE())</f>
        <v>#N/A</v>
      </c>
      <c r="J34" s="0" t="s">
        <v>186</v>
      </c>
    </row>
    <row r="35" customFormat="false" ht="12.5" hidden="false" customHeight="false" outlineLevel="0" collapsed="false">
      <c r="A35" s="104" t="s">
        <v>99</v>
      </c>
      <c r="B35" s="104" t="s">
        <v>563</v>
      </c>
      <c r="C35" s="104" t="s">
        <v>100</v>
      </c>
      <c r="D35" s="104" t="s">
        <v>101</v>
      </c>
      <c r="G35" s="0" t="s">
        <v>626</v>
      </c>
      <c r="H35" s="0" t="s">
        <v>549</v>
      </c>
      <c r="I35" s="0" t="e">
        <f aca="false">VLOOKUP(H35,,2,FALSE())</f>
        <v>#N/A</v>
      </c>
      <c r="J35" s="0" t="s">
        <v>93</v>
      </c>
    </row>
    <row r="36" customFormat="false" ht="12.5" hidden="false" customHeight="false" outlineLevel="0" collapsed="false">
      <c r="A36" s="104" t="s">
        <v>627</v>
      </c>
      <c r="B36" s="104" t="s">
        <v>563</v>
      </c>
      <c r="C36" s="104" t="s">
        <v>628</v>
      </c>
      <c r="D36" s="104" t="s">
        <v>101</v>
      </c>
      <c r="G36" s="0" t="s">
        <v>629</v>
      </c>
      <c r="H36" s="0" t="s">
        <v>550</v>
      </c>
      <c r="I36" s="0" t="e">
        <f aca="false">VLOOKUP(H36,,2,FALSE())</f>
        <v>#N/A</v>
      </c>
      <c r="J36" s="0" t="s">
        <v>202</v>
      </c>
    </row>
    <row r="37" customFormat="false" ht="12.5" hidden="false" customHeight="false" outlineLevel="0" collapsed="false">
      <c r="A37" s="104" t="s">
        <v>102</v>
      </c>
      <c r="B37" s="104" t="s">
        <v>563</v>
      </c>
      <c r="C37" s="104" t="s">
        <v>630</v>
      </c>
      <c r="D37" s="104" t="s">
        <v>101</v>
      </c>
      <c r="G37" s="0" t="s">
        <v>631</v>
      </c>
      <c r="H37" s="0" t="s">
        <v>551</v>
      </c>
      <c r="I37" s="0" t="e">
        <f aca="false">VLOOKUP(H37,,2,FALSE())</f>
        <v>#N/A</v>
      </c>
      <c r="J37" s="0" t="s">
        <v>482</v>
      </c>
    </row>
    <row r="38" customFormat="false" ht="12.5" hidden="false" customHeight="false" outlineLevel="0" collapsed="false">
      <c r="A38" s="104" t="s">
        <v>108</v>
      </c>
      <c r="B38" s="104" t="s">
        <v>563</v>
      </c>
      <c r="C38" s="104" t="s">
        <v>632</v>
      </c>
      <c r="D38" s="104" t="s">
        <v>101</v>
      </c>
      <c r="G38" s="0" t="s">
        <v>633</v>
      </c>
      <c r="H38" s="0" t="s">
        <v>552</v>
      </c>
      <c r="I38" s="0" t="e">
        <f aca="false">VLOOKUP(H38,,2,FALSE())</f>
        <v>#N/A</v>
      </c>
      <c r="J38" s="0" t="s">
        <v>101</v>
      </c>
    </row>
    <row r="39" customFormat="false" ht="12.5" hidden="false" customHeight="false" outlineLevel="0" collapsed="false">
      <c r="A39" s="104" t="s">
        <v>114</v>
      </c>
      <c r="B39" s="104" t="s">
        <v>563</v>
      </c>
      <c r="C39" s="104" t="s">
        <v>115</v>
      </c>
      <c r="D39" s="104" t="s">
        <v>101</v>
      </c>
      <c r="G39" s="0" t="s">
        <v>634</v>
      </c>
      <c r="H39" s="0" t="s">
        <v>553</v>
      </c>
      <c r="I39" s="0" t="e">
        <f aca="false">VLOOKUP(H39,,2,FALSE())</f>
        <v>#N/A</v>
      </c>
      <c r="J39" s="0" t="s">
        <v>245</v>
      </c>
    </row>
    <row r="40" customFormat="false" ht="12.5" hidden="false" customHeight="false" outlineLevel="0" collapsed="false">
      <c r="A40" s="104" t="s">
        <v>635</v>
      </c>
      <c r="B40" s="104" t="s">
        <v>563</v>
      </c>
      <c r="C40" s="104" t="s">
        <v>636</v>
      </c>
      <c r="D40" s="104" t="s">
        <v>101</v>
      </c>
      <c r="G40" s="0" t="s">
        <v>637</v>
      </c>
      <c r="H40" s="0" t="s">
        <v>554</v>
      </c>
      <c r="I40" s="0" t="e">
        <f aca="false">VLOOKUP(H40,,2,FALSE())</f>
        <v>#N/A</v>
      </c>
      <c r="J40" s="0" t="s">
        <v>231</v>
      </c>
    </row>
    <row r="41" customFormat="false" ht="12.5" hidden="false" customHeight="false" outlineLevel="0" collapsed="false">
      <c r="A41" s="104" t="s">
        <v>638</v>
      </c>
      <c r="B41" s="104" t="s">
        <v>563</v>
      </c>
      <c r="C41" s="104" t="s">
        <v>639</v>
      </c>
      <c r="D41" s="104" t="s">
        <v>101</v>
      </c>
      <c r="G41" s="0" t="s">
        <v>640</v>
      </c>
      <c r="H41" s="0" t="s">
        <v>555</v>
      </c>
      <c r="I41" s="0" t="e">
        <f aca="false">VLOOKUP(H41,,2,FALSE())</f>
        <v>#N/A</v>
      </c>
      <c r="J41" s="0" t="s">
        <v>58</v>
      </c>
    </row>
    <row r="42" customFormat="false" ht="12.5" hidden="false" customHeight="false" outlineLevel="0" collapsed="false">
      <c r="A42" s="104" t="s">
        <v>131</v>
      </c>
      <c r="B42" s="104" t="s">
        <v>563</v>
      </c>
      <c r="C42" s="104" t="s">
        <v>641</v>
      </c>
      <c r="D42" s="104" t="s">
        <v>101</v>
      </c>
      <c r="G42" s="0" t="s">
        <v>642</v>
      </c>
      <c r="H42" s="0" t="s">
        <v>556</v>
      </c>
      <c r="I42" s="0" t="e">
        <f aca="false">VLOOKUP(H42,,2,FALSE())</f>
        <v>#N/A</v>
      </c>
      <c r="J42" s="0" t="s">
        <v>369</v>
      </c>
    </row>
    <row r="43" customFormat="false" ht="12.5" hidden="false" customHeight="false" outlineLevel="0" collapsed="false">
      <c r="A43" s="104" t="s">
        <v>643</v>
      </c>
      <c r="B43" s="104" t="s">
        <v>563</v>
      </c>
      <c r="C43" s="104" t="s">
        <v>644</v>
      </c>
      <c r="D43" s="104" t="s">
        <v>101</v>
      </c>
      <c r="G43" s="0" t="s">
        <v>645</v>
      </c>
      <c r="H43" s="0" t="s">
        <v>557</v>
      </c>
      <c r="I43" s="0" t="e">
        <f aca="false">VLOOKUP(H43,,2,FALSE())</f>
        <v>#N/A</v>
      </c>
      <c r="J43" s="0" t="s">
        <v>382</v>
      </c>
    </row>
    <row r="44" customFormat="false" ht="12.5" hidden="false" customHeight="false" outlineLevel="0" collapsed="false">
      <c r="A44" s="106" t="s">
        <v>46</v>
      </c>
      <c r="B44" s="104" t="s">
        <v>646</v>
      </c>
      <c r="C44" s="104" t="s">
        <v>48</v>
      </c>
      <c r="D44" s="104" t="s">
        <v>49</v>
      </c>
      <c r="G44" s="0" t="s">
        <v>647</v>
      </c>
      <c r="H44" s="0" t="s">
        <v>558</v>
      </c>
      <c r="I44" s="0" t="e">
        <f aca="false">VLOOKUP(H44,,2,FALSE())</f>
        <v>#N/A</v>
      </c>
      <c r="J44" s="0" t="s">
        <v>197</v>
      </c>
    </row>
    <row r="45" customFormat="false" ht="12.5" hidden="false" customHeight="false" outlineLevel="0" collapsed="false">
      <c r="A45" s="104" t="s">
        <v>69</v>
      </c>
      <c r="B45" s="104" t="s">
        <v>646</v>
      </c>
      <c r="C45" s="104" t="s">
        <v>70</v>
      </c>
      <c r="D45" s="104" t="s">
        <v>49</v>
      </c>
      <c r="G45" s="104" t="s">
        <v>648</v>
      </c>
      <c r="H45" s="0" t="s">
        <v>559</v>
      </c>
      <c r="I45" s="0" t="e">
        <f aca="false">VLOOKUP(H45,,2,FALSE())</f>
        <v>#N/A</v>
      </c>
      <c r="J45" s="0" t="s">
        <v>242</v>
      </c>
    </row>
    <row r="46" customFormat="false" ht="12.5" hidden="false" customHeight="false" outlineLevel="0" collapsed="false">
      <c r="A46" s="104" t="s">
        <v>75</v>
      </c>
      <c r="B46" s="104" t="s">
        <v>646</v>
      </c>
      <c r="C46" s="104" t="s">
        <v>76</v>
      </c>
      <c r="D46" s="104" t="s">
        <v>49</v>
      </c>
    </row>
    <row r="47" customFormat="false" ht="12.5" hidden="false" customHeight="false" outlineLevel="0" collapsed="false">
      <c r="A47" s="104" t="s">
        <v>143</v>
      </c>
      <c r="B47" s="104" t="s">
        <v>649</v>
      </c>
      <c r="C47" s="104" t="s">
        <v>145</v>
      </c>
      <c r="D47" s="104" t="s">
        <v>146</v>
      </c>
    </row>
    <row r="48" customFormat="false" ht="12.5" hidden="false" customHeight="false" outlineLevel="0" collapsed="false">
      <c r="A48" s="104" t="s">
        <v>147</v>
      </c>
      <c r="B48" s="104" t="s">
        <v>649</v>
      </c>
      <c r="C48" s="104" t="s">
        <v>148</v>
      </c>
      <c r="D48" s="104" t="s">
        <v>146</v>
      </c>
    </row>
    <row r="49" customFormat="false" ht="12.5" hidden="false" customHeight="false" outlineLevel="0" collapsed="false">
      <c r="A49" s="104" t="s">
        <v>650</v>
      </c>
      <c r="B49" s="104" t="s">
        <v>649</v>
      </c>
      <c r="C49" s="104" t="s">
        <v>651</v>
      </c>
      <c r="D49" s="104" t="s">
        <v>146</v>
      </c>
    </row>
    <row r="50" customFormat="false" ht="12.5" hidden="false" customHeight="false" outlineLevel="0" collapsed="false">
      <c r="A50" s="104" t="s">
        <v>149</v>
      </c>
      <c r="B50" s="104" t="s">
        <v>649</v>
      </c>
      <c r="C50" s="104" t="s">
        <v>652</v>
      </c>
      <c r="D50" s="104" t="s">
        <v>146</v>
      </c>
    </row>
    <row r="51" customFormat="false" ht="12.5" hidden="false" customHeight="false" outlineLevel="0" collapsed="false">
      <c r="A51" s="104" t="s">
        <v>159</v>
      </c>
      <c r="B51" s="104" t="s">
        <v>649</v>
      </c>
      <c r="C51" s="104" t="s">
        <v>653</v>
      </c>
      <c r="D51" s="104" t="s">
        <v>146</v>
      </c>
    </row>
    <row r="52" customFormat="false" ht="12.5" hidden="false" customHeight="false" outlineLevel="0" collapsed="false">
      <c r="A52" s="104" t="s">
        <v>654</v>
      </c>
      <c r="B52" s="104" t="s">
        <v>649</v>
      </c>
      <c r="C52" s="104" t="s">
        <v>655</v>
      </c>
      <c r="D52" s="104" t="s">
        <v>146</v>
      </c>
    </row>
    <row r="53" customFormat="false" ht="12.5" hidden="false" customHeight="false" outlineLevel="0" collapsed="false">
      <c r="A53" s="104" t="s">
        <v>656</v>
      </c>
      <c r="B53" s="104" t="s">
        <v>649</v>
      </c>
      <c r="C53" s="104" t="s">
        <v>657</v>
      </c>
      <c r="D53" s="104" t="s">
        <v>146</v>
      </c>
    </row>
    <row r="54" customFormat="false" ht="12.5" hidden="false" customHeight="false" outlineLevel="0" collapsed="false">
      <c r="A54" s="104" t="s">
        <v>205</v>
      </c>
      <c r="B54" s="104" t="s">
        <v>649</v>
      </c>
      <c r="C54" s="104" t="s">
        <v>658</v>
      </c>
      <c r="D54" s="104" t="s">
        <v>146</v>
      </c>
    </row>
    <row r="55" customFormat="false" ht="12.5" hidden="false" customHeight="false" outlineLevel="0" collapsed="false">
      <c r="A55" s="104" t="s">
        <v>221</v>
      </c>
      <c r="B55" s="104" t="s">
        <v>649</v>
      </c>
      <c r="C55" s="104" t="s">
        <v>222</v>
      </c>
      <c r="D55" s="104" t="s">
        <v>146</v>
      </c>
    </row>
    <row r="56" customFormat="false" ht="12.5" hidden="false" customHeight="false" outlineLevel="0" collapsed="false">
      <c r="A56" s="104" t="s">
        <v>50</v>
      </c>
      <c r="B56" s="104" t="s">
        <v>646</v>
      </c>
      <c r="C56" s="104" t="s">
        <v>51</v>
      </c>
      <c r="D56" s="104" t="s">
        <v>52</v>
      </c>
    </row>
    <row r="57" customFormat="false" ht="12.5" hidden="false" customHeight="false" outlineLevel="0" collapsed="false">
      <c r="A57" s="104" t="s">
        <v>659</v>
      </c>
      <c r="B57" s="104" t="s">
        <v>646</v>
      </c>
      <c r="C57" s="104" t="s">
        <v>660</v>
      </c>
      <c r="D57" s="104" t="s">
        <v>52</v>
      </c>
    </row>
    <row r="58" customFormat="false" ht="12.5" hidden="false" customHeight="false" outlineLevel="0" collapsed="false">
      <c r="A58" s="104" t="s">
        <v>73</v>
      </c>
      <c r="B58" s="104" t="s">
        <v>646</v>
      </c>
      <c r="C58" s="104" t="s">
        <v>661</v>
      </c>
      <c r="D58" s="104" t="s">
        <v>52</v>
      </c>
    </row>
    <row r="59" customFormat="false" ht="12.5" hidden="false" customHeight="false" outlineLevel="0" collapsed="false">
      <c r="A59" s="104" t="s">
        <v>662</v>
      </c>
      <c r="B59" s="104" t="s">
        <v>649</v>
      </c>
      <c r="C59" s="104" t="s">
        <v>663</v>
      </c>
      <c r="D59" s="104" t="s">
        <v>163</v>
      </c>
    </row>
    <row r="60" customFormat="false" ht="12.5" hidden="false" customHeight="false" outlineLevel="0" collapsed="false">
      <c r="A60" s="104" t="s">
        <v>161</v>
      </c>
      <c r="B60" s="104" t="s">
        <v>649</v>
      </c>
      <c r="C60" s="104" t="s">
        <v>162</v>
      </c>
      <c r="D60" s="104" t="s">
        <v>163</v>
      </c>
    </row>
    <row r="61" customFormat="false" ht="12.5" hidden="false" customHeight="false" outlineLevel="0" collapsed="false">
      <c r="A61" s="104" t="s">
        <v>664</v>
      </c>
      <c r="B61" s="104" t="s">
        <v>649</v>
      </c>
      <c r="C61" s="104" t="s">
        <v>665</v>
      </c>
      <c r="D61" s="104" t="s">
        <v>163</v>
      </c>
    </row>
    <row r="62" customFormat="false" ht="12.5" hidden="false" customHeight="false" outlineLevel="0" collapsed="false">
      <c r="A62" s="104" t="s">
        <v>207</v>
      </c>
      <c r="B62" s="104" t="s">
        <v>649</v>
      </c>
      <c r="C62" s="104" t="s">
        <v>666</v>
      </c>
      <c r="D62" s="104" t="s">
        <v>163</v>
      </c>
    </row>
    <row r="63" customFormat="false" ht="12.5" hidden="false" customHeight="false" outlineLevel="0" collapsed="false">
      <c r="A63" s="104" t="s">
        <v>223</v>
      </c>
      <c r="B63" s="104" t="s">
        <v>649</v>
      </c>
      <c r="C63" s="104" t="s">
        <v>667</v>
      </c>
      <c r="D63" s="104" t="s">
        <v>163</v>
      </c>
    </row>
    <row r="64" customFormat="false" ht="12.5" hidden="false" customHeight="false" outlineLevel="0" collapsed="false">
      <c r="A64" s="104" t="s">
        <v>234</v>
      </c>
      <c r="B64" s="104" t="s">
        <v>649</v>
      </c>
      <c r="C64" s="104" t="s">
        <v>235</v>
      </c>
      <c r="D64" s="104" t="s">
        <v>236</v>
      </c>
    </row>
    <row r="65" customFormat="false" ht="12.5" hidden="false" customHeight="false" outlineLevel="0" collapsed="false">
      <c r="A65" s="104" t="s">
        <v>237</v>
      </c>
      <c r="B65" s="104" t="s">
        <v>649</v>
      </c>
      <c r="C65" s="104" t="s">
        <v>238</v>
      </c>
      <c r="D65" s="104" t="s">
        <v>236</v>
      </c>
    </row>
    <row r="66" customFormat="false" ht="12.5" hidden="false" customHeight="false" outlineLevel="0" collapsed="false">
      <c r="A66" s="104" t="s">
        <v>53</v>
      </c>
      <c r="B66" s="104" t="s">
        <v>646</v>
      </c>
      <c r="C66" s="104" t="s">
        <v>668</v>
      </c>
      <c r="D66" s="104" t="s">
        <v>55</v>
      </c>
    </row>
    <row r="67" customFormat="false" ht="12.5" hidden="false" customHeight="false" outlineLevel="0" collapsed="false">
      <c r="A67" s="104" t="s">
        <v>61</v>
      </c>
      <c r="B67" s="104" t="s">
        <v>646</v>
      </c>
      <c r="C67" s="104" t="s">
        <v>669</v>
      </c>
      <c r="D67" s="104" t="s">
        <v>55</v>
      </c>
    </row>
    <row r="68" customFormat="false" ht="12.5" hidden="false" customHeight="false" outlineLevel="0" collapsed="false">
      <c r="A68" s="104" t="s">
        <v>59</v>
      </c>
      <c r="B68" s="104" t="s">
        <v>646</v>
      </c>
      <c r="C68" s="104" t="s">
        <v>60</v>
      </c>
      <c r="D68" s="104" t="s">
        <v>55</v>
      </c>
    </row>
    <row r="69" customFormat="false" ht="12.5" hidden="false" customHeight="false" outlineLevel="0" collapsed="false">
      <c r="A69" s="104" t="s">
        <v>77</v>
      </c>
      <c r="B69" s="104" t="s">
        <v>646</v>
      </c>
      <c r="C69" s="104" t="s">
        <v>78</v>
      </c>
      <c r="D69" s="104" t="s">
        <v>55</v>
      </c>
    </row>
    <row r="70" customFormat="false" ht="12.5" hidden="false" customHeight="false" outlineLevel="0" collapsed="false">
      <c r="A70" s="104" t="s">
        <v>81</v>
      </c>
      <c r="B70" s="104" t="s">
        <v>646</v>
      </c>
      <c r="C70" s="104" t="s">
        <v>670</v>
      </c>
      <c r="D70" s="104" t="s">
        <v>55</v>
      </c>
    </row>
    <row r="71" customFormat="false" ht="12.5" hidden="false" customHeight="false" outlineLevel="0" collapsed="false">
      <c r="A71" s="104" t="s">
        <v>671</v>
      </c>
      <c r="B71" s="104" t="s">
        <v>649</v>
      </c>
      <c r="C71" s="104" t="s">
        <v>672</v>
      </c>
      <c r="D71" s="104" t="s">
        <v>153</v>
      </c>
    </row>
    <row r="72" customFormat="false" ht="12.5" hidden="false" customHeight="false" outlineLevel="0" collapsed="false">
      <c r="A72" s="104" t="s">
        <v>151</v>
      </c>
      <c r="B72" s="104" t="s">
        <v>649</v>
      </c>
      <c r="C72" s="104" t="s">
        <v>152</v>
      </c>
      <c r="D72" s="104" t="s">
        <v>153</v>
      </c>
    </row>
    <row r="73" customFormat="false" ht="12.5" hidden="false" customHeight="false" outlineLevel="0" collapsed="false">
      <c r="A73" s="104" t="s">
        <v>225</v>
      </c>
      <c r="B73" s="104" t="s">
        <v>649</v>
      </c>
      <c r="C73" s="104" t="s">
        <v>673</v>
      </c>
      <c r="D73" s="104" t="s">
        <v>153</v>
      </c>
    </row>
    <row r="74" customFormat="false" ht="12.5" hidden="false" customHeight="false" outlineLevel="0" collapsed="false">
      <c r="A74" s="104" t="s">
        <v>157</v>
      </c>
      <c r="B74" s="104" t="s">
        <v>649</v>
      </c>
      <c r="C74" s="104" t="s">
        <v>158</v>
      </c>
      <c r="D74" s="104" t="s">
        <v>153</v>
      </c>
    </row>
    <row r="75" customFormat="false" ht="12.5" hidden="false" customHeight="false" outlineLevel="0" collapsed="false">
      <c r="A75" s="104" t="s">
        <v>172</v>
      </c>
      <c r="B75" s="104" t="s">
        <v>649</v>
      </c>
      <c r="C75" s="104" t="s">
        <v>674</v>
      </c>
      <c r="D75" s="104" t="s">
        <v>168</v>
      </c>
    </row>
    <row r="76" customFormat="false" ht="12.5" hidden="false" customHeight="false" outlineLevel="0" collapsed="false">
      <c r="A76" s="104" t="s">
        <v>675</v>
      </c>
      <c r="B76" s="104" t="s">
        <v>649</v>
      </c>
      <c r="C76" s="104" t="s">
        <v>676</v>
      </c>
      <c r="D76" s="104" t="s">
        <v>153</v>
      </c>
    </row>
    <row r="77" customFormat="false" ht="12.5" hidden="false" customHeight="false" outlineLevel="0" collapsed="false">
      <c r="A77" s="104" t="s">
        <v>166</v>
      </c>
      <c r="B77" s="104" t="s">
        <v>649</v>
      </c>
      <c r="C77" s="104" t="s">
        <v>167</v>
      </c>
      <c r="D77" s="104" t="s">
        <v>168</v>
      </c>
    </row>
    <row r="78" customFormat="false" ht="12.5" hidden="false" customHeight="false" outlineLevel="0" collapsed="false">
      <c r="A78" s="106" t="s">
        <v>174</v>
      </c>
      <c r="B78" s="104" t="s">
        <v>649</v>
      </c>
      <c r="C78" s="104" t="s">
        <v>175</v>
      </c>
      <c r="D78" s="104" t="s">
        <v>168</v>
      </c>
    </row>
    <row r="79" customFormat="false" ht="12.5" hidden="false" customHeight="false" outlineLevel="0" collapsed="false">
      <c r="A79" s="104" t="s">
        <v>178</v>
      </c>
      <c r="B79" s="104" t="s">
        <v>649</v>
      </c>
      <c r="C79" s="104" t="s">
        <v>179</v>
      </c>
      <c r="D79" s="104" t="s">
        <v>168</v>
      </c>
    </row>
    <row r="80" customFormat="false" ht="12.5" hidden="false" customHeight="false" outlineLevel="0" collapsed="false">
      <c r="A80" s="104" t="s">
        <v>176</v>
      </c>
      <c r="B80" s="104" t="s">
        <v>649</v>
      </c>
      <c r="C80" s="104" t="s">
        <v>677</v>
      </c>
      <c r="D80" s="104" t="s">
        <v>168</v>
      </c>
    </row>
    <row r="81" customFormat="false" ht="12.5" hidden="false" customHeight="false" outlineLevel="0" collapsed="false">
      <c r="A81" s="104" t="s">
        <v>180</v>
      </c>
      <c r="B81" s="104" t="s">
        <v>649</v>
      </c>
      <c r="C81" s="104" t="s">
        <v>678</v>
      </c>
      <c r="D81" s="104" t="s">
        <v>168</v>
      </c>
    </row>
    <row r="82" customFormat="false" ht="12.5" hidden="false" customHeight="false" outlineLevel="0" collapsed="false">
      <c r="A82" s="104" t="s">
        <v>189</v>
      </c>
      <c r="B82" s="104" t="s">
        <v>649</v>
      </c>
      <c r="C82" s="104" t="s">
        <v>679</v>
      </c>
      <c r="D82" s="104" t="s">
        <v>168</v>
      </c>
    </row>
    <row r="83" customFormat="false" ht="12.5" hidden="false" customHeight="false" outlineLevel="0" collapsed="false">
      <c r="A83" s="104" t="s">
        <v>193</v>
      </c>
      <c r="B83" s="104" t="s">
        <v>649</v>
      </c>
      <c r="C83" s="104" t="s">
        <v>194</v>
      </c>
      <c r="D83" s="104" t="s">
        <v>168</v>
      </c>
    </row>
    <row r="84" customFormat="false" ht="12.5" hidden="false" customHeight="false" outlineLevel="0" collapsed="false">
      <c r="A84" s="104" t="s">
        <v>191</v>
      </c>
      <c r="B84" s="104" t="s">
        <v>649</v>
      </c>
      <c r="C84" s="104" t="s">
        <v>680</v>
      </c>
      <c r="D84" s="104" t="s">
        <v>168</v>
      </c>
    </row>
    <row r="85" customFormat="false" ht="12.5" hidden="false" customHeight="false" outlineLevel="0" collapsed="false">
      <c r="A85" s="104" t="s">
        <v>681</v>
      </c>
      <c r="B85" s="104" t="s">
        <v>649</v>
      </c>
      <c r="C85" s="104" t="s">
        <v>682</v>
      </c>
      <c r="D85" s="104" t="s">
        <v>168</v>
      </c>
    </row>
    <row r="86" customFormat="false" ht="12.5" hidden="false" customHeight="false" outlineLevel="0" collapsed="false">
      <c r="A86" s="104" t="s">
        <v>227</v>
      </c>
      <c r="B86" s="104" t="s">
        <v>649</v>
      </c>
      <c r="C86" s="104" t="s">
        <v>683</v>
      </c>
      <c r="D86" s="104" t="s">
        <v>168</v>
      </c>
    </row>
    <row r="87" customFormat="false" ht="12.5" hidden="false" customHeight="false" outlineLevel="0" collapsed="false">
      <c r="A87" s="104" t="s">
        <v>169</v>
      </c>
      <c r="B87" s="104" t="s">
        <v>649</v>
      </c>
      <c r="C87" s="104" t="s">
        <v>170</v>
      </c>
      <c r="D87" s="107" t="s">
        <v>171</v>
      </c>
    </row>
    <row r="88" customFormat="false" ht="12.5" hidden="false" customHeight="false" outlineLevel="0" collapsed="false">
      <c r="A88" s="104" t="s">
        <v>203</v>
      </c>
      <c r="B88" s="104" t="s">
        <v>649</v>
      </c>
      <c r="C88" s="104" t="s">
        <v>204</v>
      </c>
      <c r="D88" s="107" t="s">
        <v>171</v>
      </c>
    </row>
    <row r="89" customFormat="false" ht="12.5" hidden="false" customHeight="false" outlineLevel="0" collapsed="false">
      <c r="A89" s="104" t="s">
        <v>219</v>
      </c>
      <c r="B89" s="104" t="s">
        <v>649</v>
      </c>
      <c r="C89" s="104" t="s">
        <v>220</v>
      </c>
      <c r="D89" s="107" t="s">
        <v>171</v>
      </c>
    </row>
    <row r="90" customFormat="false" ht="12.5" hidden="false" customHeight="false" outlineLevel="0" collapsed="false">
      <c r="A90" s="106" t="s">
        <v>66</v>
      </c>
      <c r="B90" s="104" t="s">
        <v>646</v>
      </c>
      <c r="C90" s="104" t="s">
        <v>684</v>
      </c>
      <c r="D90" s="104" t="s">
        <v>68</v>
      </c>
    </row>
    <row r="91" customFormat="false" ht="12.5" hidden="false" customHeight="false" outlineLevel="0" collapsed="false">
      <c r="A91" s="104" t="s">
        <v>685</v>
      </c>
      <c r="B91" s="104" t="s">
        <v>646</v>
      </c>
      <c r="C91" s="104" t="s">
        <v>686</v>
      </c>
      <c r="D91" s="104" t="s">
        <v>65</v>
      </c>
    </row>
    <row r="92" customFormat="false" ht="12.5" hidden="false" customHeight="false" outlineLevel="0" collapsed="false">
      <c r="A92" s="104" t="s">
        <v>63</v>
      </c>
      <c r="B92" s="104" t="s">
        <v>646</v>
      </c>
      <c r="C92" s="104" t="s">
        <v>64</v>
      </c>
      <c r="D92" s="104" t="s">
        <v>65</v>
      </c>
    </row>
    <row r="93" customFormat="false" ht="12.5" hidden="false" customHeight="false" outlineLevel="0" collapsed="false">
      <c r="A93" s="104" t="s">
        <v>71</v>
      </c>
      <c r="B93" s="104" t="s">
        <v>646</v>
      </c>
      <c r="C93" s="104" t="s">
        <v>687</v>
      </c>
      <c r="D93" s="104" t="s">
        <v>65</v>
      </c>
    </row>
    <row r="94" customFormat="false" ht="12.5" hidden="false" customHeight="false" outlineLevel="0" collapsed="false">
      <c r="A94" s="104" t="s">
        <v>688</v>
      </c>
      <c r="B94" s="104" t="s">
        <v>646</v>
      </c>
      <c r="C94" s="104" t="s">
        <v>689</v>
      </c>
      <c r="D94" s="104" t="s">
        <v>65</v>
      </c>
    </row>
    <row r="95" customFormat="false" ht="12.5" hidden="false" customHeight="false" outlineLevel="0" collapsed="false">
      <c r="A95" s="104" t="s">
        <v>79</v>
      </c>
      <c r="B95" s="104" t="s">
        <v>646</v>
      </c>
      <c r="C95" s="104" t="s">
        <v>690</v>
      </c>
      <c r="D95" s="104" t="s">
        <v>65</v>
      </c>
    </row>
    <row r="96" customFormat="false" ht="12.5" hidden="false" customHeight="false" outlineLevel="0" collapsed="false">
      <c r="A96" s="104" t="s">
        <v>154</v>
      </c>
      <c r="B96" s="104" t="s">
        <v>649</v>
      </c>
      <c r="C96" s="104" t="s">
        <v>155</v>
      </c>
      <c r="D96" s="104" t="s">
        <v>156</v>
      </c>
    </row>
    <row r="97" customFormat="false" ht="12.5" hidden="false" customHeight="false" outlineLevel="0" collapsed="false">
      <c r="A97" s="104" t="s">
        <v>164</v>
      </c>
      <c r="B97" s="104" t="s">
        <v>649</v>
      </c>
      <c r="C97" s="104" t="s">
        <v>165</v>
      </c>
      <c r="D97" s="104" t="s">
        <v>156</v>
      </c>
    </row>
    <row r="98" customFormat="false" ht="12.5" hidden="false" customHeight="false" outlineLevel="0" collapsed="false">
      <c r="A98" s="104" t="s">
        <v>182</v>
      </c>
      <c r="B98" s="104" t="s">
        <v>649</v>
      </c>
      <c r="C98" s="104" t="s">
        <v>183</v>
      </c>
      <c r="D98" s="104" t="s">
        <v>156</v>
      </c>
    </row>
    <row r="99" customFormat="false" ht="12.5" hidden="false" customHeight="false" outlineLevel="0" collapsed="false">
      <c r="A99" s="104" t="s">
        <v>184</v>
      </c>
      <c r="B99" s="104" t="s">
        <v>649</v>
      </c>
      <c r="C99" s="104" t="s">
        <v>185</v>
      </c>
      <c r="D99" s="104" t="s">
        <v>186</v>
      </c>
    </row>
    <row r="100" customFormat="false" ht="12.5" hidden="false" customHeight="false" outlineLevel="0" collapsed="false">
      <c r="A100" s="104" t="s">
        <v>187</v>
      </c>
      <c r="B100" s="104" t="s">
        <v>649</v>
      </c>
      <c r="C100" s="104" t="s">
        <v>188</v>
      </c>
      <c r="D100" s="104" t="s">
        <v>186</v>
      </c>
    </row>
    <row r="101" customFormat="false" ht="12.5" hidden="false" customHeight="false" outlineLevel="0" collapsed="false">
      <c r="A101" s="104" t="s">
        <v>198</v>
      </c>
      <c r="B101" s="104" t="s">
        <v>649</v>
      </c>
      <c r="C101" s="104" t="s">
        <v>199</v>
      </c>
      <c r="D101" s="104" t="s">
        <v>186</v>
      </c>
    </row>
    <row r="102" customFormat="false" ht="12.5" hidden="false" customHeight="false" outlineLevel="0" collapsed="false">
      <c r="A102" s="104" t="s">
        <v>217</v>
      </c>
      <c r="B102" s="104" t="s">
        <v>649</v>
      </c>
      <c r="C102" s="104" t="s">
        <v>691</v>
      </c>
      <c r="D102" s="104" t="s">
        <v>202</v>
      </c>
    </row>
    <row r="103" customFormat="false" ht="12.5" hidden="false" customHeight="false" outlineLevel="0" collapsed="false">
      <c r="A103" s="104" t="s">
        <v>200</v>
      </c>
      <c r="B103" s="104" t="s">
        <v>649</v>
      </c>
      <c r="C103" s="104" t="s">
        <v>201</v>
      </c>
      <c r="D103" s="104" t="s">
        <v>202</v>
      </c>
    </row>
    <row r="104" customFormat="false" ht="12.5" hidden="false" customHeight="false" outlineLevel="0" collapsed="false">
      <c r="A104" s="104" t="s">
        <v>213</v>
      </c>
      <c r="B104" s="104" t="s">
        <v>649</v>
      </c>
      <c r="C104" s="104" t="s">
        <v>692</v>
      </c>
      <c r="D104" s="104" t="s">
        <v>202</v>
      </c>
    </row>
    <row r="105" customFormat="false" ht="12.5" hidden="false" customHeight="false" outlineLevel="0" collapsed="false">
      <c r="A105" s="104" t="s">
        <v>229</v>
      </c>
      <c r="B105" s="104" t="s">
        <v>649</v>
      </c>
      <c r="C105" s="104" t="s">
        <v>693</v>
      </c>
      <c r="D105" s="104" t="s">
        <v>231</v>
      </c>
    </row>
    <row r="106" customFormat="false" ht="12.5" hidden="false" customHeight="false" outlineLevel="0" collapsed="false">
      <c r="A106" s="104" t="s">
        <v>694</v>
      </c>
      <c r="B106" s="104" t="s">
        <v>646</v>
      </c>
      <c r="C106" s="104" t="s">
        <v>695</v>
      </c>
      <c r="D106" s="104" t="s">
        <v>58</v>
      </c>
    </row>
    <row r="107" customFormat="false" ht="12.5" hidden="false" customHeight="false" outlineLevel="0" collapsed="false">
      <c r="A107" s="104" t="s">
        <v>56</v>
      </c>
      <c r="B107" s="104" t="s">
        <v>646</v>
      </c>
      <c r="C107" s="104" t="s">
        <v>696</v>
      </c>
      <c r="D107" s="104" t="s">
        <v>58</v>
      </c>
    </row>
    <row r="108" customFormat="false" ht="12.5" hidden="false" customHeight="false" outlineLevel="0" collapsed="false">
      <c r="A108" s="104" t="s">
        <v>697</v>
      </c>
      <c r="B108" s="104" t="s">
        <v>646</v>
      </c>
      <c r="C108" s="104" t="s">
        <v>698</v>
      </c>
      <c r="D108" s="104" t="s">
        <v>58</v>
      </c>
    </row>
    <row r="109" customFormat="false" ht="12.5" hidden="false" customHeight="false" outlineLevel="0" collapsed="false">
      <c r="A109" s="104" t="s">
        <v>699</v>
      </c>
      <c r="B109" s="104" t="s">
        <v>646</v>
      </c>
      <c r="C109" s="104" t="s">
        <v>700</v>
      </c>
      <c r="D109" s="104" t="s">
        <v>58</v>
      </c>
    </row>
    <row r="110" customFormat="false" ht="12.5" hidden="false" customHeight="false" outlineLevel="0" collapsed="false">
      <c r="A110" s="104" t="s">
        <v>83</v>
      </c>
      <c r="B110" s="104" t="s">
        <v>646</v>
      </c>
      <c r="C110" s="104" t="s">
        <v>84</v>
      </c>
      <c r="D110" s="104" t="s">
        <v>58</v>
      </c>
    </row>
    <row r="111" customFormat="false" ht="12.5" hidden="false" customHeight="false" outlineLevel="0" collapsed="false">
      <c r="A111" s="104" t="s">
        <v>195</v>
      </c>
      <c r="B111" s="104" t="s">
        <v>649</v>
      </c>
      <c r="C111" s="104" t="s">
        <v>701</v>
      </c>
      <c r="D111" s="104" t="s">
        <v>197</v>
      </c>
    </row>
    <row r="112" customFormat="false" ht="12.5" hidden="false" customHeight="false" outlineLevel="0" collapsed="false">
      <c r="A112" s="104" t="s">
        <v>209</v>
      </c>
      <c r="B112" s="104" t="s">
        <v>649</v>
      </c>
      <c r="C112" s="104" t="s">
        <v>210</v>
      </c>
      <c r="D112" s="104" t="s">
        <v>197</v>
      </c>
    </row>
    <row r="113" customFormat="false" ht="12.5" hidden="false" customHeight="false" outlineLevel="0" collapsed="false">
      <c r="A113" s="104" t="s">
        <v>211</v>
      </c>
      <c r="B113" s="104" t="s">
        <v>649</v>
      </c>
      <c r="C113" s="104" t="s">
        <v>212</v>
      </c>
      <c r="D113" s="104" t="s">
        <v>197</v>
      </c>
    </row>
    <row r="114" customFormat="false" ht="12.5" hidden="false" customHeight="false" outlineLevel="0" collapsed="false">
      <c r="A114" s="104" t="s">
        <v>215</v>
      </c>
      <c r="B114" s="104" t="s">
        <v>649</v>
      </c>
      <c r="C114" s="104" t="s">
        <v>216</v>
      </c>
      <c r="D114" s="104" t="s">
        <v>197</v>
      </c>
    </row>
    <row r="115" customFormat="false" ht="12.5" hidden="false" customHeight="false" outlineLevel="0" collapsed="false">
      <c r="A115" s="104" t="s">
        <v>232</v>
      </c>
      <c r="B115" s="104" t="s">
        <v>649</v>
      </c>
      <c r="C115" s="104" t="s">
        <v>233</v>
      </c>
      <c r="D115" s="104" t="s">
        <v>197</v>
      </c>
    </row>
    <row r="116" customFormat="false" ht="12.5" hidden="false" customHeight="false" outlineLevel="0" collapsed="false">
      <c r="A116" s="104" t="s">
        <v>702</v>
      </c>
      <c r="B116" s="104" t="s">
        <v>649</v>
      </c>
      <c r="C116" s="104" t="s">
        <v>703</v>
      </c>
      <c r="D116" s="104" t="s">
        <v>197</v>
      </c>
    </row>
    <row r="117" customFormat="false" ht="12.5" hidden="false" customHeight="false" outlineLevel="0" collapsed="false">
      <c r="A117" s="104" t="s">
        <v>704</v>
      </c>
      <c r="B117" s="104" t="s">
        <v>705</v>
      </c>
      <c r="C117" s="104" t="s">
        <v>706</v>
      </c>
      <c r="D117" s="104" t="s">
        <v>307</v>
      </c>
    </row>
    <row r="118" customFormat="false" ht="12.5" hidden="false" customHeight="false" outlineLevel="0" collapsed="false">
      <c r="A118" s="104" t="s">
        <v>304</v>
      </c>
      <c r="B118" s="104" t="s">
        <v>705</v>
      </c>
      <c r="C118" s="104" t="s">
        <v>707</v>
      </c>
      <c r="D118" s="104" t="s">
        <v>307</v>
      </c>
    </row>
    <row r="119" customFormat="false" ht="12.5" hidden="false" customHeight="false" outlineLevel="0" collapsed="false">
      <c r="A119" s="104" t="s">
        <v>314</v>
      </c>
      <c r="B119" s="104" t="s">
        <v>705</v>
      </c>
      <c r="C119" s="104" t="s">
        <v>315</v>
      </c>
      <c r="D119" s="104" t="s">
        <v>307</v>
      </c>
    </row>
    <row r="120" customFormat="false" ht="12.5" hidden="false" customHeight="false" outlineLevel="0" collapsed="false">
      <c r="A120" s="104" t="s">
        <v>316</v>
      </c>
      <c r="B120" s="104" t="s">
        <v>705</v>
      </c>
      <c r="C120" s="104" t="s">
        <v>708</v>
      </c>
      <c r="D120" s="104" t="s">
        <v>307</v>
      </c>
    </row>
    <row r="121" customFormat="false" ht="12.5" hidden="false" customHeight="false" outlineLevel="0" collapsed="false">
      <c r="A121" s="104" t="s">
        <v>318</v>
      </c>
      <c r="B121" s="104" t="s">
        <v>705</v>
      </c>
      <c r="C121" s="104" t="s">
        <v>319</v>
      </c>
      <c r="D121" s="104" t="s">
        <v>307</v>
      </c>
    </row>
    <row r="122" customFormat="false" ht="12.5" hidden="false" customHeight="false" outlineLevel="0" collapsed="false">
      <c r="A122" s="104" t="s">
        <v>709</v>
      </c>
      <c r="B122" s="104" t="s">
        <v>705</v>
      </c>
      <c r="C122" s="104" t="s">
        <v>710</v>
      </c>
      <c r="D122" s="104" t="s">
        <v>307</v>
      </c>
    </row>
    <row r="123" customFormat="false" ht="12.5" hidden="false" customHeight="false" outlineLevel="0" collapsed="false">
      <c r="A123" s="104" t="s">
        <v>324</v>
      </c>
      <c r="B123" s="104" t="s">
        <v>705</v>
      </c>
      <c r="C123" s="104" t="s">
        <v>711</v>
      </c>
      <c r="D123" s="104" t="s">
        <v>307</v>
      </c>
    </row>
    <row r="124" customFormat="false" ht="12.5" hidden="false" customHeight="false" outlineLevel="0" collapsed="false">
      <c r="A124" s="104" t="s">
        <v>328</v>
      </c>
      <c r="B124" s="104" t="s">
        <v>705</v>
      </c>
      <c r="C124" s="104" t="s">
        <v>712</v>
      </c>
      <c r="D124" s="104" t="s">
        <v>307</v>
      </c>
    </row>
    <row r="125" customFormat="false" ht="12.5" hidden="false" customHeight="false" outlineLevel="0" collapsed="false">
      <c r="A125" s="104" t="s">
        <v>332</v>
      </c>
      <c r="B125" s="104" t="s">
        <v>705</v>
      </c>
      <c r="C125" s="104" t="s">
        <v>333</v>
      </c>
      <c r="D125" s="104" t="s">
        <v>307</v>
      </c>
    </row>
    <row r="126" customFormat="false" ht="12.5" hidden="false" customHeight="false" outlineLevel="0" collapsed="false">
      <c r="A126" s="104" t="s">
        <v>334</v>
      </c>
      <c r="B126" s="104" t="s">
        <v>705</v>
      </c>
      <c r="C126" s="104" t="s">
        <v>335</v>
      </c>
      <c r="D126" s="104" t="s">
        <v>307</v>
      </c>
    </row>
    <row r="127" customFormat="false" ht="12.5" hidden="false" customHeight="false" outlineLevel="0" collapsed="false">
      <c r="A127" s="104" t="s">
        <v>336</v>
      </c>
      <c r="B127" s="104" t="s">
        <v>705</v>
      </c>
      <c r="C127" s="104" t="s">
        <v>713</v>
      </c>
      <c r="D127" s="104" t="s">
        <v>307</v>
      </c>
    </row>
    <row r="128" customFormat="false" ht="12.5" hidden="false" customHeight="false" outlineLevel="0" collapsed="false">
      <c r="A128" s="104" t="s">
        <v>326</v>
      </c>
      <c r="B128" s="104" t="s">
        <v>705</v>
      </c>
      <c r="C128" s="104" t="s">
        <v>327</v>
      </c>
      <c r="D128" s="104" t="s">
        <v>307</v>
      </c>
    </row>
    <row r="129" customFormat="false" ht="12.5" hidden="false" customHeight="false" outlineLevel="0" collapsed="false">
      <c r="A129" s="104" t="s">
        <v>344</v>
      </c>
      <c r="B129" s="104" t="s">
        <v>705</v>
      </c>
      <c r="C129" s="104" t="s">
        <v>714</v>
      </c>
      <c r="D129" s="104" t="s">
        <v>307</v>
      </c>
    </row>
    <row r="130" customFormat="false" ht="12.5" hidden="false" customHeight="false" outlineLevel="0" collapsed="false">
      <c r="A130" s="104" t="s">
        <v>346</v>
      </c>
      <c r="B130" s="104" t="s">
        <v>705</v>
      </c>
      <c r="C130" s="104" t="s">
        <v>715</v>
      </c>
      <c r="D130" s="104" t="s">
        <v>307</v>
      </c>
    </row>
    <row r="131" customFormat="false" ht="12.5" hidden="false" customHeight="false" outlineLevel="0" collapsed="false">
      <c r="A131" s="104" t="s">
        <v>354</v>
      </c>
      <c r="B131" s="104" t="s">
        <v>705</v>
      </c>
      <c r="C131" s="104" t="s">
        <v>355</v>
      </c>
      <c r="D131" s="104" t="s">
        <v>307</v>
      </c>
    </row>
    <row r="132" customFormat="false" ht="12.5" hidden="false" customHeight="false" outlineLevel="0" collapsed="false">
      <c r="A132" s="104" t="s">
        <v>358</v>
      </c>
      <c r="B132" s="104" t="s">
        <v>705</v>
      </c>
      <c r="C132" s="104" t="s">
        <v>716</v>
      </c>
      <c r="D132" s="104" t="s">
        <v>307</v>
      </c>
    </row>
    <row r="133" customFormat="false" ht="12.5" hidden="false" customHeight="false" outlineLevel="0" collapsed="false">
      <c r="A133" s="104" t="s">
        <v>360</v>
      </c>
      <c r="B133" s="104" t="s">
        <v>705</v>
      </c>
      <c r="C133" s="104" t="s">
        <v>717</v>
      </c>
      <c r="D133" s="104" t="s">
        <v>307</v>
      </c>
    </row>
    <row r="134" customFormat="false" ht="12.5" hidden="false" customHeight="false" outlineLevel="0" collapsed="false">
      <c r="A134" s="104" t="s">
        <v>362</v>
      </c>
      <c r="B134" s="104" t="s">
        <v>705</v>
      </c>
      <c r="C134" s="104" t="s">
        <v>363</v>
      </c>
      <c r="D134" s="104" t="s">
        <v>307</v>
      </c>
    </row>
    <row r="135" customFormat="false" ht="12.5" hidden="false" customHeight="false" outlineLevel="0" collapsed="false">
      <c r="A135" s="104" t="s">
        <v>718</v>
      </c>
      <c r="B135" s="104" t="s">
        <v>705</v>
      </c>
      <c r="C135" s="104" t="s">
        <v>719</v>
      </c>
      <c r="D135" s="104" t="s">
        <v>255</v>
      </c>
    </row>
    <row r="136" customFormat="false" ht="12.5" hidden="false" customHeight="false" outlineLevel="0" collapsed="false">
      <c r="A136" s="104" t="s">
        <v>253</v>
      </c>
      <c r="B136" s="104" t="s">
        <v>705</v>
      </c>
      <c r="C136" s="104" t="s">
        <v>720</v>
      </c>
      <c r="D136" s="104" t="s">
        <v>255</v>
      </c>
    </row>
    <row r="137" customFormat="false" ht="12.5" hidden="false" customHeight="false" outlineLevel="0" collapsed="false">
      <c r="A137" s="104" t="s">
        <v>276</v>
      </c>
      <c r="B137" s="104" t="s">
        <v>705</v>
      </c>
      <c r="C137" s="104" t="s">
        <v>277</v>
      </c>
      <c r="D137" s="104" t="s">
        <v>255</v>
      </c>
    </row>
    <row r="138" customFormat="false" ht="12.5" hidden="false" customHeight="false" outlineLevel="0" collapsed="false">
      <c r="A138" s="104" t="s">
        <v>260</v>
      </c>
      <c r="B138" s="104" t="s">
        <v>705</v>
      </c>
      <c r="C138" s="104" t="s">
        <v>261</v>
      </c>
      <c r="D138" s="104" t="s">
        <v>255</v>
      </c>
    </row>
    <row r="139" customFormat="false" ht="12.5" hidden="false" customHeight="false" outlineLevel="0" collapsed="false">
      <c r="A139" s="104" t="s">
        <v>278</v>
      </c>
      <c r="B139" s="104" t="s">
        <v>705</v>
      </c>
      <c r="C139" s="104" t="s">
        <v>721</v>
      </c>
      <c r="D139" s="104" t="s">
        <v>255</v>
      </c>
    </row>
    <row r="140" customFormat="false" ht="12.5" hidden="false" customHeight="false" outlineLevel="0" collapsed="false">
      <c r="A140" s="104" t="s">
        <v>282</v>
      </c>
      <c r="B140" s="104" t="s">
        <v>705</v>
      </c>
      <c r="C140" s="104" t="s">
        <v>283</v>
      </c>
      <c r="D140" s="104" t="s">
        <v>255</v>
      </c>
    </row>
    <row r="141" customFormat="false" ht="12.5" hidden="false" customHeight="false" outlineLevel="0" collapsed="false">
      <c r="A141" s="104" t="s">
        <v>288</v>
      </c>
      <c r="B141" s="104" t="s">
        <v>705</v>
      </c>
      <c r="C141" s="104" t="s">
        <v>289</v>
      </c>
      <c r="D141" s="104" t="s">
        <v>255</v>
      </c>
    </row>
    <row r="142" customFormat="false" ht="12.5" hidden="false" customHeight="false" outlineLevel="0" collapsed="false">
      <c r="A142" s="104" t="s">
        <v>290</v>
      </c>
      <c r="B142" s="104" t="s">
        <v>705</v>
      </c>
      <c r="C142" s="104" t="s">
        <v>722</v>
      </c>
      <c r="D142" s="104" t="s">
        <v>255</v>
      </c>
    </row>
    <row r="143" customFormat="false" ht="12.5" hidden="false" customHeight="false" outlineLevel="0" collapsed="false">
      <c r="A143" s="104" t="s">
        <v>723</v>
      </c>
      <c r="B143" s="104" t="s">
        <v>705</v>
      </c>
      <c r="C143" s="104" t="s">
        <v>724</v>
      </c>
      <c r="D143" s="104" t="s">
        <v>255</v>
      </c>
    </row>
    <row r="144" customFormat="false" ht="12.5" hidden="false" customHeight="false" outlineLevel="0" collapsed="false">
      <c r="A144" s="104" t="s">
        <v>294</v>
      </c>
      <c r="B144" s="104" t="s">
        <v>705</v>
      </c>
      <c r="C144" s="104" t="s">
        <v>295</v>
      </c>
      <c r="D144" s="104" t="s">
        <v>255</v>
      </c>
    </row>
    <row r="145" customFormat="false" ht="12.5" hidden="false" customHeight="false" outlineLevel="0" collapsed="false">
      <c r="A145" s="104" t="s">
        <v>300</v>
      </c>
      <c r="B145" s="104" t="s">
        <v>705</v>
      </c>
      <c r="C145" s="104" t="s">
        <v>301</v>
      </c>
      <c r="D145" s="104" t="s">
        <v>255</v>
      </c>
    </row>
    <row r="146" customFormat="false" ht="12.5" hidden="false" customHeight="false" outlineLevel="0" collapsed="false">
      <c r="A146" s="104" t="s">
        <v>311</v>
      </c>
      <c r="B146" s="104" t="s">
        <v>705</v>
      </c>
      <c r="C146" s="104" t="s">
        <v>312</v>
      </c>
      <c r="D146" s="104" t="s">
        <v>313</v>
      </c>
    </row>
    <row r="147" customFormat="false" ht="12.5" hidden="false" customHeight="false" outlineLevel="0" collapsed="false">
      <c r="A147" s="104" t="s">
        <v>725</v>
      </c>
      <c r="B147" s="104" t="s">
        <v>705</v>
      </c>
      <c r="C147" s="104" t="s">
        <v>726</v>
      </c>
      <c r="D147" s="104" t="s">
        <v>313</v>
      </c>
    </row>
    <row r="148" customFormat="false" ht="12.5" hidden="false" customHeight="false" outlineLevel="0" collapsed="false">
      <c r="A148" s="104" t="s">
        <v>727</v>
      </c>
      <c r="B148" s="104" t="s">
        <v>705</v>
      </c>
      <c r="C148" s="104" t="s">
        <v>728</v>
      </c>
      <c r="D148" s="104" t="s">
        <v>313</v>
      </c>
    </row>
    <row r="149" customFormat="false" ht="12.5" hidden="false" customHeight="false" outlineLevel="0" collapsed="false">
      <c r="A149" s="104" t="s">
        <v>330</v>
      </c>
      <c r="B149" s="104" t="s">
        <v>705</v>
      </c>
      <c r="C149" s="104" t="s">
        <v>331</v>
      </c>
      <c r="D149" s="104" t="s">
        <v>313</v>
      </c>
    </row>
    <row r="150" customFormat="false" ht="12.5" hidden="false" customHeight="false" outlineLevel="0" collapsed="false">
      <c r="A150" s="104" t="s">
        <v>729</v>
      </c>
      <c r="B150" s="104" t="s">
        <v>705</v>
      </c>
      <c r="C150" s="104" t="s">
        <v>730</v>
      </c>
      <c r="D150" s="104" t="s">
        <v>313</v>
      </c>
    </row>
    <row r="151" customFormat="false" ht="12.5" hidden="false" customHeight="false" outlineLevel="0" collapsed="false">
      <c r="A151" s="104" t="s">
        <v>731</v>
      </c>
      <c r="B151" s="104" t="s">
        <v>705</v>
      </c>
      <c r="C151" s="104" t="s">
        <v>732</v>
      </c>
      <c r="D151" s="104" t="s">
        <v>313</v>
      </c>
    </row>
    <row r="152" customFormat="false" ht="12.5" hidden="false" customHeight="false" outlineLevel="0" collapsed="false">
      <c r="A152" s="104" t="s">
        <v>338</v>
      </c>
      <c r="B152" s="104" t="s">
        <v>705</v>
      </c>
      <c r="C152" s="104" t="s">
        <v>733</v>
      </c>
      <c r="D152" s="104" t="s">
        <v>313</v>
      </c>
    </row>
    <row r="153" customFormat="false" ht="12.5" hidden="false" customHeight="false" outlineLevel="0" collapsed="false">
      <c r="A153" s="104" t="s">
        <v>348</v>
      </c>
      <c r="B153" s="104" t="s">
        <v>705</v>
      </c>
      <c r="C153" s="104" t="s">
        <v>349</v>
      </c>
      <c r="D153" s="104" t="s">
        <v>313</v>
      </c>
    </row>
    <row r="154" customFormat="false" ht="12.5" hidden="false" customHeight="false" outlineLevel="0" collapsed="false">
      <c r="A154" s="104" t="s">
        <v>350</v>
      </c>
      <c r="B154" s="104" t="s">
        <v>705</v>
      </c>
      <c r="C154" s="104" t="s">
        <v>734</v>
      </c>
      <c r="D154" s="104" t="s">
        <v>313</v>
      </c>
    </row>
    <row r="155" customFormat="false" ht="12.5" hidden="false" customHeight="false" outlineLevel="0" collapsed="false">
      <c r="A155" s="104" t="s">
        <v>352</v>
      </c>
      <c r="B155" s="104" t="s">
        <v>705</v>
      </c>
      <c r="C155" s="104" t="s">
        <v>353</v>
      </c>
      <c r="D155" s="104" t="s">
        <v>313</v>
      </c>
    </row>
    <row r="156" customFormat="false" ht="12.5" hidden="false" customHeight="false" outlineLevel="0" collapsed="false">
      <c r="A156" s="104" t="s">
        <v>735</v>
      </c>
      <c r="B156" s="104" t="s">
        <v>705</v>
      </c>
      <c r="C156" s="104" t="s">
        <v>736</v>
      </c>
      <c r="D156" s="104" t="s">
        <v>313</v>
      </c>
    </row>
    <row r="157" customFormat="false" ht="12.5" hidden="false" customHeight="false" outlineLevel="0" collapsed="false">
      <c r="A157" s="104" t="s">
        <v>364</v>
      </c>
      <c r="B157" s="104" t="s">
        <v>705</v>
      </c>
      <c r="C157" s="104" t="s">
        <v>737</v>
      </c>
      <c r="D157" s="104" t="s">
        <v>313</v>
      </c>
    </row>
    <row r="158" customFormat="false" ht="12.5" hidden="false" customHeight="false" outlineLevel="0" collapsed="false">
      <c r="A158" s="104" t="s">
        <v>308</v>
      </c>
      <c r="B158" s="104" t="s">
        <v>705</v>
      </c>
      <c r="C158" s="104" t="s">
        <v>309</v>
      </c>
      <c r="D158" s="104" t="s">
        <v>310</v>
      </c>
    </row>
    <row r="159" customFormat="false" ht="12.5" hidden="false" customHeight="false" outlineLevel="0" collapsed="false">
      <c r="A159" s="104" t="s">
        <v>320</v>
      </c>
      <c r="B159" s="104" t="s">
        <v>705</v>
      </c>
      <c r="C159" s="104" t="s">
        <v>321</v>
      </c>
      <c r="D159" s="104" t="s">
        <v>310</v>
      </c>
    </row>
    <row r="160" customFormat="false" ht="12.5" hidden="false" customHeight="false" outlineLevel="0" collapsed="false">
      <c r="A160" s="104" t="s">
        <v>322</v>
      </c>
      <c r="B160" s="104" t="s">
        <v>705</v>
      </c>
      <c r="C160" s="104" t="s">
        <v>323</v>
      </c>
      <c r="D160" s="104" t="s">
        <v>310</v>
      </c>
    </row>
    <row r="161" customFormat="false" ht="12.5" hidden="false" customHeight="false" outlineLevel="0" collapsed="false">
      <c r="A161" s="106" t="s">
        <v>340</v>
      </c>
      <c r="B161" s="104" t="s">
        <v>705</v>
      </c>
      <c r="C161" s="106" t="s">
        <v>738</v>
      </c>
      <c r="D161" s="104" t="s">
        <v>310</v>
      </c>
    </row>
    <row r="162" customFormat="false" ht="12.5" hidden="false" customHeight="false" outlineLevel="0" collapsed="false">
      <c r="A162" s="104" t="s">
        <v>342</v>
      </c>
      <c r="B162" s="104" t="s">
        <v>705</v>
      </c>
      <c r="C162" s="104" t="s">
        <v>343</v>
      </c>
      <c r="D162" s="104" t="s">
        <v>310</v>
      </c>
    </row>
    <row r="163" customFormat="false" ht="12.5" hidden="false" customHeight="false" outlineLevel="0" collapsed="false">
      <c r="A163" s="104" t="s">
        <v>356</v>
      </c>
      <c r="B163" s="104" t="s">
        <v>705</v>
      </c>
      <c r="C163" s="104" t="s">
        <v>739</v>
      </c>
      <c r="D163" s="104" t="s">
        <v>310</v>
      </c>
    </row>
    <row r="164" customFormat="false" ht="12.5" hidden="false" customHeight="false" outlineLevel="0" collapsed="false">
      <c r="A164" s="104" t="s">
        <v>740</v>
      </c>
      <c r="B164" s="104" t="s">
        <v>705</v>
      </c>
      <c r="C164" s="104" t="s">
        <v>741</v>
      </c>
      <c r="D164" s="104" t="s">
        <v>250</v>
      </c>
    </row>
    <row r="165" customFormat="false" ht="12.5" hidden="false" customHeight="false" outlineLevel="0" collapsed="false">
      <c r="A165" s="104" t="s">
        <v>248</v>
      </c>
      <c r="B165" s="104" t="s">
        <v>705</v>
      </c>
      <c r="C165" s="104" t="s">
        <v>249</v>
      </c>
      <c r="D165" s="104" t="s">
        <v>250</v>
      </c>
    </row>
    <row r="166" customFormat="false" ht="12.5" hidden="false" customHeight="false" outlineLevel="0" collapsed="false">
      <c r="A166" s="104" t="s">
        <v>258</v>
      </c>
      <c r="B166" s="104" t="s">
        <v>705</v>
      </c>
      <c r="C166" s="104" t="s">
        <v>259</v>
      </c>
      <c r="D166" s="104" t="s">
        <v>250</v>
      </c>
    </row>
    <row r="167" customFormat="false" ht="12.5" hidden="false" customHeight="false" outlineLevel="0" collapsed="false">
      <c r="A167" s="104" t="s">
        <v>742</v>
      </c>
      <c r="B167" s="104" t="s">
        <v>705</v>
      </c>
      <c r="C167" s="104" t="s">
        <v>743</v>
      </c>
      <c r="D167" s="104" t="s">
        <v>250</v>
      </c>
    </row>
    <row r="168" customFormat="false" ht="12.5" hidden="false" customHeight="false" outlineLevel="0" collapsed="false">
      <c r="A168" s="104" t="s">
        <v>262</v>
      </c>
      <c r="B168" s="104" t="s">
        <v>705</v>
      </c>
      <c r="C168" s="104" t="s">
        <v>263</v>
      </c>
      <c r="D168" s="104" t="s">
        <v>250</v>
      </c>
    </row>
    <row r="169" customFormat="false" ht="12.5" hidden="false" customHeight="false" outlineLevel="0" collapsed="false">
      <c r="A169" s="104" t="s">
        <v>262</v>
      </c>
      <c r="B169" s="104" t="s">
        <v>705</v>
      </c>
      <c r="C169" s="104" t="s">
        <v>263</v>
      </c>
      <c r="D169" s="104" t="s">
        <v>250</v>
      </c>
    </row>
    <row r="170" customFormat="false" ht="12.5" hidden="false" customHeight="false" outlineLevel="0" collapsed="false">
      <c r="A170" s="104" t="s">
        <v>744</v>
      </c>
      <c r="B170" s="104" t="s">
        <v>705</v>
      </c>
      <c r="C170" s="104" t="s">
        <v>745</v>
      </c>
      <c r="D170" s="104" t="s">
        <v>250</v>
      </c>
    </row>
    <row r="171" customFormat="false" ht="12.5" hidden="false" customHeight="false" outlineLevel="0" collapsed="false">
      <c r="A171" s="104" t="s">
        <v>266</v>
      </c>
      <c r="B171" s="104" t="s">
        <v>705</v>
      </c>
      <c r="C171" s="104" t="s">
        <v>746</v>
      </c>
      <c r="D171" s="104" t="s">
        <v>250</v>
      </c>
    </row>
    <row r="172" customFormat="false" ht="12.5" hidden="false" customHeight="false" outlineLevel="0" collapsed="false">
      <c r="A172" s="104" t="s">
        <v>268</v>
      </c>
      <c r="B172" s="104" t="s">
        <v>705</v>
      </c>
      <c r="C172" s="104" t="s">
        <v>747</v>
      </c>
      <c r="D172" s="104" t="s">
        <v>250</v>
      </c>
    </row>
    <row r="173" customFormat="false" ht="12.5" hidden="false" customHeight="false" outlineLevel="0" collapsed="false">
      <c r="A173" s="104" t="s">
        <v>280</v>
      </c>
      <c r="B173" s="104" t="s">
        <v>705</v>
      </c>
      <c r="C173" s="104" t="s">
        <v>748</v>
      </c>
      <c r="D173" s="104" t="s">
        <v>250</v>
      </c>
    </row>
    <row r="174" customFormat="false" ht="12.5" hidden="false" customHeight="false" outlineLevel="0" collapsed="false">
      <c r="A174" s="104" t="s">
        <v>298</v>
      </c>
      <c r="B174" s="104" t="s">
        <v>705</v>
      </c>
      <c r="C174" s="104" t="s">
        <v>299</v>
      </c>
      <c r="D174" s="104" t="s">
        <v>250</v>
      </c>
    </row>
    <row r="175" customFormat="false" ht="12.5" hidden="false" customHeight="false" outlineLevel="0" collapsed="false">
      <c r="A175" s="104" t="s">
        <v>749</v>
      </c>
      <c r="B175" s="104" t="s">
        <v>705</v>
      </c>
      <c r="C175" s="104" t="s">
        <v>750</v>
      </c>
      <c r="D175" s="104" t="s">
        <v>250</v>
      </c>
    </row>
    <row r="176" customFormat="false" ht="12.5" hidden="false" customHeight="false" outlineLevel="0" collapsed="false">
      <c r="A176" s="104" t="s">
        <v>302</v>
      </c>
      <c r="B176" s="104" t="s">
        <v>705</v>
      </c>
      <c r="C176" s="104" t="s">
        <v>751</v>
      </c>
      <c r="D176" s="104" t="s">
        <v>250</v>
      </c>
    </row>
    <row r="177" customFormat="false" ht="12.5" hidden="false" customHeight="false" outlineLevel="0" collapsed="false">
      <c r="A177" s="104" t="s">
        <v>243</v>
      </c>
      <c r="B177" s="104" t="s">
        <v>705</v>
      </c>
      <c r="C177" s="104" t="s">
        <v>244</v>
      </c>
      <c r="D177" s="104" t="s">
        <v>245</v>
      </c>
    </row>
    <row r="178" customFormat="false" ht="12.5" hidden="false" customHeight="false" outlineLevel="0" collapsed="false">
      <c r="A178" s="104" t="s">
        <v>256</v>
      </c>
      <c r="B178" s="104" t="s">
        <v>705</v>
      </c>
      <c r="C178" s="104" t="s">
        <v>752</v>
      </c>
      <c r="D178" s="104" t="s">
        <v>245</v>
      </c>
    </row>
    <row r="179" customFormat="false" ht="12.5" hidden="false" customHeight="false" outlineLevel="0" collapsed="false">
      <c r="A179" s="104" t="s">
        <v>284</v>
      </c>
      <c r="B179" s="104" t="s">
        <v>705</v>
      </c>
      <c r="C179" s="104" t="s">
        <v>753</v>
      </c>
      <c r="D179" s="104" t="s">
        <v>245</v>
      </c>
    </row>
    <row r="180" customFormat="false" ht="12.5" hidden="false" customHeight="false" outlineLevel="0" collapsed="false">
      <c r="A180" s="104" t="s">
        <v>286</v>
      </c>
      <c r="B180" s="104" t="s">
        <v>705</v>
      </c>
      <c r="C180" s="104" t="s">
        <v>287</v>
      </c>
      <c r="D180" s="104" t="s">
        <v>245</v>
      </c>
    </row>
    <row r="181" customFormat="false" ht="12.5" hidden="false" customHeight="false" outlineLevel="0" collapsed="false">
      <c r="A181" s="104" t="s">
        <v>296</v>
      </c>
      <c r="B181" s="104" t="s">
        <v>705</v>
      </c>
      <c r="C181" s="104" t="s">
        <v>297</v>
      </c>
      <c r="D181" s="104" t="s">
        <v>245</v>
      </c>
    </row>
    <row r="182" customFormat="false" ht="12.5" hidden="false" customHeight="false" outlineLevel="0" collapsed="false">
      <c r="A182" s="104" t="s">
        <v>239</v>
      </c>
      <c r="B182" s="104" t="s">
        <v>705</v>
      </c>
      <c r="C182" s="104" t="s">
        <v>241</v>
      </c>
      <c r="D182" s="104" t="s">
        <v>242</v>
      </c>
    </row>
    <row r="183" customFormat="false" ht="12.5" hidden="false" customHeight="false" outlineLevel="0" collapsed="false">
      <c r="A183" s="104" t="s">
        <v>246</v>
      </c>
      <c r="B183" s="104" t="s">
        <v>705</v>
      </c>
      <c r="C183" s="104" t="s">
        <v>247</v>
      </c>
      <c r="D183" s="104" t="s">
        <v>242</v>
      </c>
    </row>
    <row r="184" customFormat="false" ht="12.5" hidden="false" customHeight="false" outlineLevel="0" collapsed="false">
      <c r="A184" s="104" t="s">
        <v>251</v>
      </c>
      <c r="B184" s="104" t="s">
        <v>705</v>
      </c>
      <c r="C184" s="104" t="s">
        <v>754</v>
      </c>
      <c r="D184" s="104" t="s">
        <v>242</v>
      </c>
    </row>
    <row r="185" customFormat="false" ht="12.5" hidden="false" customHeight="false" outlineLevel="0" collapsed="false">
      <c r="A185" s="104" t="s">
        <v>264</v>
      </c>
      <c r="B185" s="104" t="s">
        <v>705</v>
      </c>
      <c r="C185" s="104" t="s">
        <v>755</v>
      </c>
      <c r="D185" s="104" t="s">
        <v>250</v>
      </c>
    </row>
    <row r="186" customFormat="false" ht="12.5" hidden="false" customHeight="false" outlineLevel="0" collapsed="false">
      <c r="A186" s="104" t="s">
        <v>756</v>
      </c>
      <c r="B186" s="104" t="s">
        <v>705</v>
      </c>
      <c r="C186" s="104" t="s">
        <v>757</v>
      </c>
      <c r="D186" s="104" t="s">
        <v>242</v>
      </c>
    </row>
    <row r="187" customFormat="false" ht="12.5" hidden="false" customHeight="false" outlineLevel="0" collapsed="false">
      <c r="A187" s="104" t="s">
        <v>270</v>
      </c>
      <c r="B187" s="104" t="s">
        <v>705</v>
      </c>
      <c r="C187" s="104" t="s">
        <v>271</v>
      </c>
      <c r="D187" s="104" t="s">
        <v>242</v>
      </c>
    </row>
    <row r="188" customFormat="false" ht="12.5" hidden="false" customHeight="false" outlineLevel="0" collapsed="false">
      <c r="A188" s="104" t="s">
        <v>272</v>
      </c>
      <c r="B188" s="104" t="s">
        <v>705</v>
      </c>
      <c r="C188" s="104" t="s">
        <v>758</v>
      </c>
      <c r="D188" s="104" t="s">
        <v>242</v>
      </c>
    </row>
    <row r="189" customFormat="false" ht="12.5" hidden="false" customHeight="false" outlineLevel="0" collapsed="false">
      <c r="A189" s="104" t="s">
        <v>274</v>
      </c>
      <c r="B189" s="104" t="s">
        <v>705</v>
      </c>
      <c r="C189" s="104" t="s">
        <v>275</v>
      </c>
      <c r="D189" s="104" t="s">
        <v>242</v>
      </c>
    </row>
    <row r="190" customFormat="false" ht="12.5" hidden="false" customHeight="false" outlineLevel="0" collapsed="false">
      <c r="A190" s="104" t="s">
        <v>759</v>
      </c>
      <c r="B190" s="104" t="s">
        <v>705</v>
      </c>
      <c r="C190" s="104" t="s">
        <v>760</v>
      </c>
      <c r="D190" s="104" t="s">
        <v>242</v>
      </c>
    </row>
    <row r="191" customFormat="false" ht="12.5" hidden="false" customHeight="false" outlineLevel="0" collapsed="false">
      <c r="A191" s="104" t="s">
        <v>761</v>
      </c>
      <c r="B191" s="104" t="s">
        <v>705</v>
      </c>
      <c r="C191" s="104" t="s">
        <v>762</v>
      </c>
      <c r="D191" s="104" t="s">
        <v>242</v>
      </c>
    </row>
    <row r="192" customFormat="false" ht="12.5" hidden="false" customHeight="false" outlineLevel="0" collapsed="false">
      <c r="A192" s="104" t="s">
        <v>292</v>
      </c>
      <c r="B192" s="104" t="s">
        <v>705</v>
      </c>
      <c r="C192" s="104" t="s">
        <v>293</v>
      </c>
      <c r="D192" s="104" t="s">
        <v>242</v>
      </c>
    </row>
    <row r="193" customFormat="false" ht="12.5" hidden="false" customHeight="false" outlineLevel="0" collapsed="false">
      <c r="A193" s="104" t="s">
        <v>763</v>
      </c>
      <c r="B193" s="104" t="s">
        <v>764</v>
      </c>
      <c r="C193" s="104" t="s">
        <v>765</v>
      </c>
      <c r="D193" s="104" t="s">
        <v>462</v>
      </c>
    </row>
    <row r="194" customFormat="false" ht="12.5" hidden="false" customHeight="false" outlineLevel="0" collapsed="false">
      <c r="A194" s="104" t="s">
        <v>460</v>
      </c>
      <c r="B194" s="104" t="s">
        <v>764</v>
      </c>
      <c r="C194" s="104" t="s">
        <v>461</v>
      </c>
      <c r="D194" s="104" t="s">
        <v>462</v>
      </c>
    </row>
    <row r="195" customFormat="false" ht="12.5" hidden="false" customHeight="false" outlineLevel="0" collapsed="false">
      <c r="A195" s="104" t="s">
        <v>766</v>
      </c>
      <c r="B195" s="104" t="s">
        <v>764</v>
      </c>
      <c r="C195" s="104" t="s">
        <v>469</v>
      </c>
      <c r="D195" s="104" t="s">
        <v>462</v>
      </c>
    </row>
    <row r="196" customFormat="false" ht="12.5" hidden="false" customHeight="false" outlineLevel="0" collapsed="false">
      <c r="A196" s="104" t="s">
        <v>468</v>
      </c>
      <c r="B196" s="104" t="s">
        <v>764</v>
      </c>
      <c r="C196" s="104" t="s">
        <v>469</v>
      </c>
      <c r="D196" s="104" t="s">
        <v>462</v>
      </c>
    </row>
    <row r="197" customFormat="false" ht="12.5" hidden="false" customHeight="false" outlineLevel="0" collapsed="false">
      <c r="A197" s="104" t="s">
        <v>474</v>
      </c>
      <c r="B197" s="104" t="s">
        <v>764</v>
      </c>
      <c r="C197" s="104" t="s">
        <v>475</v>
      </c>
      <c r="D197" s="104" t="s">
        <v>462</v>
      </c>
    </row>
    <row r="198" customFormat="false" ht="12.5" hidden="false" customHeight="false" outlineLevel="0" collapsed="false">
      <c r="A198" s="104" t="s">
        <v>476</v>
      </c>
      <c r="B198" s="104" t="s">
        <v>764</v>
      </c>
      <c r="C198" s="104" t="s">
        <v>477</v>
      </c>
      <c r="D198" s="104" t="s">
        <v>462</v>
      </c>
    </row>
    <row r="199" customFormat="false" ht="12.5" hidden="false" customHeight="false" outlineLevel="0" collapsed="false">
      <c r="A199" s="104" t="s">
        <v>767</v>
      </c>
      <c r="B199" s="104" t="s">
        <v>764</v>
      </c>
      <c r="C199" s="104" t="s">
        <v>768</v>
      </c>
      <c r="D199" s="104" t="s">
        <v>462</v>
      </c>
    </row>
    <row r="200" customFormat="false" ht="12.5" hidden="false" customHeight="false" outlineLevel="0" collapsed="false">
      <c r="A200" s="104" t="s">
        <v>493</v>
      </c>
      <c r="B200" s="104" t="s">
        <v>764</v>
      </c>
      <c r="C200" s="104" t="s">
        <v>769</v>
      </c>
      <c r="D200" s="104" t="s">
        <v>462</v>
      </c>
    </row>
    <row r="201" customFormat="false" ht="12.5" hidden="false" customHeight="false" outlineLevel="0" collapsed="false">
      <c r="A201" s="106" t="s">
        <v>478</v>
      </c>
      <c r="B201" s="104" t="s">
        <v>764</v>
      </c>
      <c r="C201" s="104" t="s">
        <v>770</v>
      </c>
      <c r="D201" s="104" t="s">
        <v>465</v>
      </c>
    </row>
    <row r="202" customFormat="false" ht="12.5" hidden="false" customHeight="false" outlineLevel="0" collapsed="false">
      <c r="A202" s="104" t="s">
        <v>463</v>
      </c>
      <c r="B202" s="104" t="s">
        <v>764</v>
      </c>
      <c r="C202" s="104" t="s">
        <v>464</v>
      </c>
      <c r="D202" s="104" t="s">
        <v>465</v>
      </c>
    </row>
    <row r="203" customFormat="false" ht="12.5" hidden="false" customHeight="false" outlineLevel="0" collapsed="false">
      <c r="A203" s="106" t="s">
        <v>487</v>
      </c>
      <c r="B203" s="104" t="s">
        <v>764</v>
      </c>
      <c r="C203" s="104" t="s">
        <v>771</v>
      </c>
      <c r="D203" s="104" t="s">
        <v>465</v>
      </c>
    </row>
    <row r="204" customFormat="false" ht="12.5" hidden="false" customHeight="false" outlineLevel="0" collapsed="false">
      <c r="A204" s="104" t="s">
        <v>772</v>
      </c>
      <c r="B204" s="104" t="s">
        <v>764</v>
      </c>
      <c r="C204" s="104" t="s">
        <v>773</v>
      </c>
      <c r="D204" s="104" t="s">
        <v>465</v>
      </c>
    </row>
    <row r="205" customFormat="false" ht="12.5" hidden="false" customHeight="false" outlineLevel="0" collapsed="false">
      <c r="A205" s="104" t="s">
        <v>372</v>
      </c>
      <c r="B205" s="104" t="s">
        <v>764</v>
      </c>
      <c r="C205" s="104" t="s">
        <v>373</v>
      </c>
      <c r="D205" s="104" t="s">
        <v>374</v>
      </c>
    </row>
    <row r="206" customFormat="false" ht="12.5" hidden="false" customHeight="false" outlineLevel="0" collapsed="false">
      <c r="A206" s="104" t="s">
        <v>375</v>
      </c>
      <c r="B206" s="104" t="s">
        <v>764</v>
      </c>
      <c r="C206" s="104" t="s">
        <v>376</v>
      </c>
      <c r="D206" s="104" t="s">
        <v>374</v>
      </c>
    </row>
    <row r="207" customFormat="false" ht="12.5" hidden="false" customHeight="false" outlineLevel="0" collapsed="false">
      <c r="A207" s="104" t="s">
        <v>383</v>
      </c>
      <c r="B207" s="104" t="s">
        <v>764</v>
      </c>
      <c r="C207" s="104" t="s">
        <v>384</v>
      </c>
      <c r="D207" s="104" t="s">
        <v>374</v>
      </c>
    </row>
    <row r="208" customFormat="false" ht="12.5" hidden="false" customHeight="false" outlineLevel="0" collapsed="false">
      <c r="A208" s="104" t="s">
        <v>774</v>
      </c>
      <c r="B208" s="104" t="s">
        <v>764</v>
      </c>
      <c r="C208" s="104" t="s">
        <v>775</v>
      </c>
      <c r="D208" s="104" t="s">
        <v>374</v>
      </c>
    </row>
    <row r="209" customFormat="false" ht="12.5" hidden="false" customHeight="false" outlineLevel="0" collapsed="false">
      <c r="A209" s="104" t="s">
        <v>411</v>
      </c>
      <c r="B209" s="104" t="s">
        <v>764</v>
      </c>
      <c r="C209" s="104" t="s">
        <v>412</v>
      </c>
      <c r="D209" s="104" t="s">
        <v>374</v>
      </c>
    </row>
    <row r="210" customFormat="false" ht="12.5" hidden="false" customHeight="false" outlineLevel="0" collapsed="false">
      <c r="A210" s="104" t="s">
        <v>423</v>
      </c>
      <c r="B210" s="104" t="s">
        <v>764</v>
      </c>
      <c r="C210" s="104" t="s">
        <v>424</v>
      </c>
      <c r="D210" s="104" t="s">
        <v>374</v>
      </c>
    </row>
    <row r="211" customFormat="false" ht="12.5" hidden="false" customHeight="false" outlineLevel="0" collapsed="false">
      <c r="A211" s="104" t="s">
        <v>443</v>
      </c>
      <c r="B211" s="104" t="s">
        <v>764</v>
      </c>
      <c r="C211" s="104" t="s">
        <v>445</v>
      </c>
      <c r="D211" s="104" t="s">
        <v>446</v>
      </c>
    </row>
    <row r="212" customFormat="false" ht="12.5" hidden="false" customHeight="false" outlineLevel="0" collapsed="false">
      <c r="A212" s="104" t="s">
        <v>470</v>
      </c>
      <c r="B212" s="104" t="s">
        <v>764</v>
      </c>
      <c r="C212" s="104" t="s">
        <v>471</v>
      </c>
      <c r="D212" s="104" t="s">
        <v>446</v>
      </c>
    </row>
    <row r="213" customFormat="false" ht="12.5" hidden="false" customHeight="false" outlineLevel="0" collapsed="false">
      <c r="A213" s="104" t="s">
        <v>452</v>
      </c>
      <c r="B213" s="104" t="s">
        <v>764</v>
      </c>
      <c r="C213" s="104" t="s">
        <v>453</v>
      </c>
      <c r="D213" s="104" t="s">
        <v>454</v>
      </c>
    </row>
    <row r="214" customFormat="false" ht="12.5" hidden="false" customHeight="false" outlineLevel="0" collapsed="false">
      <c r="A214" s="104" t="s">
        <v>776</v>
      </c>
      <c r="B214" s="104" t="s">
        <v>764</v>
      </c>
      <c r="C214" s="104" t="s">
        <v>777</v>
      </c>
      <c r="D214" s="104" t="s">
        <v>454</v>
      </c>
    </row>
    <row r="215" customFormat="false" ht="12.5" hidden="false" customHeight="false" outlineLevel="0" collapsed="false">
      <c r="A215" s="104" t="s">
        <v>778</v>
      </c>
      <c r="B215" s="104" t="s">
        <v>764</v>
      </c>
      <c r="C215" s="104" t="s">
        <v>779</v>
      </c>
      <c r="D215" s="104" t="s">
        <v>454</v>
      </c>
    </row>
    <row r="216" customFormat="false" ht="12.5" hidden="false" customHeight="false" outlineLevel="0" collapsed="false">
      <c r="A216" s="104" t="s">
        <v>466</v>
      </c>
      <c r="B216" s="104" t="s">
        <v>764</v>
      </c>
      <c r="C216" s="104" t="s">
        <v>467</v>
      </c>
      <c r="D216" s="104" t="s">
        <v>454</v>
      </c>
    </row>
    <row r="217" customFormat="false" ht="12.5" hidden="false" customHeight="false" outlineLevel="0" collapsed="false">
      <c r="A217" s="104" t="s">
        <v>491</v>
      </c>
      <c r="B217" s="104" t="s">
        <v>764</v>
      </c>
      <c r="C217" s="104" t="s">
        <v>780</v>
      </c>
      <c r="D217" s="104" t="s">
        <v>454</v>
      </c>
    </row>
    <row r="218" customFormat="false" ht="12.5" hidden="false" customHeight="false" outlineLevel="0" collapsed="false">
      <c r="A218" s="106" t="s">
        <v>472</v>
      </c>
      <c r="B218" s="104" t="s">
        <v>764</v>
      </c>
      <c r="C218" s="104" t="s">
        <v>781</v>
      </c>
      <c r="D218" s="104" t="s">
        <v>454</v>
      </c>
    </row>
    <row r="219" customFormat="false" ht="12.5" hidden="false" customHeight="false" outlineLevel="0" collapsed="false">
      <c r="A219" s="104" t="s">
        <v>485</v>
      </c>
      <c r="B219" s="104" t="s">
        <v>764</v>
      </c>
      <c r="C219" s="104" t="s">
        <v>782</v>
      </c>
      <c r="D219" s="104" t="s">
        <v>454</v>
      </c>
    </row>
    <row r="220" customFormat="false" ht="12.5" hidden="false" customHeight="false" outlineLevel="0" collapsed="false">
      <c r="A220" s="104" t="s">
        <v>447</v>
      </c>
      <c r="B220" s="104" t="s">
        <v>764</v>
      </c>
      <c r="C220" s="104" t="s">
        <v>448</v>
      </c>
      <c r="D220" s="104" t="s">
        <v>449</v>
      </c>
    </row>
    <row r="221" customFormat="false" ht="12.5" hidden="false" customHeight="false" outlineLevel="0" collapsed="false">
      <c r="A221" s="104" t="s">
        <v>450</v>
      </c>
      <c r="B221" s="104" t="s">
        <v>764</v>
      </c>
      <c r="C221" s="104" t="s">
        <v>451</v>
      </c>
      <c r="D221" s="104" t="s">
        <v>449</v>
      </c>
    </row>
    <row r="222" customFormat="false" ht="12.5" hidden="false" customHeight="false" outlineLevel="0" collapsed="false">
      <c r="A222" s="104" t="s">
        <v>783</v>
      </c>
      <c r="B222" s="104" t="s">
        <v>764</v>
      </c>
      <c r="C222" s="104" t="s">
        <v>784</v>
      </c>
      <c r="D222" s="106" t="s">
        <v>454</v>
      </c>
    </row>
    <row r="223" customFormat="false" ht="12.5" hidden="false" customHeight="false" outlineLevel="0" collapsed="false">
      <c r="A223" s="106" t="s">
        <v>489</v>
      </c>
      <c r="B223" s="104" t="s">
        <v>764</v>
      </c>
      <c r="C223" s="104" t="s">
        <v>490</v>
      </c>
      <c r="D223" s="104" t="s">
        <v>449</v>
      </c>
    </row>
    <row r="224" customFormat="false" ht="12.5" hidden="false" customHeight="false" outlineLevel="0" collapsed="false">
      <c r="A224" s="104" t="s">
        <v>785</v>
      </c>
      <c r="B224" s="104" t="s">
        <v>764</v>
      </c>
      <c r="C224" s="104" t="s">
        <v>786</v>
      </c>
      <c r="D224" s="104" t="s">
        <v>449</v>
      </c>
    </row>
    <row r="225" customFormat="false" ht="12.5" hidden="false" customHeight="false" outlineLevel="0" collapsed="false">
      <c r="A225" s="104" t="s">
        <v>785</v>
      </c>
      <c r="B225" s="104" t="s">
        <v>764</v>
      </c>
      <c r="C225" s="104" t="s">
        <v>786</v>
      </c>
      <c r="D225" s="104" t="s">
        <v>449</v>
      </c>
    </row>
    <row r="226" customFormat="false" ht="12.5" hidden="false" customHeight="false" outlineLevel="0" collapsed="false">
      <c r="A226" s="104" t="s">
        <v>377</v>
      </c>
      <c r="B226" s="104" t="s">
        <v>764</v>
      </c>
      <c r="C226" s="104" t="s">
        <v>378</v>
      </c>
      <c r="D226" s="104" t="s">
        <v>379</v>
      </c>
    </row>
    <row r="227" customFormat="false" ht="12.5" hidden="false" customHeight="false" outlineLevel="0" collapsed="false">
      <c r="A227" s="104" t="s">
        <v>388</v>
      </c>
      <c r="B227" s="104" t="s">
        <v>764</v>
      </c>
      <c r="C227" s="104" t="s">
        <v>787</v>
      </c>
      <c r="D227" s="104" t="s">
        <v>379</v>
      </c>
    </row>
    <row r="228" customFormat="false" ht="12.5" hidden="false" customHeight="false" outlineLevel="0" collapsed="false">
      <c r="A228" s="104" t="s">
        <v>396</v>
      </c>
      <c r="B228" s="104" t="s">
        <v>764</v>
      </c>
      <c r="C228" s="104" t="s">
        <v>397</v>
      </c>
      <c r="D228" s="104" t="s">
        <v>379</v>
      </c>
    </row>
    <row r="229" customFormat="false" ht="12.5" hidden="false" customHeight="false" outlineLevel="0" collapsed="false">
      <c r="A229" s="104" t="s">
        <v>455</v>
      </c>
      <c r="B229" s="104" t="s">
        <v>764</v>
      </c>
      <c r="C229" s="104" t="s">
        <v>788</v>
      </c>
      <c r="D229" s="104" t="s">
        <v>457</v>
      </c>
    </row>
    <row r="230" customFormat="false" ht="12.5" hidden="false" customHeight="false" outlineLevel="0" collapsed="false">
      <c r="A230" s="104" t="s">
        <v>458</v>
      </c>
      <c r="B230" s="104" t="s">
        <v>764</v>
      </c>
      <c r="C230" s="104" t="s">
        <v>459</v>
      </c>
      <c r="D230" s="104" t="s">
        <v>457</v>
      </c>
    </row>
    <row r="231" customFormat="false" ht="12.5" hidden="false" customHeight="false" outlineLevel="0" collapsed="false">
      <c r="A231" s="104" t="s">
        <v>483</v>
      </c>
      <c r="B231" s="104" t="s">
        <v>764</v>
      </c>
      <c r="C231" s="104" t="s">
        <v>484</v>
      </c>
      <c r="D231" s="104" t="s">
        <v>457</v>
      </c>
    </row>
    <row r="232" customFormat="false" ht="12.5" hidden="false" customHeight="false" outlineLevel="0" collapsed="false">
      <c r="A232" s="104" t="s">
        <v>398</v>
      </c>
      <c r="B232" s="104" t="s">
        <v>764</v>
      </c>
      <c r="C232" s="104" t="s">
        <v>399</v>
      </c>
      <c r="D232" s="104" t="s">
        <v>400</v>
      </c>
    </row>
    <row r="233" customFormat="false" ht="12.5" hidden="false" customHeight="false" outlineLevel="0" collapsed="false">
      <c r="A233" s="104" t="s">
        <v>403</v>
      </c>
      <c r="B233" s="104" t="s">
        <v>764</v>
      </c>
      <c r="C233" s="104" t="s">
        <v>789</v>
      </c>
      <c r="D233" s="104" t="s">
        <v>400</v>
      </c>
    </row>
    <row r="234" customFormat="false" ht="12.5" hidden="false" customHeight="false" outlineLevel="0" collapsed="false">
      <c r="A234" s="104" t="s">
        <v>415</v>
      </c>
      <c r="B234" s="104" t="s">
        <v>764</v>
      </c>
      <c r="C234" s="104" t="s">
        <v>790</v>
      </c>
      <c r="D234" s="104" t="s">
        <v>400</v>
      </c>
    </row>
    <row r="235" customFormat="false" ht="12.5" hidden="false" customHeight="false" outlineLevel="0" collapsed="false">
      <c r="A235" s="104" t="s">
        <v>413</v>
      </c>
      <c r="B235" s="104" t="s">
        <v>764</v>
      </c>
      <c r="C235" s="104" t="s">
        <v>791</v>
      </c>
      <c r="D235" s="104" t="s">
        <v>400</v>
      </c>
    </row>
    <row r="236" customFormat="false" ht="12.5" hidden="false" customHeight="false" outlineLevel="0" collapsed="false">
      <c r="A236" s="104" t="s">
        <v>417</v>
      </c>
      <c r="B236" s="104" t="s">
        <v>764</v>
      </c>
      <c r="C236" s="104" t="s">
        <v>792</v>
      </c>
      <c r="D236" s="104" t="s">
        <v>400</v>
      </c>
    </row>
    <row r="237" customFormat="false" ht="12.5" hidden="false" customHeight="false" outlineLevel="0" collapsed="false">
      <c r="A237" s="104" t="s">
        <v>427</v>
      </c>
      <c r="B237" s="104" t="s">
        <v>764</v>
      </c>
      <c r="C237" s="104" t="s">
        <v>428</v>
      </c>
      <c r="D237" s="104" t="s">
        <v>400</v>
      </c>
    </row>
    <row r="238" customFormat="false" ht="12.5" hidden="false" customHeight="false" outlineLevel="0" collapsed="false">
      <c r="A238" s="104" t="s">
        <v>419</v>
      </c>
      <c r="B238" s="104" t="s">
        <v>764</v>
      </c>
      <c r="C238" s="104" t="s">
        <v>793</v>
      </c>
      <c r="D238" s="104" t="s">
        <v>400</v>
      </c>
    </row>
    <row r="239" customFormat="false" ht="12.5" hidden="false" customHeight="false" outlineLevel="0" collapsed="false">
      <c r="A239" s="104" t="s">
        <v>435</v>
      </c>
      <c r="B239" s="104" t="s">
        <v>764</v>
      </c>
      <c r="C239" s="104" t="s">
        <v>436</v>
      </c>
      <c r="D239" s="104" t="s">
        <v>400</v>
      </c>
    </row>
    <row r="240" customFormat="false" ht="12.5" hidden="false" customHeight="false" outlineLevel="0" collapsed="false">
      <c r="A240" s="104" t="s">
        <v>385</v>
      </c>
      <c r="B240" s="104" t="s">
        <v>764</v>
      </c>
      <c r="C240" s="104" t="s">
        <v>794</v>
      </c>
      <c r="D240" s="104" t="s">
        <v>387</v>
      </c>
    </row>
    <row r="241" customFormat="false" ht="12.5" hidden="false" customHeight="false" outlineLevel="0" collapsed="false">
      <c r="A241" s="104" t="s">
        <v>439</v>
      </c>
      <c r="B241" s="104" t="s">
        <v>764</v>
      </c>
      <c r="C241" s="0" t="s">
        <v>795</v>
      </c>
      <c r="D241" s="104" t="s">
        <v>387</v>
      </c>
    </row>
    <row r="242" customFormat="false" ht="12.5" hidden="false" customHeight="false" outlineLevel="0" collapsed="false">
      <c r="A242" s="104" t="s">
        <v>390</v>
      </c>
      <c r="B242" s="104" t="s">
        <v>764</v>
      </c>
      <c r="C242" s="104" t="s">
        <v>391</v>
      </c>
      <c r="D242" s="104" t="s">
        <v>387</v>
      </c>
    </row>
    <row r="243" customFormat="false" ht="12.5" hidden="false" customHeight="false" outlineLevel="0" collapsed="false">
      <c r="A243" s="104" t="s">
        <v>405</v>
      </c>
      <c r="B243" s="104" t="s">
        <v>764</v>
      </c>
      <c r="C243" s="104" t="s">
        <v>406</v>
      </c>
      <c r="D243" s="104" t="s">
        <v>387</v>
      </c>
    </row>
    <row r="244" customFormat="false" ht="12.5" hidden="false" customHeight="false" outlineLevel="0" collapsed="false">
      <c r="A244" s="104" t="s">
        <v>407</v>
      </c>
      <c r="B244" s="104" t="s">
        <v>764</v>
      </c>
      <c r="C244" s="104" t="s">
        <v>796</v>
      </c>
      <c r="D244" s="104" t="s">
        <v>387</v>
      </c>
    </row>
    <row r="245" customFormat="false" ht="12.5" hidden="false" customHeight="false" outlineLevel="0" collapsed="false">
      <c r="A245" s="104" t="s">
        <v>409</v>
      </c>
      <c r="B245" s="104" t="s">
        <v>764</v>
      </c>
      <c r="C245" s="104" t="s">
        <v>410</v>
      </c>
      <c r="D245" s="104" t="s">
        <v>387</v>
      </c>
    </row>
    <row r="246" customFormat="false" ht="12.5" hidden="false" customHeight="false" outlineLevel="0" collapsed="false">
      <c r="A246" s="104" t="s">
        <v>480</v>
      </c>
      <c r="B246" s="104" t="s">
        <v>764</v>
      </c>
      <c r="C246" s="104" t="s">
        <v>481</v>
      </c>
      <c r="D246" s="104" t="s">
        <v>482</v>
      </c>
    </row>
    <row r="247" customFormat="false" ht="12.5" hidden="false" customHeight="false" outlineLevel="0" collapsed="false">
      <c r="A247" s="104" t="s">
        <v>495</v>
      </c>
      <c r="B247" s="104" t="s">
        <v>764</v>
      </c>
      <c r="C247" s="104" t="s">
        <v>496</v>
      </c>
      <c r="D247" s="104" t="s">
        <v>482</v>
      </c>
    </row>
    <row r="248" customFormat="false" ht="12.5" hidden="false" customHeight="false" outlineLevel="0" collapsed="false">
      <c r="A248" s="104" t="s">
        <v>366</v>
      </c>
      <c r="B248" s="104" t="s">
        <v>764</v>
      </c>
      <c r="C248" s="104" t="s">
        <v>797</v>
      </c>
      <c r="D248" s="104" t="s">
        <v>369</v>
      </c>
    </row>
    <row r="249" customFormat="false" ht="12.5" hidden="false" customHeight="false" outlineLevel="0" collapsed="false">
      <c r="A249" s="104" t="s">
        <v>798</v>
      </c>
      <c r="B249" s="104" t="s">
        <v>764</v>
      </c>
      <c r="C249" s="104" t="s">
        <v>799</v>
      </c>
      <c r="D249" s="104" t="s">
        <v>369</v>
      </c>
    </row>
    <row r="250" customFormat="false" ht="12.5" hidden="false" customHeight="false" outlineLevel="0" collapsed="false">
      <c r="A250" s="104" t="s">
        <v>800</v>
      </c>
      <c r="B250" s="104" t="s">
        <v>764</v>
      </c>
      <c r="C250" s="104" t="s">
        <v>371</v>
      </c>
      <c r="D250" s="104" t="s">
        <v>369</v>
      </c>
    </row>
    <row r="251" customFormat="false" ht="12.5" hidden="false" customHeight="false" outlineLevel="0" collapsed="false">
      <c r="A251" s="104" t="s">
        <v>401</v>
      </c>
      <c r="B251" s="104" t="s">
        <v>764</v>
      </c>
      <c r="C251" s="104" t="s">
        <v>402</v>
      </c>
      <c r="D251" s="104" t="s">
        <v>369</v>
      </c>
    </row>
    <row r="252" customFormat="false" ht="12.5" hidden="false" customHeight="false" outlineLevel="0" collapsed="false">
      <c r="A252" s="104" t="s">
        <v>425</v>
      </c>
      <c r="B252" s="104" t="s">
        <v>764</v>
      </c>
      <c r="C252" s="104" t="s">
        <v>426</v>
      </c>
      <c r="D252" s="104" t="s">
        <v>369</v>
      </c>
    </row>
    <row r="253" customFormat="false" ht="12.5" hidden="false" customHeight="false" outlineLevel="0" collapsed="false">
      <c r="A253" s="104" t="s">
        <v>801</v>
      </c>
      <c r="B253" s="104" t="s">
        <v>764</v>
      </c>
      <c r="C253" s="104" t="s">
        <v>802</v>
      </c>
      <c r="D253" s="104" t="s">
        <v>369</v>
      </c>
    </row>
    <row r="254" customFormat="false" ht="12.5" hidden="false" customHeight="false" outlineLevel="0" collapsed="false">
      <c r="A254" s="104" t="s">
        <v>803</v>
      </c>
      <c r="B254" s="104" t="s">
        <v>764</v>
      </c>
      <c r="C254" s="104" t="s">
        <v>802</v>
      </c>
      <c r="D254" s="104" t="s">
        <v>369</v>
      </c>
    </row>
    <row r="255" customFormat="false" ht="12.5" hidden="false" customHeight="false" outlineLevel="0" collapsed="false">
      <c r="A255" s="104" t="s">
        <v>441</v>
      </c>
      <c r="B255" s="104" t="s">
        <v>764</v>
      </c>
      <c r="C255" s="104" t="s">
        <v>804</v>
      </c>
      <c r="D255" s="104" t="s">
        <v>369</v>
      </c>
    </row>
    <row r="256" customFormat="false" ht="12.5" hidden="false" customHeight="false" outlineLevel="0" collapsed="false">
      <c r="A256" s="104" t="s">
        <v>805</v>
      </c>
      <c r="B256" s="104" t="s">
        <v>764</v>
      </c>
      <c r="C256" s="104" t="s">
        <v>442</v>
      </c>
      <c r="D256" s="104" t="s">
        <v>369</v>
      </c>
    </row>
    <row r="257" customFormat="false" ht="12.5" hidden="false" customHeight="false" outlineLevel="0" collapsed="false">
      <c r="A257" s="104" t="s">
        <v>431</v>
      </c>
      <c r="B257" s="104" t="s">
        <v>764</v>
      </c>
      <c r="C257" s="104" t="s">
        <v>806</v>
      </c>
      <c r="D257" s="104" t="s">
        <v>369</v>
      </c>
    </row>
    <row r="258" customFormat="false" ht="12.5" hidden="false" customHeight="false" outlineLevel="0" collapsed="false">
      <c r="A258" s="104" t="s">
        <v>380</v>
      </c>
      <c r="B258" s="104" t="s">
        <v>764</v>
      </c>
      <c r="C258" s="104" t="s">
        <v>807</v>
      </c>
      <c r="D258" s="0" t="s">
        <v>382</v>
      </c>
    </row>
    <row r="259" customFormat="false" ht="12.5" hidden="false" customHeight="false" outlineLevel="0" collapsed="false">
      <c r="A259" s="104" t="s">
        <v>392</v>
      </c>
      <c r="B259" s="104" t="s">
        <v>764</v>
      </c>
      <c r="C259" s="104" t="s">
        <v>393</v>
      </c>
      <c r="D259" s="0" t="s">
        <v>382</v>
      </c>
    </row>
    <row r="260" customFormat="false" ht="12.5" hidden="false" customHeight="false" outlineLevel="0" collapsed="false">
      <c r="A260" s="104" t="s">
        <v>808</v>
      </c>
      <c r="B260" s="104" t="s">
        <v>764</v>
      </c>
      <c r="C260" s="104" t="s">
        <v>809</v>
      </c>
      <c r="D260" s="0" t="s">
        <v>382</v>
      </c>
    </row>
    <row r="261" customFormat="false" ht="12.5" hidden="false" customHeight="false" outlineLevel="0" collapsed="false">
      <c r="A261" s="104" t="s">
        <v>394</v>
      </c>
      <c r="B261" s="104" t="s">
        <v>764</v>
      </c>
      <c r="C261" s="104" t="s">
        <v>810</v>
      </c>
      <c r="D261" s="0" t="s">
        <v>382</v>
      </c>
    </row>
    <row r="262" customFormat="false" ht="12.5" hidden="false" customHeight="false" outlineLevel="0" collapsed="false">
      <c r="A262" s="106" t="s">
        <v>429</v>
      </c>
      <c r="B262" s="104" t="s">
        <v>764</v>
      </c>
      <c r="C262" s="106" t="s">
        <v>811</v>
      </c>
      <c r="D262" s="0" t="s">
        <v>382</v>
      </c>
    </row>
    <row r="263" customFormat="false" ht="12.5" hidden="false" customHeight="false" outlineLevel="0" collapsed="false">
      <c r="A263" s="104" t="s">
        <v>421</v>
      </c>
      <c r="B263" s="104" t="s">
        <v>764</v>
      </c>
      <c r="C263" s="104" t="s">
        <v>422</v>
      </c>
      <c r="D263" s="0" t="s">
        <v>382</v>
      </c>
    </row>
    <row r="264" customFormat="false" ht="12.5" hidden="false" customHeight="false" outlineLevel="0" collapsed="false">
      <c r="A264" s="104" t="s">
        <v>433</v>
      </c>
      <c r="B264" s="104" t="s">
        <v>764</v>
      </c>
      <c r="C264" s="104" t="s">
        <v>434</v>
      </c>
      <c r="D264" s="0" t="s">
        <v>382</v>
      </c>
    </row>
    <row r="265" customFormat="false" ht="12.5" hidden="false" customHeight="false" outlineLevel="0" collapsed="false">
      <c r="A265" s="104" t="s">
        <v>437</v>
      </c>
      <c r="B265" s="104" t="s">
        <v>764</v>
      </c>
      <c r="C265" s="104" t="s">
        <v>812</v>
      </c>
      <c r="D265" s="0" t="s">
        <v>382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5"/>
    <col collapsed="false" customWidth="true" hidden="false" outlineLevel="0" max="3" min="3" style="3" width="48.62"/>
    <col collapsed="false" customWidth="true" hidden="false" outlineLevel="0" max="4" min="4" style="3" width="69.44"/>
    <col collapsed="false" customWidth="true" hidden="false" outlineLevel="0" max="5" min="5" style="3" width="18.35"/>
    <col collapsed="false" customWidth="true" hidden="false" outlineLevel="0" max="6" min="6" style="3" width="18.53"/>
    <col collapsed="false" customWidth="true" hidden="false" outlineLevel="0" max="12" min="7" style="1" width="16.35"/>
    <col collapsed="false" customWidth="true" hidden="false" outlineLevel="0" max="18" min="13" style="1" width="16.99"/>
    <col collapsed="false" customWidth="true" hidden="false" outlineLevel="0" max="20" min="19" style="1" width="16.35"/>
    <col collapsed="false" customWidth="true" hidden="false" outlineLevel="0" max="21" min="21" style="1" width="19.62"/>
    <col collapsed="false" customWidth="true" hidden="false" outlineLevel="0" max="22" min="22" style="1" width="23.53"/>
    <col collapsed="false" customWidth="false" hidden="false" outlineLevel="0" max="257" min="23" style="1" width="9.08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13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14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15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3.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0" t="s">
        <v>81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817</v>
      </c>
      <c r="R15" s="24"/>
      <c r="S15" s="24" t="s">
        <v>818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819</v>
      </c>
      <c r="S16" s="108" t="s">
        <v>820</v>
      </c>
      <c r="T16" s="108" t="s">
        <v>821</v>
      </c>
      <c r="U16" s="108" t="s">
        <v>822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3.5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02577</v>
      </c>
      <c r="F17" s="30" t="n">
        <v>40188</v>
      </c>
      <c r="G17" s="30" t="n">
        <v>657728</v>
      </c>
      <c r="H17" s="30" t="n">
        <v>2000493</v>
      </c>
      <c r="I17" s="30" t="n">
        <v>649687</v>
      </c>
      <c r="J17" s="30" t="n">
        <v>32200</v>
      </c>
      <c r="K17" s="30" t="n">
        <v>584182</v>
      </c>
      <c r="L17" s="30" t="n">
        <v>1266069</v>
      </c>
      <c r="M17" s="30" t="n">
        <v>491647</v>
      </c>
      <c r="N17" s="30" t="n">
        <v>1986</v>
      </c>
      <c r="O17" s="30" t="n">
        <v>24693</v>
      </c>
      <c r="P17" s="30" t="n">
        <v>518326</v>
      </c>
      <c r="Q17" s="110" t="s">
        <v>44</v>
      </c>
      <c r="R17" s="110" t="s">
        <v>44</v>
      </c>
      <c r="S17" s="111" t="n">
        <v>0.56923477264324</v>
      </c>
      <c r="T17" s="111" t="n">
        <v>0.709522835470846</v>
      </c>
      <c r="U17" s="112" t="n">
        <v>0.709522835470846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3.5" hidden="false" customHeight="false" outlineLevel="0" collapsed="false">
      <c r="B19" s="35" t="s">
        <v>46</v>
      </c>
      <c r="C19" s="114" t="s">
        <v>47</v>
      </c>
      <c r="D19" s="114" t="s">
        <v>48</v>
      </c>
      <c r="E19" s="36" t="n">
        <v>14994</v>
      </c>
      <c r="F19" s="36" t="n">
        <v>0</v>
      </c>
      <c r="G19" s="36" t="n">
        <v>5559</v>
      </c>
      <c r="H19" s="36" t="n">
        <v>20553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3.5" hidden="false" customHeight="false" outlineLevel="0" collapsed="false">
      <c r="B20" s="41" t="s">
        <v>50</v>
      </c>
      <c r="C20" s="116" t="s">
        <v>47</v>
      </c>
      <c r="D20" s="116" t="s">
        <v>51</v>
      </c>
      <c r="E20" s="42" t="n">
        <v>9499</v>
      </c>
      <c r="F20" s="42" t="n">
        <v>0</v>
      </c>
      <c r="G20" s="42" t="n">
        <v>5908</v>
      </c>
      <c r="H20" s="42" t="n">
        <v>15407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3.5" hidden="false" customHeight="false" outlineLevel="0" collapsed="false">
      <c r="B21" s="41" t="s">
        <v>53</v>
      </c>
      <c r="C21" s="116" t="s">
        <v>47</v>
      </c>
      <c r="D21" s="116" t="s">
        <v>54</v>
      </c>
      <c r="E21" s="42" t="n">
        <v>9076</v>
      </c>
      <c r="F21" s="42" t="n">
        <v>0</v>
      </c>
      <c r="G21" s="42" t="n">
        <v>7556</v>
      </c>
      <c r="H21" s="42" t="n">
        <v>16632</v>
      </c>
      <c r="I21" s="42" t="n">
        <v>4240</v>
      </c>
      <c r="J21" s="42" t="n">
        <v>0</v>
      </c>
      <c r="K21" s="42" t="n">
        <v>7514</v>
      </c>
      <c r="L21" s="42" t="n">
        <v>11754</v>
      </c>
      <c r="M21" s="42" t="n">
        <v>4836</v>
      </c>
      <c r="N21" s="42" t="n">
        <v>0</v>
      </c>
      <c r="O21" s="42" t="n">
        <v>42</v>
      </c>
      <c r="P21" s="42" t="n">
        <v>4878</v>
      </c>
      <c r="Q21" s="42" t="n">
        <v>2220</v>
      </c>
      <c r="R21" s="42" t="n">
        <v>38</v>
      </c>
      <c r="S21" s="43" t="n">
        <v>0.467166152490084</v>
      </c>
      <c r="T21" s="43" t="n">
        <v>0.664168748265335</v>
      </c>
      <c r="U21" s="43" t="n">
        <v>0.706709956709957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3.5" hidden="false" customHeight="false" outlineLevel="0" collapsed="false">
      <c r="B22" s="41" t="s">
        <v>56</v>
      </c>
      <c r="C22" s="116" t="s">
        <v>47</v>
      </c>
      <c r="D22" s="116" t="s">
        <v>823</v>
      </c>
      <c r="E22" s="42" t="n">
        <v>14208</v>
      </c>
      <c r="F22" s="42" t="n">
        <v>0</v>
      </c>
      <c r="G22" s="42" t="n">
        <v>10313</v>
      </c>
      <c r="H22" s="42" t="n">
        <v>24521</v>
      </c>
      <c r="I22" s="42" t="n">
        <v>8183</v>
      </c>
      <c r="J22" s="42" t="n">
        <v>0</v>
      </c>
      <c r="K22" s="42" t="n">
        <v>10213</v>
      </c>
      <c r="L22" s="42" t="n">
        <v>18396</v>
      </c>
      <c r="M22" s="42" t="n">
        <v>6025</v>
      </c>
      <c r="N22" s="42" t="n">
        <v>0</v>
      </c>
      <c r="O22" s="42" t="n">
        <v>100</v>
      </c>
      <c r="P22" s="42" t="n">
        <v>6125</v>
      </c>
      <c r="Q22" s="42" t="n">
        <v>0</v>
      </c>
      <c r="R22" s="42" t="n">
        <v>0</v>
      </c>
      <c r="S22" s="43" t="n">
        <v>0.575943130630631</v>
      </c>
      <c r="T22" s="43" t="n">
        <v>0.750214102198116</v>
      </c>
      <c r="U22" s="43" t="n">
        <v>0.750214102198116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3.5" hidden="false" customHeight="false" outlineLevel="0" collapsed="false">
      <c r="B23" s="41" t="s">
        <v>63</v>
      </c>
      <c r="C23" s="116" t="s">
        <v>47</v>
      </c>
      <c r="D23" s="116" t="s">
        <v>64</v>
      </c>
      <c r="E23" s="42" t="n">
        <v>6032</v>
      </c>
      <c r="F23" s="42" t="n">
        <v>0</v>
      </c>
      <c r="G23" s="42" t="n">
        <v>1312</v>
      </c>
      <c r="H23" s="42" t="n">
        <v>7344</v>
      </c>
      <c r="I23" s="42" t="n">
        <v>3812</v>
      </c>
      <c r="J23" s="42" t="n">
        <v>0</v>
      </c>
      <c r="K23" s="42" t="n">
        <v>1312</v>
      </c>
      <c r="L23" s="42" t="n">
        <v>5124</v>
      </c>
      <c r="M23" s="42" t="n">
        <v>2220</v>
      </c>
      <c r="N23" s="42" t="n">
        <v>0</v>
      </c>
      <c r="O23" s="42" t="n">
        <v>0</v>
      </c>
      <c r="P23" s="42" t="n">
        <v>2220</v>
      </c>
      <c r="Q23" s="42" t="n">
        <v>0</v>
      </c>
      <c r="R23" s="42" t="n">
        <v>0</v>
      </c>
      <c r="S23" s="43" t="n">
        <v>0.631962864721485</v>
      </c>
      <c r="T23" s="43" t="n">
        <v>0.697712418300654</v>
      </c>
      <c r="U23" s="43" t="n">
        <v>0.697712418300654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3.5" hidden="false" customHeight="false" outlineLevel="0" collapsed="false">
      <c r="B24" s="41" t="s">
        <v>66</v>
      </c>
      <c r="C24" s="116" t="s">
        <v>47</v>
      </c>
      <c r="D24" s="116" t="s">
        <v>684</v>
      </c>
      <c r="E24" s="42" t="n">
        <v>28496</v>
      </c>
      <c r="F24" s="42" t="n">
        <v>0</v>
      </c>
      <c r="G24" s="42" t="n">
        <v>3511.6</v>
      </c>
      <c r="H24" s="42" t="n">
        <v>32007.6</v>
      </c>
      <c r="I24" s="42" t="n">
        <v>17745</v>
      </c>
      <c r="J24" s="42" t="n">
        <v>0</v>
      </c>
      <c r="K24" s="42" t="n">
        <v>3252.88</v>
      </c>
      <c r="L24" s="42" t="n">
        <v>20997.88</v>
      </c>
      <c r="M24" s="42" t="n">
        <v>10751</v>
      </c>
      <c r="N24" s="42" t="n">
        <v>0</v>
      </c>
      <c r="O24" s="42" t="n">
        <v>258.72</v>
      </c>
      <c r="P24" s="42" t="n">
        <v>11009.72</v>
      </c>
      <c r="Q24" s="42" t="n">
        <v>1197.6</v>
      </c>
      <c r="R24" s="42" t="n">
        <v>18.7199999999993</v>
      </c>
      <c r="S24" s="43" t="n">
        <v>0.62271897810219</v>
      </c>
      <c r="T24" s="43" t="n">
        <v>0.643265173644921</v>
      </c>
      <c r="U24" s="43" t="n">
        <v>0.656027943363451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3.5" hidden="false" customHeight="false" outlineLevel="0" collapsed="false">
      <c r="B25" s="41" t="s">
        <v>69</v>
      </c>
      <c r="C25" s="116" t="s">
        <v>47</v>
      </c>
      <c r="D25" s="116" t="s">
        <v>70</v>
      </c>
      <c r="E25" s="42" t="n">
        <v>8159</v>
      </c>
      <c r="F25" s="42" t="n">
        <v>0</v>
      </c>
      <c r="G25" s="42" t="n">
        <v>4798</v>
      </c>
      <c r="H25" s="42" t="n">
        <v>12957</v>
      </c>
      <c r="I25" s="42" t="n">
        <v>5663</v>
      </c>
      <c r="J25" s="42" t="n">
        <v>0</v>
      </c>
      <c r="K25" s="42" t="n">
        <v>4740</v>
      </c>
      <c r="L25" s="42" t="n">
        <v>10403</v>
      </c>
      <c r="M25" s="42" t="n">
        <v>2496</v>
      </c>
      <c r="N25" s="42" t="n">
        <v>0</v>
      </c>
      <c r="O25" s="42" t="n">
        <v>58</v>
      </c>
      <c r="P25" s="42" t="n">
        <v>2554</v>
      </c>
      <c r="Q25" s="42" t="n">
        <v>0</v>
      </c>
      <c r="R25" s="42" t="n">
        <v>0</v>
      </c>
      <c r="S25" s="43" t="n">
        <v>0.694080156881971</v>
      </c>
      <c r="T25" s="43" t="n">
        <v>0.802886470633634</v>
      </c>
      <c r="U25" s="43" t="n">
        <v>0.802886470633634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3.5" hidden="false" customHeight="false" outlineLevel="0" collapsed="false">
      <c r="B26" s="41" t="s">
        <v>71</v>
      </c>
      <c r="C26" s="116" t="s">
        <v>47</v>
      </c>
      <c r="D26" s="116" t="s">
        <v>72</v>
      </c>
      <c r="E26" s="42" t="n">
        <v>10129</v>
      </c>
      <c r="F26" s="42" t="n">
        <v>0</v>
      </c>
      <c r="G26" s="42" t="n">
        <v>8541</v>
      </c>
      <c r="H26" s="42" t="n">
        <v>18670</v>
      </c>
      <c r="I26" s="42" t="n">
        <v>4163</v>
      </c>
      <c r="J26" s="42" t="n">
        <v>0</v>
      </c>
      <c r="K26" s="42" t="n">
        <v>8540</v>
      </c>
      <c r="L26" s="42" t="n">
        <v>12703</v>
      </c>
      <c r="M26" s="42" t="n">
        <v>5966</v>
      </c>
      <c r="N26" s="42" t="n">
        <v>0</v>
      </c>
      <c r="O26" s="42" t="n">
        <v>1</v>
      </c>
      <c r="P26" s="42" t="n">
        <v>5967</v>
      </c>
      <c r="Q26" s="42" t="n">
        <v>0</v>
      </c>
      <c r="R26" s="42" t="n">
        <v>0</v>
      </c>
      <c r="S26" s="43" t="n">
        <v>0.410998124197848</v>
      </c>
      <c r="T26" s="43" t="n">
        <v>0.680396357793251</v>
      </c>
      <c r="U26" s="43" t="n">
        <v>0.680396357793251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3.5" hidden="false" customHeight="false" outlineLevel="0" collapsed="false">
      <c r="B27" s="41" t="s">
        <v>73</v>
      </c>
      <c r="C27" s="116" t="s">
        <v>47</v>
      </c>
      <c r="D27" s="116" t="s">
        <v>74</v>
      </c>
      <c r="E27" s="42" t="n">
        <v>11958</v>
      </c>
      <c r="F27" s="42" t="n">
        <v>0</v>
      </c>
      <c r="G27" s="42" t="n">
        <v>4789</v>
      </c>
      <c r="H27" s="42" t="n">
        <v>16747</v>
      </c>
      <c r="I27" s="42" t="n">
        <v>6404</v>
      </c>
      <c r="J27" s="42" t="n">
        <v>0</v>
      </c>
      <c r="K27" s="42" t="n">
        <v>4054</v>
      </c>
      <c r="L27" s="42" t="n">
        <v>10458</v>
      </c>
      <c r="M27" s="42" t="n">
        <v>5554</v>
      </c>
      <c r="N27" s="42" t="n">
        <v>0</v>
      </c>
      <c r="O27" s="42" t="n">
        <v>735</v>
      </c>
      <c r="P27" s="42" t="n">
        <v>6289</v>
      </c>
      <c r="Q27" s="42" t="n">
        <v>0</v>
      </c>
      <c r="R27" s="42" t="n">
        <v>0</v>
      </c>
      <c r="S27" s="43" t="n">
        <v>0.53554106037799</v>
      </c>
      <c r="T27" s="43" t="n">
        <v>0.62447005433809</v>
      </c>
      <c r="U27" s="43" t="n">
        <v>0.62447005433809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3.5" hidden="false" customHeight="false" outlineLevel="0" collapsed="false">
      <c r="B28" s="41" t="s">
        <v>77</v>
      </c>
      <c r="C28" s="116" t="s">
        <v>47</v>
      </c>
      <c r="D28" s="116" t="s">
        <v>78</v>
      </c>
      <c r="E28" s="42" t="n">
        <v>10317</v>
      </c>
      <c r="F28" s="42" t="n">
        <v>0</v>
      </c>
      <c r="G28" s="42" t="n">
        <v>1056</v>
      </c>
      <c r="H28" s="42" t="n">
        <v>11373</v>
      </c>
      <c r="I28" s="42" t="n">
        <v>6100</v>
      </c>
      <c r="J28" s="42" t="n">
        <v>0</v>
      </c>
      <c r="K28" s="42" t="n">
        <v>1029</v>
      </c>
      <c r="L28" s="42" t="n">
        <v>7129</v>
      </c>
      <c r="M28" s="42" t="n">
        <v>4217</v>
      </c>
      <c r="N28" s="42" t="n">
        <v>0</v>
      </c>
      <c r="O28" s="42" t="n">
        <v>27</v>
      </c>
      <c r="P28" s="42" t="n">
        <v>4244</v>
      </c>
      <c r="Q28" s="42" t="n">
        <v>1056</v>
      </c>
      <c r="R28" s="42" t="n">
        <v>27</v>
      </c>
      <c r="S28" s="43" t="n">
        <v>0.591257148395852</v>
      </c>
      <c r="T28" s="43" t="n">
        <v>0.591257148395852</v>
      </c>
      <c r="U28" s="43" t="n">
        <v>0.626835487558252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3.5" hidden="false" customHeight="false" outlineLevel="0" collapsed="false">
      <c r="B29" s="41" t="s">
        <v>79</v>
      </c>
      <c r="C29" s="116" t="s">
        <v>47</v>
      </c>
      <c r="D29" s="116" t="s">
        <v>80</v>
      </c>
      <c r="E29" s="42" t="n">
        <v>6773</v>
      </c>
      <c r="F29" s="42" t="n">
        <v>0</v>
      </c>
      <c r="G29" s="42" t="n">
        <v>0</v>
      </c>
      <c r="H29" s="42" t="n">
        <v>6773</v>
      </c>
      <c r="I29" s="42" t="n">
        <v>3952</v>
      </c>
      <c r="J29" s="42" t="n">
        <v>0</v>
      </c>
      <c r="K29" s="42" t="n">
        <v>0</v>
      </c>
      <c r="L29" s="42" t="n">
        <v>3952</v>
      </c>
      <c r="M29" s="42" t="n">
        <v>2821</v>
      </c>
      <c r="N29" s="42" t="n">
        <v>0</v>
      </c>
      <c r="O29" s="42" t="n">
        <v>0</v>
      </c>
      <c r="P29" s="42" t="n">
        <v>2821</v>
      </c>
      <c r="Q29" s="42" t="n">
        <v>0</v>
      </c>
      <c r="R29" s="42" t="n">
        <v>0</v>
      </c>
      <c r="S29" s="43" t="n">
        <v>0.583493282149712</v>
      </c>
      <c r="T29" s="43" t="n">
        <v>0.583493282149712</v>
      </c>
      <c r="U29" s="43" t="n">
        <v>0.583493282149712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3.5" hidden="false" customHeight="false" outlineLevel="0" collapsed="false">
      <c r="B30" s="41" t="s">
        <v>81</v>
      </c>
      <c r="C30" s="116" t="s">
        <v>47</v>
      </c>
      <c r="D30" s="116" t="s">
        <v>670</v>
      </c>
      <c r="E30" s="42" t="n">
        <v>6972</v>
      </c>
      <c r="F30" s="42" t="n">
        <v>0</v>
      </c>
      <c r="G30" s="42" t="n">
        <v>7164</v>
      </c>
      <c r="H30" s="42" t="n">
        <v>14136</v>
      </c>
      <c r="I30" s="42" t="n">
        <v>2932</v>
      </c>
      <c r="J30" s="42" t="n">
        <v>0</v>
      </c>
      <c r="K30" s="42" t="n">
        <v>6993</v>
      </c>
      <c r="L30" s="42" t="n">
        <v>9925</v>
      </c>
      <c r="M30" s="42" t="n">
        <v>4040</v>
      </c>
      <c r="N30" s="42" t="n">
        <v>0</v>
      </c>
      <c r="O30" s="42" t="n">
        <v>171</v>
      </c>
      <c r="P30" s="42" t="n">
        <v>4211</v>
      </c>
      <c r="Q30" s="42" t="n">
        <v>0</v>
      </c>
      <c r="R30" s="42" t="n">
        <v>0</v>
      </c>
      <c r="S30" s="43" t="n">
        <v>0.420539300057372</v>
      </c>
      <c r="T30" s="43" t="n">
        <v>0.702108092812677</v>
      </c>
      <c r="U30" s="43" t="n">
        <v>0.702108092812677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3.5" hidden="false" customHeight="false" outlineLevel="0" collapsed="false">
      <c r="B31" s="41" t="s">
        <v>83</v>
      </c>
      <c r="C31" s="116" t="s">
        <v>47</v>
      </c>
      <c r="D31" s="116" t="s">
        <v>84</v>
      </c>
      <c r="E31" s="42" t="n">
        <v>6702</v>
      </c>
      <c r="F31" s="42" t="n">
        <v>0</v>
      </c>
      <c r="G31" s="42" t="n">
        <v>457</v>
      </c>
      <c r="H31" s="42" t="n">
        <v>7159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3.5" hidden="false" customHeight="false" outlineLevel="0" collapsed="false">
      <c r="B32" s="41" t="s">
        <v>85</v>
      </c>
      <c r="C32" s="116" t="s">
        <v>86</v>
      </c>
      <c r="D32" s="116" t="s">
        <v>87</v>
      </c>
      <c r="E32" s="42" t="n">
        <v>11992</v>
      </c>
      <c r="F32" s="42" t="n">
        <v>2280</v>
      </c>
      <c r="G32" s="42" t="n">
        <v>11399.4</v>
      </c>
      <c r="H32" s="42" t="n">
        <v>25671.4</v>
      </c>
      <c r="I32" s="42" t="n">
        <v>3815</v>
      </c>
      <c r="J32" s="42" t="n">
        <v>1749</v>
      </c>
      <c r="K32" s="42" t="n">
        <v>10172.12</v>
      </c>
      <c r="L32" s="42" t="n">
        <v>15736.12</v>
      </c>
      <c r="M32" s="42" t="n">
        <v>8177</v>
      </c>
      <c r="N32" s="42" t="n">
        <v>531</v>
      </c>
      <c r="O32" s="42" t="n">
        <v>1227.28</v>
      </c>
      <c r="P32" s="42" t="n">
        <v>9935.28</v>
      </c>
      <c r="Q32" s="42" t="n">
        <v>1297.4</v>
      </c>
      <c r="R32" s="42" t="n">
        <v>20.2800000000007</v>
      </c>
      <c r="S32" s="43" t="n">
        <v>0.318128752501668</v>
      </c>
      <c r="T32" s="43" t="n">
        <v>0.593214080577665</v>
      </c>
      <c r="U32" s="43" t="n">
        <v>0.612982540882071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3.5" hidden="false" customHeight="false" outlineLevel="0" collapsed="false">
      <c r="B33" s="41" t="s">
        <v>89</v>
      </c>
      <c r="C33" s="116" t="s">
        <v>86</v>
      </c>
      <c r="D33" s="116" t="s">
        <v>90</v>
      </c>
      <c r="E33" s="42" t="n">
        <v>22485</v>
      </c>
      <c r="F33" s="42" t="n">
        <v>815</v>
      </c>
      <c r="G33" s="42" t="n">
        <v>16566</v>
      </c>
      <c r="H33" s="42" t="n">
        <v>39866</v>
      </c>
      <c r="I33" s="42" t="n">
        <v>12603</v>
      </c>
      <c r="J33" s="42" t="n">
        <v>808</v>
      </c>
      <c r="K33" s="42" t="n">
        <v>14986</v>
      </c>
      <c r="L33" s="42" t="n">
        <v>28397</v>
      </c>
      <c r="M33" s="42" t="n">
        <v>9882</v>
      </c>
      <c r="N33" s="42" t="n">
        <v>7</v>
      </c>
      <c r="O33" s="42" t="n">
        <v>1580</v>
      </c>
      <c r="P33" s="42" t="n">
        <v>11469</v>
      </c>
      <c r="Q33" s="42" t="n">
        <v>0</v>
      </c>
      <c r="R33" s="42" t="n">
        <v>0</v>
      </c>
      <c r="S33" s="43" t="n">
        <v>0.56050700466978</v>
      </c>
      <c r="T33" s="43" t="n">
        <v>0.712311242662921</v>
      </c>
      <c r="U33" s="43" t="n">
        <v>0.712311242662921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3.5" hidden="false" customHeight="false" outlineLevel="0" collapsed="false">
      <c r="B34" s="41" t="s">
        <v>97</v>
      </c>
      <c r="C34" s="116" t="s">
        <v>86</v>
      </c>
      <c r="D34" s="116" t="s">
        <v>98</v>
      </c>
      <c r="E34" s="42" t="n">
        <v>18424</v>
      </c>
      <c r="F34" s="42" t="n">
        <v>0</v>
      </c>
      <c r="G34" s="42" t="n">
        <v>8891</v>
      </c>
      <c r="H34" s="42" t="n">
        <v>27315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3.5" hidden="false" customHeight="false" outlineLevel="0" collapsed="false">
      <c r="B35" s="41" t="s">
        <v>99</v>
      </c>
      <c r="C35" s="116" t="s">
        <v>86</v>
      </c>
      <c r="D35" s="116" t="s">
        <v>100</v>
      </c>
      <c r="E35" s="42" t="n">
        <v>11780</v>
      </c>
      <c r="F35" s="42" t="n">
        <v>0</v>
      </c>
      <c r="G35" s="42" t="n">
        <v>4828.25</v>
      </c>
      <c r="H35" s="42" t="n">
        <v>16608.25</v>
      </c>
      <c r="I35" s="42" t="n">
        <v>7241</v>
      </c>
      <c r="J35" s="42" t="n">
        <v>0</v>
      </c>
      <c r="K35" s="42" t="n">
        <v>4800.5</v>
      </c>
      <c r="L35" s="42" t="n">
        <v>12041.5</v>
      </c>
      <c r="M35" s="42" t="n">
        <v>4539</v>
      </c>
      <c r="N35" s="42" t="n">
        <v>0</v>
      </c>
      <c r="O35" s="42" t="n">
        <v>27.75</v>
      </c>
      <c r="P35" s="42" t="n">
        <v>4566.75</v>
      </c>
      <c r="Q35" s="42" t="n">
        <v>864.25</v>
      </c>
      <c r="R35" s="42" t="n">
        <v>27.75</v>
      </c>
      <c r="S35" s="43" t="n">
        <v>0.614685908319185</v>
      </c>
      <c r="T35" s="43" t="n">
        <v>0.711699695121951</v>
      </c>
      <c r="U35" s="43" t="n">
        <v>0.725031234476841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3.5" hidden="false" customHeight="false" outlineLevel="0" collapsed="false">
      <c r="B36" s="41" t="s">
        <v>102</v>
      </c>
      <c r="C36" s="116" t="s">
        <v>86</v>
      </c>
      <c r="D36" s="116" t="s">
        <v>103</v>
      </c>
      <c r="E36" s="42" t="n">
        <v>12624</v>
      </c>
      <c r="F36" s="42" t="n">
        <v>257</v>
      </c>
      <c r="G36" s="42" t="n">
        <v>124</v>
      </c>
      <c r="H36" s="42" t="n">
        <v>13005</v>
      </c>
      <c r="I36" s="42" t="n">
        <v>9494</v>
      </c>
      <c r="J36" s="42" t="n">
        <v>257</v>
      </c>
      <c r="K36" s="42" t="n">
        <v>124</v>
      </c>
      <c r="L36" s="42" t="n">
        <v>9875</v>
      </c>
      <c r="M36" s="42" t="n">
        <v>3130</v>
      </c>
      <c r="N36" s="42" t="n">
        <v>0</v>
      </c>
      <c r="O36" s="42" t="n">
        <v>0</v>
      </c>
      <c r="P36" s="42" t="n">
        <v>3130</v>
      </c>
      <c r="Q36" s="42" t="n">
        <v>0</v>
      </c>
      <c r="R36" s="42" t="n">
        <v>0</v>
      </c>
      <c r="S36" s="43" t="n">
        <v>0.752059569074778</v>
      </c>
      <c r="T36" s="43" t="n">
        <v>0.759323337178009</v>
      </c>
      <c r="U36" s="43" t="n">
        <v>0.759323337178009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3.5" hidden="false" customHeight="false" outlineLevel="0" collapsed="false">
      <c r="B37" s="41" t="s">
        <v>104</v>
      </c>
      <c r="C37" s="116" t="s">
        <v>86</v>
      </c>
      <c r="D37" s="41" t="s">
        <v>105</v>
      </c>
      <c r="E37" s="42" t="n">
        <v>12714</v>
      </c>
      <c r="F37" s="42" t="n">
        <v>618</v>
      </c>
      <c r="G37" s="42" t="n">
        <v>3555</v>
      </c>
      <c r="H37" s="42" t="n">
        <v>16887</v>
      </c>
      <c r="I37" s="42" t="n">
        <v>8337</v>
      </c>
      <c r="J37" s="42" t="n">
        <v>618</v>
      </c>
      <c r="K37" s="42" t="n">
        <v>3555</v>
      </c>
      <c r="L37" s="42" t="n">
        <v>12510</v>
      </c>
      <c r="M37" s="42" t="n">
        <v>4377</v>
      </c>
      <c r="N37" s="42" t="n">
        <v>0</v>
      </c>
      <c r="O37" s="42" t="n">
        <v>0</v>
      </c>
      <c r="P37" s="42" t="n">
        <v>4377</v>
      </c>
      <c r="Q37" s="42" t="n">
        <v>0</v>
      </c>
      <c r="R37" s="42" t="n">
        <v>0</v>
      </c>
      <c r="S37" s="43" t="n">
        <v>0.655733836715432</v>
      </c>
      <c r="T37" s="43" t="n">
        <v>0.740806537573281</v>
      </c>
      <c r="U37" s="43" t="n">
        <v>0.740806537573281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3.5" hidden="false" customHeight="false" outlineLevel="0" collapsed="false">
      <c r="B38" s="41" t="s">
        <v>106</v>
      </c>
      <c r="C38" s="116" t="s">
        <v>86</v>
      </c>
      <c r="D38" s="116" t="s">
        <v>570</v>
      </c>
      <c r="E38" s="42" t="n">
        <v>10250</v>
      </c>
      <c r="F38" s="42" t="n">
        <v>0</v>
      </c>
      <c r="G38" s="42" t="n">
        <v>0</v>
      </c>
      <c r="H38" s="42" t="n">
        <v>10250</v>
      </c>
      <c r="I38" s="42" t="n">
        <v>8834</v>
      </c>
      <c r="J38" s="42" t="n">
        <v>0</v>
      </c>
      <c r="K38" s="42" t="n">
        <v>0</v>
      </c>
      <c r="L38" s="42" t="n">
        <v>8834</v>
      </c>
      <c r="M38" s="42" t="n">
        <v>1416</v>
      </c>
      <c r="N38" s="42" t="n">
        <v>0</v>
      </c>
      <c r="O38" s="42" t="n">
        <v>0</v>
      </c>
      <c r="P38" s="42" t="n">
        <v>1416</v>
      </c>
      <c r="Q38" s="42" t="n">
        <v>0</v>
      </c>
      <c r="R38" s="42" t="n">
        <v>0</v>
      </c>
      <c r="S38" s="43" t="n">
        <v>0.861853658536585</v>
      </c>
      <c r="T38" s="43" t="n">
        <v>0.861853658536585</v>
      </c>
      <c r="U38" s="43" t="n">
        <v>0.861853658536585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3.5" hidden="false" customHeight="false" outlineLevel="0" collapsed="false">
      <c r="B39" s="41" t="s">
        <v>110</v>
      </c>
      <c r="C39" s="116" t="s">
        <v>86</v>
      </c>
      <c r="D39" s="116" t="s">
        <v>111</v>
      </c>
      <c r="E39" s="42" t="n">
        <v>11292</v>
      </c>
      <c r="F39" s="42" t="n">
        <v>3504</v>
      </c>
      <c r="G39" s="42" t="n">
        <v>6316</v>
      </c>
      <c r="H39" s="42" t="n">
        <v>21112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3.5" hidden="false" customHeight="false" outlineLevel="0" collapsed="false">
      <c r="B40" s="41" t="s">
        <v>112</v>
      </c>
      <c r="C40" s="116" t="s">
        <v>86</v>
      </c>
      <c r="D40" s="116" t="s">
        <v>113</v>
      </c>
      <c r="E40" s="42" t="n">
        <v>14066</v>
      </c>
      <c r="F40" s="42" t="n">
        <v>0</v>
      </c>
      <c r="G40" s="42" t="n">
        <v>18985.66</v>
      </c>
      <c r="H40" s="42" t="n">
        <v>33051.66</v>
      </c>
      <c r="I40" s="42" t="n">
        <v>6663</v>
      </c>
      <c r="J40" s="42" t="n">
        <v>0</v>
      </c>
      <c r="K40" s="42" t="n">
        <v>17463.48</v>
      </c>
      <c r="L40" s="42" t="n">
        <v>24126.48</v>
      </c>
      <c r="M40" s="42" t="n">
        <v>7403</v>
      </c>
      <c r="N40" s="42" t="n">
        <v>0</v>
      </c>
      <c r="O40" s="42" t="n">
        <v>1522.18</v>
      </c>
      <c r="P40" s="42" t="n">
        <v>8925.18</v>
      </c>
      <c r="Q40" s="42" t="n">
        <v>9354.66</v>
      </c>
      <c r="R40" s="42" t="n">
        <v>98.1800000000003</v>
      </c>
      <c r="S40" s="43" t="n">
        <v>0.473695435802645</v>
      </c>
      <c r="T40" s="43" t="n">
        <v>0.627505591425075</v>
      </c>
      <c r="U40" s="43" t="n">
        <v>0.729962731070089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3.5" hidden="false" customHeight="false" outlineLevel="0" collapsed="false">
      <c r="B41" s="41" t="s">
        <v>114</v>
      </c>
      <c r="C41" s="116" t="s">
        <v>86</v>
      </c>
      <c r="D41" s="116" t="s">
        <v>115</v>
      </c>
      <c r="E41" s="42" t="n">
        <v>6909</v>
      </c>
      <c r="F41" s="42" t="n">
        <v>0</v>
      </c>
      <c r="G41" s="42" t="n">
        <v>7740</v>
      </c>
      <c r="H41" s="42" t="n">
        <v>14649</v>
      </c>
      <c r="I41" s="42" t="n">
        <v>3845</v>
      </c>
      <c r="J41" s="42" t="n">
        <v>0</v>
      </c>
      <c r="K41" s="42" t="n">
        <v>7571</v>
      </c>
      <c r="L41" s="42" t="n">
        <v>11416</v>
      </c>
      <c r="M41" s="42" t="n">
        <v>3064</v>
      </c>
      <c r="N41" s="42" t="n">
        <v>0</v>
      </c>
      <c r="O41" s="42" t="n">
        <v>169</v>
      </c>
      <c r="P41" s="42" t="n">
        <v>3233</v>
      </c>
      <c r="Q41" s="42" t="n">
        <v>4570</v>
      </c>
      <c r="R41" s="42" t="n">
        <v>0</v>
      </c>
      <c r="S41" s="43" t="n">
        <v>0.556520480532639</v>
      </c>
      <c r="T41" s="43" t="n">
        <v>0.679234050997123</v>
      </c>
      <c r="U41" s="43" t="n">
        <v>0.779302341456755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3.5" hidden="false" customHeight="false" outlineLevel="0" collapsed="false">
      <c r="B42" s="41" t="s">
        <v>116</v>
      </c>
      <c r="C42" s="116" t="s">
        <v>86</v>
      </c>
      <c r="D42" s="116" t="s">
        <v>117</v>
      </c>
      <c r="E42" s="42" t="n">
        <v>13774</v>
      </c>
      <c r="F42" s="42" t="n">
        <v>0</v>
      </c>
      <c r="G42" s="42" t="n">
        <v>12293.09</v>
      </c>
      <c r="H42" s="42" t="n">
        <v>26067.09</v>
      </c>
      <c r="I42" s="42" t="n">
        <v>7140</v>
      </c>
      <c r="J42" s="42" t="n">
        <v>0</v>
      </c>
      <c r="K42" s="42" t="n">
        <v>11125.02</v>
      </c>
      <c r="L42" s="42" t="n">
        <v>18265.02</v>
      </c>
      <c r="M42" s="42" t="n">
        <v>6634</v>
      </c>
      <c r="N42" s="42" t="n">
        <v>0</v>
      </c>
      <c r="O42" s="42" t="n">
        <v>1168.07</v>
      </c>
      <c r="P42" s="42" t="n">
        <v>7802.07</v>
      </c>
      <c r="Q42" s="42" t="n">
        <v>1279.09</v>
      </c>
      <c r="R42" s="42" t="n">
        <v>41.0699999999997</v>
      </c>
      <c r="S42" s="43" t="n">
        <v>0.518367939596341</v>
      </c>
      <c r="T42" s="43" t="n">
        <v>0.686904954010005</v>
      </c>
      <c r="U42" s="43" t="n">
        <v>0.700692712535231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3.5" hidden="false" customHeight="false" outlineLevel="0" collapsed="false">
      <c r="B43" s="41" t="s">
        <v>118</v>
      </c>
      <c r="C43" s="116" t="s">
        <v>86</v>
      </c>
      <c r="D43" s="116" t="s">
        <v>604</v>
      </c>
      <c r="E43" s="42" t="n">
        <v>11682</v>
      </c>
      <c r="F43" s="42" t="n">
        <v>0</v>
      </c>
      <c r="G43" s="42" t="n">
        <v>17238</v>
      </c>
      <c r="H43" s="42" t="n">
        <v>28920</v>
      </c>
      <c r="I43" s="42" t="n">
        <v>6040</v>
      </c>
      <c r="J43" s="42" t="n">
        <v>0</v>
      </c>
      <c r="K43" s="42" t="n">
        <v>15157</v>
      </c>
      <c r="L43" s="42" t="n">
        <v>21197</v>
      </c>
      <c r="M43" s="42" t="n">
        <v>5642</v>
      </c>
      <c r="N43" s="42" t="n">
        <v>0</v>
      </c>
      <c r="O43" s="42" t="n">
        <v>2081</v>
      </c>
      <c r="P43" s="42" t="n">
        <v>7723</v>
      </c>
      <c r="Q43" s="42" t="n">
        <v>1922</v>
      </c>
      <c r="R43" s="42" t="n">
        <v>0</v>
      </c>
      <c r="S43" s="43" t="n">
        <v>0.51703475432289</v>
      </c>
      <c r="T43" s="43" t="n">
        <v>0.713941773464701</v>
      </c>
      <c r="U43" s="43" t="n">
        <v>0.732952973720609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3.5" hidden="false" customHeight="false" outlineLevel="0" collapsed="false">
      <c r="B44" s="41" t="s">
        <v>120</v>
      </c>
      <c r="C44" s="116" t="s">
        <v>86</v>
      </c>
      <c r="D44" s="116" t="s">
        <v>121</v>
      </c>
      <c r="E44" s="42" t="n">
        <v>0</v>
      </c>
      <c r="F44" s="42" t="n">
        <v>5408</v>
      </c>
      <c r="G44" s="42" t="n">
        <v>0</v>
      </c>
      <c r="H44" s="42" t="n">
        <v>5408</v>
      </c>
      <c r="I44" s="42" t="n">
        <v>0</v>
      </c>
      <c r="J44" s="42" t="n">
        <v>5346</v>
      </c>
      <c r="K44" s="42" t="n">
        <v>0</v>
      </c>
      <c r="L44" s="42" t="n">
        <v>5346</v>
      </c>
      <c r="M44" s="42" t="n">
        <v>0</v>
      </c>
      <c r="N44" s="42" t="n">
        <v>62</v>
      </c>
      <c r="O44" s="42" t="n">
        <v>0</v>
      </c>
      <c r="P44" s="42" t="n">
        <v>62</v>
      </c>
      <c r="Q44" s="42" t="n">
        <v>0</v>
      </c>
      <c r="R44" s="42" t="n">
        <v>0</v>
      </c>
      <c r="S44" s="43" t="s">
        <v>44</v>
      </c>
      <c r="T44" s="43" t="n">
        <v>0.98853550295858</v>
      </c>
      <c r="U44" s="43" t="n">
        <v>0.98853550295858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3.5" hidden="false" customHeight="false" outlineLevel="0" collapsed="false">
      <c r="B45" s="41" t="s">
        <v>125</v>
      </c>
      <c r="C45" s="116" t="s">
        <v>86</v>
      </c>
      <c r="D45" s="116" t="s">
        <v>126</v>
      </c>
      <c r="E45" s="42" t="n">
        <v>8374</v>
      </c>
      <c r="F45" s="42" t="n">
        <v>437</v>
      </c>
      <c r="G45" s="42" t="n">
        <v>6184</v>
      </c>
      <c r="H45" s="42" t="n">
        <v>14995</v>
      </c>
      <c r="I45" s="42" t="n">
        <v>4423</v>
      </c>
      <c r="J45" s="42" t="n">
        <v>432</v>
      </c>
      <c r="K45" s="42" t="n">
        <v>5170</v>
      </c>
      <c r="L45" s="42" t="n">
        <v>10025</v>
      </c>
      <c r="M45" s="42" t="n">
        <v>3951</v>
      </c>
      <c r="N45" s="42" t="n">
        <v>5</v>
      </c>
      <c r="O45" s="42" t="n">
        <v>1014</v>
      </c>
      <c r="P45" s="42" t="n">
        <v>4970</v>
      </c>
      <c r="Q45" s="42" t="n">
        <v>0</v>
      </c>
      <c r="R45" s="42" t="n">
        <v>0</v>
      </c>
      <c r="S45" s="43" t="n">
        <v>0.528182469548603</v>
      </c>
      <c r="T45" s="43" t="n">
        <v>0.668556185395132</v>
      </c>
      <c r="U45" s="43" t="n">
        <v>0.668556185395132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3.5" hidden="false" customHeight="false" outlineLevel="0" collapsed="false">
      <c r="B46" s="41" t="s">
        <v>127</v>
      </c>
      <c r="C46" s="116" t="s">
        <v>86</v>
      </c>
      <c r="D46" s="116" t="s">
        <v>128</v>
      </c>
      <c r="E46" s="42" t="n">
        <v>20531</v>
      </c>
      <c r="F46" s="42" t="n">
        <v>0</v>
      </c>
      <c r="G46" s="42" t="n">
        <v>3916</v>
      </c>
      <c r="H46" s="42" t="n">
        <v>24447</v>
      </c>
      <c r="I46" s="42" t="n">
        <v>11920</v>
      </c>
      <c r="J46" s="42" t="n">
        <v>0</v>
      </c>
      <c r="K46" s="42" t="n">
        <v>3839</v>
      </c>
      <c r="L46" s="42" t="n">
        <v>15759</v>
      </c>
      <c r="M46" s="42" t="n">
        <v>8611</v>
      </c>
      <c r="N46" s="42" t="n">
        <v>0</v>
      </c>
      <c r="O46" s="42" t="n">
        <v>77</v>
      </c>
      <c r="P46" s="42" t="n">
        <v>8688</v>
      </c>
      <c r="Q46" s="42" t="n">
        <v>0</v>
      </c>
      <c r="R46" s="42" t="n">
        <v>0</v>
      </c>
      <c r="S46" s="43" t="n">
        <v>0.580585456139496</v>
      </c>
      <c r="T46" s="43" t="n">
        <v>0.644618971652964</v>
      </c>
      <c r="U46" s="43" t="n">
        <v>0.644618971652964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3.5" hidden="false" customHeight="false" outlineLevel="0" collapsed="false">
      <c r="B47" s="41" t="s">
        <v>131</v>
      </c>
      <c r="C47" s="116" t="s">
        <v>86</v>
      </c>
      <c r="D47" s="116" t="s">
        <v>132</v>
      </c>
      <c r="E47" s="42" t="n">
        <v>8885</v>
      </c>
      <c r="F47" s="42" t="n">
        <v>0</v>
      </c>
      <c r="G47" s="42" t="n">
        <v>3089</v>
      </c>
      <c r="H47" s="42" t="n">
        <v>11974</v>
      </c>
      <c r="I47" s="42" t="n">
        <v>6376</v>
      </c>
      <c r="J47" s="42" t="n">
        <v>0</v>
      </c>
      <c r="K47" s="42" t="n">
        <v>3089</v>
      </c>
      <c r="L47" s="42" t="n">
        <v>9465</v>
      </c>
      <c r="M47" s="42" t="n">
        <v>2509</v>
      </c>
      <c r="N47" s="42" t="n">
        <v>0</v>
      </c>
      <c r="O47" s="42" t="n">
        <v>0</v>
      </c>
      <c r="P47" s="42" t="n">
        <v>2509</v>
      </c>
      <c r="Q47" s="42" t="n">
        <v>0</v>
      </c>
      <c r="R47" s="42" t="n">
        <v>0</v>
      </c>
      <c r="S47" s="43" t="n">
        <v>0.717613956105796</v>
      </c>
      <c r="T47" s="43" t="n">
        <v>0.790462669116419</v>
      </c>
      <c r="U47" s="43" t="n">
        <v>0.790462669116419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3.5" hidden="false" customHeight="false" outlineLevel="0" collapsed="false">
      <c r="B48" s="41" t="s">
        <v>133</v>
      </c>
      <c r="C48" s="116" t="s">
        <v>86</v>
      </c>
      <c r="D48" s="116" t="s">
        <v>134</v>
      </c>
      <c r="E48" s="42" t="n">
        <v>5664</v>
      </c>
      <c r="F48" s="42" t="n">
        <v>0</v>
      </c>
      <c r="G48" s="42" t="n">
        <v>2126</v>
      </c>
      <c r="H48" s="42" t="n">
        <v>7790</v>
      </c>
      <c r="I48" s="42" t="n">
        <v>2369</v>
      </c>
      <c r="J48" s="42" t="n">
        <v>0</v>
      </c>
      <c r="K48" s="42" t="n">
        <v>2117</v>
      </c>
      <c r="L48" s="42" t="n">
        <v>4486</v>
      </c>
      <c r="M48" s="42" t="n">
        <v>3295</v>
      </c>
      <c r="N48" s="42" t="n">
        <v>0</v>
      </c>
      <c r="O48" s="42" t="n">
        <v>9</v>
      </c>
      <c r="P48" s="42" t="n">
        <v>3304</v>
      </c>
      <c r="Q48" s="42" t="n">
        <v>0</v>
      </c>
      <c r="R48" s="42" t="n">
        <v>0</v>
      </c>
      <c r="S48" s="43" t="n">
        <v>0.418255649717514</v>
      </c>
      <c r="T48" s="43" t="n">
        <v>0.57586649550706</v>
      </c>
      <c r="U48" s="43" t="n">
        <v>0.57586649550706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3.5" hidden="false" customHeight="false" outlineLevel="0" collapsed="false">
      <c r="B49" s="41" t="s">
        <v>137</v>
      </c>
      <c r="C49" s="116" t="s">
        <v>86</v>
      </c>
      <c r="D49" s="116" t="s">
        <v>138</v>
      </c>
      <c r="E49" s="42" t="n">
        <v>12282</v>
      </c>
      <c r="F49" s="42" t="n">
        <v>0</v>
      </c>
      <c r="G49" s="42" t="n">
        <v>2173.77</v>
      </c>
      <c r="H49" s="42" t="n">
        <v>14455.77</v>
      </c>
      <c r="I49" s="42" t="n">
        <v>7836</v>
      </c>
      <c r="J49" s="42" t="n">
        <v>0</v>
      </c>
      <c r="K49" s="42" t="n">
        <v>2123.82</v>
      </c>
      <c r="L49" s="42" t="n">
        <v>9959.82</v>
      </c>
      <c r="M49" s="42" t="n">
        <v>4446</v>
      </c>
      <c r="N49" s="42" t="n">
        <v>0</v>
      </c>
      <c r="O49" s="42" t="n">
        <v>49.95</v>
      </c>
      <c r="P49" s="42" t="n">
        <v>4495.95</v>
      </c>
      <c r="Q49" s="42" t="n">
        <v>2173.77</v>
      </c>
      <c r="R49" s="42" t="n">
        <v>49.9499999999998</v>
      </c>
      <c r="S49" s="43" t="n">
        <v>0.638006839276991</v>
      </c>
      <c r="T49" s="43" t="n">
        <v>0.638006839276991</v>
      </c>
      <c r="U49" s="43" t="n">
        <v>0.68898578214789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3.5" hidden="false" customHeight="false" outlineLevel="0" collapsed="false">
      <c r="B50" s="41" t="s">
        <v>141</v>
      </c>
      <c r="C50" s="116" t="s">
        <v>86</v>
      </c>
      <c r="D50" s="116" t="s">
        <v>142</v>
      </c>
      <c r="E50" s="42" t="n">
        <v>8383</v>
      </c>
      <c r="F50" s="42" t="n">
        <v>0</v>
      </c>
      <c r="G50" s="42" t="n">
        <v>1690.71</v>
      </c>
      <c r="H50" s="42" t="n">
        <v>10073.71</v>
      </c>
      <c r="I50" s="42" t="n">
        <v>5964</v>
      </c>
      <c r="J50" s="42" t="n">
        <v>0</v>
      </c>
      <c r="K50" s="42" t="n">
        <v>1651.86</v>
      </c>
      <c r="L50" s="42" t="n">
        <v>7615.86</v>
      </c>
      <c r="M50" s="42" t="n">
        <v>2419</v>
      </c>
      <c r="N50" s="42" t="n">
        <v>0</v>
      </c>
      <c r="O50" s="42" t="n">
        <v>38.85</v>
      </c>
      <c r="P50" s="42" t="n">
        <v>2457.85</v>
      </c>
      <c r="Q50" s="42" t="n">
        <v>1690.71</v>
      </c>
      <c r="R50" s="42" t="n">
        <v>38.8499999999999</v>
      </c>
      <c r="S50" s="43" t="n">
        <v>0.711439818680663</v>
      </c>
      <c r="T50" s="43" t="n">
        <v>0.711439818680663</v>
      </c>
      <c r="U50" s="43" t="n">
        <v>0.756013425044001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3.5" hidden="false" customHeight="false" outlineLevel="0" collapsed="false">
      <c r="B51" s="41" t="s">
        <v>149</v>
      </c>
      <c r="C51" s="116" t="s">
        <v>144</v>
      </c>
      <c r="D51" s="116" t="s">
        <v>150</v>
      </c>
      <c r="E51" s="42" t="n">
        <v>4805</v>
      </c>
      <c r="F51" s="42" t="n">
        <v>0</v>
      </c>
      <c r="G51" s="42" t="n">
        <v>1547.791</v>
      </c>
      <c r="H51" s="42" t="n">
        <v>6352.791</v>
      </c>
      <c r="I51" s="42" t="n">
        <v>4050</v>
      </c>
      <c r="J51" s="42" t="n">
        <v>0</v>
      </c>
      <c r="K51" s="42" t="n">
        <v>1547.791</v>
      </c>
      <c r="L51" s="42" t="n">
        <v>5597.791</v>
      </c>
      <c r="M51" s="42" t="n">
        <v>755</v>
      </c>
      <c r="N51" s="42" t="n">
        <v>0</v>
      </c>
      <c r="O51" s="42" t="n">
        <v>0</v>
      </c>
      <c r="P51" s="42" t="n">
        <v>755</v>
      </c>
      <c r="Q51" s="42" t="n">
        <v>1547.791</v>
      </c>
      <c r="R51" s="42" t="n">
        <v>0</v>
      </c>
      <c r="S51" s="43" t="n">
        <v>0.842872008324662</v>
      </c>
      <c r="T51" s="43" t="n">
        <v>0.842872008324662</v>
      </c>
      <c r="U51" s="43" t="n">
        <v>0.881154598034155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3.5" hidden="false" customHeight="false" outlineLevel="0" collapsed="false">
      <c r="B52" s="41" t="s">
        <v>151</v>
      </c>
      <c r="C52" s="116" t="s">
        <v>144</v>
      </c>
      <c r="D52" s="116" t="s">
        <v>152</v>
      </c>
      <c r="E52" s="42" t="n">
        <v>2832</v>
      </c>
      <c r="F52" s="42" t="n">
        <v>0</v>
      </c>
      <c r="G52" s="42" t="n">
        <v>9007.96</v>
      </c>
      <c r="H52" s="42" t="n">
        <v>11839.96</v>
      </c>
      <c r="I52" s="42" t="n">
        <v>1479</v>
      </c>
      <c r="J52" s="42" t="n">
        <v>0</v>
      </c>
      <c r="K52" s="42" t="n">
        <v>8155.52</v>
      </c>
      <c r="L52" s="42" t="n">
        <v>9634.52</v>
      </c>
      <c r="M52" s="42" t="n">
        <v>1353</v>
      </c>
      <c r="N52" s="42" t="n">
        <v>0</v>
      </c>
      <c r="O52" s="42" t="n">
        <v>852.44</v>
      </c>
      <c r="P52" s="42" t="n">
        <v>2205.44</v>
      </c>
      <c r="Q52" s="42" t="n">
        <v>3648.96</v>
      </c>
      <c r="R52" s="42" t="n">
        <v>1.44000000000005</v>
      </c>
      <c r="S52" s="43" t="n">
        <v>0.522245762711864</v>
      </c>
      <c r="T52" s="43" t="n">
        <v>0.730924185081187</v>
      </c>
      <c r="U52" s="43" t="n">
        <v>0.81372910043615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3.5" hidden="false" customHeight="false" outlineLevel="0" collapsed="false">
      <c r="B53" s="41" t="s">
        <v>161</v>
      </c>
      <c r="C53" s="116" t="s">
        <v>144</v>
      </c>
      <c r="D53" s="116" t="s">
        <v>162</v>
      </c>
      <c r="E53" s="42" t="n">
        <v>5491</v>
      </c>
      <c r="F53" s="42" t="n">
        <v>0</v>
      </c>
      <c r="G53" s="42" t="n">
        <v>1803</v>
      </c>
      <c r="H53" s="42" t="n">
        <v>7294</v>
      </c>
      <c r="I53" s="42" t="n">
        <v>3902</v>
      </c>
      <c r="J53" s="42" t="n">
        <v>0</v>
      </c>
      <c r="K53" s="42" t="n">
        <v>1776</v>
      </c>
      <c r="L53" s="42" t="n">
        <v>5678</v>
      </c>
      <c r="M53" s="42" t="n">
        <v>1589</v>
      </c>
      <c r="N53" s="42" t="n">
        <v>0</v>
      </c>
      <c r="O53" s="42" t="n">
        <v>27</v>
      </c>
      <c r="P53" s="42" t="n">
        <v>1616</v>
      </c>
      <c r="Q53" s="42" t="n">
        <v>0</v>
      </c>
      <c r="R53" s="42" t="n">
        <v>0</v>
      </c>
      <c r="S53" s="43" t="n">
        <v>0.710617373884538</v>
      </c>
      <c r="T53" s="43" t="n">
        <v>0.778448039484508</v>
      </c>
      <c r="U53" s="43" t="n">
        <v>0.778448039484508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3.5" hidden="false" customHeight="false" outlineLevel="0" collapsed="false">
      <c r="B54" s="41" t="s">
        <v>164</v>
      </c>
      <c r="C54" s="116" t="s">
        <v>144</v>
      </c>
      <c r="D54" s="116" t="s">
        <v>165</v>
      </c>
      <c r="E54" s="42" t="n">
        <v>8589</v>
      </c>
      <c r="F54" s="42" t="n">
        <v>0</v>
      </c>
      <c r="G54" s="42" t="n">
        <v>0</v>
      </c>
      <c r="H54" s="42" t="n">
        <v>8589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3.5" hidden="false" customHeight="false" outlineLevel="0" collapsed="false">
      <c r="B55" s="41" t="s">
        <v>182</v>
      </c>
      <c r="C55" s="116" t="s">
        <v>144</v>
      </c>
      <c r="D55" s="116" t="s">
        <v>183</v>
      </c>
      <c r="E55" s="42" t="n">
        <v>8147</v>
      </c>
      <c r="F55" s="42" t="n">
        <v>616</v>
      </c>
      <c r="G55" s="42" t="n">
        <v>1720</v>
      </c>
      <c r="H55" s="42" t="n">
        <v>10483</v>
      </c>
      <c r="I55" s="42" t="n">
        <v>4727</v>
      </c>
      <c r="J55" s="42" t="n">
        <v>616</v>
      </c>
      <c r="K55" s="42" t="n">
        <v>1720</v>
      </c>
      <c r="L55" s="42" t="n">
        <v>7063</v>
      </c>
      <c r="M55" s="42" t="n">
        <v>3420</v>
      </c>
      <c r="N55" s="42" t="n">
        <v>0</v>
      </c>
      <c r="O55" s="42" t="n">
        <v>0</v>
      </c>
      <c r="P55" s="42" t="n">
        <v>3420</v>
      </c>
      <c r="Q55" s="42" t="n">
        <v>0</v>
      </c>
      <c r="R55" s="42" t="n">
        <v>0</v>
      </c>
      <c r="S55" s="43" t="n">
        <v>0.580213575549282</v>
      </c>
      <c r="T55" s="43" t="n">
        <v>0.673757512162549</v>
      </c>
      <c r="U55" s="43" t="n">
        <v>0.673757512162549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3.5" hidden="false" customHeight="false" outlineLevel="0" collapsed="false">
      <c r="A56" s="1"/>
      <c r="B56" s="41" t="s">
        <v>187</v>
      </c>
      <c r="C56" s="116" t="s">
        <v>144</v>
      </c>
      <c r="D56" s="116" t="s">
        <v>188</v>
      </c>
      <c r="E56" s="42" t="n">
        <v>14910</v>
      </c>
      <c r="F56" s="42" t="n">
        <v>1632</v>
      </c>
      <c r="G56" s="42" t="n">
        <v>262</v>
      </c>
      <c r="H56" s="42" t="n">
        <v>16804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3.5" hidden="false" customHeight="false" outlineLevel="0" collapsed="false">
      <c r="A57" s="1"/>
      <c r="B57" s="41" t="s">
        <v>195</v>
      </c>
      <c r="C57" s="116" t="s">
        <v>144</v>
      </c>
      <c r="D57" s="116" t="s">
        <v>196</v>
      </c>
      <c r="E57" s="42" t="n">
        <v>15114</v>
      </c>
      <c r="F57" s="42" t="n">
        <v>1079</v>
      </c>
      <c r="G57" s="42" t="n">
        <v>11382</v>
      </c>
      <c r="H57" s="42" t="n">
        <v>27575</v>
      </c>
      <c r="I57" s="42" t="n">
        <v>8816</v>
      </c>
      <c r="J57" s="42" t="n">
        <v>841</v>
      </c>
      <c r="K57" s="42" t="n">
        <v>11363</v>
      </c>
      <c r="L57" s="42" t="n">
        <v>21020</v>
      </c>
      <c r="M57" s="42" t="n">
        <v>6298</v>
      </c>
      <c r="N57" s="42" t="n">
        <v>238</v>
      </c>
      <c r="O57" s="42" t="n">
        <v>19</v>
      </c>
      <c r="P57" s="42" t="n">
        <v>6555</v>
      </c>
      <c r="Q57" s="42" t="n">
        <v>3155</v>
      </c>
      <c r="R57" s="42" t="n">
        <v>0</v>
      </c>
      <c r="S57" s="43" t="n">
        <v>0.583300251422522</v>
      </c>
      <c r="T57" s="43" t="n">
        <v>0.731572481572482</v>
      </c>
      <c r="U57" s="43" t="n">
        <v>0.762284678150499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3.5" hidden="false" customHeight="false" outlineLevel="0" collapsed="false">
      <c r="A58" s="1"/>
      <c r="B58" s="41" t="s">
        <v>198</v>
      </c>
      <c r="C58" s="116" t="s">
        <v>144</v>
      </c>
      <c r="D58" s="116" t="s">
        <v>199</v>
      </c>
      <c r="E58" s="42" t="n">
        <v>9419</v>
      </c>
      <c r="F58" s="42" t="n">
        <v>0</v>
      </c>
      <c r="G58" s="42" t="n">
        <v>4839</v>
      </c>
      <c r="H58" s="42" t="n">
        <v>14258</v>
      </c>
      <c r="I58" s="42" t="n">
        <v>6158</v>
      </c>
      <c r="J58" s="42" t="n">
        <v>0</v>
      </c>
      <c r="K58" s="42" t="n">
        <v>4589</v>
      </c>
      <c r="L58" s="42" t="n">
        <v>10747</v>
      </c>
      <c r="M58" s="42" t="n">
        <v>3261</v>
      </c>
      <c r="N58" s="42" t="n">
        <v>0</v>
      </c>
      <c r="O58" s="42" t="n">
        <v>250</v>
      </c>
      <c r="P58" s="42" t="n">
        <v>3511</v>
      </c>
      <c r="Q58" s="42" t="n">
        <v>0</v>
      </c>
      <c r="R58" s="42" t="n">
        <v>0</v>
      </c>
      <c r="S58" s="43" t="n">
        <v>0.65378490285593</v>
      </c>
      <c r="T58" s="43" t="n">
        <v>0.753752279422079</v>
      </c>
      <c r="U58" s="43" t="n">
        <v>0.753752279422079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3.5" hidden="false" customHeight="false" outlineLevel="0" collapsed="false">
      <c r="A59" s="1"/>
      <c r="B59" s="41" t="s">
        <v>217</v>
      </c>
      <c r="C59" s="116" t="s">
        <v>144</v>
      </c>
      <c r="D59" s="116" t="s">
        <v>824</v>
      </c>
      <c r="E59" s="42" t="n">
        <v>10115</v>
      </c>
      <c r="F59" s="42" t="n">
        <v>0</v>
      </c>
      <c r="G59" s="42" t="n">
        <v>4652</v>
      </c>
      <c r="H59" s="42" t="n">
        <v>14767</v>
      </c>
      <c r="I59" s="42" t="n">
        <v>4361</v>
      </c>
      <c r="J59" s="42" t="n">
        <v>0</v>
      </c>
      <c r="K59" s="42" t="n">
        <v>4492</v>
      </c>
      <c r="L59" s="42" t="n">
        <v>8853</v>
      </c>
      <c r="M59" s="42" t="n">
        <v>5754</v>
      </c>
      <c r="N59" s="42" t="n">
        <v>0</v>
      </c>
      <c r="O59" s="42" t="n">
        <v>160</v>
      </c>
      <c r="P59" s="42" t="n">
        <v>5914</v>
      </c>
      <c r="Q59" s="42" t="n">
        <v>2662</v>
      </c>
      <c r="R59" s="42" t="n">
        <v>0</v>
      </c>
      <c r="S59" s="43" t="n">
        <v>0.431141868512111</v>
      </c>
      <c r="T59" s="43" t="n">
        <v>0.511441553077241</v>
      </c>
      <c r="U59" s="43" t="n">
        <v>0.599512426356064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3.5" hidden="false" customHeight="false" outlineLevel="0" collapsed="false">
      <c r="A60" s="1"/>
      <c r="B60" s="41" t="s">
        <v>207</v>
      </c>
      <c r="C60" s="116" t="s">
        <v>144</v>
      </c>
      <c r="D60" s="116" t="s">
        <v>666</v>
      </c>
      <c r="E60" s="42" t="n">
        <v>7192</v>
      </c>
      <c r="F60" s="42" t="n">
        <v>0</v>
      </c>
      <c r="G60" s="42" t="n">
        <v>0</v>
      </c>
      <c r="H60" s="42" t="n">
        <v>7192</v>
      </c>
      <c r="I60" s="42" t="n">
        <v>4691</v>
      </c>
      <c r="J60" s="42" t="n">
        <v>0</v>
      </c>
      <c r="K60" s="42" t="n">
        <v>0</v>
      </c>
      <c r="L60" s="42" t="n">
        <v>4691</v>
      </c>
      <c r="M60" s="42" t="n">
        <v>2501</v>
      </c>
      <c r="N60" s="42" t="n">
        <v>0</v>
      </c>
      <c r="O60" s="42" t="n">
        <v>0</v>
      </c>
      <c r="P60" s="42" t="n">
        <v>2501</v>
      </c>
      <c r="Q60" s="42" t="n">
        <v>0</v>
      </c>
      <c r="R60" s="42" t="n">
        <v>0</v>
      </c>
      <c r="S60" s="43" t="n">
        <v>0.652252502780868</v>
      </c>
      <c r="T60" s="43" t="n">
        <v>0.652252502780868</v>
      </c>
      <c r="U60" s="43" t="n">
        <v>0.652252502780868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3.5" hidden="false" customHeight="false" outlineLevel="0" collapsed="false">
      <c r="A61" s="1"/>
      <c r="B61" s="41" t="s">
        <v>211</v>
      </c>
      <c r="C61" s="116" t="s">
        <v>144</v>
      </c>
      <c r="D61" s="116" t="s">
        <v>212</v>
      </c>
      <c r="E61" s="42" t="n">
        <v>8918</v>
      </c>
      <c r="F61" s="42" t="n">
        <v>0</v>
      </c>
      <c r="G61" s="42" t="n">
        <v>5813</v>
      </c>
      <c r="H61" s="42" t="n">
        <v>14731</v>
      </c>
      <c r="I61" s="42" t="n">
        <v>5808</v>
      </c>
      <c r="J61" s="42" t="n">
        <v>0</v>
      </c>
      <c r="K61" s="42" t="n">
        <v>5613</v>
      </c>
      <c r="L61" s="42" t="n">
        <v>11421</v>
      </c>
      <c r="M61" s="42" t="n">
        <v>3110</v>
      </c>
      <c r="N61" s="42" t="n">
        <v>0</v>
      </c>
      <c r="O61" s="42" t="n">
        <v>200</v>
      </c>
      <c r="P61" s="42" t="n">
        <v>3310</v>
      </c>
      <c r="Q61" s="42" t="n">
        <v>0</v>
      </c>
      <c r="R61" s="42" t="n">
        <v>0</v>
      </c>
      <c r="S61" s="43" t="n">
        <v>0.651267100246692</v>
      </c>
      <c r="T61" s="43" t="n">
        <v>0.77530378114181</v>
      </c>
      <c r="U61" s="43" t="n">
        <v>0.77530378114181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3.5" hidden="false" customHeight="false" outlineLevel="0" collapsed="false">
      <c r="A62" s="1"/>
      <c r="B62" s="41" t="s">
        <v>215</v>
      </c>
      <c r="C62" s="116" t="s">
        <v>144</v>
      </c>
      <c r="D62" s="116" t="s">
        <v>216</v>
      </c>
      <c r="E62" s="42" t="n">
        <v>12432</v>
      </c>
      <c r="F62" s="42" t="n">
        <v>0</v>
      </c>
      <c r="G62" s="42" t="n">
        <v>5793</v>
      </c>
      <c r="H62" s="42" t="n">
        <v>18225</v>
      </c>
      <c r="I62" s="42" t="n">
        <v>8769</v>
      </c>
      <c r="J62" s="42" t="n">
        <v>0</v>
      </c>
      <c r="K62" s="42" t="n">
        <v>5648</v>
      </c>
      <c r="L62" s="42" t="n">
        <v>14417</v>
      </c>
      <c r="M62" s="42" t="n">
        <v>3663</v>
      </c>
      <c r="N62" s="42" t="n">
        <v>0</v>
      </c>
      <c r="O62" s="42" t="n">
        <v>145</v>
      </c>
      <c r="P62" s="42" t="n">
        <v>3808</v>
      </c>
      <c r="Q62" s="42" t="n">
        <v>0</v>
      </c>
      <c r="R62" s="42" t="n">
        <v>0</v>
      </c>
      <c r="S62" s="43" t="n">
        <v>0.705357142857143</v>
      </c>
      <c r="T62" s="43" t="n">
        <v>0.791056241426612</v>
      </c>
      <c r="U62" s="43" t="n">
        <v>0.791056241426612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3.5" hidden="false" customHeight="false" outlineLevel="0" collapsed="false">
      <c r="A63" s="1"/>
      <c r="B63" s="41" t="s">
        <v>219</v>
      </c>
      <c r="C63" s="116" t="s">
        <v>144</v>
      </c>
      <c r="D63" s="116" t="s">
        <v>220</v>
      </c>
      <c r="E63" s="42" t="n">
        <v>11291</v>
      </c>
      <c r="F63" s="42" t="n">
        <v>0</v>
      </c>
      <c r="G63" s="42" t="n">
        <v>13245</v>
      </c>
      <c r="H63" s="42" t="n">
        <v>24536</v>
      </c>
      <c r="I63" s="42" t="n">
        <v>5154</v>
      </c>
      <c r="J63" s="42" t="n">
        <v>0</v>
      </c>
      <c r="K63" s="42" t="n">
        <v>12437</v>
      </c>
      <c r="L63" s="42" t="n">
        <v>17591</v>
      </c>
      <c r="M63" s="42" t="n">
        <v>6137</v>
      </c>
      <c r="N63" s="42" t="n">
        <v>0</v>
      </c>
      <c r="O63" s="42" t="n">
        <v>808</v>
      </c>
      <c r="P63" s="42" t="n">
        <v>6945</v>
      </c>
      <c r="Q63" s="42" t="n">
        <v>7651</v>
      </c>
      <c r="R63" s="42" t="n">
        <v>181</v>
      </c>
      <c r="S63" s="43" t="n">
        <v>0.456469754671863</v>
      </c>
      <c r="T63" s="43" t="n">
        <v>0.599407758365413</v>
      </c>
      <c r="U63" s="43" t="n">
        <v>0.716946527551353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3.5" hidden="false" customHeight="false" outlineLevel="0" collapsed="false">
      <c r="A64" s="1"/>
      <c r="B64" s="41" t="s">
        <v>221</v>
      </c>
      <c r="C64" s="116" t="s">
        <v>144</v>
      </c>
      <c r="D64" s="116" t="s">
        <v>222</v>
      </c>
      <c r="E64" s="42" t="n">
        <v>30484</v>
      </c>
      <c r="F64" s="42" t="n">
        <v>0</v>
      </c>
      <c r="G64" s="42" t="n">
        <v>10956.209</v>
      </c>
      <c r="H64" s="42" t="n">
        <v>41440.209</v>
      </c>
      <c r="I64" s="42" t="n">
        <v>15832</v>
      </c>
      <c r="J64" s="42" t="n">
        <v>0</v>
      </c>
      <c r="K64" s="42" t="n">
        <v>10956.209</v>
      </c>
      <c r="L64" s="42" t="n">
        <v>26788.209</v>
      </c>
      <c r="M64" s="42" t="n">
        <v>14652</v>
      </c>
      <c r="N64" s="42" t="n">
        <v>0</v>
      </c>
      <c r="O64" s="42" t="n">
        <v>0</v>
      </c>
      <c r="P64" s="42" t="n">
        <v>14652</v>
      </c>
      <c r="Q64" s="42" t="n">
        <v>10908.209</v>
      </c>
      <c r="R64" s="42" t="n">
        <v>0</v>
      </c>
      <c r="S64" s="43" t="n">
        <v>0.519354415431046</v>
      </c>
      <c r="T64" s="43" t="n">
        <v>0.520110048473732</v>
      </c>
      <c r="U64" s="43" t="n">
        <v>0.646430354634553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3.5" hidden="false" customHeight="false" outlineLevel="0" collapsed="false">
      <c r="A65" s="1"/>
      <c r="B65" s="41" t="s">
        <v>223</v>
      </c>
      <c r="C65" s="116" t="s">
        <v>144</v>
      </c>
      <c r="D65" s="116" t="s">
        <v>224</v>
      </c>
      <c r="E65" s="42" t="n">
        <v>10864</v>
      </c>
      <c r="F65" s="42" t="n">
        <v>1707</v>
      </c>
      <c r="G65" s="42" t="n">
        <v>2057</v>
      </c>
      <c r="H65" s="42" t="n">
        <v>14628</v>
      </c>
      <c r="I65" s="42" t="n">
        <v>5566</v>
      </c>
      <c r="J65" s="42" t="n">
        <v>1598</v>
      </c>
      <c r="K65" s="42" t="n">
        <v>2002</v>
      </c>
      <c r="L65" s="42" t="n">
        <v>9166</v>
      </c>
      <c r="M65" s="42" t="n">
        <v>5298</v>
      </c>
      <c r="N65" s="42" t="n">
        <v>109</v>
      </c>
      <c r="O65" s="42" t="n">
        <v>55</v>
      </c>
      <c r="P65" s="42" t="n">
        <v>5462</v>
      </c>
      <c r="Q65" s="42" t="n">
        <v>0</v>
      </c>
      <c r="R65" s="42" t="n">
        <v>0</v>
      </c>
      <c r="S65" s="43" t="n">
        <v>0.512334315169367</v>
      </c>
      <c r="T65" s="43" t="n">
        <v>0.626606508066721</v>
      </c>
      <c r="U65" s="43" t="n">
        <v>0.626606508066721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3.5" hidden="false" customHeight="false" outlineLevel="0" collapsed="false">
      <c r="A66" s="1"/>
      <c r="B66" s="41" t="s">
        <v>225</v>
      </c>
      <c r="C66" s="116" t="s">
        <v>144</v>
      </c>
      <c r="D66" s="116" t="s">
        <v>825</v>
      </c>
      <c r="E66" s="42" t="n">
        <v>14617</v>
      </c>
      <c r="F66" s="42" t="n">
        <v>0</v>
      </c>
      <c r="G66" s="42" t="n">
        <v>15880.04</v>
      </c>
      <c r="H66" s="42" t="n">
        <v>30497.04</v>
      </c>
      <c r="I66" s="42" t="n">
        <v>6078</v>
      </c>
      <c r="J66" s="42" t="n">
        <v>0</v>
      </c>
      <c r="K66" s="42" t="n">
        <v>14487.48</v>
      </c>
      <c r="L66" s="42" t="n">
        <v>20565.48</v>
      </c>
      <c r="M66" s="42" t="n">
        <v>8539</v>
      </c>
      <c r="N66" s="42" t="n">
        <v>0</v>
      </c>
      <c r="O66" s="42" t="n">
        <v>1392.56</v>
      </c>
      <c r="P66" s="42" t="n">
        <v>9931.56</v>
      </c>
      <c r="Q66" s="42" t="n">
        <v>3953.04</v>
      </c>
      <c r="R66" s="42" t="n">
        <v>1.55999999999949</v>
      </c>
      <c r="S66" s="43" t="n">
        <v>0.415817199151673</v>
      </c>
      <c r="T66" s="43" t="n">
        <v>0.625904159132007</v>
      </c>
      <c r="U66" s="43" t="n">
        <v>0.674343477268614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3.5" hidden="false" customHeight="false" outlineLevel="0" collapsed="false">
      <c r="A67" s="1"/>
      <c r="B67" s="41" t="s">
        <v>227</v>
      </c>
      <c r="C67" s="116" t="s">
        <v>144</v>
      </c>
      <c r="D67" s="116" t="s">
        <v>228</v>
      </c>
      <c r="E67" s="42" t="n">
        <v>19393</v>
      </c>
      <c r="F67" s="42" t="n">
        <v>1614</v>
      </c>
      <c r="G67" s="42" t="n">
        <v>11120</v>
      </c>
      <c r="H67" s="42" t="n">
        <v>32127</v>
      </c>
      <c r="I67" s="42" t="n">
        <v>9964</v>
      </c>
      <c r="J67" s="42" t="n">
        <v>1515</v>
      </c>
      <c r="K67" s="42" t="n">
        <v>10975</v>
      </c>
      <c r="L67" s="42" t="n">
        <v>22454</v>
      </c>
      <c r="M67" s="42" t="n">
        <v>9429</v>
      </c>
      <c r="N67" s="42" t="n">
        <v>99</v>
      </c>
      <c r="O67" s="42" t="n">
        <v>145</v>
      </c>
      <c r="P67" s="42" t="n">
        <v>9673</v>
      </c>
      <c r="Q67" s="42" t="n">
        <v>11120</v>
      </c>
      <c r="R67" s="42" t="n">
        <v>145</v>
      </c>
      <c r="S67" s="43" t="n">
        <v>0.513793636879286</v>
      </c>
      <c r="T67" s="43" t="n">
        <v>0.546436901985053</v>
      </c>
      <c r="U67" s="43" t="n">
        <v>0.698913686307467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3.5" hidden="false" customHeight="false" outlineLevel="0" collapsed="false">
      <c r="A68" s="1"/>
      <c r="B68" s="41" t="s">
        <v>229</v>
      </c>
      <c r="C68" s="116" t="s">
        <v>144</v>
      </c>
      <c r="D68" s="116" t="s">
        <v>230</v>
      </c>
      <c r="E68" s="42" t="n">
        <v>12741</v>
      </c>
      <c r="F68" s="42" t="n">
        <v>388</v>
      </c>
      <c r="G68" s="42" t="n">
        <v>7817</v>
      </c>
      <c r="H68" s="42" t="n">
        <v>20946</v>
      </c>
      <c r="I68" s="42" t="n">
        <v>5890</v>
      </c>
      <c r="J68" s="42" t="n">
        <v>388</v>
      </c>
      <c r="K68" s="42" t="n">
        <v>7588</v>
      </c>
      <c r="L68" s="42" t="n">
        <v>13866</v>
      </c>
      <c r="M68" s="42" t="n">
        <v>6851</v>
      </c>
      <c r="N68" s="42" t="n">
        <v>0</v>
      </c>
      <c r="O68" s="42" t="n">
        <v>229</v>
      </c>
      <c r="P68" s="42" t="n">
        <v>7080</v>
      </c>
      <c r="Q68" s="42" t="n">
        <v>0</v>
      </c>
      <c r="R68" s="42" t="n">
        <v>0</v>
      </c>
      <c r="S68" s="43" t="n">
        <v>0.462287104622871</v>
      </c>
      <c r="T68" s="43" t="n">
        <v>0.661987969063306</v>
      </c>
      <c r="U68" s="43" t="n">
        <v>0.661987969063306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3.5" hidden="false" customHeight="false" outlineLevel="0" collapsed="false">
      <c r="A69" s="1"/>
      <c r="B69" s="41" t="s">
        <v>232</v>
      </c>
      <c r="C69" s="116" t="s">
        <v>144</v>
      </c>
      <c r="D69" s="116" t="s">
        <v>233</v>
      </c>
      <c r="E69" s="42" t="n">
        <v>7488</v>
      </c>
      <c r="F69" s="42" t="n">
        <v>0</v>
      </c>
      <c r="G69" s="42" t="n">
        <v>3297</v>
      </c>
      <c r="H69" s="42" t="n">
        <v>10785</v>
      </c>
      <c r="I69" s="42" t="n">
        <v>4771</v>
      </c>
      <c r="J69" s="42" t="n">
        <v>0</v>
      </c>
      <c r="K69" s="42" t="n">
        <v>3292</v>
      </c>
      <c r="L69" s="42" t="n">
        <v>8063</v>
      </c>
      <c r="M69" s="42" t="n">
        <v>2717</v>
      </c>
      <c r="N69" s="42" t="n">
        <v>0</v>
      </c>
      <c r="O69" s="42" t="n">
        <v>5</v>
      </c>
      <c r="P69" s="42" t="n">
        <v>2722</v>
      </c>
      <c r="Q69" s="42" t="n">
        <v>0</v>
      </c>
      <c r="R69" s="42" t="n">
        <v>0</v>
      </c>
      <c r="S69" s="43" t="n">
        <v>0.637152777777778</v>
      </c>
      <c r="T69" s="43" t="n">
        <v>0.747612424663885</v>
      </c>
      <c r="U69" s="43" t="n">
        <v>0.747612424663885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3.5" hidden="false" customHeight="false" outlineLevel="0" collapsed="false">
      <c r="A70" s="1"/>
      <c r="B70" s="41" t="s">
        <v>234</v>
      </c>
      <c r="C70" s="116" t="s">
        <v>144</v>
      </c>
      <c r="D70" s="116" t="s">
        <v>235</v>
      </c>
      <c r="E70" s="42" t="n">
        <v>11859</v>
      </c>
      <c r="F70" s="42" t="n">
        <v>0</v>
      </c>
      <c r="G70" s="42" t="n">
        <v>5387</v>
      </c>
      <c r="H70" s="42" t="n">
        <v>17246</v>
      </c>
      <c r="I70" s="42" t="n">
        <v>5829</v>
      </c>
      <c r="J70" s="42" t="n">
        <v>0</v>
      </c>
      <c r="K70" s="42" t="n">
        <v>5386</v>
      </c>
      <c r="L70" s="42" t="n">
        <v>11215</v>
      </c>
      <c r="M70" s="42" t="n">
        <v>6030</v>
      </c>
      <c r="N70" s="42" t="n">
        <v>0</v>
      </c>
      <c r="O70" s="42" t="n">
        <v>1</v>
      </c>
      <c r="P70" s="42" t="n">
        <v>6031</v>
      </c>
      <c r="Q70" s="42" t="n">
        <v>0</v>
      </c>
      <c r="R70" s="42" t="n">
        <v>0</v>
      </c>
      <c r="S70" s="43" t="n">
        <v>0.491525423728814</v>
      </c>
      <c r="T70" s="43" t="n">
        <v>0.65029572074684</v>
      </c>
      <c r="U70" s="43" t="n">
        <v>0.65029572074684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3.5" hidden="false" customHeight="false" outlineLevel="0" collapsed="false">
      <c r="A71" s="1"/>
      <c r="B71" s="41" t="s">
        <v>237</v>
      </c>
      <c r="C71" s="116" t="s">
        <v>144</v>
      </c>
      <c r="D71" s="116" t="s">
        <v>238</v>
      </c>
      <c r="E71" s="42" t="n">
        <v>5542</v>
      </c>
      <c r="F71" s="42" t="n">
        <v>0</v>
      </c>
      <c r="G71" s="42" t="n">
        <v>0</v>
      </c>
      <c r="H71" s="42" t="n">
        <v>5542</v>
      </c>
      <c r="I71" s="42" t="n">
        <v>3076</v>
      </c>
      <c r="J71" s="42" t="n">
        <v>0</v>
      </c>
      <c r="K71" s="42" t="n">
        <v>0</v>
      </c>
      <c r="L71" s="42" t="n">
        <v>3076</v>
      </c>
      <c r="M71" s="42" t="n">
        <v>2466</v>
      </c>
      <c r="N71" s="42" t="n">
        <v>0</v>
      </c>
      <c r="O71" s="42" t="n">
        <v>0</v>
      </c>
      <c r="P71" s="42" t="n">
        <v>2466</v>
      </c>
      <c r="Q71" s="42" t="n">
        <v>0</v>
      </c>
      <c r="R71" s="42" t="n">
        <v>0</v>
      </c>
      <c r="S71" s="43" t="n">
        <v>0.555034283652111</v>
      </c>
      <c r="T71" s="43" t="n">
        <v>0.555034283652111</v>
      </c>
      <c r="U71" s="43" t="n">
        <v>0.555034283652111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3.5" hidden="false" customHeight="false" outlineLevel="0" collapsed="false">
      <c r="A72" s="1"/>
      <c r="B72" s="41" t="s">
        <v>239</v>
      </c>
      <c r="C72" s="116" t="s">
        <v>240</v>
      </c>
      <c r="D72" s="116" t="s">
        <v>241</v>
      </c>
      <c r="E72" s="42" t="n">
        <v>5643</v>
      </c>
      <c r="F72" s="42" t="n">
        <v>280</v>
      </c>
      <c r="G72" s="42" t="n">
        <v>8</v>
      </c>
      <c r="H72" s="42" t="n">
        <v>5931</v>
      </c>
      <c r="I72" s="42" t="n">
        <v>3433</v>
      </c>
      <c r="J72" s="42" t="n">
        <v>280</v>
      </c>
      <c r="K72" s="42" t="n">
        <v>8</v>
      </c>
      <c r="L72" s="42" t="n">
        <v>3721</v>
      </c>
      <c r="M72" s="42" t="n">
        <v>2210</v>
      </c>
      <c r="N72" s="42" t="n">
        <v>0</v>
      </c>
      <c r="O72" s="42" t="n">
        <v>0</v>
      </c>
      <c r="P72" s="42" t="n">
        <v>2210</v>
      </c>
      <c r="Q72" s="42" t="n">
        <v>0</v>
      </c>
      <c r="R72" s="42" t="n">
        <v>0</v>
      </c>
      <c r="S72" s="43" t="n">
        <v>0.60836434520645</v>
      </c>
      <c r="T72" s="43" t="n">
        <v>0.627381554543922</v>
      </c>
      <c r="U72" s="43" t="n">
        <v>0.627381554543922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3.5" hidden="false" customHeight="false" outlineLevel="0" collapsed="false">
      <c r="A73" s="1"/>
      <c r="B73" s="41" t="s">
        <v>243</v>
      </c>
      <c r="C73" s="116" t="s">
        <v>240</v>
      </c>
      <c r="D73" s="116" t="s">
        <v>244</v>
      </c>
      <c r="E73" s="42" t="n">
        <v>8269</v>
      </c>
      <c r="F73" s="42" t="n">
        <v>0</v>
      </c>
      <c r="G73" s="42" t="n">
        <v>0</v>
      </c>
      <c r="H73" s="42" t="n">
        <v>8269</v>
      </c>
      <c r="I73" s="42" t="n">
        <v>5434</v>
      </c>
      <c r="J73" s="42" t="n">
        <v>0</v>
      </c>
      <c r="K73" s="42" t="n">
        <v>0</v>
      </c>
      <c r="L73" s="42" t="n">
        <v>5434</v>
      </c>
      <c r="M73" s="42" t="n">
        <v>2835</v>
      </c>
      <c r="N73" s="42" t="n">
        <v>0</v>
      </c>
      <c r="O73" s="42" t="n">
        <v>0</v>
      </c>
      <c r="P73" s="42" t="n">
        <v>2835</v>
      </c>
      <c r="Q73" s="42" t="n">
        <v>0</v>
      </c>
      <c r="R73" s="42" t="n">
        <v>0</v>
      </c>
      <c r="S73" s="43" t="n">
        <v>0.657153222880639</v>
      </c>
      <c r="T73" s="43" t="n">
        <v>0.657153222880639</v>
      </c>
      <c r="U73" s="43" t="n">
        <v>0.657153222880639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3.5" hidden="false" customHeight="false" outlineLevel="0" collapsed="false">
      <c r="A74" s="1"/>
      <c r="B74" s="41" t="s">
        <v>246</v>
      </c>
      <c r="C74" s="116" t="s">
        <v>240</v>
      </c>
      <c r="D74" s="116" t="s">
        <v>247</v>
      </c>
      <c r="E74" s="42" t="n">
        <v>10181</v>
      </c>
      <c r="F74" s="42" t="n">
        <v>0</v>
      </c>
      <c r="G74" s="42" t="n">
        <v>1064</v>
      </c>
      <c r="H74" s="42" t="n">
        <v>11245</v>
      </c>
      <c r="I74" s="42" t="n">
        <v>7349</v>
      </c>
      <c r="J74" s="42" t="n">
        <v>0</v>
      </c>
      <c r="K74" s="42" t="n">
        <v>1064</v>
      </c>
      <c r="L74" s="42" t="n">
        <v>8413</v>
      </c>
      <c r="M74" s="42" t="n">
        <v>2832</v>
      </c>
      <c r="N74" s="42" t="n">
        <v>0</v>
      </c>
      <c r="O74" s="42" t="n">
        <v>0</v>
      </c>
      <c r="P74" s="42" t="n">
        <v>2832</v>
      </c>
      <c r="Q74" s="42" t="n">
        <v>0</v>
      </c>
      <c r="R74" s="42" t="n">
        <v>0</v>
      </c>
      <c r="S74" s="43" t="n">
        <v>0.721834790295649</v>
      </c>
      <c r="T74" s="43" t="n">
        <v>0.748154735437972</v>
      </c>
      <c r="U74" s="43" t="n">
        <v>0.748154735437972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3.5" hidden="false" customHeight="false" outlineLevel="0" collapsed="false">
      <c r="A75" s="1"/>
      <c r="B75" s="41" t="s">
        <v>251</v>
      </c>
      <c r="C75" s="116" t="s">
        <v>240</v>
      </c>
      <c r="D75" s="116" t="s">
        <v>252</v>
      </c>
      <c r="E75" s="42" t="n">
        <v>13887</v>
      </c>
      <c r="F75" s="42" t="n">
        <v>0</v>
      </c>
      <c r="G75" s="42" t="n">
        <v>1547</v>
      </c>
      <c r="H75" s="42" t="n">
        <v>15434</v>
      </c>
      <c r="I75" s="42" t="n">
        <v>10477</v>
      </c>
      <c r="J75" s="42" t="n">
        <v>0</v>
      </c>
      <c r="K75" s="42" t="n">
        <v>1547</v>
      </c>
      <c r="L75" s="42" t="n">
        <v>12024</v>
      </c>
      <c r="M75" s="42" t="n">
        <v>3410</v>
      </c>
      <c r="N75" s="42" t="n">
        <v>0</v>
      </c>
      <c r="O75" s="42" t="n">
        <v>0</v>
      </c>
      <c r="P75" s="42" t="n">
        <v>3410</v>
      </c>
      <c r="Q75" s="42" t="n">
        <v>1547</v>
      </c>
      <c r="R75" s="42" t="n">
        <v>0</v>
      </c>
      <c r="S75" s="43" t="n">
        <v>0.754446604738244</v>
      </c>
      <c r="T75" s="43" t="n">
        <v>0.754446604738244</v>
      </c>
      <c r="U75" s="43" t="n">
        <v>0.779059219904108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3.5" hidden="false" customHeight="false" outlineLevel="0" collapsed="false">
      <c r="A76" s="1"/>
      <c r="B76" s="41" t="s">
        <v>253</v>
      </c>
      <c r="C76" s="116" t="s">
        <v>240</v>
      </c>
      <c r="D76" s="116" t="s">
        <v>254</v>
      </c>
      <c r="E76" s="42" t="n">
        <v>11441</v>
      </c>
      <c r="F76" s="42" t="n">
        <v>0</v>
      </c>
      <c r="G76" s="42" t="n">
        <v>7731</v>
      </c>
      <c r="H76" s="42" t="n">
        <v>19172</v>
      </c>
      <c r="I76" s="42" t="n">
        <v>5720</v>
      </c>
      <c r="J76" s="42" t="n">
        <v>0</v>
      </c>
      <c r="K76" s="42" t="n">
        <v>7731</v>
      </c>
      <c r="L76" s="42" t="n">
        <v>13451</v>
      </c>
      <c r="M76" s="42" t="n">
        <v>5721</v>
      </c>
      <c r="N76" s="42" t="n">
        <v>0</v>
      </c>
      <c r="O76" s="42" t="n">
        <v>0</v>
      </c>
      <c r="P76" s="42" t="n">
        <v>5721</v>
      </c>
      <c r="Q76" s="42" t="n">
        <v>0</v>
      </c>
      <c r="R76" s="42" t="n">
        <v>0</v>
      </c>
      <c r="S76" s="43" t="n">
        <v>0.49995629752644</v>
      </c>
      <c r="T76" s="43" t="n">
        <v>0.701596077613186</v>
      </c>
      <c r="U76" s="43" t="n">
        <v>0.701596077613186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3.5" hidden="false" customHeight="false" outlineLevel="0" collapsed="false">
      <c r="A77" s="1"/>
      <c r="B77" s="41" t="s">
        <v>256</v>
      </c>
      <c r="C77" s="116" t="s">
        <v>240</v>
      </c>
      <c r="D77" s="116" t="s">
        <v>257</v>
      </c>
      <c r="E77" s="42" t="n">
        <v>12288</v>
      </c>
      <c r="F77" s="42" t="n">
        <v>0</v>
      </c>
      <c r="G77" s="42" t="n">
        <v>3360</v>
      </c>
      <c r="H77" s="42" t="n">
        <v>15648</v>
      </c>
      <c r="I77" s="42" t="n">
        <v>7499</v>
      </c>
      <c r="J77" s="42" t="n">
        <v>0</v>
      </c>
      <c r="K77" s="42" t="n">
        <v>3358</v>
      </c>
      <c r="L77" s="42" t="n">
        <v>10857</v>
      </c>
      <c r="M77" s="42" t="n">
        <v>4789</v>
      </c>
      <c r="N77" s="42" t="n">
        <v>0</v>
      </c>
      <c r="O77" s="42" t="n">
        <v>2</v>
      </c>
      <c r="P77" s="42" t="n">
        <v>4791</v>
      </c>
      <c r="Q77" s="42" t="n">
        <v>0</v>
      </c>
      <c r="R77" s="42" t="n">
        <v>0</v>
      </c>
      <c r="S77" s="43" t="n">
        <v>0.610270182291667</v>
      </c>
      <c r="T77" s="43" t="n">
        <v>0.693826687116564</v>
      </c>
      <c r="U77" s="43" t="n">
        <v>0.693826687116564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3.5" hidden="false" customHeight="false" outlineLevel="0" collapsed="false">
      <c r="A78" s="1"/>
      <c r="B78" s="41" t="s">
        <v>260</v>
      </c>
      <c r="C78" s="116" t="s">
        <v>240</v>
      </c>
      <c r="D78" s="116" t="s">
        <v>261</v>
      </c>
      <c r="E78" s="42" t="n">
        <v>5796</v>
      </c>
      <c r="F78" s="42" t="n">
        <v>0</v>
      </c>
      <c r="G78" s="42" t="n">
        <v>3215</v>
      </c>
      <c r="H78" s="42" t="n">
        <v>9011</v>
      </c>
      <c r="I78" s="42" t="n">
        <v>3344</v>
      </c>
      <c r="J78" s="42" t="n">
        <v>0</v>
      </c>
      <c r="K78" s="42" t="n">
        <v>3183</v>
      </c>
      <c r="L78" s="42" t="n">
        <v>6527</v>
      </c>
      <c r="M78" s="42" t="n">
        <v>2452</v>
      </c>
      <c r="N78" s="42" t="n">
        <v>0</v>
      </c>
      <c r="O78" s="42" t="n">
        <v>32</v>
      </c>
      <c r="P78" s="42" t="n">
        <v>2484</v>
      </c>
      <c r="Q78" s="42" t="n">
        <v>0</v>
      </c>
      <c r="R78" s="42" t="n">
        <v>0</v>
      </c>
      <c r="S78" s="43" t="n">
        <v>0.576949620427881</v>
      </c>
      <c r="T78" s="43" t="n">
        <v>0.72433692154034</v>
      </c>
      <c r="U78" s="43" t="n">
        <v>0.72433692154034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3.5" hidden="false" customHeight="false" outlineLevel="0" collapsed="false">
      <c r="A79" s="1"/>
      <c r="B79" s="41" t="s">
        <v>264</v>
      </c>
      <c r="C79" s="116" t="s">
        <v>240</v>
      </c>
      <c r="D79" s="116" t="s">
        <v>265</v>
      </c>
      <c r="E79" s="42" t="n">
        <v>4563</v>
      </c>
      <c r="F79" s="42" t="n">
        <v>0</v>
      </c>
      <c r="G79" s="42" t="n">
        <v>834</v>
      </c>
      <c r="H79" s="42" t="n">
        <v>5397</v>
      </c>
      <c r="I79" s="42" t="n">
        <v>2614</v>
      </c>
      <c r="J79" s="42" t="n">
        <v>0</v>
      </c>
      <c r="K79" s="42" t="n">
        <v>834</v>
      </c>
      <c r="L79" s="42" t="n">
        <v>3448</v>
      </c>
      <c r="M79" s="42" t="n">
        <v>1949</v>
      </c>
      <c r="N79" s="42" t="n">
        <v>0</v>
      </c>
      <c r="O79" s="42" t="n">
        <v>0</v>
      </c>
      <c r="P79" s="42" t="n">
        <v>1949</v>
      </c>
      <c r="Q79" s="42" t="n">
        <v>0</v>
      </c>
      <c r="R79" s="42" t="n">
        <v>0</v>
      </c>
      <c r="S79" s="43" t="n">
        <v>0.572868726714881</v>
      </c>
      <c r="T79" s="43" t="n">
        <v>0.63887344821197</v>
      </c>
      <c r="U79" s="43" t="n">
        <v>0.63887344821197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3.5" hidden="false" customHeight="false" outlineLevel="0" collapsed="false">
      <c r="A80" s="1"/>
      <c r="B80" s="41" t="s">
        <v>266</v>
      </c>
      <c r="C80" s="116" t="s">
        <v>240</v>
      </c>
      <c r="D80" s="116" t="s">
        <v>826</v>
      </c>
      <c r="E80" s="42" t="n">
        <v>9878</v>
      </c>
      <c r="F80" s="42" t="n">
        <v>0</v>
      </c>
      <c r="G80" s="42" t="n">
        <v>8527</v>
      </c>
      <c r="H80" s="42" t="n">
        <v>18405</v>
      </c>
      <c r="I80" s="42" t="n">
        <v>4372</v>
      </c>
      <c r="J80" s="42" t="n">
        <v>0</v>
      </c>
      <c r="K80" s="42" t="n">
        <v>7735</v>
      </c>
      <c r="L80" s="42" t="n">
        <v>12107</v>
      </c>
      <c r="M80" s="42" t="n">
        <v>5506</v>
      </c>
      <c r="N80" s="42" t="n">
        <v>0</v>
      </c>
      <c r="O80" s="42" t="n">
        <v>792</v>
      </c>
      <c r="P80" s="42" t="n">
        <v>6298</v>
      </c>
      <c r="Q80" s="42" t="n">
        <v>8527</v>
      </c>
      <c r="R80" s="42" t="n">
        <v>792</v>
      </c>
      <c r="S80" s="43" t="n">
        <v>0.44259971654181</v>
      </c>
      <c r="T80" s="43" t="n">
        <v>0.44259971654181</v>
      </c>
      <c r="U80" s="43" t="n">
        <v>0.657810377614779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3.5" hidden="false" customHeight="false" outlineLevel="0" collapsed="false">
      <c r="A81" s="1"/>
      <c r="B81" s="41" t="s">
        <v>270</v>
      </c>
      <c r="C81" s="116" t="s">
        <v>240</v>
      </c>
      <c r="D81" s="116" t="s">
        <v>271</v>
      </c>
      <c r="E81" s="42" t="n">
        <v>16812</v>
      </c>
      <c r="F81" s="42" t="n">
        <v>0</v>
      </c>
      <c r="G81" s="42" t="n">
        <v>9938</v>
      </c>
      <c r="H81" s="42" t="n">
        <v>26750</v>
      </c>
      <c r="I81" s="42" t="n">
        <v>8617</v>
      </c>
      <c r="J81" s="42" t="n">
        <v>0</v>
      </c>
      <c r="K81" s="42" t="n">
        <v>9922</v>
      </c>
      <c r="L81" s="42" t="n">
        <v>18539</v>
      </c>
      <c r="M81" s="42" t="n">
        <v>8195</v>
      </c>
      <c r="N81" s="42" t="n">
        <v>0</v>
      </c>
      <c r="O81" s="42" t="n">
        <v>16</v>
      </c>
      <c r="P81" s="42" t="n">
        <v>8211</v>
      </c>
      <c r="Q81" s="42" t="n">
        <v>0</v>
      </c>
      <c r="R81" s="42" t="n">
        <v>0</v>
      </c>
      <c r="S81" s="43" t="n">
        <v>0.512550559124435</v>
      </c>
      <c r="T81" s="43" t="n">
        <v>0.693046728971963</v>
      </c>
      <c r="U81" s="43" t="n">
        <v>0.693046728971963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3.5" hidden="false" customHeight="false" outlineLevel="0" collapsed="false">
      <c r="A82" s="1"/>
      <c r="B82" s="41" t="s">
        <v>274</v>
      </c>
      <c r="C82" s="116" t="s">
        <v>240</v>
      </c>
      <c r="D82" s="116" t="s">
        <v>275</v>
      </c>
      <c r="E82" s="42" t="n">
        <v>16925</v>
      </c>
      <c r="F82" s="42" t="n">
        <v>0</v>
      </c>
      <c r="G82" s="42" t="n">
        <v>4266</v>
      </c>
      <c r="H82" s="42" t="n">
        <v>21191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3.5" hidden="false" customHeight="false" outlineLevel="0" collapsed="false">
      <c r="A83" s="1"/>
      <c r="B83" s="41" t="s">
        <v>276</v>
      </c>
      <c r="C83" s="116" t="s">
        <v>240</v>
      </c>
      <c r="D83" s="116" t="s">
        <v>277</v>
      </c>
      <c r="E83" s="42" t="n">
        <v>8577</v>
      </c>
      <c r="F83" s="42" t="n">
        <v>0</v>
      </c>
      <c r="G83" s="42" t="n">
        <v>2543</v>
      </c>
      <c r="H83" s="42" t="n">
        <v>11120</v>
      </c>
      <c r="I83" s="42" t="n">
        <v>5092</v>
      </c>
      <c r="J83" s="42" t="n">
        <v>0</v>
      </c>
      <c r="K83" s="42" t="n">
        <v>2538</v>
      </c>
      <c r="L83" s="42" t="n">
        <v>7630</v>
      </c>
      <c r="M83" s="42" t="n">
        <v>3485</v>
      </c>
      <c r="N83" s="42" t="n">
        <v>0</v>
      </c>
      <c r="O83" s="42" t="n">
        <v>5</v>
      </c>
      <c r="P83" s="42" t="n">
        <v>3490</v>
      </c>
      <c r="Q83" s="42" t="n">
        <v>423</v>
      </c>
      <c r="R83" s="42" t="n">
        <v>0</v>
      </c>
      <c r="S83" s="43" t="n">
        <v>0.59368077416346</v>
      </c>
      <c r="T83" s="43" t="n">
        <v>0.673740301018977</v>
      </c>
      <c r="U83" s="43" t="n">
        <v>0.686151079136691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3.5" hidden="false" customHeight="false" outlineLevel="0" collapsed="false">
      <c r="A84" s="1"/>
      <c r="B84" s="41" t="s">
        <v>278</v>
      </c>
      <c r="C84" s="116" t="s">
        <v>240</v>
      </c>
      <c r="D84" s="116" t="s">
        <v>279</v>
      </c>
      <c r="E84" s="42" t="n">
        <v>3597</v>
      </c>
      <c r="F84" s="42" t="n">
        <v>0</v>
      </c>
      <c r="G84" s="42" t="n">
        <v>9869</v>
      </c>
      <c r="H84" s="42" t="n">
        <v>13466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3.5" hidden="false" customHeight="false" outlineLevel="0" collapsed="false">
      <c r="A85" s="1"/>
      <c r="B85" s="41" t="s">
        <v>280</v>
      </c>
      <c r="C85" s="116" t="s">
        <v>240</v>
      </c>
      <c r="D85" s="116" t="s">
        <v>281</v>
      </c>
      <c r="E85" s="42" t="n">
        <v>12345</v>
      </c>
      <c r="F85" s="42" t="n">
        <v>0</v>
      </c>
      <c r="G85" s="42" t="n">
        <v>1300</v>
      </c>
      <c r="H85" s="42" t="n">
        <v>13645</v>
      </c>
      <c r="I85" s="42" t="n">
        <v>7675</v>
      </c>
      <c r="J85" s="42" t="n">
        <v>0</v>
      </c>
      <c r="K85" s="42" t="n">
        <v>1295</v>
      </c>
      <c r="L85" s="42" t="n">
        <v>8970</v>
      </c>
      <c r="M85" s="42" t="n">
        <v>4670</v>
      </c>
      <c r="N85" s="42" t="n">
        <v>0</v>
      </c>
      <c r="O85" s="42" t="n">
        <v>5</v>
      </c>
      <c r="P85" s="42" t="n">
        <v>4675</v>
      </c>
      <c r="Q85" s="42" t="n">
        <v>1300</v>
      </c>
      <c r="R85" s="42" t="n">
        <v>5</v>
      </c>
      <c r="S85" s="43" t="n">
        <v>0.62170919400567</v>
      </c>
      <c r="T85" s="43" t="n">
        <v>0.62170919400567</v>
      </c>
      <c r="U85" s="43" t="n">
        <v>0.657383657017223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3.5" hidden="false" customHeight="false" outlineLevel="0" collapsed="false">
      <c r="A86" s="1"/>
      <c r="B86" s="41" t="s">
        <v>282</v>
      </c>
      <c r="C86" s="116" t="s">
        <v>240</v>
      </c>
      <c r="D86" s="116" t="s">
        <v>283</v>
      </c>
      <c r="E86" s="42" t="n">
        <v>8578</v>
      </c>
      <c r="F86" s="42" t="n">
        <v>0</v>
      </c>
      <c r="G86" s="42" t="n">
        <v>10182</v>
      </c>
      <c r="H86" s="42" t="n">
        <v>18760</v>
      </c>
      <c r="I86" s="42" t="n">
        <v>6751</v>
      </c>
      <c r="J86" s="42" t="n">
        <v>0</v>
      </c>
      <c r="K86" s="42" t="n">
        <v>10136</v>
      </c>
      <c r="L86" s="42" t="n">
        <v>16887</v>
      </c>
      <c r="M86" s="42" t="n">
        <v>1827</v>
      </c>
      <c r="N86" s="42" t="n">
        <v>0</v>
      </c>
      <c r="O86" s="42" t="n">
        <v>46</v>
      </c>
      <c r="P86" s="42" t="n">
        <v>1873</v>
      </c>
      <c r="Q86" s="42" t="n">
        <v>0</v>
      </c>
      <c r="R86" s="42" t="n">
        <v>0</v>
      </c>
      <c r="S86" s="43" t="n">
        <v>0.787013289811145</v>
      </c>
      <c r="T86" s="43" t="n">
        <v>0.900159914712154</v>
      </c>
      <c r="U86" s="43" t="n">
        <v>0.900159914712154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3.5" hidden="false" customHeight="false" outlineLevel="0" collapsed="false">
      <c r="A87" s="1"/>
      <c r="B87" s="41" t="s">
        <v>284</v>
      </c>
      <c r="C87" s="116" t="s">
        <v>240</v>
      </c>
      <c r="D87" s="116" t="s">
        <v>285</v>
      </c>
      <c r="E87" s="42" t="n">
        <v>4586</v>
      </c>
      <c r="F87" s="42" t="n">
        <v>0</v>
      </c>
      <c r="G87" s="42" t="n">
        <v>154</v>
      </c>
      <c r="H87" s="42" t="n">
        <v>4740</v>
      </c>
      <c r="I87" s="42" t="n">
        <v>4201</v>
      </c>
      <c r="J87" s="42" t="n">
        <v>0</v>
      </c>
      <c r="K87" s="42" t="n">
        <v>154</v>
      </c>
      <c r="L87" s="42" t="n">
        <v>4355</v>
      </c>
      <c r="M87" s="42" t="n">
        <v>385</v>
      </c>
      <c r="N87" s="42" t="n">
        <v>0</v>
      </c>
      <c r="O87" s="42" t="n">
        <v>0</v>
      </c>
      <c r="P87" s="42" t="n">
        <v>385</v>
      </c>
      <c r="Q87" s="42" t="n">
        <v>0</v>
      </c>
      <c r="R87" s="42" t="n">
        <v>0</v>
      </c>
      <c r="S87" s="43" t="n">
        <v>0.916048844308766</v>
      </c>
      <c r="T87" s="43" t="n">
        <v>0.918776371308017</v>
      </c>
      <c r="U87" s="43" t="n">
        <v>0.918776371308017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3.5" hidden="false" customHeight="false" outlineLevel="0" collapsed="false">
      <c r="A88" s="1"/>
      <c r="B88" s="41" t="s">
        <v>286</v>
      </c>
      <c r="C88" s="116" t="s">
        <v>240</v>
      </c>
      <c r="D88" s="116" t="s">
        <v>287</v>
      </c>
      <c r="E88" s="42" t="n">
        <v>8575</v>
      </c>
      <c r="F88" s="42" t="n">
        <v>995</v>
      </c>
      <c r="G88" s="42" t="n">
        <v>8063</v>
      </c>
      <c r="H88" s="42" t="n">
        <v>17633</v>
      </c>
      <c r="I88" s="42" t="n">
        <v>4504</v>
      </c>
      <c r="J88" s="42" t="n">
        <v>995</v>
      </c>
      <c r="K88" s="42" t="n">
        <v>8002</v>
      </c>
      <c r="L88" s="42" t="n">
        <v>13501</v>
      </c>
      <c r="M88" s="42" t="n">
        <v>4071</v>
      </c>
      <c r="N88" s="42" t="n">
        <v>0</v>
      </c>
      <c r="O88" s="42" t="n">
        <v>61</v>
      </c>
      <c r="P88" s="42" t="n">
        <v>4132</v>
      </c>
      <c r="Q88" s="42" t="n">
        <v>0</v>
      </c>
      <c r="R88" s="42" t="n">
        <v>0</v>
      </c>
      <c r="S88" s="43" t="n">
        <v>0.525247813411079</v>
      </c>
      <c r="T88" s="43" t="n">
        <v>0.765666647762718</v>
      </c>
      <c r="U88" s="43" t="n">
        <v>0.765666647762718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3.5" hidden="false" customHeight="false" outlineLevel="0" collapsed="false">
      <c r="A89" s="1"/>
      <c r="B89" s="41" t="s">
        <v>288</v>
      </c>
      <c r="C89" s="116" t="s">
        <v>240</v>
      </c>
      <c r="D89" s="116" t="s">
        <v>289</v>
      </c>
      <c r="E89" s="42" t="n">
        <v>9680</v>
      </c>
      <c r="F89" s="42" t="n">
        <v>0</v>
      </c>
      <c r="G89" s="42" t="n">
        <v>5614.5</v>
      </c>
      <c r="H89" s="42" t="n">
        <v>15294.5</v>
      </c>
      <c r="I89" s="42" t="n">
        <v>5257</v>
      </c>
      <c r="J89" s="42" t="n">
        <v>0</v>
      </c>
      <c r="K89" s="42" t="n">
        <v>5514.5</v>
      </c>
      <c r="L89" s="42" t="n">
        <v>10771.5</v>
      </c>
      <c r="M89" s="42" t="n">
        <v>4423</v>
      </c>
      <c r="N89" s="42" t="n">
        <v>0</v>
      </c>
      <c r="O89" s="42" t="n">
        <v>100</v>
      </c>
      <c r="P89" s="42" t="n">
        <v>4523</v>
      </c>
      <c r="Q89" s="42" t="n">
        <v>427.5</v>
      </c>
      <c r="R89" s="42" t="n">
        <v>1</v>
      </c>
      <c r="S89" s="43" t="n">
        <v>0.543078512396694</v>
      </c>
      <c r="T89" s="43" t="n">
        <v>0.695836416223852</v>
      </c>
      <c r="U89" s="43" t="n">
        <v>0.70427277779594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3.5" hidden="false" customHeight="false" outlineLevel="0" collapsed="false">
      <c r="A90" s="1"/>
      <c r="B90" s="41" t="s">
        <v>290</v>
      </c>
      <c r="C90" s="116" t="s">
        <v>240</v>
      </c>
      <c r="D90" s="116" t="s">
        <v>722</v>
      </c>
      <c r="E90" s="42" t="n">
        <v>11453</v>
      </c>
      <c r="F90" s="42" t="n">
        <v>1150</v>
      </c>
      <c r="G90" s="42" t="n">
        <v>5913</v>
      </c>
      <c r="H90" s="42" t="n">
        <v>18516</v>
      </c>
      <c r="I90" s="42" t="n">
        <v>7223</v>
      </c>
      <c r="J90" s="42" t="n">
        <v>1133</v>
      </c>
      <c r="K90" s="42" t="n">
        <v>5806</v>
      </c>
      <c r="L90" s="42" t="n">
        <v>14162</v>
      </c>
      <c r="M90" s="42" t="n">
        <v>4230</v>
      </c>
      <c r="N90" s="42" t="n">
        <v>17</v>
      </c>
      <c r="O90" s="42" t="n">
        <v>107</v>
      </c>
      <c r="P90" s="42" t="n">
        <v>4354</v>
      </c>
      <c r="Q90" s="42" t="n">
        <v>0</v>
      </c>
      <c r="R90" s="42" t="n">
        <v>0</v>
      </c>
      <c r="S90" s="43" t="n">
        <v>0.630664454728019</v>
      </c>
      <c r="T90" s="43" t="n">
        <v>0.764852019874703</v>
      </c>
      <c r="U90" s="43" t="n">
        <v>0.764852019874703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3.5" hidden="false" customHeight="false" outlineLevel="0" collapsed="false">
      <c r="A91" s="1"/>
      <c r="B91" s="41" t="s">
        <v>294</v>
      </c>
      <c r="C91" s="116" t="s">
        <v>240</v>
      </c>
      <c r="D91" s="116" t="s">
        <v>295</v>
      </c>
      <c r="E91" s="42" t="n">
        <v>11577</v>
      </c>
      <c r="F91" s="42" t="n">
        <v>1493</v>
      </c>
      <c r="G91" s="42" t="n">
        <v>6731</v>
      </c>
      <c r="H91" s="42" t="n">
        <v>19801</v>
      </c>
      <c r="I91" s="42" t="n">
        <v>7257</v>
      </c>
      <c r="J91" s="42" t="n">
        <v>1419</v>
      </c>
      <c r="K91" s="42" t="n">
        <v>6731</v>
      </c>
      <c r="L91" s="42" t="n">
        <v>15407</v>
      </c>
      <c r="M91" s="42" t="n">
        <v>4320</v>
      </c>
      <c r="N91" s="42" t="n">
        <v>74</v>
      </c>
      <c r="O91" s="42" t="n">
        <v>0</v>
      </c>
      <c r="P91" s="42" t="n">
        <v>4394</v>
      </c>
      <c r="Q91" s="42" t="n">
        <v>0</v>
      </c>
      <c r="R91" s="42" t="n">
        <v>0</v>
      </c>
      <c r="S91" s="43" t="n">
        <v>0.626846333246955</v>
      </c>
      <c r="T91" s="43" t="n">
        <v>0.77809201555477</v>
      </c>
      <c r="U91" s="43" t="n">
        <v>0.77809201555477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3.5" hidden="false" customHeight="false" outlineLevel="0" collapsed="false">
      <c r="A92" s="1"/>
      <c r="B92" s="41" t="s">
        <v>296</v>
      </c>
      <c r="C92" s="116" t="s">
        <v>240</v>
      </c>
      <c r="D92" s="116" t="s">
        <v>297</v>
      </c>
      <c r="E92" s="42" t="n">
        <v>7311</v>
      </c>
      <c r="F92" s="42" t="n">
        <v>0</v>
      </c>
      <c r="G92" s="42" t="n">
        <v>0</v>
      </c>
      <c r="H92" s="42" t="n">
        <v>7311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3.5" hidden="false" customHeight="false" outlineLevel="0" collapsed="false">
      <c r="A93" s="1"/>
      <c r="B93" s="41" t="s">
        <v>302</v>
      </c>
      <c r="C93" s="116" t="s">
        <v>240</v>
      </c>
      <c r="D93" s="116" t="s">
        <v>751</v>
      </c>
      <c r="E93" s="42" t="n">
        <v>9038</v>
      </c>
      <c r="F93" s="42" t="n">
        <v>366</v>
      </c>
      <c r="G93" s="42" t="n">
        <v>8665.5</v>
      </c>
      <c r="H93" s="42" t="n">
        <v>18069.5</v>
      </c>
      <c r="I93" s="42" t="n">
        <v>4232</v>
      </c>
      <c r="J93" s="42" t="n">
        <v>366</v>
      </c>
      <c r="K93" s="42" t="n">
        <v>8139.5</v>
      </c>
      <c r="L93" s="42" t="n">
        <v>12737.5</v>
      </c>
      <c r="M93" s="42" t="n">
        <v>4806</v>
      </c>
      <c r="N93" s="42" t="n">
        <v>0</v>
      </c>
      <c r="O93" s="42" t="n">
        <v>526</v>
      </c>
      <c r="P93" s="42" t="n">
        <v>5332</v>
      </c>
      <c r="Q93" s="42" t="n">
        <v>427.5</v>
      </c>
      <c r="R93" s="42" t="n">
        <v>1</v>
      </c>
      <c r="S93" s="43" t="n">
        <v>0.468245186988272</v>
      </c>
      <c r="T93" s="43" t="n">
        <v>0.697823376034463</v>
      </c>
      <c r="U93" s="43" t="n">
        <v>0.704917125543042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3.5" hidden="false" customHeight="false" outlineLevel="0" collapsed="false">
      <c r="A94" s="1"/>
      <c r="B94" s="41" t="s">
        <v>304</v>
      </c>
      <c r="C94" s="116" t="s">
        <v>305</v>
      </c>
      <c r="D94" s="116" t="s">
        <v>306</v>
      </c>
      <c r="E94" s="42" t="n">
        <v>4983</v>
      </c>
      <c r="F94" s="42" t="n">
        <v>0</v>
      </c>
      <c r="G94" s="42" t="n">
        <v>4263.66305309735</v>
      </c>
      <c r="H94" s="42" t="n">
        <v>9246.66305309735</v>
      </c>
      <c r="I94" s="42" t="n">
        <v>4169</v>
      </c>
      <c r="J94" s="42" t="n">
        <v>0</v>
      </c>
      <c r="K94" s="42" t="n">
        <v>4171.57123893805</v>
      </c>
      <c r="L94" s="42" t="n">
        <v>8340.57123893805</v>
      </c>
      <c r="M94" s="42" t="n">
        <v>814</v>
      </c>
      <c r="N94" s="42" t="n">
        <v>0</v>
      </c>
      <c r="O94" s="42" t="n">
        <v>92.091814159292</v>
      </c>
      <c r="P94" s="42" t="n">
        <v>906.091814159292</v>
      </c>
      <c r="Q94" s="42" t="n">
        <v>4263.66305309735</v>
      </c>
      <c r="R94" s="42" t="n">
        <v>92.091814159292</v>
      </c>
      <c r="S94" s="43" t="n">
        <v>0.836644591611479</v>
      </c>
      <c r="T94" s="43" t="n">
        <v>0.836644591611479</v>
      </c>
      <c r="U94" s="43" t="n">
        <v>0.902008777765966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3.5" hidden="false" customHeight="false" outlineLevel="0" collapsed="false">
      <c r="A95" s="1"/>
      <c r="B95" s="41" t="s">
        <v>308</v>
      </c>
      <c r="C95" s="116" t="s">
        <v>305</v>
      </c>
      <c r="D95" s="116" t="s">
        <v>309</v>
      </c>
      <c r="E95" s="42" t="n">
        <v>7975</v>
      </c>
      <c r="F95" s="42" t="n">
        <v>0</v>
      </c>
      <c r="G95" s="42" t="n">
        <v>10509</v>
      </c>
      <c r="H95" s="42" t="n">
        <v>18484</v>
      </c>
      <c r="I95" s="42" t="n">
        <v>4219</v>
      </c>
      <c r="J95" s="42" t="n">
        <v>0</v>
      </c>
      <c r="K95" s="42" t="n">
        <v>10450</v>
      </c>
      <c r="L95" s="42" t="n">
        <v>14669</v>
      </c>
      <c r="M95" s="42" t="n">
        <v>3756</v>
      </c>
      <c r="N95" s="42" t="n">
        <v>0</v>
      </c>
      <c r="O95" s="42" t="n">
        <v>59</v>
      </c>
      <c r="P95" s="42" t="n">
        <v>3815</v>
      </c>
      <c r="Q95" s="42" t="n">
        <v>0</v>
      </c>
      <c r="R95" s="42" t="n">
        <v>0</v>
      </c>
      <c r="S95" s="43" t="n">
        <v>0.529028213166144</v>
      </c>
      <c r="T95" s="43" t="n">
        <v>0.793605280242372</v>
      </c>
      <c r="U95" s="43" t="n">
        <v>0.793605280242372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3.5" hidden="false" customHeight="false" outlineLevel="0" collapsed="false">
      <c r="A96" s="1"/>
      <c r="B96" s="41" t="s">
        <v>311</v>
      </c>
      <c r="C96" s="116" t="s">
        <v>305</v>
      </c>
      <c r="D96" s="116" t="s">
        <v>312</v>
      </c>
      <c r="E96" s="42" t="n">
        <v>8859</v>
      </c>
      <c r="F96" s="42" t="n">
        <v>0</v>
      </c>
      <c r="G96" s="42" t="n">
        <v>1773</v>
      </c>
      <c r="H96" s="42" t="n">
        <v>10632</v>
      </c>
      <c r="I96" s="42" t="n">
        <v>4715</v>
      </c>
      <c r="J96" s="42" t="n">
        <v>0</v>
      </c>
      <c r="K96" s="42" t="n">
        <v>1773</v>
      </c>
      <c r="L96" s="42" t="n">
        <v>6488</v>
      </c>
      <c r="M96" s="42" t="n">
        <v>4144</v>
      </c>
      <c r="N96" s="42" t="n">
        <v>0</v>
      </c>
      <c r="O96" s="42" t="n">
        <v>0</v>
      </c>
      <c r="P96" s="42" t="n">
        <v>4144</v>
      </c>
      <c r="Q96" s="42" t="n">
        <v>0</v>
      </c>
      <c r="R96" s="42" t="n">
        <v>0</v>
      </c>
      <c r="S96" s="43" t="n">
        <v>0.532227113669714</v>
      </c>
      <c r="T96" s="43" t="n">
        <v>0.610233258088789</v>
      </c>
      <c r="U96" s="43" t="n">
        <v>0.610233258088789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3.5" hidden="false" customHeight="false" outlineLevel="0" collapsed="false">
      <c r="A97" s="1"/>
      <c r="B97" s="41" t="s">
        <v>316</v>
      </c>
      <c r="C97" s="116" t="s">
        <v>305</v>
      </c>
      <c r="D97" s="116" t="s">
        <v>317</v>
      </c>
      <c r="E97" s="42" t="n">
        <v>6264</v>
      </c>
      <c r="F97" s="42" t="n">
        <v>0</v>
      </c>
      <c r="G97" s="42" t="n">
        <v>494</v>
      </c>
      <c r="H97" s="42" t="n">
        <v>6758</v>
      </c>
      <c r="I97" s="42" t="n">
        <v>3467</v>
      </c>
      <c r="J97" s="42" t="n">
        <v>0</v>
      </c>
      <c r="K97" s="42" t="n">
        <v>494</v>
      </c>
      <c r="L97" s="42" t="n">
        <v>3961</v>
      </c>
      <c r="M97" s="42" t="n">
        <v>2797</v>
      </c>
      <c r="N97" s="42" t="n">
        <v>0</v>
      </c>
      <c r="O97" s="42" t="n">
        <v>0</v>
      </c>
      <c r="P97" s="42" t="n">
        <v>2797</v>
      </c>
      <c r="Q97" s="42" t="n">
        <v>0</v>
      </c>
      <c r="R97" s="42" t="n">
        <v>0</v>
      </c>
      <c r="S97" s="43" t="n">
        <v>0.553480204342273</v>
      </c>
      <c r="T97" s="43" t="n">
        <v>0.586120153891684</v>
      </c>
      <c r="U97" s="43" t="n">
        <v>0.586120153891684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3.5" hidden="false" customHeight="false" outlineLevel="0" collapsed="false">
      <c r="A98" s="1"/>
      <c r="B98" s="41" t="s">
        <v>318</v>
      </c>
      <c r="C98" s="116" t="s">
        <v>305</v>
      </c>
      <c r="D98" s="116" t="s">
        <v>319</v>
      </c>
      <c r="E98" s="42" t="n">
        <v>4043</v>
      </c>
      <c r="F98" s="42" t="n">
        <v>0</v>
      </c>
      <c r="G98" s="42" t="n">
        <v>30</v>
      </c>
      <c r="H98" s="42" t="n">
        <v>4073</v>
      </c>
      <c r="I98" s="42" t="n">
        <v>1999</v>
      </c>
      <c r="J98" s="42" t="n">
        <v>0</v>
      </c>
      <c r="K98" s="42" t="n">
        <v>30</v>
      </c>
      <c r="L98" s="42" t="n">
        <v>2029</v>
      </c>
      <c r="M98" s="42" t="n">
        <v>2044</v>
      </c>
      <c r="N98" s="42" t="n">
        <v>0</v>
      </c>
      <c r="O98" s="42" t="n">
        <v>0</v>
      </c>
      <c r="P98" s="42" t="n">
        <v>2044</v>
      </c>
      <c r="Q98" s="42" t="n">
        <v>0</v>
      </c>
      <c r="R98" s="42" t="n">
        <v>0</v>
      </c>
      <c r="S98" s="43" t="n">
        <v>0.494434825624536</v>
      </c>
      <c r="T98" s="43" t="n">
        <v>0.498158605450528</v>
      </c>
      <c r="U98" s="43" t="n">
        <v>0.498158605450528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3.5" hidden="false" customHeight="false" outlineLevel="0" collapsed="false">
      <c r="A99" s="1"/>
      <c r="B99" s="41" t="s">
        <v>320</v>
      </c>
      <c r="C99" s="116" t="s">
        <v>305</v>
      </c>
      <c r="D99" s="116" t="s">
        <v>321</v>
      </c>
      <c r="E99" s="42" t="n">
        <v>9848</v>
      </c>
      <c r="F99" s="42" t="n">
        <v>0</v>
      </c>
      <c r="G99" s="42" t="n">
        <v>6815</v>
      </c>
      <c r="H99" s="42" t="n">
        <v>16663</v>
      </c>
      <c r="I99" s="42" t="n">
        <v>5718</v>
      </c>
      <c r="J99" s="42" t="n">
        <v>0</v>
      </c>
      <c r="K99" s="42" t="n">
        <v>6571</v>
      </c>
      <c r="L99" s="42" t="n">
        <v>12289</v>
      </c>
      <c r="M99" s="42" t="n">
        <v>4130</v>
      </c>
      <c r="N99" s="42" t="n">
        <v>0</v>
      </c>
      <c r="O99" s="42" t="n">
        <v>244</v>
      </c>
      <c r="P99" s="42" t="n">
        <v>4374</v>
      </c>
      <c r="Q99" s="42" t="n">
        <v>0</v>
      </c>
      <c r="R99" s="42" t="n">
        <v>0</v>
      </c>
      <c r="S99" s="43" t="n">
        <v>0.580625507717303</v>
      </c>
      <c r="T99" s="43" t="n">
        <v>0.737502250495109</v>
      </c>
      <c r="U99" s="43" t="n">
        <v>0.737502250495109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3.5" hidden="false" customHeight="false" outlineLevel="0" collapsed="false">
      <c r="A100" s="1"/>
      <c r="B100" s="41" t="s">
        <v>322</v>
      </c>
      <c r="C100" s="116" t="s">
        <v>305</v>
      </c>
      <c r="D100" s="116" t="s">
        <v>323</v>
      </c>
      <c r="E100" s="42" t="n">
        <v>11348</v>
      </c>
      <c r="F100" s="42" t="n">
        <v>0</v>
      </c>
      <c r="G100" s="42" t="n">
        <v>3636</v>
      </c>
      <c r="H100" s="42" t="n">
        <v>14984</v>
      </c>
      <c r="I100" s="42" t="n">
        <v>7725</v>
      </c>
      <c r="J100" s="42" t="n">
        <v>0</v>
      </c>
      <c r="K100" s="42" t="n">
        <v>3618</v>
      </c>
      <c r="L100" s="42" t="n">
        <v>11343</v>
      </c>
      <c r="M100" s="42" t="n">
        <v>3623</v>
      </c>
      <c r="N100" s="42" t="n">
        <v>0</v>
      </c>
      <c r="O100" s="42" t="n">
        <v>18</v>
      </c>
      <c r="P100" s="42" t="n">
        <v>3641</v>
      </c>
      <c r="Q100" s="42" t="n">
        <v>0</v>
      </c>
      <c r="R100" s="42" t="n">
        <v>0</v>
      </c>
      <c r="S100" s="43" t="n">
        <v>0.680736693690518</v>
      </c>
      <c r="T100" s="43" t="n">
        <v>0.757007474639616</v>
      </c>
      <c r="U100" s="43" t="n">
        <v>0.757007474639616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3.5" hidden="false" customHeight="false" outlineLevel="0" collapsed="false">
      <c r="A101" s="1"/>
      <c r="B101" s="41" t="s">
        <v>326</v>
      </c>
      <c r="C101" s="116" t="s">
        <v>305</v>
      </c>
      <c r="D101" s="116" t="s">
        <v>327</v>
      </c>
      <c r="E101" s="42" t="n">
        <v>16984</v>
      </c>
      <c r="F101" s="42" t="n">
        <v>238</v>
      </c>
      <c r="G101" s="42" t="n">
        <v>12992.5542115044</v>
      </c>
      <c r="H101" s="42" t="n">
        <v>30214.5542115044</v>
      </c>
      <c r="I101" s="42" t="n">
        <v>8305</v>
      </c>
      <c r="J101" s="42" t="n">
        <v>238</v>
      </c>
      <c r="K101" s="42" t="n">
        <v>12448.9744017699</v>
      </c>
      <c r="L101" s="42" t="n">
        <v>20991.9744017699</v>
      </c>
      <c r="M101" s="42" t="n">
        <v>8679</v>
      </c>
      <c r="N101" s="42" t="n">
        <v>0</v>
      </c>
      <c r="O101" s="42" t="n">
        <v>543.579809734513</v>
      </c>
      <c r="P101" s="42" t="n">
        <v>9222.57980973451</v>
      </c>
      <c r="Q101" s="42" t="n">
        <v>4332.55421150442</v>
      </c>
      <c r="R101" s="42" t="n">
        <v>93.5798097345141</v>
      </c>
      <c r="S101" s="43" t="n">
        <v>0.4889896373057</v>
      </c>
      <c r="T101" s="43" t="n">
        <v>0.647283826597635</v>
      </c>
      <c r="U101" s="43" t="n">
        <v>0.694763664385856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3.5" hidden="false" customHeight="false" outlineLevel="0" collapsed="false">
      <c r="A102" s="1"/>
      <c r="B102" s="41" t="s">
        <v>328</v>
      </c>
      <c r="C102" s="116" t="s">
        <v>305</v>
      </c>
      <c r="D102" s="116" t="s">
        <v>329</v>
      </c>
      <c r="E102" s="42" t="n">
        <v>0</v>
      </c>
      <c r="F102" s="42" t="n">
        <v>1310</v>
      </c>
      <c r="G102" s="42" t="n">
        <v>0</v>
      </c>
      <c r="H102" s="42" t="n">
        <v>1310</v>
      </c>
      <c r="I102" s="42" t="n">
        <v>0</v>
      </c>
      <c r="J102" s="42" t="n">
        <v>1184</v>
      </c>
      <c r="K102" s="42" t="n">
        <v>0</v>
      </c>
      <c r="L102" s="42" t="n">
        <v>1184</v>
      </c>
      <c r="M102" s="42" t="n">
        <v>0</v>
      </c>
      <c r="N102" s="42" t="n">
        <v>126</v>
      </c>
      <c r="O102" s="42" t="n">
        <v>0</v>
      </c>
      <c r="P102" s="42" t="n">
        <v>126</v>
      </c>
      <c r="Q102" s="42" t="n">
        <v>0</v>
      </c>
      <c r="R102" s="42" t="n">
        <v>0</v>
      </c>
      <c r="S102" s="43" t="s">
        <v>44</v>
      </c>
      <c r="T102" s="43" t="n">
        <v>0.90381679389313</v>
      </c>
      <c r="U102" s="43" t="n">
        <v>0.90381679389313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3.5" hidden="false" customHeight="false" outlineLevel="0" collapsed="false">
      <c r="A103" s="1"/>
      <c r="B103" s="41" t="s">
        <v>330</v>
      </c>
      <c r="C103" s="116" t="s">
        <v>305</v>
      </c>
      <c r="D103" s="116" t="s">
        <v>331</v>
      </c>
      <c r="E103" s="42" t="n">
        <v>26546</v>
      </c>
      <c r="F103" s="42" t="n">
        <v>3206</v>
      </c>
      <c r="G103" s="42" t="n">
        <v>9250</v>
      </c>
      <c r="H103" s="42" t="n">
        <v>39002</v>
      </c>
      <c r="I103" s="42" t="n">
        <v>9631</v>
      </c>
      <c r="J103" s="42" t="n">
        <v>2667</v>
      </c>
      <c r="K103" s="42" t="n">
        <v>8327</v>
      </c>
      <c r="L103" s="42" t="n">
        <v>20625</v>
      </c>
      <c r="M103" s="42" t="n">
        <v>16915</v>
      </c>
      <c r="N103" s="42" t="n">
        <v>539</v>
      </c>
      <c r="O103" s="42" t="n">
        <v>923</v>
      </c>
      <c r="P103" s="42" t="n">
        <v>18377</v>
      </c>
      <c r="Q103" s="42" t="n">
        <v>0</v>
      </c>
      <c r="R103" s="42" t="n">
        <v>0</v>
      </c>
      <c r="S103" s="43" t="n">
        <v>0.362804188955022</v>
      </c>
      <c r="T103" s="43" t="n">
        <v>0.528819034921286</v>
      </c>
      <c r="U103" s="43" t="n">
        <v>0.528819034921286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3.5" hidden="false" customHeight="false" outlineLevel="0" collapsed="false">
      <c r="A104" s="1"/>
      <c r="B104" s="41" t="s">
        <v>334</v>
      </c>
      <c r="C104" s="116" t="s">
        <v>305</v>
      </c>
      <c r="D104" s="116" t="s">
        <v>335</v>
      </c>
      <c r="E104" s="42" t="n">
        <v>6627</v>
      </c>
      <c r="F104" s="42" t="n">
        <v>0</v>
      </c>
      <c r="G104" s="42" t="n">
        <v>2502</v>
      </c>
      <c r="H104" s="42" t="n">
        <v>9129</v>
      </c>
      <c r="I104" s="42" t="n">
        <v>3038</v>
      </c>
      <c r="J104" s="42" t="n">
        <v>0</v>
      </c>
      <c r="K104" s="42" t="n">
        <v>2492</v>
      </c>
      <c r="L104" s="42" t="n">
        <v>5530</v>
      </c>
      <c r="M104" s="42" t="n">
        <v>3589</v>
      </c>
      <c r="N104" s="42" t="n">
        <v>0</v>
      </c>
      <c r="O104" s="42" t="n">
        <v>10</v>
      </c>
      <c r="P104" s="42" t="n">
        <v>3599</v>
      </c>
      <c r="Q104" s="42" t="n">
        <v>0</v>
      </c>
      <c r="R104" s="42" t="n">
        <v>0</v>
      </c>
      <c r="S104" s="43" t="n">
        <v>0.458427644484684</v>
      </c>
      <c r="T104" s="43" t="n">
        <v>0.605761857815752</v>
      </c>
      <c r="U104" s="43" t="n">
        <v>0.605761857815752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3.5" hidden="false" customHeight="false" outlineLevel="0" collapsed="false">
      <c r="A105" s="1"/>
      <c r="B105" s="41" t="s">
        <v>338</v>
      </c>
      <c r="C105" s="116" t="s">
        <v>305</v>
      </c>
      <c r="D105" s="41" t="s">
        <v>339</v>
      </c>
      <c r="E105" s="42" t="n">
        <v>23022</v>
      </c>
      <c r="F105" s="42" t="n">
        <v>0</v>
      </c>
      <c r="G105" s="42" t="n">
        <v>6662</v>
      </c>
      <c r="H105" s="42" t="n">
        <v>29684</v>
      </c>
      <c r="I105" s="42" t="n">
        <v>11600</v>
      </c>
      <c r="J105" s="42" t="n">
        <v>0</v>
      </c>
      <c r="K105" s="42" t="n">
        <v>6382</v>
      </c>
      <c r="L105" s="42" t="n">
        <v>17982</v>
      </c>
      <c r="M105" s="42" t="n">
        <v>11422</v>
      </c>
      <c r="N105" s="42" t="n">
        <v>0</v>
      </c>
      <c r="O105" s="42" t="n">
        <v>280</v>
      </c>
      <c r="P105" s="42" t="n">
        <v>11702</v>
      </c>
      <c r="Q105" s="42" t="n">
        <v>937</v>
      </c>
      <c r="R105" s="42" t="n">
        <v>0</v>
      </c>
      <c r="S105" s="43" t="n">
        <v>0.503865867431153</v>
      </c>
      <c r="T105" s="43" t="n">
        <v>0.59293143632379</v>
      </c>
      <c r="U105" s="43" t="n">
        <v>0.605780892063064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3.5" hidden="false" customHeight="false" outlineLevel="0" collapsed="false">
      <c r="A106" s="1"/>
      <c r="B106" s="41" t="s">
        <v>344</v>
      </c>
      <c r="C106" s="116" t="s">
        <v>305</v>
      </c>
      <c r="D106" s="116" t="s">
        <v>345</v>
      </c>
      <c r="E106" s="42" t="n">
        <v>7230</v>
      </c>
      <c r="F106" s="42" t="n">
        <v>0</v>
      </c>
      <c r="G106" s="42" t="n">
        <v>2610</v>
      </c>
      <c r="H106" s="42" t="n">
        <v>9840</v>
      </c>
      <c r="I106" s="42" t="n">
        <v>4528</v>
      </c>
      <c r="J106" s="42" t="n">
        <v>0</v>
      </c>
      <c r="K106" s="42" t="n">
        <v>2610</v>
      </c>
      <c r="L106" s="42" t="n">
        <v>7138</v>
      </c>
      <c r="M106" s="42" t="n">
        <v>2702</v>
      </c>
      <c r="N106" s="42" t="n">
        <v>0</v>
      </c>
      <c r="O106" s="42" t="n">
        <v>0</v>
      </c>
      <c r="P106" s="42" t="n">
        <v>2702</v>
      </c>
      <c r="Q106" s="42" t="n">
        <v>0</v>
      </c>
      <c r="R106" s="42" t="n">
        <v>0</v>
      </c>
      <c r="S106" s="43" t="n">
        <v>0.62627939142462</v>
      </c>
      <c r="T106" s="43" t="n">
        <v>0.725406504065041</v>
      </c>
      <c r="U106" s="43" t="n">
        <v>0.725406504065041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3.5" hidden="false" customHeight="false" outlineLevel="0" collapsed="false">
      <c r="A107" s="1"/>
      <c r="B107" s="41" t="s">
        <v>346</v>
      </c>
      <c r="C107" s="116" t="s">
        <v>305</v>
      </c>
      <c r="D107" s="116" t="s">
        <v>827</v>
      </c>
      <c r="E107" s="42" t="n">
        <v>9391</v>
      </c>
      <c r="F107" s="42" t="n">
        <v>0</v>
      </c>
      <c r="G107" s="42" t="n">
        <v>9009.28273539823</v>
      </c>
      <c r="H107" s="42" t="n">
        <v>18400.2827353982</v>
      </c>
      <c r="I107" s="42" t="n">
        <v>4439</v>
      </c>
      <c r="J107" s="42" t="n">
        <v>0</v>
      </c>
      <c r="K107" s="42" t="n">
        <v>8557.45435929204</v>
      </c>
      <c r="L107" s="42" t="n">
        <v>12996.454359292</v>
      </c>
      <c r="M107" s="42" t="n">
        <v>4952</v>
      </c>
      <c r="N107" s="42" t="n">
        <v>0</v>
      </c>
      <c r="O107" s="42" t="n">
        <v>451.828376106195</v>
      </c>
      <c r="P107" s="42" t="n">
        <v>5403.8283761062</v>
      </c>
      <c r="Q107" s="42" t="n">
        <v>4467.28273539823</v>
      </c>
      <c r="R107" s="42" t="n">
        <v>121.828376106195</v>
      </c>
      <c r="S107" s="43" t="n">
        <v>0.472686614844</v>
      </c>
      <c r="T107" s="43" t="n">
        <v>0.620900021531616</v>
      </c>
      <c r="U107" s="43" t="n">
        <v>0.706318187942277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3.5" hidden="false" customHeight="false" outlineLevel="0" collapsed="false">
      <c r="A108" s="1"/>
      <c r="B108" s="41" t="s">
        <v>348</v>
      </c>
      <c r="C108" s="116" t="s">
        <v>305</v>
      </c>
      <c r="D108" s="116" t="s">
        <v>349</v>
      </c>
      <c r="E108" s="42" t="n">
        <v>8906</v>
      </c>
      <c r="F108" s="42" t="n">
        <v>0</v>
      </c>
      <c r="G108" s="42" t="n">
        <v>0</v>
      </c>
      <c r="H108" s="42" t="n">
        <v>8906</v>
      </c>
      <c r="I108" s="42" t="n">
        <v>5382</v>
      </c>
      <c r="J108" s="42" t="n">
        <v>0</v>
      </c>
      <c r="K108" s="42" t="n">
        <v>0</v>
      </c>
      <c r="L108" s="42" t="n">
        <v>5382</v>
      </c>
      <c r="M108" s="42" t="n">
        <v>3524</v>
      </c>
      <c r="N108" s="42" t="n">
        <v>0</v>
      </c>
      <c r="O108" s="42" t="n">
        <v>0</v>
      </c>
      <c r="P108" s="42" t="n">
        <v>3524</v>
      </c>
      <c r="Q108" s="42" t="n">
        <v>0</v>
      </c>
      <c r="R108" s="42" t="n">
        <v>0</v>
      </c>
      <c r="S108" s="43" t="n">
        <v>0.604311699977543</v>
      </c>
      <c r="T108" s="43" t="n">
        <v>0.604311699977543</v>
      </c>
      <c r="U108" s="43" t="n">
        <v>0.604311699977543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3.5" hidden="false" customHeight="false" outlineLevel="0" collapsed="false">
      <c r="A109" s="1"/>
      <c r="B109" s="41" t="s">
        <v>350</v>
      </c>
      <c r="C109" s="116" t="s">
        <v>305</v>
      </c>
      <c r="D109" s="116" t="s">
        <v>351</v>
      </c>
      <c r="E109" s="42" t="n">
        <v>7611</v>
      </c>
      <c r="F109" s="42" t="n">
        <v>0</v>
      </c>
      <c r="G109" s="42" t="n">
        <v>2207</v>
      </c>
      <c r="H109" s="42" t="n">
        <v>9818</v>
      </c>
      <c r="I109" s="42" t="n">
        <v>4246</v>
      </c>
      <c r="J109" s="42" t="n">
        <v>0</v>
      </c>
      <c r="K109" s="42" t="n">
        <v>2207</v>
      </c>
      <c r="L109" s="42" t="n">
        <v>6453</v>
      </c>
      <c r="M109" s="42" t="n">
        <v>3365</v>
      </c>
      <c r="N109" s="42" t="n">
        <v>0</v>
      </c>
      <c r="O109" s="42" t="n">
        <v>0</v>
      </c>
      <c r="P109" s="42" t="n">
        <v>3365</v>
      </c>
      <c r="Q109" s="42" t="n">
        <v>0</v>
      </c>
      <c r="R109" s="42" t="n">
        <v>0</v>
      </c>
      <c r="S109" s="43" t="n">
        <v>0.557876757324925</v>
      </c>
      <c r="T109" s="43" t="n">
        <v>0.657262171521695</v>
      </c>
      <c r="U109" s="43" t="n">
        <v>0.657262171521695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3.5" hidden="false" customHeight="false" outlineLevel="0" collapsed="false">
      <c r="A110" s="1"/>
      <c r="B110" s="41" t="s">
        <v>356</v>
      </c>
      <c r="C110" s="116" t="s">
        <v>305</v>
      </c>
      <c r="D110" s="116" t="s">
        <v>357</v>
      </c>
      <c r="E110" s="42" t="n">
        <v>8039</v>
      </c>
      <c r="F110" s="42" t="n">
        <v>0</v>
      </c>
      <c r="G110" s="42" t="n">
        <v>2943</v>
      </c>
      <c r="H110" s="42" t="n">
        <v>10982</v>
      </c>
      <c r="I110" s="42" t="n">
        <v>4577</v>
      </c>
      <c r="J110" s="42" t="n">
        <v>0</v>
      </c>
      <c r="K110" s="42" t="n">
        <v>2819</v>
      </c>
      <c r="L110" s="42" t="n">
        <v>7396</v>
      </c>
      <c r="M110" s="42" t="n">
        <v>3462</v>
      </c>
      <c r="N110" s="42" t="n">
        <v>0</v>
      </c>
      <c r="O110" s="42" t="n">
        <v>124</v>
      </c>
      <c r="P110" s="42" t="n">
        <v>3586</v>
      </c>
      <c r="Q110" s="42" t="n">
        <v>0</v>
      </c>
      <c r="R110" s="42" t="n">
        <v>0</v>
      </c>
      <c r="S110" s="43" t="n">
        <v>0.569349421569847</v>
      </c>
      <c r="T110" s="43" t="n">
        <v>0.673465671098161</v>
      </c>
      <c r="U110" s="43" t="n">
        <v>0.673465671098161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3.5" hidden="false" customHeight="false" outlineLevel="0" collapsed="false">
      <c r="A111" s="1"/>
      <c r="B111" s="41" t="s">
        <v>358</v>
      </c>
      <c r="C111" s="116" t="s">
        <v>305</v>
      </c>
      <c r="D111" s="116" t="s">
        <v>828</v>
      </c>
      <c r="E111" s="42" t="n">
        <v>6911</v>
      </c>
      <c r="F111" s="42" t="n">
        <v>0</v>
      </c>
      <c r="G111" s="42" t="n">
        <v>4471.5</v>
      </c>
      <c r="H111" s="42" t="n">
        <v>11382.5</v>
      </c>
      <c r="I111" s="42" t="n">
        <v>4155</v>
      </c>
      <c r="J111" s="42" t="n">
        <v>0</v>
      </c>
      <c r="K111" s="42" t="n">
        <v>4335</v>
      </c>
      <c r="L111" s="42" t="n">
        <v>8490</v>
      </c>
      <c r="M111" s="42" t="n">
        <v>2756</v>
      </c>
      <c r="N111" s="42" t="n">
        <v>0</v>
      </c>
      <c r="O111" s="42" t="n">
        <v>136.5</v>
      </c>
      <c r="P111" s="42" t="n">
        <v>2892.5</v>
      </c>
      <c r="Q111" s="42" t="n">
        <v>1720.5</v>
      </c>
      <c r="R111" s="42" t="n">
        <v>62.5</v>
      </c>
      <c r="S111" s="43" t="n">
        <v>0.601215453624656</v>
      </c>
      <c r="T111" s="43" t="n">
        <v>0.707099979300352</v>
      </c>
      <c r="U111" s="43" t="n">
        <v>0.745881836151988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3.5" hidden="false" customHeight="false" outlineLevel="0" collapsed="false">
      <c r="A112" s="1"/>
      <c r="B112" s="41" t="s">
        <v>362</v>
      </c>
      <c r="C112" s="116" t="s">
        <v>305</v>
      </c>
      <c r="D112" s="116" t="s">
        <v>363</v>
      </c>
      <c r="E112" s="42" t="n">
        <v>7483</v>
      </c>
      <c r="F112" s="42" t="n">
        <v>0</v>
      </c>
      <c r="G112" s="42" t="n">
        <v>8785</v>
      </c>
      <c r="H112" s="42" t="n">
        <v>16268</v>
      </c>
      <c r="I112" s="42" t="n">
        <v>4093</v>
      </c>
      <c r="J112" s="42" t="n">
        <v>0</v>
      </c>
      <c r="K112" s="42" t="n">
        <v>8761</v>
      </c>
      <c r="L112" s="42" t="n">
        <v>12854</v>
      </c>
      <c r="M112" s="42" t="n">
        <v>3390</v>
      </c>
      <c r="N112" s="42" t="n">
        <v>0</v>
      </c>
      <c r="O112" s="42" t="n">
        <v>24</v>
      </c>
      <c r="P112" s="42" t="n">
        <v>3414</v>
      </c>
      <c r="Q112" s="42" t="n">
        <v>6134</v>
      </c>
      <c r="R112" s="42" t="n">
        <v>12</v>
      </c>
      <c r="S112" s="43" t="n">
        <v>0.546973139115328</v>
      </c>
      <c r="T112" s="43" t="n">
        <v>0.664298401420959</v>
      </c>
      <c r="U112" s="43" t="n">
        <v>0.790140152446521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3.5" hidden="false" customHeight="false" outlineLevel="0" collapsed="false">
      <c r="A113" s="1"/>
      <c r="B113" s="41" t="s">
        <v>364</v>
      </c>
      <c r="C113" s="116" t="s">
        <v>305</v>
      </c>
      <c r="D113" s="116" t="s">
        <v>365</v>
      </c>
      <c r="E113" s="42" t="n">
        <v>7754</v>
      </c>
      <c r="F113" s="42" t="n">
        <v>0</v>
      </c>
      <c r="G113" s="42" t="n">
        <v>4387</v>
      </c>
      <c r="H113" s="42" t="n">
        <v>12141</v>
      </c>
      <c r="I113" s="42" t="n">
        <v>3875</v>
      </c>
      <c r="J113" s="42" t="n">
        <v>0</v>
      </c>
      <c r="K113" s="42" t="n">
        <v>4353</v>
      </c>
      <c r="L113" s="42" t="n">
        <v>8228</v>
      </c>
      <c r="M113" s="42" t="n">
        <v>3879</v>
      </c>
      <c r="N113" s="42" t="n">
        <v>0</v>
      </c>
      <c r="O113" s="42" t="n">
        <v>34</v>
      </c>
      <c r="P113" s="42" t="n">
        <v>3913</v>
      </c>
      <c r="Q113" s="42" t="n">
        <v>0</v>
      </c>
      <c r="R113" s="42" t="n">
        <v>0</v>
      </c>
      <c r="S113" s="43" t="n">
        <v>0.49974206860975</v>
      </c>
      <c r="T113" s="43" t="n">
        <v>0.677703648793345</v>
      </c>
      <c r="U113" s="43" t="n">
        <v>0.677703648793345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3.5" hidden="false" customHeight="false" outlineLevel="0" collapsed="false">
      <c r="A114" s="1"/>
      <c r="B114" s="41" t="s">
        <v>366</v>
      </c>
      <c r="C114" s="116" t="s">
        <v>367</v>
      </c>
      <c r="D114" s="116" t="s">
        <v>368</v>
      </c>
      <c r="E114" s="42" t="n">
        <v>10085</v>
      </c>
      <c r="F114" s="42" t="n">
        <v>0</v>
      </c>
      <c r="G114" s="42" t="n">
        <v>5435</v>
      </c>
      <c r="H114" s="42" t="n">
        <v>15520</v>
      </c>
      <c r="I114" s="42" t="n">
        <v>5928</v>
      </c>
      <c r="J114" s="42" t="n">
        <v>0</v>
      </c>
      <c r="K114" s="42" t="n">
        <v>5435</v>
      </c>
      <c r="L114" s="42" t="n">
        <v>11363</v>
      </c>
      <c r="M114" s="42" t="n">
        <v>4157</v>
      </c>
      <c r="N114" s="42" t="n">
        <v>0</v>
      </c>
      <c r="O114" s="42" t="n">
        <v>0</v>
      </c>
      <c r="P114" s="42" t="n">
        <v>4157</v>
      </c>
      <c r="Q114" s="42" t="n">
        <v>5435</v>
      </c>
      <c r="R114" s="42" t="n">
        <v>0</v>
      </c>
      <c r="S114" s="43" t="n">
        <v>0.587803668815072</v>
      </c>
      <c r="T114" s="43" t="n">
        <v>0.587803668815072</v>
      </c>
      <c r="U114" s="43" t="n">
        <v>0.73215206185567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3.5" hidden="false" customHeight="false" outlineLevel="0" collapsed="false">
      <c r="A115" s="1"/>
      <c r="B115" s="41" t="s">
        <v>383</v>
      </c>
      <c r="C115" s="116" t="s">
        <v>367</v>
      </c>
      <c r="D115" s="116" t="s">
        <v>384</v>
      </c>
      <c r="E115" s="42" t="n">
        <v>8062</v>
      </c>
      <c r="F115" s="42" t="n">
        <v>1171</v>
      </c>
      <c r="G115" s="42" t="n">
        <v>2055</v>
      </c>
      <c r="H115" s="42" t="n">
        <v>11288</v>
      </c>
      <c r="I115" s="42" t="n">
        <v>4662</v>
      </c>
      <c r="J115" s="42" t="n">
        <v>1171</v>
      </c>
      <c r="K115" s="42" t="n">
        <v>2034</v>
      </c>
      <c r="L115" s="42" t="n">
        <v>7867</v>
      </c>
      <c r="M115" s="42" t="n">
        <v>3400</v>
      </c>
      <c r="N115" s="42" t="n">
        <v>0</v>
      </c>
      <c r="O115" s="42" t="n">
        <v>21</v>
      </c>
      <c r="P115" s="42" t="n">
        <v>3421</v>
      </c>
      <c r="Q115" s="42" t="n">
        <v>0</v>
      </c>
      <c r="R115" s="42" t="n">
        <v>0</v>
      </c>
      <c r="S115" s="43" t="n">
        <v>0.578268419746961</v>
      </c>
      <c r="T115" s="43" t="n">
        <v>0.696934798015592</v>
      </c>
      <c r="U115" s="43" t="n">
        <v>0.696934798015592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3.5" hidden="false" customHeight="false" outlineLevel="0" collapsed="false">
      <c r="A116" s="1"/>
      <c r="B116" s="41" t="s">
        <v>385</v>
      </c>
      <c r="C116" s="116" t="s">
        <v>367</v>
      </c>
      <c r="D116" s="116" t="s">
        <v>386</v>
      </c>
      <c r="E116" s="42" t="n">
        <v>10336</v>
      </c>
      <c r="F116" s="42" t="n">
        <v>0</v>
      </c>
      <c r="G116" s="42" t="n">
        <v>3377</v>
      </c>
      <c r="H116" s="42" t="n">
        <v>13713</v>
      </c>
      <c r="I116" s="42" t="n">
        <v>7019</v>
      </c>
      <c r="J116" s="42" t="n">
        <v>0</v>
      </c>
      <c r="K116" s="42" t="n">
        <v>3370</v>
      </c>
      <c r="L116" s="42" t="n">
        <v>10389</v>
      </c>
      <c r="M116" s="42" t="n">
        <v>3317</v>
      </c>
      <c r="N116" s="42" t="n">
        <v>0</v>
      </c>
      <c r="O116" s="42" t="n">
        <v>7</v>
      </c>
      <c r="P116" s="42" t="n">
        <v>3324</v>
      </c>
      <c r="Q116" s="42" t="n">
        <v>0</v>
      </c>
      <c r="R116" s="42" t="n">
        <v>0</v>
      </c>
      <c r="S116" s="43" t="n">
        <v>0.679082817337461</v>
      </c>
      <c r="T116" s="43" t="n">
        <v>0.757602275213301</v>
      </c>
      <c r="U116" s="43" t="n">
        <v>0.757602275213301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3.5" hidden="false" customHeight="false" outlineLevel="0" collapsed="false">
      <c r="A117" s="1"/>
      <c r="B117" s="41" t="s">
        <v>390</v>
      </c>
      <c r="C117" s="116" t="s">
        <v>367</v>
      </c>
      <c r="D117" s="116" t="s">
        <v>391</v>
      </c>
      <c r="E117" s="42" t="n">
        <v>16941</v>
      </c>
      <c r="F117" s="42" t="n">
        <v>0</v>
      </c>
      <c r="G117" s="42" t="n">
        <v>13290.8649306181</v>
      </c>
      <c r="H117" s="42" t="n">
        <v>30231.8649306181</v>
      </c>
      <c r="I117" s="42" t="n">
        <v>9920</v>
      </c>
      <c r="J117" s="42" t="n">
        <v>0</v>
      </c>
      <c r="K117" s="42" t="n">
        <v>13261.9782843756</v>
      </c>
      <c r="L117" s="42" t="n">
        <v>23181.9782843756</v>
      </c>
      <c r="M117" s="42" t="n">
        <v>7021</v>
      </c>
      <c r="N117" s="42" t="n">
        <v>0</v>
      </c>
      <c r="O117" s="42" t="n">
        <v>28.8866462425662</v>
      </c>
      <c r="P117" s="42" t="n">
        <v>7049.88664624257</v>
      </c>
      <c r="Q117" s="42" t="n">
        <v>8184.86493061813</v>
      </c>
      <c r="R117" s="42" t="n">
        <v>12.8866462425658</v>
      </c>
      <c r="S117" s="43" t="n">
        <v>0.58556165515613</v>
      </c>
      <c r="T117" s="43" t="n">
        <v>0.680818251916361</v>
      </c>
      <c r="U117" s="43" t="n">
        <v>0.766806094747314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3.5" hidden="false" customHeight="false" outlineLevel="0" collapsed="false">
      <c r="A118" s="1"/>
      <c r="B118" s="41" t="s">
        <v>392</v>
      </c>
      <c r="C118" s="116" t="s">
        <v>367</v>
      </c>
      <c r="D118" s="116" t="s">
        <v>393</v>
      </c>
      <c r="E118" s="42" t="n">
        <v>9174</v>
      </c>
      <c r="F118" s="42" t="n">
        <v>0</v>
      </c>
      <c r="G118" s="42" t="n">
        <v>4806</v>
      </c>
      <c r="H118" s="42" t="n">
        <v>13980</v>
      </c>
      <c r="I118" s="42" t="n">
        <v>5191</v>
      </c>
      <c r="J118" s="42" t="n">
        <v>0</v>
      </c>
      <c r="K118" s="42" t="n">
        <v>4752</v>
      </c>
      <c r="L118" s="42" t="n">
        <v>9943</v>
      </c>
      <c r="M118" s="42" t="n">
        <v>3983</v>
      </c>
      <c r="N118" s="42" t="n">
        <v>0</v>
      </c>
      <c r="O118" s="42" t="n">
        <v>54</v>
      </c>
      <c r="P118" s="42" t="n">
        <v>4037</v>
      </c>
      <c r="Q118" s="42" t="n">
        <v>1841</v>
      </c>
      <c r="R118" s="42" t="n">
        <v>0</v>
      </c>
      <c r="S118" s="43" t="n">
        <v>0.565838238500109</v>
      </c>
      <c r="T118" s="43" t="n">
        <v>0.667435538347475</v>
      </c>
      <c r="U118" s="43" t="n">
        <v>0.711230329041488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3.5" hidden="false" customHeight="false" outlineLevel="0" collapsed="false">
      <c r="A119" s="1"/>
      <c r="B119" s="41" t="s">
        <v>396</v>
      </c>
      <c r="C119" s="116" t="s">
        <v>367</v>
      </c>
      <c r="D119" s="116" t="s">
        <v>397</v>
      </c>
      <c r="E119" s="42" t="n">
        <v>19420</v>
      </c>
      <c r="F119" s="42" t="n">
        <v>0</v>
      </c>
      <c r="G119" s="42" t="n">
        <v>0</v>
      </c>
      <c r="H119" s="42" t="n">
        <v>19420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3.5" hidden="false" customHeight="false" outlineLevel="0" collapsed="false">
      <c r="A120" s="1"/>
      <c r="B120" s="41" t="s">
        <v>398</v>
      </c>
      <c r="C120" s="116" t="s">
        <v>367</v>
      </c>
      <c r="D120" s="116" t="s">
        <v>399</v>
      </c>
      <c r="E120" s="42" t="n">
        <v>10998</v>
      </c>
      <c r="F120" s="42" t="n">
        <v>0</v>
      </c>
      <c r="G120" s="42" t="n">
        <v>497</v>
      </c>
      <c r="H120" s="42" t="n">
        <v>11495</v>
      </c>
      <c r="I120" s="42" t="n">
        <v>7272</v>
      </c>
      <c r="J120" s="42" t="n">
        <v>0</v>
      </c>
      <c r="K120" s="42" t="n">
        <v>497</v>
      </c>
      <c r="L120" s="42" t="n">
        <v>7769</v>
      </c>
      <c r="M120" s="42" t="n">
        <v>3726</v>
      </c>
      <c r="N120" s="42" t="n">
        <v>0</v>
      </c>
      <c r="O120" s="42" t="n">
        <v>0</v>
      </c>
      <c r="P120" s="42" t="n">
        <v>3726</v>
      </c>
      <c r="Q120" s="42" t="n">
        <v>0</v>
      </c>
      <c r="R120" s="42" t="n">
        <v>0</v>
      </c>
      <c r="S120" s="43" t="n">
        <v>0.661211129296236</v>
      </c>
      <c r="T120" s="43" t="n">
        <v>0.675859069160505</v>
      </c>
      <c r="U120" s="43" t="n">
        <v>0.675859069160505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3.5" hidden="false" customHeight="false" outlineLevel="0" collapsed="false">
      <c r="A121" s="1"/>
      <c r="B121" s="41" t="s">
        <v>403</v>
      </c>
      <c r="C121" s="116" t="s">
        <v>367</v>
      </c>
      <c r="D121" s="116" t="s">
        <v>404</v>
      </c>
      <c r="E121" s="42" t="n">
        <v>3406</v>
      </c>
      <c r="F121" s="42" t="n">
        <v>0</v>
      </c>
      <c r="G121" s="42" t="n">
        <v>2062</v>
      </c>
      <c r="H121" s="42" t="n">
        <v>5468</v>
      </c>
      <c r="I121" s="42" t="n">
        <v>1940</v>
      </c>
      <c r="J121" s="42" t="n">
        <v>0</v>
      </c>
      <c r="K121" s="42" t="n">
        <v>2062</v>
      </c>
      <c r="L121" s="42" t="n">
        <v>4002</v>
      </c>
      <c r="M121" s="42" t="n">
        <v>1466</v>
      </c>
      <c r="N121" s="42" t="n">
        <v>0</v>
      </c>
      <c r="O121" s="42" t="n">
        <v>0</v>
      </c>
      <c r="P121" s="42" t="n">
        <v>1466</v>
      </c>
      <c r="Q121" s="42" t="n">
        <v>0</v>
      </c>
      <c r="R121" s="42" t="n">
        <v>0</v>
      </c>
      <c r="S121" s="43" t="n">
        <v>0.569583088667058</v>
      </c>
      <c r="T121" s="43" t="n">
        <v>0.731894659839064</v>
      </c>
      <c r="U121" s="43" t="n">
        <v>0.731894659839064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3.5" hidden="false" customHeight="false" outlineLevel="0" collapsed="false">
      <c r="A122" s="1"/>
      <c r="B122" s="41" t="s">
        <v>407</v>
      </c>
      <c r="C122" s="116" t="s">
        <v>367</v>
      </c>
      <c r="D122" s="116" t="s">
        <v>408</v>
      </c>
      <c r="E122" s="42" t="n">
        <v>16541</v>
      </c>
      <c r="F122" s="42" t="n">
        <v>0</v>
      </c>
      <c r="G122" s="42" t="n">
        <v>3155.11124035106</v>
      </c>
      <c r="H122" s="42" t="n">
        <v>19696.1112403511</v>
      </c>
      <c r="I122" s="42" t="n">
        <v>13612</v>
      </c>
      <c r="J122" s="42" t="n">
        <v>0</v>
      </c>
      <c r="K122" s="42" t="n">
        <v>3124.40585205215</v>
      </c>
      <c r="L122" s="42" t="n">
        <v>16736.4058520521</v>
      </c>
      <c r="M122" s="42" t="n">
        <v>2929</v>
      </c>
      <c r="N122" s="42" t="n">
        <v>0</v>
      </c>
      <c r="O122" s="42" t="n">
        <v>30.7053882989169</v>
      </c>
      <c r="P122" s="42" t="n">
        <v>2959.70538829892</v>
      </c>
      <c r="Q122" s="42" t="n">
        <v>864.111240351063</v>
      </c>
      <c r="R122" s="42" t="n">
        <v>21.7053882989171</v>
      </c>
      <c r="S122" s="43" t="n">
        <v>0.822924853394595</v>
      </c>
      <c r="T122" s="43" t="n">
        <v>0.843988954970263</v>
      </c>
      <c r="U122" s="43" t="n">
        <v>0.84973148495245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3.5" hidden="false" customHeight="false" outlineLevel="0" collapsed="false">
      <c r="A123" s="1"/>
      <c r="B123" s="41" t="s">
        <v>409</v>
      </c>
      <c r="C123" s="116" t="s">
        <v>367</v>
      </c>
      <c r="D123" s="116" t="s">
        <v>410</v>
      </c>
      <c r="E123" s="42" t="n">
        <v>7863</v>
      </c>
      <c r="F123" s="42" t="n">
        <v>0</v>
      </c>
      <c r="G123" s="42" t="n">
        <v>10070.1350693819</v>
      </c>
      <c r="H123" s="42" t="n">
        <v>17933.1350693819</v>
      </c>
      <c r="I123" s="42" t="n">
        <v>4266</v>
      </c>
      <c r="J123" s="42" t="n">
        <v>0</v>
      </c>
      <c r="K123" s="42" t="n">
        <v>9142.02171562444</v>
      </c>
      <c r="L123" s="42" t="n">
        <v>13408.0217156244</v>
      </c>
      <c r="M123" s="42" t="n">
        <v>3597</v>
      </c>
      <c r="N123" s="42" t="n">
        <v>0</v>
      </c>
      <c r="O123" s="42" t="n">
        <v>928.113353757434</v>
      </c>
      <c r="P123" s="42" t="n">
        <v>4525.11335375743</v>
      </c>
      <c r="Q123" s="42" t="n">
        <v>3514.13506938187</v>
      </c>
      <c r="R123" s="42" t="n">
        <v>11.1133537574342</v>
      </c>
      <c r="S123" s="43" t="n">
        <v>0.542541014879817</v>
      </c>
      <c r="T123" s="43" t="n">
        <v>0.686940841944656</v>
      </c>
      <c r="U123" s="43" t="n">
        <v>0.747667469393939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3.5" hidden="false" customHeight="false" outlineLevel="0" collapsed="false">
      <c r="A124" s="1"/>
      <c r="B124" s="41" t="s">
        <v>411</v>
      </c>
      <c r="C124" s="116" t="s">
        <v>367</v>
      </c>
      <c r="D124" s="116" t="s">
        <v>412</v>
      </c>
      <c r="E124" s="42" t="n">
        <v>12018</v>
      </c>
      <c r="F124" s="42" t="n">
        <v>1602</v>
      </c>
      <c r="G124" s="42" t="n">
        <v>551</v>
      </c>
      <c r="H124" s="42" t="n">
        <v>14171</v>
      </c>
      <c r="I124" s="42" t="n">
        <v>6504</v>
      </c>
      <c r="J124" s="42" t="n">
        <v>1602</v>
      </c>
      <c r="K124" s="42" t="n">
        <v>531</v>
      </c>
      <c r="L124" s="42" t="n">
        <v>8637</v>
      </c>
      <c r="M124" s="42" t="n">
        <v>5514</v>
      </c>
      <c r="N124" s="42" t="n">
        <v>0</v>
      </c>
      <c r="O124" s="42" t="n">
        <v>20</v>
      </c>
      <c r="P124" s="42" t="n">
        <v>5534</v>
      </c>
      <c r="Q124" s="42" t="n">
        <v>0</v>
      </c>
      <c r="R124" s="42" t="n">
        <v>0</v>
      </c>
      <c r="S124" s="43" t="n">
        <v>0.54118821767349</v>
      </c>
      <c r="T124" s="43" t="n">
        <v>0.60948415778703</v>
      </c>
      <c r="U124" s="43" t="n">
        <v>0.60948415778703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3.5" hidden="false" customHeight="false" outlineLevel="0" collapsed="false">
      <c r="A125" s="1"/>
      <c r="B125" s="41" t="s">
        <v>415</v>
      </c>
      <c r="C125" s="116" t="s">
        <v>367</v>
      </c>
      <c r="D125" s="116" t="s">
        <v>790</v>
      </c>
      <c r="E125" s="42" t="n">
        <v>9346</v>
      </c>
      <c r="F125" s="42" t="n">
        <v>704</v>
      </c>
      <c r="G125" s="42" t="n">
        <v>3240</v>
      </c>
      <c r="H125" s="42" t="n">
        <v>13290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3.5" hidden="false" customHeight="false" outlineLevel="0" collapsed="false">
      <c r="A126" s="1"/>
      <c r="B126" s="41" t="s">
        <v>423</v>
      </c>
      <c r="C126" s="116" t="s">
        <v>367</v>
      </c>
      <c r="D126" s="116" t="s">
        <v>424</v>
      </c>
      <c r="E126" s="42" t="n">
        <v>12085</v>
      </c>
      <c r="F126" s="42" t="n">
        <v>2097</v>
      </c>
      <c r="G126" s="42" t="n">
        <v>1139</v>
      </c>
      <c r="H126" s="42" t="n">
        <v>15321</v>
      </c>
      <c r="I126" s="42" t="n">
        <v>7816</v>
      </c>
      <c r="J126" s="42" t="n">
        <v>2060</v>
      </c>
      <c r="K126" s="42" t="n">
        <v>1133</v>
      </c>
      <c r="L126" s="42" t="n">
        <v>11009</v>
      </c>
      <c r="M126" s="42" t="n">
        <v>4269</v>
      </c>
      <c r="N126" s="42" t="n">
        <v>37</v>
      </c>
      <c r="O126" s="42" t="n">
        <v>6</v>
      </c>
      <c r="P126" s="42" t="n">
        <v>4312</v>
      </c>
      <c r="Q126" s="42" t="n">
        <v>1139</v>
      </c>
      <c r="R126" s="42" t="n">
        <v>6</v>
      </c>
      <c r="S126" s="43" t="n">
        <v>0.646752172114191</v>
      </c>
      <c r="T126" s="43" t="n">
        <v>0.696375687491186</v>
      </c>
      <c r="U126" s="43" t="n">
        <v>0.718556230011096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3.5" hidden="false" customHeight="false" outlineLevel="0" collapsed="false">
      <c r="A127" s="1"/>
      <c r="B127" s="41" t="s">
        <v>425</v>
      </c>
      <c r="C127" s="116" t="s">
        <v>367</v>
      </c>
      <c r="D127" s="116" t="s">
        <v>426</v>
      </c>
      <c r="E127" s="42" t="n">
        <v>6723</v>
      </c>
      <c r="F127" s="42" t="n">
        <v>0</v>
      </c>
      <c r="G127" s="42" t="n">
        <v>874</v>
      </c>
      <c r="H127" s="42" t="n">
        <v>7597</v>
      </c>
      <c r="I127" s="42" t="n">
        <v>3585</v>
      </c>
      <c r="J127" s="42" t="n">
        <v>0</v>
      </c>
      <c r="K127" s="42" t="n">
        <v>870</v>
      </c>
      <c r="L127" s="42" t="n">
        <v>4455</v>
      </c>
      <c r="M127" s="42" t="n">
        <v>3138</v>
      </c>
      <c r="N127" s="42" t="n">
        <v>0</v>
      </c>
      <c r="O127" s="42" t="n">
        <v>4</v>
      </c>
      <c r="P127" s="42" t="n">
        <v>3142</v>
      </c>
      <c r="Q127" s="42" t="n">
        <v>874</v>
      </c>
      <c r="R127" s="42" t="n">
        <v>4</v>
      </c>
      <c r="S127" s="43" t="n">
        <v>0.533244087460955</v>
      </c>
      <c r="T127" s="43" t="n">
        <v>0.533244087460955</v>
      </c>
      <c r="U127" s="43" t="n">
        <v>0.586415690404107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3.5" hidden="false" customHeight="false" outlineLevel="0" collapsed="false">
      <c r="A128" s="1"/>
      <c r="B128" s="41" t="s">
        <v>431</v>
      </c>
      <c r="C128" s="116" t="s">
        <v>367</v>
      </c>
      <c r="D128" s="116" t="s">
        <v>432</v>
      </c>
      <c r="E128" s="42" t="n">
        <v>9515</v>
      </c>
      <c r="F128" s="42" t="n">
        <v>0</v>
      </c>
      <c r="G128" s="42" t="n">
        <v>11122.5994501428</v>
      </c>
      <c r="H128" s="42" t="n">
        <v>20637.5994501428</v>
      </c>
      <c r="I128" s="42" t="n">
        <v>4784</v>
      </c>
      <c r="J128" s="42" t="n">
        <v>0</v>
      </c>
      <c r="K128" s="42" t="n">
        <v>10937.9460112691</v>
      </c>
      <c r="L128" s="42" t="n">
        <v>15721.9460112691</v>
      </c>
      <c r="M128" s="42" t="n">
        <v>4731</v>
      </c>
      <c r="N128" s="42" t="n">
        <v>0</v>
      </c>
      <c r="O128" s="42" t="n">
        <v>184.653438873699</v>
      </c>
      <c r="P128" s="42" t="n">
        <v>4915.6534388737</v>
      </c>
      <c r="Q128" s="42" t="n">
        <v>10507.5994501428</v>
      </c>
      <c r="R128" s="42" t="n">
        <v>184.653438873699</v>
      </c>
      <c r="S128" s="43" t="n">
        <v>0.502785076195481</v>
      </c>
      <c r="T128" s="43" t="n">
        <v>0.532971372161895</v>
      </c>
      <c r="U128" s="43" t="n">
        <v>0.761810793413781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3.5" hidden="false" customHeight="false" outlineLevel="0" collapsed="false">
      <c r="A129" s="1"/>
      <c r="B129" s="41" t="s">
        <v>435</v>
      </c>
      <c r="C129" s="116" t="s">
        <v>367</v>
      </c>
      <c r="D129" s="116" t="s">
        <v>436</v>
      </c>
      <c r="E129" s="42" t="n">
        <v>10710</v>
      </c>
      <c r="F129" s="42" t="n">
        <v>1301</v>
      </c>
      <c r="G129" s="42" t="n">
        <v>7815</v>
      </c>
      <c r="H129" s="42" t="n">
        <v>19826</v>
      </c>
      <c r="I129" s="42" t="n">
        <v>6672</v>
      </c>
      <c r="J129" s="42" t="n">
        <v>1284</v>
      </c>
      <c r="K129" s="42" t="n">
        <v>7615</v>
      </c>
      <c r="L129" s="42" t="n">
        <v>15571</v>
      </c>
      <c r="M129" s="42" t="n">
        <v>4038</v>
      </c>
      <c r="N129" s="42" t="n">
        <v>17</v>
      </c>
      <c r="O129" s="42" t="n">
        <v>200</v>
      </c>
      <c r="P129" s="42" t="n">
        <v>4255</v>
      </c>
      <c r="Q129" s="42" t="n">
        <v>7815</v>
      </c>
      <c r="R129" s="42" t="n">
        <v>200</v>
      </c>
      <c r="S129" s="43" t="n">
        <v>0.62296918767507</v>
      </c>
      <c r="T129" s="43" t="n">
        <v>0.662392806593956</v>
      </c>
      <c r="U129" s="43" t="n">
        <v>0.78538283062645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3.5" hidden="false" customHeight="false" outlineLevel="0" collapsed="false">
      <c r="A130" s="1"/>
      <c r="B130" s="41" t="s">
        <v>437</v>
      </c>
      <c r="C130" s="116" t="s">
        <v>367</v>
      </c>
      <c r="D130" s="116" t="s">
        <v>438</v>
      </c>
      <c r="E130" s="42" t="n">
        <v>19888</v>
      </c>
      <c r="F130" s="42" t="n">
        <v>1465</v>
      </c>
      <c r="G130" s="42" t="n">
        <v>11425.2893095062</v>
      </c>
      <c r="H130" s="42" t="n">
        <v>32778.2893095062</v>
      </c>
      <c r="I130" s="42" t="n">
        <v>9957</v>
      </c>
      <c r="J130" s="42" t="n">
        <v>1452</v>
      </c>
      <c r="K130" s="42" t="n">
        <v>9406.6481366788</v>
      </c>
      <c r="L130" s="42" t="n">
        <v>20815.6481366788</v>
      </c>
      <c r="M130" s="42" t="n">
        <v>9931</v>
      </c>
      <c r="N130" s="42" t="n">
        <v>13</v>
      </c>
      <c r="O130" s="42" t="n">
        <v>2018.64117282738</v>
      </c>
      <c r="P130" s="42" t="n">
        <v>11962.6411728274</v>
      </c>
      <c r="Q130" s="42" t="n">
        <v>4332.28930950619</v>
      </c>
      <c r="R130" s="42" t="n">
        <v>70.6411728273833</v>
      </c>
      <c r="S130" s="43" t="n">
        <v>0.500653660498793</v>
      </c>
      <c r="T130" s="43" t="n">
        <v>0.581944737397174</v>
      </c>
      <c r="U130" s="43" t="n">
        <v>0.635043761440045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3.5" hidden="false" customHeight="false" outlineLevel="0" collapsed="false">
      <c r="A131" s="1"/>
      <c r="B131" s="41" t="s">
        <v>447</v>
      </c>
      <c r="C131" s="116" t="s">
        <v>444</v>
      </c>
      <c r="D131" s="116" t="s">
        <v>448</v>
      </c>
      <c r="E131" s="42" t="n">
        <v>4174</v>
      </c>
      <c r="F131" s="42" t="n">
        <v>0</v>
      </c>
      <c r="G131" s="42" t="n">
        <v>2383</v>
      </c>
      <c r="H131" s="42" t="n">
        <v>6557</v>
      </c>
      <c r="I131" s="42" t="n">
        <v>2101</v>
      </c>
      <c r="J131" s="42" t="n">
        <v>0</v>
      </c>
      <c r="K131" s="42" t="n">
        <v>2383</v>
      </c>
      <c r="L131" s="42" t="n">
        <v>4484</v>
      </c>
      <c r="M131" s="42" t="n">
        <v>2073</v>
      </c>
      <c r="N131" s="42" t="n">
        <v>0</v>
      </c>
      <c r="O131" s="42" t="n">
        <v>0</v>
      </c>
      <c r="P131" s="42" t="n">
        <v>2073</v>
      </c>
      <c r="Q131" s="42" t="n">
        <v>0</v>
      </c>
      <c r="R131" s="42" t="n">
        <v>0</v>
      </c>
      <c r="S131" s="43" t="n">
        <v>0.50335409678965</v>
      </c>
      <c r="T131" s="43" t="n">
        <v>0.683849321335977</v>
      </c>
      <c r="U131" s="43" t="n">
        <v>0.683849321335977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3.5" hidden="false" customHeight="false" outlineLevel="0" collapsed="false">
      <c r="A132" s="1"/>
      <c r="B132" s="41" t="s">
        <v>458</v>
      </c>
      <c r="C132" s="116" t="s">
        <v>444</v>
      </c>
      <c r="D132" s="116" t="s">
        <v>459</v>
      </c>
      <c r="E132" s="42" t="n">
        <v>11868</v>
      </c>
      <c r="F132" s="42" t="n">
        <v>0</v>
      </c>
      <c r="G132" s="42" t="n">
        <v>5585</v>
      </c>
      <c r="H132" s="42" t="n">
        <v>17453</v>
      </c>
      <c r="I132" s="42" t="n">
        <v>6893</v>
      </c>
      <c r="J132" s="42" t="n">
        <v>0</v>
      </c>
      <c r="K132" s="42" t="n">
        <v>5564</v>
      </c>
      <c r="L132" s="42" t="n">
        <v>12457</v>
      </c>
      <c r="M132" s="42" t="n">
        <v>4975</v>
      </c>
      <c r="N132" s="42" t="n">
        <v>0</v>
      </c>
      <c r="O132" s="42" t="n">
        <v>21</v>
      </c>
      <c r="P132" s="42" t="n">
        <v>4996</v>
      </c>
      <c r="Q132" s="42" t="n">
        <v>5585</v>
      </c>
      <c r="R132" s="42" t="n">
        <v>21</v>
      </c>
      <c r="S132" s="43" t="n">
        <v>0.580805527468824</v>
      </c>
      <c r="T132" s="43" t="n">
        <v>0.580805527468824</v>
      </c>
      <c r="U132" s="43" t="n">
        <v>0.71374548788174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3.5" hidden="false" customHeight="false" outlineLevel="0" collapsed="false">
      <c r="A133" s="1"/>
      <c r="B133" s="41" t="s">
        <v>460</v>
      </c>
      <c r="C133" s="116" t="s">
        <v>444</v>
      </c>
      <c r="D133" s="116" t="s">
        <v>461</v>
      </c>
      <c r="E133" s="42" t="n">
        <v>5164</v>
      </c>
      <c r="F133" s="42" t="n">
        <v>0</v>
      </c>
      <c r="G133" s="42" t="n">
        <v>5945.8</v>
      </c>
      <c r="H133" s="42" t="n">
        <v>11109.8</v>
      </c>
      <c r="I133" s="42" t="n">
        <v>2657</v>
      </c>
      <c r="J133" s="42" t="n">
        <v>0</v>
      </c>
      <c r="K133" s="42" t="n">
        <v>5765.6</v>
      </c>
      <c r="L133" s="42" t="n">
        <v>8422.6</v>
      </c>
      <c r="M133" s="42" t="n">
        <v>2507</v>
      </c>
      <c r="N133" s="42" t="n">
        <v>0</v>
      </c>
      <c r="O133" s="42" t="n">
        <v>180.2</v>
      </c>
      <c r="P133" s="42" t="n">
        <v>2687.2</v>
      </c>
      <c r="Q133" s="42" t="n">
        <v>896.799999999999</v>
      </c>
      <c r="R133" s="42" t="n">
        <v>17.1999999999998</v>
      </c>
      <c r="S133" s="43" t="n">
        <v>0.514523625096824</v>
      </c>
      <c r="T133" s="43" t="n">
        <v>0.738568491138745</v>
      </c>
      <c r="U133" s="43" t="n">
        <v>0.758123458568111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3.5" hidden="false" customHeight="false" outlineLevel="0" collapsed="false">
      <c r="A134" s="1"/>
      <c r="B134" s="41" t="s">
        <v>463</v>
      </c>
      <c r="C134" s="116" t="s">
        <v>444</v>
      </c>
      <c r="D134" s="116" t="s">
        <v>464</v>
      </c>
      <c r="E134" s="42" t="n">
        <v>8414</v>
      </c>
      <c r="F134" s="42" t="n">
        <v>0</v>
      </c>
      <c r="G134" s="42" t="n">
        <v>1343.7</v>
      </c>
      <c r="H134" s="42" t="n">
        <v>9757.7</v>
      </c>
      <c r="I134" s="42" t="n">
        <v>4748</v>
      </c>
      <c r="J134" s="42" t="n">
        <v>0</v>
      </c>
      <c r="K134" s="42" t="n">
        <v>1329.9</v>
      </c>
      <c r="L134" s="42" t="n">
        <v>6077.9</v>
      </c>
      <c r="M134" s="42" t="n">
        <v>3666</v>
      </c>
      <c r="N134" s="42" t="n">
        <v>0</v>
      </c>
      <c r="O134" s="42" t="n">
        <v>13.8</v>
      </c>
      <c r="P134" s="42" t="n">
        <v>3679.8</v>
      </c>
      <c r="Q134" s="42" t="n">
        <v>1343.7</v>
      </c>
      <c r="R134" s="42" t="n">
        <v>13.8000000000002</v>
      </c>
      <c r="S134" s="43" t="n">
        <v>0.564297599239363</v>
      </c>
      <c r="T134" s="43" t="n">
        <v>0.564297599239363</v>
      </c>
      <c r="U134" s="43" t="n">
        <v>0.622882441558974</v>
      </c>
      <c r="V134" s="115"/>
      <c r="W134" s="1"/>
      <c r="X134" s="1"/>
      <c r="Y134" s="1"/>
      <c r="Z134" s="115"/>
      <c r="AA134" s="1"/>
      <c r="AB134" s="1"/>
      <c r="AC134" s="1"/>
    </row>
    <row r="135" customFormat="false" ht="13.5" hidden="false" customHeight="false" outlineLevel="0" collapsed="false">
      <c r="B135" s="41" t="s">
        <v>491</v>
      </c>
      <c r="C135" s="116" t="s">
        <v>444</v>
      </c>
      <c r="D135" s="116" t="s">
        <v>780</v>
      </c>
      <c r="E135" s="42" t="n">
        <v>7512</v>
      </c>
      <c r="F135" s="42" t="n">
        <v>162</v>
      </c>
      <c r="G135" s="42" t="n">
        <v>4085</v>
      </c>
      <c r="H135" s="42" t="n">
        <v>11759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5"/>
      <c r="Z135" s="115"/>
    </row>
    <row r="136" customFormat="false" ht="13.5" hidden="false" customHeight="false" outlineLevel="0" collapsed="false">
      <c r="B136" s="41" t="s">
        <v>470</v>
      </c>
      <c r="C136" s="116" t="s">
        <v>444</v>
      </c>
      <c r="D136" s="116" t="s">
        <v>471</v>
      </c>
      <c r="E136" s="42" t="n">
        <v>5657</v>
      </c>
      <c r="F136" s="42" t="n">
        <v>0</v>
      </c>
      <c r="G136" s="42" t="n">
        <v>10187</v>
      </c>
      <c r="H136" s="42" t="n">
        <v>15844</v>
      </c>
      <c r="I136" s="42" t="n">
        <v>2392</v>
      </c>
      <c r="J136" s="42" t="n">
        <v>0</v>
      </c>
      <c r="K136" s="42" t="n">
        <v>9690</v>
      </c>
      <c r="L136" s="42" t="n">
        <v>12082</v>
      </c>
      <c r="M136" s="42" t="n">
        <v>3265</v>
      </c>
      <c r="N136" s="42" t="n">
        <v>0</v>
      </c>
      <c r="O136" s="42" t="n">
        <v>497</v>
      </c>
      <c r="P136" s="42" t="n">
        <v>3762</v>
      </c>
      <c r="Q136" s="42" t="n">
        <v>0</v>
      </c>
      <c r="R136" s="42" t="n">
        <v>0</v>
      </c>
      <c r="S136" s="43" t="n">
        <v>0.422838960579813</v>
      </c>
      <c r="T136" s="43" t="n">
        <v>0.76255995960616</v>
      </c>
      <c r="U136" s="43" t="n">
        <v>0.76255995960616</v>
      </c>
      <c r="V136" s="115"/>
      <c r="Z136" s="115"/>
    </row>
    <row r="137" customFormat="false" ht="13.5" hidden="false" customHeight="false" outlineLevel="0" collapsed="false">
      <c r="B137" s="41" t="s">
        <v>472</v>
      </c>
      <c r="C137" s="116" t="s">
        <v>444</v>
      </c>
      <c r="D137" s="116" t="s">
        <v>781</v>
      </c>
      <c r="E137" s="42" t="n">
        <v>11748</v>
      </c>
      <c r="F137" s="42" t="n">
        <v>0</v>
      </c>
      <c r="G137" s="42" t="n">
        <v>3748</v>
      </c>
      <c r="H137" s="42" t="n">
        <v>15496</v>
      </c>
      <c r="I137" s="42" t="n">
        <v>5697</v>
      </c>
      <c r="J137" s="42" t="n">
        <v>0</v>
      </c>
      <c r="K137" s="42" t="n">
        <v>3642</v>
      </c>
      <c r="L137" s="42" t="n">
        <v>9339</v>
      </c>
      <c r="M137" s="42" t="n">
        <v>6051</v>
      </c>
      <c r="N137" s="42" t="n">
        <v>0</v>
      </c>
      <c r="O137" s="42" t="n">
        <v>106</v>
      </c>
      <c r="P137" s="42" t="n">
        <v>6157</v>
      </c>
      <c r="Q137" s="42" t="n">
        <v>1326</v>
      </c>
      <c r="R137" s="42" t="n">
        <v>0</v>
      </c>
      <c r="S137" s="43" t="n">
        <v>0.484933605720123</v>
      </c>
      <c r="T137" s="43" t="n">
        <v>0.565490472829922</v>
      </c>
      <c r="U137" s="43" t="n">
        <v>0.602671657201859</v>
      </c>
      <c r="V137" s="115"/>
      <c r="Z137" s="115"/>
    </row>
    <row r="138" customFormat="false" ht="13.5" hidden="false" customHeight="false" outlineLevel="0" collapsed="false">
      <c r="B138" s="41" t="s">
        <v>474</v>
      </c>
      <c r="C138" s="116" t="s">
        <v>444</v>
      </c>
      <c r="D138" s="116" t="s">
        <v>475</v>
      </c>
      <c r="E138" s="42" t="n">
        <v>7738</v>
      </c>
      <c r="F138" s="42" t="n">
        <v>0</v>
      </c>
      <c r="G138" s="42" t="n">
        <v>1368.2</v>
      </c>
      <c r="H138" s="42" t="n">
        <v>9106.2</v>
      </c>
      <c r="I138" s="42" t="n">
        <v>4310</v>
      </c>
      <c r="J138" s="42" t="n">
        <v>0</v>
      </c>
      <c r="K138" s="42" t="n">
        <v>1342.4</v>
      </c>
      <c r="L138" s="42" t="n">
        <v>5652.4</v>
      </c>
      <c r="M138" s="42" t="n">
        <v>3428</v>
      </c>
      <c r="N138" s="42" t="n">
        <v>0</v>
      </c>
      <c r="O138" s="42" t="n">
        <v>25.8</v>
      </c>
      <c r="P138" s="42" t="n">
        <v>3453.8</v>
      </c>
      <c r="Q138" s="42" t="n">
        <v>1368.2</v>
      </c>
      <c r="R138" s="42" t="n">
        <v>25.8000000000002</v>
      </c>
      <c r="S138" s="43" t="n">
        <v>0.556991470664254</v>
      </c>
      <c r="T138" s="43" t="n">
        <v>0.556991470664254</v>
      </c>
      <c r="U138" s="43" t="n">
        <v>0.620719949045705</v>
      </c>
      <c r="V138" s="115"/>
      <c r="Z138" s="115"/>
    </row>
    <row r="139" customFormat="false" ht="13.5" hidden="false" customHeight="false" outlineLevel="0" collapsed="false">
      <c r="B139" s="41" t="s">
        <v>476</v>
      </c>
      <c r="C139" s="116" t="s">
        <v>444</v>
      </c>
      <c r="D139" s="116" t="s">
        <v>477</v>
      </c>
      <c r="E139" s="42" t="n">
        <v>4356</v>
      </c>
      <c r="F139" s="42" t="n">
        <v>258</v>
      </c>
      <c r="G139" s="42" t="n">
        <v>1577</v>
      </c>
      <c r="H139" s="42" t="n">
        <v>6191</v>
      </c>
      <c r="I139" s="42" t="n">
        <v>2432</v>
      </c>
      <c r="J139" s="42" t="n">
        <v>258</v>
      </c>
      <c r="K139" s="42" t="n">
        <v>1577</v>
      </c>
      <c r="L139" s="42" t="n">
        <v>4267</v>
      </c>
      <c r="M139" s="42" t="n">
        <v>1924</v>
      </c>
      <c r="N139" s="42" t="n">
        <v>0</v>
      </c>
      <c r="O139" s="42" t="n">
        <v>0</v>
      </c>
      <c r="P139" s="42" t="n">
        <v>1924</v>
      </c>
      <c r="Q139" s="42" t="n">
        <v>0</v>
      </c>
      <c r="R139" s="42" t="n">
        <v>0</v>
      </c>
      <c r="S139" s="43" t="n">
        <v>0.558310376492195</v>
      </c>
      <c r="T139" s="43" t="n">
        <v>0.689226296236472</v>
      </c>
      <c r="U139" s="43" t="n">
        <v>0.689226296236472</v>
      </c>
      <c r="V139" s="115"/>
      <c r="Z139" s="115"/>
    </row>
    <row r="140" customFormat="false" ht="13.5" hidden="false" customHeight="false" outlineLevel="0" collapsed="false">
      <c r="B140" s="41" t="s">
        <v>480</v>
      </c>
      <c r="C140" s="116" t="s">
        <v>444</v>
      </c>
      <c r="D140" s="116" t="s">
        <v>481</v>
      </c>
      <c r="E140" s="42" t="n">
        <v>6622</v>
      </c>
      <c r="F140" s="42" t="n">
        <v>0</v>
      </c>
      <c r="G140" s="42" t="n">
        <v>8614</v>
      </c>
      <c r="H140" s="42" t="n">
        <v>15236</v>
      </c>
      <c r="I140" s="42" t="n">
        <v>3207</v>
      </c>
      <c r="J140" s="42" t="n">
        <v>0</v>
      </c>
      <c r="K140" s="42" t="n">
        <v>8336</v>
      </c>
      <c r="L140" s="42" t="n">
        <v>11543</v>
      </c>
      <c r="M140" s="42" t="n">
        <v>3415</v>
      </c>
      <c r="N140" s="42" t="n">
        <v>0</v>
      </c>
      <c r="O140" s="42" t="n">
        <v>278</v>
      </c>
      <c r="P140" s="42" t="n">
        <v>3693</v>
      </c>
      <c r="Q140" s="42" t="n">
        <v>0</v>
      </c>
      <c r="R140" s="42" t="n">
        <v>0</v>
      </c>
      <c r="S140" s="43" t="n">
        <v>0.484294774992449</v>
      </c>
      <c r="T140" s="43" t="n">
        <v>0.757613546862694</v>
      </c>
      <c r="U140" s="43" t="n">
        <v>0.757613546862694</v>
      </c>
      <c r="V140" s="115"/>
      <c r="Z140" s="115"/>
    </row>
    <row r="141" customFormat="false" ht="13.5" hidden="false" customHeight="false" outlineLevel="0" collapsed="false">
      <c r="B141" s="41" t="s">
        <v>485</v>
      </c>
      <c r="C141" s="116" t="s">
        <v>444</v>
      </c>
      <c r="D141" s="116" t="s">
        <v>486</v>
      </c>
      <c r="E141" s="42" t="n">
        <v>5591</v>
      </c>
      <c r="F141" s="42" t="n">
        <v>0</v>
      </c>
      <c r="G141" s="42" t="n">
        <v>3054</v>
      </c>
      <c r="H141" s="42" t="n">
        <v>8645</v>
      </c>
      <c r="I141" s="42" t="n">
        <v>2225</v>
      </c>
      <c r="J141" s="42" t="n">
        <v>0</v>
      </c>
      <c r="K141" s="42" t="n">
        <v>2981</v>
      </c>
      <c r="L141" s="42" t="n">
        <v>5206</v>
      </c>
      <c r="M141" s="42" t="n">
        <v>3366</v>
      </c>
      <c r="N141" s="42" t="n">
        <v>0</v>
      </c>
      <c r="O141" s="42" t="n">
        <v>73</v>
      </c>
      <c r="P141" s="42" t="n">
        <v>3439</v>
      </c>
      <c r="Q141" s="42" t="n">
        <v>0</v>
      </c>
      <c r="R141" s="42" t="n">
        <v>0</v>
      </c>
      <c r="S141" s="43" t="n">
        <v>0.397961008764085</v>
      </c>
      <c r="T141" s="43" t="n">
        <v>0.602197802197802</v>
      </c>
      <c r="U141" s="43" t="n">
        <v>0.602197802197802</v>
      </c>
      <c r="V141" s="115"/>
      <c r="Z141" s="115"/>
    </row>
    <row r="142" customFormat="false" ht="13.5" hidden="false" customHeight="false" outlineLevel="0" collapsed="false">
      <c r="B142" s="41" t="s">
        <v>489</v>
      </c>
      <c r="C142" s="116" t="s">
        <v>444</v>
      </c>
      <c r="D142" s="41" t="s">
        <v>490</v>
      </c>
      <c r="E142" s="42" t="n">
        <v>12722</v>
      </c>
      <c r="F142" s="42" t="n">
        <v>0</v>
      </c>
      <c r="G142" s="42" t="n">
        <v>0</v>
      </c>
      <c r="H142" s="42" t="n">
        <v>12722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5"/>
      <c r="Z142" s="115"/>
    </row>
    <row r="143" customFormat="false" ht="13.5" hidden="false" customHeight="false" outlineLevel="0" collapsed="false">
      <c r="B143" s="41" t="s">
        <v>487</v>
      </c>
      <c r="C143" s="116" t="s">
        <v>444</v>
      </c>
      <c r="D143" s="116" t="s">
        <v>771</v>
      </c>
      <c r="E143" s="42" t="n">
        <v>13730</v>
      </c>
      <c r="F143" s="42" t="n">
        <v>2035</v>
      </c>
      <c r="G143" s="42" t="n">
        <v>3135.3</v>
      </c>
      <c r="H143" s="42" t="n">
        <v>18900.3</v>
      </c>
      <c r="I143" s="42" t="n">
        <v>7853</v>
      </c>
      <c r="J143" s="42" t="n">
        <v>1923</v>
      </c>
      <c r="K143" s="42" t="n">
        <v>3103.1</v>
      </c>
      <c r="L143" s="42" t="n">
        <v>12879.1</v>
      </c>
      <c r="M143" s="42" t="n">
        <v>5877</v>
      </c>
      <c r="N143" s="42" t="n">
        <v>112</v>
      </c>
      <c r="O143" s="42" t="n">
        <v>32.2</v>
      </c>
      <c r="P143" s="42" t="n">
        <v>6021.2</v>
      </c>
      <c r="Q143" s="42" t="n">
        <v>3135.3</v>
      </c>
      <c r="R143" s="42" t="n">
        <v>32.1999999999998</v>
      </c>
      <c r="S143" s="43" t="n">
        <v>0.571959213401311</v>
      </c>
      <c r="T143" s="43" t="n">
        <v>0.620107833809071</v>
      </c>
      <c r="U143" s="43" t="n">
        <v>0.681423046195034</v>
      </c>
      <c r="V143" s="115"/>
      <c r="Z143" s="115"/>
    </row>
    <row r="144" customFormat="false" ht="13.5" hidden="false" customHeight="false" outlineLevel="0" collapsed="false">
      <c r="B144" s="41" t="s">
        <v>495</v>
      </c>
      <c r="C144" s="116" t="s">
        <v>444</v>
      </c>
      <c r="D144" s="41" t="s">
        <v>496</v>
      </c>
      <c r="E144" s="42" t="n">
        <v>5677</v>
      </c>
      <c r="F144" s="42" t="n">
        <v>0</v>
      </c>
      <c r="G144" s="42" t="n">
        <v>0</v>
      </c>
      <c r="H144" s="42" t="n">
        <v>5677</v>
      </c>
      <c r="I144" s="42" t="n">
        <v>4097</v>
      </c>
      <c r="J144" s="42" t="n">
        <v>0</v>
      </c>
      <c r="K144" s="42" t="n">
        <v>0</v>
      </c>
      <c r="L144" s="42" t="n">
        <v>4097</v>
      </c>
      <c r="M144" s="42" t="n">
        <v>1580</v>
      </c>
      <c r="N144" s="42" t="n">
        <v>0</v>
      </c>
      <c r="O144" s="42" t="n">
        <v>0</v>
      </c>
      <c r="P144" s="42" t="n">
        <v>1580</v>
      </c>
      <c r="Q144" s="42" t="n">
        <v>0</v>
      </c>
      <c r="R144" s="42" t="n">
        <v>0</v>
      </c>
      <c r="S144" s="43" t="n">
        <v>0.721683988021843</v>
      </c>
      <c r="T144" s="43" t="n">
        <v>0.721683988021843</v>
      </c>
      <c r="U144" s="43" t="n">
        <v>0.721683988021843</v>
      </c>
      <c r="V144" s="115"/>
      <c r="Z144" s="115"/>
    </row>
    <row r="145" customFormat="false" ht="13.5" hidden="false" customHeight="false" outlineLevel="0" collapsed="false">
      <c r="B145" s="47" t="s">
        <v>829</v>
      </c>
      <c r="C145" s="47" t="s">
        <v>44</v>
      </c>
      <c r="D145" s="47" t="s">
        <v>830</v>
      </c>
      <c r="E145" s="48" t="n">
        <v>0</v>
      </c>
      <c r="F145" s="48" t="n">
        <v>0</v>
      </c>
      <c r="G145" s="48" t="n">
        <v>28262.52</v>
      </c>
      <c r="H145" s="48" t="n">
        <v>28262.52</v>
      </c>
      <c r="I145" s="48" t="n">
        <v>0</v>
      </c>
      <c r="J145" s="48" t="n">
        <v>0</v>
      </c>
      <c r="K145" s="48" t="n">
        <v>27577.32</v>
      </c>
      <c r="L145" s="48" t="n">
        <v>27577.32</v>
      </c>
      <c r="M145" s="48" t="n">
        <v>0</v>
      </c>
      <c r="N145" s="48" t="n">
        <v>0</v>
      </c>
      <c r="O145" s="48" t="n">
        <v>685.2</v>
      </c>
      <c r="P145" s="48" t="n">
        <v>685.2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5"/>
      <c r="Z145" s="115"/>
    </row>
    <row r="146" customFormat="false" ht="13.5" hidden="false" customHeight="false" outlineLevel="0" collapsed="false">
      <c r="B146" s="1"/>
      <c r="C146" s="1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7"/>
      <c r="Q146" s="115"/>
      <c r="R146" s="115"/>
      <c r="S146" s="115"/>
      <c r="T146" s="115"/>
      <c r="V146" s="115"/>
      <c r="Z146" s="115"/>
    </row>
    <row r="147" customFormat="false" ht="13.5" hidden="false" customHeight="false" outlineLevel="0" collapsed="false">
      <c r="B147" s="1"/>
      <c r="C147" s="1"/>
      <c r="D147" s="1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7"/>
      <c r="T147" s="117"/>
      <c r="U147" s="117"/>
      <c r="V147" s="115"/>
      <c r="Z147" s="115"/>
    </row>
    <row r="148" customFormat="false" ht="13.5" hidden="false" customHeight="false" outlineLevel="0" collapsed="false">
      <c r="B148" s="1"/>
      <c r="C148" s="1"/>
      <c r="D148" s="1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7"/>
      <c r="R148" s="115"/>
      <c r="S148" s="115"/>
      <c r="T148" s="115"/>
      <c r="U148" s="115"/>
      <c r="V148" s="115"/>
      <c r="Z148" s="115"/>
    </row>
    <row r="149" customFormat="false" ht="13.5" hidden="false" customHeight="false" outlineLevel="0" collapsed="false">
      <c r="B149" s="1"/>
      <c r="C149" s="1"/>
      <c r="D149" s="1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7"/>
      <c r="R149" s="115"/>
      <c r="S149" s="115"/>
      <c r="T149" s="115"/>
      <c r="U149" s="115"/>
      <c r="V149" s="115"/>
      <c r="Z149" s="115"/>
    </row>
    <row r="150" customFormat="false" ht="13.5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7"/>
      <c r="R150" s="115"/>
      <c r="S150" s="115"/>
      <c r="T150" s="115"/>
      <c r="U150" s="115"/>
      <c r="V150" s="115"/>
      <c r="Z150" s="115"/>
    </row>
    <row r="151" customFormat="false" ht="13.5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3.5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3.5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3.5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3.5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3.5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3.5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3.5" hidden="false" customHeight="false" outlineLevel="0" collapsed="false"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7"/>
      <c r="P158" s="115"/>
      <c r="Q158" s="115"/>
      <c r="R158" s="115"/>
      <c r="S158" s="115"/>
      <c r="T158" s="115"/>
      <c r="U158" s="115"/>
      <c r="V158" s="115"/>
    </row>
    <row r="159" customFormat="false" ht="13.5" hidden="false" customHeight="false" outlineLevel="0" collapsed="false">
      <c r="B159" s="1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7"/>
      <c r="P159" s="115"/>
      <c r="Q159" s="115"/>
      <c r="R159" s="115"/>
      <c r="S159" s="115"/>
      <c r="T159" s="115"/>
      <c r="U159" s="115"/>
      <c r="V159" s="115"/>
    </row>
    <row r="160" customFormat="false" ht="13.5" hidden="false" customHeight="false" outlineLevel="0" collapsed="false">
      <c r="B160" s="1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7"/>
      <c r="P160" s="115"/>
      <c r="Q160" s="115"/>
      <c r="R160" s="115"/>
      <c r="S160" s="115"/>
      <c r="T160" s="115"/>
      <c r="U160" s="115"/>
      <c r="V160" s="115"/>
    </row>
    <row r="161" customFormat="false" ht="13.5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3.5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3.5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3.5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3.5" hidden="false" customHeight="false" outlineLevel="0" collapsed="false">
      <c r="B165" s="1"/>
      <c r="C165" s="1"/>
      <c r="D165" s="1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7"/>
      <c r="R165" s="115"/>
      <c r="S165" s="115"/>
      <c r="T165" s="115"/>
      <c r="U165" s="115"/>
      <c r="V165" s="115"/>
      <c r="Z165" s="115"/>
    </row>
    <row r="166" customFormat="false" ht="13.5" hidden="false" customHeight="false" outlineLevel="0" collapsed="false">
      <c r="B166" s="1"/>
      <c r="C166" s="1"/>
      <c r="D166" s="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7"/>
      <c r="R166" s="115"/>
      <c r="S166" s="115"/>
      <c r="T166" s="115"/>
      <c r="U166" s="115"/>
      <c r="V166" s="115"/>
      <c r="Z166" s="115"/>
    </row>
    <row r="167" customFormat="false" ht="13.5" hidden="false" customHeight="false" outlineLevel="0" collapsed="false">
      <c r="B167" s="1"/>
      <c r="C167" s="1"/>
      <c r="D167" s="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7"/>
      <c r="R167" s="115"/>
      <c r="S167" s="115"/>
      <c r="T167" s="115"/>
      <c r="U167" s="115"/>
      <c r="V167" s="115"/>
      <c r="Z167" s="115"/>
    </row>
    <row r="168" customFormat="false" ht="13.5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3.5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3.5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3.5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3.5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3.5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3.5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3.5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3.5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3.5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3.5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3.5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3.5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3.5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3.5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3.5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3.5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3.5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3.5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3.5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3.5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3.5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3.5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3.5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3.5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3.5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3.5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3.5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3.5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3.5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3.5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3.5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3.5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3.5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3.5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3.5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3.5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3.5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3.5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3.5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3.5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3.5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3.5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3.5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3.5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3.5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3.5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3.5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3.5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3.5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3.5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3.5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3.5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3.5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3.5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3.5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3.5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3.5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3.5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3.5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3.5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3.5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3.5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7"/>
      <c r="S230" s="115"/>
      <c r="T230" s="115"/>
      <c r="U230" s="115"/>
      <c r="V230" s="115"/>
      <c r="Z230" s="115"/>
    </row>
    <row r="231" customFormat="false" ht="13.5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7"/>
      <c r="S231" s="115"/>
      <c r="T231" s="115"/>
      <c r="U231" s="115"/>
      <c r="V231" s="115"/>
      <c r="Z231" s="115"/>
    </row>
    <row r="232" customFormat="false" ht="13.5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7"/>
      <c r="S232" s="115"/>
      <c r="T232" s="115"/>
      <c r="U232" s="115"/>
      <c r="V232" s="115"/>
      <c r="Z232" s="115"/>
    </row>
    <row r="233" customFormat="false" ht="13.5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3.5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3.5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3.5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3.5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3.5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3.5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3.5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3.5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3.5" hidden="false" customHeight="false" outlineLevel="0" collapsed="false">
      <c r="B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3.5" hidden="false" customHeight="false" outlineLevel="0" collapsed="false">
      <c r="B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3.5" hidden="false" customHeight="false" outlineLevel="0" collapsed="false">
      <c r="B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3.5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3.5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3.5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3.5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3.5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3.5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3.5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3.5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3.5" hidden="false" customHeight="false" outlineLevel="0" collapsed="false">
      <c r="B253" s="118"/>
      <c r="D253" s="118"/>
      <c r="E253" s="118"/>
      <c r="F253" s="118"/>
      <c r="G253" s="118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3.5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3.5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3.5" hidden="false" customHeight="false" outlineLevel="0" collapsed="false">
      <c r="B256" s="1"/>
      <c r="D256" s="1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3.5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3.5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3.5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3.5" hidden="false" customHeight="false" outlineLevel="0" collapsed="false">
      <c r="B260" s="119"/>
      <c r="D260" s="119"/>
      <c r="E260" s="120"/>
      <c r="F260" s="120"/>
      <c r="G260" s="119"/>
    </row>
    <row r="261" customFormat="false" ht="13.5" hidden="false" customHeight="false" outlineLevel="0" collapsed="false">
      <c r="B261" s="121"/>
      <c r="D261" s="121"/>
      <c r="E261" s="122"/>
      <c r="F261" s="122"/>
      <c r="G261" s="122"/>
    </row>
    <row r="262" customFormat="false" ht="13.5" hidden="false" customHeight="false" outlineLevel="0" collapsed="false">
      <c r="B262" s="1"/>
      <c r="D262" s="1"/>
      <c r="E262" s="1"/>
      <c r="F262" s="1"/>
    </row>
    <row r="263" customFormat="false" ht="13.5" hidden="false" customHeight="false" outlineLevel="0" collapsed="false">
      <c r="B263" s="1"/>
      <c r="D263" s="1"/>
      <c r="E263" s="1"/>
      <c r="F263" s="1"/>
    </row>
    <row r="264" customFormat="false" ht="13.5" hidden="false" customHeight="false" outlineLevel="0" collapsed="false">
      <c r="B264" s="1"/>
      <c r="D264" s="1"/>
      <c r="E264" s="1"/>
      <c r="F264" s="1"/>
    </row>
    <row r="265" customFormat="false" ht="13.5" hidden="false" customHeight="false" outlineLevel="0" collapsed="false">
      <c r="B265" s="1"/>
      <c r="D265" s="1"/>
      <c r="E265" s="1"/>
      <c r="F265" s="1"/>
    </row>
    <row r="266" customFormat="false" ht="13.5" hidden="false" customHeight="false" outlineLevel="0" collapsed="false">
      <c r="B266" s="1"/>
      <c r="D266" s="1"/>
      <c r="E266" s="1"/>
      <c r="F266" s="1"/>
    </row>
    <row r="267" customFormat="false" ht="13.5" hidden="false" customHeight="false" outlineLevel="0" collapsed="false">
      <c r="B267" s="1"/>
      <c r="D267" s="1"/>
      <c r="E267" s="1"/>
      <c r="F267" s="1"/>
    </row>
    <row r="268" customFormat="false" ht="13.5" hidden="false" customHeight="false" outlineLevel="0" collapsed="false">
      <c r="B268" s="1"/>
      <c r="D268" s="1"/>
      <c r="E268" s="1"/>
      <c r="F268" s="1"/>
    </row>
    <row r="269" customFormat="false" ht="13.5" hidden="false" customHeight="false" outlineLevel="0" collapsed="false">
      <c r="B269" s="1"/>
      <c r="D269" s="1"/>
      <c r="E269" s="1"/>
      <c r="F269" s="1"/>
    </row>
    <row r="270" customFormat="false" ht="13.5" hidden="false" customHeight="false" outlineLevel="0" collapsed="false">
      <c r="D270" s="1"/>
      <c r="E270" s="1"/>
      <c r="F270" s="1"/>
    </row>
    <row r="271" customFormat="false" ht="13.5" hidden="false" customHeight="false" outlineLevel="0" collapsed="false">
      <c r="D271" s="1"/>
      <c r="E271" s="1"/>
      <c r="F271" s="1"/>
    </row>
    <row r="272" customFormat="false" ht="13.5" hidden="false" customHeight="false" outlineLevel="0" collapsed="false">
      <c r="D272" s="1"/>
      <c r="E272" s="1"/>
      <c r="F272" s="1"/>
    </row>
    <row r="273" customFormat="false" ht="13.5" hidden="false" customHeight="false" outlineLevel="0" collapsed="false">
      <c r="D273" s="1"/>
      <c r="E273" s="1"/>
      <c r="F273" s="1"/>
    </row>
    <row r="274" customFormat="false" ht="13.5" hidden="false" customHeight="false" outlineLevel="0" collapsed="false">
      <c r="D274" s="1"/>
      <c r="E274" s="1"/>
      <c r="F274" s="1"/>
    </row>
    <row r="275" customFormat="false" ht="13.5" hidden="false" customHeight="false" outlineLevel="0" collapsed="false">
      <c r="D275" s="1"/>
      <c r="E275" s="1"/>
      <c r="F275" s="1"/>
    </row>
    <row r="276" customFormat="false" ht="13.5" hidden="false" customHeight="false" outlineLevel="0" collapsed="false">
      <c r="D276" s="1"/>
      <c r="E276" s="1"/>
      <c r="F276" s="1"/>
    </row>
    <row r="277" customFormat="false" ht="13.5" hidden="false" customHeight="false" outlineLevel="0" collapsed="false">
      <c r="D277" s="1"/>
      <c r="E277" s="1"/>
      <c r="F277" s="1"/>
    </row>
    <row r="278" customFormat="false" ht="13.5" hidden="false" customHeight="false" outlineLevel="0" collapsed="false">
      <c r="D278" s="1"/>
      <c r="E278" s="1"/>
      <c r="F278" s="1"/>
    </row>
    <row r="279" customFormat="false" ht="13.5" hidden="false" customHeight="false" outlineLevel="0" collapsed="false">
      <c r="D279" s="1"/>
      <c r="E279" s="1"/>
      <c r="F279" s="1"/>
    </row>
    <row r="280" customFormat="false" ht="13.5" hidden="false" customHeight="false" outlineLevel="0" collapsed="false">
      <c r="D280" s="1"/>
      <c r="E280" s="1"/>
      <c r="F280" s="1"/>
    </row>
    <row r="281" customFormat="false" ht="13.5" hidden="false" customHeight="false" outlineLevel="0" collapsed="false">
      <c r="D281" s="1"/>
      <c r="E281" s="1"/>
      <c r="F281" s="1"/>
    </row>
    <row r="282" customFormat="false" ht="13.5" hidden="false" customHeight="false" outlineLevel="0" collapsed="false">
      <c r="D282" s="1"/>
      <c r="E282" s="1"/>
      <c r="F282" s="1"/>
    </row>
    <row r="283" customFormat="false" ht="13.5" hidden="false" customHeight="false" outlineLevel="0" collapsed="false">
      <c r="D283" s="1"/>
      <c r="E283" s="1"/>
      <c r="F283" s="1"/>
    </row>
    <row r="284" customFormat="false" ht="13.5" hidden="false" customHeight="false" outlineLevel="0" collapsed="false">
      <c r="D284" s="1"/>
      <c r="E284" s="1"/>
      <c r="F284" s="1"/>
    </row>
    <row r="285" customFormat="false" ht="13.5" hidden="false" customHeight="false" outlineLevel="0" collapsed="false">
      <c r="D285" s="1"/>
      <c r="E285" s="1"/>
      <c r="F285" s="1"/>
    </row>
    <row r="286" customFormat="false" ht="13.5" hidden="false" customHeight="false" outlineLevel="0" collapsed="false">
      <c r="D286" s="1"/>
      <c r="E286" s="1"/>
      <c r="F286" s="1"/>
    </row>
    <row r="287" customFormat="false" ht="13.5" hidden="false" customHeight="false" outlineLevel="0" collapsed="false">
      <c r="D287" s="1"/>
      <c r="E287" s="1"/>
      <c r="F287" s="1"/>
    </row>
    <row r="288" customFormat="false" ht="13.5" hidden="false" customHeight="false" outlineLevel="0" collapsed="false">
      <c r="D288" s="1"/>
      <c r="E288" s="1"/>
      <c r="F288" s="1"/>
    </row>
    <row r="289" customFormat="false" ht="13.5" hidden="false" customHeight="false" outlineLevel="0" collapsed="false">
      <c r="D289" s="1"/>
      <c r="E289" s="1"/>
      <c r="F289" s="1"/>
    </row>
    <row r="290" customFormat="false" ht="13.5" hidden="false" customHeight="false" outlineLevel="0" collapsed="false">
      <c r="D290" s="1"/>
      <c r="E290" s="1"/>
      <c r="F290" s="1"/>
    </row>
    <row r="291" customFormat="false" ht="13.5" hidden="false" customHeight="false" outlineLevel="0" collapsed="false">
      <c r="D291" s="1"/>
      <c r="E291" s="1"/>
      <c r="F291" s="1"/>
    </row>
    <row r="292" customFormat="false" ht="13.5" hidden="false" customHeight="false" outlineLevel="0" collapsed="false">
      <c r="D292" s="1"/>
      <c r="E292" s="1"/>
      <c r="F292" s="1"/>
    </row>
    <row r="293" customFormat="false" ht="13.5" hidden="false" customHeight="false" outlineLevel="0" collapsed="false">
      <c r="D293" s="1"/>
      <c r="E293" s="1"/>
      <c r="F293" s="1"/>
    </row>
    <row r="294" customFormat="false" ht="13.5" hidden="false" customHeight="false" outlineLevel="0" collapsed="false">
      <c r="D294" s="1"/>
      <c r="E294" s="1"/>
      <c r="F294" s="1"/>
    </row>
    <row r="295" customFormat="false" ht="13.5" hidden="false" customHeight="false" outlineLevel="0" collapsed="false">
      <c r="D295" s="1"/>
      <c r="E295" s="1"/>
      <c r="F295" s="1"/>
    </row>
    <row r="296" customFormat="false" ht="13.5" hidden="false" customHeight="false" outlineLevel="0" collapsed="false">
      <c r="D296" s="1"/>
      <c r="E296" s="1"/>
      <c r="F296" s="1"/>
    </row>
    <row r="297" customFormat="false" ht="13.5" hidden="false" customHeight="false" outlineLevel="0" collapsed="false">
      <c r="D297" s="1"/>
      <c r="E297" s="1"/>
      <c r="F297" s="1"/>
    </row>
    <row r="298" customFormat="false" ht="13.5" hidden="false" customHeight="false" outlineLevel="0" collapsed="false">
      <c r="D298" s="1"/>
      <c r="E298" s="1"/>
      <c r="F298" s="1"/>
    </row>
    <row r="299" customFormat="false" ht="13.5" hidden="false" customHeight="false" outlineLevel="0" collapsed="false">
      <c r="D299" s="1"/>
      <c r="E299" s="1"/>
      <c r="F299" s="1"/>
    </row>
    <row r="300" customFormat="false" ht="13.5" hidden="false" customHeight="false" outlineLevel="0" collapsed="false">
      <c r="D300" s="1"/>
      <c r="E300" s="1"/>
      <c r="F300" s="1"/>
    </row>
    <row r="301" customFormat="false" ht="13.5" hidden="false" customHeight="false" outlineLevel="0" collapsed="false">
      <c r="D301" s="1"/>
      <c r="E301" s="1"/>
      <c r="F301" s="1"/>
    </row>
    <row r="302" customFormat="false" ht="13.5" hidden="false" customHeight="false" outlineLevel="0" collapsed="false">
      <c r="D302" s="1"/>
      <c r="E302" s="1"/>
      <c r="F302" s="1"/>
    </row>
    <row r="303" customFormat="false" ht="13.5" hidden="false" customHeight="false" outlineLevel="0" collapsed="false">
      <c r="D303" s="1"/>
      <c r="E303" s="1"/>
      <c r="F303" s="1"/>
    </row>
    <row r="304" customFormat="false" ht="13.5" hidden="false" customHeight="false" outlineLevel="0" collapsed="false">
      <c r="D304" s="1"/>
      <c r="E304" s="1"/>
      <c r="F304" s="1"/>
    </row>
    <row r="305" customFormat="false" ht="13.5" hidden="false" customHeight="false" outlineLevel="0" collapsed="false">
      <c r="D305" s="1"/>
      <c r="E305" s="1"/>
      <c r="F305" s="1"/>
    </row>
    <row r="306" customFormat="false" ht="13.5" hidden="false" customHeight="false" outlineLevel="0" collapsed="false">
      <c r="D306" s="1"/>
      <c r="E306" s="1"/>
      <c r="F306" s="1"/>
    </row>
    <row r="307" customFormat="false" ht="13.5" hidden="false" customHeight="false" outlineLevel="0" collapsed="false">
      <c r="D307" s="1"/>
      <c r="E307" s="1"/>
      <c r="F307" s="1"/>
    </row>
    <row r="308" customFormat="false" ht="13.5" hidden="false" customHeight="false" outlineLevel="0" collapsed="false">
      <c r="D308" s="1"/>
      <c r="E308" s="1"/>
      <c r="F308" s="1"/>
    </row>
    <row r="309" customFormat="false" ht="13.5" hidden="false" customHeight="false" outlineLevel="0" collapsed="false">
      <c r="D309" s="1"/>
      <c r="E309" s="1"/>
      <c r="F309" s="1"/>
    </row>
    <row r="310" customFormat="false" ht="13.5" hidden="false" customHeight="false" outlineLevel="0" collapsed="false">
      <c r="D310" s="1"/>
      <c r="E310" s="1"/>
      <c r="F310" s="1"/>
    </row>
    <row r="311" customFormat="false" ht="13.5" hidden="false" customHeight="false" outlineLevel="0" collapsed="false">
      <c r="D311" s="1"/>
      <c r="E311" s="1"/>
      <c r="F311" s="1"/>
    </row>
    <row r="312" customFormat="false" ht="13.5" hidden="false" customHeight="false" outlineLevel="0" collapsed="false">
      <c r="D312" s="1"/>
      <c r="E312" s="1"/>
      <c r="F312" s="1"/>
    </row>
    <row r="313" customFormat="false" ht="13.5" hidden="false" customHeight="false" outlineLevel="0" collapsed="false">
      <c r="D313" s="1"/>
      <c r="E313" s="1"/>
      <c r="F313" s="1"/>
    </row>
    <row r="314" customFormat="false" ht="13.5" hidden="false" customHeight="false" outlineLevel="0" collapsed="false">
      <c r="D314" s="1"/>
      <c r="E314" s="1"/>
      <c r="F314" s="1"/>
    </row>
    <row r="315" customFormat="false" ht="13.5" hidden="false" customHeight="false" outlineLevel="0" collapsed="false">
      <c r="D315" s="1"/>
      <c r="E315" s="1"/>
      <c r="F315" s="1"/>
    </row>
    <row r="316" customFormat="false" ht="13.5" hidden="false" customHeight="false" outlineLevel="0" collapsed="false">
      <c r="D316" s="1"/>
      <c r="E316" s="1"/>
      <c r="F316" s="1"/>
    </row>
    <row r="317" customFormat="false" ht="13.5" hidden="false" customHeight="false" outlineLevel="0" collapsed="false">
      <c r="D317" s="1"/>
      <c r="E317" s="1"/>
      <c r="F317" s="1"/>
    </row>
    <row r="318" customFormat="false" ht="13.5" hidden="false" customHeight="false" outlineLevel="0" collapsed="false">
      <c r="D318" s="1"/>
      <c r="E318" s="1"/>
      <c r="F318" s="1"/>
    </row>
    <row r="319" customFormat="false" ht="13.5" hidden="false" customHeight="false" outlineLevel="0" collapsed="false">
      <c r="D319" s="1"/>
      <c r="E319" s="1"/>
      <c r="F319" s="1"/>
    </row>
    <row r="320" customFormat="false" ht="13.5" hidden="false" customHeight="false" outlineLevel="0" collapsed="false">
      <c r="D320" s="1"/>
      <c r="E320" s="1"/>
      <c r="F320" s="1"/>
    </row>
    <row r="321" customFormat="false" ht="13.5" hidden="false" customHeight="false" outlineLevel="0" collapsed="false">
      <c r="D321" s="1"/>
      <c r="E321" s="1"/>
      <c r="F321" s="1"/>
    </row>
    <row r="322" customFormat="false" ht="13.5" hidden="false" customHeight="false" outlineLevel="0" collapsed="false">
      <c r="D322" s="1"/>
      <c r="E322" s="1"/>
      <c r="F322" s="1"/>
    </row>
    <row r="323" customFormat="false" ht="13.5" hidden="false" customHeight="false" outlineLevel="0" collapsed="false">
      <c r="D323" s="1"/>
      <c r="E323" s="1"/>
      <c r="F323" s="1"/>
    </row>
    <row r="324" customFormat="false" ht="13.5" hidden="false" customHeight="false" outlineLevel="0" collapsed="false">
      <c r="D324" s="1"/>
      <c r="E324" s="1"/>
      <c r="F324" s="1"/>
    </row>
    <row r="325" customFormat="false" ht="13.5" hidden="false" customHeight="false" outlineLevel="0" collapsed="false">
      <c r="D325" s="1"/>
      <c r="E325" s="1"/>
      <c r="F325" s="1"/>
    </row>
    <row r="326" customFormat="false" ht="13.5" hidden="false" customHeight="false" outlineLevel="0" collapsed="false">
      <c r="D326" s="1"/>
      <c r="E326" s="1"/>
      <c r="F326" s="1"/>
    </row>
    <row r="327" customFormat="false" ht="13.5" hidden="false" customHeight="false" outlineLevel="0" collapsed="false">
      <c r="D327" s="1"/>
      <c r="E327" s="1"/>
      <c r="F327" s="1"/>
    </row>
    <row r="328" customFormat="false" ht="13.5" hidden="false" customHeight="false" outlineLevel="0" collapsed="false">
      <c r="D328" s="1"/>
      <c r="E328" s="1"/>
      <c r="F328" s="1"/>
    </row>
    <row r="329" customFormat="false" ht="13.5" hidden="false" customHeight="false" outlineLevel="0" collapsed="false">
      <c r="D329" s="1"/>
      <c r="E329" s="1"/>
      <c r="F329" s="1"/>
    </row>
    <row r="330" customFormat="false" ht="13.5" hidden="false" customHeight="false" outlineLevel="0" collapsed="false">
      <c r="D330" s="1"/>
      <c r="E330" s="1"/>
      <c r="F330" s="1"/>
    </row>
    <row r="331" customFormat="false" ht="13.5" hidden="false" customHeight="false" outlineLevel="0" collapsed="false">
      <c r="D331" s="1"/>
      <c r="E331" s="1"/>
      <c r="F331" s="1"/>
    </row>
    <row r="332" customFormat="false" ht="13.5" hidden="false" customHeight="false" outlineLevel="0" collapsed="false">
      <c r="D332" s="1"/>
      <c r="E332" s="1"/>
      <c r="F332" s="1"/>
    </row>
    <row r="333" customFormat="false" ht="13.5" hidden="false" customHeight="false" outlineLevel="0" collapsed="false">
      <c r="D333" s="1"/>
      <c r="E333" s="1"/>
      <c r="F333" s="1"/>
    </row>
    <row r="334" customFormat="false" ht="13.5" hidden="false" customHeight="false" outlineLevel="0" collapsed="false">
      <c r="D334" s="1"/>
      <c r="E334" s="1"/>
      <c r="F334" s="1"/>
    </row>
    <row r="335" customFormat="false" ht="13.5" hidden="false" customHeight="false" outlineLevel="0" collapsed="false">
      <c r="D335" s="1"/>
      <c r="E335" s="1"/>
      <c r="F335" s="1"/>
    </row>
    <row r="336" customFormat="false" ht="13.5" hidden="false" customHeight="false" outlineLevel="0" collapsed="false">
      <c r="D336" s="1"/>
      <c r="E336" s="1"/>
      <c r="F336" s="1"/>
    </row>
    <row r="337" customFormat="false" ht="13.5" hidden="false" customHeight="false" outlineLevel="0" collapsed="false">
      <c r="D337" s="1"/>
      <c r="E337" s="1"/>
      <c r="F337" s="1"/>
    </row>
    <row r="338" customFormat="false" ht="13.5" hidden="false" customHeight="false" outlineLevel="0" collapsed="false">
      <c r="D338" s="1"/>
      <c r="E338" s="1"/>
      <c r="F338" s="1"/>
    </row>
    <row r="339" customFormat="false" ht="13.5" hidden="false" customHeight="false" outlineLevel="0" collapsed="false">
      <c r="D339" s="1"/>
      <c r="E339" s="1"/>
      <c r="F339" s="1"/>
    </row>
    <row r="340" customFormat="false" ht="13.5" hidden="false" customHeight="false" outlineLevel="0" collapsed="false">
      <c r="D340" s="1"/>
      <c r="E340" s="1"/>
      <c r="F340" s="1"/>
    </row>
    <row r="341" customFormat="false" ht="13.5" hidden="false" customHeight="false" outlineLevel="0" collapsed="false">
      <c r="D341" s="1"/>
      <c r="E341" s="1"/>
      <c r="F341" s="1"/>
    </row>
    <row r="342" customFormat="false" ht="13.5" hidden="false" customHeight="false" outlineLevel="0" collapsed="false">
      <c r="D342" s="1"/>
      <c r="E342" s="1"/>
      <c r="F342" s="1"/>
    </row>
    <row r="343" customFormat="false" ht="13.5" hidden="false" customHeight="false" outlineLevel="0" collapsed="false">
      <c r="D343" s="1"/>
      <c r="E343" s="1"/>
      <c r="F343" s="1"/>
    </row>
    <row r="344" customFormat="false" ht="13.5" hidden="false" customHeight="false" outlineLevel="0" collapsed="false">
      <c r="D344" s="1"/>
      <c r="E344" s="1"/>
      <c r="F344" s="1"/>
    </row>
    <row r="345" customFormat="false" ht="13.5" hidden="false" customHeight="false" outlineLevel="0" collapsed="false">
      <c r="D345" s="1"/>
      <c r="E345" s="1"/>
      <c r="F345" s="1"/>
    </row>
    <row r="346" customFormat="false" ht="13.5" hidden="false" customHeight="false" outlineLevel="0" collapsed="false">
      <c r="D346" s="1"/>
      <c r="E346" s="1"/>
      <c r="F346" s="1"/>
    </row>
    <row r="347" customFormat="false" ht="13.5" hidden="false" customHeight="false" outlineLevel="0" collapsed="false">
      <c r="D347" s="1"/>
      <c r="E347" s="1"/>
      <c r="F347" s="1"/>
    </row>
    <row r="348" customFormat="false" ht="13.5" hidden="false" customHeight="false" outlineLevel="0" collapsed="false">
      <c r="D348" s="1"/>
      <c r="E348" s="1"/>
      <c r="F348" s="1"/>
    </row>
    <row r="349" customFormat="false" ht="13.5" hidden="false" customHeight="false" outlineLevel="0" collapsed="false">
      <c r="D349" s="1"/>
      <c r="E349" s="1"/>
      <c r="F349" s="1"/>
    </row>
    <row r="350" customFormat="false" ht="13.5" hidden="false" customHeight="false" outlineLevel="0" collapsed="false">
      <c r="D350" s="1"/>
      <c r="E350" s="1"/>
      <c r="F350" s="1"/>
    </row>
    <row r="351" customFormat="false" ht="13.5" hidden="false" customHeight="false" outlineLevel="0" collapsed="false">
      <c r="D351" s="1"/>
      <c r="E351" s="1"/>
      <c r="F351" s="1"/>
    </row>
    <row r="352" customFormat="false" ht="13.5" hidden="false" customHeight="false" outlineLevel="0" collapsed="false">
      <c r="D352" s="1"/>
      <c r="E352" s="1"/>
      <c r="F352" s="1"/>
    </row>
    <row r="353" customFormat="false" ht="13.5" hidden="false" customHeight="false" outlineLevel="0" collapsed="false">
      <c r="D353" s="1"/>
      <c r="E353" s="1"/>
      <c r="F353" s="1"/>
    </row>
    <row r="354" customFormat="false" ht="13.5" hidden="false" customHeight="false" outlineLevel="0" collapsed="false">
      <c r="D354" s="1"/>
      <c r="E354" s="1"/>
      <c r="F354" s="1"/>
    </row>
    <row r="355" customFormat="false" ht="13.5" hidden="false" customHeight="false" outlineLevel="0" collapsed="false">
      <c r="D355" s="1"/>
      <c r="E355" s="1"/>
      <c r="F355" s="1"/>
    </row>
    <row r="356" customFormat="false" ht="13.5" hidden="false" customHeight="false" outlineLevel="0" collapsed="false">
      <c r="D356" s="1"/>
      <c r="E356" s="1"/>
      <c r="F356" s="1"/>
    </row>
    <row r="357" customFormat="false" ht="13.5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47.53"/>
    <col collapsed="false" customWidth="true" hidden="false" outlineLevel="0" max="3" min="3" style="0" width="72.08"/>
    <col collapsed="false" customWidth="true" hidden="false" outlineLevel="0" max="4" min="4" style="0" width="10.62"/>
    <col collapsed="false" customWidth="true" hidden="false" outlineLevel="0" max="5" min="5" style="0" width="67.9"/>
    <col collapsed="false" customWidth="true" hidden="false" outlineLevel="0" max="6" min="6" style="0" width="18.08"/>
    <col collapsed="false" customWidth="true" hidden="false" outlineLevel="0" max="7" min="7" style="0" width="17.44"/>
    <col collapsed="false" customWidth="true" hidden="false" outlineLevel="0" max="9" min="9" style="0" width="20.35"/>
    <col collapsed="false" customWidth="true" hidden="false" outlineLevel="0" max="10" min="10" style="0" width="15.9"/>
    <col collapsed="false" customWidth="true" hidden="false" outlineLevel="0" max="11" min="11" style="0" width="17.35"/>
    <col collapsed="false" customWidth="true" hidden="false" outlineLevel="0" max="12" min="12" style="0" width="19.62"/>
    <col collapsed="false" customWidth="true" hidden="false" outlineLevel="0" max="13" min="13" style="0" width="20.44"/>
    <col collapsed="false" customWidth="true" hidden="false" outlineLevel="0" max="14" min="14" style="0" width="15.9"/>
    <col collapsed="false" customWidth="true" hidden="false" outlineLevel="0" max="15" min="15" style="0" width="8.9"/>
    <col collapsed="false" customWidth="true" hidden="false" outlineLevel="0" max="16" min="16" style="0" width="64.62"/>
    <col collapsed="false" customWidth="true" hidden="false" outlineLevel="0" max="249" min="17" style="0" width="8.9"/>
    <col collapsed="false" customWidth="true" hidden="false" outlineLevel="0" max="250" min="250" style="0" width="36.44"/>
    <col collapsed="false" customWidth="true" hidden="false" outlineLevel="0" max="251" min="251" style="0" width="72.08"/>
    <col collapsed="false" customWidth="true" hidden="false" outlineLevel="0" max="252" min="252" style="0" width="10.62"/>
    <col collapsed="false" customWidth="true" hidden="false" outlineLevel="0" max="253" min="253" style="0" width="67.9"/>
    <col collapsed="false" customWidth="true" hidden="false" outlineLevel="0" max="254" min="254" style="0" width="18.08"/>
    <col collapsed="false" customWidth="true" hidden="false" outlineLevel="0" max="255" min="255" style="0" width="17.44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  <c r="F1" s="124" t="s">
        <v>831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8</v>
      </c>
      <c r="H3" s="23"/>
      <c r="I3" s="23"/>
      <c r="J3" s="23"/>
      <c r="K3" s="24" t="s">
        <v>516</v>
      </c>
      <c r="L3" s="24"/>
      <c r="M3" s="24"/>
      <c r="N3" s="24"/>
    </row>
    <row r="4" customFormat="false" ht="5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832</v>
      </c>
      <c r="E4" s="27" t="s">
        <v>833</v>
      </c>
      <c r="F4" s="27" t="s">
        <v>834</v>
      </c>
      <c r="G4" s="125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5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6" t="n">
        <v>1</v>
      </c>
      <c r="G5" s="34" t="n">
        <v>11992</v>
      </c>
      <c r="H5" s="34" t="n">
        <v>2280</v>
      </c>
      <c r="I5" s="34" t="n">
        <v>10102</v>
      </c>
      <c r="J5" s="34" t="n">
        <v>24374</v>
      </c>
      <c r="K5" s="34" t="n">
        <v>8177</v>
      </c>
      <c r="L5" s="34" t="n">
        <v>531</v>
      </c>
      <c r="M5" s="34" t="n">
        <v>1207</v>
      </c>
      <c r="N5" s="34" t="n">
        <v>9915</v>
      </c>
      <c r="P5" s="0" t="s">
        <v>48</v>
      </c>
      <c r="Q5" s="0" t="s">
        <v>46</v>
      </c>
    </row>
    <row r="6" customFormat="false" ht="13.5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7" t="n">
        <v>1</v>
      </c>
      <c r="G6" s="34" t="n">
        <v>22485</v>
      </c>
      <c r="H6" s="34" t="n">
        <v>815</v>
      </c>
      <c r="I6" s="34" t="n">
        <v>16566</v>
      </c>
      <c r="J6" s="34" t="n">
        <v>39866</v>
      </c>
      <c r="K6" s="34" t="n">
        <v>9882</v>
      </c>
      <c r="L6" s="34" t="n">
        <v>7</v>
      </c>
      <c r="M6" s="34" t="n">
        <v>1580</v>
      </c>
      <c r="N6" s="34" t="n">
        <v>11469</v>
      </c>
      <c r="P6" s="0" t="s">
        <v>51</v>
      </c>
      <c r="Q6" s="0" t="s">
        <v>50</v>
      </c>
    </row>
    <row r="7" customFormat="false" ht="13.5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7" t="n">
        <v>0.25</v>
      </c>
      <c r="G7" s="34" t="n">
        <v>0</v>
      </c>
      <c r="H7" s="34" t="n">
        <v>0</v>
      </c>
      <c r="I7" s="34" t="n">
        <v>864.25</v>
      </c>
      <c r="J7" s="34" t="n">
        <v>864.25</v>
      </c>
      <c r="K7" s="34" t="n">
        <v>0</v>
      </c>
      <c r="L7" s="34" t="n">
        <v>0</v>
      </c>
      <c r="M7" s="34" t="n">
        <v>27.75</v>
      </c>
      <c r="N7" s="34" t="n">
        <v>27.75</v>
      </c>
      <c r="P7" s="0" t="s">
        <v>54</v>
      </c>
      <c r="Q7" s="0" t="s">
        <v>53</v>
      </c>
    </row>
    <row r="8" customFormat="false" ht="13.5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7" t="n">
        <v>0.37</v>
      </c>
      <c r="G8" s="34" t="n">
        <v>0</v>
      </c>
      <c r="H8" s="34" t="n">
        <v>0</v>
      </c>
      <c r="I8" s="34" t="n">
        <v>1279.09</v>
      </c>
      <c r="J8" s="34" t="n">
        <v>1279.09</v>
      </c>
      <c r="K8" s="34" t="n">
        <v>0</v>
      </c>
      <c r="L8" s="34" t="n">
        <v>0</v>
      </c>
      <c r="M8" s="34" t="n">
        <v>41.07</v>
      </c>
      <c r="N8" s="34" t="n">
        <v>41.07</v>
      </c>
      <c r="P8" s="0" t="s">
        <v>823</v>
      </c>
      <c r="Q8" s="0" t="s">
        <v>56</v>
      </c>
    </row>
    <row r="9" customFormat="false" ht="13.5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7" t="n">
        <v>0.38</v>
      </c>
      <c r="G9" s="34" t="n">
        <v>0</v>
      </c>
      <c r="H9" s="34" t="n">
        <v>0</v>
      </c>
      <c r="I9" s="34" t="n">
        <v>1313.66</v>
      </c>
      <c r="J9" s="34" t="n">
        <v>1313.66</v>
      </c>
      <c r="K9" s="34" t="n">
        <v>0</v>
      </c>
      <c r="L9" s="34" t="n">
        <v>0</v>
      </c>
      <c r="M9" s="34" t="n">
        <v>42.18</v>
      </c>
      <c r="N9" s="34" t="n">
        <v>42.18</v>
      </c>
      <c r="P9" s="0" t="s">
        <v>64</v>
      </c>
      <c r="Q9" s="0" t="s">
        <v>63</v>
      </c>
    </row>
    <row r="10" customFormat="false" ht="13.5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829</v>
      </c>
      <c r="E10" s="41" t="s">
        <v>830</v>
      </c>
      <c r="F10" s="127" t="n">
        <v>0.52</v>
      </c>
      <c r="G10" s="34" t="n">
        <v>0</v>
      </c>
      <c r="H10" s="34" t="n">
        <v>0</v>
      </c>
      <c r="I10" s="34" t="n">
        <v>4186.52</v>
      </c>
      <c r="J10" s="34" t="n">
        <v>4186.52</v>
      </c>
      <c r="K10" s="34" t="n">
        <v>0</v>
      </c>
      <c r="L10" s="34" t="n">
        <v>0</v>
      </c>
      <c r="M10" s="34" t="n">
        <v>96.2</v>
      </c>
      <c r="N10" s="34" t="n">
        <v>96.2</v>
      </c>
      <c r="P10" s="0" t="s">
        <v>684</v>
      </c>
      <c r="Q10" s="0" t="s">
        <v>66</v>
      </c>
    </row>
    <row r="11" customFormat="false" ht="13.5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835</v>
      </c>
      <c r="F11" s="127" t="n">
        <v>0.21</v>
      </c>
      <c r="G11" s="34" t="n">
        <v>0</v>
      </c>
      <c r="H11" s="34" t="n">
        <v>0</v>
      </c>
      <c r="I11" s="34" t="n">
        <v>1690.71</v>
      </c>
      <c r="J11" s="34" t="n">
        <v>1690.71</v>
      </c>
      <c r="K11" s="34" t="n">
        <v>0</v>
      </c>
      <c r="L11" s="34" t="n">
        <v>0</v>
      </c>
      <c r="M11" s="34" t="n">
        <v>38.85</v>
      </c>
      <c r="N11" s="34" t="n">
        <v>38.85</v>
      </c>
      <c r="P11" s="0" t="s">
        <v>70</v>
      </c>
      <c r="Q11" s="0" t="s">
        <v>69</v>
      </c>
    </row>
    <row r="12" customFormat="false" ht="13.5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7" t="n">
        <v>0.27</v>
      </c>
      <c r="G12" s="34" t="n">
        <v>0</v>
      </c>
      <c r="H12" s="34" t="n">
        <v>0</v>
      </c>
      <c r="I12" s="34" t="n">
        <v>2173.77</v>
      </c>
      <c r="J12" s="34" t="n">
        <v>2173.77</v>
      </c>
      <c r="K12" s="34" t="n">
        <v>0</v>
      </c>
      <c r="L12" s="34" t="n">
        <v>0</v>
      </c>
      <c r="M12" s="34" t="n">
        <v>49.95</v>
      </c>
      <c r="N12" s="34" t="n">
        <v>49.95</v>
      </c>
      <c r="P12" s="0" t="s">
        <v>72</v>
      </c>
      <c r="Q12" s="0" t="s">
        <v>71</v>
      </c>
    </row>
    <row r="13" customFormat="false" ht="13.5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7" t="n">
        <v>1</v>
      </c>
      <c r="G13" s="34" t="n">
        <v>18424</v>
      </c>
      <c r="H13" s="34" t="n">
        <v>0</v>
      </c>
      <c r="I13" s="34" t="n">
        <v>8891</v>
      </c>
      <c r="J13" s="34" t="n">
        <v>27315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5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7" t="n">
        <v>1</v>
      </c>
      <c r="G14" s="34" t="n">
        <v>11780</v>
      </c>
      <c r="H14" s="34" t="n">
        <v>0</v>
      </c>
      <c r="I14" s="34" t="n">
        <v>3964</v>
      </c>
      <c r="J14" s="34" t="n">
        <v>15744</v>
      </c>
      <c r="K14" s="34" t="n">
        <v>4539</v>
      </c>
      <c r="L14" s="34" t="n">
        <v>0</v>
      </c>
      <c r="M14" s="34" t="n">
        <v>0</v>
      </c>
      <c r="N14" s="34" t="n">
        <v>4539</v>
      </c>
      <c r="P14" s="0" t="s">
        <v>78</v>
      </c>
      <c r="Q14" s="0" t="s">
        <v>77</v>
      </c>
    </row>
    <row r="15" customFormat="false" ht="13.5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7" t="n">
        <v>1</v>
      </c>
      <c r="G15" s="34" t="n">
        <v>12624</v>
      </c>
      <c r="H15" s="34" t="n">
        <v>257</v>
      </c>
      <c r="I15" s="34" t="n">
        <v>124</v>
      </c>
      <c r="J15" s="34" t="n">
        <v>13005</v>
      </c>
      <c r="K15" s="34" t="n">
        <v>3130</v>
      </c>
      <c r="L15" s="34" t="n">
        <v>0</v>
      </c>
      <c r="M15" s="34" t="n">
        <v>0</v>
      </c>
      <c r="N15" s="34" t="n">
        <v>3130</v>
      </c>
      <c r="P15" s="0" t="s">
        <v>80</v>
      </c>
      <c r="Q15" s="0" t="s">
        <v>79</v>
      </c>
    </row>
    <row r="16" customFormat="false" ht="13.5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7" t="n">
        <v>1</v>
      </c>
      <c r="G16" s="34" t="n">
        <v>12714</v>
      </c>
      <c r="H16" s="34" t="n">
        <v>618</v>
      </c>
      <c r="I16" s="34" t="n">
        <v>3555</v>
      </c>
      <c r="J16" s="34" t="n">
        <v>16887</v>
      </c>
      <c r="K16" s="34" t="n">
        <v>4377</v>
      </c>
      <c r="L16" s="34" t="n">
        <v>0</v>
      </c>
      <c r="M16" s="34" t="n">
        <v>0</v>
      </c>
      <c r="N16" s="34" t="n">
        <v>4377</v>
      </c>
      <c r="P16" s="0" t="s">
        <v>670</v>
      </c>
      <c r="Q16" s="0" t="s">
        <v>81</v>
      </c>
    </row>
    <row r="17" customFormat="false" ht="13.5" hidden="false" customHeight="false" outlineLevel="0" collapsed="false">
      <c r="A17" s="41" t="s">
        <v>106</v>
      </c>
      <c r="B17" s="41" t="s">
        <v>86</v>
      </c>
      <c r="C17" s="41" t="s">
        <v>570</v>
      </c>
      <c r="D17" s="41" t="s">
        <v>106</v>
      </c>
      <c r="E17" s="41" t="s">
        <v>570</v>
      </c>
      <c r="F17" s="127" t="n">
        <v>1</v>
      </c>
      <c r="G17" s="34" t="n">
        <v>10250</v>
      </c>
      <c r="H17" s="34" t="n">
        <v>0</v>
      </c>
      <c r="I17" s="34" t="n">
        <v>0</v>
      </c>
      <c r="J17" s="34" t="n">
        <v>10250</v>
      </c>
      <c r="K17" s="34" t="n">
        <v>1416</v>
      </c>
      <c r="L17" s="34" t="n">
        <v>0</v>
      </c>
      <c r="M17" s="34" t="n">
        <v>0</v>
      </c>
      <c r="N17" s="34" t="n">
        <v>1416</v>
      </c>
      <c r="P17" s="0" t="s">
        <v>84</v>
      </c>
      <c r="Q17" s="0" t="s">
        <v>83</v>
      </c>
    </row>
    <row r="18" customFormat="false" ht="13.5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7" t="n">
        <v>1</v>
      </c>
      <c r="G18" s="34" t="n">
        <v>0</v>
      </c>
      <c r="H18" s="34" t="n">
        <v>0</v>
      </c>
      <c r="I18" s="34" t="n">
        <v>4570</v>
      </c>
      <c r="J18" s="34" t="n">
        <v>457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7</v>
      </c>
      <c r="Q18" s="0" t="s">
        <v>85</v>
      </c>
    </row>
    <row r="19" customFormat="false" ht="13.5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7" t="n">
        <v>1</v>
      </c>
      <c r="G19" s="34" t="n">
        <v>11292</v>
      </c>
      <c r="H19" s="34" t="n">
        <v>3504</v>
      </c>
      <c r="I19" s="34" t="n">
        <v>6316</v>
      </c>
      <c r="J19" s="34" t="n">
        <v>21112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5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7" t="n">
        <v>1</v>
      </c>
      <c r="G20" s="34" t="n">
        <v>14066</v>
      </c>
      <c r="H20" s="34" t="n">
        <v>0</v>
      </c>
      <c r="I20" s="34" t="n">
        <v>9631</v>
      </c>
      <c r="J20" s="34" t="n">
        <v>23697</v>
      </c>
      <c r="K20" s="34" t="n">
        <v>7403</v>
      </c>
      <c r="L20" s="34" t="n">
        <v>0</v>
      </c>
      <c r="M20" s="34" t="n">
        <v>1424</v>
      </c>
      <c r="N20" s="34" t="n">
        <v>8827</v>
      </c>
      <c r="P20" s="0" t="s">
        <v>98</v>
      </c>
      <c r="Q20" s="0" t="s">
        <v>97</v>
      </c>
    </row>
    <row r="21" customFormat="false" ht="13.5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7" t="n">
        <v>1</v>
      </c>
      <c r="G21" s="34" t="n">
        <v>6909</v>
      </c>
      <c r="H21" s="34" t="n">
        <v>0</v>
      </c>
      <c r="I21" s="34" t="n">
        <v>3170</v>
      </c>
      <c r="J21" s="34" t="n">
        <v>10079</v>
      </c>
      <c r="K21" s="34" t="n">
        <v>3064</v>
      </c>
      <c r="L21" s="34" t="n">
        <v>0</v>
      </c>
      <c r="M21" s="34" t="n">
        <v>169</v>
      </c>
      <c r="N21" s="34" t="n">
        <v>3233</v>
      </c>
      <c r="P21" s="0" t="s">
        <v>100</v>
      </c>
      <c r="Q21" s="0" t="s">
        <v>99</v>
      </c>
    </row>
    <row r="22" customFormat="false" ht="13.5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7" t="n">
        <v>1</v>
      </c>
      <c r="G22" s="34" t="n">
        <v>13774</v>
      </c>
      <c r="H22" s="34" t="n">
        <v>0</v>
      </c>
      <c r="I22" s="34" t="n">
        <v>11014</v>
      </c>
      <c r="J22" s="34" t="n">
        <v>24788</v>
      </c>
      <c r="K22" s="34" t="n">
        <v>6634</v>
      </c>
      <c r="L22" s="34" t="n">
        <v>0</v>
      </c>
      <c r="M22" s="34" t="n">
        <v>1127</v>
      </c>
      <c r="N22" s="34" t="n">
        <v>7761</v>
      </c>
      <c r="P22" s="0" t="s">
        <v>103</v>
      </c>
      <c r="Q22" s="0" t="s">
        <v>102</v>
      </c>
    </row>
    <row r="23" customFormat="false" ht="13.5" hidden="false" customHeight="false" outlineLevel="0" collapsed="false">
      <c r="A23" s="41" t="s">
        <v>118</v>
      </c>
      <c r="B23" s="41" t="s">
        <v>86</v>
      </c>
      <c r="C23" s="41" t="s">
        <v>604</v>
      </c>
      <c r="D23" s="41" t="s">
        <v>118</v>
      </c>
      <c r="E23" s="41" t="s">
        <v>604</v>
      </c>
      <c r="F23" s="127" t="n">
        <v>1</v>
      </c>
      <c r="G23" s="34" t="n">
        <v>11682</v>
      </c>
      <c r="H23" s="34" t="n">
        <v>0</v>
      </c>
      <c r="I23" s="34" t="n">
        <v>15316</v>
      </c>
      <c r="J23" s="34" t="n">
        <v>26998</v>
      </c>
      <c r="K23" s="34" t="n">
        <v>5642</v>
      </c>
      <c r="L23" s="34" t="n">
        <v>0</v>
      </c>
      <c r="M23" s="34" t="n">
        <v>2081</v>
      </c>
      <c r="N23" s="34" t="n">
        <v>7723</v>
      </c>
      <c r="P23" s="0" t="s">
        <v>105</v>
      </c>
      <c r="Q23" s="0" t="s">
        <v>104</v>
      </c>
    </row>
    <row r="24" customFormat="false" ht="13.5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7" t="n">
        <v>1</v>
      </c>
      <c r="G24" s="34" t="n">
        <v>0</v>
      </c>
      <c r="H24" s="34" t="n">
        <v>5408</v>
      </c>
      <c r="I24" s="34" t="n">
        <v>0</v>
      </c>
      <c r="J24" s="34" t="n">
        <v>5408</v>
      </c>
      <c r="K24" s="34" t="n">
        <v>0</v>
      </c>
      <c r="L24" s="34" t="n">
        <v>62</v>
      </c>
      <c r="M24" s="34" t="n">
        <v>0</v>
      </c>
      <c r="N24" s="34" t="n">
        <v>62</v>
      </c>
      <c r="P24" s="0" t="s">
        <v>570</v>
      </c>
      <c r="Q24" s="0" t="s">
        <v>106</v>
      </c>
    </row>
    <row r="25" customFormat="false" ht="13.5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7" t="n">
        <v>0.52</v>
      </c>
      <c r="G25" s="34" t="n">
        <v>0</v>
      </c>
      <c r="H25" s="34" t="n">
        <v>0</v>
      </c>
      <c r="I25" s="34" t="n">
        <v>1297.4</v>
      </c>
      <c r="J25" s="34" t="n">
        <v>1297.4</v>
      </c>
      <c r="K25" s="34" t="n">
        <v>0</v>
      </c>
      <c r="L25" s="34" t="n">
        <v>0</v>
      </c>
      <c r="M25" s="34" t="n">
        <v>20.28</v>
      </c>
      <c r="N25" s="34" t="n">
        <v>20.28</v>
      </c>
      <c r="P25" s="0" t="s">
        <v>111</v>
      </c>
      <c r="Q25" s="0" t="s">
        <v>110</v>
      </c>
    </row>
    <row r="26" customFormat="false" ht="13.5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84</v>
      </c>
      <c r="F26" s="128" t="n">
        <v>0.48</v>
      </c>
      <c r="G26" s="34" t="n">
        <v>0</v>
      </c>
      <c r="H26" s="34" t="n">
        <v>0</v>
      </c>
      <c r="I26" s="34" t="n">
        <v>1197.6</v>
      </c>
      <c r="J26" s="34" t="n">
        <v>1197.6</v>
      </c>
      <c r="K26" s="34" t="n">
        <v>0</v>
      </c>
      <c r="L26" s="34" t="n">
        <v>0</v>
      </c>
      <c r="M26" s="34" t="n">
        <v>18.72</v>
      </c>
      <c r="N26" s="34" t="n">
        <v>18.72</v>
      </c>
      <c r="P26" s="0" t="s">
        <v>113</v>
      </c>
      <c r="Q26" s="0" t="s">
        <v>112</v>
      </c>
    </row>
    <row r="27" customFormat="false" ht="13.5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7" t="n">
        <v>1</v>
      </c>
      <c r="G27" s="34" t="n">
        <v>8374</v>
      </c>
      <c r="H27" s="34" t="n">
        <v>437</v>
      </c>
      <c r="I27" s="34" t="n">
        <v>6184</v>
      </c>
      <c r="J27" s="34" t="n">
        <v>14995</v>
      </c>
      <c r="K27" s="34" t="n">
        <v>3951</v>
      </c>
      <c r="L27" s="34" t="n">
        <v>5</v>
      </c>
      <c r="M27" s="34" t="n">
        <v>1014</v>
      </c>
      <c r="N27" s="34" t="n">
        <v>4970</v>
      </c>
      <c r="P27" s="0" t="s">
        <v>115</v>
      </c>
      <c r="Q27" s="0" t="s">
        <v>114</v>
      </c>
    </row>
    <row r="28" customFormat="false" ht="13.5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7" t="n">
        <v>1</v>
      </c>
      <c r="G28" s="34" t="n">
        <v>20531</v>
      </c>
      <c r="H28" s="34" t="n">
        <v>0</v>
      </c>
      <c r="I28" s="34" t="n">
        <v>3916</v>
      </c>
      <c r="J28" s="34" t="n">
        <v>24447</v>
      </c>
      <c r="K28" s="34" t="n">
        <v>8611</v>
      </c>
      <c r="L28" s="34" t="n">
        <v>0</v>
      </c>
      <c r="M28" s="34" t="n">
        <v>77</v>
      </c>
      <c r="N28" s="34" t="n">
        <v>8688</v>
      </c>
      <c r="P28" s="0" t="s">
        <v>117</v>
      </c>
      <c r="Q28" s="0" t="s">
        <v>116</v>
      </c>
    </row>
    <row r="29" customFormat="false" ht="13.5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7" t="n">
        <v>1</v>
      </c>
      <c r="G29" s="34" t="n">
        <v>8885</v>
      </c>
      <c r="H29" s="34" t="n">
        <v>0</v>
      </c>
      <c r="I29" s="34" t="n">
        <v>3089</v>
      </c>
      <c r="J29" s="34" t="n">
        <v>11974</v>
      </c>
      <c r="K29" s="34" t="n">
        <v>2509</v>
      </c>
      <c r="L29" s="34" t="n">
        <v>0</v>
      </c>
      <c r="M29" s="34" t="n">
        <v>0</v>
      </c>
      <c r="N29" s="34" t="n">
        <v>2509</v>
      </c>
      <c r="P29" s="0" t="s">
        <v>604</v>
      </c>
      <c r="Q29" s="0" t="s">
        <v>118</v>
      </c>
    </row>
    <row r="30" customFormat="false" ht="13.5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7" t="n">
        <v>1</v>
      </c>
      <c r="G30" s="34" t="n">
        <v>5664</v>
      </c>
      <c r="H30" s="34" t="n">
        <v>0</v>
      </c>
      <c r="I30" s="34" t="n">
        <v>2126</v>
      </c>
      <c r="J30" s="34" t="n">
        <v>7790</v>
      </c>
      <c r="K30" s="34" t="n">
        <v>3295</v>
      </c>
      <c r="L30" s="34" t="n">
        <v>0</v>
      </c>
      <c r="M30" s="34" t="n">
        <v>9</v>
      </c>
      <c r="N30" s="34" t="n">
        <v>3304</v>
      </c>
      <c r="P30" s="0" t="s">
        <v>121</v>
      </c>
      <c r="Q30" s="0" t="s">
        <v>120</v>
      </c>
    </row>
    <row r="31" customFormat="false" ht="13.5" hidden="false" customHeight="false" outlineLevel="0" collapsed="false">
      <c r="A31" s="41" t="s">
        <v>135</v>
      </c>
      <c r="B31" s="41" t="s">
        <v>86</v>
      </c>
      <c r="C31" s="41" t="s">
        <v>836</v>
      </c>
      <c r="D31" s="41" t="s">
        <v>118</v>
      </c>
      <c r="E31" s="41" t="s">
        <v>604</v>
      </c>
      <c r="F31" s="127" t="n">
        <v>1</v>
      </c>
      <c r="G31" s="34" t="n">
        <v>0</v>
      </c>
      <c r="H31" s="34" t="n">
        <v>0</v>
      </c>
      <c r="I31" s="34" t="n">
        <v>1922</v>
      </c>
      <c r="J31" s="34" t="n">
        <v>1922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5" hidden="false" customHeight="false" outlineLevel="0" collapsed="false">
      <c r="A32" s="41" t="s">
        <v>141</v>
      </c>
      <c r="B32" s="41" t="s">
        <v>86</v>
      </c>
      <c r="C32" s="41" t="s">
        <v>835</v>
      </c>
      <c r="D32" s="41" t="s">
        <v>141</v>
      </c>
      <c r="E32" s="41" t="s">
        <v>835</v>
      </c>
      <c r="F32" s="127" t="n">
        <v>1</v>
      </c>
      <c r="G32" s="34" t="n">
        <v>8383</v>
      </c>
      <c r="H32" s="34" t="n">
        <v>0</v>
      </c>
      <c r="I32" s="34" t="n">
        <v>0</v>
      </c>
      <c r="J32" s="34" t="n">
        <v>8383</v>
      </c>
      <c r="K32" s="34" t="n">
        <v>2419</v>
      </c>
      <c r="L32" s="34" t="n">
        <v>0</v>
      </c>
      <c r="M32" s="34" t="n">
        <v>0</v>
      </c>
      <c r="N32" s="34" t="n">
        <v>2419</v>
      </c>
      <c r="P32" s="0" t="s">
        <v>128</v>
      </c>
      <c r="Q32" s="0" t="s">
        <v>127</v>
      </c>
    </row>
    <row r="33" customFormat="false" ht="13.5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7" t="n">
        <v>1</v>
      </c>
      <c r="G33" s="34" t="n">
        <v>12282</v>
      </c>
      <c r="H33" s="34" t="n">
        <v>0</v>
      </c>
      <c r="I33" s="34" t="n">
        <v>0</v>
      </c>
      <c r="J33" s="34" t="n">
        <v>12282</v>
      </c>
      <c r="K33" s="34" t="n">
        <v>4446</v>
      </c>
      <c r="L33" s="34" t="n">
        <v>0</v>
      </c>
      <c r="M33" s="34" t="n">
        <v>0</v>
      </c>
      <c r="N33" s="34" t="n">
        <v>4446</v>
      </c>
      <c r="P33" s="0" t="s">
        <v>132</v>
      </c>
      <c r="Q33" s="0" t="s">
        <v>131</v>
      </c>
    </row>
    <row r="34" customFormat="false" ht="13.5" hidden="false" customHeight="false" outlineLevel="0" collapsed="false">
      <c r="A34" s="41" t="s">
        <v>139</v>
      </c>
      <c r="B34" s="41" t="s">
        <v>86</v>
      </c>
      <c r="C34" s="41" t="s">
        <v>621</v>
      </c>
      <c r="D34" s="41" t="s">
        <v>112</v>
      </c>
      <c r="E34" s="41" t="s">
        <v>113</v>
      </c>
      <c r="F34" s="127" t="n">
        <v>1</v>
      </c>
      <c r="G34" s="34" t="n">
        <v>0</v>
      </c>
      <c r="H34" s="34" t="n">
        <v>0</v>
      </c>
      <c r="I34" s="34" t="n">
        <v>8041</v>
      </c>
      <c r="J34" s="34" t="n">
        <v>8041</v>
      </c>
      <c r="K34" s="34" t="n">
        <v>0</v>
      </c>
      <c r="L34" s="34" t="n">
        <v>0</v>
      </c>
      <c r="M34" s="34" t="n">
        <v>56</v>
      </c>
      <c r="N34" s="34" t="n">
        <v>56</v>
      </c>
      <c r="P34" s="0" t="s">
        <v>134</v>
      </c>
      <c r="Q34" s="0" t="s">
        <v>133</v>
      </c>
    </row>
    <row r="35" customFormat="false" ht="13.5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1</v>
      </c>
      <c r="E35" s="41" t="s">
        <v>222</v>
      </c>
      <c r="F35" s="127" t="n">
        <v>1</v>
      </c>
      <c r="G35" s="34" t="n">
        <v>0</v>
      </c>
      <c r="H35" s="34" t="n">
        <v>0</v>
      </c>
      <c r="I35" s="34" t="n">
        <v>3732</v>
      </c>
      <c r="J35" s="34" t="n">
        <v>3732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5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1</v>
      </c>
      <c r="E36" s="41" t="s">
        <v>222</v>
      </c>
      <c r="F36" s="127" t="n">
        <v>1</v>
      </c>
      <c r="G36" s="34" t="n">
        <v>0</v>
      </c>
      <c r="H36" s="34" t="n">
        <v>0</v>
      </c>
      <c r="I36" s="34" t="n">
        <v>1631</v>
      </c>
      <c r="J36" s="34" t="n">
        <v>163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5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27" t="n">
        <v>1</v>
      </c>
      <c r="G37" s="34" t="n">
        <v>4805</v>
      </c>
      <c r="H37" s="34" t="n">
        <v>0</v>
      </c>
      <c r="I37" s="34" t="n">
        <v>0</v>
      </c>
      <c r="J37" s="34" t="n">
        <v>4805</v>
      </c>
      <c r="K37" s="34" t="n">
        <v>755</v>
      </c>
      <c r="L37" s="34" t="n">
        <v>0</v>
      </c>
      <c r="M37" s="34" t="n">
        <v>0</v>
      </c>
      <c r="N37" s="34" t="n">
        <v>755</v>
      </c>
      <c r="P37" s="0" t="s">
        <v>162</v>
      </c>
      <c r="Q37" s="0" t="s">
        <v>161</v>
      </c>
    </row>
    <row r="38" customFormat="false" ht="13.5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7" t="n">
        <v>1</v>
      </c>
      <c r="G38" s="34" t="n">
        <v>9499</v>
      </c>
      <c r="H38" s="34" t="n">
        <v>0</v>
      </c>
      <c r="I38" s="34" t="n">
        <v>5908</v>
      </c>
      <c r="J38" s="34" t="n">
        <v>15407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5</v>
      </c>
      <c r="Q38" s="0" t="s">
        <v>164</v>
      </c>
    </row>
    <row r="39" customFormat="false" ht="13.5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7" t="n">
        <v>1</v>
      </c>
      <c r="G39" s="34" t="n">
        <v>2832</v>
      </c>
      <c r="H39" s="34" t="n">
        <v>0</v>
      </c>
      <c r="I39" s="34" t="n">
        <v>5359</v>
      </c>
      <c r="J39" s="34" t="n">
        <v>8191</v>
      </c>
      <c r="K39" s="34" t="n">
        <v>1353</v>
      </c>
      <c r="L39" s="34" t="n">
        <v>0</v>
      </c>
      <c r="M39" s="34" t="n">
        <v>851</v>
      </c>
      <c r="N39" s="34" t="n">
        <v>2204</v>
      </c>
      <c r="P39" s="0" t="s">
        <v>183</v>
      </c>
      <c r="Q39" s="0" t="s">
        <v>182</v>
      </c>
    </row>
    <row r="40" customFormat="false" ht="13.5" hidden="false" customHeight="false" outlineLevel="0" collapsed="false">
      <c r="A40" s="41" t="s">
        <v>694</v>
      </c>
      <c r="B40" s="41" t="s">
        <v>47</v>
      </c>
      <c r="C40" s="41" t="s">
        <v>695</v>
      </c>
      <c r="D40" s="41" t="s">
        <v>56</v>
      </c>
      <c r="E40" s="41" t="s">
        <v>837</v>
      </c>
      <c r="F40" s="127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8</v>
      </c>
      <c r="Q40" s="0" t="s">
        <v>187</v>
      </c>
    </row>
    <row r="41" customFormat="false" ht="13.5" hidden="false" customHeight="false" outlineLevel="0" collapsed="false">
      <c r="A41" s="41" t="s">
        <v>56</v>
      </c>
      <c r="B41" s="41" t="s">
        <v>47</v>
      </c>
      <c r="C41" s="41" t="s">
        <v>837</v>
      </c>
      <c r="D41" s="41" t="s">
        <v>56</v>
      </c>
      <c r="E41" s="41" t="s">
        <v>837</v>
      </c>
      <c r="F41" s="127" t="n">
        <v>1</v>
      </c>
      <c r="G41" s="34" t="n">
        <v>14208</v>
      </c>
      <c r="H41" s="34" t="n">
        <v>0</v>
      </c>
      <c r="I41" s="34" t="n">
        <v>10313</v>
      </c>
      <c r="J41" s="34" t="n">
        <v>24521</v>
      </c>
      <c r="K41" s="34" t="n">
        <v>6025</v>
      </c>
      <c r="L41" s="34" t="n">
        <v>0</v>
      </c>
      <c r="M41" s="34" t="n">
        <v>100</v>
      </c>
      <c r="N41" s="34" t="n">
        <v>6125</v>
      </c>
      <c r="P41" s="0" t="s">
        <v>196</v>
      </c>
      <c r="Q41" s="0" t="s">
        <v>195</v>
      </c>
    </row>
    <row r="42" customFormat="false" ht="13.5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829</v>
      </c>
      <c r="E42" s="41" t="s">
        <v>830</v>
      </c>
      <c r="F42" s="127" t="n">
        <v>1</v>
      </c>
      <c r="G42" s="34" t="n">
        <v>0</v>
      </c>
      <c r="H42" s="34" t="n">
        <v>0</v>
      </c>
      <c r="I42" s="34" t="n">
        <v>7457</v>
      </c>
      <c r="J42" s="34" t="n">
        <v>7457</v>
      </c>
      <c r="K42" s="34" t="n">
        <v>0</v>
      </c>
      <c r="L42" s="34" t="n">
        <v>0</v>
      </c>
      <c r="M42" s="34" t="n">
        <v>46</v>
      </c>
      <c r="N42" s="34" t="n">
        <v>46</v>
      </c>
      <c r="P42" s="0" t="s">
        <v>199</v>
      </c>
      <c r="Q42" s="0" t="s">
        <v>198</v>
      </c>
    </row>
    <row r="43" customFormat="false" ht="13.5" hidden="false" customHeight="false" outlineLevel="0" collapsed="false">
      <c r="A43" s="41" t="s">
        <v>225</v>
      </c>
      <c r="B43" s="41" t="s">
        <v>144</v>
      </c>
      <c r="C43" s="41" t="s">
        <v>838</v>
      </c>
      <c r="D43" s="41" t="s">
        <v>225</v>
      </c>
      <c r="E43" s="41" t="s">
        <v>838</v>
      </c>
      <c r="F43" s="127" t="n">
        <v>1</v>
      </c>
      <c r="G43" s="34" t="n">
        <v>14617</v>
      </c>
      <c r="H43" s="34" t="n">
        <v>0</v>
      </c>
      <c r="I43" s="34" t="n">
        <v>11927</v>
      </c>
      <c r="J43" s="34" t="n">
        <v>26544</v>
      </c>
      <c r="K43" s="34" t="n">
        <v>8539</v>
      </c>
      <c r="L43" s="34" t="n">
        <v>0</v>
      </c>
      <c r="M43" s="34" t="n">
        <v>1391</v>
      </c>
      <c r="N43" s="34" t="n">
        <v>9930</v>
      </c>
      <c r="P43" s="0" t="s">
        <v>824</v>
      </c>
      <c r="Q43" s="0" t="s">
        <v>217</v>
      </c>
    </row>
    <row r="44" customFormat="false" ht="13.5" hidden="false" customHeight="false" outlineLevel="0" collapsed="false">
      <c r="A44" s="41" t="s">
        <v>157</v>
      </c>
      <c r="B44" s="41" t="s">
        <v>144</v>
      </c>
      <c r="C44" s="41" t="s">
        <v>158</v>
      </c>
      <c r="D44" s="41" t="s">
        <v>225</v>
      </c>
      <c r="E44" s="41" t="s">
        <v>838</v>
      </c>
      <c r="F44" s="127" t="n">
        <v>0.52</v>
      </c>
      <c r="G44" s="34" t="n">
        <v>0</v>
      </c>
      <c r="H44" s="34" t="n">
        <v>0</v>
      </c>
      <c r="I44" s="34" t="n">
        <v>3953.04</v>
      </c>
      <c r="J44" s="34" t="n">
        <v>3953.04</v>
      </c>
      <c r="K44" s="34" t="n">
        <v>0</v>
      </c>
      <c r="L44" s="34" t="n">
        <v>0</v>
      </c>
      <c r="M44" s="34" t="n">
        <v>1.56</v>
      </c>
      <c r="N44" s="34" t="n">
        <v>1.56</v>
      </c>
      <c r="P44" s="0" t="s">
        <v>666</v>
      </c>
      <c r="Q44" s="0" t="s">
        <v>207</v>
      </c>
    </row>
    <row r="45" customFormat="false" ht="13.5" hidden="false" customHeight="false" outlineLevel="0" collapsed="false">
      <c r="A45" s="41" t="s">
        <v>157</v>
      </c>
      <c r="B45" s="41" t="s">
        <v>144</v>
      </c>
      <c r="C45" s="41" t="s">
        <v>158</v>
      </c>
      <c r="D45" s="41" t="s">
        <v>151</v>
      </c>
      <c r="E45" s="41" t="s">
        <v>152</v>
      </c>
      <c r="F45" s="127" t="n">
        <v>0.48</v>
      </c>
      <c r="G45" s="34" t="n">
        <v>0</v>
      </c>
      <c r="H45" s="34" t="n">
        <v>0</v>
      </c>
      <c r="I45" s="34" t="n">
        <v>3648.96</v>
      </c>
      <c r="J45" s="34" t="n">
        <v>3648.96</v>
      </c>
      <c r="K45" s="34" t="n">
        <v>0</v>
      </c>
      <c r="L45" s="34" t="n">
        <v>0</v>
      </c>
      <c r="M45" s="34" t="n">
        <v>1.44</v>
      </c>
      <c r="N45" s="34" t="n">
        <v>1.44</v>
      </c>
      <c r="P45" s="0" t="s">
        <v>212</v>
      </c>
      <c r="Q45" s="0" t="s">
        <v>211</v>
      </c>
    </row>
    <row r="46" customFormat="false" ht="13.5" hidden="false" customHeight="false" outlineLevel="0" collapsed="false">
      <c r="A46" s="41" t="s">
        <v>675</v>
      </c>
      <c r="B46" s="41" t="s">
        <v>144</v>
      </c>
      <c r="C46" s="41" t="s">
        <v>676</v>
      </c>
      <c r="D46" s="41" t="s">
        <v>151</v>
      </c>
      <c r="E46" s="41" t="s">
        <v>152</v>
      </c>
      <c r="F46" s="127" t="n">
        <v>0.39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6</v>
      </c>
      <c r="Q46" s="0" t="s">
        <v>215</v>
      </c>
    </row>
    <row r="47" customFormat="false" ht="13.5" hidden="false" customHeight="false" outlineLevel="0" collapsed="false">
      <c r="A47" s="41" t="s">
        <v>675</v>
      </c>
      <c r="B47" s="41" t="s">
        <v>144</v>
      </c>
      <c r="C47" s="41" t="s">
        <v>676</v>
      </c>
      <c r="D47" s="41" t="s">
        <v>225</v>
      </c>
      <c r="E47" s="41" t="s">
        <v>838</v>
      </c>
      <c r="F47" s="127" t="n">
        <v>0.6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20</v>
      </c>
      <c r="Q47" s="0" t="s">
        <v>219</v>
      </c>
    </row>
    <row r="48" customFormat="false" ht="13.5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7" t="n">
        <v>1</v>
      </c>
      <c r="G48" s="34" t="n">
        <v>9076</v>
      </c>
      <c r="H48" s="34" t="n">
        <v>0</v>
      </c>
      <c r="I48" s="34" t="n">
        <v>5336</v>
      </c>
      <c r="J48" s="34" t="n">
        <v>14412</v>
      </c>
      <c r="K48" s="34" t="n">
        <v>4836</v>
      </c>
      <c r="L48" s="34" t="n">
        <v>0</v>
      </c>
      <c r="M48" s="34" t="n">
        <v>4</v>
      </c>
      <c r="N48" s="34" t="n">
        <v>4840</v>
      </c>
      <c r="P48" s="0" t="s">
        <v>222</v>
      </c>
      <c r="Q48" s="0" t="s">
        <v>221</v>
      </c>
    </row>
    <row r="49" customFormat="false" ht="13.5" hidden="false" customHeight="false" outlineLevel="0" collapsed="false">
      <c r="A49" s="41" t="s">
        <v>159</v>
      </c>
      <c r="B49" s="41" t="s">
        <v>144</v>
      </c>
      <c r="C49" s="41" t="s">
        <v>160</v>
      </c>
      <c r="D49" s="41" t="s">
        <v>221</v>
      </c>
      <c r="E49" s="41" t="s">
        <v>222</v>
      </c>
      <c r="F49" s="127" t="n">
        <v>1</v>
      </c>
      <c r="G49" s="34" t="n">
        <v>0</v>
      </c>
      <c r="H49" s="34" t="n">
        <v>0</v>
      </c>
      <c r="I49" s="34" t="n">
        <v>1700</v>
      </c>
      <c r="J49" s="34" t="n">
        <v>1700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4</v>
      </c>
      <c r="Q49" s="0" t="s">
        <v>223</v>
      </c>
    </row>
    <row r="50" customFormat="false" ht="13.5" hidden="false" customHeight="false" outlineLevel="0" collapsed="false">
      <c r="A50" s="41" t="s">
        <v>697</v>
      </c>
      <c r="B50" s="41" t="s">
        <v>47</v>
      </c>
      <c r="C50" s="41" t="s">
        <v>698</v>
      </c>
      <c r="D50" s="41" t="s">
        <v>56</v>
      </c>
      <c r="E50" s="41" t="s">
        <v>696</v>
      </c>
      <c r="F50" s="127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825</v>
      </c>
      <c r="Q50" s="0" t="s">
        <v>225</v>
      </c>
    </row>
    <row r="51" customFormat="false" ht="13.5" hidden="false" customHeight="false" outlineLevel="0" collapsed="false">
      <c r="A51" s="41" t="s">
        <v>161</v>
      </c>
      <c r="B51" s="41" t="s">
        <v>144</v>
      </c>
      <c r="C51" s="41" t="s">
        <v>162</v>
      </c>
      <c r="D51" s="41" t="s">
        <v>161</v>
      </c>
      <c r="E51" s="41" t="s">
        <v>162</v>
      </c>
      <c r="F51" s="127" t="n">
        <v>1</v>
      </c>
      <c r="G51" s="34" t="n">
        <v>5491</v>
      </c>
      <c r="H51" s="34" t="n">
        <v>0</v>
      </c>
      <c r="I51" s="34" t="n">
        <v>1803</v>
      </c>
      <c r="J51" s="34" t="n">
        <v>7294</v>
      </c>
      <c r="K51" s="34" t="n">
        <v>1589</v>
      </c>
      <c r="L51" s="34" t="n">
        <v>0</v>
      </c>
      <c r="M51" s="34" t="n">
        <v>27</v>
      </c>
      <c r="N51" s="34" t="n">
        <v>1616</v>
      </c>
      <c r="P51" s="0" t="s">
        <v>228</v>
      </c>
      <c r="Q51" s="0" t="s">
        <v>227</v>
      </c>
    </row>
    <row r="52" customFormat="false" ht="13.5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39</v>
      </c>
      <c r="F52" s="127" t="n">
        <v>1</v>
      </c>
      <c r="G52" s="34" t="n">
        <v>0</v>
      </c>
      <c r="H52" s="34" t="n">
        <v>0</v>
      </c>
      <c r="I52" s="34" t="n">
        <v>2220</v>
      </c>
      <c r="J52" s="34" t="n">
        <v>2220</v>
      </c>
      <c r="K52" s="34" t="n">
        <v>0</v>
      </c>
      <c r="L52" s="34" t="n">
        <v>0</v>
      </c>
      <c r="M52" s="34" t="n">
        <v>38</v>
      </c>
      <c r="N52" s="34" t="n">
        <v>38</v>
      </c>
      <c r="P52" s="0" t="s">
        <v>230</v>
      </c>
      <c r="Q52" s="0" t="s">
        <v>229</v>
      </c>
    </row>
    <row r="53" customFormat="false" ht="13.5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7" t="n">
        <v>1</v>
      </c>
      <c r="G53" s="34" t="n">
        <v>0</v>
      </c>
      <c r="H53" s="34" t="n">
        <v>0</v>
      </c>
      <c r="I53" s="34" t="n">
        <v>1056</v>
      </c>
      <c r="J53" s="34" t="n">
        <v>1056</v>
      </c>
      <c r="K53" s="34" t="n">
        <v>0</v>
      </c>
      <c r="L53" s="34" t="n">
        <v>0</v>
      </c>
      <c r="M53" s="34" t="n">
        <v>27</v>
      </c>
      <c r="N53" s="34" t="n">
        <v>27</v>
      </c>
      <c r="P53" s="0" t="s">
        <v>233</v>
      </c>
      <c r="Q53" s="0" t="s">
        <v>232</v>
      </c>
    </row>
    <row r="54" customFormat="false" ht="13.5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7" t="n">
        <v>1</v>
      </c>
      <c r="G54" s="34" t="n">
        <v>6032</v>
      </c>
      <c r="H54" s="34" t="n">
        <v>0</v>
      </c>
      <c r="I54" s="34" t="n">
        <v>1312</v>
      </c>
      <c r="J54" s="34" t="n">
        <v>7344</v>
      </c>
      <c r="K54" s="34" t="n">
        <v>2220</v>
      </c>
      <c r="L54" s="34" t="n">
        <v>0</v>
      </c>
      <c r="M54" s="34" t="n">
        <v>0</v>
      </c>
      <c r="N54" s="34" t="n">
        <v>2220</v>
      </c>
      <c r="P54" s="0" t="s">
        <v>235</v>
      </c>
      <c r="Q54" s="0" t="s">
        <v>234</v>
      </c>
    </row>
    <row r="55" customFormat="false" ht="13.5" hidden="false" customHeight="false" outlineLevel="0" collapsed="false">
      <c r="A55" s="41" t="s">
        <v>164</v>
      </c>
      <c r="B55" s="41" t="s">
        <v>144</v>
      </c>
      <c r="C55" s="41" t="s">
        <v>165</v>
      </c>
      <c r="D55" s="41" t="s">
        <v>164</v>
      </c>
      <c r="E55" s="41" t="s">
        <v>165</v>
      </c>
      <c r="F55" s="127" t="n">
        <v>1</v>
      </c>
      <c r="G55" s="34" t="n">
        <v>8589</v>
      </c>
      <c r="H55" s="34" t="n">
        <v>0</v>
      </c>
      <c r="I55" s="34" t="n">
        <v>0</v>
      </c>
      <c r="J55" s="34" t="n">
        <v>8589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38</v>
      </c>
      <c r="Q55" s="0" t="s">
        <v>237</v>
      </c>
    </row>
    <row r="56" customFormat="false" ht="13.5" hidden="false" customHeight="false" outlineLevel="0" collapsed="false">
      <c r="A56" s="41" t="s">
        <v>166</v>
      </c>
      <c r="B56" s="41" t="s">
        <v>144</v>
      </c>
      <c r="C56" s="41" t="s">
        <v>167</v>
      </c>
      <c r="D56" s="41" t="s">
        <v>227</v>
      </c>
      <c r="E56" s="41" t="s">
        <v>228</v>
      </c>
      <c r="F56" s="127" t="n">
        <v>1</v>
      </c>
      <c r="G56" s="34" t="n">
        <v>0</v>
      </c>
      <c r="H56" s="34" t="n">
        <v>0</v>
      </c>
      <c r="I56" s="34" t="n">
        <v>371</v>
      </c>
      <c r="J56" s="34" t="n">
        <v>371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1</v>
      </c>
      <c r="Q56" s="0" t="s">
        <v>239</v>
      </c>
    </row>
    <row r="57" customFormat="false" ht="13.5" hidden="false" customHeight="false" outlineLevel="0" collapsed="false">
      <c r="A57" s="129" t="s">
        <v>169</v>
      </c>
      <c r="B57" s="129" t="s">
        <v>144</v>
      </c>
      <c r="C57" s="129" t="s">
        <v>170</v>
      </c>
      <c r="D57" s="129" t="s">
        <v>219</v>
      </c>
      <c r="E57" s="129" t="s">
        <v>220</v>
      </c>
      <c r="F57" s="130" t="n">
        <v>1</v>
      </c>
      <c r="G57" s="34" t="n">
        <v>0</v>
      </c>
      <c r="H57" s="34" t="n">
        <v>0</v>
      </c>
      <c r="I57" s="34" t="n">
        <v>7158</v>
      </c>
      <c r="J57" s="34" t="n">
        <v>7158</v>
      </c>
      <c r="K57" s="34" t="n">
        <v>0</v>
      </c>
      <c r="L57" s="34" t="n">
        <v>0</v>
      </c>
      <c r="M57" s="34" t="n">
        <v>181</v>
      </c>
      <c r="N57" s="34" t="n">
        <v>181</v>
      </c>
      <c r="P57" s="0" t="s">
        <v>244</v>
      </c>
      <c r="Q57" s="0" t="s">
        <v>243</v>
      </c>
    </row>
    <row r="58" customFormat="false" ht="13.5" hidden="false" customHeight="false" outlineLevel="0" collapsed="false">
      <c r="A58" s="129" t="s">
        <v>174</v>
      </c>
      <c r="B58" s="41" t="s">
        <v>144</v>
      </c>
      <c r="C58" s="41" t="s">
        <v>175</v>
      </c>
      <c r="D58" s="41" t="s">
        <v>227</v>
      </c>
      <c r="E58" s="41" t="s">
        <v>228</v>
      </c>
      <c r="F58" s="127" t="n">
        <v>1</v>
      </c>
      <c r="G58" s="34" t="n">
        <v>0</v>
      </c>
      <c r="H58" s="34" t="n">
        <v>0</v>
      </c>
      <c r="I58" s="34" t="n">
        <v>5243</v>
      </c>
      <c r="J58" s="34" t="n">
        <v>5243</v>
      </c>
      <c r="K58" s="34" t="n">
        <v>0</v>
      </c>
      <c r="L58" s="34" t="n">
        <v>0</v>
      </c>
      <c r="M58" s="34" t="n">
        <v>140</v>
      </c>
      <c r="N58" s="34" t="n">
        <v>140</v>
      </c>
      <c r="P58" s="0" t="s">
        <v>247</v>
      </c>
      <c r="Q58" s="0" t="s">
        <v>246</v>
      </c>
    </row>
    <row r="59" customFormat="false" ht="13.5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8" t="n">
        <v>1</v>
      </c>
      <c r="G59" s="34" t="n">
        <v>14994</v>
      </c>
      <c r="H59" s="34" t="n">
        <v>0</v>
      </c>
      <c r="I59" s="34" t="n">
        <v>5559</v>
      </c>
      <c r="J59" s="34" t="n">
        <v>20553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2</v>
      </c>
      <c r="Q59" s="0" t="s">
        <v>251</v>
      </c>
    </row>
    <row r="60" customFormat="false" ht="13.5" hidden="false" customHeight="false" outlineLevel="0" collapsed="false">
      <c r="A60" s="41" t="s">
        <v>178</v>
      </c>
      <c r="B60" s="41" t="s">
        <v>144</v>
      </c>
      <c r="C60" s="41" t="s">
        <v>179</v>
      </c>
      <c r="D60" s="41" t="s">
        <v>227</v>
      </c>
      <c r="E60" s="41" t="s">
        <v>228</v>
      </c>
      <c r="F60" s="127" t="n">
        <v>1</v>
      </c>
      <c r="G60" s="34" t="n">
        <v>0</v>
      </c>
      <c r="H60" s="34" t="n">
        <v>0</v>
      </c>
      <c r="I60" s="34" t="n">
        <v>384</v>
      </c>
      <c r="J60" s="34" t="n">
        <v>384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4</v>
      </c>
      <c r="Q60" s="0" t="s">
        <v>253</v>
      </c>
    </row>
    <row r="61" customFormat="false" ht="13.5" hidden="false" customHeight="false" outlineLevel="0" collapsed="false">
      <c r="A61" s="41" t="s">
        <v>176</v>
      </c>
      <c r="B61" s="41" t="s">
        <v>144</v>
      </c>
      <c r="C61" s="41" t="s">
        <v>677</v>
      </c>
      <c r="D61" s="41" t="s">
        <v>227</v>
      </c>
      <c r="E61" s="41" t="s">
        <v>228</v>
      </c>
      <c r="F61" s="127" t="n">
        <v>1</v>
      </c>
      <c r="G61" s="34" t="n">
        <v>0</v>
      </c>
      <c r="H61" s="34" t="n">
        <v>0</v>
      </c>
      <c r="I61" s="34" t="n">
        <v>367</v>
      </c>
      <c r="J61" s="34" t="n">
        <v>367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57</v>
      </c>
      <c r="Q61" s="0" t="s">
        <v>256</v>
      </c>
    </row>
    <row r="62" customFormat="false" ht="13.5" hidden="false" customHeight="false" outlineLevel="0" collapsed="false">
      <c r="A62" s="41" t="s">
        <v>180</v>
      </c>
      <c r="B62" s="41" t="s">
        <v>144</v>
      </c>
      <c r="C62" s="41" t="s">
        <v>678</v>
      </c>
      <c r="D62" s="41" t="s">
        <v>227</v>
      </c>
      <c r="E62" s="41" t="s">
        <v>228</v>
      </c>
      <c r="F62" s="127" t="n">
        <v>1</v>
      </c>
      <c r="G62" s="34" t="n">
        <v>0</v>
      </c>
      <c r="H62" s="34" t="n">
        <v>0</v>
      </c>
      <c r="I62" s="34" t="n">
        <v>262</v>
      </c>
      <c r="J62" s="34" t="n">
        <v>262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5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7" t="n">
        <v>1</v>
      </c>
      <c r="G63" s="34" t="n">
        <v>8159</v>
      </c>
      <c r="H63" s="34" t="n">
        <v>0</v>
      </c>
      <c r="I63" s="34" t="n">
        <v>4798</v>
      </c>
      <c r="J63" s="34" t="n">
        <v>12957</v>
      </c>
      <c r="K63" s="34" t="n">
        <v>2496</v>
      </c>
      <c r="L63" s="34" t="n">
        <v>0</v>
      </c>
      <c r="M63" s="34" t="n">
        <v>58</v>
      </c>
      <c r="N63" s="34" t="n">
        <v>2554</v>
      </c>
      <c r="P63" s="0" t="s">
        <v>265</v>
      </c>
      <c r="Q63" s="0" t="s">
        <v>264</v>
      </c>
    </row>
    <row r="64" customFormat="false" ht="13.5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7" t="n">
        <v>1</v>
      </c>
      <c r="G64" s="34" t="n">
        <v>10129</v>
      </c>
      <c r="H64" s="34" t="n">
        <v>0</v>
      </c>
      <c r="I64" s="34" t="n">
        <v>8541</v>
      </c>
      <c r="J64" s="34" t="n">
        <v>18670</v>
      </c>
      <c r="K64" s="34" t="n">
        <v>5966</v>
      </c>
      <c r="L64" s="34" t="n">
        <v>0</v>
      </c>
      <c r="M64" s="34" t="n">
        <v>1</v>
      </c>
      <c r="N64" s="34" t="n">
        <v>5967</v>
      </c>
      <c r="P64" s="0" t="s">
        <v>826</v>
      </c>
      <c r="Q64" s="0" t="s">
        <v>266</v>
      </c>
    </row>
    <row r="65" customFormat="false" ht="13.5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7" t="n">
        <v>1</v>
      </c>
      <c r="G65" s="34" t="n">
        <v>11958</v>
      </c>
      <c r="H65" s="34" t="n">
        <v>0</v>
      </c>
      <c r="I65" s="34" t="n">
        <v>4789</v>
      </c>
      <c r="J65" s="34" t="n">
        <v>16747</v>
      </c>
      <c r="K65" s="34" t="n">
        <v>5554</v>
      </c>
      <c r="L65" s="34" t="n">
        <v>0</v>
      </c>
      <c r="M65" s="34" t="n">
        <v>735</v>
      </c>
      <c r="N65" s="34" t="n">
        <v>6289</v>
      </c>
      <c r="P65" s="0" t="s">
        <v>271</v>
      </c>
      <c r="Q65" s="0" t="s">
        <v>270</v>
      </c>
    </row>
    <row r="66" customFormat="false" ht="13.5" hidden="false" customHeight="false" outlineLevel="0" collapsed="false">
      <c r="A66" s="41" t="s">
        <v>182</v>
      </c>
      <c r="B66" s="41" t="s">
        <v>144</v>
      </c>
      <c r="C66" s="41" t="s">
        <v>183</v>
      </c>
      <c r="D66" s="41" t="s">
        <v>182</v>
      </c>
      <c r="E66" s="41" t="s">
        <v>183</v>
      </c>
      <c r="F66" s="127" t="n">
        <v>1</v>
      </c>
      <c r="G66" s="34" t="n">
        <v>8147</v>
      </c>
      <c r="H66" s="34" t="n">
        <v>616</v>
      </c>
      <c r="I66" s="34" t="n">
        <v>1720</v>
      </c>
      <c r="J66" s="34" t="n">
        <v>10483</v>
      </c>
      <c r="K66" s="34" t="n">
        <v>3420</v>
      </c>
      <c r="L66" s="34" t="n">
        <v>0</v>
      </c>
      <c r="M66" s="34" t="n">
        <v>0</v>
      </c>
      <c r="N66" s="34" t="n">
        <v>3420</v>
      </c>
      <c r="P66" s="0" t="s">
        <v>275</v>
      </c>
      <c r="Q66" s="0" t="s">
        <v>274</v>
      </c>
    </row>
    <row r="67" customFormat="false" ht="13.5" hidden="false" customHeight="false" outlineLevel="0" collapsed="false">
      <c r="A67" s="41" t="s">
        <v>184</v>
      </c>
      <c r="B67" s="41" t="s">
        <v>144</v>
      </c>
      <c r="C67" s="41" t="s">
        <v>185</v>
      </c>
      <c r="D67" s="41" t="s">
        <v>829</v>
      </c>
      <c r="E67" s="41" t="s">
        <v>830</v>
      </c>
      <c r="F67" s="127" t="n">
        <v>1</v>
      </c>
      <c r="G67" s="34" t="n">
        <v>0</v>
      </c>
      <c r="H67" s="34" t="n">
        <v>0</v>
      </c>
      <c r="I67" s="34" t="n">
        <v>4050</v>
      </c>
      <c r="J67" s="34" t="n">
        <v>4050</v>
      </c>
      <c r="K67" s="34" t="n">
        <v>0</v>
      </c>
      <c r="L67" s="34" t="n">
        <v>0</v>
      </c>
      <c r="M67" s="34" t="n">
        <v>430</v>
      </c>
      <c r="N67" s="34" t="n">
        <v>430</v>
      </c>
      <c r="P67" s="0" t="s">
        <v>277</v>
      </c>
      <c r="Q67" s="0" t="s">
        <v>276</v>
      </c>
    </row>
    <row r="68" customFormat="false" ht="13.5" hidden="false" customHeight="false" outlineLevel="0" collapsed="false">
      <c r="A68" s="41" t="s">
        <v>187</v>
      </c>
      <c r="B68" s="41" t="s">
        <v>144</v>
      </c>
      <c r="C68" s="41" t="s">
        <v>188</v>
      </c>
      <c r="D68" s="41" t="s">
        <v>187</v>
      </c>
      <c r="E68" s="41" t="s">
        <v>188</v>
      </c>
      <c r="F68" s="127" t="n">
        <v>1</v>
      </c>
      <c r="G68" s="34" t="n">
        <v>14910</v>
      </c>
      <c r="H68" s="34" t="n">
        <v>1632</v>
      </c>
      <c r="I68" s="34" t="n">
        <v>262</v>
      </c>
      <c r="J68" s="34" t="n">
        <v>16804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79</v>
      </c>
      <c r="Q68" s="0" t="s">
        <v>278</v>
      </c>
    </row>
    <row r="69" customFormat="false" ht="13.5" hidden="false" customHeight="false" outlineLevel="0" collapsed="false">
      <c r="A69" s="41" t="s">
        <v>189</v>
      </c>
      <c r="B69" s="41" t="s">
        <v>144</v>
      </c>
      <c r="C69" s="41" t="s">
        <v>679</v>
      </c>
      <c r="D69" s="41" t="s">
        <v>227</v>
      </c>
      <c r="E69" s="41" t="s">
        <v>228</v>
      </c>
      <c r="F69" s="127" t="n">
        <v>1</v>
      </c>
      <c r="G69" s="34" t="n">
        <v>0</v>
      </c>
      <c r="H69" s="34" t="n">
        <v>0</v>
      </c>
      <c r="I69" s="34" t="n">
        <v>2410</v>
      </c>
      <c r="J69" s="34" t="n">
        <v>2410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1</v>
      </c>
      <c r="Q69" s="0" t="s">
        <v>280</v>
      </c>
    </row>
    <row r="70" customFormat="false" ht="13.5" hidden="false" customHeight="false" outlineLevel="0" collapsed="false">
      <c r="A70" s="41" t="s">
        <v>193</v>
      </c>
      <c r="B70" s="41" t="s">
        <v>144</v>
      </c>
      <c r="C70" s="41" t="s">
        <v>194</v>
      </c>
      <c r="D70" s="41" t="s">
        <v>227</v>
      </c>
      <c r="E70" s="41" t="s">
        <v>228</v>
      </c>
      <c r="F70" s="127" t="n">
        <v>1</v>
      </c>
      <c r="G70" s="34" t="n">
        <v>0</v>
      </c>
      <c r="H70" s="34" t="n">
        <v>0</v>
      </c>
      <c r="I70" s="34" t="n">
        <v>180</v>
      </c>
      <c r="J70" s="34" t="n">
        <v>180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3</v>
      </c>
      <c r="Q70" s="0" t="s">
        <v>282</v>
      </c>
    </row>
    <row r="71" customFormat="false" ht="13.5" hidden="false" customHeight="false" outlineLevel="0" collapsed="false">
      <c r="A71" s="41" t="s">
        <v>191</v>
      </c>
      <c r="B71" s="41" t="s">
        <v>144</v>
      </c>
      <c r="C71" s="41" t="s">
        <v>680</v>
      </c>
      <c r="D71" s="41" t="s">
        <v>227</v>
      </c>
      <c r="E71" s="41" t="s">
        <v>228</v>
      </c>
      <c r="F71" s="127" t="n">
        <v>1</v>
      </c>
      <c r="G71" s="34" t="n">
        <v>0</v>
      </c>
      <c r="H71" s="34" t="n">
        <v>0</v>
      </c>
      <c r="I71" s="34" t="n">
        <v>426</v>
      </c>
      <c r="J71" s="34" t="n">
        <v>426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5</v>
      </c>
      <c r="Q71" s="0" t="s">
        <v>284</v>
      </c>
    </row>
    <row r="72" customFormat="false" ht="13.5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829</v>
      </c>
      <c r="E72" s="41" t="s">
        <v>830</v>
      </c>
      <c r="F72" s="128" t="n">
        <v>1</v>
      </c>
      <c r="G72" s="34" t="n">
        <v>0</v>
      </c>
      <c r="H72" s="34" t="n">
        <v>0</v>
      </c>
      <c r="I72" s="34" t="n">
        <v>1770</v>
      </c>
      <c r="J72" s="34" t="n">
        <v>1770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7</v>
      </c>
      <c r="Q72" s="0" t="s">
        <v>286</v>
      </c>
    </row>
    <row r="73" customFormat="false" ht="13.5" hidden="false" customHeight="false" outlineLevel="0" collapsed="false">
      <c r="A73" s="41" t="s">
        <v>195</v>
      </c>
      <c r="B73" s="41" t="s">
        <v>144</v>
      </c>
      <c r="C73" s="41" t="s">
        <v>196</v>
      </c>
      <c r="D73" s="41" t="s">
        <v>195</v>
      </c>
      <c r="E73" s="41" t="s">
        <v>196</v>
      </c>
      <c r="F73" s="127" t="n">
        <v>1</v>
      </c>
      <c r="G73" s="34" t="n">
        <v>15114</v>
      </c>
      <c r="H73" s="34" t="n">
        <v>1079</v>
      </c>
      <c r="I73" s="34" t="n">
        <v>8227</v>
      </c>
      <c r="J73" s="34" t="n">
        <v>24420</v>
      </c>
      <c r="K73" s="34" t="n">
        <v>6298</v>
      </c>
      <c r="L73" s="34" t="n">
        <v>238</v>
      </c>
      <c r="M73" s="34" t="n">
        <v>19</v>
      </c>
      <c r="N73" s="34" t="n">
        <v>6555</v>
      </c>
      <c r="P73" s="0" t="s">
        <v>289</v>
      </c>
      <c r="Q73" s="0" t="s">
        <v>288</v>
      </c>
    </row>
    <row r="74" customFormat="false" ht="13.5" hidden="false" customHeight="false" outlineLevel="0" collapsed="false">
      <c r="A74" s="41" t="s">
        <v>198</v>
      </c>
      <c r="B74" s="41" t="s">
        <v>144</v>
      </c>
      <c r="C74" s="41" t="s">
        <v>199</v>
      </c>
      <c r="D74" s="41" t="s">
        <v>198</v>
      </c>
      <c r="E74" s="41" t="s">
        <v>199</v>
      </c>
      <c r="F74" s="127" t="n">
        <v>1</v>
      </c>
      <c r="G74" s="34" t="n">
        <v>9419</v>
      </c>
      <c r="H74" s="34" t="n">
        <v>0</v>
      </c>
      <c r="I74" s="34" t="n">
        <v>4839</v>
      </c>
      <c r="J74" s="34" t="n">
        <v>14258</v>
      </c>
      <c r="K74" s="34" t="n">
        <v>3261</v>
      </c>
      <c r="L74" s="34" t="n">
        <v>0</v>
      </c>
      <c r="M74" s="34" t="n">
        <v>250</v>
      </c>
      <c r="N74" s="34" t="n">
        <v>3511</v>
      </c>
      <c r="P74" s="0" t="s">
        <v>722</v>
      </c>
      <c r="Q74" s="0" t="s">
        <v>290</v>
      </c>
    </row>
    <row r="75" customFormat="false" ht="13.5" hidden="false" customHeight="false" outlineLevel="0" collapsed="false">
      <c r="A75" s="41" t="s">
        <v>217</v>
      </c>
      <c r="B75" s="41" t="s">
        <v>144</v>
      </c>
      <c r="C75" s="41" t="s">
        <v>824</v>
      </c>
      <c r="D75" s="41" t="s">
        <v>217</v>
      </c>
      <c r="E75" s="41" t="s">
        <v>824</v>
      </c>
      <c r="F75" s="127" t="n">
        <v>1</v>
      </c>
      <c r="G75" s="34" t="n">
        <v>10115</v>
      </c>
      <c r="H75" s="34" t="n">
        <v>0</v>
      </c>
      <c r="I75" s="34" t="n">
        <v>1990</v>
      </c>
      <c r="J75" s="34" t="n">
        <v>12105</v>
      </c>
      <c r="K75" s="34" t="n">
        <v>5754</v>
      </c>
      <c r="L75" s="34" t="n">
        <v>0</v>
      </c>
      <c r="M75" s="34" t="n">
        <v>160</v>
      </c>
      <c r="N75" s="34" t="n">
        <v>5914</v>
      </c>
      <c r="P75" s="0" t="s">
        <v>295</v>
      </c>
      <c r="Q75" s="0" t="s">
        <v>294</v>
      </c>
    </row>
    <row r="76" customFormat="false" ht="13.5" hidden="false" customHeight="false" outlineLevel="0" collapsed="false">
      <c r="A76" s="41" t="s">
        <v>200</v>
      </c>
      <c r="B76" s="41" t="s">
        <v>144</v>
      </c>
      <c r="C76" s="41" t="s">
        <v>201</v>
      </c>
      <c r="D76" s="41" t="s">
        <v>217</v>
      </c>
      <c r="E76" s="41" t="s">
        <v>824</v>
      </c>
      <c r="F76" s="127" t="n">
        <v>1</v>
      </c>
      <c r="G76" s="34" t="n">
        <v>0</v>
      </c>
      <c r="H76" s="34" t="n">
        <v>0</v>
      </c>
      <c r="I76" s="34" t="n">
        <v>2662</v>
      </c>
      <c r="J76" s="34" t="n">
        <v>2662</v>
      </c>
      <c r="K76" s="34" t="n">
        <v>0</v>
      </c>
      <c r="L76" s="34" t="n">
        <v>0</v>
      </c>
      <c r="M76" s="34" t="n">
        <v>0</v>
      </c>
      <c r="N76" s="34" t="n">
        <v>0</v>
      </c>
      <c r="P76" s="0" t="s">
        <v>297</v>
      </c>
      <c r="Q76" s="0" t="s">
        <v>296</v>
      </c>
    </row>
    <row r="77" customFormat="false" ht="13.5" hidden="false" customHeight="false" outlineLevel="0" collapsed="false">
      <c r="A77" s="41" t="s">
        <v>203</v>
      </c>
      <c r="B77" s="41" t="s">
        <v>144</v>
      </c>
      <c r="C77" s="41" t="s">
        <v>204</v>
      </c>
      <c r="D77" s="41" t="s">
        <v>219</v>
      </c>
      <c r="E77" s="41" t="s">
        <v>220</v>
      </c>
      <c r="F77" s="127" t="n">
        <v>1</v>
      </c>
      <c r="G77" s="34" t="n">
        <v>0</v>
      </c>
      <c r="H77" s="34" t="n">
        <v>0</v>
      </c>
      <c r="I77" s="34" t="n">
        <v>493</v>
      </c>
      <c r="J77" s="34" t="n">
        <v>493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51</v>
      </c>
      <c r="Q77" s="0" t="s">
        <v>302</v>
      </c>
    </row>
    <row r="78" customFormat="false" ht="13.5" hidden="false" customHeight="false" outlineLevel="0" collapsed="false">
      <c r="A78" s="41" t="s">
        <v>205</v>
      </c>
      <c r="B78" s="41" t="s">
        <v>144</v>
      </c>
      <c r="C78" s="41" t="s">
        <v>206</v>
      </c>
      <c r="D78" s="41" t="s">
        <v>221</v>
      </c>
      <c r="E78" s="41" t="s">
        <v>222</v>
      </c>
      <c r="F78" s="127" t="n">
        <v>0.713</v>
      </c>
      <c r="G78" s="34" t="n">
        <v>0</v>
      </c>
      <c r="H78" s="34" t="n">
        <v>0</v>
      </c>
      <c r="I78" s="34" t="n">
        <v>3845.209</v>
      </c>
      <c r="J78" s="34" t="n">
        <v>3845.209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06</v>
      </c>
      <c r="Q78" s="0" t="s">
        <v>304</v>
      </c>
    </row>
    <row r="79" customFormat="false" ht="13.5" hidden="false" customHeight="false" outlineLevel="0" collapsed="false">
      <c r="A79" s="41" t="s">
        <v>205</v>
      </c>
      <c r="B79" s="41" t="s">
        <v>144</v>
      </c>
      <c r="C79" s="41" t="s">
        <v>206</v>
      </c>
      <c r="D79" s="41" t="s">
        <v>149</v>
      </c>
      <c r="E79" s="123" t="s">
        <v>840</v>
      </c>
      <c r="F79" s="127" t="n">
        <v>0.287</v>
      </c>
      <c r="G79" s="34" t="n">
        <v>0</v>
      </c>
      <c r="H79" s="34" t="n">
        <v>0</v>
      </c>
      <c r="I79" s="34" t="n">
        <v>1547.791</v>
      </c>
      <c r="J79" s="34" t="n">
        <v>1547.791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09</v>
      </c>
      <c r="Q79" s="0" t="s">
        <v>308</v>
      </c>
    </row>
    <row r="80" customFormat="false" ht="13.5" hidden="false" customHeight="false" outlineLevel="0" collapsed="false">
      <c r="A80" s="41" t="s">
        <v>207</v>
      </c>
      <c r="B80" s="41" t="s">
        <v>144</v>
      </c>
      <c r="C80" s="41" t="s">
        <v>666</v>
      </c>
      <c r="D80" s="41" t="s">
        <v>207</v>
      </c>
      <c r="E80" s="41" t="s">
        <v>666</v>
      </c>
      <c r="F80" s="127" t="n">
        <v>1</v>
      </c>
      <c r="G80" s="34" t="n">
        <v>7192</v>
      </c>
      <c r="H80" s="34" t="n">
        <v>0</v>
      </c>
      <c r="I80" s="34" t="n">
        <v>0</v>
      </c>
      <c r="J80" s="34" t="n">
        <v>7192</v>
      </c>
      <c r="K80" s="34" t="n">
        <v>2501</v>
      </c>
      <c r="L80" s="34" t="n">
        <v>0</v>
      </c>
      <c r="M80" s="34" t="n">
        <v>0</v>
      </c>
      <c r="N80" s="34" t="n">
        <v>2501</v>
      </c>
      <c r="P80" s="0" t="s">
        <v>312</v>
      </c>
      <c r="Q80" s="0" t="s">
        <v>311</v>
      </c>
    </row>
    <row r="81" customFormat="false" ht="13.5" hidden="false" customHeight="false" outlineLevel="0" collapsed="false">
      <c r="A81" s="41" t="s">
        <v>66</v>
      </c>
      <c r="B81" s="41" t="s">
        <v>47</v>
      </c>
      <c r="C81" s="41" t="s">
        <v>684</v>
      </c>
      <c r="D81" s="41" t="s">
        <v>66</v>
      </c>
      <c r="E81" s="41" t="s">
        <v>684</v>
      </c>
      <c r="F81" s="128" t="n">
        <v>1</v>
      </c>
      <c r="G81" s="34" t="n">
        <v>28496</v>
      </c>
      <c r="H81" s="34" t="n">
        <v>0</v>
      </c>
      <c r="I81" s="34" t="n">
        <v>2314</v>
      </c>
      <c r="J81" s="34" t="n">
        <v>30810</v>
      </c>
      <c r="K81" s="34" t="n">
        <v>10751</v>
      </c>
      <c r="L81" s="34" t="n">
        <v>0</v>
      </c>
      <c r="M81" s="34" t="n">
        <v>240</v>
      </c>
      <c r="N81" s="34" t="n">
        <v>10991</v>
      </c>
      <c r="P81" s="0" t="s">
        <v>317</v>
      </c>
      <c r="Q81" s="0" t="s">
        <v>316</v>
      </c>
    </row>
    <row r="82" customFormat="false" ht="13.5" hidden="false" customHeight="false" outlineLevel="0" collapsed="false">
      <c r="A82" s="41" t="s">
        <v>209</v>
      </c>
      <c r="B82" s="41" t="s">
        <v>144</v>
      </c>
      <c r="C82" s="41" t="s">
        <v>210</v>
      </c>
      <c r="D82" s="41" t="s">
        <v>195</v>
      </c>
      <c r="E82" s="41" t="s">
        <v>196</v>
      </c>
      <c r="F82" s="127" t="n">
        <v>1</v>
      </c>
      <c r="G82" s="34" t="n">
        <v>0</v>
      </c>
      <c r="H82" s="34" t="n">
        <v>0</v>
      </c>
      <c r="I82" s="34" t="n">
        <v>3155</v>
      </c>
      <c r="J82" s="34" t="n">
        <v>3155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19</v>
      </c>
      <c r="Q82" s="0" t="s">
        <v>318</v>
      </c>
    </row>
    <row r="83" customFormat="false" ht="13.5" hidden="false" customHeight="false" outlineLevel="0" collapsed="false">
      <c r="A83" s="41" t="s">
        <v>211</v>
      </c>
      <c r="B83" s="41" t="s">
        <v>144</v>
      </c>
      <c r="C83" s="41" t="s">
        <v>212</v>
      </c>
      <c r="D83" s="41" t="s">
        <v>211</v>
      </c>
      <c r="E83" s="41" t="s">
        <v>212</v>
      </c>
      <c r="F83" s="127" t="n">
        <v>1</v>
      </c>
      <c r="G83" s="34" t="n">
        <v>8918</v>
      </c>
      <c r="H83" s="34" t="n">
        <v>0</v>
      </c>
      <c r="I83" s="34" t="n">
        <v>5813</v>
      </c>
      <c r="J83" s="34" t="n">
        <v>14731</v>
      </c>
      <c r="K83" s="34" t="n">
        <v>3110</v>
      </c>
      <c r="L83" s="34" t="n">
        <v>0</v>
      </c>
      <c r="M83" s="34" t="n">
        <v>200</v>
      </c>
      <c r="N83" s="34" t="n">
        <v>3310</v>
      </c>
      <c r="P83" s="0" t="s">
        <v>321</v>
      </c>
      <c r="Q83" s="0" t="s">
        <v>320</v>
      </c>
    </row>
    <row r="84" customFormat="false" ht="13.5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7" t="n">
        <v>1</v>
      </c>
      <c r="G84" s="34" t="n">
        <v>10317</v>
      </c>
      <c r="H84" s="34" t="n">
        <v>0</v>
      </c>
      <c r="I84" s="34" t="n">
        <v>0</v>
      </c>
      <c r="J84" s="34" t="n">
        <v>10317</v>
      </c>
      <c r="K84" s="34" t="n">
        <v>4217</v>
      </c>
      <c r="L84" s="34" t="n">
        <v>0</v>
      </c>
      <c r="M84" s="34" t="n">
        <v>0</v>
      </c>
      <c r="N84" s="34" t="n">
        <v>4217</v>
      </c>
      <c r="P84" s="0" t="s">
        <v>323</v>
      </c>
      <c r="Q84" s="0" t="s">
        <v>322</v>
      </c>
    </row>
    <row r="85" customFormat="false" ht="13.5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7" t="n">
        <v>1</v>
      </c>
      <c r="G85" s="34" t="n">
        <v>6773</v>
      </c>
      <c r="H85" s="34" t="n">
        <v>0</v>
      </c>
      <c r="I85" s="34" t="n">
        <v>0</v>
      </c>
      <c r="J85" s="34" t="n">
        <v>6773</v>
      </c>
      <c r="K85" s="34" t="n">
        <v>2821</v>
      </c>
      <c r="L85" s="34" t="n">
        <v>0</v>
      </c>
      <c r="M85" s="34" t="n">
        <v>0</v>
      </c>
      <c r="N85" s="34" t="n">
        <v>2821</v>
      </c>
      <c r="P85" s="0" t="s">
        <v>327</v>
      </c>
      <c r="Q85" s="0" t="s">
        <v>326</v>
      </c>
    </row>
    <row r="86" customFormat="false" ht="13.5" hidden="false" customHeight="false" outlineLevel="0" collapsed="false">
      <c r="A86" s="41" t="s">
        <v>215</v>
      </c>
      <c r="B86" s="41" t="s">
        <v>144</v>
      </c>
      <c r="C86" s="41" t="s">
        <v>216</v>
      </c>
      <c r="D86" s="41" t="s">
        <v>215</v>
      </c>
      <c r="E86" s="41" t="s">
        <v>216</v>
      </c>
      <c r="F86" s="127" t="n">
        <v>1</v>
      </c>
      <c r="G86" s="34" t="n">
        <v>12432</v>
      </c>
      <c r="H86" s="34" t="n">
        <v>0</v>
      </c>
      <c r="I86" s="34" t="n">
        <v>5793</v>
      </c>
      <c r="J86" s="34" t="n">
        <v>18225</v>
      </c>
      <c r="K86" s="34" t="n">
        <v>3663</v>
      </c>
      <c r="L86" s="34" t="n">
        <v>0</v>
      </c>
      <c r="M86" s="34" t="n">
        <v>145</v>
      </c>
      <c r="N86" s="34" t="n">
        <v>3808</v>
      </c>
      <c r="P86" s="0" t="s">
        <v>329</v>
      </c>
      <c r="Q86" s="0" t="s">
        <v>328</v>
      </c>
    </row>
    <row r="87" customFormat="false" ht="13.5" hidden="false" customHeight="false" outlineLevel="0" collapsed="false">
      <c r="A87" s="41" t="s">
        <v>219</v>
      </c>
      <c r="B87" s="41" t="s">
        <v>144</v>
      </c>
      <c r="C87" s="41" t="s">
        <v>220</v>
      </c>
      <c r="D87" s="41" t="s">
        <v>219</v>
      </c>
      <c r="E87" s="41" t="s">
        <v>220</v>
      </c>
      <c r="F87" s="127" t="n">
        <v>1</v>
      </c>
      <c r="G87" s="34" t="n">
        <v>11291</v>
      </c>
      <c r="H87" s="34" t="n">
        <v>0</v>
      </c>
      <c r="I87" s="34" t="n">
        <v>5594</v>
      </c>
      <c r="J87" s="34" t="n">
        <v>16885</v>
      </c>
      <c r="K87" s="34" t="n">
        <v>6137</v>
      </c>
      <c r="L87" s="34" t="n">
        <v>0</v>
      </c>
      <c r="M87" s="34" t="n">
        <v>627</v>
      </c>
      <c r="N87" s="34" t="n">
        <v>6764</v>
      </c>
      <c r="P87" s="0" t="s">
        <v>331</v>
      </c>
      <c r="Q87" s="0" t="s">
        <v>330</v>
      </c>
    </row>
    <row r="88" customFormat="false" ht="13.5" hidden="false" customHeight="false" outlineLevel="0" collapsed="false">
      <c r="A88" s="41" t="s">
        <v>221</v>
      </c>
      <c r="B88" s="41" t="s">
        <v>144</v>
      </c>
      <c r="C88" s="41" t="s">
        <v>222</v>
      </c>
      <c r="D88" s="41" t="s">
        <v>221</v>
      </c>
      <c r="E88" s="41" t="s">
        <v>222</v>
      </c>
      <c r="F88" s="127" t="n">
        <v>1</v>
      </c>
      <c r="G88" s="34" t="n">
        <v>30484</v>
      </c>
      <c r="H88" s="34" t="n">
        <v>0</v>
      </c>
      <c r="I88" s="34" t="n">
        <v>48</v>
      </c>
      <c r="J88" s="34" t="n">
        <v>30532</v>
      </c>
      <c r="K88" s="34" t="n">
        <v>14652</v>
      </c>
      <c r="L88" s="34" t="n">
        <v>0</v>
      </c>
      <c r="M88" s="34" t="n">
        <v>0</v>
      </c>
      <c r="N88" s="34" t="n">
        <v>14652</v>
      </c>
      <c r="P88" s="0" t="s">
        <v>335</v>
      </c>
      <c r="Q88" s="0" t="s">
        <v>334</v>
      </c>
    </row>
    <row r="89" customFormat="false" ht="13.5" hidden="false" customHeight="false" outlineLevel="0" collapsed="false">
      <c r="A89" s="41" t="s">
        <v>223</v>
      </c>
      <c r="B89" s="41" t="s">
        <v>144</v>
      </c>
      <c r="C89" s="41" t="s">
        <v>224</v>
      </c>
      <c r="D89" s="41" t="s">
        <v>223</v>
      </c>
      <c r="E89" s="41" t="s">
        <v>224</v>
      </c>
      <c r="F89" s="127" t="n">
        <v>1</v>
      </c>
      <c r="G89" s="34" t="n">
        <v>10864</v>
      </c>
      <c r="H89" s="34" t="n">
        <v>1707</v>
      </c>
      <c r="I89" s="34" t="n">
        <v>2057</v>
      </c>
      <c r="J89" s="34" t="n">
        <v>14628</v>
      </c>
      <c r="K89" s="34" t="n">
        <v>5298</v>
      </c>
      <c r="L89" s="34" t="n">
        <v>109</v>
      </c>
      <c r="M89" s="34" t="n">
        <v>55</v>
      </c>
      <c r="N89" s="34" t="n">
        <v>5462</v>
      </c>
      <c r="P89" s="0" t="s">
        <v>730</v>
      </c>
      <c r="Q89" s="0" t="s">
        <v>729</v>
      </c>
    </row>
    <row r="90" customFormat="false" ht="13.5" hidden="false" customHeight="false" outlineLevel="0" collapsed="false">
      <c r="A90" s="41" t="s">
        <v>227</v>
      </c>
      <c r="B90" s="41" t="s">
        <v>144</v>
      </c>
      <c r="C90" s="41" t="s">
        <v>228</v>
      </c>
      <c r="D90" s="41" t="s">
        <v>227</v>
      </c>
      <c r="E90" s="41" t="s">
        <v>228</v>
      </c>
      <c r="F90" s="127" t="n">
        <v>1</v>
      </c>
      <c r="G90" s="34" t="n">
        <v>19393</v>
      </c>
      <c r="H90" s="34" t="n">
        <v>1614</v>
      </c>
      <c r="I90" s="34" t="n">
        <v>0</v>
      </c>
      <c r="J90" s="34" t="n">
        <v>21007</v>
      </c>
      <c r="K90" s="34" t="n">
        <v>9429</v>
      </c>
      <c r="L90" s="34" t="n">
        <v>99</v>
      </c>
      <c r="M90" s="34" t="n">
        <v>0</v>
      </c>
      <c r="N90" s="34" t="n">
        <v>9528</v>
      </c>
      <c r="P90" s="0" t="s">
        <v>733</v>
      </c>
      <c r="Q90" s="0" t="s">
        <v>338</v>
      </c>
    </row>
    <row r="91" customFormat="false" ht="13.5" hidden="false" customHeight="false" outlineLevel="0" collapsed="false">
      <c r="A91" s="41" t="s">
        <v>229</v>
      </c>
      <c r="B91" s="41" t="s">
        <v>144</v>
      </c>
      <c r="C91" s="41" t="s">
        <v>230</v>
      </c>
      <c r="D91" s="41" t="s">
        <v>229</v>
      </c>
      <c r="E91" s="41" t="s">
        <v>230</v>
      </c>
      <c r="F91" s="127" t="n">
        <v>1</v>
      </c>
      <c r="G91" s="34" t="n">
        <v>12741</v>
      </c>
      <c r="H91" s="34" t="n">
        <v>388</v>
      </c>
      <c r="I91" s="34" t="n">
        <v>7817</v>
      </c>
      <c r="J91" s="34" t="n">
        <v>20946</v>
      </c>
      <c r="K91" s="34" t="n">
        <v>6851</v>
      </c>
      <c r="L91" s="34" t="n">
        <v>0</v>
      </c>
      <c r="M91" s="34" t="n">
        <v>229</v>
      </c>
      <c r="N91" s="34" t="n">
        <v>7080</v>
      </c>
      <c r="P91" s="0" t="s">
        <v>345</v>
      </c>
      <c r="Q91" s="0" t="s">
        <v>344</v>
      </c>
    </row>
    <row r="92" customFormat="false" ht="13.5" hidden="false" customHeight="false" outlineLevel="0" collapsed="false">
      <c r="A92" s="41" t="s">
        <v>232</v>
      </c>
      <c r="B92" s="41" t="s">
        <v>144</v>
      </c>
      <c r="C92" s="41" t="s">
        <v>233</v>
      </c>
      <c r="D92" s="41" t="s">
        <v>232</v>
      </c>
      <c r="E92" s="41" t="s">
        <v>233</v>
      </c>
      <c r="F92" s="127" t="n">
        <v>1</v>
      </c>
      <c r="G92" s="34" t="n">
        <v>7488</v>
      </c>
      <c r="H92" s="34" t="n">
        <v>0</v>
      </c>
      <c r="I92" s="34" t="n">
        <v>3297</v>
      </c>
      <c r="J92" s="34" t="n">
        <v>10785</v>
      </c>
      <c r="K92" s="34" t="n">
        <v>2717</v>
      </c>
      <c r="L92" s="34" t="n">
        <v>0</v>
      </c>
      <c r="M92" s="34" t="n">
        <v>5</v>
      </c>
      <c r="N92" s="34" t="n">
        <v>2722</v>
      </c>
      <c r="P92" s="0" t="s">
        <v>827</v>
      </c>
      <c r="Q92" s="0" t="s">
        <v>346</v>
      </c>
    </row>
    <row r="93" customFormat="false" ht="13.5" hidden="false" customHeight="false" outlineLevel="0" collapsed="false">
      <c r="A93" s="41" t="s">
        <v>81</v>
      </c>
      <c r="B93" s="41" t="s">
        <v>47</v>
      </c>
      <c r="C93" s="41" t="s">
        <v>670</v>
      </c>
      <c r="D93" s="41" t="s">
        <v>81</v>
      </c>
      <c r="E93" s="41" t="s">
        <v>670</v>
      </c>
      <c r="F93" s="127" t="n">
        <v>1</v>
      </c>
      <c r="G93" s="34" t="n">
        <v>6972</v>
      </c>
      <c r="H93" s="34" t="n">
        <v>0</v>
      </c>
      <c r="I93" s="34" t="n">
        <v>7164</v>
      </c>
      <c r="J93" s="34" t="n">
        <v>14136</v>
      </c>
      <c r="K93" s="34" t="n">
        <v>4040</v>
      </c>
      <c r="L93" s="34" t="n">
        <v>0</v>
      </c>
      <c r="M93" s="34" t="n">
        <v>171</v>
      </c>
      <c r="N93" s="34" t="n">
        <v>4211</v>
      </c>
      <c r="P93" s="0" t="s">
        <v>349</v>
      </c>
      <c r="Q93" s="0" t="s">
        <v>348</v>
      </c>
    </row>
    <row r="94" customFormat="false" ht="13.5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7" t="n">
        <v>1</v>
      </c>
      <c r="G94" s="34" t="n">
        <v>6702</v>
      </c>
      <c r="H94" s="34" t="n">
        <v>0</v>
      </c>
      <c r="I94" s="34" t="n">
        <v>457</v>
      </c>
      <c r="J94" s="34" t="n">
        <v>7159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1</v>
      </c>
      <c r="Q94" s="0" t="s">
        <v>350</v>
      </c>
    </row>
    <row r="95" customFormat="false" ht="13.5" hidden="false" customHeight="false" outlineLevel="0" collapsed="false">
      <c r="A95" s="41" t="s">
        <v>234</v>
      </c>
      <c r="B95" s="41" t="s">
        <v>144</v>
      </c>
      <c r="C95" s="41" t="s">
        <v>235</v>
      </c>
      <c r="D95" s="41" t="s">
        <v>234</v>
      </c>
      <c r="E95" s="41" t="s">
        <v>235</v>
      </c>
      <c r="F95" s="127" t="n">
        <v>1</v>
      </c>
      <c r="G95" s="34" t="n">
        <v>11859</v>
      </c>
      <c r="H95" s="34" t="n">
        <v>0</v>
      </c>
      <c r="I95" s="34" t="n">
        <v>5387</v>
      </c>
      <c r="J95" s="34" t="n">
        <v>17246</v>
      </c>
      <c r="K95" s="34" t="n">
        <v>6030</v>
      </c>
      <c r="L95" s="34" t="n">
        <v>0</v>
      </c>
      <c r="M95" s="34" t="n">
        <v>1</v>
      </c>
      <c r="N95" s="34" t="n">
        <v>6031</v>
      </c>
      <c r="P95" s="0" t="s">
        <v>357</v>
      </c>
      <c r="Q95" s="0" t="s">
        <v>356</v>
      </c>
    </row>
    <row r="96" customFormat="false" ht="13.5" hidden="false" customHeight="false" outlineLevel="0" collapsed="false">
      <c r="A96" s="41" t="s">
        <v>237</v>
      </c>
      <c r="B96" s="41" t="s">
        <v>144</v>
      </c>
      <c r="C96" s="41" t="s">
        <v>238</v>
      </c>
      <c r="D96" s="41" t="s">
        <v>237</v>
      </c>
      <c r="E96" s="41" t="s">
        <v>238</v>
      </c>
      <c r="F96" s="127" t="n">
        <v>1</v>
      </c>
      <c r="G96" s="34" t="n">
        <v>5542</v>
      </c>
      <c r="H96" s="34" t="n">
        <v>0</v>
      </c>
      <c r="I96" s="34" t="n">
        <v>0</v>
      </c>
      <c r="J96" s="34" t="n">
        <v>5542</v>
      </c>
      <c r="K96" s="34" t="n">
        <v>2466</v>
      </c>
      <c r="L96" s="34" t="n">
        <v>0</v>
      </c>
      <c r="M96" s="34" t="n">
        <v>0</v>
      </c>
      <c r="N96" s="34" t="n">
        <v>2466</v>
      </c>
      <c r="P96" s="0" t="s">
        <v>828</v>
      </c>
      <c r="Q96" s="131" t="s">
        <v>358</v>
      </c>
    </row>
    <row r="97" customFormat="false" ht="13.5" hidden="false" customHeight="false" outlineLevel="0" collapsed="false">
      <c r="A97" s="41" t="s">
        <v>326</v>
      </c>
      <c r="B97" s="41" t="s">
        <v>305</v>
      </c>
      <c r="C97" s="41" t="s">
        <v>327</v>
      </c>
      <c r="D97" s="41" t="s">
        <v>326</v>
      </c>
      <c r="E97" s="41" t="s">
        <v>327</v>
      </c>
      <c r="F97" s="127" t="n">
        <v>1</v>
      </c>
      <c r="G97" s="34" t="n">
        <v>16984</v>
      </c>
      <c r="H97" s="34" t="n">
        <v>238</v>
      </c>
      <c r="I97" s="34" t="n">
        <v>8660</v>
      </c>
      <c r="J97" s="34" t="n">
        <v>25882</v>
      </c>
      <c r="K97" s="34" t="n">
        <v>8679</v>
      </c>
      <c r="L97" s="34" t="n">
        <v>0</v>
      </c>
      <c r="M97" s="34" t="n">
        <v>450</v>
      </c>
      <c r="N97" s="34" t="n">
        <v>9129</v>
      </c>
      <c r="P97" s="0" t="s">
        <v>363</v>
      </c>
      <c r="Q97" s="0" t="s">
        <v>362</v>
      </c>
    </row>
    <row r="98" customFormat="false" ht="13.5" hidden="false" customHeight="false" outlineLevel="0" collapsed="false">
      <c r="A98" s="41" t="s">
        <v>239</v>
      </c>
      <c r="B98" s="41" t="s">
        <v>240</v>
      </c>
      <c r="C98" s="41" t="s">
        <v>241</v>
      </c>
      <c r="D98" s="41" t="s">
        <v>239</v>
      </c>
      <c r="E98" s="41" t="s">
        <v>241</v>
      </c>
      <c r="F98" s="127" t="n">
        <v>1</v>
      </c>
      <c r="G98" s="34" t="n">
        <v>5643</v>
      </c>
      <c r="H98" s="34" t="n">
        <v>280</v>
      </c>
      <c r="I98" s="34" t="n">
        <v>8</v>
      </c>
      <c r="J98" s="34" t="n">
        <v>5931</v>
      </c>
      <c r="K98" s="34" t="n">
        <v>2210</v>
      </c>
      <c r="L98" s="34" t="n">
        <v>0</v>
      </c>
      <c r="M98" s="34" t="n">
        <v>0</v>
      </c>
      <c r="N98" s="34" t="n">
        <v>2210</v>
      </c>
      <c r="P98" s="0" t="s">
        <v>365</v>
      </c>
      <c r="Q98" s="0" t="s">
        <v>364</v>
      </c>
    </row>
    <row r="99" customFormat="false" ht="13.5" hidden="false" customHeight="false" outlineLevel="0" collapsed="false">
      <c r="A99" s="41" t="s">
        <v>304</v>
      </c>
      <c r="B99" s="41" t="s">
        <v>305</v>
      </c>
      <c r="C99" s="41" t="s">
        <v>306</v>
      </c>
      <c r="D99" s="41" t="s">
        <v>304</v>
      </c>
      <c r="E99" s="41" t="s">
        <v>306</v>
      </c>
      <c r="F99" s="127" t="n">
        <v>1</v>
      </c>
      <c r="G99" s="34" t="n">
        <v>4983</v>
      </c>
      <c r="H99" s="34" t="n">
        <v>0</v>
      </c>
      <c r="I99" s="34" t="n">
        <v>0</v>
      </c>
      <c r="J99" s="34" t="n">
        <v>4983</v>
      </c>
      <c r="K99" s="34" t="n">
        <v>814</v>
      </c>
      <c r="L99" s="34" t="n">
        <v>0</v>
      </c>
      <c r="M99" s="34" t="n">
        <v>0</v>
      </c>
      <c r="N99" s="34" t="n">
        <v>814</v>
      </c>
      <c r="P99" s="0" t="s">
        <v>368</v>
      </c>
      <c r="Q99" s="0" t="s">
        <v>366</v>
      </c>
    </row>
    <row r="100" customFormat="false" ht="13.5" hidden="false" customHeight="false" outlineLevel="0" collapsed="false">
      <c r="A100" s="41" t="s">
        <v>243</v>
      </c>
      <c r="B100" s="41" t="s">
        <v>240</v>
      </c>
      <c r="C100" s="41" t="s">
        <v>244</v>
      </c>
      <c r="D100" s="41" t="s">
        <v>243</v>
      </c>
      <c r="E100" s="41" t="s">
        <v>244</v>
      </c>
      <c r="F100" s="127" t="n">
        <v>1</v>
      </c>
      <c r="G100" s="34" t="n">
        <v>8269</v>
      </c>
      <c r="H100" s="34" t="n">
        <v>0</v>
      </c>
      <c r="I100" s="34" t="n">
        <v>0</v>
      </c>
      <c r="J100" s="34" t="n">
        <v>8269</v>
      </c>
      <c r="K100" s="34" t="n">
        <v>2835</v>
      </c>
      <c r="L100" s="34" t="n">
        <v>0</v>
      </c>
      <c r="M100" s="34" t="n">
        <v>0</v>
      </c>
      <c r="N100" s="34" t="n">
        <v>2835</v>
      </c>
      <c r="P100" s="0" t="s">
        <v>841</v>
      </c>
      <c r="Q100" s="0" t="s">
        <v>842</v>
      </c>
    </row>
    <row r="101" customFormat="false" ht="13.5" hidden="false" customHeight="false" outlineLevel="0" collapsed="false">
      <c r="A101" s="41" t="s">
        <v>308</v>
      </c>
      <c r="B101" s="41" t="s">
        <v>305</v>
      </c>
      <c r="C101" s="41" t="s">
        <v>309</v>
      </c>
      <c r="D101" s="41" t="s">
        <v>308</v>
      </c>
      <c r="E101" s="41" t="s">
        <v>309</v>
      </c>
      <c r="F101" s="127" t="n">
        <v>1</v>
      </c>
      <c r="G101" s="34" t="n">
        <v>7975</v>
      </c>
      <c r="H101" s="34" t="n">
        <v>0</v>
      </c>
      <c r="I101" s="34" t="n">
        <v>10509</v>
      </c>
      <c r="J101" s="34" t="n">
        <v>18484</v>
      </c>
      <c r="K101" s="34" t="n">
        <v>3756</v>
      </c>
      <c r="L101" s="34" t="n">
        <v>0</v>
      </c>
      <c r="M101" s="34" t="n">
        <v>59</v>
      </c>
      <c r="N101" s="34" t="n">
        <v>3815</v>
      </c>
      <c r="P101" s="0" t="s">
        <v>384</v>
      </c>
      <c r="Q101" s="0" t="s">
        <v>383</v>
      </c>
    </row>
    <row r="102" customFormat="false" ht="13.5" hidden="false" customHeight="false" outlineLevel="0" collapsed="false">
      <c r="A102" s="41" t="s">
        <v>311</v>
      </c>
      <c r="B102" s="41" t="s">
        <v>305</v>
      </c>
      <c r="C102" s="41" t="s">
        <v>312</v>
      </c>
      <c r="D102" s="41" t="s">
        <v>311</v>
      </c>
      <c r="E102" s="41" t="s">
        <v>312</v>
      </c>
      <c r="F102" s="127" t="n">
        <v>1</v>
      </c>
      <c r="G102" s="34" t="n">
        <v>8859</v>
      </c>
      <c r="H102" s="34" t="n">
        <v>0</v>
      </c>
      <c r="I102" s="34" t="n">
        <v>1773</v>
      </c>
      <c r="J102" s="34" t="n">
        <v>10632</v>
      </c>
      <c r="K102" s="34" t="n">
        <v>4144</v>
      </c>
      <c r="L102" s="34" t="n">
        <v>0</v>
      </c>
      <c r="M102" s="34" t="n">
        <v>0</v>
      </c>
      <c r="N102" s="34" t="n">
        <v>4144</v>
      </c>
      <c r="P102" s="0" t="s">
        <v>386</v>
      </c>
      <c r="Q102" s="0" t="s">
        <v>385</v>
      </c>
    </row>
    <row r="103" customFormat="false" ht="13.5" hidden="false" customHeight="false" outlineLevel="0" collapsed="false">
      <c r="A103" s="41" t="s">
        <v>246</v>
      </c>
      <c r="B103" s="41" t="s">
        <v>240</v>
      </c>
      <c r="C103" s="41" t="s">
        <v>247</v>
      </c>
      <c r="D103" s="41" t="s">
        <v>246</v>
      </c>
      <c r="E103" s="41" t="s">
        <v>247</v>
      </c>
      <c r="F103" s="127" t="n">
        <v>1</v>
      </c>
      <c r="G103" s="34" t="n">
        <v>10181</v>
      </c>
      <c r="H103" s="34" t="n">
        <v>0</v>
      </c>
      <c r="I103" s="34" t="n">
        <v>1064</v>
      </c>
      <c r="J103" s="34" t="n">
        <v>11245</v>
      </c>
      <c r="K103" s="34" t="n">
        <v>2832</v>
      </c>
      <c r="L103" s="34" t="n">
        <v>0</v>
      </c>
      <c r="M103" s="34" t="n">
        <v>0</v>
      </c>
      <c r="N103" s="34" t="n">
        <v>2832</v>
      </c>
      <c r="P103" s="0" t="s">
        <v>391</v>
      </c>
      <c r="Q103" s="0" t="s">
        <v>390</v>
      </c>
    </row>
    <row r="104" customFormat="false" ht="13.5" hidden="false" customHeight="false" outlineLevel="0" collapsed="false">
      <c r="A104" s="41" t="s">
        <v>248</v>
      </c>
      <c r="B104" s="41" t="s">
        <v>240</v>
      </c>
      <c r="C104" s="41" t="s">
        <v>249</v>
      </c>
      <c r="D104" s="41" t="s">
        <v>266</v>
      </c>
      <c r="E104" s="41" t="s">
        <v>826</v>
      </c>
      <c r="F104" s="127" t="n">
        <v>1</v>
      </c>
      <c r="G104" s="34" t="n">
        <v>0</v>
      </c>
      <c r="H104" s="34" t="n">
        <v>0</v>
      </c>
      <c r="I104" s="34" t="n">
        <v>3536</v>
      </c>
      <c r="J104" s="34" t="n">
        <v>3536</v>
      </c>
      <c r="K104" s="34" t="n">
        <v>0</v>
      </c>
      <c r="L104" s="34" t="n">
        <v>0</v>
      </c>
      <c r="M104" s="34" t="n">
        <v>568</v>
      </c>
      <c r="N104" s="34" t="n">
        <v>568</v>
      </c>
      <c r="P104" s="0" t="s">
        <v>393</v>
      </c>
      <c r="Q104" s="0" t="s">
        <v>392</v>
      </c>
    </row>
    <row r="105" customFormat="false" ht="13.5" hidden="false" customHeight="false" outlineLevel="0" collapsed="false">
      <c r="A105" s="41" t="s">
        <v>314</v>
      </c>
      <c r="B105" s="41" t="s">
        <v>305</v>
      </c>
      <c r="C105" s="41" t="s">
        <v>315</v>
      </c>
      <c r="D105" s="41" t="s">
        <v>346</v>
      </c>
      <c r="E105" s="41" t="s">
        <v>827</v>
      </c>
      <c r="F105" s="127" t="n">
        <v>0.5</v>
      </c>
      <c r="G105" s="34" t="n">
        <v>0</v>
      </c>
      <c r="H105" s="34" t="n">
        <v>0</v>
      </c>
      <c r="I105" s="34" t="n">
        <v>1720.5</v>
      </c>
      <c r="J105" s="34" t="n">
        <v>1720.5</v>
      </c>
      <c r="K105" s="34" t="n">
        <v>0</v>
      </c>
      <c r="L105" s="34" t="n">
        <v>0</v>
      </c>
      <c r="M105" s="34" t="n">
        <v>62.5</v>
      </c>
      <c r="N105" s="34" t="n">
        <v>62.5</v>
      </c>
      <c r="P105" s="0" t="s">
        <v>397</v>
      </c>
      <c r="Q105" s="0" t="s">
        <v>396</v>
      </c>
    </row>
    <row r="106" customFormat="false" ht="13.5" hidden="false" customHeight="false" outlineLevel="0" collapsed="false">
      <c r="A106" s="41" t="s">
        <v>314</v>
      </c>
      <c r="B106" s="41" t="s">
        <v>305</v>
      </c>
      <c r="C106" s="41" t="s">
        <v>315</v>
      </c>
      <c r="D106" s="41" t="s">
        <v>358</v>
      </c>
      <c r="E106" s="41" t="s">
        <v>828</v>
      </c>
      <c r="F106" s="127" t="n">
        <v>0.5</v>
      </c>
      <c r="G106" s="34" t="n">
        <v>0</v>
      </c>
      <c r="H106" s="34" t="n">
        <v>0</v>
      </c>
      <c r="I106" s="34" t="n">
        <v>1720.5</v>
      </c>
      <c r="J106" s="34" t="n">
        <v>1720.5</v>
      </c>
      <c r="K106" s="34" t="n">
        <v>0</v>
      </c>
      <c r="L106" s="34" t="n">
        <v>0</v>
      </c>
      <c r="M106" s="34" t="n">
        <v>62.5</v>
      </c>
      <c r="N106" s="34" t="n">
        <v>62.5</v>
      </c>
      <c r="P106" s="0" t="s">
        <v>399</v>
      </c>
      <c r="Q106" s="0" t="s">
        <v>398</v>
      </c>
    </row>
    <row r="107" customFormat="false" ht="13.5" hidden="false" customHeight="false" outlineLevel="0" collapsed="false">
      <c r="A107" s="41" t="s">
        <v>251</v>
      </c>
      <c r="B107" s="41" t="s">
        <v>240</v>
      </c>
      <c r="C107" s="41" t="s">
        <v>252</v>
      </c>
      <c r="D107" s="41" t="s">
        <v>251</v>
      </c>
      <c r="E107" s="41" t="s">
        <v>252</v>
      </c>
      <c r="F107" s="127" t="n">
        <v>1</v>
      </c>
      <c r="G107" s="34" t="n">
        <v>13887</v>
      </c>
      <c r="H107" s="34" t="n">
        <v>0</v>
      </c>
      <c r="I107" s="34" t="n">
        <v>0</v>
      </c>
      <c r="J107" s="34" t="n">
        <v>13887</v>
      </c>
      <c r="K107" s="34" t="n">
        <v>3410</v>
      </c>
      <c r="L107" s="34" t="n">
        <v>0</v>
      </c>
      <c r="M107" s="34" t="n">
        <v>0</v>
      </c>
      <c r="N107" s="34" t="n">
        <v>3410</v>
      </c>
      <c r="P107" s="0" t="s">
        <v>404</v>
      </c>
      <c r="Q107" s="0" t="s">
        <v>403</v>
      </c>
    </row>
    <row r="108" customFormat="false" ht="13.5" hidden="false" customHeight="false" outlineLevel="0" collapsed="false">
      <c r="A108" s="41" t="s">
        <v>290</v>
      </c>
      <c r="B108" s="41" t="s">
        <v>240</v>
      </c>
      <c r="C108" s="41" t="s">
        <v>722</v>
      </c>
      <c r="D108" s="41" t="s">
        <v>290</v>
      </c>
      <c r="E108" s="41" t="s">
        <v>722</v>
      </c>
      <c r="F108" s="127" t="n">
        <v>1</v>
      </c>
      <c r="G108" s="34" t="n">
        <v>11453</v>
      </c>
      <c r="H108" s="34" t="n">
        <v>1150</v>
      </c>
      <c r="I108" s="34" t="n">
        <v>5913</v>
      </c>
      <c r="J108" s="34" t="n">
        <v>18516</v>
      </c>
      <c r="K108" s="34" t="n">
        <v>4230</v>
      </c>
      <c r="L108" s="34" t="n">
        <v>17</v>
      </c>
      <c r="M108" s="34" t="n">
        <v>107</v>
      </c>
      <c r="N108" s="34" t="n">
        <v>4354</v>
      </c>
      <c r="P108" s="0" t="s">
        <v>408</v>
      </c>
      <c r="Q108" s="0" t="s">
        <v>407</v>
      </c>
    </row>
    <row r="109" customFormat="false" ht="13.5" hidden="false" customHeight="false" outlineLevel="0" collapsed="false">
      <c r="A109" s="41" t="s">
        <v>316</v>
      </c>
      <c r="B109" s="41" t="s">
        <v>305</v>
      </c>
      <c r="C109" s="41" t="s">
        <v>317</v>
      </c>
      <c r="D109" s="41" t="s">
        <v>316</v>
      </c>
      <c r="E109" s="41" t="s">
        <v>317</v>
      </c>
      <c r="F109" s="127" t="n">
        <v>1</v>
      </c>
      <c r="G109" s="34" t="n">
        <v>6264</v>
      </c>
      <c r="H109" s="34" t="n">
        <v>0</v>
      </c>
      <c r="I109" s="34" t="n">
        <v>494</v>
      </c>
      <c r="J109" s="34" t="n">
        <v>6758</v>
      </c>
      <c r="K109" s="34" t="n">
        <v>2797</v>
      </c>
      <c r="L109" s="34" t="n">
        <v>0</v>
      </c>
      <c r="M109" s="34" t="n">
        <v>0</v>
      </c>
      <c r="N109" s="34" t="n">
        <v>2797</v>
      </c>
      <c r="P109" s="0" t="s">
        <v>410</v>
      </c>
      <c r="Q109" s="0" t="s">
        <v>409</v>
      </c>
    </row>
    <row r="110" customFormat="false" ht="13.5" hidden="false" customHeight="false" outlineLevel="0" collapsed="false">
      <c r="A110" s="41" t="s">
        <v>253</v>
      </c>
      <c r="B110" s="41" t="s">
        <v>240</v>
      </c>
      <c r="C110" s="41" t="s">
        <v>254</v>
      </c>
      <c r="D110" s="41" t="s">
        <v>253</v>
      </c>
      <c r="E110" s="41" t="s">
        <v>254</v>
      </c>
      <c r="F110" s="127" t="n">
        <v>1</v>
      </c>
      <c r="G110" s="34" t="n">
        <v>11441</v>
      </c>
      <c r="H110" s="34" t="n">
        <v>0</v>
      </c>
      <c r="I110" s="34" t="n">
        <v>7731</v>
      </c>
      <c r="J110" s="34" t="n">
        <v>19172</v>
      </c>
      <c r="K110" s="34" t="n">
        <v>5721</v>
      </c>
      <c r="L110" s="34" t="n">
        <v>0</v>
      </c>
      <c r="M110" s="34" t="n">
        <v>0</v>
      </c>
      <c r="N110" s="34" t="n">
        <v>5721</v>
      </c>
      <c r="P110" s="0" t="s">
        <v>412</v>
      </c>
      <c r="Q110" s="0" t="s">
        <v>411</v>
      </c>
    </row>
    <row r="111" customFormat="false" ht="13.5" hidden="false" customHeight="false" outlineLevel="0" collapsed="false">
      <c r="A111" s="41" t="s">
        <v>256</v>
      </c>
      <c r="B111" s="41" t="s">
        <v>240</v>
      </c>
      <c r="C111" s="41" t="s">
        <v>257</v>
      </c>
      <c r="D111" s="41" t="s">
        <v>256</v>
      </c>
      <c r="E111" s="41" t="s">
        <v>257</v>
      </c>
      <c r="F111" s="127" t="n">
        <v>1</v>
      </c>
      <c r="G111" s="34" t="n">
        <v>12288</v>
      </c>
      <c r="H111" s="34" t="n">
        <v>0</v>
      </c>
      <c r="I111" s="34" t="n">
        <v>3360</v>
      </c>
      <c r="J111" s="34" t="n">
        <v>15648</v>
      </c>
      <c r="K111" s="34" t="n">
        <v>4789</v>
      </c>
      <c r="L111" s="34" t="n">
        <v>0</v>
      </c>
      <c r="M111" s="34" t="n">
        <v>2</v>
      </c>
      <c r="N111" s="34" t="n">
        <v>4791</v>
      </c>
      <c r="P111" s="0" t="s">
        <v>790</v>
      </c>
      <c r="Q111" s="0" t="s">
        <v>415</v>
      </c>
    </row>
    <row r="112" customFormat="false" ht="13.5" hidden="false" customHeight="false" outlineLevel="0" collapsed="false">
      <c r="A112" s="41" t="s">
        <v>318</v>
      </c>
      <c r="B112" s="41" t="s">
        <v>305</v>
      </c>
      <c r="C112" s="41" t="s">
        <v>319</v>
      </c>
      <c r="D112" s="41" t="s">
        <v>318</v>
      </c>
      <c r="E112" s="41" t="s">
        <v>319</v>
      </c>
      <c r="F112" s="127" t="n">
        <v>1</v>
      </c>
      <c r="G112" s="34" t="n">
        <v>4043</v>
      </c>
      <c r="H112" s="34" t="n">
        <v>0</v>
      </c>
      <c r="I112" s="34" t="n">
        <v>30</v>
      </c>
      <c r="J112" s="34" t="n">
        <v>4073</v>
      </c>
      <c r="K112" s="34" t="n">
        <v>2044</v>
      </c>
      <c r="L112" s="34" t="n">
        <v>0</v>
      </c>
      <c r="M112" s="34" t="n">
        <v>0</v>
      </c>
      <c r="N112" s="34" t="n">
        <v>2044</v>
      </c>
      <c r="P112" s="0" t="s">
        <v>424</v>
      </c>
      <c r="Q112" s="0" t="s">
        <v>423</v>
      </c>
    </row>
    <row r="113" customFormat="false" ht="13.5" hidden="false" customHeight="false" outlineLevel="0" collapsed="false">
      <c r="A113" s="41" t="s">
        <v>320</v>
      </c>
      <c r="B113" s="41" t="s">
        <v>305</v>
      </c>
      <c r="C113" s="41" t="s">
        <v>321</v>
      </c>
      <c r="D113" s="41" t="s">
        <v>320</v>
      </c>
      <c r="E113" s="41" t="s">
        <v>321</v>
      </c>
      <c r="F113" s="127" t="n">
        <v>1</v>
      </c>
      <c r="G113" s="34" t="n">
        <v>9848</v>
      </c>
      <c r="H113" s="34" t="n">
        <v>0</v>
      </c>
      <c r="I113" s="34" t="n">
        <v>6815</v>
      </c>
      <c r="J113" s="34" t="n">
        <v>16663</v>
      </c>
      <c r="K113" s="34" t="n">
        <v>4130</v>
      </c>
      <c r="L113" s="34" t="n">
        <v>0</v>
      </c>
      <c r="M113" s="34" t="n">
        <v>244</v>
      </c>
      <c r="N113" s="34" t="n">
        <v>4374</v>
      </c>
      <c r="P113" s="0" t="s">
        <v>426</v>
      </c>
      <c r="Q113" s="0" t="s">
        <v>425</v>
      </c>
    </row>
    <row r="114" customFormat="false" ht="13.5" hidden="false" customHeight="false" outlineLevel="0" collapsed="false">
      <c r="A114" s="41" t="s">
        <v>258</v>
      </c>
      <c r="B114" s="41" t="s">
        <v>240</v>
      </c>
      <c r="C114" s="41" t="s">
        <v>259</v>
      </c>
      <c r="D114" s="41" t="s">
        <v>266</v>
      </c>
      <c r="E114" s="41" t="s">
        <v>826</v>
      </c>
      <c r="F114" s="127" t="n">
        <v>1</v>
      </c>
      <c r="G114" s="34" t="n">
        <v>0</v>
      </c>
      <c r="H114" s="34" t="n">
        <v>0</v>
      </c>
      <c r="I114" s="34" t="n">
        <v>2607</v>
      </c>
      <c r="J114" s="34" t="n">
        <v>2607</v>
      </c>
      <c r="K114" s="34" t="n">
        <v>0</v>
      </c>
      <c r="L114" s="34" t="n">
        <v>0</v>
      </c>
      <c r="M114" s="34" t="n">
        <v>224</v>
      </c>
      <c r="N114" s="34" t="n">
        <v>224</v>
      </c>
      <c r="P114" s="0" t="s">
        <v>432</v>
      </c>
      <c r="Q114" s="0" t="s">
        <v>431</v>
      </c>
    </row>
    <row r="115" customFormat="false" ht="13.5" hidden="false" customHeight="false" outlineLevel="0" collapsed="false">
      <c r="A115" s="41" t="s">
        <v>260</v>
      </c>
      <c r="B115" s="41" t="s">
        <v>240</v>
      </c>
      <c r="C115" s="41" t="s">
        <v>261</v>
      </c>
      <c r="D115" s="41" t="s">
        <v>260</v>
      </c>
      <c r="E115" s="41" t="s">
        <v>261</v>
      </c>
      <c r="F115" s="127" t="n">
        <v>1</v>
      </c>
      <c r="G115" s="34" t="n">
        <v>5796</v>
      </c>
      <c r="H115" s="34" t="n">
        <v>0</v>
      </c>
      <c r="I115" s="34" t="n">
        <v>3215</v>
      </c>
      <c r="J115" s="34" t="n">
        <v>9011</v>
      </c>
      <c r="K115" s="34" t="n">
        <v>2452</v>
      </c>
      <c r="L115" s="34" t="n">
        <v>0</v>
      </c>
      <c r="M115" s="34" t="n">
        <v>32</v>
      </c>
      <c r="N115" s="34" t="n">
        <v>2484</v>
      </c>
      <c r="P115" s="0" t="s">
        <v>436</v>
      </c>
      <c r="Q115" s="0" t="s">
        <v>435</v>
      </c>
    </row>
    <row r="116" customFormat="false" ht="13.5" hidden="false" customHeight="false" outlineLevel="0" collapsed="false">
      <c r="A116" s="41" t="s">
        <v>262</v>
      </c>
      <c r="B116" s="41" t="s">
        <v>240</v>
      </c>
      <c r="C116" s="41" t="s">
        <v>263</v>
      </c>
      <c r="D116" s="41" t="s">
        <v>280</v>
      </c>
      <c r="E116" s="41" t="s">
        <v>281</v>
      </c>
      <c r="F116" s="127" t="n">
        <v>1</v>
      </c>
      <c r="G116" s="34" t="n">
        <v>0</v>
      </c>
      <c r="H116" s="34" t="n">
        <v>0</v>
      </c>
      <c r="I116" s="34" t="n">
        <v>1300</v>
      </c>
      <c r="J116" s="34" t="n">
        <v>1300</v>
      </c>
      <c r="K116" s="34" t="n">
        <v>0</v>
      </c>
      <c r="L116" s="34" t="n">
        <v>0</v>
      </c>
      <c r="M116" s="34" t="n">
        <v>5</v>
      </c>
      <c r="N116" s="34" t="n">
        <v>5</v>
      </c>
      <c r="P116" s="0" t="s">
        <v>812</v>
      </c>
      <c r="Q116" s="0" t="s">
        <v>437</v>
      </c>
    </row>
    <row r="117" customFormat="false" ht="13.5" hidden="false" customHeight="false" outlineLevel="0" collapsed="false">
      <c r="A117" s="41" t="s">
        <v>264</v>
      </c>
      <c r="B117" s="41" t="s">
        <v>240</v>
      </c>
      <c r="C117" s="41" t="s">
        <v>265</v>
      </c>
      <c r="D117" s="41" t="s">
        <v>264</v>
      </c>
      <c r="E117" s="41" t="s">
        <v>265</v>
      </c>
      <c r="F117" s="127" t="n">
        <v>1</v>
      </c>
      <c r="G117" s="34" t="n">
        <v>4563</v>
      </c>
      <c r="H117" s="34" t="n">
        <v>0</v>
      </c>
      <c r="I117" s="34" t="n">
        <v>834</v>
      </c>
      <c r="J117" s="34" t="n">
        <v>5397</v>
      </c>
      <c r="K117" s="34" t="n">
        <v>1949</v>
      </c>
      <c r="L117" s="34" t="n">
        <v>0</v>
      </c>
      <c r="M117" s="34" t="n">
        <v>0</v>
      </c>
      <c r="N117" s="34" t="n">
        <v>1949</v>
      </c>
      <c r="P117" s="0" t="s">
        <v>448</v>
      </c>
      <c r="Q117" s="0" t="s">
        <v>447</v>
      </c>
    </row>
    <row r="118" customFormat="false" ht="13.5" hidden="false" customHeight="false" outlineLevel="0" collapsed="false">
      <c r="A118" s="41" t="s">
        <v>266</v>
      </c>
      <c r="B118" s="41" t="s">
        <v>240</v>
      </c>
      <c r="C118" s="41" t="s">
        <v>826</v>
      </c>
      <c r="D118" s="41" t="s">
        <v>266</v>
      </c>
      <c r="E118" s="41" t="s">
        <v>826</v>
      </c>
      <c r="F118" s="127" t="n">
        <v>1</v>
      </c>
      <c r="G118" s="34" t="n">
        <v>9878</v>
      </c>
      <c r="H118" s="34" t="n">
        <v>0</v>
      </c>
      <c r="I118" s="34" t="n">
        <v>0</v>
      </c>
      <c r="J118" s="34" t="n">
        <v>9878</v>
      </c>
      <c r="K118" s="34" t="n">
        <v>5506</v>
      </c>
      <c r="L118" s="34" t="n">
        <v>0</v>
      </c>
      <c r="M118" s="34" t="n">
        <v>0</v>
      </c>
      <c r="N118" s="34" t="n">
        <v>5506</v>
      </c>
      <c r="P118" s="0" t="s">
        <v>459</v>
      </c>
      <c r="Q118" s="0" t="s">
        <v>458</v>
      </c>
    </row>
    <row r="119" customFormat="false" ht="13.5" hidden="false" customHeight="false" outlineLevel="0" collapsed="false">
      <c r="A119" s="41" t="s">
        <v>268</v>
      </c>
      <c r="B119" s="41" t="s">
        <v>240</v>
      </c>
      <c r="C119" s="41" t="s">
        <v>747</v>
      </c>
      <c r="D119" s="41" t="s">
        <v>302</v>
      </c>
      <c r="E119" s="41" t="s">
        <v>751</v>
      </c>
      <c r="F119" s="127" t="n">
        <v>0.5</v>
      </c>
      <c r="G119" s="34" t="n">
        <v>0</v>
      </c>
      <c r="H119" s="34" t="n">
        <v>0</v>
      </c>
      <c r="I119" s="34" t="n">
        <v>427.5</v>
      </c>
      <c r="J119" s="34" t="n">
        <v>427.5</v>
      </c>
      <c r="K119" s="34" t="n">
        <v>0</v>
      </c>
      <c r="L119" s="34" t="n">
        <v>0</v>
      </c>
      <c r="M119" s="34" t="n">
        <v>1</v>
      </c>
      <c r="N119" s="34" t="n">
        <v>1</v>
      </c>
      <c r="P119" s="0" t="s">
        <v>461</v>
      </c>
      <c r="Q119" s="0" t="s">
        <v>460</v>
      </c>
    </row>
    <row r="120" customFormat="false" ht="13.5" hidden="false" customHeight="false" outlineLevel="0" collapsed="false">
      <c r="A120" s="41" t="s">
        <v>268</v>
      </c>
      <c r="B120" s="41" t="s">
        <v>240</v>
      </c>
      <c r="C120" s="41" t="s">
        <v>747</v>
      </c>
      <c r="D120" s="41" t="s">
        <v>288</v>
      </c>
      <c r="E120" s="41" t="s">
        <v>289</v>
      </c>
      <c r="F120" s="127" t="n">
        <v>0.5</v>
      </c>
      <c r="G120" s="34" t="n">
        <v>0</v>
      </c>
      <c r="H120" s="34" t="n">
        <v>0</v>
      </c>
      <c r="I120" s="34" t="n">
        <v>427.5</v>
      </c>
      <c r="J120" s="34" t="n">
        <v>427.5</v>
      </c>
      <c r="K120" s="34" t="n">
        <v>0</v>
      </c>
      <c r="L120" s="34" t="n">
        <v>0</v>
      </c>
      <c r="M120" s="34" t="n">
        <v>1</v>
      </c>
      <c r="N120" s="34" t="n">
        <v>1</v>
      </c>
      <c r="P120" s="0" t="s">
        <v>464</v>
      </c>
      <c r="Q120" s="0" t="s">
        <v>463</v>
      </c>
    </row>
    <row r="121" customFormat="false" ht="13.5" hidden="false" customHeight="false" outlineLevel="0" collapsed="false">
      <c r="A121" s="41" t="s">
        <v>322</v>
      </c>
      <c r="B121" s="41" t="s">
        <v>305</v>
      </c>
      <c r="C121" s="41" t="s">
        <v>323</v>
      </c>
      <c r="D121" s="41" t="s">
        <v>322</v>
      </c>
      <c r="E121" s="41" t="s">
        <v>323</v>
      </c>
      <c r="F121" s="127" t="n">
        <v>1</v>
      </c>
      <c r="G121" s="34" t="n">
        <v>11348</v>
      </c>
      <c r="H121" s="34" t="n">
        <v>0</v>
      </c>
      <c r="I121" s="34" t="n">
        <v>3636</v>
      </c>
      <c r="J121" s="34" t="n">
        <v>14984</v>
      </c>
      <c r="K121" s="34" t="n">
        <v>3623</v>
      </c>
      <c r="L121" s="34" t="n">
        <v>0</v>
      </c>
      <c r="M121" s="34" t="n">
        <v>18</v>
      </c>
      <c r="N121" s="34" t="n">
        <v>3641</v>
      </c>
      <c r="P121" s="0" t="s">
        <v>779</v>
      </c>
      <c r="Q121" s="0" t="s">
        <v>778</v>
      </c>
    </row>
    <row r="122" customFormat="false" ht="13.5" hidden="false" customHeight="false" outlineLevel="0" collapsed="false">
      <c r="A122" s="41" t="s">
        <v>756</v>
      </c>
      <c r="B122" s="41" t="s">
        <v>240</v>
      </c>
      <c r="C122" s="41" t="s">
        <v>757</v>
      </c>
      <c r="D122" s="41" t="s">
        <v>270</v>
      </c>
      <c r="E122" s="41" t="s">
        <v>271</v>
      </c>
      <c r="F122" s="127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780</v>
      </c>
      <c r="Q122" s="0" t="s">
        <v>491</v>
      </c>
    </row>
    <row r="123" customFormat="false" ht="13.5" hidden="false" customHeight="false" outlineLevel="0" collapsed="false">
      <c r="A123" s="41" t="s">
        <v>270</v>
      </c>
      <c r="B123" s="41" t="s">
        <v>240</v>
      </c>
      <c r="C123" s="41" t="s">
        <v>271</v>
      </c>
      <c r="D123" s="41" t="s">
        <v>270</v>
      </c>
      <c r="E123" s="41" t="s">
        <v>271</v>
      </c>
      <c r="F123" s="127" t="n">
        <v>1</v>
      </c>
      <c r="G123" s="34" t="n">
        <v>16812</v>
      </c>
      <c r="H123" s="34" t="n">
        <v>0</v>
      </c>
      <c r="I123" s="34" t="n">
        <v>9938</v>
      </c>
      <c r="J123" s="34" t="n">
        <v>26750</v>
      </c>
      <c r="K123" s="34" t="n">
        <v>8195</v>
      </c>
      <c r="L123" s="34" t="n">
        <v>0</v>
      </c>
      <c r="M123" s="34" t="n">
        <v>16</v>
      </c>
      <c r="N123" s="34" t="n">
        <v>8211</v>
      </c>
      <c r="P123" s="0" t="s">
        <v>471</v>
      </c>
      <c r="Q123" s="0" t="s">
        <v>470</v>
      </c>
    </row>
    <row r="124" customFormat="false" ht="13.5" hidden="false" customHeight="false" outlineLevel="0" collapsed="false">
      <c r="A124" s="41" t="s">
        <v>328</v>
      </c>
      <c r="B124" s="41" t="s">
        <v>305</v>
      </c>
      <c r="C124" s="41" t="s">
        <v>329</v>
      </c>
      <c r="D124" s="41" t="s">
        <v>328</v>
      </c>
      <c r="E124" s="41" t="s">
        <v>329</v>
      </c>
      <c r="F124" s="127" t="n">
        <v>1</v>
      </c>
      <c r="G124" s="34" t="n">
        <v>0</v>
      </c>
      <c r="H124" s="34" t="n">
        <v>1310</v>
      </c>
      <c r="I124" s="34" t="n">
        <v>0</v>
      </c>
      <c r="J124" s="34" t="n">
        <v>1310</v>
      </c>
      <c r="K124" s="34" t="n">
        <v>0</v>
      </c>
      <c r="L124" s="34" t="n">
        <v>126</v>
      </c>
      <c r="M124" s="34" t="n">
        <v>0</v>
      </c>
      <c r="N124" s="34" t="n">
        <v>126</v>
      </c>
      <c r="P124" s="0" t="s">
        <v>781</v>
      </c>
      <c r="Q124" s="0" t="s">
        <v>472</v>
      </c>
    </row>
    <row r="125" customFormat="false" ht="13.5" hidden="false" customHeight="false" outlineLevel="0" collapsed="false">
      <c r="A125" s="41" t="s">
        <v>272</v>
      </c>
      <c r="B125" s="41" t="s">
        <v>240</v>
      </c>
      <c r="C125" s="41" t="s">
        <v>758</v>
      </c>
      <c r="D125" s="41" t="s">
        <v>251</v>
      </c>
      <c r="E125" s="41" t="s">
        <v>252</v>
      </c>
      <c r="F125" s="127" t="n">
        <v>1</v>
      </c>
      <c r="G125" s="34" t="n">
        <v>0</v>
      </c>
      <c r="H125" s="34" t="n">
        <v>0</v>
      </c>
      <c r="I125" s="34" t="n">
        <v>1547</v>
      </c>
      <c r="J125" s="34" t="n">
        <v>1547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75</v>
      </c>
      <c r="Q125" s="0" t="s">
        <v>474</v>
      </c>
    </row>
    <row r="126" customFormat="false" ht="13.5" hidden="false" customHeight="false" outlineLevel="0" collapsed="false">
      <c r="A126" s="41" t="s">
        <v>330</v>
      </c>
      <c r="B126" s="41" t="s">
        <v>305</v>
      </c>
      <c r="C126" s="41" t="s">
        <v>331</v>
      </c>
      <c r="D126" s="41" t="s">
        <v>330</v>
      </c>
      <c r="E126" s="41" t="s">
        <v>331</v>
      </c>
      <c r="F126" s="127" t="n">
        <v>1</v>
      </c>
      <c r="G126" s="34" t="n">
        <v>26546</v>
      </c>
      <c r="H126" s="34" t="n">
        <v>3206</v>
      </c>
      <c r="I126" s="34" t="n">
        <v>9250</v>
      </c>
      <c r="J126" s="34" t="n">
        <v>39002</v>
      </c>
      <c r="K126" s="34" t="n">
        <v>16915</v>
      </c>
      <c r="L126" s="34" t="n">
        <v>539</v>
      </c>
      <c r="M126" s="34" t="n">
        <v>923</v>
      </c>
      <c r="N126" s="34" t="n">
        <v>18377</v>
      </c>
      <c r="P126" s="0" t="s">
        <v>477</v>
      </c>
      <c r="Q126" s="0" t="s">
        <v>476</v>
      </c>
    </row>
    <row r="127" customFormat="false" ht="13.5" hidden="false" customHeight="false" outlineLevel="0" collapsed="false">
      <c r="A127" s="41" t="s">
        <v>332</v>
      </c>
      <c r="B127" s="41" t="s">
        <v>305</v>
      </c>
      <c r="C127" s="41" t="s">
        <v>333</v>
      </c>
      <c r="D127" s="41" t="s">
        <v>304</v>
      </c>
      <c r="E127" s="41" t="s">
        <v>306</v>
      </c>
      <c r="F127" s="130" t="n">
        <v>0.375884955752212</v>
      </c>
      <c r="G127" s="34" t="n">
        <v>0</v>
      </c>
      <c r="H127" s="34" t="n">
        <v>0</v>
      </c>
      <c r="I127" s="34" t="n">
        <v>4263.66305309735</v>
      </c>
      <c r="J127" s="34" t="n">
        <v>4263.66305309735</v>
      </c>
      <c r="K127" s="34" t="n">
        <v>0</v>
      </c>
      <c r="L127" s="34" t="n">
        <v>0</v>
      </c>
      <c r="M127" s="34" t="n">
        <v>92.091814159292</v>
      </c>
      <c r="N127" s="34" t="n">
        <v>92.091814159292</v>
      </c>
      <c r="P127" s="0" t="s">
        <v>481</v>
      </c>
      <c r="Q127" s="0" t="s">
        <v>480</v>
      </c>
    </row>
    <row r="128" customFormat="false" ht="13.5" hidden="false" customHeight="false" outlineLevel="0" collapsed="false">
      <c r="A128" s="41" t="s">
        <v>332</v>
      </c>
      <c r="B128" s="41" t="s">
        <v>305</v>
      </c>
      <c r="C128" s="41" t="s">
        <v>333</v>
      </c>
      <c r="D128" s="41" t="s">
        <v>346</v>
      </c>
      <c r="E128" s="41" t="s">
        <v>827</v>
      </c>
      <c r="F128" s="130" t="n">
        <v>0.242156637168142</v>
      </c>
      <c r="G128" s="34" t="n">
        <v>0</v>
      </c>
      <c r="H128" s="34" t="n">
        <v>0</v>
      </c>
      <c r="I128" s="34" t="n">
        <v>2746.78273539823</v>
      </c>
      <c r="J128" s="34" t="n">
        <v>2746.78273539823</v>
      </c>
      <c r="K128" s="34" t="n">
        <v>0</v>
      </c>
      <c r="L128" s="34" t="n">
        <v>0</v>
      </c>
      <c r="M128" s="34" t="n">
        <v>59.3283761061947</v>
      </c>
      <c r="N128" s="34" t="n">
        <v>59.3283761061947</v>
      </c>
      <c r="P128" s="0" t="s">
        <v>486</v>
      </c>
      <c r="Q128" s="0" t="s">
        <v>485</v>
      </c>
    </row>
    <row r="129" customFormat="false" ht="13.5" hidden="false" customHeight="false" outlineLevel="0" collapsed="false">
      <c r="A129" s="41" t="s">
        <v>332</v>
      </c>
      <c r="B129" s="41" t="s">
        <v>305</v>
      </c>
      <c r="C129" s="41" t="s">
        <v>333</v>
      </c>
      <c r="D129" s="41" t="s">
        <v>326</v>
      </c>
      <c r="E129" s="41" t="s">
        <v>327</v>
      </c>
      <c r="F129" s="130" t="n">
        <v>0.381958407079646</v>
      </c>
      <c r="G129" s="34" t="n">
        <v>0</v>
      </c>
      <c r="H129" s="34" t="n">
        <v>0</v>
      </c>
      <c r="I129" s="34" t="n">
        <v>4332.55421150442</v>
      </c>
      <c r="J129" s="34" t="n">
        <v>4332.55421150442</v>
      </c>
      <c r="K129" s="34" t="n">
        <v>0</v>
      </c>
      <c r="L129" s="34" t="n">
        <v>0</v>
      </c>
      <c r="M129" s="34" t="n">
        <v>93.5798097345133</v>
      </c>
      <c r="N129" s="34" t="n">
        <v>93.5798097345133</v>
      </c>
      <c r="P129" s="0" t="s">
        <v>771</v>
      </c>
      <c r="Q129" s="0" t="s">
        <v>487</v>
      </c>
    </row>
    <row r="130" customFormat="false" ht="13.5" hidden="false" customHeight="false" outlineLevel="0" collapsed="false">
      <c r="A130" s="41" t="s">
        <v>334</v>
      </c>
      <c r="B130" s="41" t="s">
        <v>305</v>
      </c>
      <c r="C130" s="41" t="s">
        <v>335</v>
      </c>
      <c r="D130" s="41" t="s">
        <v>334</v>
      </c>
      <c r="E130" s="41" t="s">
        <v>335</v>
      </c>
      <c r="F130" s="127" t="n">
        <v>1</v>
      </c>
      <c r="G130" s="34" t="n">
        <v>6627</v>
      </c>
      <c r="H130" s="34" t="n">
        <v>0</v>
      </c>
      <c r="I130" s="34" t="n">
        <v>2502</v>
      </c>
      <c r="J130" s="34" t="n">
        <v>9129</v>
      </c>
      <c r="K130" s="34" t="n">
        <v>3589</v>
      </c>
      <c r="L130" s="34" t="n">
        <v>0</v>
      </c>
      <c r="M130" s="34" t="n">
        <v>10</v>
      </c>
      <c r="N130" s="34" t="n">
        <v>3599</v>
      </c>
      <c r="P130" s="0" t="s">
        <v>490</v>
      </c>
      <c r="Q130" s="131" t="s">
        <v>489</v>
      </c>
    </row>
    <row r="131" customFormat="false" ht="13.5" hidden="false" customHeight="false" outlineLevel="0" collapsed="false">
      <c r="A131" s="41" t="s">
        <v>274</v>
      </c>
      <c r="B131" s="41" t="s">
        <v>240</v>
      </c>
      <c r="C131" s="41" t="s">
        <v>275</v>
      </c>
      <c r="D131" s="41" t="s">
        <v>274</v>
      </c>
      <c r="E131" s="41" t="s">
        <v>275</v>
      </c>
      <c r="F131" s="127" t="n">
        <v>1</v>
      </c>
      <c r="G131" s="34" t="n">
        <v>16925</v>
      </c>
      <c r="H131" s="34" t="n">
        <v>0</v>
      </c>
      <c r="I131" s="34" t="n">
        <v>4266</v>
      </c>
      <c r="J131" s="34" t="n">
        <v>21191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496</v>
      </c>
      <c r="Q131" s="0" t="s">
        <v>495</v>
      </c>
    </row>
    <row r="132" customFormat="false" ht="13.5" hidden="false" customHeight="false" outlineLevel="0" collapsed="false">
      <c r="A132" s="41" t="s">
        <v>336</v>
      </c>
      <c r="B132" s="41" t="s">
        <v>305</v>
      </c>
      <c r="C132" s="41" t="s">
        <v>843</v>
      </c>
      <c r="D132" s="41" t="s">
        <v>362</v>
      </c>
      <c r="E132" s="41" t="s">
        <v>363</v>
      </c>
      <c r="F132" s="127" t="n">
        <v>1</v>
      </c>
      <c r="G132" s="34" t="n">
        <v>0</v>
      </c>
      <c r="H132" s="34" t="n">
        <v>0</v>
      </c>
      <c r="I132" s="34" t="n">
        <v>1830</v>
      </c>
      <c r="J132" s="34" t="n">
        <v>1830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3.5" hidden="false" customHeight="false" outlineLevel="0" collapsed="false">
      <c r="A133" s="41" t="s">
        <v>276</v>
      </c>
      <c r="B133" s="41" t="s">
        <v>240</v>
      </c>
      <c r="C133" s="41" t="s">
        <v>277</v>
      </c>
      <c r="D133" s="41" t="s">
        <v>276</v>
      </c>
      <c r="E133" s="41" t="s">
        <v>277</v>
      </c>
      <c r="F133" s="127" t="n">
        <v>1</v>
      </c>
      <c r="G133" s="34" t="n">
        <v>8577</v>
      </c>
      <c r="H133" s="34" t="n">
        <v>0</v>
      </c>
      <c r="I133" s="34" t="n">
        <v>2120</v>
      </c>
      <c r="J133" s="34" t="n">
        <v>10697</v>
      </c>
      <c r="K133" s="34" t="n">
        <v>3485</v>
      </c>
      <c r="L133" s="34" t="n">
        <v>0</v>
      </c>
      <c r="M133" s="34" t="n">
        <v>5</v>
      </c>
      <c r="N133" s="34" t="n">
        <v>3490</v>
      </c>
    </row>
    <row r="134" customFormat="false" ht="13.5" hidden="false" customHeight="false" outlineLevel="0" collapsed="false">
      <c r="A134" s="41" t="s">
        <v>278</v>
      </c>
      <c r="B134" s="41" t="s">
        <v>240</v>
      </c>
      <c r="C134" s="41" t="s">
        <v>279</v>
      </c>
      <c r="D134" s="41" t="s">
        <v>278</v>
      </c>
      <c r="E134" s="41" t="s">
        <v>279</v>
      </c>
      <c r="F134" s="127" t="n">
        <v>1</v>
      </c>
      <c r="G134" s="34" t="n">
        <v>3597</v>
      </c>
      <c r="H134" s="34" t="n">
        <v>0</v>
      </c>
      <c r="I134" s="34" t="n">
        <v>9869</v>
      </c>
      <c r="J134" s="34" t="n">
        <v>13466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5" hidden="false" customHeight="false" outlineLevel="0" collapsed="false">
      <c r="A135" s="41" t="s">
        <v>280</v>
      </c>
      <c r="B135" s="41" t="s">
        <v>240</v>
      </c>
      <c r="C135" s="41" t="s">
        <v>281</v>
      </c>
      <c r="D135" s="41" t="s">
        <v>280</v>
      </c>
      <c r="E135" s="41" t="s">
        <v>281</v>
      </c>
      <c r="F135" s="127" t="n">
        <v>1</v>
      </c>
      <c r="G135" s="34" t="n">
        <v>12345</v>
      </c>
      <c r="H135" s="34" t="n">
        <v>0</v>
      </c>
      <c r="I135" s="34" t="n">
        <v>0</v>
      </c>
      <c r="J135" s="34" t="n">
        <v>12345</v>
      </c>
      <c r="K135" s="34" t="n">
        <v>4670</v>
      </c>
      <c r="L135" s="34" t="n">
        <v>0</v>
      </c>
      <c r="M135" s="34" t="n">
        <v>0</v>
      </c>
      <c r="N135" s="34" t="n">
        <v>4670</v>
      </c>
    </row>
    <row r="136" customFormat="false" ht="13.5" hidden="false" customHeight="false" outlineLevel="0" collapsed="false">
      <c r="A136" s="41" t="s">
        <v>282</v>
      </c>
      <c r="B136" s="41" t="s">
        <v>240</v>
      </c>
      <c r="C136" s="41" t="s">
        <v>283</v>
      </c>
      <c r="D136" s="41" t="s">
        <v>282</v>
      </c>
      <c r="E136" s="41" t="s">
        <v>283</v>
      </c>
      <c r="F136" s="127" t="n">
        <v>1</v>
      </c>
      <c r="G136" s="34" t="n">
        <v>8578</v>
      </c>
      <c r="H136" s="34" t="n">
        <v>0</v>
      </c>
      <c r="I136" s="34" t="n">
        <v>10182</v>
      </c>
      <c r="J136" s="34" t="n">
        <v>18760</v>
      </c>
      <c r="K136" s="34" t="n">
        <v>1827</v>
      </c>
      <c r="L136" s="34" t="n">
        <v>0</v>
      </c>
      <c r="M136" s="34" t="n">
        <v>46</v>
      </c>
      <c r="N136" s="34" t="n">
        <v>1873</v>
      </c>
    </row>
    <row r="137" customFormat="false" ht="13.5" hidden="false" customHeight="false" outlineLevel="0" collapsed="false">
      <c r="A137" s="129" t="s">
        <v>340</v>
      </c>
      <c r="B137" s="41" t="s">
        <v>305</v>
      </c>
      <c r="C137" s="129" t="s">
        <v>738</v>
      </c>
      <c r="D137" s="40" t="s">
        <v>338</v>
      </c>
      <c r="E137" s="41" t="s">
        <v>339</v>
      </c>
      <c r="F137" s="127" t="n">
        <v>1</v>
      </c>
      <c r="G137" s="34" t="n">
        <v>0</v>
      </c>
      <c r="H137" s="34" t="n">
        <v>0</v>
      </c>
      <c r="I137" s="34" t="n">
        <v>937</v>
      </c>
      <c r="J137" s="34" t="n">
        <v>937</v>
      </c>
      <c r="K137" s="34" t="n">
        <v>0</v>
      </c>
      <c r="L137" s="34" t="n">
        <v>0</v>
      </c>
      <c r="M137" s="34" t="n">
        <v>0</v>
      </c>
      <c r="N137" s="34" t="n">
        <v>0</v>
      </c>
    </row>
    <row r="138" customFormat="false" ht="13.5" hidden="false" customHeight="false" outlineLevel="0" collapsed="false">
      <c r="A138" s="41" t="s">
        <v>338</v>
      </c>
      <c r="B138" s="41" t="s">
        <v>305</v>
      </c>
      <c r="C138" s="41" t="s">
        <v>339</v>
      </c>
      <c r="D138" s="41" t="s">
        <v>338</v>
      </c>
      <c r="E138" s="41" t="s">
        <v>339</v>
      </c>
      <c r="F138" s="127" t="n">
        <v>1</v>
      </c>
      <c r="G138" s="34" t="n">
        <v>23022</v>
      </c>
      <c r="H138" s="34" t="n">
        <v>0</v>
      </c>
      <c r="I138" s="34" t="n">
        <v>5725</v>
      </c>
      <c r="J138" s="34" t="n">
        <v>28747</v>
      </c>
      <c r="K138" s="34" t="n">
        <v>11422</v>
      </c>
      <c r="L138" s="34" t="n">
        <v>0</v>
      </c>
      <c r="M138" s="34" t="n">
        <v>280</v>
      </c>
      <c r="N138" s="34" t="n">
        <v>11702</v>
      </c>
    </row>
    <row r="139" customFormat="false" ht="13.5" hidden="false" customHeight="false" outlineLevel="0" collapsed="false">
      <c r="A139" s="41" t="s">
        <v>284</v>
      </c>
      <c r="B139" s="41" t="s">
        <v>240</v>
      </c>
      <c r="C139" s="41" t="s">
        <v>285</v>
      </c>
      <c r="D139" s="41" t="s">
        <v>284</v>
      </c>
      <c r="E139" s="41" t="s">
        <v>285</v>
      </c>
      <c r="F139" s="127" t="n">
        <v>1</v>
      </c>
      <c r="G139" s="34" t="n">
        <v>4586</v>
      </c>
      <c r="H139" s="34" t="n">
        <v>0</v>
      </c>
      <c r="I139" s="34" t="n">
        <v>154</v>
      </c>
      <c r="J139" s="34" t="n">
        <v>4740</v>
      </c>
      <c r="K139" s="34" t="n">
        <v>385</v>
      </c>
      <c r="L139" s="34" t="n">
        <v>0</v>
      </c>
      <c r="M139" s="34" t="n">
        <v>0</v>
      </c>
      <c r="N139" s="34" t="n">
        <v>385</v>
      </c>
    </row>
    <row r="140" customFormat="false" ht="13.5" hidden="false" customHeight="false" outlineLevel="0" collapsed="false">
      <c r="A140" s="41" t="s">
        <v>286</v>
      </c>
      <c r="B140" s="41" t="s">
        <v>240</v>
      </c>
      <c r="C140" s="41" t="s">
        <v>287</v>
      </c>
      <c r="D140" s="41" t="s">
        <v>286</v>
      </c>
      <c r="E140" s="41" t="s">
        <v>287</v>
      </c>
      <c r="F140" s="127" t="n">
        <v>1</v>
      </c>
      <c r="G140" s="34" t="n">
        <v>8575</v>
      </c>
      <c r="H140" s="34" t="n">
        <v>995</v>
      </c>
      <c r="I140" s="34" t="n">
        <v>8063</v>
      </c>
      <c r="J140" s="34" t="n">
        <v>17633</v>
      </c>
      <c r="K140" s="34" t="n">
        <v>4071</v>
      </c>
      <c r="L140" s="34" t="n">
        <v>0</v>
      </c>
      <c r="M140" s="34" t="n">
        <v>61</v>
      </c>
      <c r="N140" s="34" t="n">
        <v>4132</v>
      </c>
    </row>
    <row r="141" customFormat="false" ht="13.5" hidden="false" customHeight="false" outlineLevel="0" collapsed="false">
      <c r="A141" s="41" t="s">
        <v>342</v>
      </c>
      <c r="B141" s="41" t="s">
        <v>305</v>
      </c>
      <c r="C141" s="41" t="s">
        <v>343</v>
      </c>
      <c r="D141" s="41" t="s">
        <v>344</v>
      </c>
      <c r="E141" s="41" t="s">
        <v>345</v>
      </c>
      <c r="F141" s="127" t="n">
        <v>1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customFormat="false" ht="13.5" hidden="false" customHeight="false" outlineLevel="0" collapsed="false">
      <c r="A142" s="41" t="s">
        <v>288</v>
      </c>
      <c r="B142" s="41" t="s">
        <v>240</v>
      </c>
      <c r="C142" s="41" t="s">
        <v>289</v>
      </c>
      <c r="D142" s="41" t="s">
        <v>288</v>
      </c>
      <c r="E142" s="41" t="s">
        <v>289</v>
      </c>
      <c r="F142" s="127" t="n">
        <v>1</v>
      </c>
      <c r="G142" s="34" t="n">
        <v>9680</v>
      </c>
      <c r="H142" s="34" t="n">
        <v>0</v>
      </c>
      <c r="I142" s="34" t="n">
        <v>5187</v>
      </c>
      <c r="J142" s="34" t="n">
        <v>14867</v>
      </c>
      <c r="K142" s="34" t="n">
        <v>4423</v>
      </c>
      <c r="L142" s="34" t="n">
        <v>0</v>
      </c>
      <c r="M142" s="34" t="n">
        <v>99</v>
      </c>
      <c r="N142" s="34" t="n">
        <v>4522</v>
      </c>
    </row>
    <row r="143" customFormat="false" ht="13.5" hidden="false" customHeight="false" outlineLevel="0" collapsed="false">
      <c r="A143" s="41" t="s">
        <v>344</v>
      </c>
      <c r="B143" s="41" t="s">
        <v>305</v>
      </c>
      <c r="C143" s="41" t="s">
        <v>345</v>
      </c>
      <c r="D143" s="41" t="s">
        <v>344</v>
      </c>
      <c r="E143" s="41" t="s">
        <v>345</v>
      </c>
      <c r="F143" s="127" t="n">
        <v>1</v>
      </c>
      <c r="G143" s="34" t="n">
        <v>7230</v>
      </c>
      <c r="H143" s="34" t="n">
        <v>0</v>
      </c>
      <c r="I143" s="34" t="n">
        <v>2610</v>
      </c>
      <c r="J143" s="34" t="n">
        <v>9840</v>
      </c>
      <c r="K143" s="34" t="n">
        <v>2702</v>
      </c>
      <c r="L143" s="34" t="n">
        <v>0</v>
      </c>
      <c r="M143" s="34" t="n">
        <v>0</v>
      </c>
      <c r="N143" s="34" t="n">
        <v>2702</v>
      </c>
    </row>
    <row r="144" customFormat="false" ht="13.5" hidden="false" customHeight="false" outlineLevel="0" collapsed="false">
      <c r="A144" s="41" t="s">
        <v>346</v>
      </c>
      <c r="B144" s="41" t="s">
        <v>305</v>
      </c>
      <c r="C144" s="41" t="s">
        <v>827</v>
      </c>
      <c r="D144" s="41" t="s">
        <v>346</v>
      </c>
      <c r="E144" s="41" t="s">
        <v>827</v>
      </c>
      <c r="F144" s="127" t="n">
        <v>1</v>
      </c>
      <c r="G144" s="34" t="n">
        <v>9391</v>
      </c>
      <c r="H144" s="34" t="n">
        <v>0</v>
      </c>
      <c r="I144" s="34" t="n">
        <v>4542</v>
      </c>
      <c r="J144" s="34" t="n">
        <v>13933</v>
      </c>
      <c r="K144" s="34" t="n">
        <v>4952</v>
      </c>
      <c r="L144" s="34" t="n">
        <v>0</v>
      </c>
      <c r="M144" s="34" t="n">
        <v>330</v>
      </c>
      <c r="N144" s="34" t="n">
        <v>5282</v>
      </c>
    </row>
    <row r="145" customFormat="false" ht="13.5" hidden="false" customHeight="false" outlineLevel="0" collapsed="false">
      <c r="A145" s="41" t="s">
        <v>348</v>
      </c>
      <c r="B145" s="41" t="s">
        <v>305</v>
      </c>
      <c r="C145" s="41" t="s">
        <v>349</v>
      </c>
      <c r="D145" s="41" t="s">
        <v>348</v>
      </c>
      <c r="E145" s="41" t="s">
        <v>349</v>
      </c>
      <c r="F145" s="127" t="n">
        <v>1</v>
      </c>
      <c r="G145" s="34" t="n">
        <v>8906</v>
      </c>
      <c r="H145" s="34" t="n">
        <v>0</v>
      </c>
      <c r="I145" s="34" t="n">
        <v>0</v>
      </c>
      <c r="J145" s="34" t="n">
        <v>8906</v>
      </c>
      <c r="K145" s="34" t="n">
        <v>3524</v>
      </c>
      <c r="L145" s="34" t="n">
        <v>0</v>
      </c>
      <c r="M145" s="34" t="n">
        <v>0</v>
      </c>
      <c r="N145" s="34" t="n">
        <v>3524</v>
      </c>
    </row>
    <row r="146" customFormat="false" ht="13.5" hidden="false" customHeight="false" outlineLevel="0" collapsed="false">
      <c r="A146" s="41" t="s">
        <v>350</v>
      </c>
      <c r="B146" s="41" t="s">
        <v>305</v>
      </c>
      <c r="C146" s="41" t="s">
        <v>351</v>
      </c>
      <c r="D146" s="41" t="s">
        <v>350</v>
      </c>
      <c r="E146" s="41" t="s">
        <v>351</v>
      </c>
      <c r="F146" s="127" t="n">
        <v>1</v>
      </c>
      <c r="G146" s="34" t="n">
        <v>7611</v>
      </c>
      <c r="H146" s="34" t="n">
        <v>0</v>
      </c>
      <c r="I146" s="34" t="n">
        <v>2207</v>
      </c>
      <c r="J146" s="34" t="n">
        <v>9818</v>
      </c>
      <c r="K146" s="34" t="n">
        <v>3365</v>
      </c>
      <c r="L146" s="34" t="n">
        <v>0</v>
      </c>
      <c r="M146" s="34" t="n">
        <v>0</v>
      </c>
      <c r="N146" s="34" t="n">
        <v>3365</v>
      </c>
    </row>
    <row r="147" customFormat="false" ht="13.5" hidden="false" customHeight="false" outlineLevel="0" collapsed="false">
      <c r="A147" s="41" t="s">
        <v>294</v>
      </c>
      <c r="B147" s="41" t="s">
        <v>240</v>
      </c>
      <c r="C147" s="41" t="s">
        <v>295</v>
      </c>
      <c r="D147" s="41" t="s">
        <v>294</v>
      </c>
      <c r="E147" s="41" t="s">
        <v>295</v>
      </c>
      <c r="F147" s="127" t="n">
        <v>1</v>
      </c>
      <c r="G147" s="34" t="n">
        <v>11577</v>
      </c>
      <c r="H147" s="34" t="n">
        <v>1493</v>
      </c>
      <c r="I147" s="34" t="n">
        <v>6731</v>
      </c>
      <c r="J147" s="34" t="n">
        <v>19801</v>
      </c>
      <c r="K147" s="34" t="n">
        <v>4320</v>
      </c>
      <c r="L147" s="34" t="n">
        <v>74</v>
      </c>
      <c r="M147" s="34" t="n">
        <v>0</v>
      </c>
      <c r="N147" s="34" t="n">
        <v>4394</v>
      </c>
    </row>
    <row r="148" customFormat="false" ht="13.5" hidden="false" customHeight="false" outlineLevel="0" collapsed="false">
      <c r="A148" s="41" t="s">
        <v>296</v>
      </c>
      <c r="B148" s="41" t="s">
        <v>240</v>
      </c>
      <c r="C148" s="41" t="s">
        <v>297</v>
      </c>
      <c r="D148" s="41" t="s">
        <v>296</v>
      </c>
      <c r="E148" s="41" t="s">
        <v>297</v>
      </c>
      <c r="F148" s="127" t="n">
        <v>1</v>
      </c>
      <c r="G148" s="34" t="n">
        <v>7311</v>
      </c>
      <c r="H148" s="34" t="n">
        <v>0</v>
      </c>
      <c r="I148" s="34" t="n">
        <v>0</v>
      </c>
      <c r="J148" s="34" t="n">
        <v>7311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5" hidden="false" customHeight="false" outlineLevel="0" collapsed="false">
      <c r="A149" s="41" t="s">
        <v>298</v>
      </c>
      <c r="B149" s="41" t="s">
        <v>240</v>
      </c>
      <c r="C149" s="41" t="s">
        <v>299</v>
      </c>
      <c r="D149" s="41" t="s">
        <v>266</v>
      </c>
      <c r="E149" s="41" t="s">
        <v>826</v>
      </c>
      <c r="F149" s="127" t="n">
        <v>1</v>
      </c>
      <c r="G149" s="34" t="n">
        <v>0</v>
      </c>
      <c r="H149" s="34" t="n">
        <v>0</v>
      </c>
      <c r="I149" s="34" t="n">
        <v>2384</v>
      </c>
      <c r="J149" s="34" t="n">
        <v>2384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5" hidden="false" customHeight="false" outlineLevel="0" collapsed="false">
      <c r="A150" s="41" t="s">
        <v>356</v>
      </c>
      <c r="B150" s="41" t="s">
        <v>305</v>
      </c>
      <c r="C150" s="41" t="s">
        <v>357</v>
      </c>
      <c r="D150" s="41" t="s">
        <v>356</v>
      </c>
      <c r="E150" s="41" t="s">
        <v>357</v>
      </c>
      <c r="F150" s="127" t="n">
        <v>1</v>
      </c>
      <c r="G150" s="34" t="n">
        <v>8039</v>
      </c>
      <c r="H150" s="34" t="n">
        <v>0</v>
      </c>
      <c r="I150" s="34" t="n">
        <v>2943</v>
      </c>
      <c r="J150" s="34" t="n">
        <v>10982</v>
      </c>
      <c r="K150" s="34" t="n">
        <v>3462</v>
      </c>
      <c r="L150" s="34" t="n">
        <v>0</v>
      </c>
      <c r="M150" s="34" t="n">
        <v>124</v>
      </c>
      <c r="N150" s="34" t="n">
        <v>3586</v>
      </c>
    </row>
    <row r="151" customFormat="false" ht="13.5" hidden="false" customHeight="false" outlineLevel="0" collapsed="false">
      <c r="A151" s="41" t="s">
        <v>358</v>
      </c>
      <c r="B151" s="41" t="s">
        <v>305</v>
      </c>
      <c r="C151" s="41" t="s">
        <v>828</v>
      </c>
      <c r="D151" s="41" t="s">
        <v>358</v>
      </c>
      <c r="E151" s="41" t="s">
        <v>828</v>
      </c>
      <c r="F151" s="127" t="n">
        <v>1</v>
      </c>
      <c r="G151" s="34" t="n">
        <v>6911</v>
      </c>
      <c r="H151" s="34" t="n">
        <v>0</v>
      </c>
      <c r="I151" s="34" t="n">
        <v>2751</v>
      </c>
      <c r="J151" s="34" t="n">
        <v>9662</v>
      </c>
      <c r="K151" s="34" t="n">
        <v>2756</v>
      </c>
      <c r="L151" s="34" t="n">
        <v>0</v>
      </c>
      <c r="M151" s="34" t="n">
        <v>74</v>
      </c>
      <c r="N151" s="34" t="n">
        <v>2830</v>
      </c>
    </row>
    <row r="152" customFormat="false" ht="13.5" hidden="false" customHeight="false" outlineLevel="0" collapsed="false">
      <c r="A152" s="41" t="s">
        <v>360</v>
      </c>
      <c r="B152" s="41" t="s">
        <v>305</v>
      </c>
      <c r="C152" s="41" t="s">
        <v>717</v>
      </c>
      <c r="D152" s="41" t="s">
        <v>362</v>
      </c>
      <c r="E152" s="41" t="s">
        <v>363</v>
      </c>
      <c r="F152" s="127" t="n">
        <v>1</v>
      </c>
      <c r="G152" s="34" t="n">
        <v>0</v>
      </c>
      <c r="H152" s="34" t="n">
        <v>0</v>
      </c>
      <c r="I152" s="34" t="n">
        <v>4304</v>
      </c>
      <c r="J152" s="34" t="n">
        <v>4304</v>
      </c>
      <c r="K152" s="34" t="n">
        <v>0</v>
      </c>
      <c r="L152" s="34" t="n">
        <v>0</v>
      </c>
      <c r="M152" s="34" t="n">
        <v>12</v>
      </c>
      <c r="N152" s="34" t="n">
        <v>12</v>
      </c>
    </row>
    <row r="153" customFormat="false" ht="13.5" hidden="false" customHeight="false" outlineLevel="0" collapsed="false">
      <c r="A153" s="41" t="s">
        <v>362</v>
      </c>
      <c r="B153" s="41" t="s">
        <v>305</v>
      </c>
      <c r="C153" s="41" t="s">
        <v>363</v>
      </c>
      <c r="D153" s="41" t="s">
        <v>362</v>
      </c>
      <c r="E153" s="41" t="s">
        <v>363</v>
      </c>
      <c r="F153" s="127" t="n">
        <v>1</v>
      </c>
      <c r="G153" s="34" t="n">
        <v>7483</v>
      </c>
      <c r="H153" s="34" t="n">
        <v>0</v>
      </c>
      <c r="I153" s="34" t="n">
        <v>2651</v>
      </c>
      <c r="J153" s="34" t="n">
        <v>10134</v>
      </c>
      <c r="K153" s="34" t="n">
        <v>3390</v>
      </c>
      <c r="L153" s="34" t="n">
        <v>0</v>
      </c>
      <c r="M153" s="34" t="n">
        <v>12</v>
      </c>
      <c r="N153" s="34" t="n">
        <v>3402</v>
      </c>
    </row>
    <row r="154" customFormat="false" ht="13.5" hidden="false" customHeight="false" outlineLevel="0" collapsed="false">
      <c r="A154" s="41" t="s">
        <v>300</v>
      </c>
      <c r="B154" s="41" t="s">
        <v>240</v>
      </c>
      <c r="C154" s="41" t="s">
        <v>301</v>
      </c>
      <c r="D154" s="41" t="s">
        <v>276</v>
      </c>
      <c r="E154" s="41" t="s">
        <v>277</v>
      </c>
      <c r="F154" s="127" t="n">
        <v>1</v>
      </c>
      <c r="G154" s="34" t="n">
        <v>0</v>
      </c>
      <c r="H154" s="34" t="n">
        <v>0</v>
      </c>
      <c r="I154" s="34" t="n">
        <v>423</v>
      </c>
      <c r="J154" s="34" t="n">
        <v>423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5" hidden="false" customHeight="false" outlineLevel="0" collapsed="false">
      <c r="A155" s="41" t="s">
        <v>364</v>
      </c>
      <c r="B155" s="41" t="s">
        <v>305</v>
      </c>
      <c r="C155" s="41" t="s">
        <v>365</v>
      </c>
      <c r="D155" s="41" t="s">
        <v>364</v>
      </c>
      <c r="E155" s="41" t="s">
        <v>365</v>
      </c>
      <c r="F155" s="127" t="n">
        <v>1</v>
      </c>
      <c r="G155" s="34" t="n">
        <v>7754</v>
      </c>
      <c r="H155" s="34" t="n">
        <v>0</v>
      </c>
      <c r="I155" s="34" t="n">
        <v>4387</v>
      </c>
      <c r="J155" s="34" t="n">
        <v>12141</v>
      </c>
      <c r="K155" s="34" t="n">
        <v>3879</v>
      </c>
      <c r="L155" s="34" t="n">
        <v>0</v>
      </c>
      <c r="M155" s="34" t="n">
        <v>34</v>
      </c>
      <c r="N155" s="34" t="n">
        <v>3913</v>
      </c>
    </row>
    <row r="156" customFormat="false" ht="13.5" hidden="false" customHeight="false" outlineLevel="0" collapsed="false">
      <c r="A156" s="41" t="s">
        <v>302</v>
      </c>
      <c r="B156" s="41" t="s">
        <v>240</v>
      </c>
      <c r="C156" s="41" t="s">
        <v>751</v>
      </c>
      <c r="D156" s="41" t="s">
        <v>302</v>
      </c>
      <c r="E156" s="41" t="s">
        <v>751</v>
      </c>
      <c r="F156" s="127" t="n">
        <v>1</v>
      </c>
      <c r="G156" s="34" t="n">
        <v>9038</v>
      </c>
      <c r="H156" s="34" t="n">
        <v>366</v>
      </c>
      <c r="I156" s="34" t="n">
        <v>8238</v>
      </c>
      <c r="J156" s="34" t="n">
        <v>17642</v>
      </c>
      <c r="K156" s="34" t="n">
        <v>4806</v>
      </c>
      <c r="L156" s="34" t="n">
        <v>0</v>
      </c>
      <c r="M156" s="34" t="n">
        <v>525</v>
      </c>
      <c r="N156" s="34" t="n">
        <v>5331</v>
      </c>
    </row>
    <row r="157" customFormat="false" ht="13.5" hidden="false" customHeight="false" outlineLevel="0" collapsed="false">
      <c r="A157" s="41" t="s">
        <v>366</v>
      </c>
      <c r="B157" s="41" t="s">
        <v>367</v>
      </c>
      <c r="C157" s="41" t="s">
        <v>368</v>
      </c>
      <c r="D157" s="41" t="s">
        <v>366</v>
      </c>
      <c r="E157" s="41" t="s">
        <v>368</v>
      </c>
      <c r="F157" s="127" t="n">
        <v>1</v>
      </c>
      <c r="G157" s="34" t="n">
        <v>10085</v>
      </c>
      <c r="H157" s="34" t="n">
        <v>0</v>
      </c>
      <c r="I157" s="34" t="n">
        <v>0</v>
      </c>
      <c r="J157" s="34" t="n">
        <v>10085</v>
      </c>
      <c r="K157" s="34" t="n">
        <v>4157</v>
      </c>
      <c r="L157" s="34" t="n">
        <v>0</v>
      </c>
      <c r="M157" s="34" t="n">
        <v>0</v>
      </c>
      <c r="N157" s="34" t="n">
        <v>4157</v>
      </c>
    </row>
    <row r="158" customFormat="false" ht="13.5" hidden="false" customHeight="false" outlineLevel="0" collapsed="false">
      <c r="A158" s="41" t="s">
        <v>370</v>
      </c>
      <c r="B158" s="41" t="s">
        <v>367</v>
      </c>
      <c r="C158" s="41" t="s">
        <v>371</v>
      </c>
      <c r="D158" s="41" t="s">
        <v>366</v>
      </c>
      <c r="E158" s="41" t="s">
        <v>368</v>
      </c>
      <c r="F158" s="127" t="n">
        <v>1</v>
      </c>
      <c r="G158" s="34" t="n">
        <v>0</v>
      </c>
      <c r="H158" s="34" t="n">
        <v>0</v>
      </c>
      <c r="I158" s="34" t="n">
        <v>2568</v>
      </c>
      <c r="J158" s="34" t="n">
        <v>2568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5" hidden="false" customHeight="false" outlineLevel="0" collapsed="false">
      <c r="A159" s="41" t="s">
        <v>372</v>
      </c>
      <c r="B159" s="41" t="s">
        <v>367</v>
      </c>
      <c r="C159" s="41" t="s">
        <v>373</v>
      </c>
      <c r="D159" s="41" t="s">
        <v>423</v>
      </c>
      <c r="E159" s="41" t="s">
        <v>424</v>
      </c>
      <c r="F159" s="127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5" hidden="false" customHeight="false" outlineLevel="0" collapsed="false">
      <c r="A160" s="41" t="s">
        <v>375</v>
      </c>
      <c r="B160" s="41" t="s">
        <v>367</v>
      </c>
      <c r="C160" s="41" t="s">
        <v>376</v>
      </c>
      <c r="D160" s="41" t="s">
        <v>423</v>
      </c>
      <c r="E160" s="41" t="s">
        <v>424</v>
      </c>
      <c r="F160" s="127" t="n">
        <v>1</v>
      </c>
      <c r="G160" s="34" t="n">
        <v>0</v>
      </c>
      <c r="H160" s="34" t="n">
        <v>0</v>
      </c>
      <c r="I160" s="34" t="n">
        <v>1139</v>
      </c>
      <c r="J160" s="34" t="n">
        <v>1139</v>
      </c>
      <c r="K160" s="34" t="n">
        <v>0</v>
      </c>
      <c r="L160" s="34" t="n">
        <v>0</v>
      </c>
      <c r="M160" s="34" t="n">
        <v>6</v>
      </c>
      <c r="N160" s="34" t="n">
        <v>6</v>
      </c>
    </row>
    <row r="161" customFormat="false" ht="13.5" hidden="false" customHeight="false" outlineLevel="0" collapsed="false">
      <c r="A161" s="41" t="s">
        <v>377</v>
      </c>
      <c r="B161" s="41" t="s">
        <v>367</v>
      </c>
      <c r="C161" s="41" t="s">
        <v>378</v>
      </c>
      <c r="D161" s="41" t="s">
        <v>829</v>
      </c>
      <c r="E161" s="41" t="s">
        <v>830</v>
      </c>
      <c r="F161" s="127" t="n">
        <v>1</v>
      </c>
      <c r="G161" s="34" t="n">
        <v>0</v>
      </c>
      <c r="H161" s="34" t="n">
        <v>0</v>
      </c>
      <c r="I161" s="34" t="n">
        <v>2788</v>
      </c>
      <c r="J161" s="34" t="n">
        <v>2788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5" hidden="false" customHeight="false" outlineLevel="0" collapsed="false">
      <c r="A162" s="41" t="s">
        <v>380</v>
      </c>
      <c r="B162" s="41" t="s">
        <v>367</v>
      </c>
      <c r="C162" s="41" t="s">
        <v>844</v>
      </c>
      <c r="D162" s="41" t="s">
        <v>437</v>
      </c>
      <c r="E162" s="41" t="s">
        <v>438</v>
      </c>
      <c r="F162" s="130" t="n">
        <v>1</v>
      </c>
      <c r="G162" s="34" t="n">
        <v>0</v>
      </c>
      <c r="H162" s="34" t="n">
        <v>0</v>
      </c>
      <c r="I162" s="34" t="n">
        <v>1520</v>
      </c>
      <c r="J162" s="34" t="n">
        <v>152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5" hidden="false" customHeight="false" outlineLevel="0" collapsed="false">
      <c r="A163" s="41" t="s">
        <v>478</v>
      </c>
      <c r="B163" s="41" t="s">
        <v>444</v>
      </c>
      <c r="C163" s="41" t="s">
        <v>770</v>
      </c>
      <c r="D163" s="41" t="s">
        <v>487</v>
      </c>
      <c r="E163" s="41" t="s">
        <v>771</v>
      </c>
      <c r="F163" s="128" t="n">
        <v>0.7</v>
      </c>
      <c r="G163" s="34" t="n">
        <v>0</v>
      </c>
      <c r="H163" s="34" t="n">
        <v>0</v>
      </c>
      <c r="I163" s="34" t="n">
        <v>3135.3</v>
      </c>
      <c r="J163" s="34" t="n">
        <v>3135.3</v>
      </c>
      <c r="K163" s="34" t="n">
        <v>0</v>
      </c>
      <c r="L163" s="34" t="n">
        <v>0</v>
      </c>
      <c r="M163" s="34" t="n">
        <v>32.2</v>
      </c>
      <c r="N163" s="34" t="n">
        <v>32.2</v>
      </c>
    </row>
    <row r="164" customFormat="false" ht="13.5" hidden="false" customHeight="false" outlineLevel="0" collapsed="false">
      <c r="A164" s="41" t="s">
        <v>478</v>
      </c>
      <c r="B164" s="41" t="s">
        <v>444</v>
      </c>
      <c r="C164" s="41" t="s">
        <v>770</v>
      </c>
      <c r="D164" s="41" t="s">
        <v>463</v>
      </c>
      <c r="E164" s="41" t="s">
        <v>464</v>
      </c>
      <c r="F164" s="128" t="n">
        <v>0.3</v>
      </c>
      <c r="G164" s="34" t="n">
        <v>0</v>
      </c>
      <c r="H164" s="34" t="n">
        <v>0</v>
      </c>
      <c r="I164" s="34" t="n">
        <v>1343.7</v>
      </c>
      <c r="J164" s="34" t="n">
        <v>1343.7</v>
      </c>
      <c r="K164" s="34" t="n">
        <v>0</v>
      </c>
      <c r="L164" s="34" t="n">
        <v>0</v>
      </c>
      <c r="M164" s="34" t="n">
        <v>13.8</v>
      </c>
      <c r="N164" s="34" t="n">
        <v>13.8</v>
      </c>
    </row>
    <row r="165" customFormat="false" ht="13.5" hidden="false" customHeight="false" outlineLevel="0" collapsed="false">
      <c r="A165" s="41" t="s">
        <v>383</v>
      </c>
      <c r="B165" s="41" t="s">
        <v>367</v>
      </c>
      <c r="C165" s="41" t="s">
        <v>384</v>
      </c>
      <c r="D165" s="41" t="s">
        <v>383</v>
      </c>
      <c r="E165" s="41" t="s">
        <v>384</v>
      </c>
      <c r="F165" s="127" t="n">
        <v>1</v>
      </c>
      <c r="G165" s="34" t="n">
        <v>8062</v>
      </c>
      <c r="H165" s="34" t="n">
        <v>1171</v>
      </c>
      <c r="I165" s="34" t="n">
        <v>2055</v>
      </c>
      <c r="J165" s="34" t="n">
        <v>11288</v>
      </c>
      <c r="K165" s="34" t="n">
        <v>3400</v>
      </c>
      <c r="L165" s="34" t="n">
        <v>0</v>
      </c>
      <c r="M165" s="34" t="n">
        <v>21</v>
      </c>
      <c r="N165" s="34" t="n">
        <v>3421</v>
      </c>
    </row>
    <row r="166" customFormat="false" ht="13.5" hidden="false" customHeight="false" outlineLevel="0" collapsed="false">
      <c r="A166" s="41" t="s">
        <v>385</v>
      </c>
      <c r="B166" s="41" t="s">
        <v>367</v>
      </c>
      <c r="C166" s="41" t="s">
        <v>386</v>
      </c>
      <c r="D166" s="41" t="s">
        <v>385</v>
      </c>
      <c r="E166" s="41" t="s">
        <v>386</v>
      </c>
      <c r="F166" s="127" t="n">
        <v>1</v>
      </c>
      <c r="G166" s="34" t="n">
        <v>10336</v>
      </c>
      <c r="H166" s="34" t="n">
        <v>0</v>
      </c>
      <c r="I166" s="34" t="n">
        <v>3377</v>
      </c>
      <c r="J166" s="34" t="n">
        <v>13713</v>
      </c>
      <c r="K166" s="34" t="n">
        <v>3317</v>
      </c>
      <c r="L166" s="34" t="n">
        <v>0</v>
      </c>
      <c r="M166" s="34" t="n">
        <v>7</v>
      </c>
      <c r="N166" s="34" t="n">
        <v>3324</v>
      </c>
    </row>
    <row r="167" customFormat="false" ht="13.5" hidden="false" customHeight="false" outlineLevel="0" collapsed="false">
      <c r="A167" s="41" t="s">
        <v>447</v>
      </c>
      <c r="B167" s="41" t="s">
        <v>444</v>
      </c>
      <c r="C167" s="41" t="s">
        <v>448</v>
      </c>
      <c r="D167" s="41" t="s">
        <v>447</v>
      </c>
      <c r="E167" s="41" t="s">
        <v>448</v>
      </c>
      <c r="F167" s="127" t="n">
        <v>1</v>
      </c>
      <c r="G167" s="34" t="n">
        <v>4174</v>
      </c>
      <c r="H167" s="34" t="n">
        <v>0</v>
      </c>
      <c r="I167" s="34" t="n">
        <v>2383</v>
      </c>
      <c r="J167" s="34" t="n">
        <v>6557</v>
      </c>
      <c r="K167" s="34" t="n">
        <v>2073</v>
      </c>
      <c r="L167" s="34" t="n">
        <v>0</v>
      </c>
      <c r="M167" s="34" t="n">
        <v>0</v>
      </c>
      <c r="N167" s="34" t="n">
        <v>2073</v>
      </c>
    </row>
    <row r="168" customFormat="false" ht="13.5" hidden="false" customHeight="false" outlineLevel="0" collapsed="false">
      <c r="A168" s="41" t="s">
        <v>388</v>
      </c>
      <c r="B168" s="41" t="s">
        <v>367</v>
      </c>
      <c r="C168" s="41" t="s">
        <v>389</v>
      </c>
      <c r="D168" s="41" t="s">
        <v>829</v>
      </c>
      <c r="E168" s="41" t="s">
        <v>830</v>
      </c>
      <c r="F168" s="127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5" hidden="false" customHeight="false" outlineLevel="0" collapsed="false">
      <c r="A169" s="41" t="s">
        <v>390</v>
      </c>
      <c r="B169" s="41" t="s">
        <v>367</v>
      </c>
      <c r="C169" s="41" t="s">
        <v>391</v>
      </c>
      <c r="D169" s="41" t="s">
        <v>390</v>
      </c>
      <c r="E169" s="41" t="s">
        <v>391</v>
      </c>
      <c r="F169" s="127" t="n">
        <v>1</v>
      </c>
      <c r="G169" s="34" t="n">
        <v>16941</v>
      </c>
      <c r="H169" s="34" t="n">
        <v>0</v>
      </c>
      <c r="I169" s="34" t="n">
        <v>5106</v>
      </c>
      <c r="J169" s="34" t="n">
        <v>22047</v>
      </c>
      <c r="K169" s="34" t="n">
        <v>7021</v>
      </c>
      <c r="L169" s="34" t="n">
        <v>0</v>
      </c>
      <c r="M169" s="34" t="n">
        <v>16</v>
      </c>
      <c r="N169" s="34" t="n">
        <v>7037</v>
      </c>
    </row>
    <row r="170" customFormat="false" ht="13.5" hidden="false" customHeight="false" outlineLevel="0" collapsed="false">
      <c r="A170" s="41" t="s">
        <v>392</v>
      </c>
      <c r="B170" s="41" t="s">
        <v>367</v>
      </c>
      <c r="C170" s="41" t="s">
        <v>393</v>
      </c>
      <c r="D170" s="41" t="s">
        <v>392</v>
      </c>
      <c r="E170" s="41" t="s">
        <v>393</v>
      </c>
      <c r="F170" s="127" t="n">
        <v>1</v>
      </c>
      <c r="G170" s="34" t="n">
        <v>9174</v>
      </c>
      <c r="H170" s="34" t="n">
        <v>0</v>
      </c>
      <c r="I170" s="34" t="n">
        <v>2965</v>
      </c>
      <c r="J170" s="34" t="n">
        <v>12139</v>
      </c>
      <c r="K170" s="34" t="n">
        <v>3983</v>
      </c>
      <c r="L170" s="34" t="n">
        <v>0</v>
      </c>
      <c r="M170" s="34" t="n">
        <v>54</v>
      </c>
      <c r="N170" s="34" t="n">
        <v>4037</v>
      </c>
    </row>
    <row r="171" customFormat="false" ht="13.5" hidden="false" customHeight="false" outlineLevel="0" collapsed="false">
      <c r="A171" s="41" t="s">
        <v>808</v>
      </c>
      <c r="B171" s="41" t="s">
        <v>367</v>
      </c>
      <c r="C171" s="41" t="s">
        <v>809</v>
      </c>
      <c r="D171" s="41" t="s">
        <v>392</v>
      </c>
      <c r="E171" s="41" t="s">
        <v>393</v>
      </c>
      <c r="F171" s="127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5" hidden="false" customHeight="false" outlineLevel="0" collapsed="false">
      <c r="A172" s="41" t="s">
        <v>452</v>
      </c>
      <c r="B172" s="41" t="s">
        <v>444</v>
      </c>
      <c r="C172" s="41" t="s">
        <v>453</v>
      </c>
      <c r="D172" s="41" t="s">
        <v>472</v>
      </c>
      <c r="E172" s="41" t="s">
        <v>781</v>
      </c>
      <c r="F172" s="127" t="n">
        <v>1</v>
      </c>
      <c r="G172" s="34" t="n">
        <v>0</v>
      </c>
      <c r="H172" s="34" t="n">
        <v>0</v>
      </c>
      <c r="I172" s="34" t="n">
        <v>1265</v>
      </c>
      <c r="J172" s="34" t="n">
        <v>1265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5" hidden="false" customHeight="false" outlineLevel="0" collapsed="false">
      <c r="A173" s="41" t="s">
        <v>394</v>
      </c>
      <c r="B173" s="41" t="s">
        <v>367</v>
      </c>
      <c r="C173" s="41" t="s">
        <v>845</v>
      </c>
      <c r="D173" s="41" t="s">
        <v>431</v>
      </c>
      <c r="E173" s="41" t="s">
        <v>432</v>
      </c>
      <c r="F173" s="127" t="n">
        <v>1</v>
      </c>
      <c r="G173" s="34" t="n">
        <v>0</v>
      </c>
      <c r="H173" s="34" t="n">
        <v>0</v>
      </c>
      <c r="I173" s="34" t="n">
        <v>1762</v>
      </c>
      <c r="J173" s="34" t="n">
        <v>1762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5" hidden="false" customHeight="false" outlineLevel="0" collapsed="false">
      <c r="A174" s="41" t="s">
        <v>396</v>
      </c>
      <c r="B174" s="41" t="s">
        <v>367</v>
      </c>
      <c r="C174" s="41" t="s">
        <v>397</v>
      </c>
      <c r="D174" s="41" t="s">
        <v>396</v>
      </c>
      <c r="E174" s="41" t="s">
        <v>397</v>
      </c>
      <c r="F174" s="127" t="n">
        <v>1</v>
      </c>
      <c r="G174" s="34" t="n">
        <v>19420</v>
      </c>
      <c r="H174" s="34" t="n">
        <v>0</v>
      </c>
      <c r="I174" s="34" t="n">
        <v>0</v>
      </c>
      <c r="J174" s="34" t="n">
        <v>19420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5" hidden="false" customHeight="false" outlineLevel="0" collapsed="false">
      <c r="A175" s="41" t="s">
        <v>455</v>
      </c>
      <c r="B175" s="41" t="s">
        <v>444</v>
      </c>
      <c r="C175" s="41" t="s">
        <v>788</v>
      </c>
      <c r="D175" s="41" t="s">
        <v>458</v>
      </c>
      <c r="E175" s="41" t="s">
        <v>459</v>
      </c>
      <c r="F175" s="127" t="n">
        <v>1</v>
      </c>
      <c r="G175" s="34" t="n">
        <v>0</v>
      </c>
      <c r="H175" s="34" t="n">
        <v>0</v>
      </c>
      <c r="I175" s="34" t="n">
        <v>5358</v>
      </c>
      <c r="J175" s="34" t="n">
        <v>5358</v>
      </c>
      <c r="K175" s="34" t="n">
        <v>0</v>
      </c>
      <c r="L175" s="34" t="n">
        <v>0</v>
      </c>
      <c r="M175" s="34" t="n">
        <v>21</v>
      </c>
      <c r="N175" s="34" t="n">
        <v>21</v>
      </c>
    </row>
    <row r="176" customFormat="false" ht="13.5" hidden="false" customHeight="false" outlineLevel="0" collapsed="false">
      <c r="A176" s="41" t="s">
        <v>458</v>
      </c>
      <c r="B176" s="41" t="s">
        <v>444</v>
      </c>
      <c r="C176" s="41" t="s">
        <v>459</v>
      </c>
      <c r="D176" s="41" t="s">
        <v>458</v>
      </c>
      <c r="E176" s="41" t="s">
        <v>459</v>
      </c>
      <c r="F176" s="127" t="n">
        <v>1</v>
      </c>
      <c r="G176" s="34" t="n">
        <v>11868</v>
      </c>
      <c r="H176" s="34" t="n">
        <v>0</v>
      </c>
      <c r="I176" s="34" t="n">
        <v>0</v>
      </c>
      <c r="J176" s="34" t="n">
        <v>11868</v>
      </c>
      <c r="K176" s="34" t="n">
        <v>4975</v>
      </c>
      <c r="L176" s="34" t="n">
        <v>0</v>
      </c>
      <c r="M176" s="34" t="n">
        <v>0</v>
      </c>
      <c r="N176" s="34" t="n">
        <v>4975</v>
      </c>
    </row>
    <row r="177" customFormat="false" ht="13.5" hidden="false" customHeight="false" outlineLevel="0" collapsed="false">
      <c r="A177" s="41" t="s">
        <v>460</v>
      </c>
      <c r="B177" s="41" t="s">
        <v>444</v>
      </c>
      <c r="C177" s="41" t="s">
        <v>461</v>
      </c>
      <c r="D177" s="41" t="s">
        <v>460</v>
      </c>
      <c r="E177" s="41" t="s">
        <v>461</v>
      </c>
      <c r="F177" s="127" t="n">
        <v>1</v>
      </c>
      <c r="G177" s="34" t="n">
        <v>5164</v>
      </c>
      <c r="H177" s="34" t="n">
        <v>0</v>
      </c>
      <c r="I177" s="34" t="n">
        <v>5049</v>
      </c>
      <c r="J177" s="34" t="n">
        <v>10213</v>
      </c>
      <c r="K177" s="34" t="n">
        <v>2507</v>
      </c>
      <c r="L177" s="34" t="n">
        <v>0</v>
      </c>
      <c r="M177" s="34" t="n">
        <v>163</v>
      </c>
      <c r="N177" s="34" t="n">
        <v>2670</v>
      </c>
    </row>
    <row r="178" customFormat="false" ht="13.5" hidden="false" customHeight="false" outlineLevel="0" collapsed="false">
      <c r="A178" s="41" t="s">
        <v>398</v>
      </c>
      <c r="B178" s="41" t="s">
        <v>367</v>
      </c>
      <c r="C178" s="41" t="s">
        <v>399</v>
      </c>
      <c r="D178" s="41" t="s">
        <v>398</v>
      </c>
      <c r="E178" s="41" t="s">
        <v>399</v>
      </c>
      <c r="F178" s="127" t="n">
        <v>1</v>
      </c>
      <c r="G178" s="34" t="n">
        <v>10998</v>
      </c>
      <c r="H178" s="34" t="n">
        <v>0</v>
      </c>
      <c r="I178" s="34" t="n">
        <v>497</v>
      </c>
      <c r="J178" s="34" t="n">
        <v>11495</v>
      </c>
      <c r="K178" s="34" t="n">
        <v>3726</v>
      </c>
      <c r="L178" s="34" t="n">
        <v>0</v>
      </c>
      <c r="M178" s="34" t="n">
        <v>0</v>
      </c>
      <c r="N178" s="34" t="n">
        <v>3726</v>
      </c>
    </row>
    <row r="179" customFormat="false" ht="13.5" hidden="false" customHeight="false" outlineLevel="0" collapsed="false">
      <c r="A179" s="41" t="s">
        <v>401</v>
      </c>
      <c r="B179" s="41" t="s">
        <v>367</v>
      </c>
      <c r="C179" s="41" t="s">
        <v>402</v>
      </c>
      <c r="D179" s="41" t="s">
        <v>425</v>
      </c>
      <c r="E179" s="41" t="s">
        <v>426</v>
      </c>
      <c r="F179" s="127" t="n">
        <v>1</v>
      </c>
      <c r="G179" s="34" t="n">
        <v>0</v>
      </c>
      <c r="H179" s="34" t="n">
        <v>0</v>
      </c>
      <c r="I179" s="34" t="n">
        <v>874</v>
      </c>
      <c r="J179" s="34" t="n">
        <v>874</v>
      </c>
      <c r="K179" s="34" t="n">
        <v>0</v>
      </c>
      <c r="L179" s="34" t="n">
        <v>0</v>
      </c>
      <c r="M179" s="34" t="n">
        <v>4</v>
      </c>
      <c r="N179" s="34" t="n">
        <v>4</v>
      </c>
    </row>
    <row r="180" customFormat="false" ht="13.5" hidden="false" customHeight="false" outlineLevel="0" collapsed="false">
      <c r="A180" s="129" t="s">
        <v>429</v>
      </c>
      <c r="B180" s="129" t="s">
        <v>367</v>
      </c>
      <c r="C180" s="129" t="s">
        <v>811</v>
      </c>
      <c r="D180" s="41" t="s">
        <v>392</v>
      </c>
      <c r="E180" s="41" t="s">
        <v>393</v>
      </c>
      <c r="F180" s="127" t="n">
        <v>1</v>
      </c>
      <c r="G180" s="34" t="n">
        <v>0</v>
      </c>
      <c r="H180" s="34" t="n">
        <v>0</v>
      </c>
      <c r="I180" s="34" t="n">
        <v>1841</v>
      </c>
      <c r="J180" s="34" t="n">
        <v>1841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5" hidden="false" customHeight="false" outlineLevel="0" collapsed="false">
      <c r="A181" s="41" t="s">
        <v>403</v>
      </c>
      <c r="B181" s="41" t="s">
        <v>367</v>
      </c>
      <c r="C181" s="41" t="s">
        <v>404</v>
      </c>
      <c r="D181" s="41" t="s">
        <v>403</v>
      </c>
      <c r="E181" s="41" t="s">
        <v>404</v>
      </c>
      <c r="F181" s="127" t="n">
        <v>1</v>
      </c>
      <c r="G181" s="34" t="n">
        <v>3406</v>
      </c>
      <c r="H181" s="34" t="n">
        <v>0</v>
      </c>
      <c r="I181" s="34" t="n">
        <v>2062</v>
      </c>
      <c r="J181" s="34" t="n">
        <v>5468</v>
      </c>
      <c r="K181" s="34" t="n">
        <v>1466</v>
      </c>
      <c r="L181" s="34" t="n">
        <v>0</v>
      </c>
      <c r="M181" s="34" t="n">
        <v>0</v>
      </c>
      <c r="N181" s="34" t="n">
        <v>1466</v>
      </c>
    </row>
    <row r="182" customFormat="false" ht="13.5" hidden="false" customHeight="false" outlineLevel="0" collapsed="false">
      <c r="A182" s="41" t="s">
        <v>405</v>
      </c>
      <c r="B182" s="41" t="s">
        <v>367</v>
      </c>
      <c r="C182" s="41" t="s">
        <v>406</v>
      </c>
      <c r="D182" s="41" t="s">
        <v>390</v>
      </c>
      <c r="E182" s="41" t="s">
        <v>391</v>
      </c>
      <c r="F182" s="127" t="n">
        <v>0.53694359344026</v>
      </c>
      <c r="G182" s="34" t="n">
        <v>0</v>
      </c>
      <c r="H182" s="34" t="n">
        <v>0</v>
      </c>
      <c r="I182" s="34" t="n">
        <v>4074.86493061813</v>
      </c>
      <c r="J182" s="34" t="n">
        <v>4074.86493061813</v>
      </c>
      <c r="K182" s="34" t="n">
        <v>0</v>
      </c>
      <c r="L182" s="34" t="n">
        <v>0</v>
      </c>
      <c r="M182" s="34" t="n">
        <v>12.8866462425662</v>
      </c>
      <c r="N182" s="34" t="n">
        <v>12.8866462425662</v>
      </c>
    </row>
    <row r="183" customFormat="false" ht="13.5" hidden="false" customHeight="false" outlineLevel="0" collapsed="false">
      <c r="A183" s="41" t="s">
        <v>405</v>
      </c>
      <c r="B183" s="41" t="s">
        <v>367</v>
      </c>
      <c r="C183" s="41" t="s">
        <v>406</v>
      </c>
      <c r="D183" s="41" t="s">
        <v>409</v>
      </c>
      <c r="E183" s="41" t="s">
        <v>410</v>
      </c>
      <c r="F183" s="127" t="n">
        <v>0.463056406559741</v>
      </c>
      <c r="G183" s="34" t="n">
        <v>0</v>
      </c>
      <c r="H183" s="34" t="n">
        <v>0</v>
      </c>
      <c r="I183" s="34" t="n">
        <v>3514.13506938187</v>
      </c>
      <c r="J183" s="34" t="n">
        <v>3514.13506938187</v>
      </c>
      <c r="K183" s="34" t="n">
        <v>0</v>
      </c>
      <c r="L183" s="34" t="n">
        <v>0</v>
      </c>
      <c r="M183" s="34" t="n">
        <v>11.1133537574338</v>
      </c>
      <c r="N183" s="34" t="n">
        <v>11.1133537574338</v>
      </c>
    </row>
    <row r="184" customFormat="false" ht="13.5" hidden="false" customHeight="false" outlineLevel="0" collapsed="false">
      <c r="A184" s="41" t="s">
        <v>407</v>
      </c>
      <c r="B184" s="41" t="s">
        <v>367</v>
      </c>
      <c r="C184" s="41" t="s">
        <v>408</v>
      </c>
      <c r="D184" s="41" t="s">
        <v>407</v>
      </c>
      <c r="E184" s="41" t="s">
        <v>408</v>
      </c>
      <c r="F184" s="127" t="n">
        <v>1</v>
      </c>
      <c r="G184" s="34" t="n">
        <v>16541</v>
      </c>
      <c r="H184" s="34" t="n">
        <v>0</v>
      </c>
      <c r="I184" s="34" t="n">
        <v>2291</v>
      </c>
      <c r="J184" s="34" t="n">
        <v>18832</v>
      </c>
      <c r="K184" s="34" t="n">
        <v>2929</v>
      </c>
      <c r="L184" s="34" t="n">
        <v>0</v>
      </c>
      <c r="M184" s="34" t="n">
        <v>9</v>
      </c>
      <c r="N184" s="34" t="n">
        <v>2938</v>
      </c>
    </row>
    <row r="185" customFormat="false" ht="13.5" hidden="false" customHeight="false" outlineLevel="0" collapsed="false">
      <c r="A185" s="41" t="s">
        <v>409</v>
      </c>
      <c r="B185" s="41" t="s">
        <v>367</v>
      </c>
      <c r="C185" s="41" t="s">
        <v>410</v>
      </c>
      <c r="D185" s="41" t="s">
        <v>409</v>
      </c>
      <c r="E185" s="41" t="s">
        <v>410</v>
      </c>
      <c r="F185" s="127" t="n">
        <v>1</v>
      </c>
      <c r="G185" s="34" t="n">
        <v>7863</v>
      </c>
      <c r="H185" s="34" t="n">
        <v>0</v>
      </c>
      <c r="I185" s="34" t="n">
        <v>6556</v>
      </c>
      <c r="J185" s="34" t="n">
        <v>14419</v>
      </c>
      <c r="K185" s="34" t="n">
        <v>3597</v>
      </c>
      <c r="L185" s="34" t="n">
        <v>0</v>
      </c>
      <c r="M185" s="34" t="n">
        <v>917</v>
      </c>
      <c r="N185" s="34" t="n">
        <v>4514</v>
      </c>
    </row>
    <row r="186" customFormat="false" ht="13.5" hidden="false" customHeight="false" outlineLevel="0" collapsed="false">
      <c r="A186" s="41" t="s">
        <v>463</v>
      </c>
      <c r="B186" s="41" t="s">
        <v>444</v>
      </c>
      <c r="C186" s="41" t="s">
        <v>464</v>
      </c>
      <c r="D186" s="41" t="s">
        <v>463</v>
      </c>
      <c r="E186" s="41" t="s">
        <v>464</v>
      </c>
      <c r="F186" s="127" t="n">
        <v>1</v>
      </c>
      <c r="G186" s="34" t="n">
        <v>8414</v>
      </c>
      <c r="H186" s="34" t="n">
        <v>0</v>
      </c>
      <c r="I186" s="34" t="n">
        <v>0</v>
      </c>
      <c r="J186" s="34" t="n">
        <v>8414</v>
      </c>
      <c r="K186" s="34" t="n">
        <v>3666</v>
      </c>
      <c r="L186" s="34" t="n">
        <v>0</v>
      </c>
      <c r="M186" s="34" t="n">
        <v>0</v>
      </c>
      <c r="N186" s="34" t="n">
        <v>3666</v>
      </c>
    </row>
    <row r="187" customFormat="false" ht="13.5" hidden="false" customHeight="false" outlineLevel="0" collapsed="false">
      <c r="A187" s="41" t="s">
        <v>466</v>
      </c>
      <c r="B187" s="41" t="s">
        <v>444</v>
      </c>
      <c r="C187" s="41" t="s">
        <v>467</v>
      </c>
      <c r="D187" s="41" t="s">
        <v>472</v>
      </c>
      <c r="E187" s="41" t="s">
        <v>781</v>
      </c>
      <c r="F187" s="127" t="n">
        <v>1</v>
      </c>
      <c r="G187" s="34" t="n">
        <v>0</v>
      </c>
      <c r="H187" s="34" t="n">
        <v>0</v>
      </c>
      <c r="I187" s="34" t="n">
        <v>61</v>
      </c>
      <c r="J187" s="34" t="n">
        <v>61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5" hidden="false" customHeight="false" outlineLevel="0" collapsed="false">
      <c r="A188" s="41" t="s">
        <v>774</v>
      </c>
      <c r="B188" s="41" t="s">
        <v>367</v>
      </c>
      <c r="C188" s="41" t="s">
        <v>775</v>
      </c>
      <c r="D188" s="41" t="s">
        <v>411</v>
      </c>
      <c r="E188" s="41" t="s">
        <v>412</v>
      </c>
      <c r="F188" s="127" t="n">
        <v>0.828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3.5" hidden="false" customHeight="false" outlineLevel="0" collapsed="false">
      <c r="A189" s="41" t="s">
        <v>774</v>
      </c>
      <c r="B189" s="41" t="s">
        <v>367</v>
      </c>
      <c r="C189" s="41" t="s">
        <v>775</v>
      </c>
      <c r="D189" s="41" t="s">
        <v>423</v>
      </c>
      <c r="E189" s="41" t="s">
        <v>424</v>
      </c>
      <c r="F189" s="127" t="n">
        <v>0.172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</row>
    <row r="190" customFormat="false" ht="13.5" hidden="false" customHeight="false" outlineLevel="0" collapsed="false">
      <c r="A190" s="41" t="s">
        <v>411</v>
      </c>
      <c r="B190" s="41" t="s">
        <v>367</v>
      </c>
      <c r="C190" s="41" t="s">
        <v>412</v>
      </c>
      <c r="D190" s="41" t="s">
        <v>411</v>
      </c>
      <c r="E190" s="41" t="s">
        <v>412</v>
      </c>
      <c r="F190" s="127" t="n">
        <v>1</v>
      </c>
      <c r="G190" s="34" t="n">
        <v>12018</v>
      </c>
      <c r="H190" s="34" t="n">
        <v>1602</v>
      </c>
      <c r="I190" s="34" t="n">
        <v>551</v>
      </c>
      <c r="J190" s="34" t="n">
        <v>14171</v>
      </c>
      <c r="K190" s="34" t="n">
        <v>5514</v>
      </c>
      <c r="L190" s="34" t="n">
        <v>0</v>
      </c>
      <c r="M190" s="34" t="n">
        <v>20</v>
      </c>
      <c r="N190" s="34" t="n">
        <v>5534</v>
      </c>
    </row>
    <row r="191" customFormat="false" ht="13.5" hidden="false" customHeight="false" outlineLevel="0" collapsed="false">
      <c r="A191" s="41" t="s">
        <v>468</v>
      </c>
      <c r="B191" s="41" t="s">
        <v>444</v>
      </c>
      <c r="C191" s="41" t="s">
        <v>469</v>
      </c>
      <c r="D191" s="41" t="s">
        <v>474</v>
      </c>
      <c r="E191" s="41" t="s">
        <v>475</v>
      </c>
      <c r="F191" s="127" t="n">
        <v>1</v>
      </c>
      <c r="G191" s="34" t="n">
        <v>0</v>
      </c>
      <c r="H191" s="34" t="n">
        <v>0</v>
      </c>
      <c r="I191" s="34" t="n">
        <v>23</v>
      </c>
      <c r="J191" s="34" t="n">
        <v>23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3.5" hidden="false" customHeight="false" outlineLevel="0" collapsed="false">
      <c r="A192" s="41" t="s">
        <v>413</v>
      </c>
      <c r="B192" s="41" t="s">
        <v>367</v>
      </c>
      <c r="C192" s="41" t="s">
        <v>791</v>
      </c>
      <c r="D192" s="41" t="s">
        <v>435</v>
      </c>
      <c r="E192" s="41" t="s">
        <v>436</v>
      </c>
      <c r="F192" s="127" t="n">
        <v>1</v>
      </c>
      <c r="G192" s="34" t="n">
        <v>0</v>
      </c>
      <c r="H192" s="34" t="n">
        <v>0</v>
      </c>
      <c r="I192" s="34" t="n">
        <v>2499</v>
      </c>
      <c r="J192" s="34" t="n">
        <v>2499</v>
      </c>
      <c r="K192" s="34" t="n">
        <v>0</v>
      </c>
      <c r="L192" s="34" t="n">
        <v>0</v>
      </c>
      <c r="M192" s="34" t="n">
        <v>116</v>
      </c>
      <c r="N192" s="34" t="n">
        <v>116</v>
      </c>
    </row>
    <row r="193" customFormat="false" ht="13.5" hidden="false" customHeight="false" outlineLevel="0" collapsed="false">
      <c r="A193" s="41" t="s">
        <v>491</v>
      </c>
      <c r="B193" s="41" t="s">
        <v>444</v>
      </c>
      <c r="C193" s="41" t="s">
        <v>780</v>
      </c>
      <c r="D193" s="41" t="s">
        <v>491</v>
      </c>
      <c r="E193" s="41" t="s">
        <v>780</v>
      </c>
      <c r="F193" s="127" t="n">
        <v>1</v>
      </c>
      <c r="G193" s="34" t="n">
        <v>7512</v>
      </c>
      <c r="H193" s="34" t="n">
        <v>162</v>
      </c>
      <c r="I193" s="34" t="n">
        <v>4085</v>
      </c>
      <c r="J193" s="34" t="n">
        <v>11759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5" hidden="false" customHeight="false" outlineLevel="0" collapsed="false">
      <c r="A194" s="41" t="s">
        <v>415</v>
      </c>
      <c r="B194" s="41" t="s">
        <v>367</v>
      </c>
      <c r="C194" s="41" t="s">
        <v>790</v>
      </c>
      <c r="D194" s="41" t="s">
        <v>415</v>
      </c>
      <c r="E194" s="41" t="s">
        <v>790</v>
      </c>
      <c r="F194" s="127" t="n">
        <v>1</v>
      </c>
      <c r="G194" s="34" t="n">
        <v>9346</v>
      </c>
      <c r="H194" s="34" t="n">
        <v>704</v>
      </c>
      <c r="I194" s="34" t="n">
        <v>3240</v>
      </c>
      <c r="J194" s="34" t="n">
        <v>13290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5" hidden="false" customHeight="false" outlineLevel="0" collapsed="false">
      <c r="A195" s="41" t="s">
        <v>421</v>
      </c>
      <c r="B195" s="41" t="s">
        <v>367</v>
      </c>
      <c r="C195" s="41" t="s">
        <v>422</v>
      </c>
      <c r="D195" s="41" t="s">
        <v>431</v>
      </c>
      <c r="E195" s="41" t="s">
        <v>432</v>
      </c>
      <c r="F195" s="127" t="n">
        <v>1</v>
      </c>
      <c r="G195" s="34" t="n">
        <v>0</v>
      </c>
      <c r="H195" s="34" t="n">
        <v>0</v>
      </c>
      <c r="I195" s="34" t="n">
        <v>1474</v>
      </c>
      <c r="J195" s="34" t="n">
        <v>1474</v>
      </c>
      <c r="K195" s="34" t="n">
        <v>0</v>
      </c>
      <c r="L195" s="34" t="n">
        <v>0</v>
      </c>
      <c r="M195" s="34" t="n">
        <v>2</v>
      </c>
      <c r="N195" s="34" t="n">
        <v>2</v>
      </c>
    </row>
    <row r="196" customFormat="false" ht="13.5" hidden="false" customHeight="false" outlineLevel="0" collapsed="false">
      <c r="A196" s="41" t="s">
        <v>423</v>
      </c>
      <c r="B196" s="41" t="s">
        <v>367</v>
      </c>
      <c r="C196" s="41" t="s">
        <v>424</v>
      </c>
      <c r="D196" s="41" t="s">
        <v>423</v>
      </c>
      <c r="E196" s="41" t="s">
        <v>424</v>
      </c>
      <c r="F196" s="127" t="n">
        <v>1</v>
      </c>
      <c r="G196" s="34" t="n">
        <v>12085</v>
      </c>
      <c r="H196" s="34" t="n">
        <v>2097</v>
      </c>
      <c r="I196" s="34" t="n">
        <v>0</v>
      </c>
      <c r="J196" s="34" t="n">
        <v>14182</v>
      </c>
      <c r="K196" s="34" t="n">
        <v>4269</v>
      </c>
      <c r="L196" s="34" t="n">
        <v>37</v>
      </c>
      <c r="M196" s="34" t="n">
        <v>0</v>
      </c>
      <c r="N196" s="34" t="n">
        <v>4306</v>
      </c>
    </row>
    <row r="197" customFormat="false" ht="13.5" hidden="false" customHeight="false" outlineLevel="0" collapsed="false">
      <c r="A197" s="41" t="s">
        <v>470</v>
      </c>
      <c r="B197" s="41" t="s">
        <v>444</v>
      </c>
      <c r="C197" s="41" t="s">
        <v>471</v>
      </c>
      <c r="D197" s="41" t="s">
        <v>470</v>
      </c>
      <c r="E197" s="41" t="s">
        <v>471</v>
      </c>
      <c r="F197" s="127" t="n">
        <v>1</v>
      </c>
      <c r="G197" s="34" t="n">
        <v>5657</v>
      </c>
      <c r="H197" s="34" t="n">
        <v>0</v>
      </c>
      <c r="I197" s="34" t="n">
        <v>10187</v>
      </c>
      <c r="J197" s="34" t="n">
        <v>15844</v>
      </c>
      <c r="K197" s="34" t="n">
        <v>3265</v>
      </c>
      <c r="L197" s="34" t="n">
        <v>0</v>
      </c>
      <c r="M197" s="34" t="n">
        <v>497</v>
      </c>
      <c r="N197" s="34" t="n">
        <v>3762</v>
      </c>
    </row>
    <row r="198" customFormat="false" ht="13.5" hidden="false" customHeight="false" outlineLevel="0" collapsed="false">
      <c r="A198" s="41" t="s">
        <v>472</v>
      </c>
      <c r="B198" s="41" t="s">
        <v>444</v>
      </c>
      <c r="C198" s="41" t="s">
        <v>781</v>
      </c>
      <c r="D198" s="41" t="s">
        <v>472</v>
      </c>
      <c r="E198" s="41" t="s">
        <v>781</v>
      </c>
      <c r="F198" s="127" t="n">
        <v>1</v>
      </c>
      <c r="G198" s="34" t="n">
        <v>11748</v>
      </c>
      <c r="H198" s="34" t="n">
        <v>0</v>
      </c>
      <c r="I198" s="34" t="n">
        <v>2422</v>
      </c>
      <c r="J198" s="34" t="n">
        <v>14170</v>
      </c>
      <c r="K198" s="34" t="n">
        <v>6051</v>
      </c>
      <c r="L198" s="34" t="n">
        <v>0</v>
      </c>
      <c r="M198" s="34" t="n">
        <v>106</v>
      </c>
      <c r="N198" s="34" t="n">
        <v>6157</v>
      </c>
    </row>
    <row r="199" customFormat="false" ht="13.5" hidden="false" customHeight="false" outlineLevel="0" collapsed="false">
      <c r="A199" s="41" t="s">
        <v>425</v>
      </c>
      <c r="B199" s="41" t="s">
        <v>367</v>
      </c>
      <c r="C199" s="41" t="s">
        <v>426</v>
      </c>
      <c r="D199" s="41" t="s">
        <v>425</v>
      </c>
      <c r="E199" s="41" t="s">
        <v>426</v>
      </c>
      <c r="F199" s="127" t="n">
        <v>1</v>
      </c>
      <c r="G199" s="34" t="n">
        <v>6723</v>
      </c>
      <c r="H199" s="34" t="n">
        <v>0</v>
      </c>
      <c r="I199" s="34" t="n">
        <v>0</v>
      </c>
      <c r="J199" s="34" t="n">
        <v>6723</v>
      </c>
      <c r="K199" s="34" t="n">
        <v>3138</v>
      </c>
      <c r="L199" s="34" t="n">
        <v>0</v>
      </c>
      <c r="M199" s="34" t="n">
        <v>0</v>
      </c>
      <c r="N199" s="34" t="n">
        <v>3138</v>
      </c>
    </row>
    <row r="200" customFormat="false" ht="13.5" hidden="false" customHeight="false" outlineLevel="0" collapsed="false">
      <c r="A200" s="41" t="s">
        <v>474</v>
      </c>
      <c r="B200" s="41" t="s">
        <v>444</v>
      </c>
      <c r="C200" s="41" t="s">
        <v>475</v>
      </c>
      <c r="D200" s="41" t="s">
        <v>474</v>
      </c>
      <c r="E200" s="41" t="s">
        <v>475</v>
      </c>
      <c r="F200" s="127" t="n">
        <v>1</v>
      </c>
      <c r="G200" s="34" t="n">
        <v>7738</v>
      </c>
      <c r="H200" s="34" t="n">
        <v>0</v>
      </c>
      <c r="I200" s="34" t="n">
        <v>0</v>
      </c>
      <c r="J200" s="34" t="n">
        <v>7738</v>
      </c>
      <c r="K200" s="34" t="n">
        <v>3428</v>
      </c>
      <c r="L200" s="34" t="n">
        <v>0</v>
      </c>
      <c r="M200" s="34" t="n">
        <v>0</v>
      </c>
      <c r="N200" s="34" t="n">
        <v>3428</v>
      </c>
    </row>
    <row r="201" customFormat="false" ht="13.5" hidden="false" customHeight="false" outlineLevel="0" collapsed="false">
      <c r="A201" s="41" t="s">
        <v>476</v>
      </c>
      <c r="B201" s="41" t="s">
        <v>444</v>
      </c>
      <c r="C201" s="41" t="s">
        <v>477</v>
      </c>
      <c r="D201" s="41" t="s">
        <v>476</v>
      </c>
      <c r="E201" s="41" t="s">
        <v>477</v>
      </c>
      <c r="F201" s="127" t="n">
        <v>1</v>
      </c>
      <c r="G201" s="34" t="n">
        <v>4356</v>
      </c>
      <c r="H201" s="34" t="n">
        <v>258</v>
      </c>
      <c r="I201" s="34" t="n">
        <v>1577</v>
      </c>
      <c r="J201" s="34" t="n">
        <v>6191</v>
      </c>
      <c r="K201" s="34" t="n">
        <v>1924</v>
      </c>
      <c r="L201" s="34" t="n">
        <v>0</v>
      </c>
      <c r="M201" s="34" t="n">
        <v>0</v>
      </c>
      <c r="N201" s="34" t="n">
        <v>1924</v>
      </c>
    </row>
    <row r="202" customFormat="false" ht="13.5" hidden="false" customHeight="false" outlineLevel="0" collapsed="false">
      <c r="A202" s="41" t="s">
        <v>480</v>
      </c>
      <c r="B202" s="41" t="s">
        <v>444</v>
      </c>
      <c r="C202" s="41" t="s">
        <v>481</v>
      </c>
      <c r="D202" s="41" t="s">
        <v>480</v>
      </c>
      <c r="E202" s="41" t="s">
        <v>481</v>
      </c>
      <c r="F202" s="128" t="n">
        <v>1</v>
      </c>
      <c r="G202" s="34" t="n">
        <v>6622</v>
      </c>
      <c r="H202" s="34" t="n">
        <v>0</v>
      </c>
      <c r="I202" s="34" t="n">
        <v>8614</v>
      </c>
      <c r="J202" s="34" t="n">
        <v>15236</v>
      </c>
      <c r="K202" s="34" t="n">
        <v>3415</v>
      </c>
      <c r="L202" s="34" t="n">
        <v>0</v>
      </c>
      <c r="M202" s="34" t="n">
        <v>278</v>
      </c>
      <c r="N202" s="34" t="n">
        <v>3693</v>
      </c>
    </row>
    <row r="203" customFormat="false" ht="13.5" hidden="false" customHeight="false" outlineLevel="0" collapsed="false">
      <c r="A203" s="41" t="s">
        <v>783</v>
      </c>
      <c r="B203" s="41" t="s">
        <v>444</v>
      </c>
      <c r="C203" s="41" t="s">
        <v>784</v>
      </c>
      <c r="D203" s="41" t="s">
        <v>472</v>
      </c>
      <c r="E203" s="41" t="s">
        <v>781</v>
      </c>
      <c r="F203" s="127" t="n">
        <v>1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</row>
    <row r="204" customFormat="false" ht="13.5" hidden="false" customHeight="false" outlineLevel="0" collapsed="false">
      <c r="A204" s="41" t="s">
        <v>417</v>
      </c>
      <c r="B204" s="41" t="s">
        <v>367</v>
      </c>
      <c r="C204" s="41" t="s">
        <v>792</v>
      </c>
      <c r="D204" s="41" t="s">
        <v>435</v>
      </c>
      <c r="E204" s="41" t="s">
        <v>436</v>
      </c>
      <c r="F204" s="127" t="n">
        <v>1</v>
      </c>
      <c r="G204" s="34" t="n">
        <v>0</v>
      </c>
      <c r="H204" s="34" t="n">
        <v>0</v>
      </c>
      <c r="I204" s="34" t="n">
        <v>5316</v>
      </c>
      <c r="J204" s="34" t="n">
        <v>5316</v>
      </c>
      <c r="K204" s="34" t="n">
        <v>0</v>
      </c>
      <c r="L204" s="34" t="n">
        <v>0</v>
      </c>
      <c r="M204" s="34" t="n">
        <v>84</v>
      </c>
      <c r="N204" s="34" t="n">
        <v>84</v>
      </c>
    </row>
    <row r="205" customFormat="false" ht="13.5" hidden="false" customHeight="false" outlineLevel="0" collapsed="false">
      <c r="A205" s="40" t="s">
        <v>427</v>
      </c>
      <c r="B205" s="40" t="s">
        <v>367</v>
      </c>
      <c r="C205" s="40" t="s">
        <v>428</v>
      </c>
      <c r="D205" s="40" t="s">
        <v>829</v>
      </c>
      <c r="E205" s="40" t="s">
        <v>830</v>
      </c>
      <c r="F205" s="127" t="n">
        <v>1</v>
      </c>
      <c r="G205" s="34" t="n">
        <v>0</v>
      </c>
      <c r="H205" s="34" t="n">
        <v>0</v>
      </c>
      <c r="I205" s="34" t="n">
        <v>2134</v>
      </c>
      <c r="J205" s="34" t="n">
        <v>2134</v>
      </c>
      <c r="K205" s="34" t="n">
        <v>0</v>
      </c>
      <c r="L205" s="34" t="n">
        <v>0</v>
      </c>
      <c r="M205" s="34" t="n">
        <v>66</v>
      </c>
      <c r="N205" s="34" t="n">
        <v>66</v>
      </c>
    </row>
    <row r="206" customFormat="false" ht="13.5" hidden="false" customHeight="false" outlineLevel="0" collapsed="false">
      <c r="A206" s="41" t="s">
        <v>419</v>
      </c>
      <c r="B206" s="41" t="s">
        <v>367</v>
      </c>
      <c r="C206" s="41" t="s">
        <v>846</v>
      </c>
      <c r="D206" s="41" t="s">
        <v>829</v>
      </c>
      <c r="E206" s="41" t="s">
        <v>830</v>
      </c>
      <c r="F206" s="127" t="n">
        <v>1</v>
      </c>
      <c r="G206" s="34" t="n">
        <v>0</v>
      </c>
      <c r="H206" s="34" t="n">
        <v>0</v>
      </c>
      <c r="I206" s="34" t="n">
        <v>5877</v>
      </c>
      <c r="J206" s="34" t="n">
        <v>5877</v>
      </c>
      <c r="K206" s="34" t="n">
        <v>0</v>
      </c>
      <c r="L206" s="34" t="n">
        <v>0</v>
      </c>
      <c r="M206" s="34" t="n">
        <v>47</v>
      </c>
      <c r="N206" s="34" t="n">
        <v>47</v>
      </c>
    </row>
    <row r="207" customFormat="false" ht="13.5" hidden="false" customHeight="false" outlineLevel="0" collapsed="false">
      <c r="A207" s="41" t="s">
        <v>431</v>
      </c>
      <c r="B207" s="41" t="s">
        <v>367</v>
      </c>
      <c r="C207" s="41" t="s">
        <v>432</v>
      </c>
      <c r="D207" s="41" t="s">
        <v>431</v>
      </c>
      <c r="E207" s="41" t="s">
        <v>432</v>
      </c>
      <c r="F207" s="127" t="n">
        <v>1</v>
      </c>
      <c r="G207" s="34" t="n">
        <v>9515</v>
      </c>
      <c r="H207" s="34" t="n">
        <v>0</v>
      </c>
      <c r="I207" s="34" t="n">
        <v>615</v>
      </c>
      <c r="J207" s="34" t="n">
        <v>10130</v>
      </c>
      <c r="K207" s="34" t="n">
        <v>4731</v>
      </c>
      <c r="L207" s="34" t="n">
        <v>0</v>
      </c>
      <c r="M207" s="34" t="n">
        <v>0</v>
      </c>
      <c r="N207" s="34" t="n">
        <v>4731</v>
      </c>
    </row>
    <row r="208" customFormat="false" ht="13.5" hidden="false" customHeight="false" outlineLevel="0" collapsed="false">
      <c r="A208" s="41" t="s">
        <v>433</v>
      </c>
      <c r="B208" s="41" t="s">
        <v>367</v>
      </c>
      <c r="C208" s="41" t="s">
        <v>434</v>
      </c>
      <c r="D208" s="41" t="s">
        <v>431</v>
      </c>
      <c r="E208" s="41" t="s">
        <v>432</v>
      </c>
      <c r="F208" s="127" t="n">
        <v>0.664194323177087</v>
      </c>
      <c r="G208" s="34" t="n">
        <v>0</v>
      </c>
      <c r="H208" s="34" t="n">
        <v>0</v>
      </c>
      <c r="I208" s="34" t="n">
        <v>7271.59945014275</v>
      </c>
      <c r="J208" s="34" t="n">
        <v>7271.59945014275</v>
      </c>
      <c r="K208" s="34" t="n">
        <v>0</v>
      </c>
      <c r="L208" s="34" t="n">
        <v>0</v>
      </c>
      <c r="M208" s="34" t="n">
        <v>182.653438873699</v>
      </c>
      <c r="N208" s="34" t="n">
        <v>182.653438873699</v>
      </c>
    </row>
    <row r="209" customFormat="false" ht="13.5" hidden="false" customHeight="false" outlineLevel="0" collapsed="false">
      <c r="A209" s="41" t="s">
        <v>433</v>
      </c>
      <c r="B209" s="41" t="s">
        <v>367</v>
      </c>
      <c r="C209" s="41" t="s">
        <v>434</v>
      </c>
      <c r="D209" s="129" t="s">
        <v>437</v>
      </c>
      <c r="E209" s="129" t="s">
        <v>438</v>
      </c>
      <c r="F209" s="130" t="n">
        <v>0.256876992099579</v>
      </c>
      <c r="G209" s="34" t="n">
        <v>0</v>
      </c>
      <c r="H209" s="34" t="n">
        <v>0</v>
      </c>
      <c r="I209" s="34" t="n">
        <v>2812.28930950619</v>
      </c>
      <c r="J209" s="34" t="n">
        <v>2812.28930950619</v>
      </c>
      <c r="K209" s="34" t="n">
        <v>0</v>
      </c>
      <c r="L209" s="34" t="n">
        <v>0</v>
      </c>
      <c r="M209" s="34" t="n">
        <v>70.6411728273841</v>
      </c>
      <c r="N209" s="34" t="n">
        <v>70.6411728273841</v>
      </c>
    </row>
    <row r="210" customFormat="false" ht="13.5" hidden="false" customHeight="false" outlineLevel="0" collapsed="false">
      <c r="A210" s="41" t="s">
        <v>433</v>
      </c>
      <c r="B210" s="41" t="s">
        <v>367</v>
      </c>
      <c r="C210" s="41" t="s">
        <v>434</v>
      </c>
      <c r="D210" s="41" t="s">
        <v>407</v>
      </c>
      <c r="E210" s="41" t="s">
        <v>408</v>
      </c>
      <c r="F210" s="127" t="n">
        <v>0.0789286847233342</v>
      </c>
      <c r="G210" s="34" t="n">
        <v>0</v>
      </c>
      <c r="H210" s="34" t="n">
        <v>0</v>
      </c>
      <c r="I210" s="34" t="n">
        <v>864.111240351063</v>
      </c>
      <c r="J210" s="34" t="n">
        <v>864.111240351063</v>
      </c>
      <c r="K210" s="34" t="n">
        <v>0</v>
      </c>
      <c r="L210" s="34" t="n">
        <v>0</v>
      </c>
      <c r="M210" s="34" t="n">
        <v>21.7053882989169</v>
      </c>
      <c r="N210" s="34" t="n">
        <v>21.7053882989169</v>
      </c>
    </row>
    <row r="211" customFormat="false" ht="13.5" hidden="false" customHeight="false" outlineLevel="0" collapsed="false">
      <c r="A211" s="41" t="s">
        <v>483</v>
      </c>
      <c r="B211" s="41" t="s">
        <v>444</v>
      </c>
      <c r="C211" s="41" t="s">
        <v>484</v>
      </c>
      <c r="D211" s="41" t="s">
        <v>458</v>
      </c>
      <c r="E211" s="41" t="s">
        <v>459</v>
      </c>
      <c r="F211" s="127" t="n">
        <v>1</v>
      </c>
      <c r="G211" s="34" t="n">
        <v>0</v>
      </c>
      <c r="H211" s="34" t="n">
        <v>0</v>
      </c>
      <c r="I211" s="34" t="n">
        <v>227</v>
      </c>
      <c r="J211" s="34" t="n">
        <v>227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customFormat="false" ht="13.5" hidden="false" customHeight="false" outlineLevel="0" collapsed="false">
      <c r="A212" s="41" t="s">
        <v>485</v>
      </c>
      <c r="B212" s="41" t="s">
        <v>444</v>
      </c>
      <c r="C212" s="41" t="s">
        <v>486</v>
      </c>
      <c r="D212" s="41" t="s">
        <v>485</v>
      </c>
      <c r="E212" s="41" t="s">
        <v>486</v>
      </c>
      <c r="F212" s="127" t="n">
        <v>1</v>
      </c>
      <c r="G212" s="34" t="n">
        <v>5591</v>
      </c>
      <c r="H212" s="34" t="n">
        <v>0</v>
      </c>
      <c r="I212" s="34" t="n">
        <v>3054</v>
      </c>
      <c r="J212" s="34" t="n">
        <v>8645</v>
      </c>
      <c r="K212" s="34" t="n">
        <v>3366</v>
      </c>
      <c r="L212" s="34" t="n">
        <v>0</v>
      </c>
      <c r="M212" s="34" t="n">
        <v>73</v>
      </c>
      <c r="N212" s="34" t="n">
        <v>3439</v>
      </c>
    </row>
    <row r="213" customFormat="false" ht="13.5" hidden="false" customHeight="false" outlineLevel="0" collapsed="false">
      <c r="A213" s="41" t="s">
        <v>489</v>
      </c>
      <c r="B213" s="41" t="s">
        <v>444</v>
      </c>
      <c r="C213" s="41" t="s">
        <v>490</v>
      </c>
      <c r="D213" s="41" t="s">
        <v>489</v>
      </c>
      <c r="E213" s="41" t="s">
        <v>490</v>
      </c>
      <c r="F213" s="127" t="n">
        <v>1</v>
      </c>
      <c r="G213" s="34" t="n">
        <v>12722</v>
      </c>
      <c r="H213" s="34" t="n">
        <v>0</v>
      </c>
      <c r="I213" s="34" t="n">
        <v>0</v>
      </c>
      <c r="J213" s="34" t="n">
        <v>12722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5" hidden="false" customHeight="false" outlineLevel="0" collapsed="false">
      <c r="A214" s="41" t="s">
        <v>435</v>
      </c>
      <c r="B214" s="41" t="s">
        <v>367</v>
      </c>
      <c r="C214" s="41" t="s">
        <v>436</v>
      </c>
      <c r="D214" s="41" t="s">
        <v>435</v>
      </c>
      <c r="E214" s="41" t="s">
        <v>436</v>
      </c>
      <c r="F214" s="127" t="n">
        <v>1</v>
      </c>
      <c r="G214" s="34" t="n">
        <v>10710</v>
      </c>
      <c r="H214" s="34" t="n">
        <v>1301</v>
      </c>
      <c r="I214" s="34" t="n">
        <v>0</v>
      </c>
      <c r="J214" s="34" t="n">
        <v>12011</v>
      </c>
      <c r="K214" s="34" t="n">
        <v>4038</v>
      </c>
      <c r="L214" s="34" t="n">
        <v>17</v>
      </c>
      <c r="M214" s="34" t="n">
        <v>0</v>
      </c>
      <c r="N214" s="34" t="n">
        <v>4055</v>
      </c>
    </row>
    <row r="215" customFormat="false" ht="13.5" hidden="false" customHeight="false" outlineLevel="0" collapsed="false">
      <c r="A215" s="41" t="s">
        <v>487</v>
      </c>
      <c r="B215" s="41" t="s">
        <v>444</v>
      </c>
      <c r="C215" s="41" t="s">
        <v>771</v>
      </c>
      <c r="D215" s="41" t="s">
        <v>487</v>
      </c>
      <c r="E215" s="41" t="s">
        <v>771</v>
      </c>
      <c r="F215" s="128" t="n">
        <v>1</v>
      </c>
      <c r="G215" s="34" t="n">
        <v>13730</v>
      </c>
      <c r="H215" s="34" t="n">
        <v>2035</v>
      </c>
      <c r="I215" s="34" t="n">
        <v>0</v>
      </c>
      <c r="J215" s="34" t="n">
        <v>15765</v>
      </c>
      <c r="K215" s="34" t="n">
        <v>5877</v>
      </c>
      <c r="L215" s="34" t="n">
        <v>112</v>
      </c>
      <c r="M215" s="34" t="n">
        <v>0</v>
      </c>
      <c r="N215" s="34" t="n">
        <v>5989</v>
      </c>
    </row>
    <row r="216" customFormat="false" ht="13.5" hidden="false" customHeight="false" outlineLevel="0" collapsed="false">
      <c r="A216" s="129" t="s">
        <v>437</v>
      </c>
      <c r="B216" s="129" t="s">
        <v>367</v>
      </c>
      <c r="C216" s="129" t="s">
        <v>438</v>
      </c>
      <c r="D216" s="129" t="s">
        <v>437</v>
      </c>
      <c r="E216" s="129" t="s">
        <v>438</v>
      </c>
      <c r="F216" s="130" t="n">
        <v>1</v>
      </c>
      <c r="G216" s="34" t="n">
        <v>19888</v>
      </c>
      <c r="H216" s="34" t="n">
        <v>1465</v>
      </c>
      <c r="I216" s="34" t="n">
        <v>7093</v>
      </c>
      <c r="J216" s="34" t="n">
        <v>28446</v>
      </c>
      <c r="K216" s="34" t="n">
        <v>9931</v>
      </c>
      <c r="L216" s="34" t="n">
        <v>13</v>
      </c>
      <c r="M216" s="34" t="n">
        <v>1948</v>
      </c>
      <c r="N216" s="34" t="n">
        <v>11892</v>
      </c>
    </row>
    <row r="217" customFormat="false" ht="13.5" hidden="false" customHeight="false" outlineLevel="0" collapsed="false">
      <c r="A217" s="129" t="s">
        <v>439</v>
      </c>
      <c r="B217" s="129" t="s">
        <v>367</v>
      </c>
      <c r="C217" s="129" t="s">
        <v>440</v>
      </c>
      <c r="D217" s="129" t="s">
        <v>390</v>
      </c>
      <c r="E217" s="129" t="s">
        <v>391</v>
      </c>
      <c r="F217" s="130" t="n">
        <v>1</v>
      </c>
      <c r="G217" s="34" t="n">
        <v>0</v>
      </c>
      <c r="H217" s="34" t="n">
        <v>0</v>
      </c>
      <c r="I217" s="34" t="n">
        <v>4110</v>
      </c>
      <c r="J217" s="34" t="n">
        <v>4110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5" hidden="false" customHeight="false" outlineLevel="0" collapsed="false">
      <c r="A218" s="41" t="s">
        <v>493</v>
      </c>
      <c r="B218" s="41" t="s">
        <v>444</v>
      </c>
      <c r="C218" s="41" t="s">
        <v>769</v>
      </c>
      <c r="D218" s="41" t="s">
        <v>474</v>
      </c>
      <c r="E218" s="41" t="s">
        <v>475</v>
      </c>
      <c r="F218" s="127" t="n">
        <v>0.6</v>
      </c>
      <c r="G218" s="34" t="n">
        <v>0</v>
      </c>
      <c r="H218" s="34" t="n">
        <v>0</v>
      </c>
      <c r="I218" s="34" t="n">
        <v>1345.2</v>
      </c>
      <c r="J218" s="34" t="n">
        <v>1345.2</v>
      </c>
      <c r="K218" s="34" t="n">
        <v>0</v>
      </c>
      <c r="L218" s="34" t="n">
        <v>0</v>
      </c>
      <c r="M218" s="34" t="n">
        <v>25.8</v>
      </c>
      <c r="N218" s="34" t="n">
        <v>25.8</v>
      </c>
    </row>
    <row r="219" customFormat="false" ht="13.5" hidden="false" customHeight="false" outlineLevel="0" collapsed="false">
      <c r="A219" s="41" t="s">
        <v>493</v>
      </c>
      <c r="B219" s="41" t="s">
        <v>444</v>
      </c>
      <c r="C219" s="41" t="s">
        <v>769</v>
      </c>
      <c r="D219" s="41" t="s">
        <v>460</v>
      </c>
      <c r="E219" s="41" t="s">
        <v>461</v>
      </c>
      <c r="F219" s="127" t="n">
        <v>0.4</v>
      </c>
      <c r="G219" s="34" t="n">
        <v>0</v>
      </c>
      <c r="H219" s="34" t="n">
        <v>0</v>
      </c>
      <c r="I219" s="34" t="n">
        <v>896.8</v>
      </c>
      <c r="J219" s="34" t="n">
        <v>896.8</v>
      </c>
      <c r="K219" s="34" t="n">
        <v>0</v>
      </c>
      <c r="L219" s="34" t="n">
        <v>0</v>
      </c>
      <c r="M219" s="34" t="n">
        <v>17.2</v>
      </c>
      <c r="N219" s="34" t="n">
        <v>17.2</v>
      </c>
    </row>
    <row r="220" customFormat="false" ht="13.5" hidden="false" customHeight="false" outlineLevel="0" collapsed="false">
      <c r="A220" s="41" t="s">
        <v>441</v>
      </c>
      <c r="B220" s="41" t="s">
        <v>367</v>
      </c>
      <c r="C220" s="41" t="s">
        <v>442</v>
      </c>
      <c r="D220" s="41" t="s">
        <v>366</v>
      </c>
      <c r="E220" s="41" t="s">
        <v>368</v>
      </c>
      <c r="F220" s="127" t="n">
        <v>1</v>
      </c>
      <c r="G220" s="34" t="n">
        <v>0</v>
      </c>
      <c r="H220" s="34" t="n">
        <v>0</v>
      </c>
      <c r="I220" s="34" t="n">
        <v>2867</v>
      </c>
      <c r="J220" s="34" t="n">
        <v>2867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5" hidden="false" customHeight="false" outlineLevel="0" collapsed="false">
      <c r="A221" s="41" t="s">
        <v>495</v>
      </c>
      <c r="B221" s="41" t="s">
        <v>444</v>
      </c>
      <c r="C221" s="41" t="s">
        <v>496</v>
      </c>
      <c r="D221" s="41" t="s">
        <v>495</v>
      </c>
      <c r="E221" s="41" t="s">
        <v>496</v>
      </c>
      <c r="F221" s="127" t="n">
        <v>1</v>
      </c>
      <c r="G221" s="34" t="n">
        <v>5677</v>
      </c>
      <c r="H221" s="34" t="n">
        <v>0</v>
      </c>
      <c r="I221" s="34" t="n">
        <v>0</v>
      </c>
      <c r="J221" s="34" t="n">
        <v>5677</v>
      </c>
      <c r="K221" s="34" t="n">
        <v>1580</v>
      </c>
      <c r="L221" s="34" t="n">
        <v>0</v>
      </c>
      <c r="M221" s="34" t="n">
        <v>0</v>
      </c>
      <c r="N221" s="34" t="n">
        <v>1580</v>
      </c>
    </row>
    <row r="222" customFormat="false" ht="13.5" hidden="false" customHeight="false" outlineLevel="0" collapsed="false">
      <c r="A222" s="47" t="s">
        <v>172</v>
      </c>
      <c r="B222" s="47" t="s">
        <v>144</v>
      </c>
      <c r="C222" s="47" t="s">
        <v>847</v>
      </c>
      <c r="D222" s="47" t="s">
        <v>227</v>
      </c>
      <c r="E222" s="47" t="s">
        <v>228</v>
      </c>
      <c r="F222" s="132" t="n">
        <v>1</v>
      </c>
      <c r="G222" s="34" t="n">
        <v>0</v>
      </c>
      <c r="H222" s="34" t="n">
        <v>0</v>
      </c>
      <c r="I222" s="34" t="n">
        <v>1477</v>
      </c>
      <c r="J222" s="34" t="n">
        <v>1477</v>
      </c>
      <c r="K222" s="34" t="n">
        <v>0</v>
      </c>
      <c r="L222" s="34" t="n">
        <v>0</v>
      </c>
      <c r="M222" s="34" t="n">
        <v>5</v>
      </c>
      <c r="N222" s="34" t="n">
        <v>5</v>
      </c>
    </row>
    <row r="223" customFormat="false" ht="13.5" hidden="false" customHeight="false" outlineLevel="0" collapsed="false">
      <c r="A223" s="47"/>
      <c r="B223" s="47"/>
      <c r="C223" s="47"/>
      <c r="D223" s="47"/>
      <c r="E223" s="47"/>
      <c r="F223" s="132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5" hidden="false" customHeight="false" outlineLevel="0" collapsed="false">
      <c r="A224" s="41"/>
      <c r="B224" s="41"/>
      <c r="C224" s="41"/>
      <c r="D224" s="41"/>
      <c r="E224" s="41"/>
      <c r="F224" s="127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5" hidden="false" customHeight="false" outlineLevel="0" collapsed="false">
      <c r="A225" s="41"/>
      <c r="B225" s="41"/>
      <c r="C225" s="41"/>
      <c r="D225" s="41"/>
      <c r="E225" s="41"/>
      <c r="F225" s="127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5" hidden="false" customHeight="false" outlineLevel="0" collapsed="false">
      <c r="A226" s="41"/>
      <c r="B226" s="41"/>
      <c r="C226" s="41"/>
      <c r="D226" s="41"/>
      <c r="E226" s="41"/>
      <c r="F226" s="127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5" hidden="false" customHeight="false" outlineLevel="0" collapsed="false">
      <c r="A227" s="41"/>
      <c r="B227" s="41"/>
      <c r="C227" s="41"/>
      <c r="D227" s="41"/>
      <c r="E227" s="41"/>
      <c r="F227" s="127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5" hidden="false" customHeight="false" outlineLevel="0" collapsed="false">
      <c r="A228" s="41"/>
      <c r="B228" s="41"/>
      <c r="C228" s="41"/>
      <c r="D228" s="41"/>
      <c r="E228" s="41"/>
      <c r="F228" s="127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5" hidden="false" customHeight="false" outlineLevel="0" collapsed="false">
      <c r="A229" s="41"/>
      <c r="B229" s="41"/>
      <c r="C229" s="41"/>
      <c r="D229" s="41"/>
      <c r="E229" s="41"/>
      <c r="F229" s="127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5" hidden="false" customHeight="false" outlineLevel="0" collapsed="false">
      <c r="A230" s="41"/>
      <c r="B230" s="41"/>
      <c r="C230" s="41"/>
      <c r="D230" s="41"/>
      <c r="E230" s="41"/>
      <c r="F230" s="127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5" hidden="false" customHeight="false" outlineLevel="0" collapsed="false">
      <c r="A231" s="41"/>
      <c r="B231" s="41"/>
      <c r="C231" s="41"/>
      <c r="D231" s="41"/>
      <c r="E231" s="41"/>
      <c r="F231" s="127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5" hidden="false" customHeight="false" outlineLevel="0" collapsed="false">
      <c r="A232" s="41"/>
      <c r="B232" s="41"/>
      <c r="C232" s="41"/>
      <c r="D232" s="41"/>
      <c r="E232" s="41"/>
      <c r="F232" s="127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5" hidden="false" customHeight="false" outlineLevel="0" collapsed="false">
      <c r="A233" s="41"/>
      <c r="B233" s="41"/>
      <c r="C233" s="41"/>
      <c r="D233" s="41"/>
      <c r="E233" s="41"/>
      <c r="F233" s="127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5" hidden="false" customHeight="false" outlineLevel="0" collapsed="false">
      <c r="A234" s="41"/>
      <c r="B234" s="41"/>
      <c r="C234" s="41"/>
      <c r="D234" s="41"/>
      <c r="E234" s="41"/>
      <c r="F234" s="127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5" hidden="false" customHeight="false" outlineLevel="0" collapsed="false">
      <c r="A235" s="41"/>
      <c r="B235" s="41"/>
      <c r="C235" s="41"/>
      <c r="D235" s="41"/>
      <c r="E235" s="41"/>
      <c r="F235" s="127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127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127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127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127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132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133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133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133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134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134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135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135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135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5" hidden="false" customHeight="false" outlineLevel="0" collapsed="false">
      <c r="A257" s="136"/>
      <c r="B257" s="136"/>
      <c r="C257" s="136"/>
      <c r="D257" s="41"/>
      <c r="E257" s="116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</cp:lastModifiedBy>
  <cp:lastPrinted>2011-01-20T16:00:14Z</cp:lastPrinted>
  <dcterms:modified xsi:type="dcterms:W3CDTF">2022-10-11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