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tivity" sheetId="1" state="visible" r:id="rId2"/>
    <sheet name="Performance" sheetId="2" state="visible" r:id="rId3"/>
    <sheet name="Booking" sheetId="3" state="visible" r:id="rId4"/>
    <sheet name="Chart Data" sheetId="4" state="hidden" r:id="rId5"/>
    <sheet name="Charts" sheetId="5" state="hidden" r:id="rId6"/>
  </sheets>
  <definedNames>
    <definedName function="false" hidden="false" name="MonthlyDataAll" vbProcedure="false">OFFSET('Chart Data'!$J$7,0,0,COUNTA('Chart Data'!$J:$J)-1)</definedName>
    <definedName function="false" hidden="false" name="MonthlyDataAllAd" vbProcedure="false">OFFSET('Chart Data'!$V$7,0,0,COUNTA('Chart Data'!$V:$V)-1)</definedName>
    <definedName function="false" hidden="false" name="MonthlyDataType1" vbProcedure="false">OFFSET('Chart Data'!$D$7,0,0,COUNTA('Chart Data'!$D:$D)-1)</definedName>
    <definedName function="false" hidden="false" name="MonthlyDataType1Ad" vbProcedure="false">OFFSET('Chart Data'!$P$7,0,0,COUNTA('Chart Data'!$P:$P)-1)</definedName>
    <definedName function="false" hidden="false" name="Months" vbProcedure="false">OFFSET('Chart Data'!$C$7,0,0,COUNTA('Chart Data'!$C:$C)-1)</definedName>
    <definedName function="false" hidden="false" name="MonthsTwo" vbProcedure="false">OFFSET('Chart Data'!$C$21,0,0,COUNTA('Chart Data'!$C:$C)-1)</definedName>
    <definedName function="false" hidden="false" name="ThMRAAll" vbProcedure="false">OFFSET('Chart Data'!$M$7,0,0,COUNTA('Chart Data'!$M:$M)-1)</definedName>
    <definedName function="false" hidden="false" name="ThMRAAllAd" vbProcedure="false">OFFSET('Chart Data'!$Y$7,0,0,COUNTA('Chart Data'!$Y:$Y)-1)</definedName>
    <definedName function="false" hidden="false" name="ThMRAType1" vbProcedure="false">OFFSET('Chart Data'!$G$7,0,0,COUNTA('Chart Data'!$G:$G)-1)</definedName>
    <definedName function="false" hidden="false" name="ThMRAType1Ad" vbProcedure="false">OFFSET('Chart Data'!$S$7,0,0,COUNTA('Chart Data'!$S:$S)-1)</definedName>
    <definedName function="false" hidden="false" name="TMRAAll" vbProcedure="false">OFFSET('Chart Data'!$K$7,0,0,COUNTA('Chart Data'!$K:$K)-1)</definedName>
    <definedName function="false" hidden="false" name="TMRAAllAd" vbProcedure="false">OFFSET('Chart Data'!$W$7,0,0,COUNTA('Chart Data'!$W:$W)-1)</definedName>
    <definedName function="false" hidden="false" name="TMRAGrowthAll" vbProcedure="false">OFFSET('Chart Data'!$N$21,0,0,COUNTA('Chart Data'!$N:$N)-1)</definedName>
    <definedName function="false" hidden="false" name="TMRAGrowthAllAd" vbProcedure="false">OFFSET('Chart Data'!$Z$21,0,0,COUNTA('Chart Data'!$Z:$Z)-1)</definedName>
    <definedName function="false" hidden="false" name="TMRAGrowthType1" vbProcedure="false">OFFSET('Chart Data'!$H$21,0,0,COUNTA('Chart Data'!$H:$H)-1)</definedName>
    <definedName function="false" hidden="false" name="TMRAGrowthType1Ad" vbProcedure="false">OFFSET('Chart Data'!$T$21,0,0,COUNTA('Chart Data'!$T:$T)-1)</definedName>
    <definedName function="false" hidden="false" name="TMRAType1" vbProcedure="false">OFFSET('Chart Data'!$E$7,0,0,COUNTA('Chart Data'!$E:$E)-1)</definedName>
    <definedName function="false" hidden="false" name="TMRAType1Ad" vbProcedure="false">OFFSET('Chart Data'!$Q$7,0,0,COUNTA('Chart Data'!$Q:$Q)-1)</definedName>
    <definedName function="false" hidden="false" name="TwMRAAll" vbProcedure="false">OFFSET('Chart Data'!$L$7,0,0,COUNTA('Chart Data'!$L:$L)-1)</definedName>
    <definedName function="false" hidden="false" name="TwMRAAllAd" vbProcedure="false">OFFSET('Chart Data'!$X$7,0,0,COUNTA('Chart Data'!$X:$X)-1)</definedName>
    <definedName function="false" hidden="false" name="TwMRAGrowthAll" vbProcedure="false">OFFSET('Chart Data'!$O$21,0,0,COUNTA('Chart Data'!$O:$O)-1)</definedName>
    <definedName function="false" hidden="false" name="TwMRAGrowthAllAd" vbProcedure="false">OFFSET('Chart Data'!$AA$21,0,0,COUNTA('Chart Data'!$AA:$AA)-1)</definedName>
    <definedName function="false" hidden="false" name="TwMRAGrowthType1" vbProcedure="false">OFFSET('Chart Data'!$I$21,0,0,COUNTA('Chart Data'!$I:$I)-1)</definedName>
    <definedName function="false" hidden="false" name="TwMRAGrowthType1Ad" vbProcedure="false">OFFSET('Chart Data'!$U$21,0,0,COUNTA('Chart Data'!$U:$U)-1)</definedName>
    <definedName function="false" hidden="false" name="TwMRAType1" vbProcedure="false">OFFSET('Chart Data'!$F$7,0,0,COUNTA('Chart Data'!$F:$F)-1)</definedName>
    <definedName function="false" hidden="false" name="TwMRAType1Ad" vbProcedure="false">OFFSET('Chart Data'!$R$7,0,0,COUNTA('Chart Data'!$R:$R)-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10">
  <si>
    <t xml:space="preserve">Title:</t>
  </si>
  <si>
    <t xml:space="preserve">A&amp;E Attendances &amp; Emergency Admission statistics, NHS and independent sector organisations in England</t>
  </si>
  <si>
    <t xml:space="preserve">Summary:</t>
  </si>
  <si>
    <t xml:space="preserve">Estimated A&amp;E attendance and emergency admissions timeseries by month</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12th January 2023</t>
  </si>
  <si>
    <t xml:space="preserve">Revised:</t>
  </si>
  <si>
    <t xml:space="preserve">Status:</t>
  </si>
  <si>
    <t xml:space="preserve">Published</t>
  </si>
  <si>
    <t xml:space="preserve">Contact:</t>
  </si>
  <si>
    <t xml:space="preserve">Chris Evison - england.nhsdata@nhs.net</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Activity data from May 2019 includes data for all providers including field testing sites.
4. Activity data from August 2020 includes booked appointments, and such caution should be taken when comparing to early months.
5. Due to the impact of a cyber-attack affecting numerous Type 3 providers, the total attendances and type 3 attendances figures in August 2022 have a shortfall of approximately 50,000. Comparing August Type 3 activity to previous months should be avoided for this reason.</t>
    </r>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Estimated A&amp;E performance timeseries by month</t>
  </si>
  <si>
    <t xml:space="preserve">November 2010 - present</t>
  </si>
  <si>
    <t xml:space="preserve">Provider (excluding providers undertaking the clincal review of standards)</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Providers undertaking field testing have not been required to submit attendances over 4 hrs data since field testing started in May 2019. The full national historic time series up to April 2019 is available at https://www.england.nhs.uk/statistics/statistical-work-areas/ae-waiting-times-and-activity/. In this tab field test trusts performance data has been removed from the whole of the time series as a result the time series here is on a comparable “like for like” basis across the full period from November 2010 up to the latest month. 
4. Activity data from August 2020 includes booked appointments, and such caution should be taken when comparing to early months.
5. Due to the impact of a cyber-attack affecting numerous Type 3 providers, the total attendances and type 3 attendances figures in August 2022 have a shortfall of approximately 50,000. Comparing August Type 3 activity to previous months should be avoided for this reason.</t>
    </r>
  </si>
  <si>
    <t xml:space="preserve">Excluding Field Testing Sites</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A&amp;E Booked Appointment Attendances statistics, NHS and independent sector organisations in England</t>
  </si>
  <si>
    <t xml:space="preserve">Estimated A&amp;E Booked Appointment Attendances  timeseries by month</t>
  </si>
  <si>
    <t xml:space="preserve">August 2020 - present</t>
  </si>
  <si>
    <t xml:space="preserve">SDCS data collections -  MSitAE</t>
  </si>
  <si>
    <r>
      <rPr>
        <u val="single"/>
        <sz val="11"/>
        <color rgb="FF000000"/>
        <rFont val="Calibri"/>
        <family val="2"/>
      </rPr>
      <t xml:space="preserve">Notes:</t>
    </r>
    <r>
      <rPr>
        <sz val="11"/>
        <color rgb="FF000000"/>
        <rFont val="Calibri"/>
        <family val="2"/>
      </rPr>
      <t xml:space="preserve"> 
1. Booked Appointments data has been collected from August 2020. Performance data over 4 hours excludes field testing sites.
2. Booked appointments activity in August 2022 is affected by the missing Type 3 data due to the effects of a cyber-attack. Approximately 25,000 booked appointments are missing.</t>
    </r>
  </si>
  <si>
    <t xml:space="preserve">A&amp;E Booked Appointment attendances</t>
  </si>
  <si>
    <t xml:space="preserve">A&amp;E Booked Appointment attendances less than or equal to 4 hours from arrival to admission, transfer or discharge</t>
  </si>
  <si>
    <t xml:space="preserve">A&amp;E Booked Appointments attendances greater than 4 hours from arrival to admission, transfer or discharge</t>
  </si>
  <si>
    <t xml:space="preserve">Total attendances</t>
  </si>
  <si>
    <t xml:space="preserve">Booked Appointment Attendances &lt;= 4 hours</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i>
    <t xml:space="preserve">JULY</t>
  </si>
  <si>
    <t xml:space="preserve">AUGUST</t>
  </si>
  <si>
    <t xml:space="preserve">SEPTEMBER</t>
  </si>
  <si>
    <t xml:space="preserve">OCTOBER</t>
  </si>
  <si>
    <t xml:space="preserve">NOVEMBER</t>
  </si>
  <si>
    <t xml:space="preserve">DECEMBER</t>
  </si>
  <si>
    <t xml:space="preserve">JANUARY</t>
  </si>
  <si>
    <t xml:space="preserve">MARCH</t>
  </si>
  <si>
    <t xml:space="preserve">APRIL</t>
  </si>
  <si>
    <t xml:space="preserve">MAY</t>
  </si>
  <si>
    <t xml:space="preserve">JUNE</t>
  </si>
</sst>
</file>

<file path=xl/styles.xml><?xml version="1.0" encoding="utf-8"?>
<styleSheet xmlns="http://schemas.openxmlformats.org/spreadsheetml/2006/main">
  <numFmts count="8">
    <numFmt numFmtId="164" formatCode="General"/>
    <numFmt numFmtId="165" formatCode="[$-409]mmm\-yy"/>
    <numFmt numFmtId="166" formatCode="0.00000000%"/>
    <numFmt numFmtId="167" formatCode="_-* #,##0.00_-;\-* #,##0.00_-;_-* \-??_-;_-@_-"/>
    <numFmt numFmtId="168" formatCode="_-* #,##0_-;\-* #,##0_-;_-* \-??_-;_-@_-"/>
    <numFmt numFmtId="169" formatCode="0.0%"/>
    <numFmt numFmtId="170" formatCode="0%"/>
    <numFmt numFmtId="171"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b val="true"/>
      <sz val="10"/>
      <name val="Verdana"/>
      <family val="2"/>
    </font>
    <font>
      <b val="true"/>
      <sz val="12"/>
      <color rgb="FF003366"/>
      <name val="Verdana"/>
      <family val="2"/>
    </font>
    <font>
      <sz val="10"/>
      <name val="Verdana"/>
      <family val="2"/>
    </font>
    <font>
      <sz val="10"/>
      <color rgb="FFFFFFFF"/>
      <name val="Verdana"/>
      <family val="2"/>
    </font>
    <font>
      <b val="true"/>
      <sz val="12"/>
      <color rgb="FF000000"/>
      <name val="Verdana"/>
      <family val="2"/>
    </font>
    <font>
      <u val="single"/>
      <sz val="11"/>
      <color rgb="FF000000"/>
      <name val="Calibri"/>
      <family val="2"/>
    </font>
    <font>
      <b val="true"/>
      <sz val="10"/>
      <color rgb="FF003366"/>
      <name val="Verdana"/>
      <family val="2"/>
    </font>
    <font>
      <sz val="11"/>
      <color rgb="FFFF0000"/>
      <name val="Calibri"/>
      <family val="2"/>
    </font>
    <font>
      <sz val="11"/>
      <name val="Calibri"/>
      <family val="2"/>
    </font>
    <font>
      <sz val="22"/>
      <color rgb="FF000080"/>
      <name val="Calibri"/>
      <family val="2"/>
    </font>
    <font>
      <b val="true"/>
      <sz val="18"/>
      <color rgb="FF000000"/>
      <name val="Calibri"/>
      <family val="2"/>
    </font>
    <font>
      <sz val="10"/>
      <color rgb="FF000000"/>
      <name val="Calibri"/>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5">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general" vertical="top" textRotation="0" wrapText="false" indent="0" shrinkToFit="false"/>
      <protection locked="true" hidden="false"/>
    </xf>
    <xf numFmtId="164" fontId="12" fillId="3" borderId="6"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4" fontId="12"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68" fontId="0" fillId="0" borderId="2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general" vertical="top" textRotation="0" wrapText="false" indent="0" shrinkToFit="false"/>
      <protection locked="true" hidden="false"/>
    </xf>
    <xf numFmtId="164" fontId="12" fillId="3" borderId="25" xfId="0" applyFont="true" applyBorder="true" applyAlignment="true" applyProtection="false">
      <alignment horizontal="general" vertical="top" textRotation="0" wrapText="true" indent="0" shrinkToFit="false"/>
      <protection locked="true" hidden="false"/>
    </xf>
    <xf numFmtId="168" fontId="0" fillId="2" borderId="10" xfId="15" applyFont="true" applyBorder="true" applyAlignment="true" applyProtection="true">
      <alignment horizontal="general" vertical="bottom" textRotation="0" wrapText="false" indent="0" shrinkToFit="false"/>
      <protection locked="true" hidden="false"/>
    </xf>
    <xf numFmtId="168" fontId="0" fillId="2" borderId="26" xfId="15" applyFont="true" applyBorder="true" applyAlignment="true" applyProtection="true">
      <alignment horizontal="general" vertical="bottom" textRotation="0" wrapText="false" indent="0" shrinkToFit="false"/>
      <protection locked="true" hidden="false"/>
    </xf>
    <xf numFmtId="169" fontId="0" fillId="2" borderId="13" xfId="15" applyFont="true" applyBorder="true" applyAlignment="true" applyProtection="true">
      <alignment horizontal="general" vertical="bottom" textRotation="0" wrapText="false" indent="0" shrinkToFit="false"/>
      <protection locked="true" hidden="false"/>
    </xf>
    <xf numFmtId="169" fontId="0" fillId="2" borderId="27" xfId="15" applyFont="true" applyBorder="true" applyAlignment="true" applyProtection="true">
      <alignment horizontal="general" vertical="bottom" textRotation="0" wrapText="false" indent="0" shrinkToFit="false"/>
      <protection locked="true" hidden="false"/>
    </xf>
    <xf numFmtId="169" fontId="0" fillId="2" borderId="14" xfId="15" applyFont="true" applyBorder="true" applyAlignment="true" applyProtection="true">
      <alignment horizontal="general" vertical="bottom" textRotation="0" wrapText="false" indent="0" shrinkToFit="false"/>
      <protection locked="true" hidden="false"/>
    </xf>
    <xf numFmtId="168" fontId="0" fillId="2" borderId="13" xfId="15" applyFont="true" applyBorder="true" applyAlignment="true" applyProtection="true">
      <alignment horizontal="general" vertical="bottom" textRotation="0" wrapText="false" indent="0" shrinkToFit="false"/>
      <protection locked="true" hidden="false"/>
    </xf>
    <xf numFmtId="168" fontId="0" fillId="2" borderId="28" xfId="15" applyFont="true" applyBorder="true" applyAlignment="true" applyProtection="true">
      <alignment horizontal="general" vertical="bottom" textRotation="0" wrapText="false" indent="0" shrinkToFit="false"/>
      <protection locked="true" hidden="false"/>
    </xf>
    <xf numFmtId="168" fontId="0" fillId="2" borderId="16" xfId="15" applyFont="true" applyBorder="true" applyAlignment="true" applyProtection="true">
      <alignment horizontal="general" vertical="bottom" textRotation="0" wrapText="false" indent="0" shrinkToFit="false"/>
      <protection locked="true" hidden="false"/>
    </xf>
    <xf numFmtId="168" fontId="0" fillId="2" borderId="29" xfId="15" applyFont="true" applyBorder="true" applyAlignment="true" applyProtection="tru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9" fontId="0" fillId="2" borderId="16" xfId="15" applyFont="true" applyBorder="true" applyAlignment="true" applyProtection="true">
      <alignment horizontal="general" vertical="bottom" textRotation="0" wrapText="false" indent="0" shrinkToFit="false"/>
      <protection locked="true" hidden="false"/>
    </xf>
    <xf numFmtId="169" fontId="0" fillId="2" borderId="30" xfId="15" applyFont="true" applyBorder="true" applyAlignment="true" applyProtection="true">
      <alignment horizontal="general" vertical="bottom" textRotation="0" wrapText="false" indent="0" shrinkToFit="false"/>
      <protection locked="true" hidden="false"/>
    </xf>
    <xf numFmtId="169" fontId="0" fillId="2" borderId="17" xfId="15" applyFont="true" applyBorder="true" applyAlignment="true" applyProtection="tru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0" fillId="0" borderId="30"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69" fontId="0" fillId="0" borderId="22" xfId="15" applyFont="true" applyBorder="true" applyAlignment="true" applyProtection="true">
      <alignment horizontal="general" vertical="bottom" textRotation="0" wrapText="false" indent="0" shrinkToFit="false"/>
      <protection locked="true" hidden="false"/>
    </xf>
    <xf numFmtId="169" fontId="0" fillId="0" borderId="31" xfId="15" applyFont="true" applyBorder="true" applyAlignment="true" applyProtection="true">
      <alignment horizontal="general" vertical="bottom" textRotation="0" wrapText="false" indent="0" shrinkToFit="false"/>
      <protection locked="true" hidden="false"/>
    </xf>
    <xf numFmtId="169" fontId="0" fillId="0" borderId="23"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3" borderId="32" xfId="20" applyFont="true" applyBorder="true" applyAlignment="true" applyProtection="false">
      <alignment horizontal="center" vertical="center" textRotation="0" wrapText="false" indent="0" shrinkToFit="false"/>
      <protection locked="true" hidden="false"/>
    </xf>
    <xf numFmtId="164" fontId="12" fillId="3" borderId="33"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12" fillId="3" borderId="7" xfId="20" applyFont="true" applyBorder="true" applyAlignment="true" applyProtection="false">
      <alignment horizontal="general" vertical="top" textRotation="0" wrapText="true" indent="0" shrinkToFit="false"/>
      <protection locked="true" hidden="false"/>
    </xf>
    <xf numFmtId="169" fontId="12" fillId="3" borderId="7" xfId="19" applyFont="true" applyBorder="true" applyAlignment="true" applyProtection="true">
      <alignment horizontal="general" vertical="top" textRotation="0" wrapText="true" indent="0" shrinkToFit="false"/>
      <protection locked="true" hidden="false"/>
    </xf>
    <xf numFmtId="169" fontId="12" fillId="3" borderId="8" xfId="19" applyFont="true" applyBorder="true" applyAlignment="true" applyProtection="true">
      <alignment horizontal="general" vertical="top" textRotation="0" wrapText="tru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9" fontId="0" fillId="2" borderId="16" xfId="15" applyFont="true" applyBorder="true" applyAlignment="true" applyProtection="true">
      <alignment horizontal="right" vertical="bottom" textRotation="0" wrapText="false" indent="0" shrinkToFit="false"/>
      <protection locked="true" hidden="false"/>
    </xf>
    <xf numFmtId="169" fontId="0" fillId="0" borderId="16" xfId="15" applyFont="true" applyBorder="true" applyAlignment="true" applyProtection="true">
      <alignment horizontal="right" vertical="bottom" textRotation="0" wrapText="false" indent="0" shrinkToFit="false"/>
      <protection locked="true" hidden="false"/>
    </xf>
    <xf numFmtId="169" fontId="0" fillId="0" borderId="22"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35"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39" xfId="0" applyFont="true" applyBorder="true" applyAlignment="true" applyProtection="false">
      <alignment horizontal="center" vertical="top" textRotation="0" wrapText="false" indent="0" shrinkToFit="false"/>
      <protection locked="true" hidden="false"/>
    </xf>
    <xf numFmtId="164" fontId="12" fillId="3" borderId="40" xfId="0" applyFont="true" applyBorder="true" applyAlignment="true" applyProtection="false">
      <alignment horizontal="general" vertical="top" textRotation="0" wrapText="true" indent="0" shrinkToFit="false"/>
      <protection locked="true" hidden="false"/>
    </xf>
    <xf numFmtId="164" fontId="12" fillId="3" borderId="41" xfId="0" applyFont="true" applyBorder="true" applyAlignment="true" applyProtection="false">
      <alignment horizontal="general" vertical="top" textRotation="0" wrapText="true" indent="0" shrinkToFit="false"/>
      <protection locked="true" hidden="false"/>
    </xf>
    <xf numFmtId="164" fontId="12" fillId="3" borderId="42" xfId="0" applyFont="true" applyBorder="true" applyAlignment="true" applyProtection="false">
      <alignment horizontal="general" vertical="top" textRotation="0" wrapText="true" indent="0" shrinkToFit="false"/>
      <protection locked="true" hidden="false"/>
    </xf>
    <xf numFmtId="164" fontId="12" fillId="3" borderId="43" xfId="0" applyFont="true" applyBorder="true" applyAlignment="true" applyProtection="false">
      <alignment horizontal="general" vertical="top" textRotation="0" wrapText="tru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8" fontId="0" fillId="0" borderId="40" xfId="15" applyFont="true" applyBorder="true" applyAlignment="true" applyProtection="true">
      <alignment horizontal="general" vertical="bottom" textRotation="0" wrapText="false" indent="0" shrinkToFit="false"/>
      <protection locked="true" hidden="false"/>
    </xf>
    <xf numFmtId="171" fontId="0" fillId="0" borderId="41" xfId="15"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69" fontId="0" fillId="0" borderId="41" xfId="19" applyFont="true" applyBorder="true" applyAlignment="true" applyProtection="true">
      <alignment horizontal="general" vertical="bottom" textRotation="0" wrapText="false" indent="0" shrinkToFit="false"/>
      <protection locked="true" hidden="false"/>
    </xf>
    <xf numFmtId="169" fontId="0" fillId="0" borderId="42" xfId="19" applyFont="true" applyBorder="true" applyAlignment="true" applyProtection="true">
      <alignment horizontal="general" vertical="bottom" textRotation="0" wrapText="false" indent="0" shrinkToFit="false"/>
      <protection locked="true" hidden="false"/>
    </xf>
    <xf numFmtId="169" fontId="0" fillId="0" borderId="4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a:t>
            </a:r>
          </a:p>
        </c:rich>
      </c:tx>
      <c:layout>
        <c:manualLayout>
          <c:xMode val="edge"/>
          <c:yMode val="edge"/>
          <c:x val="0.423576381592772"/>
          <c:y val="0.0220472440944882"/>
        </c:manualLayout>
      </c:layout>
      <c:overlay val="0"/>
      <c:spPr>
        <a:noFill/>
        <a:ln w="0">
          <a:noFill/>
        </a:ln>
      </c:spPr>
    </c:title>
    <c:autoTitleDeleted val="0"/>
    <c:plotArea>
      <c:layout>
        <c:manualLayout>
          <c:xMode val="edge"/>
          <c:yMode val="edge"/>
          <c:x val="0.0210758562723261"/>
          <c:y val="0.29551523450873"/>
          <c:w val="0.95837360790082"/>
          <c:h val="0.635946593632318"/>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c:f>
              <c:numCache>
                <c:formatCode>General</c:formatCode>
                <c:ptCount val="0"/>
              </c:numCache>
            </c:numRef>
          </c:val>
          <c:smooth val="0"/>
        </c:ser>
        <c:hiLowLines>
          <c:spPr>
            <a:ln w="0">
              <a:noFill/>
            </a:ln>
          </c:spPr>
        </c:hiLowLines>
        <c:marker val="0"/>
        <c:axId val="56413075"/>
        <c:axId val="5988980"/>
      </c:lineChart>
      <c:catAx>
        <c:axId val="56413075"/>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8980"/>
        <c:crossesAt val="0"/>
        <c:auto val="1"/>
        <c:lblAlgn val="ctr"/>
        <c:lblOffset val="100"/>
        <c:noMultiLvlLbl val="0"/>
      </c:catAx>
      <c:valAx>
        <c:axId val="5988980"/>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13075"/>
        <c:crossesAt val="1"/>
        <c:crossBetween val="midCat"/>
      </c:valAx>
      <c:spPr>
        <a:solidFill>
          <a:srgbClr val="ffffff"/>
        </a:solidFill>
        <a:ln w="0">
          <a:noFill/>
        </a:ln>
      </c:spPr>
    </c:plotArea>
    <c:legend>
      <c:legendPos val="r"/>
      <c:layout>
        <c:manualLayout>
          <c:xMode val="edge"/>
          <c:yMode val="edge"/>
          <c:x val="0.946501365833158"/>
          <c:y val="0.458747004450531"/>
          <c:w val="0.0459550325698676"/>
          <c:h val="0.101472098596371"/>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210506416854"/>
          <c:y val="0.0309969282323373"/>
        </c:manualLayout>
      </c:layout>
      <c:overlay val="0"/>
      <c:spPr>
        <a:noFill/>
        <a:ln w="0">
          <a:noFill/>
        </a:ln>
      </c:spPr>
    </c:title>
    <c:autoTitleDeleted val="0"/>
    <c:plotArea>
      <c:layout>
        <c:manualLayout>
          <c:xMode val="edge"/>
          <c:yMode val="edge"/>
          <c:x val="0.0191140330609759"/>
          <c:y val="0.253909522479754"/>
          <c:w val="0.962339053540297"/>
          <c:h val="0.735967606813739"/>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c:f>
              <c:numCache>
                <c:formatCode>General</c:formatCode>
                <c:ptCount val="0"/>
              </c:numCache>
            </c:numRef>
          </c:val>
          <c:smooth val="0"/>
        </c:ser>
        <c:hiLowLines>
          <c:spPr>
            <a:ln w="0">
              <a:noFill/>
            </a:ln>
          </c:spPr>
        </c:hiLowLines>
        <c:marker val="0"/>
        <c:axId val="34355923"/>
        <c:axId val="40215372"/>
      </c:lineChart>
      <c:catAx>
        <c:axId val="3435592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215372"/>
        <c:crossesAt val="0"/>
        <c:auto val="1"/>
        <c:lblAlgn val="ctr"/>
        <c:lblOffset val="100"/>
        <c:noMultiLvlLbl val="0"/>
      </c:catAx>
      <c:valAx>
        <c:axId val="40215372"/>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55923"/>
        <c:crossesAt val="1"/>
        <c:crossBetween val="midCat"/>
      </c:valAx>
      <c:spPr>
        <a:solidFill>
          <a:srgbClr val="ffffff"/>
        </a:solidFill>
        <a:ln w="0">
          <a:noFill/>
        </a:ln>
      </c:spPr>
    </c:plotArea>
    <c:legend>
      <c:legendPos val="r"/>
      <c:layout>
        <c:manualLayout>
          <c:xMode val="edge"/>
          <c:yMode val="edge"/>
          <c:x val="0.029007120502426"/>
          <c:y val="0.805222005026529"/>
          <c:w val="0.92400596525867"/>
          <c:h val="0.128036861211952"/>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a:t>
            </a:r>
          </a:p>
        </c:rich>
      </c:tx>
      <c:layout>
        <c:manualLayout>
          <c:xMode val="edge"/>
          <c:yMode val="edge"/>
          <c:x val="0.416885214946604"/>
          <c:y val="0.0216967824276214"/>
        </c:manualLayout>
      </c:layout>
      <c:overlay val="0"/>
      <c:spPr>
        <a:noFill/>
        <a:ln w="0">
          <a:noFill/>
        </a:ln>
      </c:spPr>
    </c:title>
    <c:autoTitleDeleted val="0"/>
    <c:plotArea>
      <c:layout>
        <c:manualLayout>
          <c:xMode val="edge"/>
          <c:yMode val="edge"/>
          <c:x val="0"/>
          <c:y val="0.110566265869551"/>
          <c:w val="0.985607284476428"/>
          <c:h val="0.822529723920199"/>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c:f>
              <c:numCache>
                <c:formatCode>General</c:formatCode>
                <c:ptCount val="0"/>
              </c:numCache>
            </c:numRef>
          </c:val>
          <c:smooth val="0"/>
        </c:ser>
        <c:hiLowLines>
          <c:spPr>
            <a:ln w="0">
              <a:noFill/>
            </a:ln>
          </c:spPr>
        </c:hiLowLines>
        <c:marker val="0"/>
        <c:axId val="51394668"/>
        <c:axId val="24308199"/>
      </c:lineChart>
      <c:catAx>
        <c:axId val="5139466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308199"/>
        <c:crossesAt val="0"/>
        <c:auto val="1"/>
        <c:lblAlgn val="ctr"/>
        <c:lblOffset val="100"/>
        <c:noMultiLvlLbl val="0"/>
      </c:catAx>
      <c:valAx>
        <c:axId val="24308199"/>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94668"/>
        <c:crossesAt val="1"/>
        <c:crossBetween val="midCat"/>
      </c:valAx>
      <c:spPr>
        <a:solidFill>
          <a:srgbClr val="ffffff"/>
        </a:solidFill>
        <a:ln w="0">
          <a:noFill/>
        </a:ln>
      </c:spPr>
    </c:plotArea>
    <c:legend>
      <c:legendPos val="r"/>
      <c:layout>
        <c:manualLayout>
          <c:xMode val="edge"/>
          <c:yMode val="edge"/>
          <c:x val="0.947002916308248"/>
          <c:y val="0.464230536709881"/>
          <c:w val="0.0458846484694627"/>
          <c:h val="0.0995499429032041"/>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8122247960099"/>
          <c:y val="0.021524064171123"/>
        </c:manualLayout>
      </c:layout>
      <c:overlay val="0"/>
      <c:spPr>
        <a:noFill/>
        <a:ln w="0">
          <a:noFill/>
        </a:ln>
      </c:spPr>
    </c:title>
    <c:autoTitleDeleted val="0"/>
    <c:plotArea>
      <c:layout>
        <c:manualLayout>
          <c:xMode val="edge"/>
          <c:yMode val="edge"/>
          <c:x val="0.0180721634424758"/>
          <c:y val="0.385695187165775"/>
          <c:w val="0.962374006135353"/>
          <c:h val="0.605614973262032"/>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c:f>
              <c:numCache>
                <c:formatCode>General</c:formatCode>
                <c:ptCount val="0"/>
              </c:numCache>
            </c:numRef>
          </c:val>
          <c:smooth val="0"/>
        </c:ser>
        <c:hiLowLines>
          <c:spPr>
            <a:ln w="0">
              <a:noFill/>
            </a:ln>
          </c:spPr>
        </c:hiLowLines>
        <c:marker val="0"/>
        <c:axId val="51816211"/>
        <c:axId val="9890020"/>
      </c:lineChart>
      <c:catAx>
        <c:axId val="5181621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90020"/>
        <c:crossesAt val="0"/>
        <c:auto val="1"/>
        <c:lblAlgn val="ctr"/>
        <c:lblOffset val="100"/>
        <c:noMultiLvlLbl val="0"/>
      </c:catAx>
      <c:valAx>
        <c:axId val="98900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16211"/>
        <c:crossesAt val="1"/>
        <c:crossBetween val="midCat"/>
      </c:valAx>
      <c:spPr>
        <a:solidFill>
          <a:srgbClr val="ffffff"/>
        </a:solidFill>
        <a:ln w="0">
          <a:noFill/>
        </a:ln>
      </c:spPr>
    </c:plotArea>
    <c:legend>
      <c:legendPos val="r"/>
      <c:layout>
        <c:manualLayout>
          <c:xMode val="edge"/>
          <c:yMode val="edge"/>
          <c:x val="0.0339113921409044"/>
          <c:y val="0.801604278074866"/>
          <c:w val="0.921722072664288"/>
          <c:h val="0.122593582887701"/>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a:t>
            </a:r>
          </a:p>
        </c:rich>
      </c:tx>
      <c:layout>
        <c:manualLayout>
          <c:xMode val="edge"/>
          <c:yMode val="edge"/>
          <c:x val="0.404251324627644"/>
          <c:y val="0.0255206206614945"/>
        </c:manualLayout>
      </c:layout>
      <c:overlay val="0"/>
      <c:spPr>
        <a:noFill/>
        <a:ln w="0">
          <a:noFill/>
        </a:ln>
      </c:spPr>
    </c:title>
    <c:autoTitleDeleted val="0"/>
    <c:plotArea>
      <c:layout>
        <c:manualLayout>
          <c:xMode val="edge"/>
          <c:yMode val="edge"/>
          <c:x val="0.0180858609036672"/>
          <c:y val="0.186062338369402"/>
          <c:w val="0.981663815762026"/>
          <c:h val="0.720021777596298"/>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Ad</c:f>
              <c:numCache>
                <c:formatCode>General</c:formatCode>
                <c:ptCount val="0"/>
              </c:numCache>
            </c:numRef>
          </c:val>
          <c:smooth val="0"/>
        </c:ser>
        <c:hiLowLines>
          <c:spPr>
            <a:ln w="0">
              <a:noFill/>
            </a:ln>
          </c:spPr>
        </c:hiLowLines>
        <c:marker val="0"/>
        <c:axId val="47204124"/>
        <c:axId val="3970540"/>
      </c:lineChart>
      <c:catAx>
        <c:axId val="47204124"/>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970540"/>
        <c:crossesAt val="0"/>
        <c:auto val="1"/>
        <c:lblAlgn val="ctr"/>
        <c:lblOffset val="100"/>
        <c:noMultiLvlLbl val="0"/>
      </c:catAx>
      <c:valAx>
        <c:axId val="3970540"/>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04124"/>
        <c:crossesAt val="1"/>
        <c:crossBetween val="midCat"/>
      </c:valAx>
      <c:spPr>
        <a:solidFill>
          <a:srgbClr val="ffffff"/>
        </a:solidFill>
        <a:ln w="0">
          <a:noFill/>
        </a:ln>
      </c:spPr>
    </c:plotArea>
    <c:legend>
      <c:legendPos val="r"/>
      <c:layout>
        <c:manualLayout>
          <c:xMode val="edge"/>
          <c:yMode val="edge"/>
          <c:x val="0.945554674788268"/>
          <c:y val="0.449775418538179"/>
          <c:w val="0.0456214276774167"/>
          <c:h val="0.10085749285422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09967040760983"/>
          <c:y val="0.0216034887621604"/>
        </c:manualLayout>
      </c:layout>
      <c:overlay val="0"/>
      <c:spPr>
        <a:noFill/>
        <a:ln w="0">
          <a:noFill/>
        </a:ln>
      </c:spPr>
    </c:title>
    <c:autoTitleDeleted val="0"/>
    <c:plotArea>
      <c:layout>
        <c:manualLayout>
          <c:xMode val="edge"/>
          <c:yMode val="edge"/>
          <c:x val="0.0190662939630356"/>
          <c:y val="0.317611539751761"/>
          <c:w val="0.96336935207977"/>
          <c:h val="0.671787990607179"/>
        </c:manualLayout>
      </c:layout>
      <c:lineChart>
        <c:grouping val="standard"/>
        <c:varyColors val="0"/>
        <c:ser>
          <c:idx val="0"/>
          <c:order val="0"/>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Ad</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Ad</c:f>
              <c:numCache>
                <c:formatCode>General</c:formatCode>
                <c:ptCount val="0"/>
              </c:numCache>
            </c:numRef>
          </c:val>
          <c:smooth val="0"/>
        </c:ser>
        <c:hiLowLines>
          <c:spPr>
            <a:ln w="0">
              <a:noFill/>
            </a:ln>
          </c:spPr>
        </c:hiLowLines>
        <c:marker val="0"/>
        <c:axId val="46415507"/>
        <c:axId val="95812223"/>
      </c:lineChart>
      <c:catAx>
        <c:axId val="4641550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812223"/>
        <c:crossesAt val="0"/>
        <c:auto val="1"/>
        <c:lblAlgn val="ctr"/>
        <c:lblOffset val="100"/>
        <c:noMultiLvlLbl val="0"/>
      </c:catAx>
      <c:valAx>
        <c:axId val="95812223"/>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15507"/>
        <c:crossesAt val="1"/>
        <c:crossBetween val="midCat"/>
      </c:valAx>
      <c:spPr>
        <a:solidFill>
          <a:srgbClr val="ffffff"/>
        </a:solidFill>
        <a:ln w="0">
          <a:noFill/>
        </a:ln>
      </c:spPr>
    </c:plotArea>
    <c:legend>
      <c:legendPos val="r"/>
      <c:layout>
        <c:manualLayout>
          <c:xMode val="edge"/>
          <c:yMode val="edge"/>
          <c:x val="0.03416913513288"/>
          <c:y val="0.770613887957061"/>
          <c:w val="0.914723184112812"/>
          <c:h val="0.123045957732305"/>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a:t>
            </a:r>
          </a:p>
        </c:rich>
      </c:tx>
      <c:layout>
        <c:manualLayout>
          <c:xMode val="edge"/>
          <c:yMode val="edge"/>
          <c:x val="0.402269598231048"/>
          <c:y val="0.0228174603174603"/>
        </c:manualLayout>
      </c:layout>
      <c:overlay val="0"/>
      <c:spPr>
        <a:noFill/>
        <a:ln w="0">
          <a:noFill/>
        </a:ln>
      </c:spPr>
    </c:title>
    <c:autoTitleDeleted val="0"/>
    <c:plotArea>
      <c:layout>
        <c:manualLayout>
          <c:xMode val="edge"/>
          <c:yMode val="edge"/>
          <c:x val="0"/>
          <c:y val="0.140447845804989"/>
          <c:w val="0.988839751345488"/>
          <c:h val="0.809382086167801"/>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Ad</c:f>
              <c:numCache>
                <c:formatCode>General</c:formatCode>
                <c:ptCount val="0"/>
              </c:numCache>
            </c:numRef>
          </c:val>
          <c:smooth val="0"/>
        </c:ser>
        <c:hiLowLines>
          <c:spPr>
            <a:ln w="0">
              <a:noFill/>
            </a:ln>
          </c:spPr>
        </c:hiLowLines>
        <c:marker val="0"/>
        <c:axId val="98708641"/>
        <c:axId val="73072324"/>
      </c:lineChart>
      <c:catAx>
        <c:axId val="9870864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072324"/>
        <c:crossesAt val="0"/>
        <c:auto val="1"/>
        <c:lblAlgn val="ctr"/>
        <c:lblOffset val="100"/>
        <c:noMultiLvlLbl val="0"/>
      </c:catAx>
      <c:valAx>
        <c:axId val="73072324"/>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08641"/>
        <c:crossesAt val="1"/>
        <c:crossBetween val="midCat"/>
      </c:valAx>
      <c:spPr>
        <a:solidFill>
          <a:srgbClr val="ffffff"/>
        </a:solidFill>
        <a:ln w="0">
          <a:noFill/>
        </a:ln>
      </c:spPr>
    </c:plotArea>
    <c:legend>
      <c:legendPos val="r"/>
      <c:layout>
        <c:manualLayout>
          <c:xMode val="edge"/>
          <c:yMode val="edge"/>
          <c:x val="0.948037047853477"/>
          <c:y val="0.464073129251701"/>
          <c:w val="0.0456214276774167"/>
          <c:h val="0.105017006802721"/>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3041428511828"/>
          <c:y val="0.0217922606924644"/>
        </c:manualLayout>
      </c:layout>
      <c:overlay val="0"/>
      <c:spPr>
        <a:noFill/>
        <a:ln w="0">
          <a:noFill/>
        </a:ln>
      </c:spPr>
    </c:title>
    <c:autoTitleDeleted val="0"/>
    <c:plotArea>
      <c:layout>
        <c:manualLayout>
          <c:xMode val="edge"/>
          <c:yMode val="edge"/>
          <c:x val="0.0190662939630356"/>
          <c:y val="0.269382213170401"/>
          <c:w val="0.962368058742543"/>
          <c:h val="0.722946367956551"/>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Ad</c:f>
              <c:numCache>
                <c:formatCode>General</c:formatCode>
                <c:ptCount val="0"/>
              </c:numCache>
            </c:numRef>
          </c:val>
          <c:smooth val="0"/>
        </c:ser>
        <c:ser>
          <c:idx val="1"/>
          <c:order val="1"/>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Ad</c:f>
              <c:numCache>
                <c:formatCode>General</c:formatCode>
                <c:ptCount val="0"/>
              </c:numCache>
            </c:numRef>
          </c:val>
          <c:smooth val="0"/>
        </c:ser>
        <c:hiLowLines>
          <c:spPr>
            <a:ln w="0">
              <a:noFill/>
            </a:ln>
          </c:spPr>
        </c:hiLowLines>
        <c:marker val="0"/>
        <c:axId val="82726362"/>
        <c:axId val="20676266"/>
      </c:lineChart>
      <c:catAx>
        <c:axId val="82726362"/>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676266"/>
        <c:crossesAt val="0"/>
        <c:auto val="1"/>
        <c:lblAlgn val="ctr"/>
        <c:lblOffset val="100"/>
        <c:noMultiLvlLbl val="0"/>
      </c:catAx>
      <c:valAx>
        <c:axId val="20676266"/>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26362"/>
        <c:crossesAt val="1"/>
        <c:crossBetween val="midCat"/>
      </c:valAx>
      <c:spPr>
        <a:solidFill>
          <a:srgbClr val="ffffff"/>
        </a:solidFill>
        <a:ln w="0">
          <a:noFill/>
        </a:ln>
      </c:spPr>
    </c:plotArea>
    <c:legend>
      <c:legendPos val="r"/>
      <c:layout>
        <c:manualLayout>
          <c:xMode val="edge"/>
          <c:yMode val="edge"/>
          <c:x val="0.0420751804414035"/>
          <c:y val="0.81785471826205"/>
          <c:w val="0.914723184112812"/>
          <c:h val="0.124507807196198"/>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31680</xdr:rowOff>
    </xdr:from>
    <xdr:to>
      <xdr:col>27</xdr:col>
      <xdr:colOff>158400</xdr:colOff>
      <xdr:row>28</xdr:row>
      <xdr:rowOff>132840</xdr:rowOff>
    </xdr:to>
    <xdr:graphicFrame>
      <xdr:nvGraphicFramePr>
        <xdr:cNvPr id="0" name="Chart 1"/>
        <xdr:cNvGraphicFramePr/>
      </xdr:nvGraphicFramePr>
      <xdr:xfrm>
        <a:off x="85680" y="31680"/>
        <a:ext cx="1713204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5680</xdr:colOff>
      <xdr:row>29</xdr:row>
      <xdr:rowOff>0</xdr:rowOff>
    </xdr:from>
    <xdr:to>
      <xdr:col>27</xdr:col>
      <xdr:colOff>165240</xdr:colOff>
      <xdr:row>56</xdr:row>
      <xdr:rowOff>183960</xdr:rowOff>
    </xdr:to>
    <xdr:graphicFrame>
      <xdr:nvGraphicFramePr>
        <xdr:cNvPr id="1" name="Chart 3"/>
        <xdr:cNvGraphicFramePr/>
      </xdr:nvGraphicFramePr>
      <xdr:xfrm>
        <a:off x="85680" y="5340240"/>
        <a:ext cx="17138880" cy="515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58</xdr:row>
      <xdr:rowOff>6480</xdr:rowOff>
    </xdr:from>
    <xdr:to>
      <xdr:col>27</xdr:col>
      <xdr:colOff>171360</xdr:colOff>
      <xdr:row>87</xdr:row>
      <xdr:rowOff>25200</xdr:rowOff>
    </xdr:to>
    <xdr:graphicFrame>
      <xdr:nvGraphicFramePr>
        <xdr:cNvPr id="2" name="Chart 4"/>
        <xdr:cNvGraphicFramePr/>
      </xdr:nvGraphicFramePr>
      <xdr:xfrm>
        <a:off x="72360" y="10687320"/>
        <a:ext cx="17158320" cy="535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191160</xdr:colOff>
      <xdr:row>117</xdr:row>
      <xdr:rowOff>44640</xdr:rowOff>
    </xdr:to>
    <xdr:graphicFrame>
      <xdr:nvGraphicFramePr>
        <xdr:cNvPr id="3" name="Chart 5"/>
        <xdr:cNvGraphicFramePr/>
      </xdr:nvGraphicFramePr>
      <xdr:xfrm>
        <a:off x="0" y="16205040"/>
        <a:ext cx="17250480" cy="5385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198000</xdr:colOff>
      <xdr:row>146</xdr:row>
      <xdr:rowOff>133200</xdr:rowOff>
    </xdr:to>
    <xdr:graphicFrame>
      <xdr:nvGraphicFramePr>
        <xdr:cNvPr id="4" name="Chart 6"/>
        <xdr:cNvGraphicFramePr/>
      </xdr:nvGraphicFramePr>
      <xdr:xfrm>
        <a:off x="0" y="21729600"/>
        <a:ext cx="17257320" cy="528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198000</xdr:colOff>
      <xdr:row>177</xdr:row>
      <xdr:rowOff>25200</xdr:rowOff>
    </xdr:to>
    <xdr:graphicFrame>
      <xdr:nvGraphicFramePr>
        <xdr:cNvPr id="5" name="Chart 7"/>
        <xdr:cNvGraphicFramePr/>
      </xdr:nvGraphicFramePr>
      <xdr:xfrm>
        <a:off x="0" y="27254160"/>
        <a:ext cx="17257320" cy="5365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198000</xdr:colOff>
      <xdr:row>205</xdr:row>
      <xdr:rowOff>108000</xdr:rowOff>
    </xdr:to>
    <xdr:graphicFrame>
      <xdr:nvGraphicFramePr>
        <xdr:cNvPr id="6" name="Chart 8"/>
        <xdr:cNvGraphicFramePr/>
      </xdr:nvGraphicFramePr>
      <xdr:xfrm>
        <a:off x="0" y="32778720"/>
        <a:ext cx="17257320" cy="5079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198000</xdr:colOff>
      <xdr:row>235</xdr:row>
      <xdr:rowOff>146160</xdr:rowOff>
    </xdr:to>
    <xdr:graphicFrame>
      <xdr:nvGraphicFramePr>
        <xdr:cNvPr id="7" name="Chart 9"/>
        <xdr:cNvGraphicFramePr/>
      </xdr:nvGraphicFramePr>
      <xdr:xfrm>
        <a:off x="0" y="38118960"/>
        <a:ext cx="17257320" cy="5302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6" topLeftCell="A164" activePane="bottomLeft" state="frozen"/>
      <selection pane="topLeft" activeCell="A1" activeCellId="0" sqref="A1"/>
      <selection pane="bottomLeft" activeCell="G165" activeCellId="0" sqref="G165:N165"/>
    </sheetView>
  </sheetViews>
  <sheetFormatPr defaultColWidth="9.08203125" defaultRowHeight="14.5" zeroHeight="false" outlineLevelRow="0" outlineLevelCol="0"/>
  <cols>
    <col collapsed="false" customWidth="true" hidden="false" outlineLevel="0" max="1" min="1" style="1" width="4.44"/>
    <col collapsed="false" customWidth="true" hidden="false" outlineLevel="0" max="2" min="2" style="1" width="17.53"/>
    <col collapsed="false" customWidth="true" hidden="false" outlineLevel="0" max="3" min="3" style="1" width="17.08"/>
    <col collapsed="false" customWidth="true" hidden="false" outlineLevel="0" max="15" min="4" style="1" width="17.53"/>
    <col collapsed="false" customWidth="false" hidden="true" outlineLevel="0" max="17" min="16" style="1" width="9.08"/>
    <col collapsed="false" customWidth="true" hidden="true" outlineLevel="0" max="18" min="18" style="1" width="16.44"/>
    <col collapsed="false" customWidth="false" hidden="false" outlineLevel="0" max="257" min="19" style="1" width="9.08"/>
  </cols>
  <sheetData>
    <row r="1" customFormat="false" ht="11.25" hidden="false" customHeight="true" outlineLevel="0" collapsed="false">
      <c r="A1" s="0"/>
      <c r="B1" s="0"/>
      <c r="C1" s="0"/>
      <c r="D1" s="0"/>
      <c r="E1" s="0"/>
      <c r="F1" s="0"/>
      <c r="G1" s="0"/>
      <c r="H1" s="0"/>
      <c r="I1" s="0"/>
      <c r="J1" s="0"/>
      <c r="K1" s="0"/>
      <c r="L1" s="0"/>
      <c r="M1" s="0"/>
      <c r="N1" s="0"/>
      <c r="O1" s="2"/>
    </row>
    <row r="2" customFormat="false" ht="34.5" hidden="false" customHeight="true" outlineLevel="0" collapsed="false">
      <c r="A2" s="0"/>
      <c r="B2" s="3" t="s">
        <v>0</v>
      </c>
      <c r="C2" s="4" t="s">
        <v>1</v>
      </c>
      <c r="D2" s="4"/>
      <c r="E2" s="4"/>
      <c r="F2" s="4"/>
      <c r="G2" s="4"/>
      <c r="H2" s="4"/>
      <c r="I2" s="4"/>
      <c r="J2" s="4"/>
      <c r="K2" s="0"/>
      <c r="L2" s="4"/>
      <c r="M2" s="0"/>
      <c r="N2" s="0"/>
      <c r="O2" s="5"/>
    </row>
    <row r="3" customFormat="false" ht="14.5" hidden="false" customHeight="false" outlineLevel="0" collapsed="false">
      <c r="A3" s="0"/>
      <c r="B3" s="6" t="s">
        <v>2</v>
      </c>
      <c r="C3" s="7" t="s">
        <v>3</v>
      </c>
      <c r="D3" s="7"/>
      <c r="E3" s="5"/>
      <c r="F3" s="8"/>
      <c r="G3" s="8"/>
      <c r="H3" s="8"/>
      <c r="I3" s="8"/>
      <c r="J3" s="8"/>
      <c r="K3" s="0"/>
      <c r="L3" s="9"/>
      <c r="M3" s="0"/>
      <c r="N3" s="0"/>
      <c r="O3" s="5"/>
    </row>
    <row r="4" customFormat="false" ht="15.5" hidden="false" customHeight="false" outlineLevel="0" collapsed="false">
      <c r="A4" s="0"/>
      <c r="B4" s="6" t="s">
        <v>4</v>
      </c>
      <c r="C4" s="10" t="s">
        <v>5</v>
      </c>
      <c r="D4" s="11"/>
      <c r="E4" s="5"/>
      <c r="F4" s="8"/>
      <c r="G4" s="8"/>
      <c r="H4" s="8"/>
      <c r="I4" s="8"/>
      <c r="J4" s="8"/>
      <c r="K4" s="0"/>
      <c r="L4" s="5"/>
      <c r="M4" s="0"/>
      <c r="N4" s="0"/>
      <c r="O4" s="5"/>
    </row>
    <row r="5" customFormat="false" ht="14.5" hidden="false" customHeight="false" outlineLevel="0" collapsed="false">
      <c r="A5" s="0"/>
      <c r="B5" s="6" t="s">
        <v>6</v>
      </c>
      <c r="C5" s="12" t="s">
        <v>7</v>
      </c>
      <c r="D5" s="12"/>
      <c r="E5" s="5"/>
      <c r="F5" s="8"/>
      <c r="G5" s="8"/>
      <c r="H5" s="8"/>
      <c r="I5" s="8"/>
      <c r="J5" s="8"/>
      <c r="K5" s="0"/>
      <c r="L5" s="5"/>
      <c r="M5" s="0"/>
      <c r="N5" s="0"/>
      <c r="O5" s="5"/>
    </row>
    <row r="6" customFormat="false" ht="14.5" hidden="false" customHeight="false" outlineLevel="0" collapsed="false">
      <c r="A6" s="0"/>
      <c r="B6" s="6" t="s">
        <v>8</v>
      </c>
      <c r="C6" s="12" t="s">
        <v>9</v>
      </c>
      <c r="D6" s="12"/>
      <c r="E6" s="5"/>
      <c r="F6" s="8"/>
      <c r="G6" s="8"/>
      <c r="H6" s="8"/>
      <c r="I6" s="8"/>
      <c r="J6" s="8"/>
      <c r="K6" s="0"/>
      <c r="L6" s="5"/>
      <c r="M6" s="0"/>
      <c r="N6" s="0"/>
      <c r="O6" s="5"/>
    </row>
    <row r="7" customFormat="false" ht="14.5" hidden="false" customHeight="false" outlineLevel="0" collapsed="false">
      <c r="A7" s="0"/>
      <c r="B7" s="6" t="s">
        <v>10</v>
      </c>
      <c r="C7" s="12" t="s">
        <v>11</v>
      </c>
      <c r="D7" s="12"/>
      <c r="E7" s="5"/>
      <c r="K7" s="0"/>
      <c r="L7" s="5"/>
      <c r="M7" s="0"/>
      <c r="N7" s="0"/>
      <c r="O7" s="5"/>
    </row>
    <row r="8" customFormat="false" ht="14.5" hidden="false" customHeight="false" outlineLevel="0" collapsed="false">
      <c r="A8" s="0"/>
      <c r="B8" s="6" t="s">
        <v>12</v>
      </c>
      <c r="C8" s="12"/>
      <c r="D8" s="12"/>
      <c r="E8" s="5"/>
      <c r="F8" s="8"/>
      <c r="G8" s="8"/>
      <c r="H8" s="8"/>
      <c r="I8" s="8"/>
      <c r="J8" s="8"/>
      <c r="K8" s="0"/>
      <c r="L8" s="12"/>
      <c r="M8" s="0"/>
      <c r="N8" s="0"/>
      <c r="O8" s="5"/>
    </row>
    <row r="9" customFormat="false" ht="14.5" hidden="false" customHeight="false" outlineLevel="0" collapsed="false">
      <c r="A9" s="0"/>
      <c r="B9" s="6" t="s">
        <v>13</v>
      </c>
      <c r="C9" s="12" t="s">
        <v>14</v>
      </c>
      <c r="D9" s="12"/>
      <c r="E9" s="5"/>
      <c r="F9" s="8"/>
      <c r="G9" s="8"/>
      <c r="H9" s="8"/>
      <c r="I9" s="8"/>
      <c r="J9" s="8"/>
      <c r="K9" s="0"/>
      <c r="L9" s="5"/>
      <c r="M9" s="0"/>
      <c r="N9" s="0"/>
      <c r="O9" s="5"/>
    </row>
    <row r="10" customFormat="false" ht="14.5" hidden="false" customHeight="false" outlineLevel="0" collapsed="false">
      <c r="A10" s="0"/>
      <c r="B10" s="6" t="s">
        <v>15</v>
      </c>
      <c r="C10" s="12" t="s">
        <v>16</v>
      </c>
      <c r="D10" s="12"/>
      <c r="E10" s="5"/>
      <c r="K10" s="0"/>
      <c r="L10" s="12"/>
      <c r="M10" s="0"/>
      <c r="N10" s="0"/>
      <c r="O10" s="5"/>
    </row>
    <row r="11" customFormat="false" ht="14.5" hidden="false" customHeight="false" outlineLevel="0" collapsed="false">
      <c r="A11" s="0"/>
      <c r="B11" s="6"/>
      <c r="D11" s="12"/>
      <c r="E11" s="5"/>
      <c r="K11" s="0"/>
      <c r="L11" s="12"/>
      <c r="M11" s="0"/>
      <c r="N11" s="0"/>
      <c r="O11" s="5"/>
    </row>
    <row r="12" customFormat="false" ht="104.25" hidden="false" customHeight="true" outlineLevel="0" collapsed="false">
      <c r="A12" s="0"/>
      <c r="B12" s="13" t="s">
        <v>17</v>
      </c>
      <c r="C12" s="13"/>
      <c r="D12" s="13"/>
      <c r="E12" s="13"/>
      <c r="F12" s="13"/>
      <c r="G12" s="13"/>
      <c r="H12" s="13"/>
      <c r="I12" s="13"/>
      <c r="J12" s="13"/>
      <c r="K12" s="13"/>
      <c r="L12" s="13"/>
      <c r="M12" s="13"/>
      <c r="N12" s="13"/>
      <c r="O12" s="5"/>
    </row>
    <row r="13" customFormat="false" ht="9.75" hidden="false" customHeight="true" outlineLevel="0" collapsed="false">
      <c r="A13" s="5"/>
      <c r="B13" s="6"/>
      <c r="C13" s="12"/>
      <c r="D13" s="12"/>
      <c r="E13" s="5"/>
      <c r="G13" s="5"/>
      <c r="H13" s="5"/>
      <c r="I13" s="5"/>
      <c r="J13" s="5"/>
      <c r="K13" s="5"/>
      <c r="L13" s="5"/>
      <c r="M13" s="5"/>
      <c r="N13" s="5"/>
      <c r="O13" s="5"/>
    </row>
    <row r="14" customFormat="false" ht="16" hidden="false" customHeight="false" outlineLevel="0" collapsed="false">
      <c r="A14" s="5"/>
      <c r="B14" s="14" t="s">
        <v>18</v>
      </c>
      <c r="C14" s="14"/>
      <c r="D14" s="14"/>
      <c r="E14" s="5"/>
      <c r="F14" s="5"/>
      <c r="G14" s="5"/>
      <c r="H14" s="5"/>
      <c r="I14" s="5"/>
      <c r="J14" s="5"/>
      <c r="K14" s="5"/>
      <c r="L14" s="5"/>
      <c r="M14" s="5"/>
      <c r="N14" s="5"/>
      <c r="O14" s="5"/>
    </row>
    <row r="15" customFormat="false" ht="30" hidden="false" customHeight="true" outlineLevel="0" collapsed="false">
      <c r="A15" s="5"/>
      <c r="B15" s="15"/>
      <c r="C15" s="16" t="s">
        <v>19</v>
      </c>
      <c r="D15" s="16"/>
      <c r="E15" s="16"/>
      <c r="F15" s="16"/>
      <c r="G15" s="17" t="s">
        <v>20</v>
      </c>
      <c r="H15" s="17"/>
      <c r="I15" s="17"/>
      <c r="J15" s="17"/>
      <c r="K15" s="17"/>
      <c r="L15" s="17"/>
      <c r="M15" s="18"/>
      <c r="N15" s="19"/>
    </row>
    <row r="16" s="24" customFormat="true" ht="89.4" hidden="false" customHeight="true" outlineLevel="0" collapsed="false">
      <c r="A16" s="7"/>
      <c r="B16" s="20" t="s">
        <v>21</v>
      </c>
      <c r="C16" s="21" t="s">
        <v>22</v>
      </c>
      <c r="D16" s="22" t="s">
        <v>23</v>
      </c>
      <c r="E16" s="22" t="s">
        <v>24</v>
      </c>
      <c r="F16" s="22" t="s">
        <v>25</v>
      </c>
      <c r="G16" s="21" t="s">
        <v>26</v>
      </c>
      <c r="H16" s="22" t="s">
        <v>27</v>
      </c>
      <c r="I16" s="22" t="s">
        <v>28</v>
      </c>
      <c r="J16" s="22" t="s">
        <v>29</v>
      </c>
      <c r="K16" s="22" t="s">
        <v>30</v>
      </c>
      <c r="L16" s="22" t="s">
        <v>31</v>
      </c>
      <c r="M16" s="22" t="s">
        <v>32</v>
      </c>
      <c r="N16" s="23" t="s">
        <v>33</v>
      </c>
      <c r="P16" s="25" t="s">
        <v>34</v>
      </c>
      <c r="R16" s="26" t="n">
        <v>0.95</v>
      </c>
    </row>
    <row r="17" customFormat="false" ht="14.5" hidden="false" customHeight="false" outlineLevel="0" collapsed="false">
      <c r="A17" s="5"/>
      <c r="B17" s="27" t="n">
        <v>40391</v>
      </c>
      <c r="C17" s="28" t="n">
        <v>1138652</v>
      </c>
      <c r="D17" s="28" t="n">
        <v>54371</v>
      </c>
      <c r="E17" s="28" t="n">
        <v>559358</v>
      </c>
      <c r="F17" s="28" t="n">
        <v>1752381</v>
      </c>
      <c r="G17" s="28" t="n">
        <v>287438</v>
      </c>
      <c r="H17" s="28" t="n">
        <v>5367</v>
      </c>
      <c r="I17" s="28" t="n">
        <v>8081</v>
      </c>
      <c r="J17" s="28" t="n">
        <v>300886</v>
      </c>
      <c r="K17" s="28" t="n">
        <v>124816</v>
      </c>
      <c r="L17" s="28" t="n">
        <v>425702</v>
      </c>
      <c r="M17" s="28" t="n">
        <v>3697</v>
      </c>
      <c r="N17" s="29" t="n">
        <v>1</v>
      </c>
      <c r="P17" s="1" t="n">
        <v>0.95</v>
      </c>
    </row>
    <row r="18" customFormat="false" ht="14.5" hidden="false" customHeight="false" outlineLevel="0" collapsed="false">
      <c r="A18" s="5"/>
      <c r="B18" s="30" t="n">
        <v>40422</v>
      </c>
      <c r="C18" s="31" t="n">
        <v>1150728</v>
      </c>
      <c r="D18" s="31" t="n">
        <v>55181</v>
      </c>
      <c r="E18" s="31" t="n">
        <v>550359</v>
      </c>
      <c r="F18" s="31" t="n">
        <v>1756268</v>
      </c>
      <c r="G18" s="31" t="n">
        <v>293991</v>
      </c>
      <c r="H18" s="31" t="n">
        <v>5543</v>
      </c>
      <c r="I18" s="31" t="n">
        <v>3673</v>
      </c>
      <c r="J18" s="31" t="n">
        <v>303207</v>
      </c>
      <c r="K18" s="31" t="n">
        <v>121693</v>
      </c>
      <c r="L18" s="31" t="n">
        <v>424900</v>
      </c>
      <c r="M18" s="31" t="n">
        <v>5907</v>
      </c>
      <c r="N18" s="32" t="n">
        <v>0</v>
      </c>
      <c r="P18" s="1" t="n">
        <v>0.95</v>
      </c>
    </row>
    <row r="19" customFormat="false" ht="14.5" hidden="false" customHeight="false" outlineLevel="0" collapsed="false">
      <c r="A19" s="5"/>
      <c r="B19" s="30" t="n">
        <v>40452</v>
      </c>
      <c r="C19" s="31" t="n">
        <v>1163143</v>
      </c>
      <c r="D19" s="31" t="n">
        <v>54961</v>
      </c>
      <c r="E19" s="31" t="n">
        <v>583244</v>
      </c>
      <c r="F19" s="31" t="n">
        <v>1801348</v>
      </c>
      <c r="G19" s="31" t="n">
        <v>303452</v>
      </c>
      <c r="H19" s="31" t="n">
        <v>5485</v>
      </c>
      <c r="I19" s="31" t="n">
        <v>2560</v>
      </c>
      <c r="J19" s="31" t="n">
        <v>311497</v>
      </c>
      <c r="K19" s="31" t="n">
        <v>124718</v>
      </c>
      <c r="L19" s="31" t="n">
        <v>436215</v>
      </c>
      <c r="M19" s="31" t="n">
        <v>6932</v>
      </c>
      <c r="N19" s="32" t="n">
        <v>0</v>
      </c>
      <c r="P19" s="1" t="n">
        <v>0.95</v>
      </c>
    </row>
    <row r="20" customFormat="false" ht="14.5" hidden="false" customHeight="false" outlineLevel="0" collapsed="false">
      <c r="B20" s="33" t="n">
        <v>40483</v>
      </c>
      <c r="C20" s="31" t="n">
        <v>1111294.57142857</v>
      </c>
      <c r="D20" s="31" t="n">
        <v>53727.4285714286</v>
      </c>
      <c r="E20" s="31" t="n">
        <v>486005.428571428</v>
      </c>
      <c r="F20" s="31" t="n">
        <v>1651027.42857143</v>
      </c>
      <c r="G20" s="31" t="n">
        <v>297832</v>
      </c>
      <c r="H20" s="31" t="n">
        <v>5731.14285714286</v>
      </c>
      <c r="I20" s="31" t="n">
        <v>3279</v>
      </c>
      <c r="J20" s="31" t="n">
        <v>306842.142857143</v>
      </c>
      <c r="K20" s="31" t="n">
        <v>122256.857142857</v>
      </c>
      <c r="L20" s="31" t="n">
        <v>429099</v>
      </c>
      <c r="M20" s="31" t="n">
        <v>7179.00000000001</v>
      </c>
      <c r="N20" s="32" t="n">
        <v>2</v>
      </c>
      <c r="P20" s="1" t="n">
        <v>0.95</v>
      </c>
    </row>
    <row r="21" customFormat="false" ht="14.5" hidden="false" customHeight="false" outlineLevel="0" collapsed="false">
      <c r="B21" s="33" t="n">
        <v>40513</v>
      </c>
      <c r="C21" s="31" t="n">
        <v>1159203.85714286</v>
      </c>
      <c r="D21" s="31" t="n">
        <v>45536.4285714286</v>
      </c>
      <c r="E21" s="31" t="n">
        <v>533000.857142857</v>
      </c>
      <c r="F21" s="31" t="n">
        <v>1737741.14285714</v>
      </c>
      <c r="G21" s="31" t="n">
        <v>318602.428571429</v>
      </c>
      <c r="H21" s="31" t="n">
        <v>6277</v>
      </c>
      <c r="I21" s="31" t="n">
        <v>3198.42857142857</v>
      </c>
      <c r="J21" s="31" t="n">
        <v>328077.857142857</v>
      </c>
      <c r="K21" s="31" t="n">
        <v>124650.857142857</v>
      </c>
      <c r="L21" s="31" t="n">
        <v>452728.714285714</v>
      </c>
      <c r="M21" s="31" t="n">
        <v>13818.1428571429</v>
      </c>
      <c r="N21" s="32" t="n">
        <v>15</v>
      </c>
      <c r="P21" s="1" t="n">
        <v>0.95</v>
      </c>
    </row>
    <row r="22" customFormat="false" ht="14.5" hidden="false" customHeight="false" outlineLevel="0" collapsed="false">
      <c r="B22" s="33" t="n">
        <v>40544</v>
      </c>
      <c r="C22" s="31" t="n">
        <v>1133880.57142857</v>
      </c>
      <c r="D22" s="31" t="n">
        <v>51584.8571428571</v>
      </c>
      <c r="E22" s="31" t="n">
        <v>542331.285714286</v>
      </c>
      <c r="F22" s="31" t="n">
        <v>1727796.71428571</v>
      </c>
      <c r="G22" s="31" t="n">
        <v>308367.857142857</v>
      </c>
      <c r="H22" s="31" t="n">
        <v>5567.14285714286</v>
      </c>
      <c r="I22" s="31" t="n">
        <v>3626.42857142857</v>
      </c>
      <c r="J22" s="31" t="n">
        <v>317561.428571429</v>
      </c>
      <c r="K22" s="31" t="n">
        <v>124442.285714286</v>
      </c>
      <c r="L22" s="31" t="n">
        <v>442003.714285714</v>
      </c>
      <c r="M22" s="31" t="n">
        <v>13162</v>
      </c>
      <c r="N22" s="32" t="n">
        <v>17.2857142857143</v>
      </c>
      <c r="P22" s="1" t="n">
        <v>0.95</v>
      </c>
    </row>
    <row r="23" customFormat="false" ht="14.5" hidden="false" customHeight="false" outlineLevel="0" collapsed="false">
      <c r="B23" s="33" t="n">
        <v>40575</v>
      </c>
      <c r="C23" s="31" t="n">
        <v>1053707.14285714</v>
      </c>
      <c r="D23" s="31" t="n">
        <v>51249.2857142857</v>
      </c>
      <c r="E23" s="31" t="n">
        <v>494407.571428571</v>
      </c>
      <c r="F23" s="31" t="n">
        <v>1599364</v>
      </c>
      <c r="G23" s="31" t="n">
        <v>276645.857142857</v>
      </c>
      <c r="H23" s="31" t="n">
        <v>1678</v>
      </c>
      <c r="I23" s="31" t="n">
        <v>2801.28571428572</v>
      </c>
      <c r="J23" s="31" t="n">
        <v>281125.142857143</v>
      </c>
      <c r="K23" s="31" t="n">
        <v>120081.285714286</v>
      </c>
      <c r="L23" s="31" t="n">
        <v>401206.428571429</v>
      </c>
      <c r="M23" s="31" t="n">
        <v>7872.42857142858</v>
      </c>
      <c r="N23" s="32" t="n">
        <v>2.71428571428571</v>
      </c>
      <c r="P23" s="1" t="n">
        <v>0.95</v>
      </c>
    </row>
    <row r="24" customFormat="false" ht="14.5" hidden="false" customHeight="false" outlineLevel="0" collapsed="false">
      <c r="B24" s="33" t="n">
        <v>40603</v>
      </c>
      <c r="C24" s="31" t="n">
        <v>1225222</v>
      </c>
      <c r="D24" s="31" t="n">
        <v>57900.4285714286</v>
      </c>
      <c r="E24" s="31" t="n">
        <v>580318.571428571</v>
      </c>
      <c r="F24" s="31" t="n">
        <v>1863441</v>
      </c>
      <c r="G24" s="31" t="n">
        <v>308390.142857143</v>
      </c>
      <c r="H24" s="31" t="n">
        <v>2264.28571428571</v>
      </c>
      <c r="I24" s="31" t="n">
        <v>3821.57142857143</v>
      </c>
      <c r="J24" s="31" t="n">
        <v>314476</v>
      </c>
      <c r="K24" s="31" t="n">
        <v>132369.571428571</v>
      </c>
      <c r="L24" s="31" t="n">
        <v>446845.571428572</v>
      </c>
      <c r="M24" s="31" t="n">
        <v>8602.14285714286</v>
      </c>
      <c r="N24" s="32" t="n">
        <v>0.571428571428571</v>
      </c>
      <c r="P24" s="1" t="n">
        <v>0.95</v>
      </c>
    </row>
    <row r="25" customFormat="false" ht="14.5" hidden="false" customHeight="false" outlineLevel="0" collapsed="false">
      <c r="B25" s="33" t="n">
        <v>40634</v>
      </c>
      <c r="C25" s="31" t="n">
        <v>1197212.71428571</v>
      </c>
      <c r="D25" s="31" t="n">
        <v>54042.4285714286</v>
      </c>
      <c r="E25" s="31" t="n">
        <v>593119.714285715</v>
      </c>
      <c r="F25" s="31" t="n">
        <v>1844374.85714286</v>
      </c>
      <c r="G25" s="31" t="n">
        <v>295579.857142857</v>
      </c>
      <c r="H25" s="31" t="n">
        <v>2939.42857142857</v>
      </c>
      <c r="I25" s="31" t="n">
        <v>3066.71428571428</v>
      </c>
      <c r="J25" s="31" t="n">
        <v>301586</v>
      </c>
      <c r="K25" s="31" t="n">
        <v>117657.285714286</v>
      </c>
      <c r="L25" s="31" t="n">
        <v>419243.285714286</v>
      </c>
      <c r="M25" s="31" t="n">
        <v>7530.57142857142</v>
      </c>
      <c r="N25" s="32" t="n">
        <v>6.42857142857143</v>
      </c>
      <c r="P25" s="1" t="n">
        <v>0.95</v>
      </c>
    </row>
    <row r="26" customFormat="false" ht="14.5" hidden="false" customHeight="false" outlineLevel="0" collapsed="false">
      <c r="B26" s="33" t="n">
        <v>40664</v>
      </c>
      <c r="C26" s="31" t="n">
        <v>1221687.42857143</v>
      </c>
      <c r="D26" s="31" t="n">
        <v>57067</v>
      </c>
      <c r="E26" s="31" t="n">
        <v>594940.714285714</v>
      </c>
      <c r="F26" s="31" t="n">
        <v>1873695.14285714</v>
      </c>
      <c r="G26" s="31" t="n">
        <v>299961</v>
      </c>
      <c r="H26" s="31" t="n">
        <v>2982</v>
      </c>
      <c r="I26" s="31" t="n">
        <v>2785.57142857143</v>
      </c>
      <c r="J26" s="31" t="n">
        <v>305728.571428571</v>
      </c>
      <c r="K26" s="31" t="n">
        <v>121548</v>
      </c>
      <c r="L26" s="31" t="n">
        <v>427276.571428571</v>
      </c>
      <c r="M26" s="31" t="n">
        <v>7308.57142857143</v>
      </c>
      <c r="N26" s="32" t="n">
        <v>2.57142857142857</v>
      </c>
      <c r="P26" s="1" t="n">
        <v>0.95</v>
      </c>
    </row>
    <row r="27" customFormat="false" ht="14.5" hidden="false" customHeight="false" outlineLevel="0" collapsed="false">
      <c r="B27" s="33" t="n">
        <v>40695</v>
      </c>
      <c r="C27" s="31" t="n">
        <v>1168467.85714286</v>
      </c>
      <c r="D27" s="31" t="n">
        <v>54739.4285714286</v>
      </c>
      <c r="E27" s="31" t="n">
        <v>562210</v>
      </c>
      <c r="F27" s="31" t="n">
        <v>1785417.28571429</v>
      </c>
      <c r="G27" s="31" t="n">
        <v>290243.571428571</v>
      </c>
      <c r="H27" s="31" t="n">
        <v>2838.57142857143</v>
      </c>
      <c r="I27" s="31" t="n">
        <v>2595.71428571429</v>
      </c>
      <c r="J27" s="31" t="n">
        <v>295677.857142857</v>
      </c>
      <c r="K27" s="31" t="n">
        <v>117643</v>
      </c>
      <c r="L27" s="31" t="n">
        <v>413320.857142858</v>
      </c>
      <c r="M27" s="31" t="n">
        <v>7059.57142857143</v>
      </c>
      <c r="N27" s="32" t="n">
        <v>9.57142857142857</v>
      </c>
      <c r="P27" s="1" t="n">
        <v>0.95</v>
      </c>
    </row>
    <row r="28" customFormat="false" ht="14.5" hidden="false" customHeight="false" outlineLevel="0" collapsed="false">
      <c r="B28" s="33" t="n">
        <v>40725</v>
      </c>
      <c r="C28" s="31" t="n">
        <v>1211065.85714286</v>
      </c>
      <c r="D28" s="31" t="n">
        <v>56203.7142857143</v>
      </c>
      <c r="E28" s="31" t="n">
        <v>597689.857142857</v>
      </c>
      <c r="F28" s="31" t="n">
        <v>1864959.42857143</v>
      </c>
      <c r="G28" s="31" t="n">
        <v>299077.285714286</v>
      </c>
      <c r="H28" s="31" t="n">
        <v>3494.42857142857</v>
      </c>
      <c r="I28" s="31" t="n">
        <v>2593.28571428571</v>
      </c>
      <c r="J28" s="31" t="n">
        <v>305165</v>
      </c>
      <c r="K28" s="31" t="n">
        <v>120632.857142857</v>
      </c>
      <c r="L28" s="31" t="n">
        <v>425797.857142857</v>
      </c>
      <c r="M28" s="31" t="n">
        <v>5644.57142857143</v>
      </c>
      <c r="N28" s="32" t="n">
        <v>5.85714285714286</v>
      </c>
      <c r="P28" s="1" t="n">
        <v>0.95</v>
      </c>
    </row>
    <row r="29" customFormat="false" ht="14.5" hidden="false" customHeight="false" outlineLevel="0" collapsed="false">
      <c r="B29" s="33" t="n">
        <v>40756</v>
      </c>
      <c r="C29" s="31" t="n">
        <v>1135801.42857143</v>
      </c>
      <c r="D29" s="31" t="n">
        <v>51890.2857142857</v>
      </c>
      <c r="E29" s="31" t="n">
        <v>570416.571428572</v>
      </c>
      <c r="F29" s="31" t="n">
        <v>1758108.28571429</v>
      </c>
      <c r="G29" s="31" t="n">
        <v>289883.571428571</v>
      </c>
      <c r="H29" s="31" t="n">
        <v>2844</v>
      </c>
      <c r="I29" s="31" t="n">
        <v>3225</v>
      </c>
      <c r="J29" s="31" t="n">
        <v>295952.571428572</v>
      </c>
      <c r="K29" s="31" t="n">
        <v>114601.714285714</v>
      </c>
      <c r="L29" s="31" t="n">
        <v>410554.285714286</v>
      </c>
      <c r="M29" s="31" t="n">
        <v>4990.28571428572</v>
      </c>
      <c r="N29" s="32" t="n">
        <v>1</v>
      </c>
      <c r="P29" s="1" t="n">
        <v>0.95</v>
      </c>
    </row>
    <row r="30" customFormat="false" ht="14.5" hidden="false" customHeight="false" outlineLevel="0" collapsed="false">
      <c r="B30" s="33" t="n">
        <v>40787</v>
      </c>
      <c r="C30" s="31" t="n">
        <v>1162142.85714286</v>
      </c>
      <c r="D30" s="31" t="n">
        <v>52329.2857142857</v>
      </c>
      <c r="E30" s="31" t="n">
        <v>566738.428571429</v>
      </c>
      <c r="F30" s="31" t="n">
        <v>1781210.57142857</v>
      </c>
      <c r="G30" s="31" t="n">
        <v>291050.142857143</v>
      </c>
      <c r="H30" s="31" t="n">
        <v>3170.85714285714</v>
      </c>
      <c r="I30" s="31" t="n">
        <v>3073.85714285714</v>
      </c>
      <c r="J30" s="31" t="n">
        <v>297294.857142857</v>
      </c>
      <c r="K30" s="31" t="n">
        <v>113466</v>
      </c>
      <c r="L30" s="31" t="n">
        <v>410760.857142857</v>
      </c>
      <c r="M30" s="31" t="n">
        <v>7459.71428571429</v>
      </c>
      <c r="N30" s="32" t="n">
        <v>9.28571428571429</v>
      </c>
      <c r="P30" s="1" t="n">
        <v>0.95</v>
      </c>
    </row>
    <row r="31" customFormat="false" ht="14.5" hidden="false" customHeight="false" outlineLevel="0" collapsed="false">
      <c r="B31" s="33" t="n">
        <v>40817</v>
      </c>
      <c r="C31" s="31" t="n">
        <v>1200707.85714286</v>
      </c>
      <c r="D31" s="31" t="n">
        <v>54447.2857142857</v>
      </c>
      <c r="E31" s="31" t="n">
        <v>593757.285714286</v>
      </c>
      <c r="F31" s="31" t="n">
        <v>1848912.42857143</v>
      </c>
      <c r="G31" s="31" t="n">
        <v>305952.142857143</v>
      </c>
      <c r="H31" s="31" t="n">
        <v>2177</v>
      </c>
      <c r="I31" s="31" t="n">
        <v>4081.71428571429</v>
      </c>
      <c r="J31" s="31" t="n">
        <v>312210.857142857</v>
      </c>
      <c r="K31" s="31" t="n">
        <v>122869.285714286</v>
      </c>
      <c r="L31" s="31" t="n">
        <v>435080.142857143</v>
      </c>
      <c r="M31" s="31" t="n">
        <v>9078.14285714286</v>
      </c>
      <c r="N31" s="32" t="n">
        <v>41.5714285714286</v>
      </c>
      <c r="P31" s="1" t="n">
        <v>0.95</v>
      </c>
    </row>
    <row r="32" customFormat="false" ht="14.5" hidden="false" customHeight="false" outlineLevel="0" collapsed="false">
      <c r="B32" s="33" t="n">
        <v>40848</v>
      </c>
      <c r="C32" s="31" t="n">
        <v>1134959.42857143</v>
      </c>
      <c r="D32" s="31" t="n">
        <v>51772.4285714286</v>
      </c>
      <c r="E32" s="31" t="n">
        <v>554709</v>
      </c>
      <c r="F32" s="31" t="n">
        <v>1741440.85714286</v>
      </c>
      <c r="G32" s="31" t="n">
        <v>296725.714285714</v>
      </c>
      <c r="H32" s="31" t="n">
        <v>2987</v>
      </c>
      <c r="I32" s="31" t="n">
        <v>4475.42857142857</v>
      </c>
      <c r="J32" s="31" t="n">
        <v>304188.142857143</v>
      </c>
      <c r="K32" s="31" t="n">
        <v>120698.857142857</v>
      </c>
      <c r="L32" s="31" t="n">
        <v>424887</v>
      </c>
      <c r="M32" s="31" t="n">
        <v>8940.71428571428</v>
      </c>
      <c r="N32" s="32" t="n">
        <v>28.1428571428572</v>
      </c>
      <c r="P32" s="1" t="n">
        <v>0.95</v>
      </c>
    </row>
    <row r="33" customFormat="false" ht="14.5" hidden="false" customHeight="false" outlineLevel="0" collapsed="false">
      <c r="B33" s="33" t="n">
        <v>40878</v>
      </c>
      <c r="C33" s="31" t="n">
        <v>1141606.42857143</v>
      </c>
      <c r="D33" s="31" t="n">
        <v>47960.8571428571</v>
      </c>
      <c r="E33" s="31" t="n">
        <v>542478.571428571</v>
      </c>
      <c r="F33" s="31" t="n">
        <v>1732045.85714286</v>
      </c>
      <c r="G33" s="31" t="n">
        <v>313713.571428571</v>
      </c>
      <c r="H33" s="31" t="n">
        <v>3073.14285714286</v>
      </c>
      <c r="I33" s="31" t="n">
        <v>4230.57142857143</v>
      </c>
      <c r="J33" s="31" t="n">
        <v>321017.285714286</v>
      </c>
      <c r="K33" s="31" t="n">
        <v>120638</v>
      </c>
      <c r="L33" s="31" t="n">
        <v>441655.285714286</v>
      </c>
      <c r="M33" s="31" t="n">
        <v>10945.8571428571</v>
      </c>
      <c r="N33" s="32" t="n">
        <v>4</v>
      </c>
      <c r="P33" s="1" t="n">
        <v>0.95</v>
      </c>
    </row>
    <row r="34" customFormat="false" ht="14.5" hidden="false" customHeight="false" outlineLevel="0" collapsed="false">
      <c r="B34" s="33" t="n">
        <v>40909</v>
      </c>
      <c r="C34" s="31" t="n">
        <v>1137915.57142857</v>
      </c>
      <c r="D34" s="31" t="n">
        <v>51607.1428571428</v>
      </c>
      <c r="E34" s="31" t="n">
        <v>547995.285714286</v>
      </c>
      <c r="F34" s="31" t="n">
        <v>1737518</v>
      </c>
      <c r="G34" s="31" t="n">
        <v>307650.857142857</v>
      </c>
      <c r="H34" s="31" t="n">
        <v>3174</v>
      </c>
      <c r="I34" s="31" t="n">
        <v>4423.14285714286</v>
      </c>
      <c r="J34" s="31" t="n">
        <v>315248</v>
      </c>
      <c r="K34" s="31" t="n">
        <v>120950.857142857</v>
      </c>
      <c r="L34" s="31" t="n">
        <v>436198.857142857</v>
      </c>
      <c r="M34" s="31" t="n">
        <v>14146.5714285714</v>
      </c>
      <c r="N34" s="32" t="n">
        <v>8</v>
      </c>
      <c r="P34" s="1" t="n">
        <v>0.95</v>
      </c>
    </row>
    <row r="35" customFormat="false" ht="14.5" hidden="false" customHeight="false" outlineLevel="0" collapsed="false">
      <c r="B35" s="33" t="n">
        <v>40940</v>
      </c>
      <c r="C35" s="31" t="n">
        <v>1120423</v>
      </c>
      <c r="D35" s="31" t="n">
        <v>51155.5714285714</v>
      </c>
      <c r="E35" s="31" t="n">
        <v>532653.142857143</v>
      </c>
      <c r="F35" s="31" t="n">
        <v>1704231.71428571</v>
      </c>
      <c r="G35" s="31" t="n">
        <v>296576.714285714</v>
      </c>
      <c r="H35" s="31" t="n">
        <v>3060</v>
      </c>
      <c r="I35" s="31" t="n">
        <v>4261.14285714286</v>
      </c>
      <c r="J35" s="31" t="n">
        <v>303897.857142857</v>
      </c>
      <c r="K35" s="31" t="n">
        <v>116654.714285714</v>
      </c>
      <c r="L35" s="31" t="n">
        <v>420552.571428572</v>
      </c>
      <c r="M35" s="31" t="n">
        <v>15698.4285714286</v>
      </c>
      <c r="N35" s="32" t="n">
        <v>6</v>
      </c>
      <c r="P35" s="1" t="n">
        <v>0.95</v>
      </c>
    </row>
    <row r="36" customFormat="false" ht="14.5" hidden="false" customHeight="false" outlineLevel="0" collapsed="false">
      <c r="B36" s="33" t="n">
        <v>40969</v>
      </c>
      <c r="C36" s="31" t="n">
        <v>1263082.28571429</v>
      </c>
      <c r="D36" s="31" t="n">
        <v>58574.2857142857</v>
      </c>
      <c r="E36" s="31" t="n">
        <v>611496.285714286</v>
      </c>
      <c r="F36" s="31" t="n">
        <v>1933152.85714286</v>
      </c>
      <c r="G36" s="31" t="n">
        <v>319222.571428571</v>
      </c>
      <c r="H36" s="31" t="n">
        <v>3365.85714285715</v>
      </c>
      <c r="I36" s="31" t="n">
        <v>3476.14285714286</v>
      </c>
      <c r="J36" s="31" t="n">
        <v>326064.571428572</v>
      </c>
      <c r="K36" s="31" t="n">
        <v>128331.428571428</v>
      </c>
      <c r="L36" s="31" t="n">
        <v>454396</v>
      </c>
      <c r="M36" s="31" t="n">
        <v>10198.7142857143</v>
      </c>
      <c r="N36" s="32" t="n">
        <v>1</v>
      </c>
      <c r="P36" s="1" t="n">
        <v>0.95</v>
      </c>
    </row>
    <row r="37" customFormat="false" ht="14.5" hidden="false" customHeight="false" outlineLevel="0" collapsed="false">
      <c r="B37" s="33" t="n">
        <v>41000</v>
      </c>
      <c r="C37" s="31" t="n">
        <v>1149633.71428571</v>
      </c>
      <c r="D37" s="31" t="n">
        <v>51689.2857142857</v>
      </c>
      <c r="E37" s="31" t="n">
        <v>568200.285714286</v>
      </c>
      <c r="F37" s="31" t="n">
        <v>1769523.28571429</v>
      </c>
      <c r="G37" s="31" t="n">
        <v>302599</v>
      </c>
      <c r="H37" s="31" t="n">
        <v>2686.57142857143</v>
      </c>
      <c r="I37" s="31" t="n">
        <v>2419.71428571429</v>
      </c>
      <c r="J37" s="31" t="n">
        <v>307705.285714286</v>
      </c>
      <c r="K37" s="31" t="n">
        <v>116423.571428571</v>
      </c>
      <c r="L37" s="31" t="n">
        <v>424128.857142857</v>
      </c>
      <c r="M37" s="31" t="n">
        <v>10131.7142857143</v>
      </c>
      <c r="N37" s="32" t="n">
        <v>0</v>
      </c>
      <c r="P37" s="1" t="n">
        <v>0.95</v>
      </c>
    </row>
    <row r="38" customFormat="false" ht="14.5" hidden="false" customHeight="false" outlineLevel="0" collapsed="false">
      <c r="B38" s="33" t="n">
        <v>41030</v>
      </c>
      <c r="C38" s="31" t="n">
        <v>1251414.28571429</v>
      </c>
      <c r="D38" s="31" t="n">
        <v>56416.7142857143</v>
      </c>
      <c r="E38" s="31" t="n">
        <v>621739.428571429</v>
      </c>
      <c r="F38" s="31" t="n">
        <v>1929570.42857143</v>
      </c>
      <c r="G38" s="31" t="n">
        <v>316001.142857143</v>
      </c>
      <c r="H38" s="31" t="n">
        <v>2748.28571428571</v>
      </c>
      <c r="I38" s="31" t="n">
        <v>2383.28571428571</v>
      </c>
      <c r="J38" s="31" t="n">
        <v>321132.714285714</v>
      </c>
      <c r="K38" s="31" t="n">
        <v>122744.714285714</v>
      </c>
      <c r="L38" s="31" t="n">
        <v>443877.428571429</v>
      </c>
      <c r="M38" s="31" t="n">
        <v>8680.57142857143</v>
      </c>
      <c r="N38" s="32" t="n">
        <v>0</v>
      </c>
      <c r="P38" s="1" t="n">
        <v>0.95</v>
      </c>
    </row>
    <row r="39" customFormat="false" ht="14.5" hidden="false" customHeight="false" outlineLevel="0" collapsed="false">
      <c r="B39" s="33" t="n">
        <v>41061</v>
      </c>
      <c r="C39" s="31" t="n">
        <v>1222084.28571429</v>
      </c>
      <c r="D39" s="31" t="n">
        <v>53957</v>
      </c>
      <c r="E39" s="31" t="n">
        <v>611800</v>
      </c>
      <c r="F39" s="31" t="n">
        <v>1887841.28571429</v>
      </c>
      <c r="G39" s="31" t="n">
        <v>306004.857142857</v>
      </c>
      <c r="H39" s="31" t="n">
        <v>2613.28571428571</v>
      </c>
      <c r="I39" s="31" t="n">
        <v>2387.71428571429</v>
      </c>
      <c r="J39" s="31" t="n">
        <v>311005.857142857</v>
      </c>
      <c r="K39" s="31" t="n">
        <v>114999.857142857</v>
      </c>
      <c r="L39" s="31" t="n">
        <v>426005.714285714</v>
      </c>
      <c r="M39" s="31" t="n">
        <v>8409.28571428571</v>
      </c>
      <c r="N39" s="32" t="n">
        <v>1.85714285714286</v>
      </c>
      <c r="P39" s="1" t="n">
        <v>0.95</v>
      </c>
    </row>
    <row r="40" customFormat="false" ht="14.5" hidden="false" customHeight="false" outlineLevel="0" collapsed="false">
      <c r="B40" s="33" t="n">
        <v>41091</v>
      </c>
      <c r="C40" s="31" t="n">
        <v>1248953.28571429</v>
      </c>
      <c r="D40" s="31" t="n">
        <v>55391.8571428571</v>
      </c>
      <c r="E40" s="31" t="n">
        <v>620178.142857143</v>
      </c>
      <c r="F40" s="31" t="n">
        <v>1924523.28571429</v>
      </c>
      <c r="G40" s="31" t="n">
        <v>316143</v>
      </c>
      <c r="H40" s="31" t="n">
        <v>2751.28571428571</v>
      </c>
      <c r="I40" s="31" t="n">
        <v>2384.42857142857</v>
      </c>
      <c r="J40" s="31" t="n">
        <v>321278.714285714</v>
      </c>
      <c r="K40" s="31" t="n">
        <v>123676.285714286</v>
      </c>
      <c r="L40" s="31" t="n">
        <v>444955</v>
      </c>
      <c r="M40" s="31" t="n">
        <v>7264.85714285714</v>
      </c>
      <c r="N40" s="32" t="n">
        <v>1.14285714285714</v>
      </c>
      <c r="P40" s="1" t="n">
        <v>0.95</v>
      </c>
    </row>
    <row r="41" customFormat="false" ht="14.5" hidden="false" customHeight="false" outlineLevel="0" collapsed="false">
      <c r="B41" s="33" t="n">
        <v>41122</v>
      </c>
      <c r="C41" s="31" t="n">
        <v>1197383.85714286</v>
      </c>
      <c r="D41" s="31" t="n">
        <v>52904.8571428571</v>
      </c>
      <c r="E41" s="31" t="n">
        <v>594853.571428571</v>
      </c>
      <c r="F41" s="31" t="n">
        <v>1845142.28571429</v>
      </c>
      <c r="G41" s="31" t="n">
        <v>305791</v>
      </c>
      <c r="H41" s="31" t="n">
        <v>2516.28571428571</v>
      </c>
      <c r="I41" s="31" t="n">
        <v>2373</v>
      </c>
      <c r="J41" s="31" t="n">
        <v>310680.285714286</v>
      </c>
      <c r="K41" s="31" t="n">
        <v>114492.285714286</v>
      </c>
      <c r="L41" s="31" t="n">
        <v>425172.571428571</v>
      </c>
      <c r="M41" s="31" t="n">
        <v>7127.85714285714</v>
      </c>
      <c r="N41" s="32" t="n">
        <v>2</v>
      </c>
      <c r="P41" s="1" t="n">
        <v>0.95</v>
      </c>
    </row>
    <row r="42" customFormat="false" ht="14.5" hidden="false" customHeight="false" outlineLevel="0" collapsed="false">
      <c r="B42" s="33" t="n">
        <v>41153</v>
      </c>
      <c r="C42" s="31" t="n">
        <v>1178360.71428571</v>
      </c>
      <c r="D42" s="31" t="n">
        <v>51526.1428571429</v>
      </c>
      <c r="E42" s="31" t="n">
        <v>558604</v>
      </c>
      <c r="F42" s="31" t="n">
        <v>1788490.85714286</v>
      </c>
      <c r="G42" s="31" t="n">
        <v>303416.714285714</v>
      </c>
      <c r="H42" s="31" t="n">
        <v>2546.42857142857</v>
      </c>
      <c r="I42" s="31" t="n">
        <v>2278.85714285714</v>
      </c>
      <c r="J42" s="31" t="n">
        <v>308242</v>
      </c>
      <c r="K42" s="31" t="n">
        <v>113536.428571429</v>
      </c>
      <c r="L42" s="31" t="n">
        <v>421778.428571428</v>
      </c>
      <c r="M42" s="31" t="n">
        <v>9022.28571428571</v>
      </c>
      <c r="N42" s="32" t="n">
        <v>2</v>
      </c>
      <c r="P42" s="1" t="n">
        <v>0.95</v>
      </c>
    </row>
    <row r="43" customFormat="false" ht="14.5" hidden="false" customHeight="false" outlineLevel="0" collapsed="false">
      <c r="B43" s="33" t="n">
        <v>41183</v>
      </c>
      <c r="C43" s="31" t="n">
        <v>1214433.42857143</v>
      </c>
      <c r="D43" s="31" t="n">
        <v>53423</v>
      </c>
      <c r="E43" s="31" t="n">
        <v>564447.857142857</v>
      </c>
      <c r="F43" s="31" t="n">
        <v>1832304.28571429</v>
      </c>
      <c r="G43" s="31" t="n">
        <v>317919</v>
      </c>
      <c r="H43" s="31" t="n">
        <v>2652.14285714286</v>
      </c>
      <c r="I43" s="31" t="n">
        <v>2439.42857142857</v>
      </c>
      <c r="J43" s="31" t="n">
        <v>323010.571428572</v>
      </c>
      <c r="K43" s="31" t="n">
        <v>123292.142857143</v>
      </c>
      <c r="L43" s="31" t="n">
        <v>446302.714285714</v>
      </c>
      <c r="M43" s="31" t="n">
        <v>11088.7142857143</v>
      </c>
      <c r="N43" s="32" t="n">
        <v>0</v>
      </c>
      <c r="P43" s="1" t="n">
        <v>0.95</v>
      </c>
    </row>
    <row r="44" customFormat="false" ht="14.5" hidden="false" customHeight="false" outlineLevel="0" collapsed="false">
      <c r="B44" s="33" t="n">
        <v>41214</v>
      </c>
      <c r="C44" s="31" t="n">
        <v>1167908</v>
      </c>
      <c r="D44" s="31" t="n">
        <v>51804.7142857143</v>
      </c>
      <c r="E44" s="31" t="n">
        <v>535892.428571429</v>
      </c>
      <c r="F44" s="31" t="n">
        <v>1755605.14285714</v>
      </c>
      <c r="G44" s="31" t="n">
        <v>309440.857142857</v>
      </c>
      <c r="H44" s="31" t="n">
        <v>2798.28571428571</v>
      </c>
      <c r="I44" s="31" t="n">
        <v>2251.14285714286</v>
      </c>
      <c r="J44" s="31" t="n">
        <v>314490.285714286</v>
      </c>
      <c r="K44" s="31" t="n">
        <v>120819.285714286</v>
      </c>
      <c r="L44" s="31" t="n">
        <v>435309.571428572</v>
      </c>
      <c r="M44" s="31" t="n">
        <v>11561</v>
      </c>
      <c r="N44" s="32" t="n">
        <v>1</v>
      </c>
      <c r="P44" s="1" t="n">
        <v>0.95</v>
      </c>
    </row>
    <row r="45" customFormat="false" ht="14.5" hidden="false" customHeight="false" outlineLevel="0" collapsed="false">
      <c r="B45" s="33" t="n">
        <v>41244</v>
      </c>
      <c r="C45" s="31" t="n">
        <v>1202080.28571429</v>
      </c>
      <c r="D45" s="31" t="n">
        <v>47553.4285714286</v>
      </c>
      <c r="E45" s="31" t="n">
        <v>572791.857142857</v>
      </c>
      <c r="F45" s="31" t="n">
        <v>1822425.57142857</v>
      </c>
      <c r="G45" s="31" t="n">
        <v>326829.285714286</v>
      </c>
      <c r="H45" s="31" t="n">
        <v>1287.57142857143</v>
      </c>
      <c r="I45" s="31" t="n">
        <v>2424.14285714286</v>
      </c>
      <c r="J45" s="31" t="n">
        <v>330541</v>
      </c>
      <c r="K45" s="31" t="n">
        <v>120639.714285714</v>
      </c>
      <c r="L45" s="31" t="n">
        <v>451180.714285714</v>
      </c>
      <c r="M45" s="31" t="n">
        <v>16505.1428571429</v>
      </c>
      <c r="N45" s="32" t="n">
        <v>13.7142857142857</v>
      </c>
      <c r="P45" s="1" t="n">
        <v>0.95</v>
      </c>
    </row>
    <row r="46" customFormat="false" ht="14.5" hidden="false" customHeight="false" outlineLevel="0" collapsed="false">
      <c r="B46" s="33" t="n">
        <v>41275</v>
      </c>
      <c r="C46" s="31" t="n">
        <v>1149837.14285714</v>
      </c>
      <c r="D46" s="31" t="n">
        <v>49518.4285714286</v>
      </c>
      <c r="E46" s="31" t="n">
        <v>533762.857142857</v>
      </c>
      <c r="F46" s="31" t="n">
        <v>1733118.42857143</v>
      </c>
      <c r="G46" s="31" t="n">
        <v>316170.571428572</v>
      </c>
      <c r="H46" s="31" t="n">
        <v>1066.85714285714</v>
      </c>
      <c r="I46" s="31" t="n">
        <v>2310.85714285714</v>
      </c>
      <c r="J46" s="31" t="n">
        <v>319548.285714286</v>
      </c>
      <c r="K46" s="31" t="n">
        <v>117661.714285714</v>
      </c>
      <c r="L46" s="31" t="n">
        <v>437210</v>
      </c>
      <c r="M46" s="31" t="n">
        <v>19709.2857142857</v>
      </c>
      <c r="N46" s="32" t="n">
        <v>49.5714285714285</v>
      </c>
      <c r="P46" s="1" t="n">
        <v>0.95</v>
      </c>
    </row>
    <row r="47" customFormat="false" ht="14.5" hidden="false" customHeight="false" outlineLevel="0" collapsed="false">
      <c r="B47" s="33" t="n">
        <v>41306</v>
      </c>
      <c r="C47" s="31" t="n">
        <v>1085332.71428571</v>
      </c>
      <c r="D47" s="31" t="n">
        <v>48970.4285714286</v>
      </c>
      <c r="E47" s="31" t="n">
        <v>514445.285714286</v>
      </c>
      <c r="F47" s="31" t="n">
        <v>1648748.42857143</v>
      </c>
      <c r="G47" s="31" t="n">
        <v>290544.142857143</v>
      </c>
      <c r="H47" s="31" t="n">
        <v>1129.85714285714</v>
      </c>
      <c r="I47" s="31" t="n">
        <v>2221.85714285714</v>
      </c>
      <c r="J47" s="31" t="n">
        <v>293895.857142857</v>
      </c>
      <c r="K47" s="31" t="n">
        <v>111054.857142857</v>
      </c>
      <c r="L47" s="31" t="n">
        <v>404950.714285714</v>
      </c>
      <c r="M47" s="31" t="n">
        <v>18973.7142857143</v>
      </c>
      <c r="N47" s="32" t="n">
        <v>17.2857142857143</v>
      </c>
      <c r="P47" s="1" t="n">
        <v>0.95</v>
      </c>
    </row>
    <row r="48" customFormat="false" ht="14.5" hidden="false" customHeight="false" outlineLevel="0" collapsed="false">
      <c r="B48" s="33" t="n">
        <v>41334</v>
      </c>
      <c r="C48" s="31" t="n">
        <v>1226196.42857143</v>
      </c>
      <c r="D48" s="31" t="n">
        <v>54219</v>
      </c>
      <c r="E48" s="31" t="n">
        <v>584668.714285714</v>
      </c>
      <c r="F48" s="31" t="n">
        <v>1865084.14285714</v>
      </c>
      <c r="G48" s="31" t="n">
        <v>326673.142857143</v>
      </c>
      <c r="H48" s="31" t="n">
        <v>1336.28571428572</v>
      </c>
      <c r="I48" s="31" t="n">
        <v>2440.57142857143</v>
      </c>
      <c r="J48" s="31" t="n">
        <v>330450</v>
      </c>
      <c r="K48" s="31" t="n">
        <v>123188.285714286</v>
      </c>
      <c r="L48" s="31" t="n">
        <v>453638.285714286</v>
      </c>
      <c r="M48" s="31" t="n">
        <v>24395.1428571429</v>
      </c>
      <c r="N48" s="32" t="n">
        <v>81.4285714285714</v>
      </c>
      <c r="P48" s="1" t="n">
        <v>0.95</v>
      </c>
    </row>
    <row r="49" customFormat="false" ht="14.5" hidden="false" customHeight="false" outlineLevel="0" collapsed="false">
      <c r="B49" s="33" t="n">
        <v>41365</v>
      </c>
      <c r="C49" s="31" t="n">
        <v>1199089.14285714</v>
      </c>
      <c r="D49" s="31" t="n">
        <v>54306</v>
      </c>
      <c r="E49" s="31" t="n">
        <v>578025.285714285</v>
      </c>
      <c r="F49" s="31" t="n">
        <v>1831420.42857143</v>
      </c>
      <c r="G49" s="31" t="n">
        <v>309033.142857143</v>
      </c>
      <c r="H49" s="31" t="n">
        <v>1251.85714285714</v>
      </c>
      <c r="I49" s="31" t="n">
        <v>2378.57142857143</v>
      </c>
      <c r="J49" s="31" t="n">
        <v>312663.571428572</v>
      </c>
      <c r="K49" s="31" t="n">
        <v>116581.142857143</v>
      </c>
      <c r="L49" s="31" t="n">
        <v>429244.714285714</v>
      </c>
      <c r="M49" s="31" t="n">
        <v>23485.4285714286</v>
      </c>
      <c r="N49" s="32" t="n">
        <v>43</v>
      </c>
      <c r="P49" s="1" t="n">
        <v>0.95</v>
      </c>
    </row>
    <row r="50" customFormat="false" ht="14.5" hidden="false" customHeight="false" outlineLevel="0" collapsed="false">
      <c r="B50" s="33" t="n">
        <v>41395</v>
      </c>
      <c r="C50" s="31" t="n">
        <v>1229747.42857143</v>
      </c>
      <c r="D50" s="31" t="n">
        <v>54728.5714285714</v>
      </c>
      <c r="E50" s="31" t="n">
        <v>607194.285714286</v>
      </c>
      <c r="F50" s="31" t="n">
        <v>1891670.28571429</v>
      </c>
      <c r="G50" s="31" t="n">
        <v>316071.571428571</v>
      </c>
      <c r="H50" s="31" t="n">
        <v>1316.71428571429</v>
      </c>
      <c r="I50" s="31" t="n">
        <v>2376</v>
      </c>
      <c r="J50" s="31" t="n">
        <v>319764.285714286</v>
      </c>
      <c r="K50" s="31" t="n">
        <v>117933.857142857</v>
      </c>
      <c r="L50" s="31" t="n">
        <v>437698.142857143</v>
      </c>
      <c r="M50" s="31" t="n">
        <v>9651.85714285714</v>
      </c>
      <c r="N50" s="32" t="n">
        <v>0</v>
      </c>
      <c r="P50" s="1" t="n">
        <v>0.95</v>
      </c>
    </row>
    <row r="51" customFormat="false" ht="14.5" hidden="false" customHeight="false" outlineLevel="0" collapsed="false">
      <c r="B51" s="33" t="n">
        <v>41426</v>
      </c>
      <c r="C51" s="31" t="n">
        <v>1191352.42857143</v>
      </c>
      <c r="D51" s="31" t="n">
        <v>54589.4285714286</v>
      </c>
      <c r="E51" s="31" t="n">
        <v>585094.428571429</v>
      </c>
      <c r="F51" s="31" t="n">
        <v>1831036.28571429</v>
      </c>
      <c r="G51" s="31" t="n">
        <v>304051.285714286</v>
      </c>
      <c r="H51" s="31" t="n">
        <v>1219.42857142857</v>
      </c>
      <c r="I51" s="31" t="n">
        <v>2318.42857142857</v>
      </c>
      <c r="J51" s="31" t="n">
        <v>307589.142857143</v>
      </c>
      <c r="K51" s="31" t="n">
        <v>115610</v>
      </c>
      <c r="L51" s="31" t="n">
        <v>423199.142857143</v>
      </c>
      <c r="M51" s="31" t="n">
        <v>8381.71428571429</v>
      </c>
      <c r="N51" s="32" t="n">
        <v>7</v>
      </c>
      <c r="P51" s="1" t="n">
        <v>0.95</v>
      </c>
    </row>
    <row r="52" customFormat="false" ht="14.5" hidden="false" customHeight="false" outlineLevel="0" collapsed="false">
      <c r="B52" s="33" t="n">
        <v>41456</v>
      </c>
      <c r="C52" s="31" t="n">
        <v>1281699.85714286</v>
      </c>
      <c r="D52" s="31" t="n">
        <v>55536</v>
      </c>
      <c r="E52" s="31" t="n">
        <v>639053</v>
      </c>
      <c r="F52" s="31" t="n">
        <v>1976288.85714286</v>
      </c>
      <c r="G52" s="31" t="n">
        <v>318789.857142857</v>
      </c>
      <c r="H52" s="31" t="n">
        <v>1399.42857142857</v>
      </c>
      <c r="I52" s="31" t="n">
        <v>2280.42857142857</v>
      </c>
      <c r="J52" s="31" t="n">
        <v>322469.714285714</v>
      </c>
      <c r="K52" s="31" t="n">
        <v>121381.428571429</v>
      </c>
      <c r="L52" s="31" t="n">
        <v>443851.142857143</v>
      </c>
      <c r="M52" s="31" t="n">
        <v>9303.14285714286</v>
      </c>
      <c r="N52" s="32" t="n">
        <v>3</v>
      </c>
      <c r="P52" s="1" t="n">
        <v>0.95</v>
      </c>
    </row>
    <row r="53" customFormat="false" ht="14.5" hidden="false" customHeight="false" outlineLevel="0" collapsed="false">
      <c r="B53" s="33" t="n">
        <v>41487</v>
      </c>
      <c r="C53" s="31" t="n">
        <v>1189671.42857143</v>
      </c>
      <c r="D53" s="31" t="n">
        <v>53239.1428571429</v>
      </c>
      <c r="E53" s="31" t="n">
        <v>597680.571428572</v>
      </c>
      <c r="F53" s="31" t="n">
        <v>1840591.14285714</v>
      </c>
      <c r="G53" s="31" t="n">
        <v>309887.428571428</v>
      </c>
      <c r="H53" s="31" t="n">
        <v>1298.42857142857</v>
      </c>
      <c r="I53" s="31" t="n">
        <v>2262.42857142857</v>
      </c>
      <c r="J53" s="31" t="n">
        <v>313448.285714286</v>
      </c>
      <c r="K53" s="31" t="n">
        <v>113460.714285714</v>
      </c>
      <c r="L53" s="31" t="n">
        <v>426909</v>
      </c>
      <c r="M53" s="31" t="n">
        <v>10438.5714285714</v>
      </c>
      <c r="N53" s="32" t="n">
        <v>2</v>
      </c>
      <c r="P53" s="1" t="n">
        <v>0.95</v>
      </c>
    </row>
    <row r="54" customFormat="false" ht="14.5" hidden="false" customHeight="false" outlineLevel="0" collapsed="false">
      <c r="B54" s="33" t="n">
        <v>41518</v>
      </c>
      <c r="C54" s="31" t="n">
        <v>1156569.14285714</v>
      </c>
      <c r="D54" s="31" t="n">
        <v>52311.5714285715</v>
      </c>
      <c r="E54" s="31" t="n">
        <v>559868</v>
      </c>
      <c r="F54" s="31" t="n">
        <v>1768748.71428571</v>
      </c>
      <c r="G54" s="31" t="n">
        <v>307638</v>
      </c>
      <c r="H54" s="31" t="n">
        <v>1298</v>
      </c>
      <c r="I54" s="31" t="n">
        <v>2145.14285714286</v>
      </c>
      <c r="J54" s="31" t="n">
        <v>311081.142857143</v>
      </c>
      <c r="K54" s="31" t="n">
        <v>116697.428571428</v>
      </c>
      <c r="L54" s="31" t="n">
        <v>427778.571428572</v>
      </c>
      <c r="M54" s="31" t="n">
        <v>13382.7142857143</v>
      </c>
      <c r="N54" s="32" t="n">
        <v>9</v>
      </c>
      <c r="P54" s="1" t="n">
        <v>0.95</v>
      </c>
    </row>
    <row r="55" customFormat="false" ht="14.5" hidden="false" customHeight="false" outlineLevel="0" collapsed="false">
      <c r="B55" s="33" t="n">
        <v>41548</v>
      </c>
      <c r="C55" s="31" t="n">
        <v>1199258.57142857</v>
      </c>
      <c r="D55" s="31" t="n">
        <v>52705.2857142857</v>
      </c>
      <c r="E55" s="31" t="n">
        <v>577465.428571429</v>
      </c>
      <c r="F55" s="31" t="n">
        <v>1829429.28571428</v>
      </c>
      <c r="G55" s="31" t="n">
        <v>322015</v>
      </c>
      <c r="H55" s="31" t="n">
        <v>1331.71428571429</v>
      </c>
      <c r="I55" s="31" t="n">
        <v>2274.71428571429</v>
      </c>
      <c r="J55" s="31" t="n">
        <v>325621.428571428</v>
      </c>
      <c r="K55" s="31" t="n">
        <v>124009.857142857</v>
      </c>
      <c r="L55" s="31" t="n">
        <v>449631.285714286</v>
      </c>
      <c r="M55" s="31" t="n">
        <v>13851.7142857143</v>
      </c>
      <c r="N55" s="32" t="n">
        <v>20.7142857142857</v>
      </c>
      <c r="P55" s="1" t="n">
        <v>0.95</v>
      </c>
    </row>
    <row r="56" customFormat="false" ht="14.5" hidden="false" customHeight="false" outlineLevel="0" collapsed="false">
      <c r="B56" s="33" t="n">
        <v>41579</v>
      </c>
      <c r="C56" s="31" t="n">
        <v>1139112.14285714</v>
      </c>
      <c r="D56" s="31" t="n">
        <v>50630.5714285714</v>
      </c>
      <c r="E56" s="31" t="n">
        <v>543293.857142857</v>
      </c>
      <c r="F56" s="31" t="n">
        <v>1733036.57142857</v>
      </c>
      <c r="G56" s="31" t="n">
        <v>315374.285714286</v>
      </c>
      <c r="H56" s="31" t="n">
        <v>1391</v>
      </c>
      <c r="I56" s="31" t="n">
        <v>2161.28571428571</v>
      </c>
      <c r="J56" s="31" t="n">
        <v>318926.571428572</v>
      </c>
      <c r="K56" s="31" t="n">
        <v>122697.714285714</v>
      </c>
      <c r="L56" s="31" t="n">
        <v>441624.285714286</v>
      </c>
      <c r="M56" s="31" t="n">
        <v>11903.5714285714</v>
      </c>
      <c r="N56" s="32" t="n">
        <v>7.28571428571429</v>
      </c>
      <c r="P56" s="1" t="n">
        <v>0.95</v>
      </c>
    </row>
    <row r="57" customFormat="false" ht="14.5" hidden="false" customHeight="false" outlineLevel="0" collapsed="false">
      <c r="B57" s="33" t="n">
        <v>41609</v>
      </c>
      <c r="C57" s="31" t="n">
        <v>1172011.14285714</v>
      </c>
      <c r="D57" s="31" t="n">
        <v>47808.5714285714</v>
      </c>
      <c r="E57" s="31" t="n">
        <v>562209.428571429</v>
      </c>
      <c r="F57" s="31" t="n">
        <v>1782029.14285714</v>
      </c>
      <c r="G57" s="31" t="n">
        <v>333323.714285714</v>
      </c>
      <c r="H57" s="31" t="n">
        <v>1490.71428571429</v>
      </c>
      <c r="I57" s="31" t="n">
        <v>2655.28571428571</v>
      </c>
      <c r="J57" s="31" t="n">
        <v>337469.714285714</v>
      </c>
      <c r="K57" s="31" t="n">
        <v>124948</v>
      </c>
      <c r="L57" s="31" t="n">
        <v>462417.714285714</v>
      </c>
      <c r="M57" s="31" t="n">
        <v>15115.4285714286</v>
      </c>
      <c r="N57" s="32" t="n">
        <v>20.8571428571429</v>
      </c>
      <c r="P57" s="1" t="n">
        <v>0.95</v>
      </c>
    </row>
    <row r="58" customFormat="false" ht="14.5" hidden="false" customHeight="false" outlineLevel="0" collapsed="false">
      <c r="B58" s="33" t="n">
        <v>41640</v>
      </c>
      <c r="C58" s="31" t="n">
        <v>1142283.57142857</v>
      </c>
      <c r="D58" s="31" t="n">
        <v>51059.5714285714</v>
      </c>
      <c r="E58" s="31" t="n">
        <v>546195.714285714</v>
      </c>
      <c r="F58" s="31" t="n">
        <v>1739538.85714286</v>
      </c>
      <c r="G58" s="31" t="n">
        <v>328886.714285714</v>
      </c>
      <c r="H58" s="31" t="n">
        <v>1240.28571428571</v>
      </c>
      <c r="I58" s="31" t="n">
        <v>2435.57142857143</v>
      </c>
      <c r="J58" s="31" t="n">
        <v>332562.571428572</v>
      </c>
      <c r="K58" s="31" t="n">
        <v>124825.285714286</v>
      </c>
      <c r="L58" s="31" t="n">
        <v>457387.857142857</v>
      </c>
      <c r="M58" s="31" t="n">
        <v>19000.8571428571</v>
      </c>
      <c r="N58" s="32" t="n">
        <v>42.1428571428572</v>
      </c>
      <c r="P58" s="1" t="n">
        <v>0.95</v>
      </c>
    </row>
    <row r="59" customFormat="false" ht="14.5" hidden="false" customHeight="false" outlineLevel="0" collapsed="false">
      <c r="B59" s="33" t="n">
        <v>41671</v>
      </c>
      <c r="C59" s="31" t="n">
        <v>1084743.71428571</v>
      </c>
      <c r="D59" s="31" t="n">
        <v>47704.7142857143</v>
      </c>
      <c r="E59" s="31" t="n">
        <v>529366</v>
      </c>
      <c r="F59" s="31" t="n">
        <v>1661814.42857143</v>
      </c>
      <c r="G59" s="31" t="n">
        <v>302574.571428571</v>
      </c>
      <c r="H59" s="31" t="n">
        <v>1163.14285714286</v>
      </c>
      <c r="I59" s="31" t="n">
        <v>2246.57142857143</v>
      </c>
      <c r="J59" s="31" t="n">
        <v>305984.285714286</v>
      </c>
      <c r="K59" s="31" t="n">
        <v>114502.857142857</v>
      </c>
      <c r="L59" s="31" t="n">
        <v>420487.142857143</v>
      </c>
      <c r="M59" s="31" t="n">
        <v>19236.4285714286</v>
      </c>
      <c r="N59" s="32" t="n">
        <v>76.8571428571429</v>
      </c>
      <c r="P59" s="1" t="n">
        <v>0.95</v>
      </c>
    </row>
    <row r="60" customFormat="false" ht="14.5" hidden="false" customHeight="false" outlineLevel="0" collapsed="false">
      <c r="B60" s="33" t="n">
        <v>41699</v>
      </c>
      <c r="C60" s="31" t="n">
        <v>1269436.14285714</v>
      </c>
      <c r="D60" s="31" t="n">
        <v>55798.1428571429</v>
      </c>
      <c r="E60" s="31" t="n">
        <v>632106.571428572</v>
      </c>
      <c r="F60" s="31" t="n">
        <v>1957340.85714286</v>
      </c>
      <c r="G60" s="31" t="n">
        <v>336284.428571429</v>
      </c>
      <c r="H60" s="31" t="n">
        <v>1346</v>
      </c>
      <c r="I60" s="31" t="n">
        <v>2361.28571428571</v>
      </c>
      <c r="J60" s="31" t="n">
        <v>339991.714285714</v>
      </c>
      <c r="K60" s="31" t="n">
        <v>127859.571428571</v>
      </c>
      <c r="L60" s="31" t="n">
        <v>467851.285714286</v>
      </c>
      <c r="M60" s="31" t="n">
        <v>15130</v>
      </c>
      <c r="N60" s="32" t="n">
        <v>9.71428571428572</v>
      </c>
      <c r="P60" s="1" t="n">
        <v>0.95</v>
      </c>
    </row>
    <row r="61" customFormat="false" ht="14.5" hidden="false" customHeight="false" outlineLevel="0" collapsed="false">
      <c r="B61" s="33" t="n">
        <v>41730</v>
      </c>
      <c r="C61" s="31" t="n">
        <v>1213065.85714286</v>
      </c>
      <c r="D61" s="31" t="n">
        <v>52033.7142857143</v>
      </c>
      <c r="E61" s="31" t="n">
        <v>612576.285714286</v>
      </c>
      <c r="F61" s="31" t="n">
        <v>1877675.85714286</v>
      </c>
      <c r="G61" s="31" t="n">
        <v>326337.142857143</v>
      </c>
      <c r="H61" s="31" t="n">
        <v>1318.71428571429</v>
      </c>
      <c r="I61" s="31" t="n">
        <v>2414.85714285714</v>
      </c>
      <c r="J61" s="31" t="n">
        <v>330070.714285714</v>
      </c>
      <c r="K61" s="31" t="n">
        <v>118610.857142857</v>
      </c>
      <c r="L61" s="31" t="n">
        <v>448681.571428571</v>
      </c>
      <c r="M61" s="31" t="n">
        <v>15829.2857142857</v>
      </c>
      <c r="N61" s="32" t="n">
        <v>23.4285714285714</v>
      </c>
      <c r="P61" s="1" t="n">
        <v>0.95</v>
      </c>
    </row>
    <row r="62" customFormat="false" ht="14.5" hidden="false" customHeight="false" outlineLevel="0" collapsed="false">
      <c r="B62" s="33" t="n">
        <v>41760</v>
      </c>
      <c r="C62" s="31" t="n">
        <v>1287333.14285714</v>
      </c>
      <c r="D62" s="31" t="n">
        <v>54445.7142857143</v>
      </c>
      <c r="E62" s="31" t="n">
        <v>636249.571428572</v>
      </c>
      <c r="F62" s="31" t="n">
        <v>1978028.42857143</v>
      </c>
      <c r="G62" s="31" t="n">
        <v>339252.857142857</v>
      </c>
      <c r="H62" s="31" t="n">
        <v>1230.85714285714</v>
      </c>
      <c r="I62" s="31" t="n">
        <v>2677</v>
      </c>
      <c r="J62" s="31" t="n">
        <v>343160.714285714</v>
      </c>
      <c r="K62" s="31" t="n">
        <v>122910.285714286</v>
      </c>
      <c r="L62" s="31" t="n">
        <v>466071</v>
      </c>
      <c r="M62" s="31" t="n">
        <v>17822.4285714286</v>
      </c>
      <c r="N62" s="32" t="n">
        <v>10</v>
      </c>
      <c r="P62" s="1" t="n">
        <v>0.95</v>
      </c>
    </row>
    <row r="63" customFormat="false" ht="14.5" hidden="false" customHeight="false" outlineLevel="0" collapsed="false">
      <c r="B63" s="33" t="n">
        <v>41791</v>
      </c>
      <c r="C63" s="31" t="n">
        <v>1265211.14285714</v>
      </c>
      <c r="D63" s="31" t="n">
        <v>54997.1428571428</v>
      </c>
      <c r="E63" s="31" t="n">
        <v>622059.714285714</v>
      </c>
      <c r="F63" s="31" t="n">
        <v>1942268</v>
      </c>
      <c r="G63" s="31" t="n">
        <v>327064.714285714</v>
      </c>
      <c r="H63" s="31" t="n">
        <v>1250.71428571429</v>
      </c>
      <c r="I63" s="31" t="n">
        <v>2548.42857142857</v>
      </c>
      <c r="J63" s="31" t="n">
        <v>330863.857142857</v>
      </c>
      <c r="K63" s="31" t="n">
        <v>119953.428571429</v>
      </c>
      <c r="L63" s="31" t="n">
        <v>450817.285714286</v>
      </c>
      <c r="M63" s="31" t="n">
        <v>14724.1428571429</v>
      </c>
      <c r="N63" s="32" t="n">
        <v>8.28571428571428</v>
      </c>
      <c r="P63" s="1" t="n">
        <v>0.95</v>
      </c>
    </row>
    <row r="64" customFormat="false" ht="14.5" hidden="false" customHeight="false" outlineLevel="0" collapsed="false">
      <c r="B64" s="33" t="n">
        <v>41821</v>
      </c>
      <c r="C64" s="31" t="n">
        <v>1302588.42857143</v>
      </c>
      <c r="D64" s="31" t="n">
        <v>55792.5714285715</v>
      </c>
      <c r="E64" s="31" t="n">
        <v>635249.857142857</v>
      </c>
      <c r="F64" s="31" t="n">
        <v>1993630.85714286</v>
      </c>
      <c r="G64" s="31" t="n">
        <v>334822.857142857</v>
      </c>
      <c r="H64" s="31" t="n">
        <v>1328.57142857143</v>
      </c>
      <c r="I64" s="31" t="n">
        <v>2513.28571428571</v>
      </c>
      <c r="J64" s="31" t="n">
        <v>338664.714285714</v>
      </c>
      <c r="K64" s="31" t="n">
        <v>124457.428571429</v>
      </c>
      <c r="L64" s="31" t="n">
        <v>463122.142857143</v>
      </c>
      <c r="M64" s="31" t="n">
        <v>16615.7142857143</v>
      </c>
      <c r="N64" s="32" t="n">
        <v>5.42857142857143</v>
      </c>
      <c r="P64" s="1" t="n">
        <v>0.95</v>
      </c>
    </row>
    <row r="65" customFormat="false" ht="14.5" hidden="false" customHeight="false" outlineLevel="0" collapsed="false">
      <c r="B65" s="33" t="n">
        <v>41852</v>
      </c>
      <c r="C65" s="31" t="n">
        <v>1188146.71428571</v>
      </c>
      <c r="D65" s="31" t="n">
        <v>53051.2857142857</v>
      </c>
      <c r="E65" s="31" t="n">
        <v>576112</v>
      </c>
      <c r="F65" s="31" t="n">
        <v>1817310</v>
      </c>
      <c r="G65" s="31" t="n">
        <v>321638.428571429</v>
      </c>
      <c r="H65" s="31" t="n">
        <v>1233.42857142857</v>
      </c>
      <c r="I65" s="31" t="n">
        <v>2404.71428571429</v>
      </c>
      <c r="J65" s="31" t="n">
        <v>325276.571428572</v>
      </c>
      <c r="K65" s="31" t="n">
        <v>116481.142857143</v>
      </c>
      <c r="L65" s="31" t="n">
        <v>441757.714285714</v>
      </c>
      <c r="M65" s="31" t="n">
        <v>15736</v>
      </c>
      <c r="N65" s="32" t="n">
        <v>8.28571428571429</v>
      </c>
      <c r="P65" s="1" t="n">
        <v>0.95</v>
      </c>
    </row>
    <row r="66" customFormat="false" ht="14.5" hidden="false" customHeight="false" outlineLevel="0" collapsed="false">
      <c r="B66" s="33" t="n">
        <v>41883</v>
      </c>
      <c r="C66" s="31" t="n">
        <v>1221781.57142857</v>
      </c>
      <c r="D66" s="31" t="n">
        <v>52195.2857142857</v>
      </c>
      <c r="E66" s="31" t="n">
        <v>579308.857142857</v>
      </c>
      <c r="F66" s="31" t="n">
        <v>1853285.71428571</v>
      </c>
      <c r="G66" s="31" t="n">
        <v>323732.571428572</v>
      </c>
      <c r="H66" s="31" t="n">
        <v>1245.28571428571</v>
      </c>
      <c r="I66" s="31" t="n">
        <v>2413.71428571429</v>
      </c>
      <c r="J66" s="31" t="n">
        <v>327391.571428572</v>
      </c>
      <c r="K66" s="31" t="n">
        <v>118734.428571429</v>
      </c>
      <c r="L66" s="31" t="n">
        <v>446126</v>
      </c>
      <c r="M66" s="31" t="n">
        <v>19611</v>
      </c>
      <c r="N66" s="32" t="n">
        <v>28.1428571428571</v>
      </c>
      <c r="P66" s="1" t="n">
        <v>0.95</v>
      </c>
    </row>
    <row r="67" customFormat="false" ht="14.5" hidden="false" customHeight="false" outlineLevel="0" collapsed="false">
      <c r="B67" s="33" t="n">
        <v>41913</v>
      </c>
      <c r="C67" s="31" t="n">
        <v>1250114.14285714</v>
      </c>
      <c r="D67" s="31" t="n">
        <v>54428.2857142857</v>
      </c>
      <c r="E67" s="31" t="n">
        <v>587831.571428572</v>
      </c>
      <c r="F67" s="31" t="n">
        <v>1892374</v>
      </c>
      <c r="G67" s="31" t="n">
        <v>339832.571428571</v>
      </c>
      <c r="H67" s="31" t="n">
        <v>1571.71428571429</v>
      </c>
      <c r="I67" s="31" t="n">
        <v>2583.85714285714</v>
      </c>
      <c r="J67" s="31" t="n">
        <v>343988.142857143</v>
      </c>
      <c r="K67" s="31" t="n">
        <v>125279.857142857</v>
      </c>
      <c r="L67" s="31" t="n">
        <v>469268</v>
      </c>
      <c r="M67" s="31" t="n">
        <v>24941.1428571429</v>
      </c>
      <c r="N67" s="32" t="n">
        <v>54.8571428571429</v>
      </c>
      <c r="P67" s="1" t="n">
        <v>0.95</v>
      </c>
    </row>
    <row r="68" customFormat="false" ht="14.5" hidden="false" customHeight="false" outlineLevel="0" collapsed="false">
      <c r="B68" s="33" t="n">
        <v>41944</v>
      </c>
      <c r="C68" s="31" t="n">
        <v>1205519.28571429</v>
      </c>
      <c r="D68" s="31" t="n">
        <v>52329.4285714286</v>
      </c>
      <c r="E68" s="31" t="n">
        <v>572611.571428571</v>
      </c>
      <c r="F68" s="31" t="n">
        <v>1830460.28571429</v>
      </c>
      <c r="G68" s="31" t="n">
        <v>331923.857142857</v>
      </c>
      <c r="H68" s="31" t="n">
        <v>1799</v>
      </c>
      <c r="I68" s="31" t="n">
        <v>3355.42857142857</v>
      </c>
      <c r="J68" s="31" t="n">
        <v>337078.285714286</v>
      </c>
      <c r="K68" s="31" t="n">
        <v>127263.714285714</v>
      </c>
      <c r="L68" s="31" t="n">
        <v>464342</v>
      </c>
      <c r="M68" s="31" t="n">
        <v>25663.8571428571</v>
      </c>
      <c r="N68" s="32" t="n">
        <v>35</v>
      </c>
      <c r="P68" s="1" t="n">
        <v>0.95</v>
      </c>
    </row>
    <row r="69" customFormat="false" ht="14.5" hidden="false" customHeight="false" outlineLevel="0" collapsed="false">
      <c r="B69" s="33" t="n">
        <v>41974</v>
      </c>
      <c r="C69" s="31" t="n">
        <v>1241894.71428571</v>
      </c>
      <c r="D69" s="31" t="n">
        <v>47659.5714285714</v>
      </c>
      <c r="E69" s="31" t="n">
        <v>611672.714285715</v>
      </c>
      <c r="F69" s="31" t="n">
        <v>1901227</v>
      </c>
      <c r="G69" s="31" t="n">
        <v>353471.857142857</v>
      </c>
      <c r="H69" s="31" t="n">
        <v>1807.42857142857</v>
      </c>
      <c r="I69" s="31" t="n">
        <v>3731.14285714286</v>
      </c>
      <c r="J69" s="31" t="n">
        <v>359010.428571429</v>
      </c>
      <c r="K69" s="31" t="n">
        <v>125350.285714286</v>
      </c>
      <c r="L69" s="31" t="n">
        <v>484360.714285714</v>
      </c>
      <c r="M69" s="31" t="n">
        <v>45982.1428571428</v>
      </c>
      <c r="N69" s="32" t="n">
        <v>186.428571428571</v>
      </c>
      <c r="P69" s="1" t="n">
        <v>0.95</v>
      </c>
    </row>
    <row r="70" customFormat="false" ht="14.5" hidden="false" customHeight="false" outlineLevel="0" collapsed="false">
      <c r="B70" s="33" t="n">
        <v>42005</v>
      </c>
      <c r="C70" s="31" t="n">
        <v>1124040.42857143</v>
      </c>
      <c r="D70" s="31" t="n">
        <v>50900.4285714286</v>
      </c>
      <c r="E70" s="31" t="n">
        <v>557126.142857143</v>
      </c>
      <c r="F70" s="31" t="n">
        <v>1732067</v>
      </c>
      <c r="G70" s="31" t="n">
        <v>333668.857142857</v>
      </c>
      <c r="H70" s="31" t="n">
        <v>1400.28571428571</v>
      </c>
      <c r="I70" s="31" t="n">
        <v>3389.42857142857</v>
      </c>
      <c r="J70" s="31" t="n">
        <v>338458.571428572</v>
      </c>
      <c r="K70" s="31" t="n">
        <v>124942.285714286</v>
      </c>
      <c r="L70" s="31" t="n">
        <v>463400.857142857</v>
      </c>
      <c r="M70" s="31" t="n">
        <v>44902.8571428572</v>
      </c>
      <c r="N70" s="32" t="n">
        <v>650.142857142857</v>
      </c>
      <c r="P70" s="1" t="n">
        <v>0.95</v>
      </c>
    </row>
    <row r="71" customFormat="false" ht="14.5" hidden="false" customHeight="false" outlineLevel="0" collapsed="false">
      <c r="B71" s="33" t="n">
        <v>42036</v>
      </c>
      <c r="C71" s="31" t="n">
        <v>1072451.57142857</v>
      </c>
      <c r="D71" s="31" t="n">
        <v>48156.8571428571</v>
      </c>
      <c r="E71" s="31" t="n">
        <v>534238</v>
      </c>
      <c r="F71" s="31" t="n">
        <v>1654846.42857143</v>
      </c>
      <c r="G71" s="31" t="n">
        <v>306651.285714286</v>
      </c>
      <c r="H71" s="31" t="n">
        <v>1287</v>
      </c>
      <c r="I71" s="31" t="n">
        <v>2914.71428571429</v>
      </c>
      <c r="J71" s="31" t="n">
        <v>310853</v>
      </c>
      <c r="K71" s="31" t="n">
        <v>113781.714285714</v>
      </c>
      <c r="L71" s="31" t="n">
        <v>424634.714285714</v>
      </c>
      <c r="M71" s="31" t="n">
        <v>33137.1428571429</v>
      </c>
      <c r="N71" s="32" t="n">
        <v>183.857142857143</v>
      </c>
      <c r="P71" s="1" t="n">
        <v>0.95</v>
      </c>
    </row>
    <row r="72" customFormat="false" ht="14.5" hidden="false" customHeight="false" outlineLevel="0" collapsed="false">
      <c r="B72" s="33" t="n">
        <v>42064</v>
      </c>
      <c r="C72" s="31" t="n">
        <v>1251324.85714286</v>
      </c>
      <c r="D72" s="31" t="n">
        <v>56383</v>
      </c>
      <c r="E72" s="31" t="n">
        <v>635259.142857143</v>
      </c>
      <c r="F72" s="31" t="n">
        <v>1942967</v>
      </c>
      <c r="G72" s="31" t="n">
        <v>340682.285714286</v>
      </c>
      <c r="H72" s="31" t="n">
        <v>1603.42857142857</v>
      </c>
      <c r="I72" s="31" t="n">
        <v>4359</v>
      </c>
      <c r="J72" s="31" t="n">
        <v>346644.714285714</v>
      </c>
      <c r="K72" s="31" t="n">
        <v>128296</v>
      </c>
      <c r="L72" s="31" t="n">
        <v>474940.714285715</v>
      </c>
      <c r="M72" s="31" t="n">
        <v>30768.1428571429</v>
      </c>
      <c r="N72" s="32" t="n">
        <v>53.5714285714286</v>
      </c>
      <c r="P72" s="1" t="n">
        <v>0.95</v>
      </c>
    </row>
    <row r="73" customFormat="false" ht="14.5" hidden="false" customHeight="false" outlineLevel="0" collapsed="false">
      <c r="B73" s="33" t="n">
        <v>42095</v>
      </c>
      <c r="C73" s="31" t="n">
        <v>1206631.28571429</v>
      </c>
      <c r="D73" s="31" t="n">
        <v>52365.7142857143</v>
      </c>
      <c r="E73" s="31" t="n">
        <v>614170.714285714</v>
      </c>
      <c r="F73" s="31" t="n">
        <v>1873167.71428571</v>
      </c>
      <c r="G73" s="31" t="n">
        <v>326807.428571429</v>
      </c>
      <c r="H73" s="31" t="n">
        <v>1433.71428571429</v>
      </c>
      <c r="I73" s="31" t="n">
        <v>4125.71428571429</v>
      </c>
      <c r="J73" s="31" t="n">
        <v>332366.857142857</v>
      </c>
      <c r="K73" s="31" t="n">
        <v>117886.571428571</v>
      </c>
      <c r="L73" s="31" t="n">
        <v>450253.428571429</v>
      </c>
      <c r="M73" s="31" t="n">
        <v>27995.8571428571</v>
      </c>
      <c r="N73" s="32" t="n">
        <v>58</v>
      </c>
      <c r="P73" s="1" t="n">
        <v>0.95</v>
      </c>
    </row>
    <row r="74" customFormat="false" ht="14.5" hidden="false" customHeight="false" outlineLevel="0" collapsed="false">
      <c r="B74" s="33" t="n">
        <v>42125</v>
      </c>
      <c r="C74" s="31" t="n">
        <v>1254445.14285714</v>
      </c>
      <c r="D74" s="31" t="n">
        <v>54809.4285714286</v>
      </c>
      <c r="E74" s="31" t="n">
        <v>628214.285714286</v>
      </c>
      <c r="F74" s="31" t="n">
        <v>1937468.85714286</v>
      </c>
      <c r="G74" s="31" t="n">
        <v>339572.285714286</v>
      </c>
      <c r="H74" s="31" t="n">
        <v>1485.14285714286</v>
      </c>
      <c r="I74" s="31" t="n">
        <v>4315</v>
      </c>
      <c r="J74" s="31" t="n">
        <v>345372.428571429</v>
      </c>
      <c r="K74" s="31" t="n">
        <v>123043.142857143</v>
      </c>
      <c r="L74" s="31" t="n">
        <v>468415.571428572</v>
      </c>
      <c r="M74" s="31" t="n">
        <v>23523.8571428571</v>
      </c>
      <c r="N74" s="32" t="n">
        <v>46</v>
      </c>
      <c r="P74" s="1" t="n">
        <v>0.95</v>
      </c>
    </row>
    <row r="75" customFormat="false" ht="14.5" hidden="false" customHeight="false" outlineLevel="0" collapsed="false">
      <c r="B75" s="34" t="n">
        <v>42156</v>
      </c>
      <c r="C75" s="35" t="n">
        <v>1249213</v>
      </c>
      <c r="D75" s="35" t="n">
        <v>53398</v>
      </c>
      <c r="E75" s="35" t="n">
        <v>608598</v>
      </c>
      <c r="F75" s="35" t="n">
        <v>1911209</v>
      </c>
      <c r="G75" s="35" t="n">
        <v>328757</v>
      </c>
      <c r="H75" s="35" t="n">
        <v>1139</v>
      </c>
      <c r="I75" s="35" t="n">
        <v>4085</v>
      </c>
      <c r="J75" s="35" t="n">
        <v>333981</v>
      </c>
      <c r="K75" s="35" t="n">
        <v>124809</v>
      </c>
      <c r="L75" s="35" t="n">
        <v>458790</v>
      </c>
      <c r="M75" s="35" t="n">
        <v>19065</v>
      </c>
      <c r="N75" s="36" t="n">
        <v>25</v>
      </c>
      <c r="P75" s="1" t="n">
        <v>0.95</v>
      </c>
    </row>
    <row r="76" customFormat="false" ht="14.5" hidden="false" customHeight="false" outlineLevel="0" collapsed="false">
      <c r="B76" s="33" t="n">
        <v>42186</v>
      </c>
      <c r="C76" s="31" t="n">
        <v>1271523</v>
      </c>
      <c r="D76" s="31" t="n">
        <v>53417</v>
      </c>
      <c r="E76" s="31" t="n">
        <v>627955</v>
      </c>
      <c r="F76" s="31" t="n">
        <v>1952895</v>
      </c>
      <c r="G76" s="31" t="n">
        <v>338445</v>
      </c>
      <c r="H76" s="31" t="n">
        <v>1393</v>
      </c>
      <c r="I76" s="31" t="n">
        <v>4203</v>
      </c>
      <c r="J76" s="31" t="n">
        <v>344041</v>
      </c>
      <c r="K76" s="31" t="n">
        <v>129873</v>
      </c>
      <c r="L76" s="31" t="n">
        <v>473914</v>
      </c>
      <c r="M76" s="31" t="n">
        <v>17275</v>
      </c>
      <c r="N76" s="32" t="n">
        <v>22</v>
      </c>
      <c r="P76" s="1" t="n">
        <v>0.95</v>
      </c>
    </row>
    <row r="77" customFormat="false" ht="14.5" hidden="false" customHeight="false" outlineLevel="0" collapsed="false">
      <c r="B77" s="33" t="n">
        <v>42217</v>
      </c>
      <c r="C77" s="31" t="n">
        <v>1215826</v>
      </c>
      <c r="D77" s="31" t="n">
        <v>49458</v>
      </c>
      <c r="E77" s="31" t="n">
        <v>599855</v>
      </c>
      <c r="F77" s="31" t="n">
        <v>1865139</v>
      </c>
      <c r="G77" s="31" t="n">
        <v>331841</v>
      </c>
      <c r="H77" s="31" t="n">
        <v>1225</v>
      </c>
      <c r="I77" s="31" t="n">
        <v>4063</v>
      </c>
      <c r="J77" s="31" t="n">
        <v>337129</v>
      </c>
      <c r="K77" s="31" t="n">
        <v>118303</v>
      </c>
      <c r="L77" s="31" t="n">
        <v>455432</v>
      </c>
      <c r="M77" s="31" t="n">
        <v>20030</v>
      </c>
      <c r="N77" s="32" t="n">
        <v>28</v>
      </c>
      <c r="P77" s="1" t="n">
        <v>0.95</v>
      </c>
    </row>
    <row r="78" customFormat="false" ht="14.5" hidden="false" customHeight="false" outlineLevel="0" collapsed="false">
      <c r="B78" s="33" t="n">
        <v>42248</v>
      </c>
      <c r="C78" s="31" t="n">
        <v>1221594</v>
      </c>
      <c r="D78" s="31" t="n">
        <v>50868</v>
      </c>
      <c r="E78" s="31" t="n">
        <v>587517</v>
      </c>
      <c r="F78" s="31" t="n">
        <v>1859979</v>
      </c>
      <c r="G78" s="31" t="n">
        <v>332984</v>
      </c>
      <c r="H78" s="31" t="n">
        <v>1250</v>
      </c>
      <c r="I78" s="31" t="n">
        <v>3847</v>
      </c>
      <c r="J78" s="31" t="n">
        <v>338081</v>
      </c>
      <c r="K78" s="31" t="n">
        <v>126114</v>
      </c>
      <c r="L78" s="31" t="n">
        <v>464195</v>
      </c>
      <c r="M78" s="31" t="n">
        <v>25883</v>
      </c>
      <c r="N78" s="32" t="n">
        <v>23</v>
      </c>
      <c r="P78" s="1" t="n">
        <v>0.95</v>
      </c>
    </row>
    <row r="79" customFormat="false" ht="14.5" hidden="false" customHeight="false" outlineLevel="0" collapsed="false">
      <c r="B79" s="34" t="n">
        <v>42278</v>
      </c>
      <c r="C79" s="31" t="n">
        <v>1261395</v>
      </c>
      <c r="D79" s="31" t="n">
        <v>50275</v>
      </c>
      <c r="E79" s="31" t="n">
        <v>611438</v>
      </c>
      <c r="F79" s="31" t="n">
        <v>1923108</v>
      </c>
      <c r="G79" s="31" t="n">
        <v>345833</v>
      </c>
      <c r="H79" s="31" t="n">
        <v>1041</v>
      </c>
      <c r="I79" s="31" t="n">
        <v>4308</v>
      </c>
      <c r="J79" s="31" t="n">
        <v>351182</v>
      </c>
      <c r="K79" s="31" t="n">
        <v>128805</v>
      </c>
      <c r="L79" s="31" t="n">
        <v>479987</v>
      </c>
      <c r="M79" s="31" t="n">
        <v>31582</v>
      </c>
      <c r="N79" s="32" t="n">
        <v>58</v>
      </c>
      <c r="P79" s="1" t="n">
        <v>0.95</v>
      </c>
    </row>
    <row r="80" customFormat="false" ht="14.5" hidden="false" customHeight="false" outlineLevel="0" collapsed="false">
      <c r="B80" s="33" t="n">
        <v>42309</v>
      </c>
      <c r="C80" s="31" t="n">
        <v>1236294</v>
      </c>
      <c r="D80" s="31" t="n">
        <v>48306</v>
      </c>
      <c r="E80" s="31" t="n">
        <v>589635</v>
      </c>
      <c r="F80" s="31" t="n">
        <v>1874235</v>
      </c>
      <c r="G80" s="31" t="n">
        <v>340241</v>
      </c>
      <c r="H80" s="31" t="n">
        <v>1037</v>
      </c>
      <c r="I80" s="31" t="n">
        <v>3630</v>
      </c>
      <c r="J80" s="31" t="n">
        <v>344908</v>
      </c>
      <c r="K80" s="31" t="n">
        <v>130656</v>
      </c>
      <c r="L80" s="31" t="n">
        <v>475564</v>
      </c>
      <c r="M80" s="31" t="n">
        <v>34170</v>
      </c>
      <c r="N80" s="32" t="n">
        <v>29</v>
      </c>
      <c r="P80" s="1" t="n">
        <v>0.95</v>
      </c>
    </row>
    <row r="81" s="37" customFormat="true" ht="14.5" hidden="false" customHeight="false" outlineLevel="0" collapsed="false">
      <c r="B81" s="38" t="n">
        <v>42339</v>
      </c>
      <c r="C81" s="31" t="n">
        <v>1232965</v>
      </c>
      <c r="D81" s="31" t="n">
        <v>46148</v>
      </c>
      <c r="E81" s="31" t="n">
        <v>588539</v>
      </c>
      <c r="F81" s="31" t="n">
        <v>1867652</v>
      </c>
      <c r="G81" s="31" t="n">
        <v>353112</v>
      </c>
      <c r="H81" s="31" t="n">
        <v>1098</v>
      </c>
      <c r="I81" s="31" t="n">
        <v>3921</v>
      </c>
      <c r="J81" s="31" t="n">
        <v>358131</v>
      </c>
      <c r="K81" s="31" t="n">
        <v>129667</v>
      </c>
      <c r="L81" s="31" t="n">
        <v>487798</v>
      </c>
      <c r="M81" s="31" t="n">
        <v>32939</v>
      </c>
      <c r="N81" s="32" t="n">
        <v>29</v>
      </c>
      <c r="P81" s="1" t="n">
        <v>0.95</v>
      </c>
    </row>
    <row r="82" customFormat="false" ht="14.5" hidden="false" customHeight="false" outlineLevel="0" collapsed="false">
      <c r="B82" s="33" t="n">
        <v>42370</v>
      </c>
      <c r="C82" s="31" t="n">
        <v>1250005</v>
      </c>
      <c r="D82" s="31" t="n">
        <v>47208.42857143</v>
      </c>
      <c r="E82" s="31" t="n">
        <v>609707</v>
      </c>
      <c r="F82" s="31" t="n">
        <v>1906920.42857143</v>
      </c>
      <c r="G82" s="31" t="n">
        <v>353778</v>
      </c>
      <c r="H82" s="31" t="n">
        <v>1114</v>
      </c>
      <c r="I82" s="31" t="n">
        <v>4076</v>
      </c>
      <c r="J82" s="31" t="n">
        <v>358968</v>
      </c>
      <c r="K82" s="31" t="n">
        <v>125865</v>
      </c>
      <c r="L82" s="31" t="n">
        <v>484833</v>
      </c>
      <c r="M82" s="31" t="n">
        <v>51571</v>
      </c>
      <c r="N82" s="32" t="n">
        <v>158</v>
      </c>
      <c r="P82" s="1" t="n">
        <v>0.95</v>
      </c>
    </row>
    <row r="83" customFormat="false" ht="14.5" hidden="false" customHeight="false" outlineLevel="0" collapsed="false">
      <c r="B83" s="33" t="n">
        <v>42401</v>
      </c>
      <c r="C83" s="31" t="n">
        <v>1218372</v>
      </c>
      <c r="D83" s="31" t="n">
        <v>48387</v>
      </c>
      <c r="E83" s="31" t="n">
        <v>604017</v>
      </c>
      <c r="F83" s="31" t="n">
        <v>1870776</v>
      </c>
      <c r="G83" s="31" t="n">
        <v>333519</v>
      </c>
      <c r="H83" s="31" t="n">
        <v>1047</v>
      </c>
      <c r="I83" s="31" t="n">
        <v>3784</v>
      </c>
      <c r="J83" s="31" t="n">
        <v>338350</v>
      </c>
      <c r="K83" s="31" t="n">
        <v>124514</v>
      </c>
      <c r="L83" s="31" t="n">
        <v>462864</v>
      </c>
      <c r="M83" s="31" t="n">
        <v>50066</v>
      </c>
      <c r="N83" s="32" t="n">
        <v>188</v>
      </c>
      <c r="P83" s="1" t="n">
        <v>0.95</v>
      </c>
    </row>
    <row r="84" customFormat="false" ht="14.5" hidden="false" customHeight="false" outlineLevel="0" collapsed="false">
      <c r="B84" s="33" t="n">
        <v>42430</v>
      </c>
      <c r="C84" s="31" t="n">
        <v>1350373</v>
      </c>
      <c r="D84" s="31" t="n">
        <v>49906</v>
      </c>
      <c r="E84" s="31" t="n">
        <v>687274</v>
      </c>
      <c r="F84" s="31" t="n">
        <v>2087553</v>
      </c>
      <c r="G84" s="31" t="n">
        <v>357724</v>
      </c>
      <c r="H84" s="31" t="n">
        <v>1125</v>
      </c>
      <c r="I84" s="31" t="n">
        <v>4466</v>
      </c>
      <c r="J84" s="31" t="n">
        <v>363315</v>
      </c>
      <c r="K84" s="31" t="n">
        <v>130761</v>
      </c>
      <c r="L84" s="31" t="n">
        <v>494076</v>
      </c>
      <c r="M84" s="31" t="n">
        <v>53640</v>
      </c>
      <c r="N84" s="32" t="n">
        <v>349</v>
      </c>
      <c r="P84" s="1" t="n">
        <v>0.95</v>
      </c>
    </row>
    <row r="85" customFormat="false" ht="14.5" hidden="false" customHeight="false" outlineLevel="0" collapsed="false">
      <c r="B85" s="33" t="n">
        <v>42461</v>
      </c>
      <c r="C85" s="31" t="n">
        <v>1214057</v>
      </c>
      <c r="D85" s="31" t="n">
        <v>50359</v>
      </c>
      <c r="E85" s="31" t="n">
        <v>603365</v>
      </c>
      <c r="F85" s="31" t="n">
        <v>1867781</v>
      </c>
      <c r="G85" s="31" t="n">
        <v>333458</v>
      </c>
      <c r="H85" s="31" t="n">
        <v>1079</v>
      </c>
      <c r="I85" s="31" t="n">
        <v>3676</v>
      </c>
      <c r="J85" s="31" t="n">
        <v>338213</v>
      </c>
      <c r="K85" s="31" t="n">
        <v>121996</v>
      </c>
      <c r="L85" s="31" t="n">
        <v>460209</v>
      </c>
      <c r="M85" s="31" t="n">
        <v>38632</v>
      </c>
      <c r="N85" s="32" t="n">
        <v>196</v>
      </c>
      <c r="P85" s="1" t="n">
        <v>0.95</v>
      </c>
    </row>
    <row r="86" customFormat="false" ht="14.5" hidden="false" customHeight="false" outlineLevel="0" collapsed="false">
      <c r="B86" s="33" t="n">
        <v>42491</v>
      </c>
      <c r="C86" s="31" t="n">
        <v>1353206</v>
      </c>
      <c r="D86" s="31" t="n">
        <v>52180</v>
      </c>
      <c r="E86" s="31" t="n">
        <v>664954</v>
      </c>
      <c r="F86" s="31" t="n">
        <v>2070340</v>
      </c>
      <c r="G86" s="31" t="n">
        <v>359307</v>
      </c>
      <c r="H86" s="31" t="n">
        <v>1108</v>
      </c>
      <c r="I86" s="31" t="n">
        <v>3965</v>
      </c>
      <c r="J86" s="31" t="n">
        <v>364380</v>
      </c>
      <c r="K86" s="31" t="n">
        <v>128811</v>
      </c>
      <c r="L86" s="31" t="n">
        <v>493191</v>
      </c>
      <c r="M86" s="31" t="n">
        <v>38203</v>
      </c>
      <c r="N86" s="32" t="n">
        <v>107</v>
      </c>
      <c r="P86" s="1" t="n">
        <v>0.95</v>
      </c>
    </row>
    <row r="87" customFormat="false" ht="14.5" hidden="false" customHeight="false" outlineLevel="0" collapsed="false">
      <c r="B87" s="33" t="n">
        <v>42522</v>
      </c>
      <c r="C87" s="31" t="n">
        <v>1282499</v>
      </c>
      <c r="D87" s="31" t="n">
        <v>52180</v>
      </c>
      <c r="E87" s="31" t="n">
        <v>624123</v>
      </c>
      <c r="F87" s="31" t="n">
        <v>1958802</v>
      </c>
      <c r="G87" s="31" t="n">
        <v>346030</v>
      </c>
      <c r="H87" s="31" t="n">
        <v>1087</v>
      </c>
      <c r="I87" s="31" t="n">
        <v>3843</v>
      </c>
      <c r="J87" s="31" t="n">
        <v>350960</v>
      </c>
      <c r="K87" s="31" t="n">
        <v>129250</v>
      </c>
      <c r="L87" s="31" t="n">
        <v>480210</v>
      </c>
      <c r="M87" s="31" t="n">
        <v>35300</v>
      </c>
      <c r="N87" s="32" t="n">
        <v>84</v>
      </c>
      <c r="P87" s="1" t="n">
        <v>0.95</v>
      </c>
    </row>
    <row r="88" customFormat="false" ht="14.5" hidden="false" customHeight="false" outlineLevel="0" collapsed="false">
      <c r="B88" s="39" t="n">
        <v>42552</v>
      </c>
      <c r="C88" s="31" t="n">
        <v>1353477</v>
      </c>
      <c r="D88" s="31" t="n">
        <v>52961</v>
      </c>
      <c r="E88" s="31" t="n">
        <v>672596</v>
      </c>
      <c r="F88" s="31" t="n">
        <v>2079034</v>
      </c>
      <c r="G88" s="31" t="n">
        <v>356986</v>
      </c>
      <c r="H88" s="31" t="n">
        <v>1100</v>
      </c>
      <c r="I88" s="31" t="n">
        <v>3693</v>
      </c>
      <c r="J88" s="31" t="n">
        <v>361779</v>
      </c>
      <c r="K88" s="31" t="n">
        <v>128442</v>
      </c>
      <c r="L88" s="31" t="n">
        <v>490221</v>
      </c>
      <c r="M88" s="31" t="n">
        <v>37466</v>
      </c>
      <c r="N88" s="32" t="n">
        <v>113</v>
      </c>
      <c r="P88" s="1" t="n">
        <v>0.95</v>
      </c>
    </row>
    <row r="89" customFormat="false" ht="14.5" hidden="false" customHeight="false" outlineLevel="0" collapsed="false">
      <c r="B89" s="33" t="n">
        <v>42583</v>
      </c>
      <c r="C89" s="31" t="n">
        <v>1254439</v>
      </c>
      <c r="D89" s="31" t="n">
        <v>52404</v>
      </c>
      <c r="E89" s="31" t="n">
        <v>626058</v>
      </c>
      <c r="F89" s="31" t="n">
        <v>1932901</v>
      </c>
      <c r="G89" s="31" t="n">
        <v>342617</v>
      </c>
      <c r="H89" s="31" t="n">
        <v>1186</v>
      </c>
      <c r="I89" s="31" t="n">
        <v>3882</v>
      </c>
      <c r="J89" s="31" t="n">
        <v>347685</v>
      </c>
      <c r="K89" s="31" t="n">
        <v>122869</v>
      </c>
      <c r="L89" s="31" t="n">
        <v>470554</v>
      </c>
      <c r="M89" s="31" t="n">
        <v>34253</v>
      </c>
      <c r="N89" s="32" t="n">
        <v>57</v>
      </c>
      <c r="P89" s="1" t="n">
        <v>0.95</v>
      </c>
    </row>
    <row r="90" customFormat="false" ht="14.5" hidden="false" customHeight="false" outlineLevel="0" collapsed="false">
      <c r="B90" s="33" t="n">
        <v>42614</v>
      </c>
      <c r="C90" s="31" t="n">
        <v>1277578</v>
      </c>
      <c r="D90" s="31" t="n">
        <v>52521</v>
      </c>
      <c r="E90" s="31" t="n">
        <v>622365</v>
      </c>
      <c r="F90" s="31" t="n">
        <v>1952464</v>
      </c>
      <c r="G90" s="31" t="n">
        <v>345085</v>
      </c>
      <c r="H90" s="31" t="n">
        <v>1226</v>
      </c>
      <c r="I90" s="31" t="n">
        <v>3841</v>
      </c>
      <c r="J90" s="31" t="n">
        <v>350152</v>
      </c>
      <c r="K90" s="31" t="n">
        <v>125656</v>
      </c>
      <c r="L90" s="31" t="n">
        <v>475808</v>
      </c>
      <c r="M90" s="31" t="n">
        <v>35694</v>
      </c>
      <c r="N90" s="32" t="n">
        <v>86</v>
      </c>
      <c r="P90" s="1" t="n">
        <v>0.95</v>
      </c>
    </row>
    <row r="91" customFormat="false" ht="14.5" hidden="false" customHeight="false" outlineLevel="0" collapsed="false">
      <c r="B91" s="33" t="n">
        <v>42644</v>
      </c>
      <c r="C91" s="31" t="n">
        <v>1317571</v>
      </c>
      <c r="D91" s="31" t="n">
        <v>51020</v>
      </c>
      <c r="E91" s="31" t="n">
        <v>633225</v>
      </c>
      <c r="F91" s="31" t="n">
        <v>2001816</v>
      </c>
      <c r="G91" s="31" t="n">
        <v>357874</v>
      </c>
      <c r="H91" s="31" t="n">
        <v>1160</v>
      </c>
      <c r="I91" s="31" t="n">
        <v>4275</v>
      </c>
      <c r="J91" s="31" t="n">
        <v>363309</v>
      </c>
      <c r="K91" s="31" t="n">
        <v>129674</v>
      </c>
      <c r="L91" s="31" t="n">
        <v>492983</v>
      </c>
      <c r="M91" s="31" t="n">
        <v>48816</v>
      </c>
      <c r="N91" s="32" t="n">
        <v>252</v>
      </c>
      <c r="P91" s="1" t="n">
        <v>0.95</v>
      </c>
    </row>
    <row r="92" customFormat="false" ht="14.5" hidden="false" customHeight="false" outlineLevel="0" collapsed="false">
      <c r="B92" s="33" t="n">
        <v>42675</v>
      </c>
      <c r="C92" s="31" t="n">
        <v>1258205</v>
      </c>
      <c r="D92" s="31" t="n">
        <v>49979</v>
      </c>
      <c r="E92" s="31" t="n">
        <v>599687</v>
      </c>
      <c r="F92" s="31" t="n">
        <v>1907871</v>
      </c>
      <c r="G92" s="31" t="n">
        <v>351285</v>
      </c>
      <c r="H92" s="31" t="n">
        <v>1166</v>
      </c>
      <c r="I92" s="31" t="n">
        <v>4095</v>
      </c>
      <c r="J92" s="31" t="n">
        <v>356546</v>
      </c>
      <c r="K92" s="31" t="n">
        <v>132780</v>
      </c>
      <c r="L92" s="31" t="n">
        <v>489326</v>
      </c>
      <c r="M92" s="31" t="n">
        <v>52988</v>
      </c>
      <c r="N92" s="32" t="n">
        <v>457</v>
      </c>
      <c r="P92" s="1" t="n">
        <v>0.95</v>
      </c>
    </row>
    <row r="93" customFormat="false" ht="14.5" hidden="false" customHeight="false" outlineLevel="0" collapsed="false">
      <c r="B93" s="33" t="n">
        <v>42705</v>
      </c>
      <c r="C93" s="31" t="n">
        <v>1277133</v>
      </c>
      <c r="D93" s="31" t="n">
        <v>45569</v>
      </c>
      <c r="E93" s="31" t="n">
        <v>621865</v>
      </c>
      <c r="F93" s="31" t="n">
        <v>1944567</v>
      </c>
      <c r="G93" s="31" t="n">
        <v>366086</v>
      </c>
      <c r="H93" s="31" t="n">
        <v>1078</v>
      </c>
      <c r="I93" s="31" t="n">
        <v>3384</v>
      </c>
      <c r="J93" s="31" t="n">
        <v>370548</v>
      </c>
      <c r="K93" s="31" t="n">
        <v>127367</v>
      </c>
      <c r="L93" s="31" t="n">
        <v>497915</v>
      </c>
      <c r="M93" s="31" t="n">
        <v>61729</v>
      </c>
      <c r="N93" s="32" t="n">
        <v>553</v>
      </c>
      <c r="P93" s="1" t="n">
        <v>0.95</v>
      </c>
    </row>
    <row r="94" customFormat="false" ht="14.5" hidden="false" customHeight="false" outlineLevel="0" collapsed="false">
      <c r="B94" s="33" t="n">
        <v>42736</v>
      </c>
      <c r="C94" s="31" t="n">
        <v>1237177</v>
      </c>
      <c r="D94" s="31" t="n">
        <v>48039</v>
      </c>
      <c r="E94" s="31" t="n">
        <v>610056</v>
      </c>
      <c r="F94" s="31" t="n">
        <v>1895272</v>
      </c>
      <c r="G94" s="31" t="n">
        <v>358045</v>
      </c>
      <c r="H94" s="31" t="n">
        <v>1186</v>
      </c>
      <c r="I94" s="31" t="n">
        <v>3709</v>
      </c>
      <c r="J94" s="31" t="n">
        <v>362940</v>
      </c>
      <c r="K94" s="31" t="n">
        <v>129333</v>
      </c>
      <c r="L94" s="31" t="n">
        <v>492273</v>
      </c>
      <c r="M94" s="31" t="n">
        <v>79551</v>
      </c>
      <c r="N94" s="32" t="n">
        <v>989</v>
      </c>
      <c r="P94" s="1" t="n">
        <v>0.95</v>
      </c>
    </row>
    <row r="95" customFormat="false" ht="14.5" hidden="false" customHeight="false" outlineLevel="0" collapsed="false">
      <c r="B95" s="33" t="n">
        <v>42767</v>
      </c>
      <c r="C95" s="31" t="n">
        <v>1127909</v>
      </c>
      <c r="D95" s="31" t="n">
        <v>45733</v>
      </c>
      <c r="E95" s="31" t="n">
        <v>561977</v>
      </c>
      <c r="F95" s="31" t="n">
        <v>1735619</v>
      </c>
      <c r="G95" s="31" t="n">
        <v>322294</v>
      </c>
      <c r="H95" s="31" t="n">
        <v>1029</v>
      </c>
      <c r="I95" s="31" t="n">
        <v>3338</v>
      </c>
      <c r="J95" s="31" t="n">
        <v>326661</v>
      </c>
      <c r="K95" s="31" t="n">
        <v>121027</v>
      </c>
      <c r="L95" s="31" t="n">
        <v>447688</v>
      </c>
      <c r="M95" s="31" t="n">
        <v>54491</v>
      </c>
      <c r="N95" s="32" t="n">
        <v>338</v>
      </c>
      <c r="P95" s="1" t="n">
        <v>0.95</v>
      </c>
    </row>
    <row r="96" customFormat="false" ht="14.5" hidden="false" customHeight="false" outlineLevel="0" collapsed="false">
      <c r="B96" s="33" t="n">
        <v>42795</v>
      </c>
      <c r="C96" s="31" t="n">
        <v>1309507</v>
      </c>
      <c r="D96" s="31" t="n">
        <v>53355</v>
      </c>
      <c r="E96" s="31" t="n">
        <v>652972</v>
      </c>
      <c r="F96" s="31" t="n">
        <v>2015834</v>
      </c>
      <c r="G96" s="31" t="n">
        <v>365117</v>
      </c>
      <c r="H96" s="31" t="n">
        <v>1165</v>
      </c>
      <c r="I96" s="31" t="n">
        <v>3821</v>
      </c>
      <c r="J96" s="31" t="n">
        <v>370103</v>
      </c>
      <c r="K96" s="31" t="n">
        <v>139702</v>
      </c>
      <c r="L96" s="31" t="n">
        <v>509805</v>
      </c>
      <c r="M96" s="31" t="n">
        <v>42970</v>
      </c>
      <c r="N96" s="32" t="n">
        <v>270</v>
      </c>
      <c r="P96" s="1" t="n">
        <v>0.95</v>
      </c>
    </row>
    <row r="97" customFormat="false" ht="14.5" hidden="false" customHeight="false" outlineLevel="0" collapsed="false">
      <c r="B97" s="33" t="n">
        <v>42826</v>
      </c>
      <c r="C97" s="31" t="n">
        <v>1253743</v>
      </c>
      <c r="D97" s="31" t="n">
        <v>47550</v>
      </c>
      <c r="E97" s="31" t="n">
        <v>648469</v>
      </c>
      <c r="F97" s="31" t="n">
        <v>1949762</v>
      </c>
      <c r="G97" s="31" t="n">
        <v>347805</v>
      </c>
      <c r="H97" s="31" t="n">
        <v>1124</v>
      </c>
      <c r="I97" s="31" t="n">
        <v>3636</v>
      </c>
      <c r="J97" s="31" t="n">
        <v>352565</v>
      </c>
      <c r="K97" s="31" t="n">
        <v>118763</v>
      </c>
      <c r="L97" s="31" t="n">
        <v>471328</v>
      </c>
      <c r="M97" s="31" t="n">
        <v>33923</v>
      </c>
      <c r="N97" s="32" t="n">
        <v>143</v>
      </c>
      <c r="P97" s="1" t="n">
        <v>0.95</v>
      </c>
    </row>
    <row r="98" customFormat="false" ht="14.5" hidden="false" customHeight="false" outlineLevel="0" collapsed="false">
      <c r="B98" s="33" t="n">
        <v>42856</v>
      </c>
      <c r="C98" s="31" t="n">
        <v>1347297</v>
      </c>
      <c r="D98" s="31" t="n">
        <v>51037</v>
      </c>
      <c r="E98" s="31" t="n">
        <v>668455</v>
      </c>
      <c r="F98" s="31" t="n">
        <v>2066789</v>
      </c>
      <c r="G98" s="31" t="n">
        <v>369644</v>
      </c>
      <c r="H98" s="31" t="n">
        <v>1186</v>
      </c>
      <c r="I98" s="31" t="n">
        <v>3640</v>
      </c>
      <c r="J98" s="31" t="n">
        <v>374470</v>
      </c>
      <c r="K98" s="31" t="n">
        <v>131373</v>
      </c>
      <c r="L98" s="31" t="n">
        <v>505843</v>
      </c>
      <c r="M98" s="31" t="n">
        <v>40296</v>
      </c>
      <c r="N98" s="32" t="n">
        <v>115</v>
      </c>
      <c r="P98" s="1" t="n">
        <v>0.95</v>
      </c>
    </row>
    <row r="99" customFormat="false" ht="14.5" hidden="false" customHeight="false" outlineLevel="0" collapsed="false">
      <c r="B99" s="33" t="n">
        <v>42887</v>
      </c>
      <c r="C99" s="31" t="n">
        <v>1296877</v>
      </c>
      <c r="D99" s="31" t="n">
        <v>50612</v>
      </c>
      <c r="E99" s="31" t="n">
        <v>646567</v>
      </c>
      <c r="F99" s="31" t="n">
        <v>1994056</v>
      </c>
      <c r="G99" s="31" t="n">
        <v>356052</v>
      </c>
      <c r="H99" s="31" t="n">
        <v>1243</v>
      </c>
      <c r="I99" s="31" t="n">
        <v>3898</v>
      </c>
      <c r="J99" s="31" t="n">
        <v>361193</v>
      </c>
      <c r="K99" s="31" t="n">
        <v>130013</v>
      </c>
      <c r="L99" s="31" t="n">
        <v>491206</v>
      </c>
      <c r="M99" s="31" t="n">
        <v>34476</v>
      </c>
      <c r="N99" s="32" t="n">
        <v>55</v>
      </c>
      <c r="P99" s="1" t="n">
        <v>0.95</v>
      </c>
    </row>
    <row r="100" customFormat="false" ht="14.5" hidden="false" customHeight="false" outlineLevel="0" collapsed="false">
      <c r="B100" s="33" t="n">
        <v>42917</v>
      </c>
      <c r="C100" s="31" t="n">
        <v>1348648</v>
      </c>
      <c r="D100" s="31" t="n">
        <v>50369</v>
      </c>
      <c r="E100" s="31" t="n">
        <v>674927</v>
      </c>
      <c r="F100" s="31" t="n">
        <v>2073944</v>
      </c>
      <c r="G100" s="31" t="n">
        <v>365685</v>
      </c>
      <c r="H100" s="31" t="n">
        <v>1164</v>
      </c>
      <c r="I100" s="31" t="n">
        <v>3658</v>
      </c>
      <c r="J100" s="31" t="n">
        <v>370507</v>
      </c>
      <c r="K100" s="31" t="n">
        <v>128752</v>
      </c>
      <c r="L100" s="31" t="n">
        <v>499259</v>
      </c>
      <c r="M100" s="31" t="n">
        <v>37258</v>
      </c>
      <c r="N100" s="32" t="n">
        <v>74</v>
      </c>
      <c r="P100" s="1" t="n">
        <v>0.95</v>
      </c>
    </row>
    <row r="101" customFormat="false" ht="14.5" hidden="false" customHeight="false" outlineLevel="0" collapsed="false">
      <c r="B101" s="33" t="n">
        <v>42948</v>
      </c>
      <c r="C101" s="31" t="n">
        <v>1256655</v>
      </c>
      <c r="D101" s="31" t="n">
        <v>47912</v>
      </c>
      <c r="E101" s="31" t="n">
        <v>620096</v>
      </c>
      <c r="F101" s="31" t="n">
        <v>1924663</v>
      </c>
      <c r="G101" s="31" t="n">
        <v>356405</v>
      </c>
      <c r="H101" s="31" t="n">
        <v>1176</v>
      </c>
      <c r="I101" s="31" t="n">
        <v>3404</v>
      </c>
      <c r="J101" s="31" t="n">
        <v>360985</v>
      </c>
      <c r="K101" s="31" t="n">
        <v>125089</v>
      </c>
      <c r="L101" s="31" t="n">
        <v>486074</v>
      </c>
      <c r="M101" s="31" t="n">
        <v>37164</v>
      </c>
      <c r="N101" s="32" t="n">
        <v>50</v>
      </c>
      <c r="P101" s="1" t="n">
        <v>0.95</v>
      </c>
    </row>
    <row r="102" customFormat="false" ht="14.5" hidden="false" customHeight="false" outlineLevel="0" collapsed="false">
      <c r="B102" s="33" t="n">
        <v>42979</v>
      </c>
      <c r="C102" s="31" t="n">
        <v>1263957</v>
      </c>
      <c r="D102" s="31" t="n">
        <v>47250</v>
      </c>
      <c r="E102" s="31" t="n">
        <v>614754</v>
      </c>
      <c r="F102" s="31" t="n">
        <v>1925961</v>
      </c>
      <c r="G102" s="31" t="n">
        <v>356160</v>
      </c>
      <c r="H102" s="31" t="n">
        <v>1177</v>
      </c>
      <c r="I102" s="31" t="n">
        <v>3661</v>
      </c>
      <c r="J102" s="31" t="n">
        <v>360998</v>
      </c>
      <c r="K102" s="31" t="n">
        <v>125801</v>
      </c>
      <c r="L102" s="31" t="n">
        <v>486799</v>
      </c>
      <c r="M102" s="31" t="n">
        <v>42157</v>
      </c>
      <c r="N102" s="32" t="n">
        <v>77</v>
      </c>
      <c r="P102" s="1" t="n">
        <v>0.95</v>
      </c>
    </row>
    <row r="103" customFormat="false" ht="14.5" hidden="false" customHeight="false" outlineLevel="0" collapsed="false">
      <c r="B103" s="33" t="n">
        <v>43009</v>
      </c>
      <c r="C103" s="31" t="n">
        <v>1325211</v>
      </c>
      <c r="D103" s="31" t="n">
        <v>50198</v>
      </c>
      <c r="E103" s="31" t="n">
        <v>668728</v>
      </c>
      <c r="F103" s="31" t="n">
        <v>2044137</v>
      </c>
      <c r="G103" s="31" t="n">
        <v>373673</v>
      </c>
      <c r="H103" s="31" t="n">
        <v>1204</v>
      </c>
      <c r="I103" s="31" t="n">
        <v>3934</v>
      </c>
      <c r="J103" s="31" t="n">
        <v>378811</v>
      </c>
      <c r="K103" s="31" t="n">
        <v>134406</v>
      </c>
      <c r="L103" s="31" t="n">
        <v>513217</v>
      </c>
      <c r="M103" s="31" t="n">
        <v>45500</v>
      </c>
      <c r="N103" s="32" t="n">
        <v>57</v>
      </c>
      <c r="P103" s="1" t="n">
        <v>0.95</v>
      </c>
    </row>
    <row r="104" customFormat="false" ht="14.5" hidden="false" customHeight="false" outlineLevel="0" collapsed="false">
      <c r="B104" s="33" t="n">
        <v>43040</v>
      </c>
      <c r="C104" s="31" t="n">
        <v>1281913</v>
      </c>
      <c r="D104" s="31" t="n">
        <v>48223</v>
      </c>
      <c r="E104" s="31" t="n">
        <v>646835</v>
      </c>
      <c r="F104" s="31" t="n">
        <v>1976971</v>
      </c>
      <c r="G104" s="31" t="n">
        <v>372551</v>
      </c>
      <c r="H104" s="31" t="n">
        <v>1243</v>
      </c>
      <c r="I104" s="31" t="n">
        <v>3876</v>
      </c>
      <c r="J104" s="31" t="n">
        <v>377670</v>
      </c>
      <c r="K104" s="31" t="n">
        <v>135349</v>
      </c>
      <c r="L104" s="31" t="n">
        <v>513019</v>
      </c>
      <c r="M104" s="31" t="n">
        <v>48623</v>
      </c>
      <c r="N104" s="32" t="n">
        <v>107</v>
      </c>
    </row>
    <row r="105" customFormat="false" ht="14.5" hidden="false" customHeight="false" outlineLevel="0" collapsed="false">
      <c r="B105" s="33" t="n">
        <v>43070</v>
      </c>
      <c r="C105" s="31" t="n">
        <v>1289587</v>
      </c>
      <c r="D105" s="31" t="n">
        <v>42158</v>
      </c>
      <c r="E105" s="31" t="n">
        <v>672209</v>
      </c>
      <c r="F105" s="31" t="n">
        <v>2003954</v>
      </c>
      <c r="G105" s="31" t="n">
        <v>387919</v>
      </c>
      <c r="H105" s="31" t="n">
        <v>1150</v>
      </c>
      <c r="I105" s="31" t="n">
        <v>4467</v>
      </c>
      <c r="J105" s="31" t="n">
        <v>393536</v>
      </c>
      <c r="K105" s="31" t="n">
        <v>127267</v>
      </c>
      <c r="L105" s="31" t="n">
        <v>520803</v>
      </c>
      <c r="M105" s="31" t="n">
        <v>69086</v>
      </c>
      <c r="N105" s="32" t="n">
        <v>517</v>
      </c>
    </row>
    <row r="106" customFormat="false" ht="14.5" hidden="false" customHeight="false" outlineLevel="0" collapsed="false">
      <c r="B106" s="33" t="n">
        <v>43101</v>
      </c>
      <c r="C106" s="31" t="n">
        <v>1257026</v>
      </c>
      <c r="D106" s="31" t="n">
        <v>49987</v>
      </c>
      <c r="E106" s="31" t="n">
        <v>693073</v>
      </c>
      <c r="F106" s="31" t="n">
        <v>2000086</v>
      </c>
      <c r="G106" s="31" t="n">
        <v>383879</v>
      </c>
      <c r="H106" s="31" t="n">
        <v>1214</v>
      </c>
      <c r="I106" s="31" t="n">
        <v>4634</v>
      </c>
      <c r="J106" s="31" t="n">
        <v>389727</v>
      </c>
      <c r="K106" s="31" t="n">
        <v>136318</v>
      </c>
      <c r="L106" s="31" t="n">
        <v>526045</v>
      </c>
      <c r="M106" s="31" t="n">
        <v>81231</v>
      </c>
      <c r="N106" s="32" t="n">
        <v>1054</v>
      </c>
    </row>
    <row r="107" customFormat="false" ht="14.5" hidden="false" customHeight="false" outlineLevel="0" collapsed="false">
      <c r="B107" s="33" t="n">
        <v>43132</v>
      </c>
      <c r="C107" s="31" t="n">
        <v>1151757</v>
      </c>
      <c r="D107" s="31" t="n">
        <v>41902</v>
      </c>
      <c r="E107" s="31" t="n">
        <v>626353</v>
      </c>
      <c r="F107" s="31" t="n">
        <v>1820012</v>
      </c>
      <c r="G107" s="31" t="n">
        <v>347470</v>
      </c>
      <c r="H107" s="31" t="n">
        <v>1087</v>
      </c>
      <c r="I107" s="31" t="n">
        <v>4145</v>
      </c>
      <c r="J107" s="31" t="n">
        <v>352702</v>
      </c>
      <c r="K107" s="31" t="n">
        <v>124165</v>
      </c>
      <c r="L107" s="31" t="n">
        <v>476867</v>
      </c>
      <c r="M107" s="31" t="n">
        <v>68712</v>
      </c>
      <c r="N107" s="32" t="n">
        <v>369</v>
      </c>
    </row>
    <row r="108" customFormat="false" ht="14.5" hidden="false" customHeight="false" outlineLevel="0" collapsed="false">
      <c r="B108" s="33" t="n">
        <v>43160</v>
      </c>
      <c r="C108" s="31" t="n">
        <v>1299796</v>
      </c>
      <c r="D108" s="31" t="n">
        <v>46655</v>
      </c>
      <c r="E108" s="31" t="n">
        <v>703334</v>
      </c>
      <c r="F108" s="31" t="n">
        <v>2049785</v>
      </c>
      <c r="G108" s="31" t="n">
        <v>385196</v>
      </c>
      <c r="H108" s="31" t="n">
        <v>1283</v>
      </c>
      <c r="I108" s="31" t="n">
        <v>4523</v>
      </c>
      <c r="J108" s="31" t="n">
        <v>391002</v>
      </c>
      <c r="K108" s="31" t="n">
        <v>135064</v>
      </c>
      <c r="L108" s="31" t="n">
        <v>526066</v>
      </c>
      <c r="M108" s="31" t="n">
        <v>76233</v>
      </c>
      <c r="N108" s="32" t="n">
        <v>853</v>
      </c>
    </row>
    <row r="109" customFormat="false" ht="14.5" hidden="false" customHeight="false" outlineLevel="0" collapsed="false">
      <c r="B109" s="33" t="n">
        <v>43191</v>
      </c>
      <c r="C109" s="31" t="n">
        <v>1246348</v>
      </c>
      <c r="D109" s="31" t="n">
        <v>47256</v>
      </c>
      <c r="E109" s="31" t="n">
        <v>690765</v>
      </c>
      <c r="F109" s="31" t="n">
        <v>1984369</v>
      </c>
      <c r="G109" s="31" t="n">
        <v>370142</v>
      </c>
      <c r="H109" s="31" t="n">
        <v>1418</v>
      </c>
      <c r="I109" s="31" t="n">
        <v>4290</v>
      </c>
      <c r="J109" s="31" t="n">
        <v>375850</v>
      </c>
      <c r="K109" s="31" t="n">
        <v>127543</v>
      </c>
      <c r="L109" s="31" t="n">
        <v>503393</v>
      </c>
      <c r="M109" s="31" t="n">
        <v>48004</v>
      </c>
      <c r="N109" s="32" t="n">
        <v>356</v>
      </c>
    </row>
    <row r="110" customFormat="false" ht="14.5" hidden="false" customHeight="false" outlineLevel="0" collapsed="false">
      <c r="B110" s="33" t="n">
        <v>43221</v>
      </c>
      <c r="C110" s="31" t="n">
        <v>1354711</v>
      </c>
      <c r="D110" s="31" t="n">
        <v>49219</v>
      </c>
      <c r="E110" s="31" t="n">
        <v>760528</v>
      </c>
      <c r="F110" s="31" t="n">
        <v>2164458</v>
      </c>
      <c r="G110" s="31" t="n">
        <v>392433</v>
      </c>
      <c r="H110" s="31" t="n">
        <v>1508</v>
      </c>
      <c r="I110" s="31" t="n">
        <v>4762</v>
      </c>
      <c r="J110" s="31" t="n">
        <v>398703</v>
      </c>
      <c r="K110" s="31" t="n">
        <v>134754</v>
      </c>
      <c r="L110" s="31" t="n">
        <v>533457</v>
      </c>
      <c r="M110" s="31" t="n">
        <v>39236</v>
      </c>
      <c r="N110" s="32" t="n">
        <v>106</v>
      </c>
    </row>
    <row r="111" customFormat="false" ht="14.5" hidden="false" customHeight="false" outlineLevel="0" collapsed="false">
      <c r="B111" s="33" t="n">
        <v>43252</v>
      </c>
      <c r="C111" s="31" t="n">
        <v>1306739</v>
      </c>
      <c r="D111" s="31" t="n">
        <v>49635</v>
      </c>
      <c r="E111" s="31" t="n">
        <v>737568</v>
      </c>
      <c r="F111" s="31" t="n">
        <v>2093942</v>
      </c>
      <c r="G111" s="31" t="n">
        <v>376782</v>
      </c>
      <c r="H111" s="31" t="n">
        <v>1646</v>
      </c>
      <c r="I111" s="31" t="n">
        <v>4506</v>
      </c>
      <c r="J111" s="31" t="n">
        <v>382934</v>
      </c>
      <c r="K111" s="31" t="n">
        <v>130320</v>
      </c>
      <c r="L111" s="31" t="n">
        <v>513254</v>
      </c>
      <c r="M111" s="31" t="n">
        <v>33750</v>
      </c>
      <c r="N111" s="32" t="n">
        <v>99</v>
      </c>
    </row>
    <row r="112" customFormat="false" ht="14.5" hidden="false" customHeight="false" outlineLevel="0" collapsed="false">
      <c r="B112" s="33" t="n">
        <v>43282</v>
      </c>
      <c r="C112" s="31" t="n">
        <v>1365859</v>
      </c>
      <c r="D112" s="31" t="n">
        <v>49846</v>
      </c>
      <c r="E112" s="31" t="n">
        <v>764191</v>
      </c>
      <c r="F112" s="31" t="n">
        <v>2179896</v>
      </c>
      <c r="G112" s="31" t="n">
        <v>390294</v>
      </c>
      <c r="H112" s="31" t="n">
        <v>1523</v>
      </c>
      <c r="I112" s="31" t="n">
        <v>4908</v>
      </c>
      <c r="J112" s="31" t="n">
        <v>396725</v>
      </c>
      <c r="K112" s="31" t="n">
        <v>133207</v>
      </c>
      <c r="L112" s="31" t="n">
        <v>529932</v>
      </c>
      <c r="M112" s="31" t="n">
        <v>42823</v>
      </c>
      <c r="N112" s="32" t="n">
        <v>149</v>
      </c>
    </row>
    <row r="113" customFormat="false" ht="14.5" hidden="false" customHeight="false" outlineLevel="0" collapsed="false">
      <c r="B113" s="33" t="n">
        <v>43313</v>
      </c>
      <c r="C113" s="31" t="n">
        <v>1252767</v>
      </c>
      <c r="D113" s="31" t="n">
        <v>49117</v>
      </c>
      <c r="E113" s="31" t="n">
        <v>695970</v>
      </c>
      <c r="F113" s="31" t="n">
        <v>1997854</v>
      </c>
      <c r="G113" s="31" t="n">
        <v>382863</v>
      </c>
      <c r="H113" s="31" t="n">
        <v>1508</v>
      </c>
      <c r="I113" s="31" t="n">
        <v>4703</v>
      </c>
      <c r="J113" s="31" t="n">
        <v>389074</v>
      </c>
      <c r="K113" s="31" t="n">
        <v>128225</v>
      </c>
      <c r="L113" s="31" t="n">
        <v>517299</v>
      </c>
      <c r="M113" s="31" t="n">
        <v>40214</v>
      </c>
      <c r="N113" s="32" t="n">
        <v>162</v>
      </c>
    </row>
    <row r="114" customFormat="false" ht="14.5" hidden="false" customHeight="false" outlineLevel="0" collapsed="false">
      <c r="B114" s="33" t="n">
        <v>43344</v>
      </c>
      <c r="C114" s="31" t="n">
        <v>1269088</v>
      </c>
      <c r="D114" s="31" t="n">
        <v>47622</v>
      </c>
      <c r="E114" s="31" t="n">
        <v>688985</v>
      </c>
      <c r="F114" s="31" t="n">
        <v>2005695</v>
      </c>
      <c r="G114" s="31" t="n">
        <v>379951</v>
      </c>
      <c r="H114" s="31" t="n">
        <v>1389</v>
      </c>
      <c r="I114" s="31" t="n">
        <v>4635</v>
      </c>
      <c r="J114" s="31" t="n">
        <v>385975</v>
      </c>
      <c r="K114" s="31" t="n">
        <v>124347</v>
      </c>
      <c r="L114" s="31" t="n">
        <v>510322</v>
      </c>
      <c r="M114" s="31" t="n">
        <v>44582</v>
      </c>
      <c r="N114" s="32" t="n">
        <v>154</v>
      </c>
    </row>
    <row r="115" customFormat="false" ht="14.5" hidden="false" customHeight="false" outlineLevel="0" collapsed="false">
      <c r="B115" s="33" t="n">
        <v>43374</v>
      </c>
      <c r="C115" s="31" t="n">
        <v>1320032</v>
      </c>
      <c r="D115" s="31" t="n">
        <v>51282</v>
      </c>
      <c r="E115" s="31" t="n">
        <v>708178</v>
      </c>
      <c r="F115" s="31" t="n">
        <v>2079492</v>
      </c>
      <c r="G115" s="31" t="n">
        <v>398478</v>
      </c>
      <c r="H115" s="31" t="n">
        <v>1703</v>
      </c>
      <c r="I115" s="31" t="n">
        <v>4913</v>
      </c>
      <c r="J115" s="31" t="n">
        <v>405094</v>
      </c>
      <c r="K115" s="31" t="n">
        <v>140928</v>
      </c>
      <c r="L115" s="31" t="n">
        <v>546022</v>
      </c>
      <c r="M115" s="31" t="n">
        <v>49014</v>
      </c>
      <c r="N115" s="32" t="n">
        <v>214</v>
      </c>
    </row>
    <row r="116" customFormat="false" ht="14.5" hidden="false" customHeight="false" outlineLevel="0" collapsed="false">
      <c r="B116" s="33" t="n">
        <v>43405</v>
      </c>
      <c r="C116" s="31" t="n">
        <v>1305353</v>
      </c>
      <c r="D116" s="31" t="n">
        <v>48465</v>
      </c>
      <c r="E116" s="31" t="n">
        <v>684029</v>
      </c>
      <c r="F116" s="31" t="n">
        <v>2037847</v>
      </c>
      <c r="G116" s="31" t="n">
        <v>397128</v>
      </c>
      <c r="H116" s="31" t="n">
        <v>1698</v>
      </c>
      <c r="I116" s="31" t="n">
        <v>4690</v>
      </c>
      <c r="J116" s="31" t="n">
        <v>403516</v>
      </c>
      <c r="K116" s="31" t="n">
        <v>141841</v>
      </c>
      <c r="L116" s="31" t="n">
        <v>545357</v>
      </c>
      <c r="M116" s="31" t="n">
        <v>54373</v>
      </c>
      <c r="N116" s="32" t="n">
        <v>259</v>
      </c>
    </row>
    <row r="117" customFormat="false" ht="14.5" hidden="false" customHeight="false" outlineLevel="0" collapsed="false">
      <c r="B117" s="33" t="n">
        <v>43435</v>
      </c>
      <c r="C117" s="31" t="n">
        <v>1307359</v>
      </c>
      <c r="D117" s="31" t="n">
        <v>43072</v>
      </c>
      <c r="E117" s="31" t="n">
        <v>697087</v>
      </c>
      <c r="F117" s="31" t="n">
        <v>2047518</v>
      </c>
      <c r="G117" s="31" t="n">
        <v>407286</v>
      </c>
      <c r="H117" s="31" t="n">
        <v>1565</v>
      </c>
      <c r="I117" s="31" t="n">
        <v>4781</v>
      </c>
      <c r="J117" s="31" t="n">
        <v>413632</v>
      </c>
      <c r="K117" s="31" t="n">
        <v>131271</v>
      </c>
      <c r="L117" s="31" t="n">
        <v>544903</v>
      </c>
      <c r="M117" s="31" t="n">
        <v>59805</v>
      </c>
      <c r="N117" s="32" t="n">
        <v>284</v>
      </c>
    </row>
    <row r="118" customFormat="false" ht="14.5" hidden="false" customHeight="false" outlineLevel="0" collapsed="false">
      <c r="B118" s="33" t="n">
        <v>43466</v>
      </c>
      <c r="C118" s="31" t="n">
        <v>1344354</v>
      </c>
      <c r="D118" s="31" t="n">
        <v>47616</v>
      </c>
      <c r="E118" s="31" t="n">
        <v>721443</v>
      </c>
      <c r="F118" s="31" t="n">
        <v>2113413</v>
      </c>
      <c r="G118" s="31" t="n">
        <v>414698</v>
      </c>
      <c r="H118" s="31" t="n">
        <v>1680</v>
      </c>
      <c r="I118" s="31" t="n">
        <v>5095</v>
      </c>
      <c r="J118" s="31" t="n">
        <v>421473</v>
      </c>
      <c r="K118" s="31" t="n">
        <v>142562</v>
      </c>
      <c r="L118" s="31" t="n">
        <v>564035</v>
      </c>
      <c r="M118" s="31" t="n">
        <v>83554</v>
      </c>
      <c r="N118" s="32" t="n">
        <v>627</v>
      </c>
    </row>
    <row r="119" customFormat="false" ht="14.5" hidden="false" customHeight="false" outlineLevel="0" collapsed="false">
      <c r="B119" s="33" t="n">
        <v>43497</v>
      </c>
      <c r="C119" s="31" t="n">
        <v>1234328</v>
      </c>
      <c r="D119" s="31" t="n">
        <v>44183</v>
      </c>
      <c r="E119" s="31" t="n">
        <v>676436</v>
      </c>
      <c r="F119" s="31" t="n">
        <v>1954947</v>
      </c>
      <c r="G119" s="31" t="n">
        <v>370476</v>
      </c>
      <c r="H119" s="31" t="n">
        <v>1645</v>
      </c>
      <c r="I119" s="31" t="n">
        <v>5381</v>
      </c>
      <c r="J119" s="31" t="n">
        <v>377502</v>
      </c>
      <c r="K119" s="31" t="n">
        <v>128220</v>
      </c>
      <c r="L119" s="31" t="n">
        <v>505722</v>
      </c>
      <c r="M119" s="31" t="n">
        <v>70815</v>
      </c>
      <c r="N119" s="32" t="n">
        <v>521</v>
      </c>
    </row>
    <row r="120" customFormat="false" ht="14.5" hidden="false" customHeight="false" outlineLevel="0" collapsed="false">
      <c r="B120" s="33" t="n">
        <v>43525</v>
      </c>
      <c r="C120" s="31" t="n">
        <v>1373061</v>
      </c>
      <c r="D120" s="31" t="n">
        <v>50490</v>
      </c>
      <c r="E120" s="31" t="n">
        <v>744000</v>
      </c>
      <c r="F120" s="31" t="n">
        <v>2167551</v>
      </c>
      <c r="G120" s="31" t="n">
        <v>409617</v>
      </c>
      <c r="H120" s="31" t="n">
        <v>1730</v>
      </c>
      <c r="I120" s="31" t="n">
        <v>4617</v>
      </c>
      <c r="J120" s="31" t="n">
        <v>415964</v>
      </c>
      <c r="K120" s="31" t="n">
        <v>139493</v>
      </c>
      <c r="L120" s="31" t="n">
        <v>555457</v>
      </c>
      <c r="M120" s="31" t="n">
        <v>59510</v>
      </c>
      <c r="N120" s="32" t="n">
        <v>331</v>
      </c>
    </row>
    <row r="121" customFormat="false" ht="14.5" hidden="false" customHeight="false" outlineLevel="0" collapsed="false">
      <c r="B121" s="33" t="n">
        <v>43556</v>
      </c>
      <c r="C121" s="31" t="n">
        <v>1330825</v>
      </c>
      <c r="D121" s="31" t="n">
        <v>49281</v>
      </c>
      <c r="E121" s="31" t="n">
        <v>732059</v>
      </c>
      <c r="F121" s="31" t="n">
        <v>2112165</v>
      </c>
      <c r="G121" s="31" t="n">
        <v>398802</v>
      </c>
      <c r="H121" s="31" t="n">
        <v>1787</v>
      </c>
      <c r="I121" s="31" t="n">
        <v>4850</v>
      </c>
      <c r="J121" s="31" t="n">
        <v>405439</v>
      </c>
      <c r="K121" s="31" t="n">
        <v>129787</v>
      </c>
      <c r="L121" s="31" t="n">
        <v>535226</v>
      </c>
      <c r="M121" s="31" t="n">
        <v>66933</v>
      </c>
      <c r="N121" s="32" t="n">
        <v>442</v>
      </c>
    </row>
    <row r="122" customFormat="false" ht="14.5" hidden="false" customHeight="false" outlineLevel="0" collapsed="false">
      <c r="B122" s="40" t="n">
        <v>43586</v>
      </c>
      <c r="C122" s="31" t="n">
        <v>1369332</v>
      </c>
      <c r="D122" s="31" t="n">
        <v>50642</v>
      </c>
      <c r="E122" s="31" t="n">
        <v>752032</v>
      </c>
      <c r="F122" s="31" t="n">
        <v>2172006</v>
      </c>
      <c r="G122" s="31" t="n">
        <v>406065</v>
      </c>
      <c r="H122" s="31" t="n">
        <v>2145</v>
      </c>
      <c r="I122" s="31" t="n">
        <v>4631</v>
      </c>
      <c r="J122" s="31" t="n">
        <v>412841</v>
      </c>
      <c r="K122" s="31" t="n">
        <v>134541</v>
      </c>
      <c r="L122" s="31" t="n">
        <v>547382</v>
      </c>
      <c r="M122" s="31" t="n">
        <v>61507</v>
      </c>
      <c r="N122" s="32" t="n">
        <v>416</v>
      </c>
    </row>
    <row r="123" customFormat="false" ht="14.5" hidden="false" customHeight="false" outlineLevel="0" collapsed="false">
      <c r="B123" s="41" t="n">
        <v>43617</v>
      </c>
      <c r="C123" s="31" t="n">
        <v>1334137</v>
      </c>
      <c r="D123" s="31" t="n">
        <v>49233</v>
      </c>
      <c r="E123" s="31" t="n">
        <v>724617</v>
      </c>
      <c r="F123" s="31" t="n">
        <v>2107987</v>
      </c>
      <c r="G123" s="31" t="n">
        <v>392446</v>
      </c>
      <c r="H123" s="31" t="n">
        <v>1528</v>
      </c>
      <c r="I123" s="31" t="n">
        <v>4696</v>
      </c>
      <c r="J123" s="31" t="n">
        <v>398670</v>
      </c>
      <c r="K123" s="31" t="n">
        <v>130131</v>
      </c>
      <c r="L123" s="31" t="n">
        <v>528801</v>
      </c>
      <c r="M123" s="31" t="n">
        <v>57671</v>
      </c>
      <c r="N123" s="32" t="n">
        <v>462</v>
      </c>
    </row>
    <row r="124" customFormat="false" ht="14.5" hidden="false" customHeight="false" outlineLevel="0" collapsed="false">
      <c r="B124" s="41" t="n">
        <v>43647</v>
      </c>
      <c r="C124" s="31" t="n">
        <v>1415918</v>
      </c>
      <c r="D124" s="31" t="n">
        <v>52418</v>
      </c>
      <c r="E124" s="31" t="n">
        <v>796714</v>
      </c>
      <c r="F124" s="31" t="n">
        <v>2265050</v>
      </c>
      <c r="G124" s="31" t="n">
        <v>408752</v>
      </c>
      <c r="H124" s="31" t="n">
        <v>1840</v>
      </c>
      <c r="I124" s="31" t="n">
        <v>5101</v>
      </c>
      <c r="J124" s="31" t="n">
        <v>415693</v>
      </c>
      <c r="K124" s="31" t="n">
        <v>138376</v>
      </c>
      <c r="L124" s="31" t="n">
        <v>554069</v>
      </c>
      <c r="M124" s="31" t="n">
        <v>58532</v>
      </c>
      <c r="N124" s="32" t="n">
        <v>452</v>
      </c>
    </row>
    <row r="125" customFormat="false" ht="14.5" hidden="false" customHeight="false" outlineLevel="0" collapsed="false">
      <c r="B125" s="41" t="n">
        <v>43678</v>
      </c>
      <c r="C125" s="31" t="n">
        <v>1324070</v>
      </c>
      <c r="D125" s="31" t="n">
        <v>48786</v>
      </c>
      <c r="E125" s="31" t="n">
        <v>752579</v>
      </c>
      <c r="F125" s="31" t="n">
        <v>2125435</v>
      </c>
      <c r="G125" s="31" t="n">
        <v>393710</v>
      </c>
      <c r="H125" s="31" t="n">
        <v>1366</v>
      </c>
      <c r="I125" s="31" t="n">
        <v>4877</v>
      </c>
      <c r="J125" s="31" t="n">
        <v>399953</v>
      </c>
      <c r="K125" s="31" t="n">
        <v>129278</v>
      </c>
      <c r="L125" s="31" t="n">
        <v>529231</v>
      </c>
      <c r="M125" s="31" t="n">
        <v>56498</v>
      </c>
      <c r="N125" s="32" t="n">
        <v>371</v>
      </c>
    </row>
    <row r="126" customFormat="false" ht="14.5" hidden="false" customHeight="false" outlineLevel="0" collapsed="false">
      <c r="B126" s="41" t="n">
        <v>43709</v>
      </c>
      <c r="C126" s="31" t="n">
        <v>1342510</v>
      </c>
      <c r="D126" s="31" t="n">
        <v>48217</v>
      </c>
      <c r="E126" s="31" t="n">
        <v>732618</v>
      </c>
      <c r="F126" s="31" t="n">
        <v>2123345</v>
      </c>
      <c r="G126" s="31" t="n">
        <v>391228</v>
      </c>
      <c r="H126" s="31" t="n">
        <v>1363</v>
      </c>
      <c r="I126" s="31" t="n">
        <v>7133</v>
      </c>
      <c r="J126" s="31" t="n">
        <v>399724</v>
      </c>
      <c r="K126" s="31" t="n">
        <v>130179</v>
      </c>
      <c r="L126" s="31" t="n">
        <v>529903</v>
      </c>
      <c r="M126" s="31" t="n">
        <v>64924</v>
      </c>
      <c r="N126" s="32" t="n">
        <v>458</v>
      </c>
    </row>
    <row r="127" customFormat="false" ht="14.5" hidden="false" customHeight="false" outlineLevel="0" collapsed="false">
      <c r="B127" s="41" t="n">
        <v>43739</v>
      </c>
      <c r="C127" s="31" t="n">
        <v>1376347</v>
      </c>
      <c r="D127" s="31" t="n">
        <v>50391</v>
      </c>
      <c r="E127" s="31" t="n">
        <v>744147</v>
      </c>
      <c r="F127" s="31" t="n">
        <v>2170885</v>
      </c>
      <c r="G127" s="31" t="n">
        <v>412649</v>
      </c>
      <c r="H127" s="31" t="n">
        <v>1810</v>
      </c>
      <c r="I127" s="31" t="n">
        <v>6647</v>
      </c>
      <c r="J127" s="31" t="n">
        <v>421106</v>
      </c>
      <c r="K127" s="31" t="n">
        <v>142027</v>
      </c>
      <c r="L127" s="31" t="n">
        <v>563133</v>
      </c>
      <c r="M127" s="31" t="n">
        <v>80091</v>
      </c>
      <c r="N127" s="32" t="n">
        <v>725</v>
      </c>
    </row>
    <row r="128" customFormat="false" ht="14.5" hidden="false" customHeight="false" outlineLevel="0" collapsed="false">
      <c r="B128" s="41" t="n">
        <v>43770</v>
      </c>
      <c r="C128" s="31" t="n">
        <v>1366383</v>
      </c>
      <c r="D128" s="31" t="n">
        <v>47179</v>
      </c>
      <c r="E128" s="31" t="n">
        <v>729943</v>
      </c>
      <c r="F128" s="31" t="n">
        <v>2143505</v>
      </c>
      <c r="G128" s="31" t="n">
        <v>408116</v>
      </c>
      <c r="H128" s="31" t="n">
        <v>1736</v>
      </c>
      <c r="I128" s="31" t="n">
        <v>6607</v>
      </c>
      <c r="J128" s="31" t="n">
        <v>416459</v>
      </c>
      <c r="K128" s="31" t="n">
        <v>143097</v>
      </c>
      <c r="L128" s="31" t="n">
        <v>559556</v>
      </c>
      <c r="M128" s="31" t="n">
        <v>88922</v>
      </c>
      <c r="N128" s="32" t="n">
        <v>1111</v>
      </c>
    </row>
    <row r="129" customFormat="false" ht="14.5" hidden="false" customHeight="false" outlineLevel="0" collapsed="false">
      <c r="B129" s="41" t="n">
        <v>43800</v>
      </c>
      <c r="C129" s="31" t="n">
        <v>1373654</v>
      </c>
      <c r="D129" s="31" t="n">
        <v>43458</v>
      </c>
      <c r="E129" s="31" t="n">
        <v>763425</v>
      </c>
      <c r="F129" s="31" t="n">
        <v>2180537</v>
      </c>
      <c r="G129" s="31" t="n">
        <v>416017</v>
      </c>
      <c r="H129" s="31" t="n">
        <v>3570</v>
      </c>
      <c r="I129" s="31" t="n">
        <v>5047</v>
      </c>
      <c r="J129" s="31" t="n">
        <v>424634</v>
      </c>
      <c r="K129" s="31" t="n">
        <v>136161</v>
      </c>
      <c r="L129" s="31" t="n">
        <v>560795</v>
      </c>
      <c r="M129" s="31" t="n">
        <v>98461</v>
      </c>
      <c r="N129" s="32" t="n">
        <v>2356</v>
      </c>
    </row>
    <row r="130" customFormat="false" ht="14.5" hidden="false" customHeight="false" outlineLevel="0" collapsed="false">
      <c r="B130" s="41" t="n">
        <v>43831</v>
      </c>
      <c r="C130" s="31" t="n">
        <v>1327234</v>
      </c>
      <c r="D130" s="31" t="n">
        <v>49597</v>
      </c>
      <c r="E130" s="31" t="n">
        <v>737878</v>
      </c>
      <c r="F130" s="31" t="n">
        <v>2114709</v>
      </c>
      <c r="G130" s="31" t="n">
        <v>408501</v>
      </c>
      <c r="H130" s="31" t="n">
        <v>1729</v>
      </c>
      <c r="I130" s="31" t="n">
        <v>6311</v>
      </c>
      <c r="J130" s="31" t="n">
        <v>416541</v>
      </c>
      <c r="K130" s="31" t="n">
        <v>142517</v>
      </c>
      <c r="L130" s="31" t="n">
        <v>559058</v>
      </c>
      <c r="M130" s="31" t="n">
        <v>100579</v>
      </c>
      <c r="N130" s="32" t="n">
        <v>2847</v>
      </c>
    </row>
    <row r="131" customFormat="false" ht="14.5" hidden="false" customHeight="false" outlineLevel="0" collapsed="false">
      <c r="B131" s="40" t="n">
        <v>43862</v>
      </c>
      <c r="C131" s="31" t="n">
        <v>1237255</v>
      </c>
      <c r="D131" s="31" t="n">
        <v>45124</v>
      </c>
      <c r="E131" s="31" t="n">
        <v>687312</v>
      </c>
      <c r="F131" s="31" t="n">
        <v>1969691</v>
      </c>
      <c r="G131" s="31" t="n">
        <v>374612</v>
      </c>
      <c r="H131" s="31" t="n">
        <v>3231</v>
      </c>
      <c r="I131" s="31" t="n">
        <v>4434</v>
      </c>
      <c r="J131" s="31" t="n">
        <v>382277</v>
      </c>
      <c r="K131" s="31" t="n">
        <v>128534</v>
      </c>
      <c r="L131" s="31" t="n">
        <v>510811</v>
      </c>
      <c r="M131" s="31" t="n">
        <v>78646</v>
      </c>
      <c r="N131" s="32" t="n">
        <v>1621</v>
      </c>
    </row>
    <row r="132" customFormat="false" ht="14.5" hidden="false" customHeight="false" outlineLevel="0" collapsed="false">
      <c r="B132" s="40" t="n">
        <v>43891</v>
      </c>
      <c r="C132" s="31" t="n">
        <v>1013021</v>
      </c>
      <c r="D132" s="31" t="n">
        <v>32747</v>
      </c>
      <c r="E132" s="31" t="n">
        <v>486033</v>
      </c>
      <c r="F132" s="31" t="n">
        <v>1531801</v>
      </c>
      <c r="G132" s="31" t="n">
        <v>319392</v>
      </c>
      <c r="H132" s="31" t="n">
        <v>1394</v>
      </c>
      <c r="I132" s="31" t="n">
        <v>5047</v>
      </c>
      <c r="J132" s="31" t="n">
        <v>325833</v>
      </c>
      <c r="K132" s="31" t="n">
        <v>102135</v>
      </c>
      <c r="L132" s="31" t="n">
        <v>427968</v>
      </c>
      <c r="M132" s="31" t="n">
        <v>51790</v>
      </c>
      <c r="N132" s="32" t="n">
        <v>1174</v>
      </c>
    </row>
    <row r="133" customFormat="false" ht="14.5" hidden="false" customHeight="false" outlineLevel="0" collapsed="false">
      <c r="B133" s="40" t="n">
        <v>43922</v>
      </c>
      <c r="C133" s="31" t="n">
        <v>689720</v>
      </c>
      <c r="D133" s="31" t="n">
        <v>19726</v>
      </c>
      <c r="E133" s="31" t="n">
        <v>207129</v>
      </c>
      <c r="F133" s="31" t="n">
        <v>916575</v>
      </c>
      <c r="G133" s="31" t="n">
        <v>252680</v>
      </c>
      <c r="H133" s="31" t="n">
        <v>960</v>
      </c>
      <c r="I133" s="31" t="n">
        <v>4288</v>
      </c>
      <c r="J133" s="31" t="n">
        <v>257928</v>
      </c>
      <c r="K133" s="31" t="n">
        <v>68653</v>
      </c>
      <c r="L133" s="31" t="n">
        <v>326581</v>
      </c>
      <c r="M133" s="31" t="n">
        <v>15720</v>
      </c>
      <c r="N133" s="32" t="n">
        <v>251</v>
      </c>
    </row>
    <row r="134" customFormat="false" ht="14.5" hidden="false" customHeight="false" outlineLevel="0" collapsed="false">
      <c r="B134" s="40" t="n">
        <v>43952</v>
      </c>
      <c r="C134" s="31" t="n">
        <v>924218</v>
      </c>
      <c r="D134" s="31" t="n">
        <v>26479</v>
      </c>
      <c r="E134" s="31" t="n">
        <v>311140</v>
      </c>
      <c r="F134" s="31" t="n">
        <v>1261837</v>
      </c>
      <c r="G134" s="31" t="n">
        <v>308798</v>
      </c>
      <c r="H134" s="31" t="n">
        <v>1165</v>
      </c>
      <c r="I134" s="31" t="n">
        <v>2756</v>
      </c>
      <c r="J134" s="31" t="n">
        <v>312719</v>
      </c>
      <c r="K134" s="31" t="n">
        <v>85687</v>
      </c>
      <c r="L134" s="31" t="n">
        <v>398406</v>
      </c>
      <c r="M134" s="31" t="n">
        <v>13457</v>
      </c>
      <c r="N134" s="32" t="n">
        <v>93</v>
      </c>
    </row>
    <row r="135" customFormat="false" ht="14.5" hidden="false" customHeight="false" outlineLevel="0" collapsed="false">
      <c r="B135" s="40" t="n">
        <v>43983</v>
      </c>
      <c r="C135" s="31" t="n">
        <v>1016132</v>
      </c>
      <c r="D135" s="31" t="n">
        <v>30894</v>
      </c>
      <c r="E135" s="31" t="n">
        <v>363576</v>
      </c>
      <c r="F135" s="31" t="n">
        <v>1410602</v>
      </c>
      <c r="G135" s="31" t="n">
        <v>332910</v>
      </c>
      <c r="H135" s="31" t="n">
        <v>1344</v>
      </c>
      <c r="I135" s="31" t="n">
        <v>3455</v>
      </c>
      <c r="J135" s="31" t="n">
        <v>337709</v>
      </c>
      <c r="K135" s="31" t="n">
        <v>99892</v>
      </c>
      <c r="L135" s="31" t="n">
        <v>437601</v>
      </c>
      <c r="M135" s="31" t="n">
        <v>17881</v>
      </c>
      <c r="N135" s="32" t="n">
        <v>159</v>
      </c>
    </row>
    <row r="136" customFormat="false" ht="14.5" hidden="false" customHeight="false" outlineLevel="0" collapsed="false">
      <c r="B136" s="40" t="n">
        <v>44013</v>
      </c>
      <c r="C136" s="31" t="n">
        <v>1120421</v>
      </c>
      <c r="D136" s="31" t="n">
        <v>32759</v>
      </c>
      <c r="E136" s="31" t="n">
        <v>435106</v>
      </c>
      <c r="F136" s="31" t="n">
        <v>1588286</v>
      </c>
      <c r="G136" s="31" t="n">
        <v>358671</v>
      </c>
      <c r="H136" s="31" t="n">
        <v>1340</v>
      </c>
      <c r="I136" s="31" t="n">
        <v>3372</v>
      </c>
      <c r="J136" s="31" t="n">
        <v>363383</v>
      </c>
      <c r="K136" s="31" t="n">
        <v>109843</v>
      </c>
      <c r="L136" s="31" t="n">
        <v>473226</v>
      </c>
      <c r="M136" s="31" t="n">
        <v>21025</v>
      </c>
      <c r="N136" s="32" t="n">
        <v>271</v>
      </c>
    </row>
    <row r="137" customFormat="false" ht="14.5" hidden="false" customHeight="false" outlineLevel="0" collapsed="false">
      <c r="B137" s="40" t="n">
        <v>44044</v>
      </c>
      <c r="C137" s="35" t="n">
        <v>1179019</v>
      </c>
      <c r="D137" s="35" t="n">
        <v>32231</v>
      </c>
      <c r="E137" s="35" t="n">
        <v>507753</v>
      </c>
      <c r="F137" s="35" t="n">
        <v>1719003</v>
      </c>
      <c r="G137" s="35" t="n">
        <v>365503</v>
      </c>
      <c r="H137" s="35" t="n">
        <v>1217</v>
      </c>
      <c r="I137" s="35" t="n">
        <v>3488</v>
      </c>
      <c r="J137" s="35" t="n">
        <v>370208</v>
      </c>
      <c r="K137" s="35" t="n">
        <v>104017</v>
      </c>
      <c r="L137" s="35" t="n">
        <v>474225</v>
      </c>
      <c r="M137" s="35" t="n">
        <v>32159</v>
      </c>
      <c r="N137" s="36" t="n">
        <v>335</v>
      </c>
    </row>
    <row r="138" customFormat="false" ht="14.5" hidden="false" customHeight="false" outlineLevel="0" collapsed="false">
      <c r="B138" s="40" t="n">
        <v>44075</v>
      </c>
      <c r="C138" s="35" t="n">
        <v>1163948</v>
      </c>
      <c r="D138" s="35" t="n">
        <v>33295</v>
      </c>
      <c r="E138" s="35" t="n">
        <v>496637</v>
      </c>
      <c r="F138" s="35" t="n">
        <v>1693880</v>
      </c>
      <c r="G138" s="35" t="n">
        <v>365705</v>
      </c>
      <c r="H138" s="35" t="n">
        <v>1208</v>
      </c>
      <c r="I138" s="35" t="n">
        <v>3682</v>
      </c>
      <c r="J138" s="35" t="n">
        <v>370595</v>
      </c>
      <c r="K138" s="35" t="n">
        <v>109260</v>
      </c>
      <c r="L138" s="35" t="n">
        <v>479855</v>
      </c>
      <c r="M138" s="35" t="n">
        <v>44996</v>
      </c>
      <c r="N138" s="36" t="n">
        <v>346</v>
      </c>
    </row>
    <row r="139" customFormat="false" ht="14.5" hidden="false" customHeight="false" outlineLevel="0" collapsed="false">
      <c r="B139" s="40" t="n">
        <v>44105</v>
      </c>
      <c r="C139" s="35" t="n">
        <v>1111958</v>
      </c>
      <c r="D139" s="35" t="n">
        <v>33012</v>
      </c>
      <c r="E139" s="35" t="n">
        <v>454377</v>
      </c>
      <c r="F139" s="35" t="n">
        <v>1599347</v>
      </c>
      <c r="G139" s="35" t="n">
        <v>367175</v>
      </c>
      <c r="H139" s="35" t="n">
        <v>1270</v>
      </c>
      <c r="I139" s="35" t="n">
        <v>3514</v>
      </c>
      <c r="J139" s="35" t="n">
        <v>371959</v>
      </c>
      <c r="K139" s="35" t="n">
        <v>109887</v>
      </c>
      <c r="L139" s="35" t="n">
        <v>481846</v>
      </c>
      <c r="M139" s="35" t="n">
        <v>66794</v>
      </c>
      <c r="N139" s="36" t="n">
        <v>1268</v>
      </c>
    </row>
    <row r="140" customFormat="false" ht="14.5" hidden="false" customHeight="false" outlineLevel="0" collapsed="false">
      <c r="B140" s="40" t="n">
        <v>44136</v>
      </c>
      <c r="C140" s="35" t="n">
        <v>1036350</v>
      </c>
      <c r="D140" s="35" t="n">
        <v>31872</v>
      </c>
      <c r="E140" s="35" t="n">
        <v>416954</v>
      </c>
      <c r="F140" s="35" t="n">
        <v>1485176</v>
      </c>
      <c r="G140" s="35" t="n">
        <v>343989</v>
      </c>
      <c r="H140" s="35" t="n">
        <v>1155</v>
      </c>
      <c r="I140" s="35" t="n">
        <v>3533</v>
      </c>
      <c r="J140" s="35" t="n">
        <v>348677</v>
      </c>
      <c r="K140" s="35" t="n">
        <v>105239</v>
      </c>
      <c r="L140" s="35" t="n">
        <v>453916</v>
      </c>
      <c r="M140" s="35" t="n">
        <v>71041</v>
      </c>
      <c r="N140" s="36" t="n">
        <v>2148</v>
      </c>
    </row>
    <row r="141" customFormat="false" ht="14.5" hidden="false" customHeight="false" outlineLevel="0" collapsed="false">
      <c r="B141" s="40" t="n">
        <v>44166</v>
      </c>
      <c r="C141" s="35" t="n">
        <v>1039474</v>
      </c>
      <c r="D141" s="35" t="n">
        <v>29838</v>
      </c>
      <c r="E141" s="35" t="n">
        <v>405362</v>
      </c>
      <c r="F141" s="35" t="n">
        <v>1474674</v>
      </c>
      <c r="G141" s="35" t="n">
        <v>351824</v>
      </c>
      <c r="H141" s="35" t="n">
        <v>1146</v>
      </c>
      <c r="I141" s="35" t="n">
        <v>3535</v>
      </c>
      <c r="J141" s="35" t="n">
        <v>356505</v>
      </c>
      <c r="K141" s="35" t="n">
        <v>103755</v>
      </c>
      <c r="L141" s="35" t="n">
        <v>460260</v>
      </c>
      <c r="M141" s="35" t="n">
        <v>89927</v>
      </c>
      <c r="N141" s="36" t="n">
        <v>3745</v>
      </c>
    </row>
    <row r="142" customFormat="false" ht="14.5" hidden="false" customHeight="false" outlineLevel="0" collapsed="false">
      <c r="B142" s="40" t="n">
        <v>44197</v>
      </c>
      <c r="C142" s="35" t="n">
        <v>941194</v>
      </c>
      <c r="D142" s="35" t="n">
        <v>25744</v>
      </c>
      <c r="E142" s="35" t="n">
        <v>343868</v>
      </c>
      <c r="F142" s="35" t="n">
        <v>1310806</v>
      </c>
      <c r="G142" s="35" t="n">
        <v>343534</v>
      </c>
      <c r="H142" s="35" t="n">
        <v>1085</v>
      </c>
      <c r="I142" s="35" t="n">
        <v>3426</v>
      </c>
      <c r="J142" s="35" t="n">
        <v>348045</v>
      </c>
      <c r="K142" s="35" t="n">
        <v>97555</v>
      </c>
      <c r="L142" s="35" t="n">
        <v>445600</v>
      </c>
      <c r="M142" s="35" t="n">
        <v>95695</v>
      </c>
      <c r="N142" s="36" t="n">
        <v>3825</v>
      </c>
    </row>
    <row r="143" customFormat="false" ht="14.5" hidden="false" customHeight="false" outlineLevel="0" collapsed="false">
      <c r="B143" s="40" t="n">
        <v>44228</v>
      </c>
      <c r="C143" s="35" t="n">
        <v>903771</v>
      </c>
      <c r="D143" s="35" t="n">
        <v>27972</v>
      </c>
      <c r="E143" s="35" t="n">
        <v>346348</v>
      </c>
      <c r="F143" s="35" t="n">
        <v>1278091</v>
      </c>
      <c r="G143" s="35" t="n">
        <v>318460</v>
      </c>
      <c r="H143" s="35" t="n">
        <v>1101</v>
      </c>
      <c r="I143" s="35" t="n">
        <v>3485</v>
      </c>
      <c r="J143" s="35" t="n">
        <v>323046</v>
      </c>
      <c r="K143" s="35" t="n">
        <v>99378</v>
      </c>
      <c r="L143" s="35" t="n">
        <v>422424</v>
      </c>
      <c r="M143" s="35" t="n">
        <v>57152</v>
      </c>
      <c r="N143" s="36" t="n">
        <v>1021</v>
      </c>
    </row>
    <row r="144" customFormat="false" ht="14.5" hidden="false" customHeight="false" outlineLevel="0" collapsed="false">
      <c r="B144" s="40" t="n">
        <v>44256</v>
      </c>
      <c r="C144" s="35" t="n">
        <v>1161079</v>
      </c>
      <c r="D144" s="35" t="n">
        <v>35656</v>
      </c>
      <c r="E144" s="35" t="n">
        <v>494547</v>
      </c>
      <c r="F144" s="35" t="n">
        <v>1691282</v>
      </c>
      <c r="G144" s="35" t="n">
        <v>375926</v>
      </c>
      <c r="H144" s="35" t="n">
        <v>1391</v>
      </c>
      <c r="I144" s="35" t="n">
        <v>5605</v>
      </c>
      <c r="J144" s="35" t="n">
        <v>382922</v>
      </c>
      <c r="K144" s="35" t="n">
        <v>121004</v>
      </c>
      <c r="L144" s="35" t="n">
        <v>503926</v>
      </c>
      <c r="M144" s="35" t="n">
        <v>50972</v>
      </c>
      <c r="N144" s="36" t="n">
        <v>688</v>
      </c>
    </row>
    <row r="145" customFormat="false" ht="14.5" hidden="false" customHeight="false" outlineLevel="0" collapsed="false">
      <c r="B145" s="40" t="n">
        <v>44287</v>
      </c>
      <c r="C145" s="35" t="n">
        <v>1259266</v>
      </c>
      <c r="D145" s="35" t="n">
        <v>35363</v>
      </c>
      <c r="E145" s="35" t="n">
        <v>571603</v>
      </c>
      <c r="F145" s="35" t="n">
        <v>1866232</v>
      </c>
      <c r="G145" s="35" t="n">
        <v>385748</v>
      </c>
      <c r="H145" s="35" t="n">
        <v>1261</v>
      </c>
      <c r="I145" s="35" t="n">
        <v>5267</v>
      </c>
      <c r="J145" s="35" t="n">
        <v>392276</v>
      </c>
      <c r="K145" s="35" t="n">
        <v>117986</v>
      </c>
      <c r="L145" s="35" t="n">
        <v>510262</v>
      </c>
      <c r="M145" s="35" t="n">
        <v>48719</v>
      </c>
      <c r="N145" s="36" t="n">
        <v>526</v>
      </c>
    </row>
    <row r="146" customFormat="false" ht="14.5" hidden="false" customHeight="false" outlineLevel="0" collapsed="false">
      <c r="B146" s="40" t="n">
        <v>44317</v>
      </c>
      <c r="C146" s="35" t="n">
        <v>1396116</v>
      </c>
      <c r="D146" s="35" t="n">
        <v>38747</v>
      </c>
      <c r="E146" s="35" t="n">
        <v>640679</v>
      </c>
      <c r="F146" s="35" t="n">
        <v>2075542</v>
      </c>
      <c r="G146" s="35" t="n">
        <v>411470</v>
      </c>
      <c r="H146" s="35" t="n">
        <v>1403</v>
      </c>
      <c r="I146" s="35" t="n">
        <v>5593</v>
      </c>
      <c r="J146" s="35" t="n">
        <v>418466</v>
      </c>
      <c r="K146" s="35" t="n">
        <v>125499</v>
      </c>
      <c r="L146" s="35" t="n">
        <v>543965</v>
      </c>
      <c r="M146" s="35" t="n">
        <v>57308</v>
      </c>
      <c r="N146" s="36" t="n">
        <v>695</v>
      </c>
    </row>
    <row r="147" customFormat="false" ht="14.5" hidden="false" customHeight="false" outlineLevel="0" collapsed="false">
      <c r="B147" s="40" t="n">
        <v>44348</v>
      </c>
      <c r="C147" s="35" t="n">
        <v>1436111</v>
      </c>
      <c r="D147" s="35" t="n">
        <v>39162</v>
      </c>
      <c r="E147" s="35" t="n">
        <v>681859</v>
      </c>
      <c r="F147" s="35" t="n">
        <v>2157132</v>
      </c>
      <c r="G147" s="35" t="n">
        <v>401052</v>
      </c>
      <c r="H147" s="35" t="n">
        <v>1444</v>
      </c>
      <c r="I147" s="35" t="n">
        <v>5423</v>
      </c>
      <c r="J147" s="35" t="n">
        <v>407919</v>
      </c>
      <c r="K147" s="35" t="n">
        <v>127483</v>
      </c>
      <c r="L147" s="35" t="n">
        <v>535402</v>
      </c>
      <c r="M147" s="35" t="n">
        <v>66621</v>
      </c>
      <c r="N147" s="36" t="n">
        <v>1289</v>
      </c>
    </row>
    <row r="148" customFormat="false" ht="14.5" hidden="false" customHeight="false" outlineLevel="0" collapsed="false">
      <c r="B148" s="40" t="n">
        <v>44378</v>
      </c>
      <c r="C148" s="35" t="n">
        <v>1430733</v>
      </c>
      <c r="D148" s="35" t="n">
        <v>39313</v>
      </c>
      <c r="E148" s="35" t="n">
        <v>690082</v>
      </c>
      <c r="F148" s="35" t="n">
        <v>2160128</v>
      </c>
      <c r="G148" s="35" t="n">
        <v>402085</v>
      </c>
      <c r="H148" s="35" t="n">
        <v>1323</v>
      </c>
      <c r="I148" s="35" t="n">
        <v>7160</v>
      </c>
      <c r="J148" s="35" t="n">
        <v>410568</v>
      </c>
      <c r="K148" s="35" t="n">
        <v>122144</v>
      </c>
      <c r="L148" s="35" t="n">
        <v>532712</v>
      </c>
      <c r="M148" s="35" t="n">
        <v>89762</v>
      </c>
      <c r="N148" s="36" t="n">
        <v>2208</v>
      </c>
    </row>
    <row r="149" customFormat="false" ht="14.5" hidden="false" customHeight="false" outlineLevel="0" collapsed="false">
      <c r="B149" s="40" t="n">
        <v>44409</v>
      </c>
      <c r="C149" s="35" t="n">
        <v>1341757</v>
      </c>
      <c r="D149" s="35" t="n">
        <v>39864</v>
      </c>
      <c r="E149" s="35" t="n">
        <v>654346</v>
      </c>
      <c r="F149" s="35" t="n">
        <v>2035967</v>
      </c>
      <c r="G149" s="35" t="n">
        <v>381911</v>
      </c>
      <c r="H149" s="35" t="n">
        <v>1325</v>
      </c>
      <c r="I149" s="35" t="n">
        <v>5555</v>
      </c>
      <c r="J149" s="35" t="n">
        <v>388791</v>
      </c>
      <c r="K149" s="35" t="n">
        <v>115095</v>
      </c>
      <c r="L149" s="35" t="n">
        <v>503886</v>
      </c>
      <c r="M149" s="35" t="n">
        <v>96008</v>
      </c>
      <c r="N149" s="36" t="n">
        <v>2787</v>
      </c>
    </row>
    <row r="150" customFormat="false" ht="14.5" hidden="false" customHeight="false" outlineLevel="0" collapsed="false">
      <c r="B150" s="40" t="n">
        <v>44440</v>
      </c>
      <c r="C150" s="35" t="n">
        <v>1392405</v>
      </c>
      <c r="D150" s="35" t="n">
        <v>40503</v>
      </c>
      <c r="E150" s="35" t="n">
        <v>694296</v>
      </c>
      <c r="F150" s="35" t="n">
        <v>2127204</v>
      </c>
      <c r="G150" s="35" t="n">
        <v>379118</v>
      </c>
      <c r="H150" s="35" t="n">
        <v>1296</v>
      </c>
      <c r="I150" s="35" t="n">
        <v>5309</v>
      </c>
      <c r="J150" s="35" t="n">
        <v>385723</v>
      </c>
      <c r="K150" s="35" t="n">
        <v>121363</v>
      </c>
      <c r="L150" s="35" t="n">
        <v>507086</v>
      </c>
      <c r="M150" s="35" t="n">
        <v>104873</v>
      </c>
      <c r="N150" s="36" t="n">
        <v>5024</v>
      </c>
    </row>
    <row r="151" customFormat="false" ht="14.5" hidden="false" customHeight="false" outlineLevel="0" collapsed="false">
      <c r="B151" s="40" t="n">
        <v>44470</v>
      </c>
      <c r="C151" s="35" t="n">
        <v>1419010</v>
      </c>
      <c r="D151" s="35" t="n">
        <v>39701</v>
      </c>
      <c r="E151" s="35" t="n">
        <v>706091</v>
      </c>
      <c r="F151" s="35" t="n">
        <v>2164802</v>
      </c>
      <c r="G151" s="35" t="n">
        <v>389169</v>
      </c>
      <c r="H151" s="35" t="n">
        <v>1176</v>
      </c>
      <c r="I151" s="35" t="n">
        <v>5363</v>
      </c>
      <c r="J151" s="35" t="n">
        <v>395708</v>
      </c>
      <c r="K151" s="35" t="n">
        <v>121475</v>
      </c>
      <c r="L151" s="35" t="n">
        <v>517183</v>
      </c>
      <c r="M151" s="35" t="n">
        <v>121250</v>
      </c>
      <c r="N151" s="36" t="n">
        <v>7058</v>
      </c>
    </row>
    <row r="152" customFormat="false" ht="14.5" hidden="false" customHeight="false" outlineLevel="0" collapsed="false">
      <c r="B152" s="40" t="n">
        <v>44501</v>
      </c>
      <c r="C152" s="35" t="n">
        <v>1336830</v>
      </c>
      <c r="D152" s="35" t="n">
        <v>39025</v>
      </c>
      <c r="E152" s="35" t="n">
        <v>662100</v>
      </c>
      <c r="F152" s="35" t="n">
        <v>2037955</v>
      </c>
      <c r="G152" s="35" t="n">
        <v>374964</v>
      </c>
      <c r="H152" s="35" t="n">
        <v>1246</v>
      </c>
      <c r="I152" s="35" t="n">
        <v>5298</v>
      </c>
      <c r="J152" s="35" t="n">
        <v>381508</v>
      </c>
      <c r="K152" s="35" t="n">
        <v>124734</v>
      </c>
      <c r="L152" s="35" t="n">
        <v>506242</v>
      </c>
      <c r="M152" s="35" t="n">
        <v>120744</v>
      </c>
      <c r="N152" s="36" t="n">
        <v>10646</v>
      </c>
    </row>
    <row r="153" customFormat="false" ht="14.5" hidden="false" customHeight="false" outlineLevel="0" collapsed="false">
      <c r="B153" s="40" t="n">
        <v>44531</v>
      </c>
      <c r="C153" s="35" t="n">
        <v>1250568</v>
      </c>
      <c r="D153" s="35" t="n">
        <v>34913</v>
      </c>
      <c r="E153" s="35" t="n">
        <v>589161</v>
      </c>
      <c r="F153" s="35" t="n">
        <v>1874642</v>
      </c>
      <c r="G153" s="35" t="n">
        <v>370950</v>
      </c>
      <c r="H153" s="35" t="n">
        <v>1881</v>
      </c>
      <c r="I153" s="35" t="n">
        <v>7133</v>
      </c>
      <c r="J153" s="35" t="n">
        <v>379964</v>
      </c>
      <c r="K153" s="35" t="n">
        <v>119091</v>
      </c>
      <c r="L153" s="35" t="n">
        <v>499055</v>
      </c>
      <c r="M153" s="35" t="n">
        <v>120131</v>
      </c>
      <c r="N153" s="36" t="n">
        <v>12859</v>
      </c>
    </row>
    <row r="154" customFormat="false" ht="14.5" hidden="false" customHeight="false" outlineLevel="0" collapsed="false">
      <c r="B154" s="40" t="n">
        <v>44562</v>
      </c>
      <c r="C154" s="35" t="n">
        <v>1247417</v>
      </c>
      <c r="D154" s="35" t="n">
        <v>36557</v>
      </c>
      <c r="E154" s="35" t="n">
        <v>591228</v>
      </c>
      <c r="F154" s="35" t="n">
        <v>1875202</v>
      </c>
      <c r="G154" s="35" t="n">
        <v>358968</v>
      </c>
      <c r="H154" s="35" t="n">
        <v>1204</v>
      </c>
      <c r="I154" s="35" t="n">
        <v>5320</v>
      </c>
      <c r="J154" s="35" t="n">
        <v>365492</v>
      </c>
      <c r="K154" s="35" t="n">
        <v>119460</v>
      </c>
      <c r="L154" s="35" t="n">
        <v>484952</v>
      </c>
      <c r="M154" s="35" t="n">
        <v>122433</v>
      </c>
      <c r="N154" s="36" t="n">
        <v>16564</v>
      </c>
    </row>
    <row r="155" customFormat="false" ht="14.5" hidden="false" customHeight="false" outlineLevel="0" collapsed="false">
      <c r="B155" s="40" t="n">
        <v>44593</v>
      </c>
      <c r="C155" s="35" t="n">
        <v>1205820</v>
      </c>
      <c r="D155" s="35" t="n">
        <v>37970</v>
      </c>
      <c r="E155" s="35" t="n">
        <v>581573</v>
      </c>
      <c r="F155" s="35" t="n">
        <v>1825363</v>
      </c>
      <c r="G155" s="35" t="n">
        <v>334835</v>
      </c>
      <c r="H155" s="35" t="n">
        <v>1087</v>
      </c>
      <c r="I155" s="35" t="n">
        <v>5275</v>
      </c>
      <c r="J155" s="35" t="n">
        <v>341197</v>
      </c>
      <c r="K155" s="35" t="n">
        <v>118755</v>
      </c>
      <c r="L155" s="35" t="n">
        <v>459952</v>
      </c>
      <c r="M155" s="35" t="n">
        <v>114908</v>
      </c>
      <c r="N155" s="36" t="n">
        <v>16402</v>
      </c>
    </row>
    <row r="156" customFormat="false" ht="14.5" hidden="false" customHeight="false" outlineLevel="0" collapsed="false">
      <c r="B156" s="40" t="n">
        <v>44621</v>
      </c>
      <c r="C156" s="35" t="n">
        <v>1421526</v>
      </c>
      <c r="D156" s="35" t="n">
        <v>41910</v>
      </c>
      <c r="E156" s="35" t="n">
        <v>711362</v>
      </c>
      <c r="F156" s="35" t="n">
        <v>2174798</v>
      </c>
      <c r="G156" s="35" t="n">
        <v>374562</v>
      </c>
      <c r="H156" s="35" t="n">
        <v>1258</v>
      </c>
      <c r="I156" s="35" t="n">
        <v>5728</v>
      </c>
      <c r="J156" s="35" t="n">
        <v>381548</v>
      </c>
      <c r="K156" s="35" t="n">
        <v>132707</v>
      </c>
      <c r="L156" s="35" t="n">
        <v>514255</v>
      </c>
      <c r="M156" s="35" t="n">
        <v>136298</v>
      </c>
      <c r="N156" s="36" t="n">
        <v>22506</v>
      </c>
    </row>
    <row r="157" customFormat="false" ht="14.5" hidden="false" customHeight="false" outlineLevel="0" collapsed="false">
      <c r="B157" s="40" t="n">
        <v>44652</v>
      </c>
      <c r="C157" s="35" t="n">
        <v>1313430</v>
      </c>
      <c r="D157" s="35" t="n">
        <v>37898</v>
      </c>
      <c r="E157" s="35" t="n">
        <v>676900</v>
      </c>
      <c r="F157" s="35" t="n">
        <v>2028228</v>
      </c>
      <c r="G157" s="35" t="n">
        <v>353015</v>
      </c>
      <c r="H157" s="35" t="n">
        <v>437</v>
      </c>
      <c r="I157" s="35" t="n">
        <v>6558</v>
      </c>
      <c r="J157" s="35" t="n">
        <v>360010</v>
      </c>
      <c r="K157" s="35" t="n">
        <v>119895</v>
      </c>
      <c r="L157" s="35" t="n">
        <v>479905</v>
      </c>
      <c r="M157" s="35" t="n">
        <v>131905</v>
      </c>
      <c r="N157" s="36" t="n">
        <v>24138</v>
      </c>
    </row>
    <row r="158" customFormat="false" ht="14.5" hidden="false" customHeight="false" outlineLevel="0" collapsed="false">
      <c r="B158" s="40" t="n">
        <v>44682</v>
      </c>
      <c r="C158" s="35" t="n">
        <v>1402053</v>
      </c>
      <c r="D158" s="35" t="n">
        <v>41874</v>
      </c>
      <c r="E158" s="35" t="n">
        <v>745083</v>
      </c>
      <c r="F158" s="35" t="n">
        <v>2189010</v>
      </c>
      <c r="G158" s="35" t="n">
        <v>369021</v>
      </c>
      <c r="H158" s="35" t="n">
        <v>476</v>
      </c>
      <c r="I158" s="35" t="n">
        <v>6674</v>
      </c>
      <c r="J158" s="35" t="n">
        <v>376171</v>
      </c>
      <c r="K158" s="35" t="n">
        <v>130522</v>
      </c>
      <c r="L158" s="35" t="n">
        <v>506693</v>
      </c>
      <c r="M158" s="35" t="n">
        <v>122768</v>
      </c>
      <c r="N158" s="36" t="n">
        <v>19053</v>
      </c>
    </row>
    <row r="159" customFormat="false" ht="14.5" hidden="false" customHeight="false" outlineLevel="0" collapsed="false">
      <c r="B159" s="40" t="n">
        <v>44713</v>
      </c>
      <c r="C159" s="35" t="n">
        <v>1395224</v>
      </c>
      <c r="D159" s="35" t="n">
        <v>40910</v>
      </c>
      <c r="E159" s="35" t="n">
        <v>747536</v>
      </c>
      <c r="F159" s="35" t="n">
        <v>2183670</v>
      </c>
      <c r="G159" s="35" t="n">
        <v>364641</v>
      </c>
      <c r="H159" s="35" t="n">
        <v>444</v>
      </c>
      <c r="I159" s="35" t="n">
        <v>6948</v>
      </c>
      <c r="J159" s="35" t="n">
        <v>372033</v>
      </c>
      <c r="K159" s="35" t="n">
        <v>128208</v>
      </c>
      <c r="L159" s="35" t="n">
        <v>500241</v>
      </c>
      <c r="M159" s="35" t="n">
        <v>130109</v>
      </c>
      <c r="N159" s="36" t="n">
        <v>22034</v>
      </c>
    </row>
    <row r="160" customFormat="false" ht="14.5" hidden="false" customHeight="false" outlineLevel="0" collapsed="false">
      <c r="B160" s="40" t="n">
        <v>44743</v>
      </c>
      <c r="C160" s="35" t="n">
        <v>1385080</v>
      </c>
      <c r="D160" s="35" t="n">
        <v>39081</v>
      </c>
      <c r="E160" s="35" t="n">
        <v>739618</v>
      </c>
      <c r="F160" s="35" t="n">
        <v>2163779</v>
      </c>
      <c r="G160" s="35" t="n">
        <v>358824</v>
      </c>
      <c r="H160" s="35" t="n">
        <v>1198</v>
      </c>
      <c r="I160" s="35" t="n">
        <v>6132</v>
      </c>
      <c r="J160" s="35" t="n">
        <v>366154</v>
      </c>
      <c r="K160" s="35" t="n">
        <v>126750</v>
      </c>
      <c r="L160" s="35" t="n">
        <v>492904</v>
      </c>
      <c r="M160" s="35" t="n">
        <v>136221</v>
      </c>
      <c r="N160" s="36" t="n">
        <v>29317</v>
      </c>
    </row>
    <row r="161" customFormat="false" ht="14.5" hidden="false" customHeight="false" outlineLevel="0" collapsed="false">
      <c r="B161" s="40" t="n">
        <v>44774</v>
      </c>
      <c r="C161" s="35" t="n">
        <v>1304378</v>
      </c>
      <c r="D161" s="35" t="n">
        <v>40905</v>
      </c>
      <c r="E161" s="35" t="n">
        <v>643496</v>
      </c>
      <c r="F161" s="35" t="n">
        <v>1988779</v>
      </c>
      <c r="G161" s="35" t="n">
        <v>350618</v>
      </c>
      <c r="H161" s="35" t="n">
        <v>1307</v>
      </c>
      <c r="I161" s="35" t="n">
        <v>5216</v>
      </c>
      <c r="J161" s="35" t="n">
        <v>357141</v>
      </c>
      <c r="K161" s="35" t="n">
        <v>124941</v>
      </c>
      <c r="L161" s="35" t="n">
        <v>482082</v>
      </c>
      <c r="M161" s="35" t="n">
        <v>130528</v>
      </c>
      <c r="N161" s="36" t="n">
        <v>28756</v>
      </c>
    </row>
    <row r="162" customFormat="false" ht="14.5" hidden="false" customHeight="false" outlineLevel="0" collapsed="false">
      <c r="B162" s="40" t="n">
        <v>44805</v>
      </c>
      <c r="C162" s="35" t="n">
        <v>1302577</v>
      </c>
      <c r="D162" s="35" t="n">
        <v>40188</v>
      </c>
      <c r="E162" s="35" t="n">
        <v>657728</v>
      </c>
      <c r="F162" s="35" t="n">
        <v>2000493</v>
      </c>
      <c r="G162" s="35" t="n">
        <v>353833</v>
      </c>
      <c r="H162" s="35" t="n">
        <v>1325</v>
      </c>
      <c r="I162" s="35" t="n">
        <v>5631</v>
      </c>
      <c r="J162" s="35" t="n">
        <v>360789</v>
      </c>
      <c r="K162" s="35" t="n">
        <v>126734</v>
      </c>
      <c r="L162" s="35" t="n">
        <v>487523</v>
      </c>
      <c r="M162" s="35" t="n">
        <v>131861</v>
      </c>
      <c r="N162" s="36" t="n">
        <v>32776</v>
      </c>
    </row>
    <row r="163" customFormat="false" ht="14.5" hidden="false" customHeight="false" outlineLevel="0" collapsed="false">
      <c r="B163" s="40" t="n">
        <v>44835</v>
      </c>
      <c r="C163" s="35" t="n">
        <v>1399916</v>
      </c>
      <c r="D163" s="35" t="n">
        <v>41438</v>
      </c>
      <c r="E163" s="35" t="n">
        <v>730261</v>
      </c>
      <c r="F163" s="35" t="n">
        <v>2171615</v>
      </c>
      <c r="G163" s="35" t="n">
        <v>366964</v>
      </c>
      <c r="H163" s="35" t="n">
        <v>1411</v>
      </c>
      <c r="I163" s="35" t="n">
        <v>6229</v>
      </c>
      <c r="J163" s="35" t="n">
        <v>374604</v>
      </c>
      <c r="K163" s="35" t="n">
        <v>132031</v>
      </c>
      <c r="L163" s="35" t="n">
        <v>506635</v>
      </c>
      <c r="M163" s="35" t="n">
        <v>150922</v>
      </c>
      <c r="N163" s="36" t="n">
        <v>43792</v>
      </c>
    </row>
    <row r="164" customFormat="false" ht="14.5" hidden="false" customHeight="false" outlineLevel="0" collapsed="false">
      <c r="B164" s="40" t="n">
        <v>44866</v>
      </c>
      <c r="C164" s="35" t="n">
        <v>1396554</v>
      </c>
      <c r="D164" s="35" t="n">
        <v>42644</v>
      </c>
      <c r="E164" s="35" t="n">
        <v>727512</v>
      </c>
      <c r="F164" s="35" t="n">
        <v>2166710</v>
      </c>
      <c r="G164" s="35" t="n">
        <v>369066</v>
      </c>
      <c r="H164" s="35" t="n">
        <v>1558</v>
      </c>
      <c r="I164" s="35" t="n">
        <v>6199</v>
      </c>
      <c r="J164" s="35" t="n">
        <v>376823</v>
      </c>
      <c r="K164" s="35" t="n">
        <v>138707</v>
      </c>
      <c r="L164" s="35" t="n">
        <v>515530</v>
      </c>
      <c r="M164" s="35" t="n">
        <v>143949</v>
      </c>
      <c r="N164" s="36" t="n">
        <v>37837</v>
      </c>
    </row>
    <row r="165" customFormat="false" ht="15" hidden="false" customHeight="false" outlineLevel="0" collapsed="false">
      <c r="B165" s="42" t="n">
        <v>44896</v>
      </c>
      <c r="C165" s="43" t="n">
        <v>1439432</v>
      </c>
      <c r="D165" s="43" t="n">
        <v>36592</v>
      </c>
      <c r="E165" s="43" t="n">
        <v>807172</v>
      </c>
      <c r="F165" s="43" t="n">
        <v>2283196</v>
      </c>
      <c r="G165" s="43" t="n">
        <v>378267</v>
      </c>
      <c r="H165" s="43" t="n">
        <v>1359</v>
      </c>
      <c r="I165" s="43" t="n">
        <v>6078</v>
      </c>
      <c r="J165" s="43" t="n">
        <v>385704</v>
      </c>
      <c r="K165" s="43" t="n">
        <v>131733</v>
      </c>
      <c r="L165" s="43" t="n">
        <v>517437</v>
      </c>
      <c r="M165" s="43" t="n">
        <v>170283</v>
      </c>
      <c r="N165" s="44" t="n">
        <v>54532</v>
      </c>
    </row>
    <row r="167" customFormat="false" ht="14.5" hidden="false" customHeight="false" outlineLevel="0" collapsed="false">
      <c r="B167" s="45"/>
      <c r="C167" s="46"/>
      <c r="D167" s="46"/>
      <c r="E167" s="46"/>
    </row>
    <row r="168" customFormat="false" ht="14.5" hidden="false" customHeight="false" outlineLevel="0" collapsed="false">
      <c r="B168" s="45"/>
      <c r="C168" s="47"/>
      <c r="D168" s="47"/>
      <c r="E168" s="47"/>
      <c r="F168" s="47"/>
      <c r="G168" s="47"/>
      <c r="H168" s="47"/>
    </row>
    <row r="169" customFormat="false" ht="14.5" hidden="false" customHeight="false" outlineLevel="0" collapsed="false">
      <c r="B169" s="45"/>
    </row>
  </sheetData>
  <mergeCells count="7">
    <mergeCell ref="C2:I2"/>
    <mergeCell ref="C7:D7"/>
    <mergeCell ref="C8:D8"/>
    <mergeCell ref="B12:N12"/>
    <mergeCell ref="B14:D14"/>
    <mergeCell ref="C15:F15"/>
    <mergeCell ref="G15:L15"/>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6" topLeftCell="A161" activePane="bottomLeft" state="frozen"/>
      <selection pane="topLeft" activeCell="A1" activeCellId="0" sqref="A1"/>
      <selection pane="bottomLeft" activeCell="C161" activeCellId="0" sqref="C161"/>
    </sheetView>
  </sheetViews>
  <sheetFormatPr defaultColWidth="8.96484375" defaultRowHeight="14.5" zeroHeight="false" outlineLevelRow="0" outlineLevelCol="0"/>
  <cols>
    <col collapsed="false" customWidth="true" hidden="false" outlineLevel="0" max="1" min="1" style="0" width="4.44"/>
    <col collapsed="false" customWidth="true" hidden="false" outlineLevel="0" max="14" min="2" style="0" width="17.53"/>
    <col collapsed="false" customWidth="true" hidden="false" outlineLevel="0" max="28" min="16" style="0" width="17.53"/>
  </cols>
  <sheetData>
    <row r="1" customFormat="false" ht="11.25" hidden="false" customHeight="true" outlineLevel="0" collapsed="false"/>
    <row r="2" customFormat="false" ht="34.5" hidden="false" customHeight="true" outlineLevel="0" collapsed="false">
      <c r="B2" s="3" t="s">
        <v>0</v>
      </c>
      <c r="C2" s="4" t="s">
        <v>1</v>
      </c>
      <c r="D2" s="4"/>
      <c r="E2" s="4"/>
      <c r="F2" s="4"/>
      <c r="G2" s="4"/>
      <c r="H2" s="4"/>
      <c r="I2" s="4"/>
      <c r="J2" s="4"/>
      <c r="L2" s="4"/>
    </row>
    <row r="3" customFormat="false" ht="14.5" hidden="false" customHeight="false" outlineLevel="0" collapsed="false">
      <c r="B3" s="6" t="s">
        <v>2</v>
      </c>
      <c r="C3" s="7" t="s">
        <v>35</v>
      </c>
      <c r="D3" s="7"/>
      <c r="E3" s="5"/>
      <c r="F3" s="8"/>
      <c r="G3" s="8"/>
      <c r="H3" s="8"/>
      <c r="I3" s="8"/>
      <c r="J3" s="8"/>
      <c r="L3" s="9"/>
    </row>
    <row r="4" customFormat="false" ht="15.5" hidden="false" customHeight="false" outlineLevel="0" collapsed="false">
      <c r="B4" s="6" t="s">
        <v>4</v>
      </c>
      <c r="C4" s="10" t="s">
        <v>36</v>
      </c>
      <c r="D4" s="11"/>
      <c r="E4" s="5"/>
      <c r="F4" s="8"/>
      <c r="G4" s="8"/>
      <c r="H4" s="8"/>
      <c r="I4" s="8"/>
      <c r="J4" s="8"/>
      <c r="L4" s="5"/>
    </row>
    <row r="5" customFormat="false" ht="14.5" hidden="false" customHeight="false" outlineLevel="0" collapsed="false">
      <c r="B5" s="6" t="s">
        <v>6</v>
      </c>
      <c r="C5" s="12" t="s">
        <v>7</v>
      </c>
      <c r="D5" s="12"/>
      <c r="E5" s="5"/>
      <c r="F5" s="8"/>
      <c r="G5" s="8"/>
      <c r="H5" s="8"/>
      <c r="I5" s="8"/>
      <c r="J5" s="8"/>
      <c r="L5" s="5"/>
    </row>
    <row r="6" customFormat="false" ht="14.5" hidden="false" customHeight="false" outlineLevel="0" collapsed="false">
      <c r="B6" s="6" t="s">
        <v>8</v>
      </c>
      <c r="C6" s="12" t="s">
        <v>37</v>
      </c>
      <c r="D6" s="12"/>
      <c r="E6" s="5"/>
      <c r="F6" s="8"/>
      <c r="G6" s="8"/>
      <c r="H6" s="8"/>
      <c r="I6" s="8"/>
      <c r="J6" s="8"/>
      <c r="L6" s="5"/>
    </row>
    <row r="7" customFormat="false" ht="14.5" hidden="false" customHeight="false" outlineLevel="0" collapsed="false">
      <c r="B7" s="6" t="s">
        <v>10</v>
      </c>
      <c r="C7" s="12" t="s">
        <v>11</v>
      </c>
      <c r="D7" s="12"/>
      <c r="E7" s="5"/>
      <c r="F7" s="1"/>
      <c r="G7" s="1"/>
      <c r="H7" s="1"/>
      <c r="I7" s="1"/>
      <c r="J7" s="1"/>
      <c r="L7" s="5"/>
    </row>
    <row r="8" customFormat="false" ht="14.5" hidden="false" customHeight="false" outlineLevel="0" collapsed="false">
      <c r="B8" s="6" t="s">
        <v>12</v>
      </c>
      <c r="C8" s="12"/>
      <c r="D8" s="12"/>
      <c r="E8" s="5"/>
      <c r="F8" s="8"/>
      <c r="G8" s="8"/>
      <c r="H8" s="8"/>
      <c r="I8" s="8"/>
      <c r="J8" s="8"/>
      <c r="L8" s="12"/>
    </row>
    <row r="9" customFormat="false" ht="14.5" hidden="false" customHeight="false" outlineLevel="0" collapsed="false">
      <c r="B9" s="6" t="s">
        <v>13</v>
      </c>
      <c r="C9" s="12" t="s">
        <v>14</v>
      </c>
      <c r="D9" s="12"/>
      <c r="E9" s="5"/>
      <c r="F9" s="8"/>
      <c r="G9" s="8"/>
      <c r="H9" s="8"/>
      <c r="I9" s="8"/>
      <c r="J9" s="8"/>
      <c r="L9" s="5"/>
    </row>
    <row r="10" customFormat="false" ht="14.5" hidden="false" customHeight="false" outlineLevel="0" collapsed="false">
      <c r="B10" s="6" t="s">
        <v>15</v>
      </c>
      <c r="C10" s="12" t="s">
        <v>16</v>
      </c>
      <c r="D10" s="12"/>
      <c r="E10" s="5"/>
      <c r="F10" s="1"/>
      <c r="G10" s="1"/>
      <c r="H10" s="1"/>
      <c r="I10" s="1"/>
      <c r="J10" s="1"/>
      <c r="L10" s="12"/>
    </row>
    <row r="11" customFormat="false" ht="14.5" hidden="false" customHeight="false" outlineLevel="0" collapsed="false">
      <c r="B11" s="6"/>
      <c r="C11" s="1"/>
      <c r="D11" s="12"/>
      <c r="E11" s="5"/>
      <c r="F11" s="1"/>
      <c r="G11" s="1"/>
      <c r="H11" s="1"/>
      <c r="I11" s="1"/>
      <c r="J11" s="1"/>
      <c r="L11" s="12"/>
    </row>
    <row r="12" customFormat="false" ht="137.25" hidden="false" customHeight="true" outlineLevel="0" collapsed="false">
      <c r="B12" s="13" t="s">
        <v>38</v>
      </c>
      <c r="C12" s="13"/>
      <c r="D12" s="13"/>
      <c r="E12" s="13"/>
      <c r="F12" s="13"/>
      <c r="G12" s="13"/>
      <c r="H12" s="13"/>
      <c r="I12" s="13"/>
      <c r="J12" s="13"/>
      <c r="K12" s="13"/>
      <c r="L12" s="13"/>
      <c r="M12" s="13"/>
      <c r="N12" s="13"/>
      <c r="P12" s="48"/>
    </row>
    <row r="13" customFormat="false" ht="14.5" hidden="false" customHeight="false" outlineLevel="0" collapsed="false">
      <c r="B13" s="6"/>
      <c r="C13" s="12"/>
      <c r="D13" s="12"/>
      <c r="E13" s="5"/>
      <c r="F13" s="1"/>
      <c r="G13" s="1"/>
      <c r="H13" s="1"/>
      <c r="I13" s="1"/>
      <c r="J13" s="1"/>
      <c r="L13" s="12"/>
    </row>
    <row r="14" customFormat="false" ht="16.5" hidden="false" customHeight="true" outlineLevel="0" collapsed="false">
      <c r="B14" s="14" t="s">
        <v>39</v>
      </c>
      <c r="C14" s="14"/>
      <c r="D14" s="14"/>
      <c r="E14" s="5"/>
      <c r="F14" s="5"/>
      <c r="G14" s="5"/>
      <c r="H14" s="5"/>
      <c r="I14" s="5"/>
      <c r="J14" s="5"/>
      <c r="L14" s="5"/>
    </row>
    <row r="15" customFormat="false" ht="30" hidden="false" customHeight="true" outlineLevel="0" collapsed="false">
      <c r="C15" s="49" t="s">
        <v>40</v>
      </c>
      <c r="D15" s="49"/>
      <c r="E15" s="49"/>
      <c r="F15" s="49"/>
      <c r="G15" s="18" t="s">
        <v>41</v>
      </c>
      <c r="H15" s="18"/>
      <c r="I15" s="18"/>
      <c r="J15" s="18"/>
      <c r="K15" s="19" t="s">
        <v>42</v>
      </c>
      <c r="L15" s="19"/>
      <c r="M15" s="19"/>
      <c r="N15" s="19"/>
    </row>
    <row r="16" customFormat="false" ht="69.75" hidden="false" customHeight="true" outlineLevel="0" collapsed="false">
      <c r="B16" s="50" t="s">
        <v>21</v>
      </c>
      <c r="C16" s="22" t="s">
        <v>22</v>
      </c>
      <c r="D16" s="22" t="s">
        <v>23</v>
      </c>
      <c r="E16" s="22" t="s">
        <v>24</v>
      </c>
      <c r="F16" s="22" t="s">
        <v>43</v>
      </c>
      <c r="G16" s="22" t="s">
        <v>22</v>
      </c>
      <c r="H16" s="22" t="s">
        <v>23</v>
      </c>
      <c r="I16" s="22" t="s">
        <v>24</v>
      </c>
      <c r="J16" s="51" t="s">
        <v>44</v>
      </c>
      <c r="K16" s="22" t="s">
        <v>45</v>
      </c>
      <c r="L16" s="21" t="s">
        <v>46</v>
      </c>
      <c r="M16" s="22" t="s">
        <v>47</v>
      </c>
      <c r="N16" s="23" t="s">
        <v>48</v>
      </c>
    </row>
    <row r="17" customFormat="false" ht="14.5" hidden="false" customHeight="false" outlineLevel="0" collapsed="false">
      <c r="B17" s="33" t="n">
        <v>40483</v>
      </c>
      <c r="C17" s="52" t="n">
        <v>934889.285720143</v>
      </c>
      <c r="D17" s="52" t="n">
        <v>46845.4285720714</v>
      </c>
      <c r="E17" s="52" t="n">
        <v>473998.142867549</v>
      </c>
      <c r="F17" s="52" t="n">
        <v>1455732.85715976</v>
      </c>
      <c r="G17" s="52" t="n">
        <v>40505.8571428571</v>
      </c>
      <c r="H17" s="52" t="n">
        <v>142.428571428572</v>
      </c>
      <c r="I17" s="52" t="n">
        <v>451.571428571429</v>
      </c>
      <c r="J17" s="53" t="n">
        <v>41099.8571428571</v>
      </c>
      <c r="K17" s="54" t="n">
        <v>0.972542117265251</v>
      </c>
      <c r="L17" s="55" t="n">
        <v>0.958472361238171</v>
      </c>
      <c r="M17" s="54" t="n">
        <v>0.9969688217321</v>
      </c>
      <c r="N17" s="56" t="n">
        <v>0.999048220675522</v>
      </c>
    </row>
    <row r="18" customFormat="false" ht="14.5" hidden="false" customHeight="false" outlineLevel="0" collapsed="false">
      <c r="B18" s="33" t="n">
        <v>40513</v>
      </c>
      <c r="C18" s="57" t="n">
        <v>938304.000006286</v>
      </c>
      <c r="D18" s="57" t="n">
        <v>39682.2857156286</v>
      </c>
      <c r="E18" s="57" t="n">
        <v>519481.571429513</v>
      </c>
      <c r="F18" s="57" t="n">
        <v>1497467.85715143</v>
      </c>
      <c r="G18" s="57" t="n">
        <v>78393.7142857143</v>
      </c>
      <c r="H18" s="57" t="n">
        <v>140.571428571429</v>
      </c>
      <c r="I18" s="57" t="n">
        <v>1296.85714285714</v>
      </c>
      <c r="J18" s="58" t="n">
        <v>79831.1428571429</v>
      </c>
      <c r="K18" s="54" t="n">
        <v>0.949387438363488</v>
      </c>
      <c r="L18" s="55" t="n">
        <v>0.922893783291029</v>
      </c>
      <c r="M18" s="54" t="n">
        <v>0.996470081790907</v>
      </c>
      <c r="N18" s="56" t="n">
        <v>0.997509771772974</v>
      </c>
    </row>
    <row r="19" customFormat="false" ht="14.5" hidden="false" customHeight="false" outlineLevel="0" collapsed="false">
      <c r="B19" s="33" t="n">
        <v>40544</v>
      </c>
      <c r="C19" s="57" t="n">
        <v>931057.71428</v>
      </c>
      <c r="D19" s="57" t="n">
        <v>44851.8571418243</v>
      </c>
      <c r="E19" s="57" t="n">
        <v>529416.000011377</v>
      </c>
      <c r="F19" s="57" t="n">
        <v>1505325.5714332</v>
      </c>
      <c r="G19" s="57" t="n">
        <v>64393</v>
      </c>
      <c r="H19" s="57" t="n">
        <v>162.285714285714</v>
      </c>
      <c r="I19" s="57" t="n">
        <v>740</v>
      </c>
      <c r="J19" s="58" t="n">
        <v>65295.2857142857</v>
      </c>
      <c r="K19" s="54" t="n">
        <v>0.958427086067816</v>
      </c>
      <c r="L19" s="55" t="n">
        <v>0.93531271907663</v>
      </c>
      <c r="M19" s="54" t="n">
        <v>0.996394783861497</v>
      </c>
      <c r="N19" s="56" t="n">
        <v>0.998604184428764</v>
      </c>
    </row>
    <row r="20" customFormat="false" ht="14.5" hidden="false" customHeight="false" outlineLevel="0" collapsed="false">
      <c r="B20" s="33" t="n">
        <v>40575</v>
      </c>
      <c r="C20" s="57" t="n">
        <v>883605.142851571</v>
      </c>
      <c r="D20" s="57" t="n">
        <v>44082.2857141429</v>
      </c>
      <c r="E20" s="57" t="n">
        <v>482874.428572914</v>
      </c>
      <c r="F20" s="57" t="n">
        <v>1410561.85713863</v>
      </c>
      <c r="G20" s="57" t="n">
        <v>40837.4285714286</v>
      </c>
      <c r="H20" s="57" t="n">
        <v>95.8571428571429</v>
      </c>
      <c r="I20" s="57" t="n">
        <v>523.285714285714</v>
      </c>
      <c r="J20" s="58" t="n">
        <v>41456.5714285714</v>
      </c>
      <c r="K20" s="54" t="n">
        <v>0.971449004631794</v>
      </c>
      <c r="L20" s="55" t="n">
        <v>0.955824807474447</v>
      </c>
      <c r="M20" s="54" t="n">
        <v>0.99783021338929</v>
      </c>
      <c r="N20" s="56" t="n">
        <v>0.998917484094733</v>
      </c>
    </row>
    <row r="21" customFormat="false" ht="14.5" hidden="false" customHeight="false" outlineLevel="0" collapsed="false">
      <c r="B21" s="33" t="n">
        <v>40603</v>
      </c>
      <c r="C21" s="57" t="n">
        <v>1024697.99999843</v>
      </c>
      <c r="D21" s="57" t="n">
        <v>49339.4285712286</v>
      </c>
      <c r="E21" s="57" t="n">
        <v>566789.714276883</v>
      </c>
      <c r="F21" s="57" t="n">
        <v>1640827.14284654</v>
      </c>
      <c r="G21" s="57" t="n">
        <v>51564.5714285714</v>
      </c>
      <c r="H21" s="57" t="n">
        <v>202.571428571429</v>
      </c>
      <c r="I21" s="57" t="n">
        <v>828.142857142856</v>
      </c>
      <c r="J21" s="58" t="n">
        <v>52595.2857142857</v>
      </c>
      <c r="K21" s="54" t="n">
        <v>0.968941426056944</v>
      </c>
      <c r="L21" s="55" t="n">
        <v>0.952089227296827</v>
      </c>
      <c r="M21" s="54" t="n">
        <v>0.995911117262681</v>
      </c>
      <c r="N21" s="56" t="n">
        <v>0.99854102042997</v>
      </c>
    </row>
    <row r="22" customFormat="false" ht="14.5" hidden="false" customHeight="false" outlineLevel="0" collapsed="false">
      <c r="B22" s="33" t="n">
        <v>40634</v>
      </c>
      <c r="C22" s="57" t="n">
        <v>999756.714287143</v>
      </c>
      <c r="D22" s="57" t="n">
        <v>46724.1428570286</v>
      </c>
      <c r="E22" s="57" t="n">
        <v>579295.000001529</v>
      </c>
      <c r="F22" s="57" t="n">
        <v>1625775.8571457</v>
      </c>
      <c r="G22" s="57" t="n">
        <v>49800.8571428572</v>
      </c>
      <c r="H22" s="57" t="n">
        <v>253.571428571429</v>
      </c>
      <c r="I22" s="57" t="n">
        <v>823.571428571429</v>
      </c>
      <c r="J22" s="58" t="n">
        <v>50878</v>
      </c>
      <c r="K22" s="54" t="n">
        <v>0.969655036557985</v>
      </c>
      <c r="L22" s="55" t="n">
        <v>0.95255061894794</v>
      </c>
      <c r="M22" s="54" t="n">
        <v>0.994602303827942</v>
      </c>
      <c r="N22" s="56" t="n">
        <v>0.998580339487251</v>
      </c>
    </row>
    <row r="23" customFormat="false" ht="14.5" hidden="false" customHeight="false" outlineLevel="0" collapsed="false">
      <c r="B23" s="33" t="n">
        <v>40664</v>
      </c>
      <c r="C23" s="57" t="n">
        <v>1022982.14287629</v>
      </c>
      <c r="D23" s="57" t="n">
        <v>49433.1428567</v>
      </c>
      <c r="E23" s="57" t="n">
        <v>580886.000005177</v>
      </c>
      <c r="F23" s="57" t="n">
        <v>1653301.28573816</v>
      </c>
      <c r="G23" s="57" t="n">
        <v>47834.7142857143</v>
      </c>
      <c r="H23" s="57" t="n">
        <v>424</v>
      </c>
      <c r="I23" s="57" t="n">
        <v>771.142857142857</v>
      </c>
      <c r="J23" s="58" t="n">
        <v>49029.8571428571</v>
      </c>
      <c r="K23" s="54" t="n">
        <v>0.971198402057147</v>
      </c>
      <c r="L23" s="55" t="n">
        <v>0.95532876236886</v>
      </c>
      <c r="M23" s="54" t="n">
        <v>0.991495702005655</v>
      </c>
      <c r="N23" s="56" t="n">
        <v>0.99867423126045</v>
      </c>
    </row>
    <row r="24" customFormat="false" ht="14.5" hidden="false" customHeight="false" outlineLevel="0" collapsed="false">
      <c r="B24" s="33" t="n">
        <v>40695</v>
      </c>
      <c r="C24" s="57" t="n">
        <v>980027.571399428</v>
      </c>
      <c r="D24" s="57" t="n">
        <v>47440.2857138143</v>
      </c>
      <c r="E24" s="57" t="n">
        <v>548843.714278243</v>
      </c>
      <c r="F24" s="57" t="n">
        <v>1576311.57139149</v>
      </c>
      <c r="G24" s="57" t="n">
        <v>44821.5714285714</v>
      </c>
      <c r="H24" s="57" t="n">
        <v>176.285714285714</v>
      </c>
      <c r="I24" s="57" t="n">
        <v>653.857142857143</v>
      </c>
      <c r="J24" s="58" t="n">
        <v>45651.7142857143</v>
      </c>
      <c r="K24" s="54" t="n">
        <v>0.971854039675964</v>
      </c>
      <c r="L24" s="55" t="n">
        <v>0.956265200842253</v>
      </c>
      <c r="M24" s="54" t="n">
        <v>0.996297807485953</v>
      </c>
      <c r="N24" s="56" t="n">
        <v>0.998810081833181</v>
      </c>
    </row>
    <row r="25" customFormat="false" ht="14.5" hidden="false" customHeight="false" outlineLevel="0" collapsed="false">
      <c r="B25" s="33" t="n">
        <v>40725</v>
      </c>
      <c r="C25" s="57" t="n">
        <v>1024919.42856771</v>
      </c>
      <c r="D25" s="57" t="n">
        <v>48633.1428565014</v>
      </c>
      <c r="E25" s="57" t="n">
        <v>583690.428580099</v>
      </c>
      <c r="F25" s="57" t="n">
        <v>1657243.00000431</v>
      </c>
      <c r="G25" s="57" t="n">
        <v>37871.2857142857</v>
      </c>
      <c r="H25" s="57" t="n">
        <v>200.428571428571</v>
      </c>
      <c r="I25" s="57" t="n">
        <v>844.571428571429</v>
      </c>
      <c r="J25" s="58" t="n">
        <v>38916.2857142857</v>
      </c>
      <c r="K25" s="54" t="n">
        <v>0.977056231662937</v>
      </c>
      <c r="L25" s="55" t="n">
        <v>0.964366186865049</v>
      </c>
      <c r="M25" s="54" t="n">
        <v>0.995895680664594</v>
      </c>
      <c r="N25" s="56" t="n">
        <v>0.998555139677592</v>
      </c>
    </row>
    <row r="26" customFormat="false" ht="14.5" hidden="false" customHeight="false" outlineLevel="0" collapsed="false">
      <c r="B26" s="33" t="n">
        <v>40756</v>
      </c>
      <c r="C26" s="57" t="n">
        <v>961399.285710714</v>
      </c>
      <c r="D26" s="57" t="n">
        <v>44678.8571427714</v>
      </c>
      <c r="E26" s="57" t="n">
        <v>556116.571428043</v>
      </c>
      <c r="F26" s="57" t="n">
        <v>1562194.71428153</v>
      </c>
      <c r="G26" s="57" t="n">
        <v>38476.2857142857</v>
      </c>
      <c r="H26" s="57" t="n">
        <v>95.4285714285714</v>
      </c>
      <c r="I26" s="57" t="n">
        <v>523.857142857143</v>
      </c>
      <c r="J26" s="58" t="n">
        <v>39095.5714285714</v>
      </c>
      <c r="K26" s="54" t="n">
        <v>0.975584956845452</v>
      </c>
      <c r="L26" s="55" t="n">
        <v>0.96151892614053</v>
      </c>
      <c r="M26" s="54" t="n">
        <v>0.997868674621909</v>
      </c>
      <c r="N26" s="56" t="n">
        <v>0.999058894905995</v>
      </c>
    </row>
    <row r="27" customFormat="false" ht="14.5" hidden="false" customHeight="false" outlineLevel="0" collapsed="false">
      <c r="B27" s="33" t="n">
        <v>40787</v>
      </c>
      <c r="C27" s="57" t="n">
        <v>973744.714282429</v>
      </c>
      <c r="D27" s="57" t="n">
        <v>45196.7142864571</v>
      </c>
      <c r="E27" s="57" t="n">
        <v>551604.2857135</v>
      </c>
      <c r="F27" s="57" t="n">
        <v>1570545.71428239</v>
      </c>
      <c r="G27" s="57" t="n">
        <v>48568.5714285715</v>
      </c>
      <c r="H27" s="57" t="n">
        <v>177.142857142857</v>
      </c>
      <c r="I27" s="57" t="n">
        <v>733</v>
      </c>
      <c r="J27" s="58" t="n">
        <v>49478.7142857143</v>
      </c>
      <c r="K27" s="54" t="n">
        <v>0.969458044327488</v>
      </c>
      <c r="L27" s="55" t="n">
        <v>0.952491499320785</v>
      </c>
      <c r="M27" s="54" t="n">
        <v>0.996095926855365</v>
      </c>
      <c r="N27" s="56" t="n">
        <v>0.998672912332809</v>
      </c>
    </row>
    <row r="28" customFormat="false" ht="14.5" hidden="false" customHeight="false" outlineLevel="0" collapsed="false">
      <c r="B28" s="33" t="n">
        <v>40817</v>
      </c>
      <c r="C28" s="57" t="n">
        <v>998462.285724</v>
      </c>
      <c r="D28" s="57" t="n">
        <v>46996.0000022571</v>
      </c>
      <c r="E28" s="57" t="n">
        <v>577591.285720302</v>
      </c>
      <c r="F28" s="57" t="n">
        <v>1623049.57144656</v>
      </c>
      <c r="G28" s="57" t="n">
        <v>55384</v>
      </c>
      <c r="H28" s="57" t="n">
        <v>195.142857142857</v>
      </c>
      <c r="I28" s="57" t="n">
        <v>747.428571428572</v>
      </c>
      <c r="J28" s="58" t="n">
        <v>56326.5714285714</v>
      </c>
      <c r="K28" s="54" t="n">
        <v>0.966459823984317</v>
      </c>
      <c r="L28" s="55" t="n">
        <v>0.947445845992662</v>
      </c>
      <c r="M28" s="54" t="n">
        <v>0.995864841465606</v>
      </c>
      <c r="N28" s="56" t="n">
        <v>0.998707628327556</v>
      </c>
    </row>
    <row r="29" customFormat="false" ht="14.5" hidden="false" customHeight="false" outlineLevel="0" collapsed="false">
      <c r="B29" s="33" t="n">
        <v>40848</v>
      </c>
      <c r="C29" s="57" t="n">
        <v>943652.571433</v>
      </c>
      <c r="D29" s="57" t="n">
        <v>44756.2857152143</v>
      </c>
      <c r="E29" s="57" t="n">
        <v>539326.000003772</v>
      </c>
      <c r="F29" s="57" t="n">
        <v>1527734.85715199</v>
      </c>
      <c r="G29" s="57" t="n">
        <v>53074</v>
      </c>
      <c r="H29" s="57" t="n">
        <v>138.285714285714</v>
      </c>
      <c r="I29" s="57" t="n">
        <v>804.428571428571</v>
      </c>
      <c r="J29" s="58" t="n">
        <v>54016.7142857143</v>
      </c>
      <c r="K29" s="54" t="n">
        <v>0.965850064408903</v>
      </c>
      <c r="L29" s="55" t="n">
        <v>0.946751695478836</v>
      </c>
      <c r="M29" s="54" t="n">
        <v>0.996919767582527</v>
      </c>
      <c r="N29" s="56" t="n">
        <v>0.998510677183008</v>
      </c>
    </row>
    <row r="30" customFormat="false" ht="14.5" hidden="false" customHeight="false" outlineLevel="0" collapsed="false">
      <c r="B30" s="33" t="n">
        <v>40878</v>
      </c>
      <c r="C30" s="57" t="n">
        <v>936236.142844714</v>
      </c>
      <c r="D30" s="57" t="n">
        <v>41472.7142860572</v>
      </c>
      <c r="E30" s="57" t="n">
        <v>526779.142867059</v>
      </c>
      <c r="F30" s="57" t="n">
        <v>1504487.99999783</v>
      </c>
      <c r="G30" s="57" t="n">
        <v>65240.2857142857</v>
      </c>
      <c r="H30" s="57" t="n">
        <v>114.142857142857</v>
      </c>
      <c r="I30" s="57" t="n">
        <v>869.571428571428</v>
      </c>
      <c r="J30" s="58" t="n">
        <v>66224</v>
      </c>
      <c r="K30" s="54" t="n">
        <v>0.957838228777719</v>
      </c>
      <c r="L30" s="55" t="n">
        <v>0.93485589490293</v>
      </c>
      <c r="M30" s="54" t="n">
        <v>0.997255314178953</v>
      </c>
      <c r="N30" s="56" t="n">
        <v>0.998351987970382</v>
      </c>
    </row>
    <row r="31" customFormat="false" ht="14.5" hidden="false" customHeight="false" outlineLevel="0" collapsed="false">
      <c r="B31" s="33" t="n">
        <v>40909</v>
      </c>
      <c r="C31" s="57" t="n">
        <v>932837.142883172</v>
      </c>
      <c r="D31" s="57" t="n">
        <v>44818.0000013714</v>
      </c>
      <c r="E31" s="57" t="n">
        <v>531290.999991186</v>
      </c>
      <c r="F31" s="57" t="n">
        <v>1508946.14287573</v>
      </c>
      <c r="G31" s="57" t="n">
        <v>65338.4285714286</v>
      </c>
      <c r="H31" s="57" t="n">
        <v>57.4285714285715</v>
      </c>
      <c r="I31" s="57" t="n">
        <v>596.714285714286</v>
      </c>
      <c r="J31" s="58" t="n">
        <v>65992.5714285714</v>
      </c>
      <c r="K31" s="54" t="n">
        <v>0.958098324189254</v>
      </c>
      <c r="L31" s="55" t="n">
        <v>0.934542148255328</v>
      </c>
      <c r="M31" s="54" t="n">
        <v>0.99872026689761</v>
      </c>
      <c r="N31" s="56" t="n">
        <v>0.998878119817967</v>
      </c>
    </row>
    <row r="32" customFormat="false" ht="14.5" hidden="false" customHeight="false" outlineLevel="0" collapsed="false">
      <c r="B32" s="33" t="n">
        <v>40940</v>
      </c>
      <c r="C32" s="57" t="n">
        <v>907558.000009429</v>
      </c>
      <c r="D32" s="57" t="n">
        <v>44559.7142857429</v>
      </c>
      <c r="E32" s="57" t="n">
        <v>515902.571413486</v>
      </c>
      <c r="F32" s="57" t="n">
        <v>1468020.28570866</v>
      </c>
      <c r="G32" s="57" t="n">
        <v>74962.5714285714</v>
      </c>
      <c r="H32" s="57" t="n">
        <v>105.857142857143</v>
      </c>
      <c r="I32" s="57" t="n">
        <v>1077.71428571429</v>
      </c>
      <c r="J32" s="58" t="n">
        <v>76146.1428571428</v>
      </c>
      <c r="K32" s="54" t="n">
        <v>0.950687865343721</v>
      </c>
      <c r="L32" s="55" t="n">
        <v>0.923703814853609</v>
      </c>
      <c r="M32" s="54" t="n">
        <v>0.997630005853023</v>
      </c>
      <c r="N32" s="56" t="n">
        <v>0.997915366764408</v>
      </c>
    </row>
    <row r="33" customFormat="false" ht="14.5" hidden="false" customHeight="false" outlineLevel="0" collapsed="false">
      <c r="B33" s="33" t="n">
        <v>40969</v>
      </c>
      <c r="C33" s="57" t="n">
        <v>1051718.999993</v>
      </c>
      <c r="D33" s="57" t="n">
        <v>50976.0000016714</v>
      </c>
      <c r="E33" s="57" t="n">
        <v>589742.714293986</v>
      </c>
      <c r="F33" s="57" t="n">
        <v>1692437.71428866</v>
      </c>
      <c r="G33" s="57" t="n">
        <v>57854</v>
      </c>
      <c r="H33" s="57" t="n">
        <v>252.428571428572</v>
      </c>
      <c r="I33" s="57" t="n">
        <v>947.714285714286</v>
      </c>
      <c r="J33" s="58" t="n">
        <v>59054.1428571429</v>
      </c>
      <c r="K33" s="54" t="n">
        <v>0.966283518466722</v>
      </c>
      <c r="L33" s="55" t="n">
        <v>0.947859221520022</v>
      </c>
      <c r="M33" s="54" t="n">
        <v>0.995072490442131</v>
      </c>
      <c r="N33" s="56" t="n">
        <v>0.998395582119058</v>
      </c>
    </row>
    <row r="34" customFormat="false" ht="14.5" hidden="false" customHeight="false" outlineLevel="0" collapsed="false">
      <c r="B34" s="33" t="n">
        <v>41000</v>
      </c>
      <c r="C34" s="57" t="n">
        <v>956583.285726302</v>
      </c>
      <c r="D34" s="57" t="n">
        <v>44935.1428573814</v>
      </c>
      <c r="E34" s="57" t="n">
        <v>545483.428585046</v>
      </c>
      <c r="F34" s="57" t="n">
        <v>1547001.85716873</v>
      </c>
      <c r="G34" s="57" t="n">
        <v>55805.4285714286</v>
      </c>
      <c r="H34" s="57" t="n">
        <v>177.428571428571</v>
      </c>
      <c r="I34" s="57" t="n">
        <v>883.714285714286</v>
      </c>
      <c r="J34" s="58" t="n">
        <v>56866.5714285714</v>
      </c>
      <c r="K34" s="54" t="n">
        <v>0.964544116952096</v>
      </c>
      <c r="L34" s="55" t="n">
        <v>0.944877468719968</v>
      </c>
      <c r="M34" s="54" t="n">
        <v>0.996066981645935</v>
      </c>
      <c r="N34" s="56" t="n">
        <v>0.998382563268591</v>
      </c>
    </row>
    <row r="35" customFormat="false" ht="14.5" hidden="false" customHeight="false" outlineLevel="0" collapsed="false">
      <c r="B35" s="33" t="n">
        <v>41030</v>
      </c>
      <c r="C35" s="57" t="n">
        <v>1048007.57140229</v>
      </c>
      <c r="D35" s="57" t="n">
        <v>48687.5714279857</v>
      </c>
      <c r="E35" s="57" t="n">
        <v>595346.857136929</v>
      </c>
      <c r="F35" s="57" t="n">
        <v>1692041.9999672</v>
      </c>
      <c r="G35" s="57" t="n">
        <v>53919.7142857143</v>
      </c>
      <c r="H35" s="57" t="n">
        <v>129.714285714286</v>
      </c>
      <c r="I35" s="57" t="n">
        <v>873.571428571429</v>
      </c>
      <c r="J35" s="58" t="n">
        <v>54923</v>
      </c>
      <c r="K35" s="54" t="n">
        <v>0.968560904196117</v>
      </c>
      <c r="L35" s="55" t="n">
        <v>0.951067810929059</v>
      </c>
      <c r="M35" s="54" t="n">
        <v>0.997342861574176</v>
      </c>
      <c r="N35" s="56" t="n">
        <v>0.998534818019112</v>
      </c>
    </row>
    <row r="36" customFormat="false" ht="14.5" hidden="false" customHeight="false" outlineLevel="0" collapsed="false">
      <c r="B36" s="33" t="n">
        <v>41061</v>
      </c>
      <c r="C36" s="57" t="n">
        <v>1022530.999991</v>
      </c>
      <c r="D36" s="57" t="n">
        <v>46336.5714284714</v>
      </c>
      <c r="E36" s="57" t="n">
        <v>585413.1428597</v>
      </c>
      <c r="F36" s="57" t="n">
        <v>1654280.71427917</v>
      </c>
      <c r="G36" s="57" t="n">
        <v>53714</v>
      </c>
      <c r="H36" s="57" t="n">
        <v>173.428571428571</v>
      </c>
      <c r="I36" s="57" t="n">
        <v>786</v>
      </c>
      <c r="J36" s="58" t="n">
        <v>54673.4285714285</v>
      </c>
      <c r="K36" s="54" t="n">
        <v>0.968007667847523</v>
      </c>
      <c r="L36" s="55" t="n">
        <v>0.950091289622299</v>
      </c>
      <c r="M36" s="54" t="n">
        <v>0.99627115520471</v>
      </c>
      <c r="N36" s="56" t="n">
        <v>0.998659158735433</v>
      </c>
    </row>
    <row r="37" customFormat="false" ht="14.5" hidden="false" customHeight="false" outlineLevel="0" collapsed="false">
      <c r="B37" s="33" t="n">
        <v>41091</v>
      </c>
      <c r="C37" s="57" t="n">
        <v>1052332.14286699</v>
      </c>
      <c r="D37" s="57" t="n">
        <v>47733.2857152</v>
      </c>
      <c r="E37" s="57" t="n">
        <v>593235.42857257</v>
      </c>
      <c r="F37" s="57" t="n">
        <v>1693300.85715476</v>
      </c>
      <c r="G37" s="57" t="n">
        <v>48795.7142857143</v>
      </c>
      <c r="H37" s="57" t="n">
        <v>196</v>
      </c>
      <c r="I37" s="57" t="n">
        <v>870</v>
      </c>
      <c r="J37" s="58" t="n">
        <v>49861.7142857143</v>
      </c>
      <c r="K37" s="54" t="n">
        <v>0.971395832435462</v>
      </c>
      <c r="L37" s="55" t="n">
        <v>0.95568569628972</v>
      </c>
      <c r="M37" s="54" t="n">
        <v>0.995910642166365</v>
      </c>
      <c r="N37" s="56" t="n">
        <v>0.998535613448121</v>
      </c>
    </row>
    <row r="38" customFormat="false" ht="14.5" hidden="false" customHeight="false" outlineLevel="0" collapsed="false">
      <c r="B38" s="33" t="n">
        <v>41122</v>
      </c>
      <c r="C38" s="57" t="n">
        <v>1008132.14287171</v>
      </c>
      <c r="D38" s="57" t="n">
        <v>45370.2857107572</v>
      </c>
      <c r="E38" s="57" t="n">
        <v>569422.999975729</v>
      </c>
      <c r="F38" s="57" t="n">
        <v>1622925.4285582</v>
      </c>
      <c r="G38" s="57" t="n">
        <v>48111.2857142857</v>
      </c>
      <c r="H38" s="57" t="n">
        <v>99.1428571428572</v>
      </c>
      <c r="I38" s="57" t="n">
        <v>739.571428571429</v>
      </c>
      <c r="J38" s="58" t="n">
        <v>48950</v>
      </c>
      <c r="K38" s="54" t="n">
        <v>0.970721502832174</v>
      </c>
      <c r="L38" s="55" t="n">
        <v>0.954450570377803</v>
      </c>
      <c r="M38" s="54" t="n">
        <v>0.997819571077415</v>
      </c>
      <c r="N38" s="56" t="n">
        <v>0.998702876222215</v>
      </c>
    </row>
    <row r="39" customFormat="false" ht="14.5" hidden="false" customHeight="false" outlineLevel="0" collapsed="false">
      <c r="B39" s="33" t="n">
        <v>41153</v>
      </c>
      <c r="C39" s="57" t="n">
        <v>985439.714291286</v>
      </c>
      <c r="D39" s="57" t="n">
        <v>44273.8571430714</v>
      </c>
      <c r="E39" s="57" t="n">
        <v>533224.571432186</v>
      </c>
      <c r="F39" s="57" t="n">
        <v>1562938.14286654</v>
      </c>
      <c r="G39" s="57" t="n">
        <v>51658.7142857143</v>
      </c>
      <c r="H39" s="57" t="n">
        <v>106.428571428572</v>
      </c>
      <c r="I39" s="57" t="n">
        <v>676.714285714286</v>
      </c>
      <c r="J39" s="58" t="n">
        <v>52441.8571428572</v>
      </c>
      <c r="K39" s="54" t="n">
        <v>0.967535900442898</v>
      </c>
      <c r="L39" s="55" t="n">
        <v>0.950189188545397</v>
      </c>
      <c r="M39" s="54" t="n">
        <v>0.997601895307452</v>
      </c>
      <c r="N39" s="56" t="n">
        <v>0.998732510477467</v>
      </c>
    </row>
    <row r="40" customFormat="false" ht="14.5" hidden="false" customHeight="false" outlineLevel="0" collapsed="false">
      <c r="B40" s="33" t="n">
        <v>41183</v>
      </c>
      <c r="C40" s="57" t="n">
        <v>1007776.42858914</v>
      </c>
      <c r="D40" s="57" t="n">
        <v>45976.0000005571</v>
      </c>
      <c r="E40" s="57" t="n">
        <v>539714.00000633</v>
      </c>
      <c r="F40" s="57" t="n">
        <v>1593466.42859603</v>
      </c>
      <c r="G40" s="57" t="n">
        <v>60698.8571428571</v>
      </c>
      <c r="H40" s="57" t="n">
        <v>129.142857142857</v>
      </c>
      <c r="I40" s="57" t="n">
        <v>668</v>
      </c>
      <c r="J40" s="58" t="n">
        <v>61496</v>
      </c>
      <c r="K40" s="54" t="n">
        <v>0.962841452508279</v>
      </c>
      <c r="L40" s="55" t="n">
        <v>0.943191145407474</v>
      </c>
      <c r="M40" s="54" t="n">
        <v>0.997198948986202</v>
      </c>
      <c r="N40" s="56" t="n">
        <v>0.998763837433534</v>
      </c>
    </row>
    <row r="41" customFormat="false" ht="14.5" hidden="false" customHeight="false" outlineLevel="0" collapsed="false">
      <c r="B41" s="33" t="n">
        <v>41214</v>
      </c>
      <c r="C41" s="57" t="n">
        <v>966452.285704429</v>
      </c>
      <c r="D41" s="57" t="n">
        <v>44699.5714272714</v>
      </c>
      <c r="E41" s="57" t="n">
        <v>511012.000010529</v>
      </c>
      <c r="F41" s="57" t="n">
        <v>1522163.85714223</v>
      </c>
      <c r="G41" s="57" t="n">
        <v>61157.5714285714</v>
      </c>
      <c r="H41" s="57" t="n">
        <v>143.428571428571</v>
      </c>
      <c r="I41" s="57" t="n">
        <v>652.571428571429</v>
      </c>
      <c r="J41" s="58" t="n">
        <v>61953.5714285714</v>
      </c>
      <c r="K41" s="54" t="n">
        <v>0.960890796154887</v>
      </c>
      <c r="L41" s="55" t="n">
        <v>0.940485612312829</v>
      </c>
      <c r="M41" s="54" t="n">
        <v>0.996801539338743</v>
      </c>
      <c r="N41" s="56" t="n">
        <v>0.998724610877912</v>
      </c>
    </row>
    <row r="42" customFormat="false" ht="14.5" hidden="false" customHeight="false" outlineLevel="0" collapsed="false">
      <c r="B42" s="33" t="n">
        <v>41244</v>
      </c>
      <c r="C42" s="57" t="n">
        <v>973182.857128143</v>
      </c>
      <c r="D42" s="57" t="n">
        <v>41005.4285701</v>
      </c>
      <c r="E42" s="57" t="n">
        <v>546331.000000287</v>
      </c>
      <c r="F42" s="57" t="n">
        <v>1560519.28569853</v>
      </c>
      <c r="G42" s="57" t="n">
        <v>85572.8571428572</v>
      </c>
      <c r="H42" s="57" t="n">
        <v>121</v>
      </c>
      <c r="I42" s="57" t="n">
        <v>1089.14285714286</v>
      </c>
      <c r="J42" s="58" t="n">
        <v>86783.0000000001</v>
      </c>
      <c r="K42" s="54" t="n">
        <v>0.947318108671718</v>
      </c>
      <c r="L42" s="55" t="n">
        <v>0.919176013891195</v>
      </c>
      <c r="M42" s="54" t="n">
        <v>0.997057852962025</v>
      </c>
      <c r="N42" s="56" t="n">
        <v>0.998010407780288</v>
      </c>
    </row>
    <row r="43" customFormat="false" ht="14.5" hidden="false" customHeight="false" outlineLevel="0" collapsed="false">
      <c r="B43" s="33" t="n">
        <v>41275</v>
      </c>
      <c r="C43" s="57" t="n">
        <v>929132.714287714</v>
      </c>
      <c r="D43" s="57" t="n">
        <v>42459.8571419714</v>
      </c>
      <c r="E43" s="57" t="n">
        <v>508516.571427671</v>
      </c>
      <c r="F43" s="57" t="n">
        <v>1480109.14285736</v>
      </c>
      <c r="G43" s="57" t="n">
        <v>84287.2857142857</v>
      </c>
      <c r="H43" s="57" t="n">
        <v>122.428571428571</v>
      </c>
      <c r="I43" s="57" t="n">
        <v>834.428571428572</v>
      </c>
      <c r="J43" s="58" t="n">
        <v>85244.1428571428</v>
      </c>
      <c r="K43" s="54" t="n">
        <v>0.945543192303561</v>
      </c>
      <c r="L43" s="55" t="n">
        <v>0.916828870839218</v>
      </c>
      <c r="M43" s="54" t="n">
        <v>0.997124894322194</v>
      </c>
      <c r="N43" s="56" t="n">
        <v>0.998361780832019</v>
      </c>
    </row>
    <row r="44" customFormat="false" ht="14.5" hidden="false" customHeight="false" outlineLevel="0" collapsed="false">
      <c r="B44" s="33" t="n">
        <v>41306</v>
      </c>
      <c r="C44" s="57" t="n">
        <v>871348.142848286</v>
      </c>
      <c r="D44" s="57" t="n">
        <v>42061.8571438286</v>
      </c>
      <c r="E44" s="57" t="n">
        <v>491378.000002203</v>
      </c>
      <c r="F44" s="57" t="n">
        <v>1404787.99999432</v>
      </c>
      <c r="G44" s="57" t="n">
        <v>84556.7142857143</v>
      </c>
      <c r="H44" s="57" t="n">
        <v>235.571428571429</v>
      </c>
      <c r="I44" s="57" t="n">
        <v>910.857142857143</v>
      </c>
      <c r="J44" s="58" t="n">
        <v>85703.1428571429</v>
      </c>
      <c r="K44" s="54" t="n">
        <v>0.942500065654074</v>
      </c>
      <c r="L44" s="55" t="n">
        <v>0.911542750667433</v>
      </c>
      <c r="M44" s="54" t="n">
        <v>0.994430596929357</v>
      </c>
      <c r="N44" s="56" t="n">
        <v>0.998149750640022</v>
      </c>
    </row>
    <row r="45" customFormat="false" ht="14.5" hidden="false" customHeight="false" outlineLevel="0" collapsed="false">
      <c r="B45" s="33" t="n">
        <v>41334</v>
      </c>
      <c r="C45" s="57" t="n">
        <v>970707.571421286</v>
      </c>
      <c r="D45" s="57" t="n">
        <v>46606.2857138714</v>
      </c>
      <c r="E45" s="57" t="n">
        <v>559263.4285673</v>
      </c>
      <c r="F45" s="57" t="n">
        <v>1576577.28570246</v>
      </c>
      <c r="G45" s="57" t="n">
        <v>109159.714285714</v>
      </c>
      <c r="H45" s="57" t="n">
        <v>316.428571428571</v>
      </c>
      <c r="I45" s="57" t="n">
        <v>1102</v>
      </c>
      <c r="J45" s="58" t="n">
        <v>110578.142857143</v>
      </c>
      <c r="K45" s="54" t="n">
        <v>0.934458828756786</v>
      </c>
      <c r="L45" s="55" t="n">
        <v>0.898913768635702</v>
      </c>
      <c r="M45" s="54" t="n">
        <v>0.993256388164065</v>
      </c>
      <c r="N45" s="56" t="n">
        <v>0.998033426146903</v>
      </c>
    </row>
    <row r="46" customFormat="false" ht="14.5" hidden="false" customHeight="false" outlineLevel="0" collapsed="false">
      <c r="B46" s="33" t="n">
        <v>41365</v>
      </c>
      <c r="C46" s="57" t="n">
        <v>949114.714301143</v>
      </c>
      <c r="D46" s="57" t="n">
        <v>46796.2857159714</v>
      </c>
      <c r="E46" s="57" t="n">
        <v>552560.285717943</v>
      </c>
      <c r="F46" s="57" t="n">
        <v>1548471.28573506</v>
      </c>
      <c r="G46" s="57" t="n">
        <v>105953.857142857</v>
      </c>
      <c r="H46" s="57" t="n">
        <v>312.428571428572</v>
      </c>
      <c r="I46" s="57" t="n">
        <v>1025.85714285714</v>
      </c>
      <c r="J46" s="58" t="n">
        <v>107292.142857143</v>
      </c>
      <c r="K46" s="54" t="n">
        <v>0.93520080163362</v>
      </c>
      <c r="L46" s="55" t="n">
        <v>0.899576330856064</v>
      </c>
      <c r="M46" s="54" t="n">
        <v>0.993367924042195</v>
      </c>
      <c r="N46" s="56" t="n">
        <v>0.998146887966603</v>
      </c>
    </row>
    <row r="47" customFormat="false" ht="14.5" hidden="false" customHeight="false" outlineLevel="0" collapsed="false">
      <c r="B47" s="33" t="n">
        <v>41395</v>
      </c>
      <c r="C47" s="57" t="n">
        <v>1025036.42854357</v>
      </c>
      <c r="D47" s="57" t="n">
        <v>46969.857143</v>
      </c>
      <c r="E47" s="57" t="n">
        <v>580820.85713196</v>
      </c>
      <c r="F47" s="57" t="n">
        <v>1652827.14281853</v>
      </c>
      <c r="G47" s="57" t="n">
        <v>55824.4285714286</v>
      </c>
      <c r="H47" s="57" t="n">
        <v>267</v>
      </c>
      <c r="I47" s="57" t="n">
        <v>926</v>
      </c>
      <c r="J47" s="58" t="n">
        <v>57017.4285714286</v>
      </c>
      <c r="K47" s="54" t="n">
        <v>0.966653443520262</v>
      </c>
      <c r="L47" s="55" t="n">
        <v>0.948351882479644</v>
      </c>
      <c r="M47" s="54" t="n">
        <v>0.994347634111395</v>
      </c>
      <c r="N47" s="56" t="n">
        <v>0.998408242367539</v>
      </c>
    </row>
    <row r="48" customFormat="false" ht="14.5" hidden="false" customHeight="false" outlineLevel="0" collapsed="false">
      <c r="B48" s="33" t="n">
        <v>41426</v>
      </c>
      <c r="C48" s="57" t="n">
        <v>997035.857155286</v>
      </c>
      <c r="D48" s="57" t="n">
        <v>47032.8571429186</v>
      </c>
      <c r="E48" s="57" t="n">
        <v>559818.857161327</v>
      </c>
      <c r="F48" s="57" t="n">
        <v>1603887.57145953</v>
      </c>
      <c r="G48" s="57" t="n">
        <v>49081.7142857143</v>
      </c>
      <c r="H48" s="57" t="n">
        <v>142.571428571429</v>
      </c>
      <c r="I48" s="57" t="n">
        <v>851.142857142858</v>
      </c>
      <c r="J48" s="58" t="n">
        <v>50075.4285714286</v>
      </c>
      <c r="K48" s="54" t="n">
        <v>0.969723972924128</v>
      </c>
      <c r="L48" s="55" t="n">
        <v>0.953082028611655</v>
      </c>
      <c r="M48" s="54" t="n">
        <v>0.996977845609704</v>
      </c>
      <c r="N48" s="56" t="n">
        <v>0.998481918317166</v>
      </c>
    </row>
    <row r="49" customFormat="false" ht="14.5" hidden="false" customHeight="false" outlineLevel="0" collapsed="false">
      <c r="B49" s="33" t="n">
        <v>41456</v>
      </c>
      <c r="C49" s="57" t="n">
        <v>1069924.57143729</v>
      </c>
      <c r="D49" s="57" t="n">
        <v>47687.5714281143</v>
      </c>
      <c r="E49" s="57" t="n">
        <v>611779.142844914</v>
      </c>
      <c r="F49" s="57" t="n">
        <v>1729391.28571031</v>
      </c>
      <c r="G49" s="57" t="n">
        <v>57682.7142857143</v>
      </c>
      <c r="H49" s="57" t="n">
        <v>243.285714285715</v>
      </c>
      <c r="I49" s="57" t="n">
        <v>990.285714285714</v>
      </c>
      <c r="J49" s="58" t="n">
        <v>58916.2857142857</v>
      </c>
      <c r="K49" s="54" t="n">
        <v>0.967054724446896</v>
      </c>
      <c r="L49" s="55" t="n">
        <v>0.94884503229444</v>
      </c>
      <c r="M49" s="54" t="n">
        <v>0.994924236101956</v>
      </c>
      <c r="N49" s="56" t="n">
        <v>0.998383917884719</v>
      </c>
    </row>
    <row r="50" customFormat="false" ht="14.5" hidden="false" customHeight="false" outlineLevel="0" collapsed="false">
      <c r="B50" s="33" t="n">
        <v>41487</v>
      </c>
      <c r="C50" s="57" t="n">
        <v>987286.714299857</v>
      </c>
      <c r="D50" s="57" t="n">
        <v>45684.2857142857</v>
      </c>
      <c r="E50" s="57" t="n">
        <v>573077.999997642</v>
      </c>
      <c r="F50" s="57" t="n">
        <v>1606049.00001178</v>
      </c>
      <c r="G50" s="57" t="n">
        <v>59448.1428571429</v>
      </c>
      <c r="H50" s="57" t="n">
        <v>180.714285714286</v>
      </c>
      <c r="I50" s="57" t="n">
        <v>826.428571428572</v>
      </c>
      <c r="J50" s="58" t="n">
        <v>60455.2857142857</v>
      </c>
      <c r="K50" s="54" t="n">
        <v>0.963723294184061</v>
      </c>
      <c r="L50" s="55" t="n">
        <v>0.943206111413345</v>
      </c>
      <c r="M50" s="54" t="n">
        <v>0.996059865132143</v>
      </c>
      <c r="N50" s="56" t="n">
        <v>0.998559989206759</v>
      </c>
    </row>
    <row r="51" customFormat="false" ht="14.5" hidden="false" customHeight="false" outlineLevel="0" collapsed="false">
      <c r="B51" s="33" t="n">
        <v>41518</v>
      </c>
      <c r="C51" s="57" t="n">
        <v>951827.857150286</v>
      </c>
      <c r="D51" s="57" t="n">
        <v>44996.8571437143</v>
      </c>
      <c r="E51" s="57" t="n">
        <v>536164.142853202</v>
      </c>
      <c r="F51" s="57" t="n">
        <v>1532988.8571472</v>
      </c>
      <c r="G51" s="57" t="n">
        <v>65781.7142857143</v>
      </c>
      <c r="H51" s="57" t="n">
        <v>125.285714285714</v>
      </c>
      <c r="I51" s="57" t="n">
        <v>770.428571428571</v>
      </c>
      <c r="J51" s="58" t="n">
        <v>66677.4285714286</v>
      </c>
      <c r="K51" s="54" t="n">
        <v>0.958317913450633</v>
      </c>
      <c r="L51" s="55" t="n">
        <v>0.935356627794994</v>
      </c>
      <c r="M51" s="54" t="n">
        <v>0.99722340947592</v>
      </c>
      <c r="N51" s="56" t="n">
        <v>0.998565135097589</v>
      </c>
    </row>
    <row r="52" customFormat="false" ht="14.5" hidden="false" customHeight="false" outlineLevel="0" collapsed="false">
      <c r="B52" s="33" t="n">
        <v>41548</v>
      </c>
      <c r="C52" s="57" t="n">
        <v>983549.142854286</v>
      </c>
      <c r="D52" s="57" t="n">
        <v>45213.0000009572</v>
      </c>
      <c r="E52" s="57" t="n">
        <v>553103.142857996</v>
      </c>
      <c r="F52" s="57" t="n">
        <v>1581865.28571324</v>
      </c>
      <c r="G52" s="57" t="n">
        <v>70797.7142857143</v>
      </c>
      <c r="H52" s="57" t="n">
        <v>109.142857142857</v>
      </c>
      <c r="I52" s="57" t="n">
        <v>933.714285714286</v>
      </c>
      <c r="J52" s="58" t="n">
        <v>71840.5714285714</v>
      </c>
      <c r="K52" s="54" t="n">
        <v>0.956557829726299</v>
      </c>
      <c r="L52" s="55" t="n">
        <v>0.932851590720573</v>
      </c>
      <c r="M52" s="54" t="n">
        <v>0.997591842524203</v>
      </c>
      <c r="N52" s="56" t="n">
        <v>0.998314707273217</v>
      </c>
    </row>
    <row r="53" customFormat="false" ht="14.5" hidden="false" customHeight="false" outlineLevel="0" collapsed="false">
      <c r="B53" s="33" t="n">
        <v>41579</v>
      </c>
      <c r="C53" s="57" t="n">
        <v>940176.428548857</v>
      </c>
      <c r="D53" s="57" t="n">
        <v>43496.5714278572</v>
      </c>
      <c r="E53" s="57" t="n">
        <v>519464.714283569</v>
      </c>
      <c r="F53" s="57" t="n">
        <v>1503137.71426028</v>
      </c>
      <c r="G53" s="57" t="n">
        <v>62131.1428571428</v>
      </c>
      <c r="H53" s="57" t="n">
        <v>92.1428571428573</v>
      </c>
      <c r="I53" s="57" t="n">
        <v>854.571428571429</v>
      </c>
      <c r="J53" s="58" t="n">
        <v>63077.8571428571</v>
      </c>
      <c r="K53" s="54" t="n">
        <v>0.959725941757592</v>
      </c>
      <c r="L53" s="55" t="n">
        <v>0.938011899111979</v>
      </c>
      <c r="M53" s="54" t="n">
        <v>0.99788608453692</v>
      </c>
      <c r="N53" s="56" t="n">
        <v>0.998357601857095</v>
      </c>
    </row>
    <row r="54" customFormat="false" ht="14.5" hidden="false" customHeight="false" outlineLevel="0" collapsed="false">
      <c r="B54" s="33" t="n">
        <v>41609</v>
      </c>
      <c r="C54" s="57" t="n">
        <v>957242.999996572</v>
      </c>
      <c r="D54" s="57" t="n">
        <v>41208.5714269</v>
      </c>
      <c r="E54" s="57" t="n">
        <v>537547.857151424</v>
      </c>
      <c r="F54" s="57" t="n">
        <v>1535999.4285749</v>
      </c>
      <c r="G54" s="57" t="n">
        <v>73566.4285714286</v>
      </c>
      <c r="H54" s="57" t="n">
        <v>81</v>
      </c>
      <c r="I54" s="57" t="n">
        <v>863.285714285714</v>
      </c>
      <c r="J54" s="58" t="n">
        <v>74510.7142857143</v>
      </c>
      <c r="K54" s="54" t="n">
        <v>0.953734712807603</v>
      </c>
      <c r="L54" s="55" t="n">
        <v>0.928632367407012</v>
      </c>
      <c r="M54" s="54" t="n">
        <v>0.998038245561754</v>
      </c>
      <c r="N54" s="56" t="n">
        <v>0.998396605037387</v>
      </c>
    </row>
    <row r="55" customFormat="false" ht="14.5" hidden="false" customHeight="false" outlineLevel="0" collapsed="false">
      <c r="B55" s="33" t="n">
        <v>41640</v>
      </c>
      <c r="C55" s="57" t="n">
        <v>930907.999982857</v>
      </c>
      <c r="D55" s="57" t="n">
        <v>44011.4285706857</v>
      </c>
      <c r="E55" s="57" t="n">
        <v>522098.714279219</v>
      </c>
      <c r="F55" s="57" t="n">
        <v>1497018.14283276</v>
      </c>
      <c r="G55" s="57" t="n">
        <v>73573.1428571428</v>
      </c>
      <c r="H55" s="57" t="n">
        <v>148.714285714286</v>
      </c>
      <c r="I55" s="57" t="n">
        <v>716.571428571429</v>
      </c>
      <c r="J55" s="58" t="n">
        <v>74438.4285714286</v>
      </c>
      <c r="K55" s="54" t="n">
        <v>0.95263093493897</v>
      </c>
      <c r="L55" s="55" t="n">
        <v>0.926755078100195</v>
      </c>
      <c r="M55" s="54" t="n">
        <v>0.996632386670535</v>
      </c>
      <c r="N55" s="56" t="n">
        <v>0.998629398473686</v>
      </c>
    </row>
    <row r="56" customFormat="false" ht="14.5" hidden="false" customHeight="false" outlineLevel="0" collapsed="false">
      <c r="B56" s="33" t="n">
        <v>41671</v>
      </c>
      <c r="C56" s="57" t="n">
        <v>873555.285716286</v>
      </c>
      <c r="D56" s="57" t="n">
        <v>40789.0000001714</v>
      </c>
      <c r="E56" s="57" t="n">
        <v>506126.142853154</v>
      </c>
      <c r="F56" s="57" t="n">
        <v>1420470.42856961</v>
      </c>
      <c r="G56" s="57" t="n">
        <v>79009.7142857143</v>
      </c>
      <c r="H56" s="57" t="n">
        <v>136.428571428571</v>
      </c>
      <c r="I56" s="57" t="n">
        <v>905.285714285714</v>
      </c>
      <c r="J56" s="58" t="n">
        <v>80051.4285714286</v>
      </c>
      <c r="K56" s="54" t="n">
        <v>0.946650941343866</v>
      </c>
      <c r="L56" s="55" t="n">
        <v>0.917055828961227</v>
      </c>
      <c r="M56" s="54" t="n">
        <v>0.996666410684255</v>
      </c>
      <c r="N56" s="56" t="n">
        <v>0.998214537278599</v>
      </c>
    </row>
    <row r="57" customFormat="false" ht="14.5" hidden="false" customHeight="false" outlineLevel="0" collapsed="false">
      <c r="B57" s="33" t="n">
        <v>41699</v>
      </c>
      <c r="C57" s="57" t="n">
        <v>1039410.57141214</v>
      </c>
      <c r="D57" s="57" t="n">
        <v>47586.7142863</v>
      </c>
      <c r="E57" s="57" t="n">
        <v>604577.857158863</v>
      </c>
      <c r="F57" s="57" t="n">
        <v>1691575.14285731</v>
      </c>
      <c r="G57" s="57" t="n">
        <v>74968.8571428571</v>
      </c>
      <c r="H57" s="57" t="n">
        <v>168</v>
      </c>
      <c r="I57" s="57" t="n">
        <v>1313.85714285714</v>
      </c>
      <c r="J57" s="58" t="n">
        <v>76450.7142857143</v>
      </c>
      <c r="K57" s="54" t="n">
        <v>0.956759278165054</v>
      </c>
      <c r="L57" s="55" t="n">
        <v>0.932725914332367</v>
      </c>
      <c r="M57" s="54" t="n">
        <v>0.996482022717322</v>
      </c>
      <c r="N57" s="56" t="n">
        <v>0.997831531424107</v>
      </c>
    </row>
    <row r="58" customFormat="false" ht="14.5" hidden="false" customHeight="false" outlineLevel="0" collapsed="false">
      <c r="B58" s="33" t="n">
        <v>41730</v>
      </c>
      <c r="C58" s="57" t="n">
        <v>988658.714313572</v>
      </c>
      <c r="D58" s="57" t="n">
        <v>44420.7142855329</v>
      </c>
      <c r="E58" s="57" t="n">
        <v>587022.28570913</v>
      </c>
      <c r="F58" s="57" t="n">
        <v>1620101.71430823</v>
      </c>
      <c r="G58" s="57" t="n">
        <v>77193.4285714286</v>
      </c>
      <c r="H58" s="57" t="n">
        <v>119.857142857143</v>
      </c>
      <c r="I58" s="57" t="n">
        <v>1237</v>
      </c>
      <c r="J58" s="58" t="n">
        <v>78550.2857142857</v>
      </c>
      <c r="K58" s="54" t="n">
        <v>0.953757281825092</v>
      </c>
      <c r="L58" s="55" t="n">
        <v>0.927575856476223</v>
      </c>
      <c r="M58" s="54" t="n">
        <v>0.997309034459743</v>
      </c>
      <c r="N58" s="56" t="n">
        <v>0.997897185764762</v>
      </c>
    </row>
    <row r="59" customFormat="false" ht="14.5" hidden="false" customHeight="false" outlineLevel="0" collapsed="false">
      <c r="B59" s="33" t="n">
        <v>41760</v>
      </c>
      <c r="C59" s="57" t="n">
        <v>1042014.85708157</v>
      </c>
      <c r="D59" s="57" t="n">
        <v>46576.2857129286</v>
      </c>
      <c r="E59" s="57" t="n">
        <v>610090.7142938</v>
      </c>
      <c r="F59" s="57" t="n">
        <v>1698681.8570883</v>
      </c>
      <c r="G59" s="57" t="n">
        <v>89280.4285714286</v>
      </c>
      <c r="H59" s="57" t="n">
        <v>193.571428571429</v>
      </c>
      <c r="I59" s="57" t="n">
        <v>1260</v>
      </c>
      <c r="J59" s="58" t="n">
        <v>90734</v>
      </c>
      <c r="K59" s="54" t="n">
        <v>0.949294067312201</v>
      </c>
      <c r="L59" s="55" t="n">
        <v>0.921081233428906</v>
      </c>
      <c r="M59" s="54" t="n">
        <v>0.995861192648381</v>
      </c>
      <c r="N59" s="56" t="n">
        <v>0.997938989894769</v>
      </c>
    </row>
    <row r="60" customFormat="false" ht="14.5" hidden="false" customHeight="false" outlineLevel="0" collapsed="false">
      <c r="B60" s="33" t="n">
        <v>41791</v>
      </c>
      <c r="C60" s="57" t="n">
        <v>1029982.28570171</v>
      </c>
      <c r="D60" s="57" t="n">
        <v>47003.9999996857</v>
      </c>
      <c r="E60" s="57" t="n">
        <v>596118.285718814</v>
      </c>
      <c r="F60" s="57" t="n">
        <v>1673104.57142021</v>
      </c>
      <c r="G60" s="57" t="n">
        <v>79920.2857142858</v>
      </c>
      <c r="H60" s="57" t="n">
        <v>276.714285714286</v>
      </c>
      <c r="I60" s="57" t="n">
        <v>1593.28571428572</v>
      </c>
      <c r="J60" s="58" t="n">
        <v>81790.2857142858</v>
      </c>
      <c r="K60" s="54" t="n">
        <v>0.953393056352198</v>
      </c>
      <c r="L60" s="55" t="n">
        <v>0.927993422330462</v>
      </c>
      <c r="M60" s="54" t="n">
        <v>0.994147417400593</v>
      </c>
      <c r="N60" s="56" t="n">
        <v>0.997334356919901</v>
      </c>
    </row>
    <row r="61" customFormat="false" ht="14.5" hidden="false" customHeight="false" outlineLevel="0" collapsed="false">
      <c r="B61" s="33" t="n">
        <v>41821</v>
      </c>
      <c r="C61" s="57" t="n">
        <v>1059698.57144443</v>
      </c>
      <c r="D61" s="57" t="n">
        <v>47476.5714280286</v>
      </c>
      <c r="E61" s="57" t="n">
        <v>608984.9999872</v>
      </c>
      <c r="F61" s="57" t="n">
        <v>1716160.14285966</v>
      </c>
      <c r="G61" s="57" t="n">
        <v>83690.5714285714</v>
      </c>
      <c r="H61" s="57" t="n">
        <v>282.571428571428</v>
      </c>
      <c r="I61" s="57" t="n">
        <v>1348</v>
      </c>
      <c r="J61" s="58" t="n">
        <v>85321.1428571429</v>
      </c>
      <c r="K61" s="54" t="n">
        <v>0.952638340717931</v>
      </c>
      <c r="L61" s="55" t="n">
        <v>0.926804822356209</v>
      </c>
      <c r="M61" s="54" t="n">
        <v>0.994083406617663</v>
      </c>
      <c r="N61" s="56" t="n">
        <v>0.99779136962932</v>
      </c>
    </row>
    <row r="62" customFormat="false" ht="14.5" hidden="false" customHeight="false" outlineLevel="0" collapsed="false">
      <c r="B62" s="33" t="n">
        <v>41852</v>
      </c>
      <c r="C62" s="57" t="n">
        <v>966957.999980286</v>
      </c>
      <c r="D62" s="57" t="n">
        <v>45353.4285699286</v>
      </c>
      <c r="E62" s="57" t="n">
        <v>552413.000013114</v>
      </c>
      <c r="F62" s="57" t="n">
        <v>1564724.42856333</v>
      </c>
      <c r="G62" s="57" t="n">
        <v>77140.7142857143</v>
      </c>
      <c r="H62" s="57" t="n">
        <v>202.571428571428</v>
      </c>
      <c r="I62" s="57" t="n">
        <v>1156.28571428571</v>
      </c>
      <c r="J62" s="58" t="n">
        <v>78499.5714285715</v>
      </c>
      <c r="K62" s="54" t="n">
        <v>0.95222831979757</v>
      </c>
      <c r="L62" s="55" t="n">
        <v>0.926117412815756</v>
      </c>
      <c r="M62" s="54" t="n">
        <v>0.995553353486301</v>
      </c>
      <c r="N62" s="56" t="n">
        <v>0.997911217720892</v>
      </c>
    </row>
    <row r="63" customFormat="false" ht="14.5" hidden="false" customHeight="false" outlineLevel="0" collapsed="false">
      <c r="B63" s="33" t="n">
        <v>41883</v>
      </c>
      <c r="C63" s="57" t="n">
        <v>987238.428562</v>
      </c>
      <c r="D63" s="57" t="n">
        <v>44566.8571417286</v>
      </c>
      <c r="E63" s="57" t="n">
        <v>554756.2857156</v>
      </c>
      <c r="F63" s="57" t="n">
        <v>1586561.57141933</v>
      </c>
      <c r="G63" s="57" t="n">
        <v>86217.2857142857</v>
      </c>
      <c r="H63" s="57" t="n">
        <v>212.571428571429</v>
      </c>
      <c r="I63" s="57" t="n">
        <v>1373.14285714286</v>
      </c>
      <c r="J63" s="58" t="n">
        <v>87803</v>
      </c>
      <c r="K63" s="54" t="n">
        <v>0.947560405004526</v>
      </c>
      <c r="L63" s="55" t="n">
        <v>0.919682494053877</v>
      </c>
      <c r="M63" s="54" t="n">
        <v>0.995252922260102</v>
      </c>
      <c r="N63" s="56" t="n">
        <v>0.997530893373748</v>
      </c>
    </row>
    <row r="64" customFormat="false" ht="14.5" hidden="false" customHeight="false" outlineLevel="0" collapsed="false">
      <c r="B64" s="33" t="n">
        <v>41913</v>
      </c>
      <c r="C64" s="57" t="n">
        <v>995066.857158286</v>
      </c>
      <c r="D64" s="57" t="n">
        <v>46677.4285726714</v>
      </c>
      <c r="E64" s="57" t="n">
        <v>562754.571433214</v>
      </c>
      <c r="F64" s="57" t="n">
        <v>1604498.85716417</v>
      </c>
      <c r="G64" s="57" t="n">
        <v>103233.714285714</v>
      </c>
      <c r="H64" s="57" t="n">
        <v>157.428571428571</v>
      </c>
      <c r="I64" s="57" t="n">
        <v>1398.28571428571</v>
      </c>
      <c r="J64" s="58" t="n">
        <v>104789.428571429</v>
      </c>
      <c r="K64" s="54" t="n">
        <v>0.938694116465947</v>
      </c>
      <c r="L64" s="55" t="n">
        <v>0.906005954135135</v>
      </c>
      <c r="M64" s="54" t="n">
        <v>0.996638645209396</v>
      </c>
      <c r="N64" s="56" t="n">
        <v>0.997521441757194</v>
      </c>
    </row>
    <row r="65" customFormat="false" ht="14.5" hidden="false" customHeight="false" outlineLevel="0" collapsed="false">
      <c r="B65" s="33" t="n">
        <v>41944</v>
      </c>
      <c r="C65" s="57" t="n">
        <v>954605.7142596</v>
      </c>
      <c r="D65" s="57" t="n">
        <v>44799.7142841</v>
      </c>
      <c r="E65" s="57" t="n">
        <v>548143.142862828</v>
      </c>
      <c r="F65" s="57" t="n">
        <v>1547548.57140653</v>
      </c>
      <c r="G65" s="57" t="n">
        <v>103531</v>
      </c>
      <c r="H65" s="57" t="n">
        <v>255</v>
      </c>
      <c r="I65" s="57" t="n">
        <v>1546.57142857143</v>
      </c>
      <c r="J65" s="58" t="n">
        <v>105332.571428571</v>
      </c>
      <c r="K65" s="54" t="n">
        <v>0.936273354024779</v>
      </c>
      <c r="L65" s="55" t="n">
        <v>0.902157255669516</v>
      </c>
      <c r="M65" s="54" t="n">
        <v>0.994340214913093</v>
      </c>
      <c r="N65" s="56" t="n">
        <v>0.997186464675685</v>
      </c>
    </row>
    <row r="66" customFormat="false" ht="14.5" hidden="false" customHeight="false" outlineLevel="0" collapsed="false">
      <c r="B66" s="33" t="n">
        <v>41974</v>
      </c>
      <c r="C66" s="57" t="n">
        <v>922004.285723</v>
      </c>
      <c r="D66" s="57" t="n">
        <v>40972.1428571429</v>
      </c>
      <c r="E66" s="57" t="n">
        <v>584177.857122428</v>
      </c>
      <c r="F66" s="57" t="n">
        <v>1547154.28570257</v>
      </c>
      <c r="G66" s="57" t="n">
        <v>167691</v>
      </c>
      <c r="H66" s="57" t="n">
        <v>159.857142857143</v>
      </c>
      <c r="I66" s="57" t="n">
        <v>2611.57142857143</v>
      </c>
      <c r="J66" s="58" t="n">
        <v>170462.428571429</v>
      </c>
      <c r="K66" s="54" t="n">
        <v>0.90075642187525</v>
      </c>
      <c r="L66" s="55" t="n">
        <v>0.846112025813951</v>
      </c>
      <c r="M66" s="54" t="n">
        <v>0.996113557744405</v>
      </c>
      <c r="N66" s="56" t="n">
        <v>0.995549389096834</v>
      </c>
    </row>
    <row r="67" customFormat="false" ht="14.5" hidden="false" customHeight="false" outlineLevel="0" collapsed="false">
      <c r="B67" s="33" t="n">
        <v>42005</v>
      </c>
      <c r="C67" s="57" t="n">
        <v>851246.714264</v>
      </c>
      <c r="D67" s="57" t="n">
        <v>43892.1428566143</v>
      </c>
      <c r="E67" s="57" t="n">
        <v>533476.142854269</v>
      </c>
      <c r="F67" s="57" t="n">
        <v>1428614.99997488</v>
      </c>
      <c r="G67" s="57" t="n">
        <v>134889</v>
      </c>
      <c r="H67" s="57" t="n">
        <v>156.285714285714</v>
      </c>
      <c r="I67" s="57" t="n">
        <v>1678.57142857143</v>
      </c>
      <c r="J67" s="58" t="n">
        <v>136723.857142857</v>
      </c>
      <c r="K67" s="54" t="n">
        <v>0.912655425040297</v>
      </c>
      <c r="L67" s="55" t="n">
        <v>0.863214567681818</v>
      </c>
      <c r="M67" s="54" t="n">
        <v>0.996451957099124</v>
      </c>
      <c r="N67" s="56" t="n">
        <v>0.996863390373341</v>
      </c>
    </row>
    <row r="68" customFormat="false" ht="14.5" hidden="false" customHeight="false" outlineLevel="0" collapsed="false">
      <c r="B68" s="33" t="n">
        <v>42036</v>
      </c>
      <c r="C68" s="57" t="n">
        <v>824083.000017857</v>
      </c>
      <c r="D68" s="57" t="n">
        <v>41428.714286</v>
      </c>
      <c r="E68" s="57" t="n">
        <v>511601.85714376</v>
      </c>
      <c r="F68" s="57" t="n">
        <v>1377113.57144762</v>
      </c>
      <c r="G68" s="57" t="n">
        <v>116089.142857143</v>
      </c>
      <c r="H68" s="57" t="n">
        <v>190</v>
      </c>
      <c r="I68" s="57" t="n">
        <v>1346</v>
      </c>
      <c r="J68" s="58" t="n">
        <v>117625.142857143</v>
      </c>
      <c r="K68" s="54" t="n">
        <v>0.921307221301314</v>
      </c>
      <c r="L68" s="55" t="n">
        <v>0.876523524189785</v>
      </c>
      <c r="M68" s="54" t="n">
        <v>0.995434746044908</v>
      </c>
      <c r="N68" s="56" t="n">
        <v>0.99737595160745</v>
      </c>
    </row>
    <row r="69" customFormat="false" ht="14.5" hidden="false" customHeight="false" outlineLevel="0" collapsed="false">
      <c r="B69" s="33" t="n">
        <v>42064</v>
      </c>
      <c r="C69" s="57" t="n">
        <v>974333.999995</v>
      </c>
      <c r="D69" s="57" t="n">
        <v>48397.7142856857</v>
      </c>
      <c r="E69" s="57" t="n">
        <v>609220.857151604</v>
      </c>
      <c r="F69" s="57" t="n">
        <v>1631952.57143229</v>
      </c>
      <c r="G69" s="57" t="n">
        <v>122238</v>
      </c>
      <c r="H69" s="57" t="n">
        <v>273.714285714286</v>
      </c>
      <c r="I69" s="57" t="n">
        <v>2056.57142857143</v>
      </c>
      <c r="J69" s="58" t="n">
        <v>124568.285714286</v>
      </c>
      <c r="K69" s="54" t="n">
        <v>0.929082375989179</v>
      </c>
      <c r="L69" s="55" t="n">
        <v>0.888527155535106</v>
      </c>
      <c r="M69" s="54" t="n">
        <v>0.994376284120924</v>
      </c>
      <c r="N69" s="56" t="n">
        <v>0.996635616935262</v>
      </c>
    </row>
    <row r="70" customFormat="false" ht="14.5" hidden="false" customHeight="false" outlineLevel="0" collapsed="false">
      <c r="B70" s="33" t="n">
        <v>42095</v>
      </c>
      <c r="C70" s="57" t="n">
        <v>949344.285688143</v>
      </c>
      <c r="D70" s="57" t="n">
        <v>44881.8571428886</v>
      </c>
      <c r="E70" s="57" t="n">
        <v>588708.142854157</v>
      </c>
      <c r="F70" s="57" t="n">
        <v>1582934.28568519</v>
      </c>
      <c r="G70" s="57" t="n">
        <v>109239.857142857</v>
      </c>
      <c r="H70" s="57" t="n">
        <v>370.571428571428</v>
      </c>
      <c r="I70" s="57" t="n">
        <v>2092</v>
      </c>
      <c r="J70" s="58" t="n">
        <v>111702.428571429</v>
      </c>
      <c r="K70" s="54" t="n">
        <v>0.934084734721194</v>
      </c>
      <c r="L70" s="55" t="n">
        <v>0.896805692884541</v>
      </c>
      <c r="M70" s="54" t="n">
        <v>0.991811015667673</v>
      </c>
      <c r="N70" s="56" t="n">
        <v>0.996459039447937</v>
      </c>
    </row>
    <row r="71" customFormat="false" ht="14.5" hidden="false" customHeight="false" outlineLevel="0" collapsed="false">
      <c r="B71" s="33" t="n">
        <v>42125</v>
      </c>
      <c r="C71" s="57" t="n">
        <v>1005680.714288</v>
      </c>
      <c r="D71" s="57" t="n">
        <v>46857.4285721386</v>
      </c>
      <c r="E71" s="57" t="n">
        <v>601894.142860814</v>
      </c>
      <c r="F71" s="57" t="n">
        <v>1654432.28572095</v>
      </c>
      <c r="G71" s="57" t="n">
        <v>94913</v>
      </c>
      <c r="H71" s="57" t="n">
        <v>452.571428571429</v>
      </c>
      <c r="I71" s="57" t="n">
        <v>2034.28571428571</v>
      </c>
      <c r="J71" s="58" t="n">
        <v>97399.8571428571</v>
      </c>
      <c r="K71" s="54" t="n">
        <v>0.944401147370414</v>
      </c>
      <c r="L71" s="55" t="n">
        <v>0.913762000665794</v>
      </c>
      <c r="M71" s="54" t="n">
        <v>0.990433916115734</v>
      </c>
      <c r="N71" s="56" t="n">
        <v>0.996631578150601</v>
      </c>
    </row>
    <row r="72" customFormat="false" ht="14.5" hidden="false" customHeight="false" outlineLevel="0" collapsed="false">
      <c r="B72" s="34" t="n">
        <v>42156</v>
      </c>
      <c r="C72" s="57" t="n">
        <v>1011072</v>
      </c>
      <c r="D72" s="57" t="n">
        <v>45487</v>
      </c>
      <c r="E72" s="57" t="n">
        <v>578466</v>
      </c>
      <c r="F72" s="57" t="n">
        <v>1635025</v>
      </c>
      <c r="G72" s="57" t="n">
        <v>85012</v>
      </c>
      <c r="H72" s="57" t="n">
        <v>230</v>
      </c>
      <c r="I72" s="57" t="n">
        <v>2264</v>
      </c>
      <c r="J72" s="58" t="n">
        <v>87506</v>
      </c>
      <c r="K72" s="54" t="n">
        <v>0.949199172612859</v>
      </c>
      <c r="L72" s="55" t="n">
        <v>0.922440250929673</v>
      </c>
      <c r="M72" s="54" t="n">
        <v>0.994969048712733</v>
      </c>
      <c r="N72" s="56" t="n">
        <v>0.996101458509118</v>
      </c>
    </row>
    <row r="73" customFormat="false" ht="14.5" hidden="false" customHeight="false" outlineLevel="0" collapsed="false">
      <c r="B73" s="33" t="n">
        <v>42186</v>
      </c>
      <c r="C73" s="57" t="n">
        <v>1032047</v>
      </c>
      <c r="D73" s="57" t="n">
        <v>45362</v>
      </c>
      <c r="E73" s="57" t="n">
        <v>598827</v>
      </c>
      <c r="F73" s="57" t="n">
        <v>1676236</v>
      </c>
      <c r="G73" s="57" t="n">
        <v>83247</v>
      </c>
      <c r="H73" s="57" t="n">
        <v>448</v>
      </c>
      <c r="I73" s="57" t="n">
        <v>1746</v>
      </c>
      <c r="J73" s="58" t="n">
        <v>85441</v>
      </c>
      <c r="K73" s="54" t="n">
        <v>0.951500189875897</v>
      </c>
      <c r="L73" s="55" t="n">
        <v>0.92535869465809</v>
      </c>
      <c r="M73" s="54" t="n">
        <v>0.990220475878629</v>
      </c>
      <c r="N73" s="56" t="n">
        <v>0.997092776398539</v>
      </c>
    </row>
    <row r="74" customFormat="false" ht="14.5" hidden="false" customHeight="false" outlineLevel="0" collapsed="false">
      <c r="B74" s="33" t="n">
        <v>42217</v>
      </c>
      <c r="C74" s="57" t="n">
        <v>975548</v>
      </c>
      <c r="D74" s="57" t="n">
        <v>42079</v>
      </c>
      <c r="E74" s="57" t="n">
        <v>572271</v>
      </c>
      <c r="F74" s="57" t="n">
        <v>1589898</v>
      </c>
      <c r="G74" s="57" t="n">
        <v>91363</v>
      </c>
      <c r="H74" s="57" t="n">
        <v>233</v>
      </c>
      <c r="I74" s="57" t="n">
        <v>1756</v>
      </c>
      <c r="J74" s="58" t="n">
        <v>93352</v>
      </c>
      <c r="K74" s="54" t="n">
        <v>0.944540620822813</v>
      </c>
      <c r="L74" s="55" t="n">
        <v>0.914366802854221</v>
      </c>
      <c r="M74" s="54" t="n">
        <v>0.994493287956135</v>
      </c>
      <c r="N74" s="56" t="n">
        <v>0.996940910444979</v>
      </c>
    </row>
    <row r="75" customFormat="false" ht="14.5" hidden="false" customHeight="false" outlineLevel="0" collapsed="false">
      <c r="B75" s="33" t="n">
        <v>42248</v>
      </c>
      <c r="C75" s="59" t="n">
        <v>965200</v>
      </c>
      <c r="D75" s="59" t="n">
        <v>43161</v>
      </c>
      <c r="E75" s="59" t="n">
        <v>559180</v>
      </c>
      <c r="F75" s="59" t="n">
        <v>1567541</v>
      </c>
      <c r="G75" s="59" t="n">
        <v>106379</v>
      </c>
      <c r="H75" s="59" t="n">
        <v>424</v>
      </c>
      <c r="I75" s="59" t="n">
        <v>2363</v>
      </c>
      <c r="J75" s="60" t="n">
        <v>109166</v>
      </c>
      <c r="K75" s="54" t="n">
        <v>0.934892619879323</v>
      </c>
      <c r="L75" s="55" t="n">
        <v>0.900726871280606</v>
      </c>
      <c r="M75" s="54" t="n">
        <v>0.990271882528393</v>
      </c>
      <c r="N75" s="56" t="n">
        <v>0.995791951818472</v>
      </c>
    </row>
    <row r="76" customFormat="false" ht="14.5" hidden="false" customHeight="false" outlineLevel="0" collapsed="false">
      <c r="B76" s="34" t="n">
        <v>42278</v>
      </c>
      <c r="C76" s="57" t="n">
        <v>978498</v>
      </c>
      <c r="D76" s="57" t="n">
        <v>42348</v>
      </c>
      <c r="E76" s="57" t="n">
        <v>581635</v>
      </c>
      <c r="F76" s="57" t="n">
        <v>1602481</v>
      </c>
      <c r="G76" s="57" t="n">
        <v>127447</v>
      </c>
      <c r="H76" s="57" t="n">
        <v>496</v>
      </c>
      <c r="I76" s="57" t="n">
        <v>2740</v>
      </c>
      <c r="J76" s="58" t="n">
        <v>130683</v>
      </c>
      <c r="K76" s="54" t="n">
        <v>0.924598595401243</v>
      </c>
      <c r="L76" s="55" t="n">
        <v>0.884761900456171</v>
      </c>
      <c r="M76" s="54" t="n">
        <v>0.98842311642237</v>
      </c>
      <c r="N76" s="56" t="n">
        <v>0.995311229946524</v>
      </c>
    </row>
    <row r="77" customFormat="false" ht="14.5" hidden="false" customHeight="false" outlineLevel="0" collapsed="false">
      <c r="B77" s="33" t="n">
        <v>42309</v>
      </c>
      <c r="C77" s="57" t="n">
        <v>941832</v>
      </c>
      <c r="D77" s="57" t="n">
        <v>40551</v>
      </c>
      <c r="E77" s="57" t="n">
        <v>560463</v>
      </c>
      <c r="F77" s="57" t="n">
        <v>1542846</v>
      </c>
      <c r="G77" s="57" t="n">
        <v>141961</v>
      </c>
      <c r="H77" s="57" t="n">
        <v>451</v>
      </c>
      <c r="I77" s="57" t="n">
        <v>2316</v>
      </c>
      <c r="J77" s="58" t="n">
        <v>144728</v>
      </c>
      <c r="K77" s="54" t="n">
        <v>0.914239020037047</v>
      </c>
      <c r="L77" s="55" t="n">
        <v>0.869014655012535</v>
      </c>
      <c r="M77" s="54" t="n">
        <v>0.989000536559192</v>
      </c>
      <c r="N77" s="56" t="n">
        <v>0.995884707851572</v>
      </c>
    </row>
    <row r="78" customFormat="false" ht="14.5" hidden="false" customHeight="false" outlineLevel="0" collapsed="false">
      <c r="B78" s="38" t="n">
        <v>42339</v>
      </c>
      <c r="C78" s="57" t="n">
        <v>931897</v>
      </c>
      <c r="D78" s="57" t="n">
        <v>38831</v>
      </c>
      <c r="E78" s="57" t="n">
        <v>560413</v>
      </c>
      <c r="F78" s="57" t="n">
        <v>1531141</v>
      </c>
      <c r="G78" s="57" t="n">
        <v>148168</v>
      </c>
      <c r="H78" s="57" t="n">
        <v>300</v>
      </c>
      <c r="I78" s="57" t="n">
        <v>2332</v>
      </c>
      <c r="J78" s="58" t="n">
        <v>150800</v>
      </c>
      <c r="K78" s="54" t="n">
        <v>0.910341682615502</v>
      </c>
      <c r="L78" s="55" t="n">
        <v>0.862815663872082</v>
      </c>
      <c r="M78" s="54" t="n">
        <v>0.992333444072475</v>
      </c>
      <c r="N78" s="56" t="n">
        <v>0.995856027152618</v>
      </c>
    </row>
    <row r="79" customFormat="false" ht="14.5" hidden="false" customHeight="false" outlineLevel="0" collapsed="false">
      <c r="B79" s="33" t="n">
        <v>42370</v>
      </c>
      <c r="C79" s="57" t="n">
        <v>905277</v>
      </c>
      <c r="D79" s="57" t="n">
        <v>39744</v>
      </c>
      <c r="E79" s="57" t="n">
        <v>578660</v>
      </c>
      <c r="F79" s="57" t="n">
        <v>1523681</v>
      </c>
      <c r="G79" s="57" t="n">
        <v>189451</v>
      </c>
      <c r="H79" s="57" t="n">
        <v>378</v>
      </c>
      <c r="I79" s="57" t="n">
        <v>3557</v>
      </c>
      <c r="J79" s="58" t="n">
        <v>193386</v>
      </c>
      <c r="K79" s="54" t="n">
        <v>0.887374225932943</v>
      </c>
      <c r="L79" s="55" t="n">
        <v>0.826942400304003</v>
      </c>
      <c r="M79" s="54" t="n">
        <v>0.990578734858681</v>
      </c>
      <c r="N79" s="56" t="n">
        <v>0.993890594056855</v>
      </c>
    </row>
    <row r="80" customFormat="false" ht="14.5" hidden="false" customHeight="false" outlineLevel="0" collapsed="false">
      <c r="B80" s="33" t="n">
        <v>42401</v>
      </c>
      <c r="C80" s="57" t="n">
        <v>867055</v>
      </c>
      <c r="D80" s="57" t="n">
        <v>40518</v>
      </c>
      <c r="E80" s="57" t="n">
        <v>572392</v>
      </c>
      <c r="F80" s="57" t="n">
        <v>1479965</v>
      </c>
      <c r="G80" s="57" t="n">
        <v>199338</v>
      </c>
      <c r="H80" s="57" t="n">
        <v>510</v>
      </c>
      <c r="I80" s="57" t="n">
        <v>3970</v>
      </c>
      <c r="J80" s="58" t="n">
        <v>203818</v>
      </c>
      <c r="K80" s="54" t="n">
        <v>0.878952335306866</v>
      </c>
      <c r="L80" s="55" t="n">
        <v>0.813072666455988</v>
      </c>
      <c r="M80" s="54" t="n">
        <v>0.987569464755777</v>
      </c>
      <c r="N80" s="56" t="n">
        <v>0.993111967825776</v>
      </c>
    </row>
    <row r="81" customFormat="false" ht="14.5" hidden="false" customHeight="false" outlineLevel="0" collapsed="false">
      <c r="B81" s="33" t="n">
        <v>42430</v>
      </c>
      <c r="C81" s="57" t="n">
        <v>952295</v>
      </c>
      <c r="D81" s="57" t="n">
        <v>41563</v>
      </c>
      <c r="E81" s="57" t="n">
        <v>651078</v>
      </c>
      <c r="F81" s="57" t="n">
        <v>1644936</v>
      </c>
      <c r="G81" s="57" t="n">
        <v>229724</v>
      </c>
      <c r="H81" s="57" t="n">
        <v>492</v>
      </c>
      <c r="I81" s="57" t="n">
        <v>6106</v>
      </c>
      <c r="J81" s="58" t="n">
        <v>236322</v>
      </c>
      <c r="K81" s="54" t="n">
        <v>0.874380866420236</v>
      </c>
      <c r="L81" s="55" t="n">
        <v>0.805651178195951</v>
      </c>
      <c r="M81" s="54" t="n">
        <v>0.988301034359767</v>
      </c>
      <c r="N81" s="56" t="n">
        <v>0.990708842576813</v>
      </c>
    </row>
    <row r="82" customFormat="false" ht="14.5" hidden="false" customHeight="false" outlineLevel="0" collapsed="false">
      <c r="B82" s="33" t="n">
        <v>42461</v>
      </c>
      <c r="C82" s="57" t="n">
        <v>900466</v>
      </c>
      <c r="D82" s="57" t="n">
        <v>41859</v>
      </c>
      <c r="E82" s="57" t="n">
        <v>573554</v>
      </c>
      <c r="F82" s="57" t="n">
        <v>1515879</v>
      </c>
      <c r="G82" s="57" t="n">
        <v>163049</v>
      </c>
      <c r="H82" s="57" t="n">
        <v>628</v>
      </c>
      <c r="I82" s="57" t="n">
        <v>2821</v>
      </c>
      <c r="J82" s="58" t="n">
        <v>166498</v>
      </c>
      <c r="K82" s="54" t="n">
        <v>0.901034072624626</v>
      </c>
      <c r="L82" s="55" t="n">
        <v>0.846688575149387</v>
      </c>
      <c r="M82" s="54" t="n">
        <v>0.985219008167204</v>
      </c>
      <c r="N82" s="56" t="n">
        <v>0.995105617002819</v>
      </c>
    </row>
    <row r="83" customFormat="false" ht="14.5" hidden="false" customHeight="false" outlineLevel="0" collapsed="false">
      <c r="B83" s="33" t="n">
        <v>42491</v>
      </c>
      <c r="C83" s="57" t="n">
        <v>1011638</v>
      </c>
      <c r="D83" s="57" t="n">
        <v>43590</v>
      </c>
      <c r="E83" s="57" t="n">
        <v>632005</v>
      </c>
      <c r="F83" s="57" t="n">
        <v>1687233</v>
      </c>
      <c r="G83" s="57" t="n">
        <v>174688</v>
      </c>
      <c r="H83" s="57" t="n">
        <v>552</v>
      </c>
      <c r="I83" s="57" t="n">
        <v>3268</v>
      </c>
      <c r="J83" s="58" t="n">
        <v>178508</v>
      </c>
      <c r="K83" s="54" t="n">
        <v>0.904323268878156</v>
      </c>
      <c r="L83" s="55" t="n">
        <v>0.852748738542357</v>
      </c>
      <c r="M83" s="54" t="n">
        <v>0.987494902813647</v>
      </c>
      <c r="N83" s="56" t="n">
        <v>0.994855754927409</v>
      </c>
    </row>
    <row r="84" customFormat="false" ht="14.5" hidden="false" customHeight="false" outlineLevel="0" collapsed="false">
      <c r="B84" s="33" t="n">
        <v>42522</v>
      </c>
      <c r="C84" s="57" t="n">
        <v>964195</v>
      </c>
      <c r="D84" s="57" t="n">
        <v>43737</v>
      </c>
      <c r="E84" s="57" t="n">
        <v>593156</v>
      </c>
      <c r="F84" s="57" t="n">
        <v>1601088</v>
      </c>
      <c r="G84" s="57" t="n">
        <v>159459</v>
      </c>
      <c r="H84" s="57" t="n">
        <v>370</v>
      </c>
      <c r="I84" s="57" t="n">
        <v>2798</v>
      </c>
      <c r="J84" s="58" t="n">
        <v>162627</v>
      </c>
      <c r="K84" s="54" t="n">
        <v>0.907792925727796</v>
      </c>
      <c r="L84" s="55" t="n">
        <v>0.858088877893017</v>
      </c>
      <c r="M84" s="54" t="n">
        <v>0.991611308862539</v>
      </c>
      <c r="N84" s="56" t="n">
        <v>0.995305006762267</v>
      </c>
    </row>
    <row r="85" customFormat="false" ht="14.5" hidden="false" customHeight="false" outlineLevel="0" collapsed="false">
      <c r="B85" s="39" t="n">
        <v>42552</v>
      </c>
      <c r="C85" s="57" t="n">
        <v>1011130</v>
      </c>
      <c r="D85" s="57" t="n">
        <v>44194</v>
      </c>
      <c r="E85" s="57" t="n">
        <v>639621</v>
      </c>
      <c r="F85" s="57" t="n">
        <v>1694945</v>
      </c>
      <c r="G85" s="57" t="n">
        <v>173885</v>
      </c>
      <c r="H85" s="57" t="n">
        <v>498</v>
      </c>
      <c r="I85" s="57" t="n">
        <v>3282</v>
      </c>
      <c r="J85" s="58" t="n">
        <v>177665</v>
      </c>
      <c r="K85" s="54" t="n">
        <v>0.905124398566706</v>
      </c>
      <c r="L85" s="55" t="n">
        <v>0.853263460800074</v>
      </c>
      <c r="M85" s="54" t="n">
        <v>0.988857066141591</v>
      </c>
      <c r="N85" s="56" t="n">
        <v>0.994895030821135</v>
      </c>
    </row>
    <row r="86" customFormat="false" ht="14.5" hidden="false" customHeight="false" outlineLevel="0" collapsed="false">
      <c r="B86" s="33" t="n">
        <v>42583</v>
      </c>
      <c r="C86" s="57" t="n">
        <v>949712</v>
      </c>
      <c r="D86" s="57" t="n">
        <v>43644</v>
      </c>
      <c r="E86" s="57" t="n">
        <v>595676</v>
      </c>
      <c r="F86" s="57" t="n">
        <v>1589032</v>
      </c>
      <c r="G86" s="57" t="n">
        <v>149629</v>
      </c>
      <c r="H86" s="57" t="n">
        <v>463</v>
      </c>
      <c r="I86" s="57" t="n">
        <v>2623</v>
      </c>
      <c r="J86" s="58" t="n">
        <v>152715</v>
      </c>
      <c r="K86" s="54" t="n">
        <v>0.912320790562579</v>
      </c>
      <c r="L86" s="55" t="n">
        <v>0.863892095355308</v>
      </c>
      <c r="M86" s="54" t="n">
        <v>0.989502800009069</v>
      </c>
      <c r="N86" s="56" t="n">
        <v>0.995615904422371</v>
      </c>
    </row>
    <row r="87" customFormat="false" ht="14.5" hidden="false" customHeight="false" outlineLevel="0" collapsed="false">
      <c r="B87" s="33" t="n">
        <v>42614</v>
      </c>
      <c r="C87" s="57" t="n">
        <v>961973</v>
      </c>
      <c r="D87" s="57" t="n">
        <v>43933</v>
      </c>
      <c r="E87" s="57" t="n">
        <v>590428</v>
      </c>
      <c r="F87" s="57" t="n">
        <v>1596334</v>
      </c>
      <c r="G87" s="57" t="n">
        <v>157777</v>
      </c>
      <c r="H87" s="57" t="n">
        <v>323</v>
      </c>
      <c r="I87" s="57" t="n">
        <v>3087</v>
      </c>
      <c r="J87" s="58" t="n">
        <v>161187</v>
      </c>
      <c r="K87" s="54" t="n">
        <v>0.908287297847366</v>
      </c>
      <c r="L87" s="55" t="n">
        <v>0.859096226836348</v>
      </c>
      <c r="M87" s="54" t="n">
        <v>0.992701554591468</v>
      </c>
      <c r="N87" s="56" t="n">
        <v>0.99479878351853</v>
      </c>
    </row>
    <row r="88" customFormat="false" ht="14.5" hidden="false" customHeight="false" outlineLevel="0" collapsed="false">
      <c r="B88" s="33" t="n">
        <v>42644</v>
      </c>
      <c r="C88" s="57" t="n">
        <v>965023</v>
      </c>
      <c r="D88" s="57" t="n">
        <v>42409</v>
      </c>
      <c r="E88" s="57" t="n">
        <v>600465</v>
      </c>
      <c r="F88" s="57" t="n">
        <v>1607897</v>
      </c>
      <c r="G88" s="57" t="n">
        <v>189936</v>
      </c>
      <c r="H88" s="57" t="n">
        <v>519</v>
      </c>
      <c r="I88" s="57" t="n">
        <v>3606</v>
      </c>
      <c r="J88" s="58" t="n">
        <v>194061</v>
      </c>
      <c r="K88" s="54" t="n">
        <v>0.892305481037849</v>
      </c>
      <c r="L88" s="55" t="n">
        <v>0.835547409042226</v>
      </c>
      <c r="M88" s="54" t="n">
        <v>0.987909988818487</v>
      </c>
      <c r="N88" s="56" t="n">
        <v>0.994030503036895</v>
      </c>
    </row>
    <row r="89" customFormat="false" ht="14.5" hidden="false" customHeight="false" outlineLevel="0" collapsed="false">
      <c r="B89" s="33" t="n">
        <v>42675</v>
      </c>
      <c r="C89" s="57" t="n">
        <v>914660</v>
      </c>
      <c r="D89" s="57" t="n">
        <v>41856</v>
      </c>
      <c r="E89" s="57" t="n">
        <v>567722</v>
      </c>
      <c r="F89" s="57" t="n">
        <v>1524238</v>
      </c>
      <c r="G89" s="57" t="n">
        <v>192665</v>
      </c>
      <c r="H89" s="57" t="n">
        <v>287</v>
      </c>
      <c r="I89" s="57" t="n">
        <v>3020</v>
      </c>
      <c r="J89" s="58" t="n">
        <v>195972</v>
      </c>
      <c r="K89" s="54" t="n">
        <v>0.886076699937798</v>
      </c>
      <c r="L89" s="55" t="n">
        <v>0.826008624387601</v>
      </c>
      <c r="M89" s="54" t="n">
        <v>0.993189853593717</v>
      </c>
      <c r="N89" s="56" t="n">
        <v>0.994708642433884</v>
      </c>
    </row>
    <row r="90" customFormat="false" ht="14.5" hidden="false" customHeight="false" outlineLevel="0" collapsed="false">
      <c r="B90" s="33" t="n">
        <v>42705</v>
      </c>
      <c r="C90" s="57" t="n">
        <v>887435</v>
      </c>
      <c r="D90" s="57" t="n">
        <v>38301</v>
      </c>
      <c r="E90" s="57" t="n">
        <v>587854</v>
      </c>
      <c r="F90" s="57" t="n">
        <v>1513590</v>
      </c>
      <c r="G90" s="57" t="n">
        <v>235243</v>
      </c>
      <c r="H90" s="57" t="n">
        <v>210</v>
      </c>
      <c r="I90" s="57" t="n">
        <v>4211</v>
      </c>
      <c r="J90" s="58" t="n">
        <v>239664</v>
      </c>
      <c r="K90" s="54" t="n">
        <v>0.863303320568497</v>
      </c>
      <c r="L90" s="55" t="n">
        <v>0.790462625971116</v>
      </c>
      <c r="M90" s="54" t="n">
        <v>0.994547012541871</v>
      </c>
      <c r="N90" s="56" t="n">
        <v>0.992887605246046</v>
      </c>
    </row>
    <row r="91" customFormat="false" ht="14.5" hidden="false" customHeight="false" outlineLevel="0" collapsed="false">
      <c r="B91" s="33" t="n">
        <v>42736</v>
      </c>
      <c r="C91" s="57" t="n">
        <v>836643</v>
      </c>
      <c r="D91" s="57" t="n">
        <v>40275</v>
      </c>
      <c r="E91" s="57" t="n">
        <v>572278</v>
      </c>
      <c r="F91" s="57" t="n">
        <v>1449196</v>
      </c>
      <c r="G91" s="57" t="n">
        <v>245528</v>
      </c>
      <c r="H91" s="57" t="n">
        <v>372</v>
      </c>
      <c r="I91" s="57" t="n">
        <v>3945</v>
      </c>
      <c r="J91" s="58" t="n">
        <v>249845</v>
      </c>
      <c r="K91" s="54" t="n">
        <v>0.8529493991022</v>
      </c>
      <c r="L91" s="55" t="n">
        <v>0.773115339442657</v>
      </c>
      <c r="M91" s="54" t="n">
        <v>0.990848033065171</v>
      </c>
      <c r="N91" s="56" t="n">
        <v>0.993153692233736</v>
      </c>
    </row>
    <row r="92" customFormat="false" ht="14.5" hidden="false" customHeight="false" outlineLevel="0" collapsed="false">
      <c r="B92" s="33" t="n">
        <v>42767</v>
      </c>
      <c r="C92" s="57" t="n">
        <v>798810</v>
      </c>
      <c r="D92" s="57" t="n">
        <v>38017</v>
      </c>
      <c r="E92" s="57" t="n">
        <v>528163</v>
      </c>
      <c r="F92" s="57" t="n">
        <v>1364990</v>
      </c>
      <c r="G92" s="57" t="n">
        <v>188971</v>
      </c>
      <c r="H92" s="57" t="n">
        <v>301</v>
      </c>
      <c r="I92" s="57" t="n">
        <v>3418</v>
      </c>
      <c r="J92" s="58" t="n">
        <v>192690</v>
      </c>
      <c r="K92" s="54" t="n">
        <v>0.876296800369781</v>
      </c>
      <c r="L92" s="55" t="n">
        <v>0.808691400219279</v>
      </c>
      <c r="M92" s="54" t="n">
        <v>0.992144683960541</v>
      </c>
      <c r="N92" s="56" t="n">
        <v>0.993570123838136</v>
      </c>
    </row>
    <row r="93" customFormat="false" ht="14.5" hidden="false" customHeight="false" outlineLevel="0" collapsed="false">
      <c r="B93" s="33" t="n">
        <v>42795</v>
      </c>
      <c r="C93" s="57" t="n">
        <v>970236</v>
      </c>
      <c r="D93" s="57" t="n">
        <v>44252</v>
      </c>
      <c r="E93" s="57" t="n">
        <v>612238</v>
      </c>
      <c r="F93" s="57" t="n">
        <v>1626726</v>
      </c>
      <c r="G93" s="57" t="n">
        <v>175239</v>
      </c>
      <c r="H93" s="57" t="n">
        <v>601</v>
      </c>
      <c r="I93" s="57" t="n">
        <v>4784</v>
      </c>
      <c r="J93" s="58" t="n">
        <v>180624</v>
      </c>
      <c r="K93" s="54" t="n">
        <v>0.900061415885136</v>
      </c>
      <c r="L93" s="55" t="n">
        <v>0.847016303280299</v>
      </c>
      <c r="M93" s="54" t="n">
        <v>0.986600673310592</v>
      </c>
      <c r="N93" s="56" t="n">
        <v>0.992246629779813</v>
      </c>
    </row>
    <row r="94" customFormat="false" ht="14.5" hidden="false" customHeight="false" outlineLevel="0" collapsed="false">
      <c r="B94" s="33" t="n">
        <v>42826</v>
      </c>
      <c r="C94" s="57" t="n">
        <v>937983</v>
      </c>
      <c r="D94" s="57" t="n">
        <v>39026</v>
      </c>
      <c r="E94" s="57" t="n">
        <v>601927</v>
      </c>
      <c r="F94" s="57" t="n">
        <v>1578936</v>
      </c>
      <c r="G94" s="57" t="n">
        <v>161419</v>
      </c>
      <c r="H94" s="57" t="n">
        <v>700</v>
      </c>
      <c r="I94" s="57" t="n">
        <v>4531</v>
      </c>
      <c r="J94" s="58" t="n">
        <v>166650</v>
      </c>
      <c r="K94" s="54" t="n">
        <v>0.904530627537114</v>
      </c>
      <c r="L94" s="55" t="n">
        <v>0.853175635481835</v>
      </c>
      <c r="M94" s="54" t="n">
        <v>0.98237929819262</v>
      </c>
      <c r="N94" s="56" t="n">
        <v>0.992528748899347</v>
      </c>
    </row>
    <row r="95" customFormat="false" ht="14.5" hidden="false" customHeight="false" outlineLevel="0" collapsed="false">
      <c r="B95" s="33" t="n">
        <v>42856</v>
      </c>
      <c r="C95" s="57" t="n">
        <v>995798</v>
      </c>
      <c r="D95" s="57" t="n">
        <v>41863</v>
      </c>
      <c r="E95" s="57" t="n">
        <v>618470</v>
      </c>
      <c r="F95" s="57" t="n">
        <v>1656131</v>
      </c>
      <c r="G95" s="57" t="n">
        <v>185038</v>
      </c>
      <c r="H95" s="57" t="n">
        <v>501</v>
      </c>
      <c r="I95" s="57" t="n">
        <v>4788</v>
      </c>
      <c r="J95" s="58" t="n">
        <v>190327</v>
      </c>
      <c r="K95" s="54" t="n">
        <v>0.896923190237742</v>
      </c>
      <c r="L95" s="55" t="n">
        <v>0.843299154158579</v>
      </c>
      <c r="M95" s="54" t="n">
        <v>0.988173921253895</v>
      </c>
      <c r="N95" s="56" t="n">
        <v>0.992317788139101</v>
      </c>
    </row>
    <row r="96" customFormat="false" ht="14.5" hidden="false" customHeight="false" outlineLevel="0" collapsed="false">
      <c r="B96" s="33" t="n">
        <v>42887</v>
      </c>
      <c r="C96" s="57" t="n">
        <v>975074</v>
      </c>
      <c r="D96" s="57" t="n">
        <v>41784</v>
      </c>
      <c r="E96" s="57" t="n">
        <v>600207</v>
      </c>
      <c r="F96" s="57" t="n">
        <v>1617065</v>
      </c>
      <c r="G96" s="57" t="n">
        <v>161652</v>
      </c>
      <c r="H96" s="57" t="n">
        <v>368</v>
      </c>
      <c r="I96" s="57" t="n">
        <v>3878</v>
      </c>
      <c r="J96" s="58" t="n">
        <v>165898</v>
      </c>
      <c r="K96" s="54" t="n">
        <v>0.90695376179988</v>
      </c>
      <c r="L96" s="55" t="n">
        <v>0.857791587418604</v>
      </c>
      <c r="M96" s="54" t="n">
        <v>0.991269690643386</v>
      </c>
      <c r="N96" s="56" t="n">
        <v>0.993580373622917</v>
      </c>
    </row>
    <row r="97" customFormat="false" ht="14.5" hidden="false" customHeight="false" outlineLevel="0" collapsed="false">
      <c r="B97" s="33" t="n">
        <v>42917</v>
      </c>
      <c r="C97" s="57" t="n">
        <v>1005980</v>
      </c>
      <c r="D97" s="57" t="n">
        <v>41539</v>
      </c>
      <c r="E97" s="57" t="n">
        <v>629139</v>
      </c>
      <c r="F97" s="57" t="n">
        <v>1676658</v>
      </c>
      <c r="G97" s="57" t="n">
        <v>174399</v>
      </c>
      <c r="H97" s="57" t="n">
        <v>476</v>
      </c>
      <c r="I97" s="57" t="n">
        <v>4288</v>
      </c>
      <c r="J97" s="58" t="n">
        <v>179163</v>
      </c>
      <c r="K97" s="54" t="n">
        <v>0.903458900400416</v>
      </c>
      <c r="L97" s="55" t="n">
        <v>0.852251692041285</v>
      </c>
      <c r="M97" s="54" t="n">
        <v>0.988670712840652</v>
      </c>
      <c r="N97" s="56" t="n">
        <v>0.993230474861349</v>
      </c>
    </row>
    <row r="98" customFormat="false" ht="14.5" hidden="false" customHeight="false" outlineLevel="0" collapsed="false">
      <c r="B98" s="33" t="n">
        <v>42948</v>
      </c>
      <c r="C98" s="57" t="n">
        <v>938584</v>
      </c>
      <c r="D98" s="57" t="n">
        <v>39551</v>
      </c>
      <c r="E98" s="57" t="n">
        <v>575677</v>
      </c>
      <c r="F98" s="57" t="n">
        <v>1553812</v>
      </c>
      <c r="G98" s="57" t="n">
        <v>161760</v>
      </c>
      <c r="H98" s="57" t="n">
        <v>437</v>
      </c>
      <c r="I98" s="57" t="n">
        <v>3057</v>
      </c>
      <c r="J98" s="58" t="n">
        <v>165254</v>
      </c>
      <c r="K98" s="54" t="n">
        <v>0.903869892139103</v>
      </c>
      <c r="L98" s="55" t="n">
        <v>0.852991428135201</v>
      </c>
      <c r="M98" s="54" t="n">
        <v>0.989071721516455</v>
      </c>
      <c r="N98" s="56" t="n">
        <v>0.994717780534754</v>
      </c>
    </row>
    <row r="99" customFormat="false" ht="14.5" hidden="false" customHeight="false" outlineLevel="0" collapsed="false">
      <c r="B99" s="33" t="n">
        <v>42979</v>
      </c>
      <c r="C99" s="57" t="n">
        <v>933443</v>
      </c>
      <c r="D99" s="57" t="n">
        <v>39149</v>
      </c>
      <c r="E99" s="57" t="n">
        <v>570051</v>
      </c>
      <c r="F99" s="57" t="n">
        <v>1542643</v>
      </c>
      <c r="G99" s="57" t="n">
        <v>172883</v>
      </c>
      <c r="H99" s="57" t="n">
        <v>342</v>
      </c>
      <c r="I99" s="57" t="n">
        <v>3380</v>
      </c>
      <c r="J99" s="58" t="n">
        <v>176605</v>
      </c>
      <c r="K99" s="54" t="n">
        <v>0.897277763301164</v>
      </c>
      <c r="L99" s="55" t="n">
        <v>0.843732317598972</v>
      </c>
      <c r="M99" s="54" t="n">
        <v>0.991339798941531</v>
      </c>
      <c r="N99" s="56" t="n">
        <v>0.994105655257564</v>
      </c>
    </row>
    <row r="100" customFormat="false" ht="14.5" hidden="false" customHeight="false" outlineLevel="0" collapsed="false">
      <c r="B100" s="33" t="n">
        <v>43009</v>
      </c>
      <c r="C100" s="57" t="n">
        <v>983683</v>
      </c>
      <c r="D100" s="57" t="n">
        <v>41763</v>
      </c>
      <c r="E100" s="57" t="n">
        <v>618220</v>
      </c>
      <c r="F100" s="57" t="n">
        <v>1643666</v>
      </c>
      <c r="G100" s="57" t="n">
        <v>178745</v>
      </c>
      <c r="H100" s="57" t="n">
        <v>273</v>
      </c>
      <c r="I100" s="57" t="n">
        <v>3937</v>
      </c>
      <c r="J100" s="58" t="n">
        <v>182955</v>
      </c>
      <c r="K100" s="54" t="n">
        <v>0.899839649275903</v>
      </c>
      <c r="L100" s="55" t="n">
        <v>0.846231336478474</v>
      </c>
      <c r="M100" s="54" t="n">
        <v>0.993505566657151</v>
      </c>
      <c r="N100" s="56" t="n">
        <v>0.993672015263029</v>
      </c>
    </row>
    <row r="101" customFormat="false" ht="14.5" hidden="false" customHeight="false" outlineLevel="0" collapsed="false">
      <c r="B101" s="33" t="n">
        <v>43040</v>
      </c>
      <c r="C101" s="57" t="n">
        <v>928541</v>
      </c>
      <c r="D101" s="57" t="n">
        <v>39860</v>
      </c>
      <c r="E101" s="57" t="n">
        <v>598059</v>
      </c>
      <c r="F101" s="57" t="n">
        <v>1566460</v>
      </c>
      <c r="G101" s="57" t="n">
        <v>194980</v>
      </c>
      <c r="H101" s="57" t="n">
        <v>389</v>
      </c>
      <c r="I101" s="57" t="n">
        <v>3945</v>
      </c>
      <c r="J101" s="58" t="n">
        <v>199314</v>
      </c>
      <c r="K101" s="54" t="n">
        <v>0.88712372024959</v>
      </c>
      <c r="L101" s="55" t="n">
        <v>0.826456292316744</v>
      </c>
      <c r="M101" s="54" t="n">
        <v>0.990335163606549</v>
      </c>
      <c r="N101" s="56" t="n">
        <v>0.993446887396097</v>
      </c>
    </row>
    <row r="102" customFormat="false" ht="14.5" hidden="false" customHeight="false" outlineLevel="0" collapsed="false">
      <c r="B102" s="33" t="n">
        <v>43070</v>
      </c>
      <c r="C102" s="57" t="n">
        <v>868193</v>
      </c>
      <c r="D102" s="57" t="n">
        <v>35138</v>
      </c>
      <c r="E102" s="57" t="n">
        <v>617452</v>
      </c>
      <c r="F102" s="57" t="n">
        <v>1520783</v>
      </c>
      <c r="G102" s="57" t="n">
        <v>259836</v>
      </c>
      <c r="H102" s="57" t="n">
        <v>297</v>
      </c>
      <c r="I102" s="57" t="n">
        <v>7285</v>
      </c>
      <c r="J102" s="58" t="n">
        <v>267418</v>
      </c>
      <c r="K102" s="54" t="n">
        <v>0.850454171538882</v>
      </c>
      <c r="L102" s="55" t="n">
        <v>0.769654858164108</v>
      </c>
      <c r="M102" s="54" t="n">
        <v>0.991618456328489</v>
      </c>
      <c r="N102" s="56" t="n">
        <v>0.988339093090372</v>
      </c>
    </row>
    <row r="103" customFormat="false" ht="14.5" hidden="false" customHeight="false" outlineLevel="0" collapsed="false">
      <c r="B103" s="33" t="n">
        <v>43101</v>
      </c>
      <c r="C103" s="57" t="n">
        <v>844619</v>
      </c>
      <c r="D103" s="57" t="n">
        <v>41812</v>
      </c>
      <c r="E103" s="57" t="n">
        <v>638741</v>
      </c>
      <c r="F103" s="57" t="n">
        <v>1525172</v>
      </c>
      <c r="G103" s="57" t="n">
        <v>255994</v>
      </c>
      <c r="H103" s="57" t="n">
        <v>449</v>
      </c>
      <c r="I103" s="57" t="n">
        <v>6221</v>
      </c>
      <c r="J103" s="58" t="n">
        <v>262664</v>
      </c>
      <c r="K103" s="54" t="n">
        <v>0.853082721233939</v>
      </c>
      <c r="L103" s="55" t="n">
        <v>0.767407799108315</v>
      </c>
      <c r="M103" s="54" t="n">
        <v>0.989375547194813</v>
      </c>
      <c r="N103" s="56" t="n">
        <v>0.990354470495936</v>
      </c>
    </row>
    <row r="104" customFormat="false" ht="14.5" hidden="false" customHeight="false" outlineLevel="0" collapsed="false">
      <c r="B104" s="33" t="n">
        <v>43132</v>
      </c>
      <c r="C104" s="57" t="n">
        <v>771742</v>
      </c>
      <c r="D104" s="57" t="n">
        <v>34328</v>
      </c>
      <c r="E104" s="57" t="n">
        <v>578686</v>
      </c>
      <c r="F104" s="57" t="n">
        <v>1384756</v>
      </c>
      <c r="G104" s="57" t="n">
        <v>236895</v>
      </c>
      <c r="H104" s="57" t="n">
        <v>503</v>
      </c>
      <c r="I104" s="57" t="n">
        <v>5417</v>
      </c>
      <c r="J104" s="58" t="n">
        <v>242815</v>
      </c>
      <c r="K104" s="54" t="n">
        <v>0.850811423894872</v>
      </c>
      <c r="L104" s="55" t="n">
        <v>0.765133541601191</v>
      </c>
      <c r="M104" s="54" t="n">
        <v>0.985558841262094</v>
      </c>
      <c r="N104" s="56" t="n">
        <v>0.990725950731292</v>
      </c>
    </row>
    <row r="105" customFormat="false" ht="14.5" hidden="false" customHeight="false" outlineLevel="0" collapsed="false">
      <c r="B105" s="33" t="n">
        <v>43160</v>
      </c>
      <c r="C105" s="57" t="n">
        <v>865394</v>
      </c>
      <c r="D105" s="57" t="n">
        <v>37721</v>
      </c>
      <c r="E105" s="57" t="n">
        <v>647205</v>
      </c>
      <c r="F105" s="57" t="n">
        <v>1550320</v>
      </c>
      <c r="G105" s="57" t="n">
        <v>271520</v>
      </c>
      <c r="H105" s="57" t="n">
        <v>857</v>
      </c>
      <c r="I105" s="57" t="n">
        <v>7024</v>
      </c>
      <c r="J105" s="58" t="n">
        <v>279401</v>
      </c>
      <c r="K105" s="54" t="n">
        <v>0.847298577214778</v>
      </c>
      <c r="L105" s="55" t="n">
        <v>0.761178066238959</v>
      </c>
      <c r="M105" s="54" t="n">
        <v>0.977785266213904</v>
      </c>
      <c r="N105" s="56" t="n">
        <v>0.989263698185192</v>
      </c>
    </row>
    <row r="106" customFormat="false" ht="14.5" hidden="false" customHeight="false" outlineLevel="0" collapsed="false">
      <c r="B106" s="33" t="n">
        <v>43191</v>
      </c>
      <c r="C106" s="57" t="n">
        <v>896032</v>
      </c>
      <c r="D106" s="57" t="n">
        <v>38349</v>
      </c>
      <c r="E106" s="57" t="n">
        <v>636679</v>
      </c>
      <c r="F106" s="57" t="n">
        <v>1571060</v>
      </c>
      <c r="G106" s="57" t="n">
        <v>196592</v>
      </c>
      <c r="H106" s="57" t="n">
        <v>957</v>
      </c>
      <c r="I106" s="57" t="n">
        <v>4316</v>
      </c>
      <c r="J106" s="58" t="n">
        <v>201865</v>
      </c>
      <c r="K106" s="54" t="n">
        <v>0.886140135651536</v>
      </c>
      <c r="L106" s="55" t="n">
        <v>0.820073511107206</v>
      </c>
      <c r="M106" s="54" t="n">
        <v>0.975652572126393</v>
      </c>
      <c r="N106" s="56" t="n">
        <v>0.993266718149128</v>
      </c>
    </row>
    <row r="107" customFormat="false" ht="14.5" hidden="false" customHeight="false" outlineLevel="0" collapsed="false">
      <c r="B107" s="33" t="n">
        <v>43221</v>
      </c>
      <c r="C107" s="57" t="n">
        <v>1008827</v>
      </c>
      <c r="D107" s="57" t="n">
        <v>40130</v>
      </c>
      <c r="E107" s="57" t="n">
        <v>699663</v>
      </c>
      <c r="F107" s="57" t="n">
        <v>1748620</v>
      </c>
      <c r="G107" s="57" t="n">
        <v>178854</v>
      </c>
      <c r="H107" s="57" t="n">
        <v>633</v>
      </c>
      <c r="I107" s="57" t="n">
        <v>5487</v>
      </c>
      <c r="J107" s="58" t="n">
        <v>184974</v>
      </c>
      <c r="K107" s="54" t="n">
        <v>0.904336691156468</v>
      </c>
      <c r="L107" s="55" t="n">
        <v>0.849409058492979</v>
      </c>
      <c r="M107" s="54" t="n">
        <v>0.984471211638005</v>
      </c>
      <c r="N107" s="56" t="n">
        <v>0.99221867687726</v>
      </c>
    </row>
    <row r="108" customFormat="false" ht="14.5" hidden="false" customHeight="false" outlineLevel="0" collapsed="false">
      <c r="B108" s="33" t="n">
        <v>43252</v>
      </c>
      <c r="C108" s="57" t="n">
        <v>978373</v>
      </c>
      <c r="D108" s="57" t="n">
        <v>40499</v>
      </c>
      <c r="E108" s="57" t="n">
        <v>680484</v>
      </c>
      <c r="F108" s="57" t="n">
        <v>1699356</v>
      </c>
      <c r="G108" s="57" t="n">
        <v>166367</v>
      </c>
      <c r="H108" s="57" t="n">
        <v>725</v>
      </c>
      <c r="I108" s="57" t="n">
        <v>4464</v>
      </c>
      <c r="J108" s="58" t="n">
        <v>171556</v>
      </c>
      <c r="K108" s="54" t="n">
        <v>0.908303543940068</v>
      </c>
      <c r="L108" s="55" t="n">
        <v>0.854668308960987</v>
      </c>
      <c r="M108" s="54" t="n">
        <v>0.982413157384048</v>
      </c>
      <c r="N108" s="56" t="n">
        <v>0.993482716936176</v>
      </c>
    </row>
    <row r="109" customFormat="false" ht="14.5" hidden="false" customHeight="false" outlineLevel="0" collapsed="false">
      <c r="B109" s="33" t="n">
        <v>43282</v>
      </c>
      <c r="C109" s="57" t="n">
        <v>996614</v>
      </c>
      <c r="D109" s="57" t="n">
        <v>40601</v>
      </c>
      <c r="E109" s="57" t="n">
        <v>702484</v>
      </c>
      <c r="F109" s="57" t="n">
        <v>1739699</v>
      </c>
      <c r="G109" s="57" t="n">
        <v>200608</v>
      </c>
      <c r="H109" s="57" t="n">
        <v>721</v>
      </c>
      <c r="I109" s="57" t="n">
        <v>5401</v>
      </c>
      <c r="J109" s="58" t="n">
        <v>206730</v>
      </c>
      <c r="K109" s="54" t="n">
        <v>0.893790115128782</v>
      </c>
      <c r="L109" s="55" t="n">
        <v>0.832438762401626</v>
      </c>
      <c r="M109" s="54" t="n">
        <v>0.982551667392672</v>
      </c>
      <c r="N109" s="56" t="n">
        <v>0.992370229627694</v>
      </c>
    </row>
    <row r="110" customFormat="false" ht="14.5" hidden="false" customHeight="false" outlineLevel="0" collapsed="false">
      <c r="B110" s="33" t="n">
        <v>43313</v>
      </c>
      <c r="C110" s="57" t="n">
        <v>920436</v>
      </c>
      <c r="D110" s="57" t="n">
        <v>40542</v>
      </c>
      <c r="E110" s="57" t="n">
        <v>641502</v>
      </c>
      <c r="F110" s="57" t="n">
        <v>1602480</v>
      </c>
      <c r="G110" s="57" t="n">
        <v>177576</v>
      </c>
      <c r="H110" s="57" t="n">
        <v>460</v>
      </c>
      <c r="I110" s="57" t="n">
        <v>3584</v>
      </c>
      <c r="J110" s="58" t="n">
        <v>181620</v>
      </c>
      <c r="K110" s="54" t="n">
        <v>0.898200773499243</v>
      </c>
      <c r="L110" s="55" t="n">
        <v>0.838274991530147</v>
      </c>
      <c r="M110" s="54" t="n">
        <v>0.98878103507146</v>
      </c>
      <c r="N110" s="56" t="n">
        <v>0.994444151632496</v>
      </c>
    </row>
    <row r="111" customFormat="false" ht="14.5" hidden="false" customHeight="false" outlineLevel="0" collapsed="false">
      <c r="B111" s="33" t="n">
        <v>43344</v>
      </c>
      <c r="C111" s="57" t="n">
        <v>921655</v>
      </c>
      <c r="D111" s="57" t="n">
        <v>39043</v>
      </c>
      <c r="E111" s="57" t="n">
        <v>634295</v>
      </c>
      <c r="F111" s="57" t="n">
        <v>1594993</v>
      </c>
      <c r="G111" s="57" t="n">
        <v>191254</v>
      </c>
      <c r="H111" s="57" t="n">
        <v>605</v>
      </c>
      <c r="I111" s="57" t="n">
        <v>4555</v>
      </c>
      <c r="J111" s="58" t="n">
        <v>196414</v>
      </c>
      <c r="K111" s="54" t="n">
        <v>0.890357690909994</v>
      </c>
      <c r="L111" s="55" t="n">
        <v>0.828149471340424</v>
      </c>
      <c r="M111" s="54" t="n">
        <v>0.984740718321227</v>
      </c>
      <c r="N111" s="56" t="n">
        <v>0.992870000782656</v>
      </c>
    </row>
    <row r="112" customFormat="false" ht="14.5" hidden="false" customHeight="false" outlineLevel="0" collapsed="false">
      <c r="B112" s="33" t="n">
        <v>43374</v>
      </c>
      <c r="C112" s="57" t="n">
        <v>960853</v>
      </c>
      <c r="D112" s="57" t="n">
        <v>42149</v>
      </c>
      <c r="E112" s="57" t="n">
        <v>650586</v>
      </c>
      <c r="F112" s="57" t="n">
        <v>1653588</v>
      </c>
      <c r="G112" s="57" t="n">
        <v>197123</v>
      </c>
      <c r="H112" s="57" t="n">
        <v>645</v>
      </c>
      <c r="I112" s="57" t="n">
        <v>4709</v>
      </c>
      <c r="J112" s="58" t="n">
        <v>202477</v>
      </c>
      <c r="K112" s="54" t="n">
        <v>0.890910609272843</v>
      </c>
      <c r="L112" s="55" t="n">
        <v>0.829769356187002</v>
      </c>
      <c r="M112" s="54" t="n">
        <v>0.984927793615927</v>
      </c>
      <c r="N112" s="56" t="n">
        <v>0.992813923500103</v>
      </c>
    </row>
    <row r="113" customFormat="false" ht="14.5" hidden="false" customHeight="false" outlineLevel="0" collapsed="false">
      <c r="B113" s="33" t="n">
        <v>43405</v>
      </c>
      <c r="C113" s="57" t="n">
        <v>925563</v>
      </c>
      <c r="D113" s="57" t="n">
        <v>39861</v>
      </c>
      <c r="E113" s="57" t="n">
        <v>627341</v>
      </c>
      <c r="F113" s="57" t="n">
        <v>1592765</v>
      </c>
      <c r="G113" s="57" t="n">
        <v>218889</v>
      </c>
      <c r="H113" s="57" t="n">
        <v>642</v>
      </c>
      <c r="I113" s="57" t="n">
        <v>5626</v>
      </c>
      <c r="J113" s="58" t="n">
        <v>225157</v>
      </c>
      <c r="K113" s="54" t="n">
        <v>0.876145951256435</v>
      </c>
      <c r="L113" s="55" t="n">
        <v>0.808739029684076</v>
      </c>
      <c r="M113" s="54" t="n">
        <v>0.984149322272424</v>
      </c>
      <c r="N113" s="56" t="n">
        <v>0.991111700925957</v>
      </c>
    </row>
    <row r="114" customFormat="false" ht="14.5" hidden="false" customHeight="false" outlineLevel="0" collapsed="false">
      <c r="B114" s="33" t="n">
        <v>43435</v>
      </c>
      <c r="C114" s="57" t="n">
        <v>904475</v>
      </c>
      <c r="D114" s="57" t="n">
        <v>35557</v>
      </c>
      <c r="E114" s="57" t="n">
        <v>639022</v>
      </c>
      <c r="F114" s="57" t="n">
        <v>1579054</v>
      </c>
      <c r="G114" s="57" t="n">
        <v>240785</v>
      </c>
      <c r="H114" s="57" t="n">
        <v>385</v>
      </c>
      <c r="I114" s="57" t="n">
        <v>6619</v>
      </c>
      <c r="J114" s="58" t="n">
        <v>247789</v>
      </c>
      <c r="K114" s="54" t="n">
        <v>0.864362181096022</v>
      </c>
      <c r="L114" s="55" t="n">
        <v>0.789755164766079</v>
      </c>
      <c r="M114" s="54" t="n">
        <v>0.989288297813143</v>
      </c>
      <c r="N114" s="56" t="n">
        <v>0.989748172746155</v>
      </c>
    </row>
    <row r="115" customFormat="false" ht="14.5" hidden="false" customHeight="false" outlineLevel="0" collapsed="false">
      <c r="B115" s="33" t="n">
        <v>43466</v>
      </c>
      <c r="C115" s="57" t="n">
        <v>890022</v>
      </c>
      <c r="D115" s="57" t="n">
        <v>39041</v>
      </c>
      <c r="E115" s="57" t="n">
        <v>660063</v>
      </c>
      <c r="F115" s="57" t="n">
        <v>1589126</v>
      </c>
      <c r="G115" s="57" t="n">
        <v>284541</v>
      </c>
      <c r="H115" s="57" t="n">
        <v>600</v>
      </c>
      <c r="I115" s="57" t="n">
        <v>8006</v>
      </c>
      <c r="J115" s="58" t="n">
        <v>293147</v>
      </c>
      <c r="K115" s="54" t="n">
        <v>0.844259042126195</v>
      </c>
      <c r="L115" s="55" t="n">
        <v>0.757747349439749</v>
      </c>
      <c r="M115" s="54" t="n">
        <v>0.98486415579829</v>
      </c>
      <c r="N115" s="56" t="n">
        <v>0.988016207906668</v>
      </c>
    </row>
    <row r="116" customFormat="false" ht="14.5" hidden="false" customHeight="false" outlineLevel="0" collapsed="false">
      <c r="B116" s="33" t="n">
        <v>43497</v>
      </c>
      <c r="C116" s="57" t="n">
        <v>816535</v>
      </c>
      <c r="D116" s="57" t="n">
        <v>36253</v>
      </c>
      <c r="E116" s="57" t="n">
        <v>619421</v>
      </c>
      <c r="F116" s="57" t="n">
        <v>1472209</v>
      </c>
      <c r="G116" s="57" t="n">
        <v>263341</v>
      </c>
      <c r="H116" s="57" t="n">
        <v>599</v>
      </c>
      <c r="I116" s="57" t="n">
        <v>8154</v>
      </c>
      <c r="J116" s="57" t="n">
        <v>272094</v>
      </c>
      <c r="K116" s="54" t="n">
        <v>0.844009899656195</v>
      </c>
      <c r="L116" s="55" t="n">
        <v>0.756137741740718</v>
      </c>
      <c r="M116" s="54" t="n">
        <v>0.983745793986758</v>
      </c>
      <c r="N116" s="56" t="n">
        <v>0.987007130621838</v>
      </c>
    </row>
    <row r="117" customFormat="false" ht="14.5" hidden="false" customHeight="false" outlineLevel="0" collapsed="false">
      <c r="B117" s="41" t="n">
        <v>43525</v>
      </c>
      <c r="C117" s="57" t="n">
        <v>952977</v>
      </c>
      <c r="D117" s="57" t="n">
        <v>41119</v>
      </c>
      <c r="E117" s="57" t="n">
        <v>682894</v>
      </c>
      <c r="F117" s="57" t="n">
        <v>1676990</v>
      </c>
      <c r="G117" s="57" t="n">
        <v>249370</v>
      </c>
      <c r="H117" s="57" t="n">
        <v>719</v>
      </c>
      <c r="I117" s="57" t="n">
        <v>7434</v>
      </c>
      <c r="J117" s="57" t="n">
        <v>257523</v>
      </c>
      <c r="K117" s="54" t="n">
        <v>0.86687967462612</v>
      </c>
      <c r="L117" s="55" t="n">
        <v>0.792597311757754</v>
      </c>
      <c r="M117" s="54" t="n">
        <v>0.982814666093026</v>
      </c>
      <c r="N117" s="56" t="n">
        <v>0.989231206035392</v>
      </c>
    </row>
    <row r="118" customFormat="false" ht="14.5" hidden="false" customHeight="false" outlineLevel="0" collapsed="false">
      <c r="B118" s="41" t="n">
        <v>43556</v>
      </c>
      <c r="C118" s="57" t="n">
        <v>896662</v>
      </c>
      <c r="D118" s="57" t="n">
        <v>40104</v>
      </c>
      <c r="E118" s="57" t="n">
        <v>672162</v>
      </c>
      <c r="F118" s="57" t="n">
        <v>1608928</v>
      </c>
      <c r="G118" s="57" t="n">
        <v>268277</v>
      </c>
      <c r="H118" s="57" t="n">
        <v>724</v>
      </c>
      <c r="I118" s="57" t="n">
        <v>8618</v>
      </c>
      <c r="J118" s="57" t="n">
        <v>277619</v>
      </c>
      <c r="K118" s="54" t="n">
        <v>0.852842786318072</v>
      </c>
      <c r="L118" s="55" t="n">
        <v>0.76970725505799</v>
      </c>
      <c r="M118" s="54" t="n">
        <v>0.982267071617517</v>
      </c>
      <c r="N118" s="56" t="n">
        <v>0.987340991215958</v>
      </c>
    </row>
    <row r="119" customFormat="false" ht="14.5" hidden="false" customHeight="false" outlineLevel="0" collapsed="false">
      <c r="B119" s="41" t="n">
        <v>43586</v>
      </c>
      <c r="C119" s="57" t="n">
        <v>947068</v>
      </c>
      <c r="D119" s="57" t="n">
        <v>41364</v>
      </c>
      <c r="E119" s="57" t="n">
        <v>691058</v>
      </c>
      <c r="F119" s="57" t="n">
        <v>1679490</v>
      </c>
      <c r="G119" s="57" t="n">
        <v>251588</v>
      </c>
      <c r="H119" s="57" t="n">
        <v>637</v>
      </c>
      <c r="I119" s="57" t="n">
        <v>7207</v>
      </c>
      <c r="J119" s="57" t="n">
        <v>259432</v>
      </c>
      <c r="K119" s="54" t="n">
        <v>0.866197815074562</v>
      </c>
      <c r="L119" s="55" t="n">
        <v>0.790108254578461</v>
      </c>
      <c r="M119" s="54" t="n">
        <v>0.984833694435847</v>
      </c>
      <c r="N119" s="56" t="n">
        <v>0.989678703644032</v>
      </c>
    </row>
    <row r="120" customFormat="false" ht="14.5" hidden="false" customHeight="false" outlineLevel="0" collapsed="false">
      <c r="B120" s="41" t="n">
        <v>43617</v>
      </c>
      <c r="C120" s="57" t="n">
        <v>919654</v>
      </c>
      <c r="D120" s="57" t="n">
        <v>39865</v>
      </c>
      <c r="E120" s="57" t="n">
        <v>664906</v>
      </c>
      <c r="F120" s="57" t="n">
        <v>1624425</v>
      </c>
      <c r="G120" s="57" t="n">
        <v>248098</v>
      </c>
      <c r="H120" s="57" t="n">
        <v>780</v>
      </c>
      <c r="I120" s="57" t="n">
        <v>7336</v>
      </c>
      <c r="J120" s="57" t="n">
        <v>256214</v>
      </c>
      <c r="K120" s="54" t="n">
        <v>0.863762263783746</v>
      </c>
      <c r="L120" s="55" t="n">
        <v>0.787542217868178</v>
      </c>
      <c r="M120" s="54" t="n">
        <v>0.980809447656538</v>
      </c>
      <c r="N120" s="56" t="n">
        <v>0.98908726321771</v>
      </c>
    </row>
    <row r="121" customFormat="false" ht="14.5" hidden="false" customHeight="false" outlineLevel="0" collapsed="false">
      <c r="B121" s="41" t="n">
        <v>43647</v>
      </c>
      <c r="C121" s="57" t="n">
        <v>978592</v>
      </c>
      <c r="D121" s="57" t="n">
        <v>42592</v>
      </c>
      <c r="E121" s="57" t="n">
        <v>727943</v>
      </c>
      <c r="F121" s="57" t="n">
        <v>1749127</v>
      </c>
      <c r="G121" s="57" t="n">
        <v>261596</v>
      </c>
      <c r="H121" s="57" t="n">
        <v>751</v>
      </c>
      <c r="I121" s="57" t="n">
        <v>10379</v>
      </c>
      <c r="J121" s="57" t="n">
        <v>272726</v>
      </c>
      <c r="K121" s="54" t="n">
        <v>0.865110866121325</v>
      </c>
      <c r="L121" s="55" t="n">
        <v>0.789067463965141</v>
      </c>
      <c r="M121" s="54" t="n">
        <v>0.982673096001661</v>
      </c>
      <c r="N121" s="56" t="n">
        <v>0.985942447875046</v>
      </c>
    </row>
    <row r="122" customFormat="false" ht="14.5" hidden="false" customHeight="false" outlineLevel="0" collapsed="false">
      <c r="B122" s="61" t="n">
        <v>43678</v>
      </c>
      <c r="C122" s="57" t="n">
        <v>908238</v>
      </c>
      <c r="D122" s="57" t="n">
        <v>39899</v>
      </c>
      <c r="E122" s="57" t="n">
        <v>691730</v>
      </c>
      <c r="F122" s="57" t="n">
        <v>1639867</v>
      </c>
      <c r="G122" s="57" t="n">
        <v>251770</v>
      </c>
      <c r="H122" s="57" t="n">
        <v>657</v>
      </c>
      <c r="I122" s="57" t="n">
        <v>7830</v>
      </c>
      <c r="J122" s="57" t="n">
        <v>260257</v>
      </c>
      <c r="K122" s="54" t="n">
        <v>0.863031570571184</v>
      </c>
      <c r="L122" s="55" t="n">
        <v>0.78295839339039</v>
      </c>
      <c r="M122" s="54" t="n">
        <v>0.983800177532301</v>
      </c>
      <c r="N122" s="56" t="n">
        <v>0.988807250271599</v>
      </c>
    </row>
    <row r="123" customFormat="false" ht="14.5" hidden="false" customHeight="false" outlineLevel="0" collapsed="false">
      <c r="B123" s="61" t="n">
        <v>43709</v>
      </c>
      <c r="C123" s="57" t="n">
        <v>904732</v>
      </c>
      <c r="D123" s="57" t="n">
        <v>39010</v>
      </c>
      <c r="E123" s="57" t="n">
        <v>672580</v>
      </c>
      <c r="F123" s="57" t="n">
        <v>1616322</v>
      </c>
      <c r="G123" s="57" t="n">
        <v>271082</v>
      </c>
      <c r="H123" s="57" t="n">
        <v>814</v>
      </c>
      <c r="I123" s="57" t="n">
        <v>7936</v>
      </c>
      <c r="J123" s="57" t="n">
        <v>279832</v>
      </c>
      <c r="K123" s="54" t="n">
        <v>0.852421269580424</v>
      </c>
      <c r="L123" s="55" t="n">
        <v>0.769451630955236</v>
      </c>
      <c r="M123" s="54" t="n">
        <v>0.979560064282845</v>
      </c>
      <c r="N123" s="56" t="n">
        <v>0.988338260966678</v>
      </c>
    </row>
    <row r="124" customFormat="false" ht="14.5" hidden="false" customHeight="false" outlineLevel="0" collapsed="false">
      <c r="B124" s="61" t="n">
        <v>43739</v>
      </c>
      <c r="C124" s="57" t="n">
        <v>897371</v>
      </c>
      <c r="D124" s="57" t="n">
        <v>40701</v>
      </c>
      <c r="E124" s="57" t="n">
        <v>683316</v>
      </c>
      <c r="F124" s="57" t="n">
        <v>1621388</v>
      </c>
      <c r="G124" s="57" t="n">
        <v>308945</v>
      </c>
      <c r="H124" s="57" t="n">
        <v>886</v>
      </c>
      <c r="I124" s="57" t="n">
        <v>7636</v>
      </c>
      <c r="J124" s="57" t="n">
        <v>317467</v>
      </c>
      <c r="K124" s="54" t="n">
        <v>0.836260576474259</v>
      </c>
      <c r="L124" s="55" t="n">
        <v>0.743893805603175</v>
      </c>
      <c r="M124" s="54" t="n">
        <v>0.978695265347344</v>
      </c>
      <c r="N124" s="56" t="n">
        <v>0.988948581088122</v>
      </c>
    </row>
    <row r="125" customFormat="false" ht="14.5" hidden="false" customHeight="false" outlineLevel="0" collapsed="false">
      <c r="B125" s="61" t="n">
        <v>43770</v>
      </c>
      <c r="C125" s="57" t="n">
        <v>853755</v>
      </c>
      <c r="D125" s="57" t="n">
        <v>38271</v>
      </c>
      <c r="E125" s="57" t="n">
        <v>665976</v>
      </c>
      <c r="F125" s="57" t="n">
        <v>1558002</v>
      </c>
      <c r="G125" s="57" t="n">
        <v>344484</v>
      </c>
      <c r="H125" s="57" t="n">
        <v>837</v>
      </c>
      <c r="I125" s="57" t="n">
        <v>9988</v>
      </c>
      <c r="J125" s="57" t="n">
        <v>355309</v>
      </c>
      <c r="K125" s="54" t="n">
        <v>0.814296264433749</v>
      </c>
      <c r="L125" s="55" t="n">
        <v>0.712508105645034</v>
      </c>
      <c r="M125" s="54" t="n">
        <v>0.978597729364836</v>
      </c>
      <c r="N125" s="56" t="n">
        <v>0.985224065186903</v>
      </c>
    </row>
    <row r="126" customFormat="false" ht="14.5" hidden="false" customHeight="false" outlineLevel="0" collapsed="false">
      <c r="B126" s="61" t="n">
        <v>43800</v>
      </c>
      <c r="C126" s="57" t="n">
        <v>824497</v>
      </c>
      <c r="D126" s="57" t="n">
        <v>35564</v>
      </c>
      <c r="E126" s="57" t="n">
        <v>692969</v>
      </c>
      <c r="F126" s="57" t="n">
        <v>1553030</v>
      </c>
      <c r="G126" s="57" t="n">
        <v>377338</v>
      </c>
      <c r="H126" s="57" t="n">
        <v>465</v>
      </c>
      <c r="I126" s="57" t="n">
        <v>14571</v>
      </c>
      <c r="J126" s="57" t="n">
        <v>392374</v>
      </c>
      <c r="K126" s="54" t="n">
        <v>0.798307189663432</v>
      </c>
      <c r="L126" s="55" t="n">
        <v>0.686031776408575</v>
      </c>
      <c r="M126" s="54" t="n">
        <v>0.987093730050792</v>
      </c>
      <c r="N126" s="56" t="n">
        <v>0.979406111315261</v>
      </c>
    </row>
    <row r="127" customFormat="false" ht="14.5" hidden="false" customHeight="false" outlineLevel="0" collapsed="false">
      <c r="B127" s="61" t="n">
        <v>43831</v>
      </c>
      <c r="C127" s="57" t="n">
        <v>826898</v>
      </c>
      <c r="D127" s="57" t="n">
        <v>39879</v>
      </c>
      <c r="E127" s="57" t="n">
        <v>674868</v>
      </c>
      <c r="F127" s="57" t="n">
        <v>1541645</v>
      </c>
      <c r="G127" s="57" t="n">
        <v>335494</v>
      </c>
      <c r="H127" s="57" t="n">
        <v>647</v>
      </c>
      <c r="I127" s="57" t="n">
        <v>9241</v>
      </c>
      <c r="J127" s="57" t="n">
        <v>345382</v>
      </c>
      <c r="K127" s="54" t="n">
        <v>0.816970292422949</v>
      </c>
      <c r="L127" s="55" t="n">
        <v>0.711376196670314</v>
      </c>
      <c r="M127" s="54" t="n">
        <v>0.984034940532004</v>
      </c>
      <c r="N127" s="56" t="n">
        <v>0.986491918685473</v>
      </c>
    </row>
    <row r="128" customFormat="false" ht="14.5" hidden="false" customHeight="false" outlineLevel="0" collapsed="false">
      <c r="B128" s="61" t="n">
        <v>43862</v>
      </c>
      <c r="C128" s="57" t="n">
        <v>790475</v>
      </c>
      <c r="D128" s="57" t="n">
        <v>36806</v>
      </c>
      <c r="E128" s="57" t="n">
        <v>628100</v>
      </c>
      <c r="F128" s="57" t="n">
        <v>1455381</v>
      </c>
      <c r="G128" s="57" t="n">
        <v>292999</v>
      </c>
      <c r="H128" s="57" t="n">
        <v>460</v>
      </c>
      <c r="I128" s="57" t="n">
        <v>8646</v>
      </c>
      <c r="J128" s="57" t="n">
        <v>302105</v>
      </c>
      <c r="K128" s="54" t="n">
        <v>0.828103893857476</v>
      </c>
      <c r="L128" s="55" t="n">
        <v>0.729574498326679</v>
      </c>
      <c r="M128" s="54" t="n">
        <v>0.987656308699619</v>
      </c>
      <c r="N128" s="56" t="n">
        <v>0.986421587257714</v>
      </c>
    </row>
    <row r="129" customFormat="false" ht="14.5" hidden="false" customHeight="false" outlineLevel="0" collapsed="false">
      <c r="B129" s="61" t="n">
        <v>43891</v>
      </c>
      <c r="C129" s="57" t="n">
        <v>677670</v>
      </c>
      <c r="D129" s="57" t="n">
        <v>27037</v>
      </c>
      <c r="E129" s="57" t="n">
        <v>446560</v>
      </c>
      <c r="F129" s="57" t="n">
        <v>1151267</v>
      </c>
      <c r="G129" s="57" t="n">
        <v>210290</v>
      </c>
      <c r="H129" s="57" t="n">
        <v>257</v>
      </c>
      <c r="I129" s="57" t="n">
        <v>3987</v>
      </c>
      <c r="J129" s="57" t="n">
        <v>214534</v>
      </c>
      <c r="K129" s="54" t="n">
        <v>0.842924408460676</v>
      </c>
      <c r="L129" s="55" t="n">
        <v>0.763176269201315</v>
      </c>
      <c r="M129" s="54" t="n">
        <v>0.990584011137979</v>
      </c>
      <c r="N129" s="56" t="n">
        <v>0.991150756746799</v>
      </c>
    </row>
    <row r="130" customFormat="false" ht="14.5" hidden="false" customHeight="false" outlineLevel="0" collapsed="false">
      <c r="B130" s="61" t="n">
        <v>43922</v>
      </c>
      <c r="C130" s="57" t="n">
        <v>527348</v>
      </c>
      <c r="D130" s="57" t="n">
        <v>16751</v>
      </c>
      <c r="E130" s="57" t="n">
        <v>191240</v>
      </c>
      <c r="F130" s="57" t="n">
        <v>735339</v>
      </c>
      <c r="G130" s="57" t="n">
        <v>76983</v>
      </c>
      <c r="H130" s="57" t="n">
        <v>44</v>
      </c>
      <c r="I130" s="57" t="n">
        <v>734</v>
      </c>
      <c r="J130" s="57" t="n">
        <v>77761</v>
      </c>
      <c r="K130" s="54" t="n">
        <v>0.904364776780224</v>
      </c>
      <c r="L130" s="55" t="n">
        <v>0.872614510921995</v>
      </c>
      <c r="M130" s="54" t="n">
        <v>0.997380172670438</v>
      </c>
      <c r="N130" s="56" t="n">
        <v>0.996176565576589</v>
      </c>
    </row>
    <row r="131" customFormat="false" ht="14.5" hidden="false" customHeight="false" outlineLevel="0" collapsed="false">
      <c r="B131" s="61" t="n">
        <v>43952</v>
      </c>
      <c r="C131" s="57" t="n">
        <v>736634</v>
      </c>
      <c r="D131" s="57" t="n">
        <v>22159</v>
      </c>
      <c r="E131" s="57" t="n">
        <v>284999</v>
      </c>
      <c r="F131" s="57" t="n">
        <v>1043792</v>
      </c>
      <c r="G131" s="57" t="n">
        <v>71501</v>
      </c>
      <c r="H131" s="57" t="n">
        <v>54</v>
      </c>
      <c r="I131" s="57" t="n">
        <v>910</v>
      </c>
      <c r="J131" s="57" t="n">
        <v>72465</v>
      </c>
      <c r="K131" s="54" t="n">
        <v>0.935082154020087</v>
      </c>
      <c r="L131" s="55" t="n">
        <v>0.911523445958905</v>
      </c>
      <c r="M131" s="54" t="n">
        <v>0.99756899113132</v>
      </c>
      <c r="N131" s="56" t="n">
        <v>0.996817169099259</v>
      </c>
    </row>
    <row r="132" customFormat="false" ht="14.5" hidden="false" customHeight="false" outlineLevel="0" collapsed="false">
      <c r="B132" s="61" t="n">
        <v>43983</v>
      </c>
      <c r="C132" s="57" t="n">
        <v>801344</v>
      </c>
      <c r="D132" s="57" t="n">
        <v>25293</v>
      </c>
      <c r="E132" s="57" t="n">
        <v>332111</v>
      </c>
      <c r="F132" s="57" t="n">
        <v>1158748</v>
      </c>
      <c r="G132" s="57" t="n">
        <v>88751</v>
      </c>
      <c r="H132" s="57" t="n">
        <v>152</v>
      </c>
      <c r="I132" s="57" t="n">
        <v>1191</v>
      </c>
      <c r="J132" s="57" t="n">
        <v>90094</v>
      </c>
      <c r="K132" s="54" t="n">
        <v>0.927857967621204</v>
      </c>
      <c r="L132" s="55" t="n">
        <v>0.900290418438481</v>
      </c>
      <c r="M132" s="54" t="n">
        <v>0.99402633130281</v>
      </c>
      <c r="N132" s="56" t="n">
        <v>0.996426664106426</v>
      </c>
    </row>
    <row r="133" customFormat="false" ht="14.5" hidden="false" customHeight="false" outlineLevel="0" collapsed="false">
      <c r="B133" s="61" t="n">
        <v>44013</v>
      </c>
      <c r="C133" s="59" t="n">
        <v>870374</v>
      </c>
      <c r="D133" s="59" t="n">
        <v>26130</v>
      </c>
      <c r="E133" s="59" t="n">
        <v>397555</v>
      </c>
      <c r="F133" s="59" t="n">
        <v>1294059</v>
      </c>
      <c r="G133" s="59" t="n">
        <v>110307</v>
      </c>
      <c r="H133" s="59" t="n">
        <v>163</v>
      </c>
      <c r="I133" s="59" t="n">
        <v>1845</v>
      </c>
      <c r="J133" s="59" t="n">
        <v>112315</v>
      </c>
      <c r="K133" s="62" t="n">
        <v>0.920138597556553</v>
      </c>
      <c r="L133" s="63" t="n">
        <v>0.887519998857936</v>
      </c>
      <c r="M133" s="62" t="n">
        <v>0.993800631346746</v>
      </c>
      <c r="N133" s="64" t="n">
        <v>0.995380570856284</v>
      </c>
    </row>
    <row r="134" customFormat="false" ht="14.5" hidden="false" customHeight="false" outlineLevel="0" collapsed="false">
      <c r="B134" s="61" t="n">
        <v>44044</v>
      </c>
      <c r="C134" s="59" t="n">
        <v>871472</v>
      </c>
      <c r="D134" s="59" t="n">
        <v>25737</v>
      </c>
      <c r="E134" s="59" t="n">
        <v>463799</v>
      </c>
      <c r="F134" s="59" t="n">
        <v>1361008</v>
      </c>
      <c r="G134" s="59" t="n">
        <v>161152</v>
      </c>
      <c r="H134" s="59" t="n">
        <v>310</v>
      </c>
      <c r="I134" s="59" t="n">
        <v>2835</v>
      </c>
      <c r="J134" s="59" t="n">
        <v>164297</v>
      </c>
      <c r="K134" s="62" t="n">
        <v>0.892285805134055</v>
      </c>
      <c r="L134" s="63" t="n">
        <v>0.843939323509816</v>
      </c>
      <c r="M134" s="62" t="n">
        <v>0.988098437440012</v>
      </c>
      <c r="N134" s="64" t="n">
        <v>0.99392457472023</v>
      </c>
    </row>
    <row r="135" customFormat="false" ht="14.5" hidden="false" customHeight="false" outlineLevel="0" collapsed="false">
      <c r="B135" s="61" t="n">
        <v>44075</v>
      </c>
      <c r="C135" s="59" t="n">
        <v>833176</v>
      </c>
      <c r="D135" s="59" t="n">
        <v>26503</v>
      </c>
      <c r="E135" s="59" t="n">
        <v>454088</v>
      </c>
      <c r="F135" s="59" t="n">
        <v>1313767</v>
      </c>
      <c r="G135" s="59" t="n">
        <v>186757</v>
      </c>
      <c r="H135" s="59" t="n">
        <v>284</v>
      </c>
      <c r="I135" s="59" t="n">
        <v>3286</v>
      </c>
      <c r="J135" s="59" t="n">
        <v>190327</v>
      </c>
      <c r="K135" s="62" t="n">
        <v>0.873460701259363</v>
      </c>
      <c r="L135" s="63" t="n">
        <v>0.816892874335863</v>
      </c>
      <c r="M135" s="62" t="n">
        <v>0.989397842236906</v>
      </c>
      <c r="N135" s="64" t="n">
        <v>0.99281550765894</v>
      </c>
    </row>
    <row r="136" customFormat="false" ht="14.5" hidden="false" customHeight="false" outlineLevel="0" collapsed="false">
      <c r="B136" s="61" t="n">
        <v>44105</v>
      </c>
      <c r="C136" s="59" t="n">
        <v>755357</v>
      </c>
      <c r="D136" s="59" t="n">
        <v>26530</v>
      </c>
      <c r="E136" s="59" t="n">
        <v>416340</v>
      </c>
      <c r="F136" s="59" t="n">
        <v>1198227</v>
      </c>
      <c r="G136" s="59" t="n">
        <v>218178</v>
      </c>
      <c r="H136" s="59" t="n">
        <v>317</v>
      </c>
      <c r="I136" s="59" t="n">
        <v>2507</v>
      </c>
      <c r="J136" s="59" t="n">
        <v>221002</v>
      </c>
      <c r="K136" s="62" t="n">
        <v>0.844280239482141</v>
      </c>
      <c r="L136" s="63" t="n">
        <v>0.775890954100263</v>
      </c>
      <c r="M136" s="62" t="n">
        <v>0.988192349238276</v>
      </c>
      <c r="N136" s="64" t="n">
        <v>0.994014520815477</v>
      </c>
    </row>
    <row r="137" customFormat="false" ht="14.5" hidden="false" customHeight="false" outlineLevel="0" collapsed="false">
      <c r="B137" s="61" t="n">
        <v>44136</v>
      </c>
      <c r="C137" s="59" t="n">
        <v>696824</v>
      </c>
      <c r="D137" s="59" t="n">
        <v>25598</v>
      </c>
      <c r="E137" s="59" t="n">
        <v>381915</v>
      </c>
      <c r="F137" s="59" t="n">
        <v>1104337</v>
      </c>
      <c r="G137" s="59" t="n">
        <v>210250</v>
      </c>
      <c r="H137" s="59" t="n">
        <v>366</v>
      </c>
      <c r="I137" s="59" t="n">
        <v>2137</v>
      </c>
      <c r="J137" s="59" t="n">
        <v>212753</v>
      </c>
      <c r="K137" s="62" t="n">
        <v>0.838467378842752</v>
      </c>
      <c r="L137" s="63" t="n">
        <v>0.76821075237522</v>
      </c>
      <c r="M137" s="62" t="n">
        <v>0.985903558773687</v>
      </c>
      <c r="N137" s="64" t="n">
        <v>0.994435649339152</v>
      </c>
    </row>
    <row r="138" customFormat="false" ht="14.5" hidden="false" customHeight="false" outlineLevel="0" collapsed="false">
      <c r="B138" s="61" t="n">
        <v>44166</v>
      </c>
      <c r="C138" s="59" t="n">
        <v>657248</v>
      </c>
      <c r="D138" s="59" t="n">
        <v>24012</v>
      </c>
      <c r="E138" s="59" t="n">
        <v>368589</v>
      </c>
      <c r="F138" s="59" t="n">
        <v>1049849</v>
      </c>
      <c r="G138" s="59" t="n">
        <v>255051</v>
      </c>
      <c r="H138" s="59" t="n">
        <v>261</v>
      </c>
      <c r="I138" s="59" t="n">
        <v>2542</v>
      </c>
      <c r="J138" s="59" t="n">
        <v>257854</v>
      </c>
      <c r="K138" s="62" t="n">
        <v>0.802819141655254</v>
      </c>
      <c r="L138" s="63" t="n">
        <v>0.720430472904169</v>
      </c>
      <c r="M138" s="62" t="n">
        <v>0.989247311827957</v>
      </c>
      <c r="N138" s="64" t="n">
        <v>0.993150666476258</v>
      </c>
    </row>
    <row r="139" customFormat="false" ht="14.5" hidden="false" customHeight="false" outlineLevel="0" collapsed="false">
      <c r="B139" s="61" t="n">
        <v>44197</v>
      </c>
      <c r="C139" s="59" t="n">
        <v>578346</v>
      </c>
      <c r="D139" s="59" t="n">
        <v>20905</v>
      </c>
      <c r="E139" s="59" t="n">
        <v>313524</v>
      </c>
      <c r="F139" s="59" t="n">
        <v>912775</v>
      </c>
      <c r="G139" s="59" t="n">
        <v>247232</v>
      </c>
      <c r="H139" s="59" t="n">
        <v>253</v>
      </c>
      <c r="I139" s="59" t="n">
        <v>2326</v>
      </c>
      <c r="J139" s="59" t="n">
        <v>249811</v>
      </c>
      <c r="K139" s="62" t="n">
        <v>0.785124713354539</v>
      </c>
      <c r="L139" s="63" t="n">
        <v>0.700534655719993</v>
      </c>
      <c r="M139" s="62" t="n">
        <v>0.98804234804802</v>
      </c>
      <c r="N139" s="64" t="n">
        <v>0.992635744815577</v>
      </c>
    </row>
    <row r="140" customFormat="false" ht="14.5" hidden="false" customHeight="false" outlineLevel="0" collapsed="false">
      <c r="B140" s="61" t="n">
        <v>44228</v>
      </c>
      <c r="C140" s="59" t="n">
        <v>613071</v>
      </c>
      <c r="D140" s="59" t="n">
        <v>22505</v>
      </c>
      <c r="E140" s="59" t="n">
        <v>316139</v>
      </c>
      <c r="F140" s="59" t="n">
        <v>951715</v>
      </c>
      <c r="G140" s="59" t="n">
        <v>179397</v>
      </c>
      <c r="H140" s="59" t="n">
        <v>357</v>
      </c>
      <c r="I140" s="59" t="n">
        <v>2581</v>
      </c>
      <c r="J140" s="59" t="n">
        <v>182335</v>
      </c>
      <c r="K140" s="62" t="n">
        <v>0.839217847537587</v>
      </c>
      <c r="L140" s="63" t="n">
        <v>0.773622404942534</v>
      </c>
      <c r="M140" s="62" t="n">
        <v>0.984384568279241</v>
      </c>
      <c r="N140" s="64" t="n">
        <v>0.991901982931727</v>
      </c>
    </row>
    <row r="141" customFormat="false" ht="14.5" hidden="false" customHeight="false" outlineLevel="0" collapsed="false">
      <c r="B141" s="61" t="n">
        <v>44256</v>
      </c>
      <c r="C141" s="59" t="n">
        <v>815451</v>
      </c>
      <c r="D141" s="59" t="n">
        <v>28309</v>
      </c>
      <c r="E141" s="59" t="n">
        <v>450988</v>
      </c>
      <c r="F141" s="59" t="n">
        <v>1294748</v>
      </c>
      <c r="G141" s="59" t="n">
        <v>203015</v>
      </c>
      <c r="H141" s="59" t="n">
        <v>559</v>
      </c>
      <c r="I141" s="59" t="n">
        <v>4755</v>
      </c>
      <c r="J141" s="59" t="n">
        <v>208329</v>
      </c>
      <c r="K141" s="62" t="n">
        <v>0.86139831824983</v>
      </c>
      <c r="L141" s="63" t="n">
        <v>0.800665903427311</v>
      </c>
      <c r="M141" s="62" t="n">
        <v>0.980635998337259</v>
      </c>
      <c r="N141" s="64" t="n">
        <v>0.989566488130372</v>
      </c>
    </row>
    <row r="142" customFormat="false" ht="14.5" hidden="false" customHeight="false" outlineLevel="0" collapsed="false">
      <c r="B142" s="40" t="n">
        <v>44287</v>
      </c>
      <c r="C142" s="35" t="n">
        <v>868744</v>
      </c>
      <c r="D142" s="35" t="n">
        <v>28225</v>
      </c>
      <c r="E142" s="35" t="n">
        <v>519024</v>
      </c>
      <c r="F142" s="35" t="n">
        <v>1415993</v>
      </c>
      <c r="G142" s="35" t="n">
        <v>234255</v>
      </c>
      <c r="H142" s="35" t="n">
        <v>461</v>
      </c>
      <c r="I142" s="35" t="n">
        <v>8205</v>
      </c>
      <c r="J142" s="35" t="n">
        <v>242921</v>
      </c>
      <c r="K142" s="65" t="n">
        <v>0.853566248762745</v>
      </c>
      <c r="L142" s="66" t="n">
        <v>0.787619934378907</v>
      </c>
      <c r="M142" s="65" t="n">
        <v>0.983929442933835</v>
      </c>
      <c r="N142" s="67" t="n">
        <v>0.984437502489431</v>
      </c>
    </row>
    <row r="143" customFormat="false" ht="14.5" hidden="false" customHeight="false" outlineLevel="0" collapsed="false">
      <c r="B143" s="40" t="n">
        <v>44317</v>
      </c>
      <c r="C143" s="35" t="n">
        <v>933355</v>
      </c>
      <c r="D143" s="35" t="n">
        <v>31273</v>
      </c>
      <c r="E143" s="35" t="n">
        <v>579959</v>
      </c>
      <c r="F143" s="35" t="n">
        <v>1544587</v>
      </c>
      <c r="G143" s="35" t="n">
        <v>289681</v>
      </c>
      <c r="H143" s="35" t="n">
        <v>474</v>
      </c>
      <c r="I143" s="35" t="n">
        <v>10753</v>
      </c>
      <c r="J143" s="35" t="n">
        <v>300908</v>
      </c>
      <c r="K143" s="65" t="n">
        <v>0.836949978190133</v>
      </c>
      <c r="L143" s="66" t="n">
        <v>0.763145974443925</v>
      </c>
      <c r="M143" s="65" t="n">
        <v>0.985069455381611</v>
      </c>
      <c r="N143" s="67" t="n">
        <v>0.98179654383185</v>
      </c>
    </row>
    <row r="144" customFormat="false" ht="14.5" hidden="false" customHeight="false" outlineLevel="0" collapsed="false">
      <c r="B144" s="40" t="n">
        <v>44348</v>
      </c>
      <c r="C144" s="35" t="n">
        <v>920100</v>
      </c>
      <c r="D144" s="35" t="n">
        <v>31075</v>
      </c>
      <c r="E144" s="35" t="n">
        <v>608622</v>
      </c>
      <c r="F144" s="35" t="n">
        <v>1559797</v>
      </c>
      <c r="G144" s="35" t="n">
        <v>337587</v>
      </c>
      <c r="H144" s="35" t="n">
        <v>603</v>
      </c>
      <c r="I144" s="35" t="n">
        <v>20648</v>
      </c>
      <c r="J144" s="35" t="n">
        <v>358838</v>
      </c>
      <c r="K144" s="65" t="n">
        <v>0.812972243287546</v>
      </c>
      <c r="L144" s="66" t="n">
        <v>0.731581069057723</v>
      </c>
      <c r="M144" s="65" t="n">
        <v>0.980964707367889</v>
      </c>
      <c r="N144" s="67" t="n">
        <v>0.967187375848205</v>
      </c>
    </row>
    <row r="145" customFormat="false" ht="14.5" hidden="false" customHeight="false" outlineLevel="0" collapsed="false">
      <c r="B145" s="40" t="n">
        <v>44378</v>
      </c>
      <c r="C145" s="35" t="n">
        <v>846949</v>
      </c>
      <c r="D145" s="35" t="n">
        <v>31365</v>
      </c>
      <c r="E145" s="35" t="n">
        <v>614804</v>
      </c>
      <c r="F145" s="35" t="n">
        <v>1493118</v>
      </c>
      <c r="G145" s="35" t="n">
        <v>405163</v>
      </c>
      <c r="H145" s="35" t="n">
        <v>853</v>
      </c>
      <c r="I145" s="35" t="n">
        <v>21987</v>
      </c>
      <c r="J145" s="35" t="n">
        <v>428003</v>
      </c>
      <c r="K145" s="65" t="n">
        <v>0.777211846624965</v>
      </c>
      <c r="L145" s="66" t="n">
        <v>0.676416326973945</v>
      </c>
      <c r="M145" s="65" t="n">
        <v>0.973524116953256</v>
      </c>
      <c r="N145" s="67" t="n">
        <v>0.965472187892103</v>
      </c>
    </row>
    <row r="146" customFormat="false" ht="14.5" hidden="false" customHeight="false" outlineLevel="0" collapsed="false">
      <c r="B146" s="40" t="n">
        <v>44409</v>
      </c>
      <c r="C146" s="35" t="n">
        <v>777084</v>
      </c>
      <c r="D146" s="35" t="n">
        <v>32014</v>
      </c>
      <c r="E146" s="35" t="n">
        <v>585840</v>
      </c>
      <c r="F146" s="35" t="n">
        <v>1394938</v>
      </c>
      <c r="G146" s="35" t="n">
        <v>397235</v>
      </c>
      <c r="H146" s="35" t="n">
        <v>796</v>
      </c>
      <c r="I146" s="35" t="n">
        <v>18246</v>
      </c>
      <c r="J146" s="35" t="n">
        <v>416277</v>
      </c>
      <c r="K146" s="65" t="n">
        <v>0.770166987353793</v>
      </c>
      <c r="L146" s="66" t="n">
        <v>0.661731607851018</v>
      </c>
      <c r="M146" s="65" t="n">
        <v>0.975739103931728</v>
      </c>
      <c r="N146" s="67" t="n">
        <v>0.969795691341961</v>
      </c>
    </row>
    <row r="147" customFormat="false" ht="14.5" hidden="false" customHeight="false" outlineLevel="0" collapsed="false">
      <c r="B147" s="40" t="n">
        <v>44440</v>
      </c>
      <c r="C147" s="35" t="n">
        <v>778556</v>
      </c>
      <c r="D147" s="35" t="n">
        <v>32276</v>
      </c>
      <c r="E147" s="35" t="n">
        <v>610321</v>
      </c>
      <c r="F147" s="35" t="n">
        <v>1421153</v>
      </c>
      <c r="G147" s="35" t="n">
        <v>438530</v>
      </c>
      <c r="H147" s="35" t="n">
        <v>912</v>
      </c>
      <c r="I147" s="35" t="n">
        <v>28768</v>
      </c>
      <c r="J147" s="35" t="n">
        <v>468210</v>
      </c>
      <c r="K147" s="65" t="n">
        <v>0.75218631888102</v>
      </c>
      <c r="L147" s="66" t="n">
        <v>0.639688567611492</v>
      </c>
      <c r="M147" s="65" t="n">
        <v>0.972520188019766</v>
      </c>
      <c r="N147" s="67" t="n">
        <v>0.954985925278013</v>
      </c>
    </row>
    <row r="148" customFormat="false" ht="14.5" hidden="false" customHeight="false" outlineLevel="0" collapsed="false">
      <c r="B148" s="40" t="n">
        <v>44470</v>
      </c>
      <c r="C148" s="35" t="n">
        <v>768883</v>
      </c>
      <c r="D148" s="35" t="n">
        <v>31772</v>
      </c>
      <c r="E148" s="35" t="n">
        <v>622226</v>
      </c>
      <c r="F148" s="35" t="n">
        <v>1422881</v>
      </c>
      <c r="G148" s="35" t="n">
        <v>472548</v>
      </c>
      <c r="H148" s="35" t="n">
        <v>850</v>
      </c>
      <c r="I148" s="35" t="n">
        <v>28244</v>
      </c>
      <c r="J148" s="35" t="n">
        <v>501642</v>
      </c>
      <c r="K148" s="65" t="n">
        <v>0.739342164266158</v>
      </c>
      <c r="L148" s="66" t="n">
        <v>0.619352183085488</v>
      </c>
      <c r="M148" s="65" t="n">
        <v>0.973943964195941</v>
      </c>
      <c r="N148" s="67" t="n">
        <v>0.95657908896644</v>
      </c>
    </row>
    <row r="149" customFormat="false" ht="14.5" hidden="false" customHeight="false" outlineLevel="0" collapsed="false">
      <c r="B149" s="40" t="n">
        <v>44501</v>
      </c>
      <c r="C149" s="35" t="n">
        <v>724210</v>
      </c>
      <c r="D149" s="35" t="n">
        <v>31218</v>
      </c>
      <c r="E149" s="35" t="n">
        <v>589324</v>
      </c>
      <c r="F149" s="35" t="n">
        <v>1344752</v>
      </c>
      <c r="G149" s="35" t="n">
        <v>445743</v>
      </c>
      <c r="H149" s="35" t="n">
        <v>872</v>
      </c>
      <c r="I149" s="35" t="n">
        <v>24365</v>
      </c>
      <c r="J149" s="35" t="n">
        <v>470980</v>
      </c>
      <c r="K149" s="65" t="n">
        <v>0.740611499935012</v>
      </c>
      <c r="L149" s="66" t="n">
        <v>0.619007772107085</v>
      </c>
      <c r="M149" s="65" t="n">
        <v>0.972826425677781</v>
      </c>
      <c r="N149" s="67" t="n">
        <v>0.96029747966804</v>
      </c>
    </row>
    <row r="150" customFormat="false" ht="14.5" hidden="false" customHeight="false" outlineLevel="0" collapsed="false">
      <c r="B150" s="40" t="n">
        <v>44531</v>
      </c>
      <c r="C150" s="35" t="n">
        <v>669334</v>
      </c>
      <c r="D150" s="35" t="n">
        <v>27991</v>
      </c>
      <c r="E150" s="35" t="n">
        <v>527762</v>
      </c>
      <c r="F150" s="35" t="n">
        <v>1225087</v>
      </c>
      <c r="G150" s="35" t="n">
        <v>423880</v>
      </c>
      <c r="H150" s="35" t="n">
        <v>809</v>
      </c>
      <c r="I150" s="35" t="n">
        <v>18558</v>
      </c>
      <c r="J150" s="35" t="n">
        <v>443247</v>
      </c>
      <c r="K150" s="65" t="n">
        <v>0.73431758868428</v>
      </c>
      <c r="L150" s="66" t="n">
        <v>0.61226255792553</v>
      </c>
      <c r="M150" s="65" t="n">
        <v>0.971909722222222</v>
      </c>
      <c r="N150" s="67" t="n">
        <v>0.966030897642407</v>
      </c>
    </row>
    <row r="151" customFormat="false" ht="14.5" hidden="false" customHeight="false" outlineLevel="0" collapsed="false">
      <c r="B151" s="40" t="n">
        <v>44562</v>
      </c>
      <c r="C151" s="35" t="n">
        <v>678684</v>
      </c>
      <c r="D151" s="35" t="n">
        <v>29204</v>
      </c>
      <c r="E151" s="35" t="n">
        <v>531539</v>
      </c>
      <c r="F151" s="35" t="n">
        <v>1239427</v>
      </c>
      <c r="G151" s="35" t="n">
        <v>410646</v>
      </c>
      <c r="H151" s="35" t="n">
        <v>933</v>
      </c>
      <c r="I151" s="35" t="n">
        <v>16025</v>
      </c>
      <c r="J151" s="35" t="n">
        <v>427604</v>
      </c>
      <c r="K151" s="65" t="n">
        <v>0.743493672283239</v>
      </c>
      <c r="L151" s="66" t="n">
        <v>0.623028834237559</v>
      </c>
      <c r="M151" s="65" t="n">
        <v>0.969041377708465</v>
      </c>
      <c r="N151" s="67" t="n">
        <v>0.970734014653995</v>
      </c>
    </row>
    <row r="152" customFormat="false" ht="14.5" hidden="false" customHeight="false" outlineLevel="0" collapsed="false">
      <c r="B152" s="40" t="n">
        <v>44593</v>
      </c>
      <c r="C152" s="35" t="n">
        <v>641197</v>
      </c>
      <c r="D152" s="35" t="n">
        <v>30159</v>
      </c>
      <c r="E152" s="35" t="n">
        <v>518319</v>
      </c>
      <c r="F152" s="35" t="n">
        <v>1189675</v>
      </c>
      <c r="G152" s="35" t="n">
        <v>412179</v>
      </c>
      <c r="H152" s="35" t="n">
        <v>1128</v>
      </c>
      <c r="I152" s="35" t="n">
        <v>20480</v>
      </c>
      <c r="J152" s="35" t="n">
        <v>433787</v>
      </c>
      <c r="K152" s="65" t="n">
        <v>0.732801260516107</v>
      </c>
      <c r="L152" s="66" t="n">
        <v>0.608706672641108</v>
      </c>
      <c r="M152" s="65" t="n">
        <v>0.963946687122447</v>
      </c>
      <c r="N152" s="67" t="n">
        <v>0.961989535986518</v>
      </c>
    </row>
    <row r="153" customFormat="false" ht="14.5" hidden="false" customHeight="false" outlineLevel="0" collapsed="false">
      <c r="B153" s="40" t="n">
        <v>44621</v>
      </c>
      <c r="C153" s="35" t="n">
        <v>729899</v>
      </c>
      <c r="D153" s="35" t="n">
        <v>33382</v>
      </c>
      <c r="E153" s="35" t="n">
        <v>624812</v>
      </c>
      <c r="F153" s="35" t="n">
        <v>1388093</v>
      </c>
      <c r="G153" s="35" t="n">
        <v>514135</v>
      </c>
      <c r="H153" s="35" t="n">
        <v>1157</v>
      </c>
      <c r="I153" s="35" t="n">
        <v>34481</v>
      </c>
      <c r="J153" s="35" t="n">
        <v>549773</v>
      </c>
      <c r="K153" s="65" t="n">
        <v>0.716299785434081</v>
      </c>
      <c r="L153" s="66" t="n">
        <v>0.586719494804804</v>
      </c>
      <c r="M153" s="65" t="n">
        <v>0.966501635831958</v>
      </c>
      <c r="N153" s="67" t="n">
        <v>0.947700036250954</v>
      </c>
    </row>
    <row r="154" customFormat="false" ht="14.5" hidden="false" customHeight="false" outlineLevel="0" collapsed="false">
      <c r="B154" s="40" t="n">
        <v>44652</v>
      </c>
      <c r="C154" s="35" t="n">
        <v>679846</v>
      </c>
      <c r="D154" s="35" t="n">
        <v>30920</v>
      </c>
      <c r="E154" s="35" t="n">
        <v>600434</v>
      </c>
      <c r="F154" s="35" t="n">
        <v>1311200</v>
      </c>
      <c r="G154" s="35" t="n">
        <v>472631</v>
      </c>
      <c r="H154" s="35" t="n">
        <v>1233</v>
      </c>
      <c r="I154" s="35" t="n">
        <v>29607</v>
      </c>
      <c r="J154" s="35" t="n">
        <v>503471</v>
      </c>
      <c r="K154" s="65" t="n">
        <v>0.722555217998194</v>
      </c>
      <c r="L154" s="66" t="n">
        <v>0.589899841818969</v>
      </c>
      <c r="M154" s="65" t="n">
        <v>0.961652100892607</v>
      </c>
      <c r="N154" s="67" t="n">
        <v>0.953007820125992</v>
      </c>
    </row>
    <row r="155" customFormat="false" ht="14.5" hidden="false" customHeight="false" outlineLevel="0" collapsed="false">
      <c r="B155" s="40" t="n">
        <v>44682</v>
      </c>
      <c r="C155" s="35" t="n">
        <v>735809</v>
      </c>
      <c r="D155" s="35" t="n">
        <v>34236</v>
      </c>
      <c r="E155" s="35" t="n">
        <v>654432</v>
      </c>
      <c r="F155" s="35" t="n">
        <v>1424477</v>
      </c>
      <c r="G155" s="35" t="n">
        <v>487481</v>
      </c>
      <c r="H155" s="35" t="n">
        <v>1182</v>
      </c>
      <c r="I155" s="35" t="n">
        <v>37018</v>
      </c>
      <c r="J155" s="35" t="n">
        <v>525681</v>
      </c>
      <c r="K155" s="65" t="n">
        <v>0.730441841122617</v>
      </c>
      <c r="L155" s="66" t="n">
        <v>0.601500053135397</v>
      </c>
      <c r="M155" s="65" t="n">
        <v>0.966627138743012</v>
      </c>
      <c r="N155" s="67" t="n">
        <v>0.946463229445368</v>
      </c>
    </row>
    <row r="156" customFormat="false" ht="14.5" hidden="false" customHeight="false" outlineLevel="0" collapsed="false">
      <c r="B156" s="40" t="n">
        <v>44713</v>
      </c>
      <c r="C156" s="35" t="n">
        <v>717194</v>
      </c>
      <c r="D156" s="35" t="n">
        <v>33584</v>
      </c>
      <c r="E156" s="35" t="n">
        <v>653443</v>
      </c>
      <c r="F156" s="35" t="n">
        <v>1404221</v>
      </c>
      <c r="G156" s="35" t="n">
        <v>502946</v>
      </c>
      <c r="H156" s="35" t="n">
        <v>1130</v>
      </c>
      <c r="I156" s="35" t="n">
        <v>39116</v>
      </c>
      <c r="J156" s="35" t="n">
        <v>543192</v>
      </c>
      <c r="K156" s="65" t="n">
        <v>0.721069952804053</v>
      </c>
      <c r="L156" s="66" t="n">
        <v>0.587796482370876</v>
      </c>
      <c r="M156" s="65" t="n">
        <v>0.967448291755488</v>
      </c>
      <c r="N156" s="67" t="n">
        <v>0.943519613491414</v>
      </c>
    </row>
    <row r="157" customFormat="false" ht="14.5" hidden="false" customHeight="false" outlineLevel="0" collapsed="false">
      <c r="B157" s="40" t="n">
        <v>44743</v>
      </c>
      <c r="C157" s="35" t="n">
        <v>690034</v>
      </c>
      <c r="D157" s="35" t="n">
        <v>31750</v>
      </c>
      <c r="E157" s="35" t="n">
        <v>649417</v>
      </c>
      <c r="F157" s="35" t="n">
        <v>1371201</v>
      </c>
      <c r="G157" s="35" t="n">
        <v>519917</v>
      </c>
      <c r="H157" s="35" t="n">
        <v>1138</v>
      </c>
      <c r="I157" s="35" t="n">
        <v>38128</v>
      </c>
      <c r="J157" s="35" t="n">
        <v>559183</v>
      </c>
      <c r="K157" s="65" t="n">
        <v>0.710325510364777</v>
      </c>
      <c r="L157" s="66" t="n">
        <v>0.57029912781592</v>
      </c>
      <c r="M157" s="65" t="n">
        <v>0.965397713451715</v>
      </c>
      <c r="N157" s="67" t="n">
        <v>0.94454472070919</v>
      </c>
    </row>
    <row r="158" customFormat="false" ht="14.5" hidden="false" customHeight="false" outlineLevel="0" collapsed="false">
      <c r="B158" s="40" t="n">
        <v>44774</v>
      </c>
      <c r="C158" s="35" t="n">
        <v>662318</v>
      </c>
      <c r="D158" s="35" t="n">
        <v>33421</v>
      </c>
      <c r="E158" s="35" t="n">
        <v>569744</v>
      </c>
      <c r="F158" s="35" t="n">
        <v>1265483</v>
      </c>
      <c r="G158" s="35" t="n">
        <v>479983</v>
      </c>
      <c r="H158" s="35" t="n">
        <v>1211</v>
      </c>
      <c r="I158" s="35" t="n">
        <v>24752</v>
      </c>
      <c r="J158" s="35" t="n">
        <v>505946</v>
      </c>
      <c r="K158" s="65" t="n">
        <v>0.714385391680954</v>
      </c>
      <c r="L158" s="66" t="n">
        <v>0.579810400236015</v>
      </c>
      <c r="M158" s="65" t="n">
        <v>0.96503234003234</v>
      </c>
      <c r="N158" s="67" t="n">
        <v>0.958364732479277</v>
      </c>
    </row>
    <row r="159" customFormat="false" ht="14.5" hidden="false" customHeight="false" outlineLevel="0" collapsed="false">
      <c r="B159" s="40" t="n">
        <v>44805</v>
      </c>
      <c r="C159" s="35" t="n">
        <v>649687</v>
      </c>
      <c r="D159" s="35" t="n">
        <v>32200</v>
      </c>
      <c r="E159" s="35" t="n">
        <v>584182</v>
      </c>
      <c r="F159" s="35" t="n">
        <v>1266069</v>
      </c>
      <c r="G159" s="35" t="n">
        <v>491647</v>
      </c>
      <c r="H159" s="35" t="n">
        <v>1986</v>
      </c>
      <c r="I159" s="35" t="n">
        <v>24693</v>
      </c>
      <c r="J159" s="35" t="n">
        <v>518326</v>
      </c>
      <c r="K159" s="65" t="n">
        <v>0.709522835470846</v>
      </c>
      <c r="L159" s="66" t="n">
        <v>0.56923477264324</v>
      </c>
      <c r="M159" s="65" t="n">
        <v>0.941906043409583</v>
      </c>
      <c r="N159" s="67" t="n">
        <v>0.959444877848491</v>
      </c>
    </row>
    <row r="160" customFormat="false" ht="14.5" hidden="false" customHeight="false" outlineLevel="0" collapsed="false">
      <c r="B160" s="40" t="n">
        <v>44835</v>
      </c>
      <c r="C160" s="35" t="n">
        <v>671066</v>
      </c>
      <c r="D160" s="35" t="n">
        <v>33499</v>
      </c>
      <c r="E160" s="35" t="n">
        <v>638076</v>
      </c>
      <c r="F160" s="35" t="n">
        <v>1342641</v>
      </c>
      <c r="G160" s="35" t="n">
        <v>554446</v>
      </c>
      <c r="H160" s="35" t="n">
        <v>1581</v>
      </c>
      <c r="I160" s="35" t="n">
        <v>38362</v>
      </c>
      <c r="J160" s="35" t="n">
        <v>594389</v>
      </c>
      <c r="K160" s="65" t="n">
        <v>0.693144143353485</v>
      </c>
      <c r="L160" s="66" t="n">
        <v>0.547580113454621</v>
      </c>
      <c r="M160" s="65" t="n">
        <v>0.954931584948689</v>
      </c>
      <c r="N160" s="67" t="n">
        <v>0.943288224493597</v>
      </c>
    </row>
    <row r="161" customFormat="false" ht="14.5" hidden="false" customHeight="false" outlineLevel="0" collapsed="false">
      <c r="B161" s="40" t="n">
        <v>44866</v>
      </c>
      <c r="C161" s="35" t="n">
        <v>665103</v>
      </c>
      <c r="D161" s="35" t="n">
        <v>34857</v>
      </c>
      <c r="E161" s="35" t="n">
        <v>629572</v>
      </c>
      <c r="F161" s="35" t="n">
        <v>1329532</v>
      </c>
      <c r="G161" s="35" t="n">
        <v>556307</v>
      </c>
      <c r="H161" s="35" t="n">
        <v>1352</v>
      </c>
      <c r="I161" s="35" t="n">
        <v>43852</v>
      </c>
      <c r="J161" s="35" t="n">
        <v>601511</v>
      </c>
      <c r="K161" s="65" t="n">
        <v>0.688504606060041</v>
      </c>
      <c r="L161" s="66" t="n">
        <v>0.544537051440548</v>
      </c>
      <c r="M161" s="65" t="n">
        <v>0.962661216824546</v>
      </c>
      <c r="N161" s="67" t="n">
        <v>0.934882035686284</v>
      </c>
    </row>
    <row r="162" customFormat="false" ht="15" hidden="false" customHeight="false" outlineLevel="0" collapsed="false">
      <c r="B162" s="42" t="n">
        <v>44896</v>
      </c>
      <c r="C162" s="43" t="n">
        <v>623738</v>
      </c>
      <c r="D162" s="43" t="n">
        <v>29932</v>
      </c>
      <c r="E162" s="43" t="n">
        <v>670068</v>
      </c>
      <c r="F162" s="43" t="n">
        <v>1323738</v>
      </c>
      <c r="G162" s="43" t="n">
        <v>633812</v>
      </c>
      <c r="H162" s="43" t="n">
        <v>1065</v>
      </c>
      <c r="I162" s="43" t="n">
        <v>76394</v>
      </c>
      <c r="J162" s="43" t="n">
        <v>711271</v>
      </c>
      <c r="K162" s="68" t="n">
        <v>0.650482626858161</v>
      </c>
      <c r="L162" s="69" t="n">
        <v>0.495994592660332</v>
      </c>
      <c r="M162" s="68" t="n">
        <v>0.965641836306739</v>
      </c>
      <c r="N162" s="70" t="n">
        <v>0.897658554621669</v>
      </c>
    </row>
    <row r="163" customFormat="false" ht="14.5" hidden="false" customHeight="false" outlineLevel="0" collapsed="false">
      <c r="C163" s="48"/>
      <c r="D163" s="48"/>
      <c r="E163" s="48"/>
      <c r="F163" s="48"/>
      <c r="G163" s="48"/>
      <c r="H163" s="48"/>
      <c r="I163" s="48"/>
      <c r="J163" s="48"/>
    </row>
    <row r="164" customFormat="false" ht="14.5" hidden="false" customHeight="false" outlineLevel="0" collapsed="false">
      <c r="B164" s="45"/>
      <c r="K164" s="71"/>
      <c r="L164" s="71"/>
      <c r="M164" s="71"/>
      <c r="N164" s="71"/>
    </row>
    <row r="165" customFormat="false" ht="14.5" hidden="false" customHeight="false" outlineLevel="0" collapsed="false">
      <c r="B165" s="45"/>
      <c r="K165" s="71"/>
    </row>
    <row r="166" customFormat="false" ht="14.5" hidden="false" customHeight="false" outlineLevel="0" collapsed="false">
      <c r="B166" s="45"/>
      <c r="K166" s="71"/>
    </row>
  </sheetData>
  <mergeCells count="7">
    <mergeCell ref="C2:I2"/>
    <mergeCell ref="C7:D7"/>
    <mergeCell ref="C8:D8"/>
    <mergeCell ref="B12:N12"/>
    <mergeCell ref="C15:F15"/>
    <mergeCell ref="G15:J15"/>
    <mergeCell ref="K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5" topLeftCell="A38" activePane="bottomLeft" state="frozen"/>
      <selection pane="topLeft" activeCell="A1" activeCellId="0" sqref="A1"/>
      <selection pane="bottomLeft" activeCell="I38" activeCellId="0" sqref="I38"/>
    </sheetView>
  </sheetViews>
  <sheetFormatPr defaultColWidth="8.96484375" defaultRowHeight="14.5" zeroHeight="false" outlineLevelRow="0" outlineLevelCol="0"/>
  <cols>
    <col collapsed="false" customWidth="true" hidden="false" outlineLevel="0" max="1" min="1" style="0" width="4.99"/>
    <col collapsed="false" customWidth="true" hidden="false" outlineLevel="0" max="14" min="2" style="0" width="17.53"/>
    <col collapsed="false" customWidth="true" hidden="false" outlineLevel="0" max="15" min="15" style="0" width="14.44"/>
    <col collapsed="false" customWidth="true" hidden="false" outlineLevel="0" max="28" min="16" style="0" width="17.53"/>
  </cols>
  <sheetData>
    <row r="1" customFormat="false" ht="11.25" hidden="false" customHeight="true" outlineLevel="0" collapsed="false"/>
    <row r="2" customFormat="false" ht="35.25" hidden="false" customHeight="true" outlineLevel="0" collapsed="false">
      <c r="B2" s="3" t="s">
        <v>0</v>
      </c>
      <c r="C2" s="4" t="s">
        <v>49</v>
      </c>
      <c r="D2" s="4"/>
      <c r="E2" s="4"/>
      <c r="F2" s="4"/>
      <c r="G2" s="4"/>
      <c r="H2" s="4"/>
      <c r="I2" s="4"/>
      <c r="J2" s="4"/>
      <c r="L2" s="4"/>
    </row>
    <row r="3" customFormat="false" ht="14.5" hidden="false" customHeight="false" outlineLevel="0" collapsed="false">
      <c r="B3" s="6" t="s">
        <v>2</v>
      </c>
      <c r="C3" s="7" t="s">
        <v>50</v>
      </c>
      <c r="D3" s="7"/>
      <c r="E3" s="5"/>
      <c r="F3" s="8"/>
      <c r="G3" s="8"/>
      <c r="H3" s="8"/>
      <c r="I3" s="8"/>
      <c r="J3" s="8"/>
      <c r="L3" s="9"/>
    </row>
    <row r="4" customFormat="false" ht="15.5" hidden="false" customHeight="false" outlineLevel="0" collapsed="false">
      <c r="B4" s="6" t="s">
        <v>4</v>
      </c>
      <c r="C4" s="10" t="s">
        <v>51</v>
      </c>
      <c r="D4" s="11"/>
      <c r="E4" s="5"/>
      <c r="F4" s="8"/>
      <c r="G4" s="8"/>
      <c r="H4" s="8"/>
      <c r="I4" s="8"/>
      <c r="J4" s="8"/>
      <c r="L4" s="5"/>
    </row>
    <row r="5" customFormat="false" ht="14.5" hidden="false" customHeight="false" outlineLevel="0" collapsed="false">
      <c r="B5" s="6" t="s">
        <v>6</v>
      </c>
      <c r="C5" s="12" t="s">
        <v>52</v>
      </c>
      <c r="D5" s="12"/>
      <c r="E5" s="5"/>
      <c r="F5" s="8"/>
      <c r="G5" s="8"/>
      <c r="H5" s="8"/>
      <c r="I5" s="8"/>
      <c r="J5" s="8"/>
      <c r="L5" s="5"/>
    </row>
    <row r="6" customFormat="false" ht="14.5" hidden="false" customHeight="false" outlineLevel="0" collapsed="false">
      <c r="B6" s="6" t="s">
        <v>8</v>
      </c>
      <c r="C6" s="12" t="s">
        <v>37</v>
      </c>
      <c r="D6" s="12"/>
      <c r="E6" s="5"/>
      <c r="F6" s="8"/>
      <c r="G6" s="8"/>
      <c r="H6" s="8"/>
      <c r="I6" s="8"/>
      <c r="J6" s="8"/>
      <c r="L6" s="5"/>
    </row>
    <row r="7" customFormat="false" ht="14.5" hidden="false" customHeight="false" outlineLevel="0" collapsed="false">
      <c r="B7" s="6" t="s">
        <v>10</v>
      </c>
      <c r="C7" s="12" t="s">
        <v>11</v>
      </c>
      <c r="D7" s="12"/>
      <c r="E7" s="5"/>
      <c r="F7" s="1"/>
      <c r="G7" s="1"/>
      <c r="H7" s="1"/>
      <c r="I7" s="1"/>
      <c r="J7" s="1"/>
      <c r="L7" s="5"/>
    </row>
    <row r="8" customFormat="false" ht="14.5" hidden="false" customHeight="false" outlineLevel="0" collapsed="false">
      <c r="B8" s="6" t="s">
        <v>12</v>
      </c>
      <c r="C8" s="12"/>
      <c r="D8" s="12"/>
      <c r="E8" s="5"/>
      <c r="F8" s="8"/>
      <c r="G8" s="8"/>
      <c r="H8" s="8"/>
      <c r="I8" s="8"/>
      <c r="J8" s="8"/>
      <c r="L8" s="12"/>
    </row>
    <row r="9" customFormat="false" ht="14.5" hidden="false" customHeight="false" outlineLevel="0" collapsed="false">
      <c r="B9" s="6" t="s">
        <v>13</v>
      </c>
      <c r="C9" s="12" t="s">
        <v>14</v>
      </c>
      <c r="D9" s="12"/>
      <c r="E9" s="5"/>
      <c r="F9" s="8"/>
      <c r="G9" s="8"/>
      <c r="H9" s="8"/>
      <c r="I9" s="8"/>
      <c r="J9" s="8"/>
      <c r="L9" s="5"/>
    </row>
    <row r="10" customFormat="false" ht="14.5" hidden="false" customHeight="false" outlineLevel="0" collapsed="false">
      <c r="B10" s="6" t="s">
        <v>15</v>
      </c>
      <c r="C10" s="12" t="s">
        <v>16</v>
      </c>
      <c r="D10" s="12"/>
      <c r="E10" s="5"/>
      <c r="F10" s="1"/>
      <c r="G10" s="1"/>
      <c r="H10" s="1"/>
      <c r="I10" s="1"/>
      <c r="J10" s="1"/>
      <c r="L10" s="12"/>
    </row>
    <row r="11" customFormat="false" ht="14.5" hidden="false" customHeight="false" outlineLevel="0" collapsed="false">
      <c r="B11" s="6"/>
      <c r="C11" s="1"/>
      <c r="D11" s="12"/>
      <c r="E11" s="5"/>
      <c r="F11" s="1"/>
      <c r="G11" s="1"/>
      <c r="H11" s="1"/>
      <c r="I11" s="1"/>
      <c r="J11" s="1"/>
      <c r="L11" s="12"/>
    </row>
    <row r="12" customFormat="false" ht="63" hidden="false" customHeight="true" outlineLevel="0" collapsed="false">
      <c r="B12" s="13" t="s">
        <v>53</v>
      </c>
      <c r="C12" s="13"/>
      <c r="D12" s="13"/>
      <c r="E12" s="13"/>
      <c r="F12" s="13"/>
      <c r="G12" s="13"/>
      <c r="H12" s="13"/>
      <c r="I12" s="13"/>
      <c r="J12" s="72"/>
      <c r="K12" s="72"/>
      <c r="L12" s="72"/>
      <c r="M12" s="72"/>
      <c r="N12" s="72"/>
      <c r="P12" s="48"/>
    </row>
    <row r="13" customFormat="false" ht="16.5" hidden="false" customHeight="true" outlineLevel="0" collapsed="false">
      <c r="B13" s="14"/>
      <c r="C13" s="15"/>
      <c r="D13" s="15"/>
      <c r="E13" s="73"/>
      <c r="F13" s="73"/>
      <c r="G13" s="73"/>
      <c r="H13" s="73"/>
      <c r="I13" s="73"/>
      <c r="J13" s="73"/>
      <c r="K13" s="74"/>
      <c r="L13" s="73"/>
      <c r="M13" s="74"/>
      <c r="N13" s="74"/>
      <c r="O13" s="74"/>
      <c r="P13" s="74"/>
      <c r="Q13" s="74"/>
      <c r="R13" s="74"/>
    </row>
    <row r="14" customFormat="false" ht="30" hidden="false" customHeight="true" outlineLevel="0" collapsed="false">
      <c r="C14" s="75" t="s">
        <v>54</v>
      </c>
      <c r="D14" s="75"/>
      <c r="E14" s="75"/>
      <c r="F14" s="75"/>
      <c r="G14" s="18" t="s">
        <v>55</v>
      </c>
      <c r="H14" s="18"/>
      <c r="I14" s="18"/>
      <c r="J14" s="18"/>
      <c r="K14" s="76" t="s">
        <v>56</v>
      </c>
      <c r="L14" s="76"/>
      <c r="M14" s="76"/>
      <c r="N14" s="76"/>
      <c r="O14" s="77" t="s">
        <v>42</v>
      </c>
      <c r="P14" s="77"/>
      <c r="Q14" s="77"/>
      <c r="R14" s="77"/>
    </row>
    <row r="15" customFormat="false" ht="81" hidden="false" customHeight="false" outlineLevel="0" collapsed="false">
      <c r="B15" s="50" t="s">
        <v>21</v>
      </c>
      <c r="C15" s="78" t="s">
        <v>22</v>
      </c>
      <c r="D15" s="78" t="s">
        <v>23</v>
      </c>
      <c r="E15" s="78" t="s">
        <v>24</v>
      </c>
      <c r="F15" s="78" t="s">
        <v>57</v>
      </c>
      <c r="G15" s="78" t="s">
        <v>22</v>
      </c>
      <c r="H15" s="78" t="s">
        <v>23</v>
      </c>
      <c r="I15" s="78" t="s">
        <v>24</v>
      </c>
      <c r="J15" s="22" t="s">
        <v>58</v>
      </c>
      <c r="K15" s="78" t="s">
        <v>22</v>
      </c>
      <c r="L15" s="78" t="s">
        <v>23</v>
      </c>
      <c r="M15" s="78" t="s">
        <v>24</v>
      </c>
      <c r="N15" s="22" t="s">
        <v>59</v>
      </c>
      <c r="O15" s="79" t="s">
        <v>60</v>
      </c>
      <c r="P15" s="79" t="s">
        <v>61</v>
      </c>
      <c r="Q15" s="79" t="s">
        <v>62</v>
      </c>
      <c r="R15" s="80" t="s">
        <v>63</v>
      </c>
    </row>
    <row r="16" customFormat="false" ht="14.5" hidden="false" customHeight="false" outlineLevel="0" collapsed="false">
      <c r="B16" s="81" t="n">
        <v>44044</v>
      </c>
      <c r="C16" s="59" t="n">
        <v>1401</v>
      </c>
      <c r="D16" s="59" t="n">
        <v>0</v>
      </c>
      <c r="E16" s="59" t="n">
        <v>19074</v>
      </c>
      <c r="F16" s="59" t="n">
        <v>20475</v>
      </c>
      <c r="G16" s="59" t="n">
        <v>1362</v>
      </c>
      <c r="H16" s="59" t="n">
        <v>0</v>
      </c>
      <c r="I16" s="59" t="n">
        <v>18396</v>
      </c>
      <c r="J16" s="59" t="n">
        <v>19758</v>
      </c>
      <c r="K16" s="59" t="n">
        <v>39</v>
      </c>
      <c r="L16" s="59" t="n">
        <v>0</v>
      </c>
      <c r="M16" s="59" t="n">
        <v>99</v>
      </c>
      <c r="N16" s="59" t="n">
        <v>138</v>
      </c>
      <c r="O16" s="62" t="n">
        <v>0.993063932448733</v>
      </c>
      <c r="P16" s="63" t="n">
        <v>0.972162740899358</v>
      </c>
      <c r="Q16" s="82" t="s">
        <v>64</v>
      </c>
      <c r="R16" s="64" t="n">
        <v>0.994647201946472</v>
      </c>
      <c r="T16" s="71"/>
      <c r="U16" s="71"/>
      <c r="V16" s="71"/>
      <c r="W16" s="71"/>
    </row>
    <row r="17" customFormat="false" ht="14.5" hidden="false" customHeight="false" outlineLevel="0" collapsed="false">
      <c r="B17" s="81" t="n">
        <v>44075</v>
      </c>
      <c r="C17" s="59" t="n">
        <v>3202</v>
      </c>
      <c r="D17" s="59" t="n">
        <v>0</v>
      </c>
      <c r="E17" s="59" t="n">
        <v>20303</v>
      </c>
      <c r="F17" s="59" t="n">
        <v>23505</v>
      </c>
      <c r="G17" s="59" t="n">
        <v>2420</v>
      </c>
      <c r="H17" s="59" t="n">
        <v>0</v>
      </c>
      <c r="I17" s="59" t="n">
        <v>19717</v>
      </c>
      <c r="J17" s="59" t="n">
        <v>22137</v>
      </c>
      <c r="K17" s="59" t="n">
        <v>208</v>
      </c>
      <c r="L17" s="59" t="n">
        <v>0</v>
      </c>
      <c r="M17" s="59" t="n">
        <v>14</v>
      </c>
      <c r="N17" s="59" t="n">
        <v>222</v>
      </c>
      <c r="O17" s="62" t="n">
        <v>0.99007111230377</v>
      </c>
      <c r="P17" s="63" t="n">
        <v>0.920852359208524</v>
      </c>
      <c r="Q17" s="82" t="s">
        <v>64</v>
      </c>
      <c r="R17" s="64" t="n">
        <v>0.999290456641833</v>
      </c>
      <c r="T17" s="71"/>
      <c r="U17" s="71"/>
      <c r="V17" s="71"/>
      <c r="W17" s="71"/>
    </row>
    <row r="18" customFormat="false" ht="14.5" hidden="false" customHeight="false" outlineLevel="0" collapsed="false">
      <c r="B18" s="81" t="n">
        <v>44105</v>
      </c>
      <c r="C18" s="59" t="n">
        <v>4497</v>
      </c>
      <c r="D18" s="59" t="n">
        <v>0</v>
      </c>
      <c r="E18" s="59" t="n">
        <v>19970</v>
      </c>
      <c r="F18" s="59" t="n">
        <v>24467</v>
      </c>
      <c r="G18" s="59" t="n">
        <v>3479</v>
      </c>
      <c r="H18" s="59" t="n">
        <v>0</v>
      </c>
      <c r="I18" s="59" t="n">
        <v>19437</v>
      </c>
      <c r="J18" s="59" t="n">
        <v>22916</v>
      </c>
      <c r="K18" s="59" t="n">
        <v>340</v>
      </c>
      <c r="L18" s="59" t="n">
        <v>0</v>
      </c>
      <c r="M18" s="59" t="n">
        <v>6</v>
      </c>
      <c r="N18" s="59" t="n">
        <v>346</v>
      </c>
      <c r="O18" s="62" t="n">
        <v>0.985125956495572</v>
      </c>
      <c r="P18" s="63" t="n">
        <v>0.910971458496989</v>
      </c>
      <c r="Q18" s="82" t="s">
        <v>64</v>
      </c>
      <c r="R18" s="64" t="n">
        <v>0.999691405647277</v>
      </c>
      <c r="T18" s="71"/>
      <c r="U18" s="71"/>
      <c r="V18" s="71"/>
      <c r="W18" s="71"/>
    </row>
    <row r="19" customFormat="false" ht="14.5" hidden="false" customHeight="false" outlineLevel="0" collapsed="false">
      <c r="B19" s="81" t="n">
        <v>44136</v>
      </c>
      <c r="C19" s="59" t="n">
        <v>5966</v>
      </c>
      <c r="D19" s="59" t="n">
        <v>0</v>
      </c>
      <c r="E19" s="59" t="n">
        <v>22010</v>
      </c>
      <c r="F19" s="59" t="n">
        <v>27976</v>
      </c>
      <c r="G19" s="59" t="n">
        <v>4970</v>
      </c>
      <c r="H19" s="59" t="n">
        <v>0</v>
      </c>
      <c r="I19" s="59" t="n">
        <v>21529</v>
      </c>
      <c r="J19" s="59" t="n">
        <v>26499</v>
      </c>
      <c r="K19" s="59" t="n">
        <v>396</v>
      </c>
      <c r="L19" s="59" t="n">
        <v>0</v>
      </c>
      <c r="M19" s="59" t="n">
        <v>35</v>
      </c>
      <c r="N19" s="59" t="n">
        <v>431</v>
      </c>
      <c r="O19" s="62" t="n">
        <v>0.983995544002971</v>
      </c>
      <c r="P19" s="63" t="n">
        <v>0.926202012672382</v>
      </c>
      <c r="Q19" s="82" t="s">
        <v>64</v>
      </c>
      <c r="R19" s="64" t="n">
        <v>0.998376924503803</v>
      </c>
      <c r="T19" s="71"/>
      <c r="U19" s="71"/>
      <c r="V19" s="71"/>
      <c r="W19" s="71"/>
    </row>
    <row r="20" customFormat="false" ht="14.5" hidden="false" customHeight="false" outlineLevel="0" collapsed="false">
      <c r="B20" s="81" t="n">
        <v>44166</v>
      </c>
      <c r="C20" s="59" t="n">
        <v>15513</v>
      </c>
      <c r="D20" s="59" t="n">
        <v>32</v>
      </c>
      <c r="E20" s="59" t="n">
        <v>24375</v>
      </c>
      <c r="F20" s="59" t="n">
        <v>39920</v>
      </c>
      <c r="G20" s="59" t="n">
        <v>11030</v>
      </c>
      <c r="H20" s="59" t="n">
        <v>31</v>
      </c>
      <c r="I20" s="59" t="n">
        <v>23746</v>
      </c>
      <c r="J20" s="59" t="n">
        <v>34807</v>
      </c>
      <c r="K20" s="59" t="n">
        <v>1201</v>
      </c>
      <c r="L20" s="59" t="n">
        <v>1</v>
      </c>
      <c r="M20" s="59" t="n">
        <v>61</v>
      </c>
      <c r="N20" s="59" t="n">
        <v>1263</v>
      </c>
      <c r="O20" s="62" t="n">
        <v>0.964984751871361</v>
      </c>
      <c r="P20" s="63" t="n">
        <v>0.90180688414684</v>
      </c>
      <c r="Q20" s="82" t="n">
        <v>0.96875</v>
      </c>
      <c r="R20" s="64" t="n">
        <v>0.99743772839921</v>
      </c>
      <c r="T20" s="71"/>
      <c r="U20" s="71"/>
      <c r="V20" s="71"/>
      <c r="W20" s="71"/>
    </row>
    <row r="21" customFormat="false" ht="14.5" hidden="false" customHeight="false" outlineLevel="0" collapsed="false">
      <c r="B21" s="81" t="n">
        <v>44197</v>
      </c>
      <c r="C21" s="59" t="n">
        <v>21944</v>
      </c>
      <c r="D21" s="59" t="n">
        <v>25</v>
      </c>
      <c r="E21" s="59" t="n">
        <v>25276</v>
      </c>
      <c r="F21" s="59" t="n">
        <v>47245</v>
      </c>
      <c r="G21" s="59" t="n">
        <v>15493</v>
      </c>
      <c r="H21" s="59" t="n">
        <v>25</v>
      </c>
      <c r="I21" s="59" t="n">
        <v>24645</v>
      </c>
      <c r="J21" s="59" t="n">
        <v>40163</v>
      </c>
      <c r="K21" s="59" t="n">
        <v>1831</v>
      </c>
      <c r="L21" s="59" t="n">
        <v>0</v>
      </c>
      <c r="M21" s="59" t="n">
        <v>79</v>
      </c>
      <c r="N21" s="59" t="n">
        <v>1910</v>
      </c>
      <c r="O21" s="62" t="n">
        <v>0.954602714329855</v>
      </c>
      <c r="P21" s="63" t="n">
        <v>0.894308473793581</v>
      </c>
      <c r="Q21" s="82" t="n">
        <v>1</v>
      </c>
      <c r="R21" s="64" t="n">
        <v>0.996804724154668</v>
      </c>
      <c r="T21" s="71"/>
      <c r="U21" s="71"/>
      <c r="V21" s="71"/>
      <c r="W21" s="71"/>
    </row>
    <row r="22" customFormat="false" ht="14.5" hidden="false" customHeight="false" outlineLevel="0" collapsed="false">
      <c r="B22" s="81" t="n">
        <v>44228</v>
      </c>
      <c r="C22" s="59" t="n">
        <v>23332</v>
      </c>
      <c r="D22" s="59" t="n">
        <v>113</v>
      </c>
      <c r="E22" s="59" t="n">
        <v>24525</v>
      </c>
      <c r="F22" s="59" t="n">
        <v>47970</v>
      </c>
      <c r="G22" s="59" t="n">
        <v>17113</v>
      </c>
      <c r="H22" s="59" t="n">
        <v>113</v>
      </c>
      <c r="I22" s="59" t="n">
        <v>23876</v>
      </c>
      <c r="J22" s="59" t="n">
        <v>41102</v>
      </c>
      <c r="K22" s="59" t="n">
        <v>1524</v>
      </c>
      <c r="L22" s="59" t="n">
        <v>0</v>
      </c>
      <c r="M22" s="59" t="n">
        <v>249</v>
      </c>
      <c r="N22" s="59" t="n">
        <v>1773</v>
      </c>
      <c r="O22" s="62" t="n">
        <v>0.9586472303207</v>
      </c>
      <c r="P22" s="63" t="n">
        <v>0.918227182486452</v>
      </c>
      <c r="Q22" s="82" t="n">
        <v>1</v>
      </c>
      <c r="R22" s="64" t="n">
        <v>0.989678756476684</v>
      </c>
      <c r="T22" s="71"/>
      <c r="U22" s="71"/>
      <c r="V22" s="71"/>
      <c r="W22" s="71"/>
    </row>
    <row r="23" customFormat="false" ht="14.5" hidden="false" customHeight="false" outlineLevel="0" collapsed="false">
      <c r="B23" s="81" t="n">
        <v>44256</v>
      </c>
      <c r="C23" s="59" t="n">
        <v>32400</v>
      </c>
      <c r="D23" s="59" t="n">
        <v>128</v>
      </c>
      <c r="E23" s="59" t="n">
        <v>36452</v>
      </c>
      <c r="F23" s="59" t="n">
        <v>68980</v>
      </c>
      <c r="G23" s="59" t="n">
        <v>24409</v>
      </c>
      <c r="H23" s="59" t="n">
        <v>127</v>
      </c>
      <c r="I23" s="59" t="n">
        <v>36368</v>
      </c>
      <c r="J23" s="59" t="n">
        <v>59869</v>
      </c>
      <c r="K23" s="59" t="n">
        <v>2083</v>
      </c>
      <c r="L23" s="59" t="n">
        <v>1</v>
      </c>
      <c r="M23" s="59" t="n">
        <v>84</v>
      </c>
      <c r="N23" s="59" t="n">
        <v>2168</v>
      </c>
      <c r="O23" s="62" t="n">
        <v>0.965053113464545</v>
      </c>
      <c r="P23" s="63" t="n">
        <v>0.921372489808244</v>
      </c>
      <c r="Q23" s="82" t="n">
        <v>0.9921875</v>
      </c>
      <c r="R23" s="64" t="n">
        <v>0.997695599692747</v>
      </c>
      <c r="T23" s="71"/>
      <c r="U23" s="71"/>
      <c r="V23" s="71"/>
      <c r="W23" s="71"/>
    </row>
    <row r="24" customFormat="false" ht="14.5" hidden="false" customHeight="false" outlineLevel="0" collapsed="false">
      <c r="B24" s="40" t="n">
        <v>44287</v>
      </c>
      <c r="C24" s="35" t="n">
        <v>36482</v>
      </c>
      <c r="D24" s="35" t="n">
        <v>129</v>
      </c>
      <c r="E24" s="35" t="n">
        <v>42121</v>
      </c>
      <c r="F24" s="35" t="n">
        <v>78732</v>
      </c>
      <c r="G24" s="35" t="n">
        <v>26777</v>
      </c>
      <c r="H24" s="35" t="n">
        <v>129</v>
      </c>
      <c r="I24" s="35" t="n">
        <v>40565</v>
      </c>
      <c r="J24" s="35" t="n">
        <v>67471</v>
      </c>
      <c r="K24" s="35" t="n">
        <v>2982</v>
      </c>
      <c r="L24" s="35" t="n">
        <v>0</v>
      </c>
      <c r="M24" s="35" t="n">
        <v>222</v>
      </c>
      <c r="N24" s="35" t="n">
        <v>3204</v>
      </c>
      <c r="O24" s="65" t="n">
        <v>0.954665723381677</v>
      </c>
      <c r="P24" s="66" t="n">
        <v>0.899795019993951</v>
      </c>
      <c r="Q24" s="83" t="n">
        <v>1</v>
      </c>
      <c r="R24" s="67" t="n">
        <v>0.99455708926864</v>
      </c>
      <c r="T24" s="71"/>
      <c r="U24" s="71"/>
      <c r="V24" s="71"/>
      <c r="W24" s="71"/>
    </row>
    <row r="25" customFormat="false" ht="14.5" hidden="false" customHeight="false" outlineLevel="0" collapsed="false">
      <c r="B25" s="40" t="n">
        <v>44317</v>
      </c>
      <c r="C25" s="35" t="n">
        <v>43067</v>
      </c>
      <c r="D25" s="35" t="n">
        <v>1828</v>
      </c>
      <c r="E25" s="35" t="n">
        <v>47973</v>
      </c>
      <c r="F25" s="35" t="n">
        <v>92868</v>
      </c>
      <c r="G25" s="35" t="n">
        <v>31932</v>
      </c>
      <c r="H25" s="35" t="n">
        <v>1828</v>
      </c>
      <c r="I25" s="35" t="n">
        <v>46440</v>
      </c>
      <c r="J25" s="35" t="n">
        <v>80200</v>
      </c>
      <c r="K25" s="35" t="n">
        <v>3777</v>
      </c>
      <c r="L25" s="35" t="n">
        <v>0</v>
      </c>
      <c r="M25" s="35" t="n">
        <v>271</v>
      </c>
      <c r="N25" s="35" t="n">
        <v>4048</v>
      </c>
      <c r="O25" s="65" t="n">
        <v>0.951951381635172</v>
      </c>
      <c r="P25" s="66" t="n">
        <v>0.894228345795178</v>
      </c>
      <c r="Q25" s="83" t="n">
        <v>1</v>
      </c>
      <c r="R25" s="67" t="n">
        <v>0.994198368692599</v>
      </c>
      <c r="T25" s="71"/>
      <c r="U25" s="71"/>
      <c r="V25" s="71"/>
      <c r="W25" s="71"/>
    </row>
    <row r="26" customFormat="false" ht="14.5" hidden="false" customHeight="false" outlineLevel="0" collapsed="false">
      <c r="B26" s="40" t="n">
        <v>44348</v>
      </c>
      <c r="C26" s="35" t="n">
        <v>38231</v>
      </c>
      <c r="D26" s="35" t="n">
        <v>116</v>
      </c>
      <c r="E26" s="35" t="n">
        <v>41973</v>
      </c>
      <c r="F26" s="35" t="n">
        <v>80320</v>
      </c>
      <c r="G26" s="35" t="n">
        <v>26828</v>
      </c>
      <c r="H26" s="35" t="n">
        <v>116</v>
      </c>
      <c r="I26" s="35" t="n">
        <v>40038</v>
      </c>
      <c r="J26" s="35" t="n">
        <v>66982</v>
      </c>
      <c r="K26" s="35" t="n">
        <v>4134</v>
      </c>
      <c r="L26" s="35" t="n">
        <v>0</v>
      </c>
      <c r="M26" s="35" t="n">
        <v>843</v>
      </c>
      <c r="N26" s="35" t="n">
        <v>4977</v>
      </c>
      <c r="O26" s="65" t="n">
        <v>0.930835614725052</v>
      </c>
      <c r="P26" s="66" t="n">
        <v>0.866481493443576</v>
      </c>
      <c r="Q26" s="83" t="n">
        <v>1</v>
      </c>
      <c r="R26" s="67" t="n">
        <v>0.979379173699274</v>
      </c>
      <c r="T26" s="71"/>
      <c r="U26" s="71"/>
      <c r="V26" s="71"/>
      <c r="W26" s="71"/>
    </row>
    <row r="27" customFormat="false" ht="14.5" hidden="false" customHeight="false" outlineLevel="0" collapsed="false">
      <c r="B27" s="40" t="n">
        <v>44378</v>
      </c>
      <c r="C27" s="35" t="n">
        <v>34746</v>
      </c>
      <c r="D27" s="35" t="n">
        <v>186</v>
      </c>
      <c r="E27" s="35" t="n">
        <v>42859</v>
      </c>
      <c r="F27" s="35" t="n">
        <v>77791</v>
      </c>
      <c r="G27" s="35" t="n">
        <v>23484</v>
      </c>
      <c r="H27" s="35" t="n">
        <v>186</v>
      </c>
      <c r="I27" s="35" t="n">
        <v>41251</v>
      </c>
      <c r="J27" s="35" t="n">
        <v>64921</v>
      </c>
      <c r="K27" s="35" t="n">
        <v>4453</v>
      </c>
      <c r="L27" s="35" t="n">
        <v>0</v>
      </c>
      <c r="M27" s="35" t="n">
        <v>531</v>
      </c>
      <c r="N27" s="35" t="n">
        <v>4984</v>
      </c>
      <c r="O27" s="65" t="n">
        <v>0.92870324011158</v>
      </c>
      <c r="P27" s="66" t="n">
        <v>0.840605648423238</v>
      </c>
      <c r="Q27" s="83" t="n">
        <v>1</v>
      </c>
      <c r="R27" s="67" t="n">
        <v>0.987291178019243</v>
      </c>
      <c r="T27" s="71"/>
      <c r="U27" s="71"/>
      <c r="V27" s="71"/>
      <c r="W27" s="71"/>
    </row>
    <row r="28" customFormat="false" ht="14.5" hidden="false" customHeight="false" outlineLevel="0" collapsed="false">
      <c r="B28" s="40" t="n">
        <v>44409</v>
      </c>
      <c r="C28" s="35" t="n">
        <v>34668</v>
      </c>
      <c r="D28" s="35" t="n">
        <v>287</v>
      </c>
      <c r="E28" s="35" t="n">
        <v>39387</v>
      </c>
      <c r="F28" s="35" t="n">
        <v>74342</v>
      </c>
      <c r="G28" s="35" t="n">
        <v>23137</v>
      </c>
      <c r="H28" s="35" t="n">
        <v>286</v>
      </c>
      <c r="I28" s="35" t="n">
        <v>37816</v>
      </c>
      <c r="J28" s="35" t="n">
        <v>61239</v>
      </c>
      <c r="K28" s="35" t="n">
        <v>5022</v>
      </c>
      <c r="L28" s="35" t="n">
        <v>1</v>
      </c>
      <c r="M28" s="35" t="n">
        <v>457</v>
      </c>
      <c r="N28" s="35" t="n">
        <v>5480</v>
      </c>
      <c r="O28" s="65" t="n">
        <v>0.917864476386037</v>
      </c>
      <c r="P28" s="66" t="n">
        <v>0.82165559856529</v>
      </c>
      <c r="Q28" s="83" t="n">
        <v>0.996515679442509</v>
      </c>
      <c r="R28" s="67" t="n">
        <v>0.988059467509733</v>
      </c>
      <c r="T28" s="71"/>
      <c r="U28" s="71"/>
      <c r="V28" s="71"/>
      <c r="W28" s="71"/>
    </row>
    <row r="29" customFormat="false" ht="14.5" hidden="false" customHeight="false" outlineLevel="0" collapsed="false">
      <c r="B29" s="40" t="n">
        <v>44440</v>
      </c>
      <c r="C29" s="35" t="n">
        <v>32814</v>
      </c>
      <c r="D29" s="35" t="n">
        <v>275</v>
      </c>
      <c r="E29" s="35" t="n">
        <v>38946</v>
      </c>
      <c r="F29" s="35" t="n">
        <v>72035</v>
      </c>
      <c r="G29" s="35" t="n">
        <v>21135</v>
      </c>
      <c r="H29" s="35" t="n">
        <v>275</v>
      </c>
      <c r="I29" s="35" t="n">
        <v>37416</v>
      </c>
      <c r="J29" s="35" t="n">
        <v>58826</v>
      </c>
      <c r="K29" s="35" t="n">
        <v>5331</v>
      </c>
      <c r="L29" s="35" t="n">
        <v>0</v>
      </c>
      <c r="M29" s="35" t="n">
        <v>595</v>
      </c>
      <c r="N29" s="35" t="n">
        <v>5926</v>
      </c>
      <c r="O29" s="65" t="n">
        <v>0.908481591302199</v>
      </c>
      <c r="P29" s="66" t="n">
        <v>0.798571752437089</v>
      </c>
      <c r="Q29" s="83" t="n">
        <v>1</v>
      </c>
      <c r="R29" s="67" t="n">
        <v>0.984346636499961</v>
      </c>
      <c r="T29" s="71"/>
      <c r="U29" s="71"/>
      <c r="V29" s="71"/>
      <c r="W29" s="71"/>
    </row>
    <row r="30" customFormat="false" ht="14.5" hidden="false" customHeight="false" outlineLevel="0" collapsed="false">
      <c r="B30" s="40" t="n">
        <v>44470</v>
      </c>
      <c r="C30" s="35" t="n">
        <v>34628</v>
      </c>
      <c r="D30" s="35" t="n">
        <v>227</v>
      </c>
      <c r="E30" s="35" t="n">
        <v>42772</v>
      </c>
      <c r="F30" s="35" t="n">
        <v>77627</v>
      </c>
      <c r="G30" s="35" t="n">
        <v>22234</v>
      </c>
      <c r="H30" s="35" t="n">
        <v>222</v>
      </c>
      <c r="I30" s="35" t="n">
        <v>41095</v>
      </c>
      <c r="J30" s="35" t="n">
        <v>63551</v>
      </c>
      <c r="K30" s="35" t="n">
        <v>5971</v>
      </c>
      <c r="L30" s="35" t="n">
        <v>5</v>
      </c>
      <c r="M30" s="35" t="n">
        <v>593</v>
      </c>
      <c r="N30" s="35" t="n">
        <v>6569</v>
      </c>
      <c r="O30" s="65" t="n">
        <v>0.906317741015402</v>
      </c>
      <c r="P30" s="66" t="n">
        <v>0.78829994681794</v>
      </c>
      <c r="Q30" s="83" t="n">
        <v>0.977973568281938</v>
      </c>
      <c r="R30" s="67" t="n">
        <v>0.985775283055076</v>
      </c>
      <c r="T30" s="71"/>
      <c r="U30" s="71"/>
      <c r="V30" s="71"/>
      <c r="W30" s="71"/>
    </row>
    <row r="31" customFormat="false" ht="14.5" hidden="false" customHeight="false" outlineLevel="0" collapsed="false">
      <c r="B31" s="40" t="n">
        <v>44501</v>
      </c>
      <c r="C31" s="35" t="n">
        <v>35884</v>
      </c>
      <c r="D31" s="35" t="n">
        <v>204</v>
      </c>
      <c r="E31" s="35" t="n">
        <v>40803</v>
      </c>
      <c r="F31" s="35" t="n">
        <v>76891</v>
      </c>
      <c r="G31" s="35" t="n">
        <v>23352</v>
      </c>
      <c r="H31" s="35" t="n">
        <v>204</v>
      </c>
      <c r="I31" s="35" t="n">
        <v>38686</v>
      </c>
      <c r="J31" s="35" t="n">
        <v>62242</v>
      </c>
      <c r="K31" s="35" t="n">
        <v>6147</v>
      </c>
      <c r="L31" s="35" t="n">
        <v>0</v>
      </c>
      <c r="M31" s="35" t="n">
        <v>1062</v>
      </c>
      <c r="N31" s="35" t="n">
        <v>7209</v>
      </c>
      <c r="O31" s="65" t="n">
        <v>0.896200198701243</v>
      </c>
      <c r="P31" s="66" t="n">
        <v>0.791620054917116</v>
      </c>
      <c r="Q31" s="83" t="n">
        <v>1</v>
      </c>
      <c r="R31" s="67" t="n">
        <v>0.973281674549663</v>
      </c>
      <c r="T31" s="71"/>
      <c r="U31" s="71"/>
      <c r="V31" s="71"/>
      <c r="W31" s="71"/>
    </row>
    <row r="32" customFormat="false" ht="14.5" hidden="false" customHeight="false" outlineLevel="0" collapsed="false">
      <c r="B32" s="40" t="n">
        <v>44531</v>
      </c>
      <c r="C32" s="35" t="n">
        <v>33888</v>
      </c>
      <c r="D32" s="35" t="n">
        <v>164</v>
      </c>
      <c r="E32" s="35" t="n">
        <v>38016</v>
      </c>
      <c r="F32" s="35" t="n">
        <v>72068</v>
      </c>
      <c r="G32" s="35" t="n">
        <v>22303</v>
      </c>
      <c r="H32" s="35" t="n">
        <v>164</v>
      </c>
      <c r="I32" s="35" t="n">
        <v>35128</v>
      </c>
      <c r="J32" s="35" t="n">
        <v>57595</v>
      </c>
      <c r="K32" s="35" t="n">
        <v>5411</v>
      </c>
      <c r="L32" s="35" t="n">
        <v>0</v>
      </c>
      <c r="M32" s="35" t="n">
        <v>1398</v>
      </c>
      <c r="N32" s="35" t="n">
        <v>6809</v>
      </c>
      <c r="O32" s="65" t="n">
        <v>0.894276752996708</v>
      </c>
      <c r="P32" s="66" t="n">
        <v>0.804755719131125</v>
      </c>
      <c r="Q32" s="83" t="n">
        <v>1</v>
      </c>
      <c r="R32" s="67" t="n">
        <v>0.961725893883809</v>
      </c>
      <c r="T32" s="71"/>
      <c r="U32" s="71"/>
      <c r="V32" s="71"/>
      <c r="W32" s="71"/>
    </row>
    <row r="33" customFormat="false" ht="14.5" hidden="false" customHeight="false" outlineLevel="0" collapsed="false">
      <c r="B33" s="40" t="n">
        <v>44562</v>
      </c>
      <c r="C33" s="35" t="n">
        <v>34710</v>
      </c>
      <c r="D33" s="35" t="n">
        <v>140</v>
      </c>
      <c r="E33" s="35" t="n">
        <v>37095</v>
      </c>
      <c r="F33" s="35" t="n">
        <v>71945</v>
      </c>
      <c r="G33" s="35" t="n">
        <v>23297</v>
      </c>
      <c r="H33" s="35" t="n">
        <v>140</v>
      </c>
      <c r="I33" s="35" t="n">
        <v>34775</v>
      </c>
      <c r="J33" s="35" t="n">
        <v>58212</v>
      </c>
      <c r="K33" s="35" t="n">
        <v>5384</v>
      </c>
      <c r="L33" s="35" t="n">
        <v>0</v>
      </c>
      <c r="M33" s="35" t="n">
        <v>1314</v>
      </c>
      <c r="N33" s="35" t="n">
        <v>6698</v>
      </c>
      <c r="O33" s="65" t="n">
        <v>0.896810969034047</v>
      </c>
      <c r="P33" s="66" t="n">
        <v>0.812279906558349</v>
      </c>
      <c r="Q33" s="83" t="n">
        <v>1</v>
      </c>
      <c r="R33" s="67" t="n">
        <v>0.963590013577544</v>
      </c>
      <c r="T33" s="71"/>
      <c r="U33" s="71"/>
      <c r="V33" s="71"/>
      <c r="W33" s="71"/>
    </row>
    <row r="34" customFormat="false" ht="14.5" hidden="false" customHeight="false" outlineLevel="0" collapsed="false">
      <c r="B34" s="40" t="n">
        <v>44593</v>
      </c>
      <c r="C34" s="35" t="n">
        <v>31959</v>
      </c>
      <c r="D34" s="35" t="n">
        <v>122</v>
      </c>
      <c r="E34" s="35" t="n">
        <v>34888</v>
      </c>
      <c r="F34" s="35" t="n">
        <v>66969</v>
      </c>
      <c r="G34" s="35" t="n">
        <v>20488</v>
      </c>
      <c r="H34" s="35" t="n">
        <v>122</v>
      </c>
      <c r="I34" s="35" t="n">
        <v>32575</v>
      </c>
      <c r="J34" s="35" t="n">
        <v>53185</v>
      </c>
      <c r="K34" s="35" t="n">
        <v>5997</v>
      </c>
      <c r="L34" s="35" t="n">
        <v>0</v>
      </c>
      <c r="M34" s="35" t="n">
        <v>1376</v>
      </c>
      <c r="N34" s="35" t="n">
        <v>7373</v>
      </c>
      <c r="O34" s="65" t="n">
        <v>0.878248951418475</v>
      </c>
      <c r="P34" s="66" t="n">
        <v>0.77356994525203</v>
      </c>
      <c r="Q34" s="83" t="n">
        <v>1</v>
      </c>
      <c r="R34" s="67" t="n">
        <v>0.959471002326883</v>
      </c>
      <c r="T34" s="71"/>
      <c r="U34" s="71"/>
      <c r="V34" s="71"/>
      <c r="W34" s="71"/>
    </row>
    <row r="35" customFormat="false" ht="14.5" hidden="false" customHeight="false" outlineLevel="0" collapsed="false">
      <c r="B35" s="40" t="n">
        <v>44621</v>
      </c>
      <c r="C35" s="35" t="n">
        <v>34553</v>
      </c>
      <c r="D35" s="35" t="n">
        <v>127</v>
      </c>
      <c r="E35" s="35" t="n">
        <v>40082</v>
      </c>
      <c r="F35" s="35" t="n">
        <v>74762</v>
      </c>
      <c r="G35" s="35" t="n">
        <v>21545</v>
      </c>
      <c r="H35" s="35" t="n">
        <v>127</v>
      </c>
      <c r="I35" s="35" t="n">
        <v>37891</v>
      </c>
      <c r="J35" s="35" t="n">
        <v>59563</v>
      </c>
      <c r="K35" s="35" t="n">
        <v>6919</v>
      </c>
      <c r="L35" s="35" t="n">
        <v>0</v>
      </c>
      <c r="M35" s="35" t="n">
        <v>1166</v>
      </c>
      <c r="N35" s="35" t="n">
        <v>8085</v>
      </c>
      <c r="O35" s="65" t="n">
        <v>0.880484271523179</v>
      </c>
      <c r="P35" s="66" t="n">
        <v>0.756921023046655</v>
      </c>
      <c r="Q35" s="83" t="n">
        <v>1</v>
      </c>
      <c r="R35" s="67" t="n">
        <v>0.970146196584479</v>
      </c>
      <c r="T35" s="71"/>
      <c r="U35" s="71"/>
      <c r="V35" s="71"/>
      <c r="W35" s="71"/>
    </row>
    <row r="36" customFormat="false" ht="14.5" hidden="false" customHeight="false" outlineLevel="0" collapsed="false">
      <c r="B36" s="40" t="n">
        <v>44652</v>
      </c>
      <c r="C36" s="35" t="n">
        <v>32838</v>
      </c>
      <c r="D36" s="35" t="n">
        <v>121</v>
      </c>
      <c r="E36" s="35" t="n">
        <v>37945</v>
      </c>
      <c r="F36" s="35" t="n">
        <v>70904</v>
      </c>
      <c r="G36" s="35" t="n">
        <v>20993</v>
      </c>
      <c r="H36" s="35" t="n">
        <v>121</v>
      </c>
      <c r="I36" s="35" t="n">
        <v>35946</v>
      </c>
      <c r="J36" s="35" t="n">
        <v>57060</v>
      </c>
      <c r="K36" s="35" t="n">
        <v>6307</v>
      </c>
      <c r="L36" s="35" t="n">
        <v>0</v>
      </c>
      <c r="M36" s="35" t="n">
        <v>834</v>
      </c>
      <c r="N36" s="35" t="n">
        <v>7141</v>
      </c>
      <c r="O36" s="65" t="n">
        <v>0.888771202940764</v>
      </c>
      <c r="P36" s="66" t="n">
        <v>0.768974358974359</v>
      </c>
      <c r="Q36" s="83" t="n">
        <v>1</v>
      </c>
      <c r="R36" s="67" t="n">
        <v>0.977324632952692</v>
      </c>
      <c r="T36" s="71"/>
      <c r="U36" s="71"/>
      <c r="V36" s="71"/>
      <c r="W36" s="71"/>
    </row>
    <row r="37" customFormat="false" ht="14.5" hidden="false" customHeight="false" outlineLevel="0" collapsed="false">
      <c r="B37" s="40" t="n">
        <v>44682</v>
      </c>
      <c r="C37" s="35" t="n">
        <v>35042</v>
      </c>
      <c r="D37" s="35" t="n">
        <v>148</v>
      </c>
      <c r="E37" s="35" t="n">
        <v>39653</v>
      </c>
      <c r="F37" s="35" t="n">
        <v>74843</v>
      </c>
      <c r="G37" s="35" t="n">
        <v>22305</v>
      </c>
      <c r="H37" s="35" t="n">
        <v>148</v>
      </c>
      <c r="I37" s="35" t="n">
        <v>37525</v>
      </c>
      <c r="J37" s="35" t="n">
        <v>59978</v>
      </c>
      <c r="K37" s="35" t="n">
        <v>6673</v>
      </c>
      <c r="L37" s="35" t="n">
        <v>0</v>
      </c>
      <c r="M37" s="35" t="n">
        <v>1088</v>
      </c>
      <c r="N37" s="35" t="n">
        <v>7761</v>
      </c>
      <c r="O37" s="65" t="n">
        <v>0.885427892351526</v>
      </c>
      <c r="P37" s="66" t="n">
        <v>0.769721857961212</v>
      </c>
      <c r="Q37" s="83" t="n">
        <v>1</v>
      </c>
      <c r="R37" s="67" t="n">
        <v>0.971822961178878</v>
      </c>
      <c r="T37" s="71"/>
      <c r="U37" s="71"/>
      <c r="V37" s="71"/>
      <c r="W37" s="71"/>
    </row>
    <row r="38" customFormat="false" ht="14.5" hidden="false" customHeight="false" outlineLevel="0" collapsed="false">
      <c r="B38" s="40" t="n">
        <v>44713</v>
      </c>
      <c r="C38" s="35" t="n">
        <v>32184</v>
      </c>
      <c r="D38" s="35" t="n">
        <v>128</v>
      </c>
      <c r="E38" s="35" t="n">
        <v>39911</v>
      </c>
      <c r="F38" s="35" t="n">
        <v>72223</v>
      </c>
      <c r="G38" s="35" t="n">
        <v>20289</v>
      </c>
      <c r="H38" s="35" t="n">
        <v>128</v>
      </c>
      <c r="I38" s="35" t="n">
        <v>37806</v>
      </c>
      <c r="J38" s="35" t="n">
        <v>58223</v>
      </c>
      <c r="K38" s="35" t="n">
        <v>6244</v>
      </c>
      <c r="L38" s="35" t="n">
        <v>0</v>
      </c>
      <c r="M38" s="35" t="n">
        <v>969</v>
      </c>
      <c r="N38" s="35" t="n">
        <v>7213</v>
      </c>
      <c r="O38" s="65" t="n">
        <v>0.889770157100067</v>
      </c>
      <c r="P38" s="66" t="n">
        <v>0.764670410432292</v>
      </c>
      <c r="Q38" s="83" t="n">
        <v>1</v>
      </c>
      <c r="R38" s="67" t="n">
        <v>0.975009671179884</v>
      </c>
      <c r="T38" s="71"/>
      <c r="U38" s="71"/>
      <c r="V38" s="71"/>
      <c r="W38" s="71"/>
    </row>
    <row r="39" customFormat="false" ht="14.5" hidden="false" customHeight="false" outlineLevel="0" collapsed="false">
      <c r="B39" s="40" t="n">
        <v>44743</v>
      </c>
      <c r="C39" s="35" t="n">
        <v>31422</v>
      </c>
      <c r="D39" s="35" t="n">
        <v>144</v>
      </c>
      <c r="E39" s="35" t="n">
        <v>38893</v>
      </c>
      <c r="F39" s="35" t="n">
        <v>70459</v>
      </c>
      <c r="G39" s="35" t="n">
        <v>19512</v>
      </c>
      <c r="H39" s="35" t="n">
        <v>144</v>
      </c>
      <c r="I39" s="35" t="n">
        <v>36734</v>
      </c>
      <c r="J39" s="35" t="n">
        <v>56390</v>
      </c>
      <c r="K39" s="35" t="n">
        <v>6682</v>
      </c>
      <c r="L39" s="35" t="n">
        <v>0</v>
      </c>
      <c r="M39" s="35" t="n">
        <v>793</v>
      </c>
      <c r="N39" s="35" t="n">
        <v>7475</v>
      </c>
      <c r="O39" s="65" t="n">
        <v>0.882956235809912</v>
      </c>
      <c r="P39" s="66" t="n">
        <v>0.744903412995343</v>
      </c>
      <c r="Q39" s="83" t="n">
        <v>1</v>
      </c>
      <c r="R39" s="67" t="n">
        <v>0.978868547978789</v>
      </c>
      <c r="T39" s="71"/>
      <c r="U39" s="71"/>
      <c r="V39" s="71"/>
      <c r="W39" s="71"/>
    </row>
    <row r="40" customFormat="false" ht="14.5" hidden="false" customHeight="false" outlineLevel="0" collapsed="false">
      <c r="B40" s="40" t="n">
        <v>44774</v>
      </c>
      <c r="C40" s="35" t="n">
        <v>22368</v>
      </c>
      <c r="D40" s="35" t="n">
        <v>174</v>
      </c>
      <c r="E40" s="35" t="n">
        <v>24409</v>
      </c>
      <c r="F40" s="35" t="n">
        <v>46951</v>
      </c>
      <c r="G40" s="35" t="n">
        <v>14365</v>
      </c>
      <c r="H40" s="35" t="n">
        <v>173</v>
      </c>
      <c r="I40" s="35" t="n">
        <v>23365</v>
      </c>
      <c r="J40" s="35" t="n">
        <v>37903</v>
      </c>
      <c r="K40" s="35" t="n">
        <v>4954</v>
      </c>
      <c r="L40" s="35" t="n">
        <v>1</v>
      </c>
      <c r="M40" s="35" t="n">
        <v>645</v>
      </c>
      <c r="N40" s="35" t="n">
        <v>5600</v>
      </c>
      <c r="O40" s="65" t="n">
        <v>0.871273245523297</v>
      </c>
      <c r="P40" s="66" t="n">
        <v>0.743568507686733</v>
      </c>
      <c r="Q40" s="83" t="n">
        <v>0.994252873563218</v>
      </c>
      <c r="R40" s="67" t="n">
        <v>0.973136193252811</v>
      </c>
      <c r="T40" s="71"/>
      <c r="U40" s="71"/>
      <c r="V40" s="71"/>
      <c r="W40" s="71"/>
    </row>
    <row r="41" customFormat="false" ht="14.5" hidden="false" customHeight="false" outlineLevel="0" collapsed="false">
      <c r="B41" s="40" t="n">
        <v>44805</v>
      </c>
      <c r="C41" s="35" t="n">
        <v>26934</v>
      </c>
      <c r="D41" s="35" t="n">
        <v>141</v>
      </c>
      <c r="E41" s="35" t="n">
        <v>30537</v>
      </c>
      <c r="F41" s="35" t="n">
        <v>57612</v>
      </c>
      <c r="G41" s="35" t="n">
        <v>16462</v>
      </c>
      <c r="H41" s="35" t="n">
        <v>136</v>
      </c>
      <c r="I41" s="35" t="n">
        <v>29157</v>
      </c>
      <c r="J41" s="35" t="n">
        <v>45755</v>
      </c>
      <c r="K41" s="35" t="n">
        <v>5544</v>
      </c>
      <c r="L41" s="35" t="n">
        <v>5</v>
      </c>
      <c r="M41" s="35" t="n">
        <v>446</v>
      </c>
      <c r="N41" s="35" t="n">
        <v>5995</v>
      </c>
      <c r="O41" s="65" t="n">
        <v>0.884154589371981</v>
      </c>
      <c r="P41" s="66" t="n">
        <v>0.748068708534036</v>
      </c>
      <c r="Q41" s="83" t="n">
        <v>0.964539007092199</v>
      </c>
      <c r="R41" s="67" t="n">
        <v>0.984933959396007</v>
      </c>
      <c r="T41" s="71"/>
      <c r="U41" s="71"/>
      <c r="V41" s="71"/>
      <c r="W41" s="71"/>
    </row>
    <row r="42" customFormat="false" ht="14.5" hidden="false" customHeight="false" outlineLevel="0" collapsed="false">
      <c r="B42" s="40" t="n">
        <v>44835</v>
      </c>
      <c r="C42" s="35" t="n">
        <v>29266</v>
      </c>
      <c r="D42" s="35" t="n">
        <v>223</v>
      </c>
      <c r="E42" s="35" t="n">
        <v>37406</v>
      </c>
      <c r="F42" s="35" t="n">
        <v>66895</v>
      </c>
      <c r="G42" s="35" t="n">
        <v>17219</v>
      </c>
      <c r="H42" s="35" t="n">
        <v>212</v>
      </c>
      <c r="I42" s="35" t="n">
        <v>35802</v>
      </c>
      <c r="J42" s="35" t="n">
        <v>53233</v>
      </c>
      <c r="K42" s="35" t="n">
        <v>6666</v>
      </c>
      <c r="L42" s="35" t="n">
        <v>11</v>
      </c>
      <c r="M42" s="35" t="n">
        <v>691</v>
      </c>
      <c r="N42" s="35" t="n">
        <v>7368</v>
      </c>
      <c r="O42" s="65" t="n">
        <v>0.878417847890299</v>
      </c>
      <c r="P42" s="66" t="n">
        <v>0.720912706719699</v>
      </c>
      <c r="Q42" s="83" t="n">
        <v>0.95067264573991</v>
      </c>
      <c r="R42" s="67" t="n">
        <v>0.981064861754309</v>
      </c>
      <c r="T42" s="71"/>
      <c r="U42" s="71"/>
      <c r="V42" s="71"/>
      <c r="W42" s="71"/>
    </row>
    <row r="43" customFormat="false" ht="14.5" hidden="false" customHeight="false" outlineLevel="0" collapsed="false">
      <c r="B43" s="40" t="n">
        <v>44866</v>
      </c>
      <c r="C43" s="35" t="n">
        <v>29765</v>
      </c>
      <c r="D43" s="35" t="n">
        <v>225</v>
      </c>
      <c r="E43" s="35" t="n">
        <v>38610</v>
      </c>
      <c r="F43" s="35" t="n">
        <v>68600</v>
      </c>
      <c r="G43" s="35" t="n">
        <v>17402</v>
      </c>
      <c r="H43" s="35" t="n">
        <v>216</v>
      </c>
      <c r="I43" s="35" t="n">
        <v>36704</v>
      </c>
      <c r="J43" s="35" t="n">
        <v>54322</v>
      </c>
      <c r="K43" s="35" t="n">
        <v>7142</v>
      </c>
      <c r="L43" s="35" t="n">
        <v>9</v>
      </c>
      <c r="M43" s="35" t="n">
        <v>926</v>
      </c>
      <c r="N43" s="35" t="n">
        <v>8077</v>
      </c>
      <c r="O43" s="65" t="n">
        <v>0.870558823058062</v>
      </c>
      <c r="P43" s="66" t="n">
        <v>0.709012385919166</v>
      </c>
      <c r="Q43" s="83" t="n">
        <v>0.96</v>
      </c>
      <c r="R43" s="67" t="n">
        <v>0.97539197448844</v>
      </c>
      <c r="T43" s="71"/>
      <c r="U43" s="71"/>
      <c r="V43" s="71"/>
      <c r="W43" s="71"/>
    </row>
    <row r="44" customFormat="false" ht="15" hidden="false" customHeight="false" outlineLevel="0" collapsed="false">
      <c r="B44" s="42" t="n">
        <v>44896</v>
      </c>
      <c r="C44" s="43" t="n">
        <v>27453</v>
      </c>
      <c r="D44" s="43" t="n">
        <v>210</v>
      </c>
      <c r="E44" s="43" t="n">
        <v>45181</v>
      </c>
      <c r="F44" s="43" t="n">
        <v>72844</v>
      </c>
      <c r="G44" s="43" t="n">
        <v>15105</v>
      </c>
      <c r="H44" s="43" t="n">
        <v>197</v>
      </c>
      <c r="I44" s="43" t="n">
        <v>41901</v>
      </c>
      <c r="J44" s="43" t="n">
        <v>57203</v>
      </c>
      <c r="K44" s="43" t="n">
        <v>7446</v>
      </c>
      <c r="L44" s="43" t="n">
        <v>13</v>
      </c>
      <c r="M44" s="43" t="n">
        <v>1478</v>
      </c>
      <c r="N44" s="43" t="n">
        <v>8937</v>
      </c>
      <c r="O44" s="68" t="n">
        <v>0.864877532506804</v>
      </c>
      <c r="P44" s="69" t="n">
        <v>0.669815085805508</v>
      </c>
      <c r="Q44" s="84" t="n">
        <v>0.938095238095238</v>
      </c>
      <c r="R44" s="70" t="n">
        <v>0.96592821411282</v>
      </c>
      <c r="T44" s="71"/>
    </row>
    <row r="45" customFormat="false" ht="14.5" hidden="false" customHeight="false" outlineLevel="0" collapsed="false">
      <c r="O45" s="71"/>
      <c r="P45" s="71"/>
      <c r="Q45" s="71"/>
      <c r="R45" s="71"/>
    </row>
    <row r="47" customFormat="false" ht="14.5" hidden="false" customHeight="false" outlineLevel="0" collapsed="false">
      <c r="B47" s="45"/>
    </row>
    <row r="48" customFormat="false" ht="14.5" hidden="false" customHeight="false" outlineLevel="0" collapsed="false">
      <c r="B48" s="45"/>
    </row>
    <row r="49" customFormat="false" ht="14.5" hidden="false" customHeight="false" outlineLevel="0" collapsed="false">
      <c r="B49" s="45"/>
    </row>
  </sheetData>
  <mergeCells count="8">
    <mergeCell ref="C2:I2"/>
    <mergeCell ref="C7:D7"/>
    <mergeCell ref="C8:D8"/>
    <mergeCell ref="B12:I12"/>
    <mergeCell ref="C14:F14"/>
    <mergeCell ref="G14:J14"/>
    <mergeCell ref="K14:N14"/>
    <mergeCell ref="O14:R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A117" activeCellId="0" sqref="AA117"/>
    </sheetView>
  </sheetViews>
  <sheetFormatPr defaultColWidth="9.08203125" defaultRowHeight="14.5" zeroHeight="false" outlineLevelRow="0" outlineLevelCol="0"/>
  <cols>
    <col collapsed="false" customWidth="false" hidden="false" outlineLevel="0" max="1" min="1" style="1" width="9.08"/>
    <col collapsed="false" customWidth="true" hidden="true" outlineLevel="0" max="2" min="2" style="1" width="1.99"/>
    <col collapsed="false" customWidth="true" hidden="false" outlineLevel="0" max="3" min="3" style="1" width="17.53"/>
    <col collapsed="false" customWidth="true" hidden="false" outlineLevel="0" max="4" min="4" style="1" width="17.9"/>
    <col collapsed="false" customWidth="true" hidden="false" outlineLevel="0" max="5" min="5" style="1" width="29.44"/>
    <col collapsed="false" customWidth="true" hidden="false" outlineLevel="0" max="7" min="6" style="1" width="30.44"/>
    <col collapsed="false" customWidth="true" hidden="false" outlineLevel="0" max="8" min="8" style="1" width="29.9"/>
    <col collapsed="false" customWidth="true" hidden="false" outlineLevel="0" max="9" min="9" style="1" width="30.9"/>
    <col collapsed="false" customWidth="true" hidden="false" outlineLevel="0" max="10" min="10" style="1" width="19.44"/>
    <col collapsed="false" customWidth="true" hidden="false" outlineLevel="0" max="11" min="11" style="1" width="30.53"/>
    <col collapsed="false" customWidth="true" hidden="false" outlineLevel="0" max="13" min="12" style="1" width="31.53"/>
    <col collapsed="false" customWidth="true" hidden="false" outlineLevel="0" max="14" min="14" style="1" width="31.08"/>
    <col collapsed="false" customWidth="true" hidden="false" outlineLevel="0" max="15" min="15" style="1" width="32.08"/>
    <col collapsed="false" customWidth="true" hidden="false" outlineLevel="0" max="16" min="16" style="1" width="19.44"/>
    <col collapsed="false" customWidth="true" hidden="false" outlineLevel="0" max="17" min="17" style="1" width="30.53"/>
    <col collapsed="false" customWidth="true" hidden="false" outlineLevel="0" max="19" min="18" style="1" width="32.53"/>
    <col collapsed="false" customWidth="true" hidden="false" outlineLevel="0" max="20" min="20" style="1" width="31.99"/>
    <col collapsed="false" customWidth="true" hidden="false" outlineLevel="0" max="21" min="21" style="1" width="33.44"/>
    <col collapsed="false" customWidth="true" hidden="false" outlineLevel="0" max="22" min="22" style="1" width="20.44"/>
    <col collapsed="false" customWidth="true" hidden="false" outlineLevel="0" max="23" min="23" style="1" width="31.53"/>
    <col collapsed="false" customWidth="true" hidden="false" outlineLevel="0" max="25" min="24" style="1" width="32.53"/>
    <col collapsed="false" customWidth="true" hidden="false" outlineLevel="0" max="26" min="26" style="1" width="32.08"/>
    <col collapsed="false" customWidth="true" hidden="false" outlineLevel="0" max="27" min="27" style="1" width="33.44"/>
    <col collapsed="false" customWidth="false" hidden="true" outlineLevel="0" max="29" min="28" style="1" width="9.08"/>
    <col collapsed="false" customWidth="true" hidden="true" outlineLevel="0" max="30" min="30" style="1" width="16.44"/>
    <col collapsed="false" customWidth="false" hidden="false" outlineLevel="0" max="257" min="31" style="1" width="9.08"/>
  </cols>
  <sheetData>
    <row r="1" customFormat="false" ht="28.5" hidden="false" customHeight="false" outlineLevel="0" collapsed="false">
      <c r="C1" s="85" t="s">
        <v>65</v>
      </c>
      <c r="F1" s="86"/>
      <c r="G1" s="86"/>
      <c r="H1" s="86"/>
    </row>
    <row r="3" customFormat="false" ht="17.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 hidden="false" customHeight="false" outlineLevel="0" collapsed="false">
      <c r="B4" s="5"/>
      <c r="C4" s="14" t="s">
        <v>18</v>
      </c>
      <c r="D4" s="14"/>
      <c r="E4" s="14"/>
      <c r="F4" s="5"/>
      <c r="G4" s="5"/>
      <c r="H4" s="5"/>
      <c r="I4" s="5"/>
      <c r="J4" s="5"/>
      <c r="K4" s="5"/>
      <c r="L4" s="5"/>
      <c r="M4" s="5"/>
      <c r="N4" s="5"/>
      <c r="O4" s="5"/>
      <c r="P4" s="5"/>
      <c r="Q4" s="5"/>
      <c r="R4" s="5"/>
      <c r="S4" s="5"/>
      <c r="T4" s="5"/>
      <c r="U4" s="5"/>
      <c r="V4" s="5"/>
      <c r="W4" s="5"/>
      <c r="X4" s="5"/>
      <c r="Y4" s="5"/>
      <c r="Z4" s="5"/>
      <c r="AA4" s="5"/>
    </row>
    <row r="5" customFormat="false" ht="16.5" hidden="false" customHeight="true" outlineLevel="0" collapsed="false">
      <c r="B5" s="5"/>
      <c r="C5" s="15"/>
      <c r="D5" s="87" t="s">
        <v>66</v>
      </c>
      <c r="E5" s="87"/>
      <c r="F5" s="87"/>
      <c r="G5" s="88"/>
      <c r="H5" s="89" t="s">
        <v>67</v>
      </c>
      <c r="I5" s="89"/>
      <c r="J5" s="90" t="s">
        <v>68</v>
      </c>
      <c r="K5" s="90"/>
      <c r="L5" s="90"/>
      <c r="M5" s="88"/>
      <c r="N5" s="89" t="s">
        <v>67</v>
      </c>
      <c r="O5" s="89"/>
      <c r="P5" s="91" t="s">
        <v>69</v>
      </c>
      <c r="Q5" s="91"/>
      <c r="R5" s="91"/>
      <c r="S5" s="92"/>
      <c r="T5" s="93" t="s">
        <v>67</v>
      </c>
      <c r="U5" s="93"/>
      <c r="V5" s="91" t="s">
        <v>70</v>
      </c>
      <c r="W5" s="91"/>
      <c r="X5" s="91"/>
      <c r="Y5" s="92"/>
      <c r="Z5" s="94" t="s">
        <v>67</v>
      </c>
      <c r="AA5" s="94"/>
    </row>
    <row r="6" s="24" customFormat="true" ht="81" hidden="false" customHeight="false" outlineLevel="0" collapsed="false">
      <c r="B6" s="7"/>
      <c r="C6" s="95" t="s">
        <v>71</v>
      </c>
      <c r="D6" s="96" t="s">
        <v>72</v>
      </c>
      <c r="E6" s="97" t="s">
        <v>73</v>
      </c>
      <c r="F6" s="97" t="s">
        <v>74</v>
      </c>
      <c r="G6" s="97" t="s">
        <v>75</v>
      </c>
      <c r="H6" s="97" t="s">
        <v>76</v>
      </c>
      <c r="I6" s="98" t="s">
        <v>77</v>
      </c>
      <c r="J6" s="96" t="s">
        <v>78</v>
      </c>
      <c r="K6" s="97" t="s">
        <v>79</v>
      </c>
      <c r="L6" s="97" t="s">
        <v>80</v>
      </c>
      <c r="M6" s="97" t="s">
        <v>81</v>
      </c>
      <c r="N6" s="97" t="s">
        <v>82</v>
      </c>
      <c r="O6" s="98" t="s">
        <v>83</v>
      </c>
      <c r="P6" s="96" t="s">
        <v>84</v>
      </c>
      <c r="Q6" s="97" t="s">
        <v>85</v>
      </c>
      <c r="R6" s="97" t="s">
        <v>86</v>
      </c>
      <c r="S6" s="97" t="s">
        <v>87</v>
      </c>
      <c r="T6" s="97" t="s">
        <v>88</v>
      </c>
      <c r="U6" s="98" t="s">
        <v>89</v>
      </c>
      <c r="V6" s="96" t="s">
        <v>90</v>
      </c>
      <c r="W6" s="97" t="s">
        <v>91</v>
      </c>
      <c r="X6" s="97" t="s">
        <v>92</v>
      </c>
      <c r="Y6" s="97" t="s">
        <v>93</v>
      </c>
      <c r="Z6" s="97" t="s">
        <v>94</v>
      </c>
      <c r="AA6" s="99" t="s">
        <v>95</v>
      </c>
      <c r="AB6" s="25" t="s">
        <v>34</v>
      </c>
      <c r="AD6" s="26" t="n">
        <v>0.95</v>
      </c>
    </row>
    <row r="7" customFormat="false" ht="14.5" hidden="false" customHeight="false" outlineLevel="0" collapsed="false">
      <c r="A7" s="1" t="s">
        <v>96</v>
      </c>
      <c r="B7" s="5"/>
      <c r="C7" s="100" t="n">
        <f aca="false">IF(Activity!C17&gt;1,Activity!B17,"")</f>
        <v>40391</v>
      </c>
      <c r="D7" s="101" t="n">
        <f aca="false">VLOOKUP(C7,Activity!$B$17:$N$96,2,FALSE())</f>
        <v>1138652</v>
      </c>
      <c r="E7" s="102" t="e">
        <f aca="false">VLOOKUP(A7,'Chart Data'!$C$7:$D$85,2,FALSE())</f>
        <v>#N/A</v>
      </c>
      <c r="F7" s="102" t="e">
        <f aca="false">VLOOKUP(A7,'Chart Data'!$C$7:$D$85,2,FALSE())</f>
        <v>#N/A</v>
      </c>
      <c r="G7" s="102" t="e">
        <f aca="false">VLOOKUP(B7,'Chart Data'!$C$7:$D$85,2,FALSE())</f>
        <v>#N/A</v>
      </c>
      <c r="H7" s="102"/>
      <c r="I7" s="102"/>
      <c r="J7" s="101" t="n">
        <f aca="false">VLOOKUP(C7,Activity!$B$17:$N$96,5,FALSE())</f>
        <v>1752381</v>
      </c>
      <c r="K7" s="102" t="e">
        <f aca="false">VLOOKUP(D7,'Chart Data'!$C$7:$D$85,2,FALSE())</f>
        <v>#N/A</v>
      </c>
      <c r="L7" s="102" t="e">
        <f aca="false">VLOOKUP(E7,'Chart Data'!$C$7:$D$85,2,FALSE())</f>
        <v>#N/A</v>
      </c>
      <c r="M7" s="102" t="e">
        <f aca="false">VLOOKUP(F7,'Chart Data'!$C$7:$D$85,2,FALSE())</f>
        <v>#N/A</v>
      </c>
      <c r="N7" s="102"/>
      <c r="O7" s="102"/>
      <c r="P7" s="101" t="e">
        <f aca="false">VLOOKUP(C7,Activity!$B$17:$N$96,18,FALSE())</f>
        <v>#VALUE!</v>
      </c>
      <c r="Q7" s="102" t="e">
        <f aca="false">VLOOKUP(J7,'Chart Data'!$C$7:$D$85,2,FALSE())</f>
        <v>#N/A</v>
      </c>
      <c r="R7" s="102" t="e">
        <f aca="false">VLOOKUP(K7,'Chart Data'!$C$7:$D$85,2,FALSE())</f>
        <v>#N/A</v>
      </c>
      <c r="S7" s="102" t="e">
        <f aca="false">VLOOKUP(L7,'Chart Data'!$C$7:$D$85,2,FALSE())</f>
        <v>#N/A</v>
      </c>
      <c r="T7" s="102"/>
      <c r="U7" s="102"/>
      <c r="V7" s="101" t="e">
        <f aca="false">VLOOKUP(C7,Activity!$B$17:$N$96,23,FALSE())</f>
        <v>#VALUE!</v>
      </c>
      <c r="W7" s="102" t="e">
        <f aca="false">VLOOKUP(P7,'Chart Data'!$C$7:$D$85,2,FALSE())</f>
        <v>#VALUE!</v>
      </c>
      <c r="X7" s="102" t="e">
        <f aca="false">VLOOKUP(Q7,'Chart Data'!$C$7:$D$85,2,FALSE())</f>
        <v>#N/A</v>
      </c>
      <c r="Y7" s="102" t="e">
        <f aca="false">VLOOKUP(R7,'Chart Data'!$C$7:$D$85,2,FALSE())</f>
        <v>#N/A</v>
      </c>
      <c r="Z7" s="102"/>
      <c r="AA7" s="102"/>
      <c r="AB7" s="1" t="n">
        <v>0.95</v>
      </c>
    </row>
    <row r="8" customFormat="false" ht="14.5" hidden="false" customHeight="false" outlineLevel="0" collapsed="false">
      <c r="A8" s="1" t="s">
        <v>97</v>
      </c>
      <c r="B8" s="5"/>
      <c r="C8" s="100" t="n">
        <f aca="false">IF(Activity!C18&gt;1,Activity!B18,"")</f>
        <v>40422</v>
      </c>
      <c r="D8" s="101" t="n">
        <f aca="false">VLOOKUP(C8,Activity!$B$17:$N$96,2,FALSE())</f>
        <v>1150728</v>
      </c>
      <c r="E8" s="102" t="e">
        <f aca="false">VLOOKUP(A8,'Chart Data'!$C$7:$D$85,2,FALSE())</f>
        <v>#N/A</v>
      </c>
      <c r="F8" s="102" t="e">
        <f aca="false">VLOOKUP(A8,'Chart Data'!$C$7:$D$85,2,FALSE())</f>
        <v>#N/A</v>
      </c>
      <c r="G8" s="102" t="e">
        <f aca="false">VLOOKUP(B8,'Chart Data'!$C$7:$D$85,2,FALSE())</f>
        <v>#N/A</v>
      </c>
      <c r="H8" s="102"/>
      <c r="I8" s="102"/>
      <c r="J8" s="101" t="n">
        <f aca="false">VLOOKUP(C8,Activity!$B$17:$N$96,5,FALSE())</f>
        <v>1756268</v>
      </c>
      <c r="K8" s="102" t="e">
        <f aca="false">VLOOKUP(D8,'Chart Data'!$C$7:$D$85,2,FALSE())</f>
        <v>#N/A</v>
      </c>
      <c r="L8" s="102" t="e">
        <f aca="false">VLOOKUP(E8,'Chart Data'!$C$7:$D$85,2,FALSE())</f>
        <v>#N/A</v>
      </c>
      <c r="M8" s="102" t="e">
        <f aca="false">VLOOKUP(F8,'Chart Data'!$C$7:$D$85,2,FALSE())</f>
        <v>#N/A</v>
      </c>
      <c r="N8" s="102"/>
      <c r="O8" s="102"/>
      <c r="P8" s="101" t="e">
        <f aca="false">VLOOKUP(C8,Activity!$B$17:$N$96,18,FALSE())</f>
        <v>#VALUE!</v>
      </c>
      <c r="Q8" s="102" t="e">
        <f aca="false">VLOOKUP(J8,'Chart Data'!$C$7:$D$85,2,FALSE())</f>
        <v>#N/A</v>
      </c>
      <c r="R8" s="102" t="e">
        <f aca="false">VLOOKUP(K8,'Chart Data'!$C$7:$D$85,2,FALSE())</f>
        <v>#N/A</v>
      </c>
      <c r="S8" s="102" t="e">
        <f aca="false">VLOOKUP(L8,'Chart Data'!$C$7:$D$85,2,FALSE())</f>
        <v>#N/A</v>
      </c>
      <c r="T8" s="102"/>
      <c r="U8" s="102"/>
      <c r="V8" s="101" t="e">
        <f aca="false">VLOOKUP(C8,Activity!$B$17:$N$96,23,FALSE())</f>
        <v>#VALUE!</v>
      </c>
      <c r="W8" s="102" t="e">
        <f aca="false">VLOOKUP(P8,'Chart Data'!$C$7:$D$85,2,FALSE())</f>
        <v>#VALUE!</v>
      </c>
      <c r="X8" s="102" t="e">
        <f aca="false">VLOOKUP(Q8,'Chart Data'!$C$7:$D$85,2,FALSE())</f>
        <v>#N/A</v>
      </c>
      <c r="Y8" s="102" t="e">
        <f aca="false">VLOOKUP(R8,'Chart Data'!$C$7:$D$85,2,FALSE())</f>
        <v>#N/A</v>
      </c>
      <c r="Z8" s="102"/>
      <c r="AA8" s="102"/>
      <c r="AB8" s="1" t="n">
        <v>0.95</v>
      </c>
    </row>
    <row r="9" customFormat="false" ht="14.5" hidden="false" customHeight="false" outlineLevel="0" collapsed="false">
      <c r="A9" s="1" t="s">
        <v>98</v>
      </c>
      <c r="B9" s="5"/>
      <c r="C9" s="100" t="n">
        <f aca="false">IF(Activity!C19&gt;1,Activity!B19,"")</f>
        <v>40452</v>
      </c>
      <c r="D9" s="101" t="n">
        <f aca="false">VLOOKUP(C9,Activity!$B$17:$N$96,2,FALSE())</f>
        <v>1163143</v>
      </c>
      <c r="E9" s="102" t="n">
        <f aca="false">SUM(D7:D9)/3</f>
        <v>1150841</v>
      </c>
      <c r="F9" s="102" t="e">
        <f aca="false">VLOOKUP(A9,'Chart Data'!$C$7:$D$85,2,FALSE())</f>
        <v>#N/A</v>
      </c>
      <c r="G9" s="102" t="e">
        <f aca="false">VLOOKUP(B9,'Chart Data'!$C$7:$D$85,2,FALSE())</f>
        <v>#N/A</v>
      </c>
      <c r="H9" s="102"/>
      <c r="I9" s="102"/>
      <c r="J9" s="101" t="n">
        <f aca="false">VLOOKUP(C9,Activity!$B$17:$N$96,5,FALSE())</f>
        <v>1801348</v>
      </c>
      <c r="K9" s="102" t="n">
        <f aca="false">SUM(J7:J9)/3</f>
        <v>1769999</v>
      </c>
      <c r="L9" s="102" t="e">
        <f aca="false">VLOOKUP(E9,'Chart Data'!$C$7:$D$85,2,FALSE())</f>
        <v>#N/A</v>
      </c>
      <c r="M9" s="102" t="e">
        <f aca="false">VLOOKUP(F9,'Chart Data'!$C$7:$D$85,2,FALSE())</f>
        <v>#N/A</v>
      </c>
      <c r="N9" s="102"/>
      <c r="O9" s="102"/>
      <c r="P9" s="101" t="e">
        <f aca="false">VLOOKUP(C9,Activity!$B$17:$N$96,18,FALSE())</f>
        <v>#VALUE!</v>
      </c>
      <c r="Q9" s="102" t="e">
        <f aca="false">SUM(P7:P9)/3</f>
        <v>#VALUE!</v>
      </c>
      <c r="R9" s="102" t="e">
        <f aca="false">VLOOKUP(K9,'Chart Data'!$C$7:$D$85,2,FALSE())</f>
        <v>#N/A</v>
      </c>
      <c r="S9" s="102" t="e">
        <f aca="false">VLOOKUP(L9,'Chart Data'!$C$7:$D$85,2,FALSE())</f>
        <v>#N/A</v>
      </c>
      <c r="T9" s="102"/>
      <c r="U9" s="102"/>
      <c r="V9" s="101" t="e">
        <f aca="false">VLOOKUP(C9,Activity!$B$17:$N$96,23,FALSE())</f>
        <v>#VALUE!</v>
      </c>
      <c r="W9" s="102" t="e">
        <f aca="false">SUM(V7:V9)/3</f>
        <v>#VALUE!</v>
      </c>
      <c r="X9" s="102" t="e">
        <f aca="false">VLOOKUP(Q9,'Chart Data'!$C$7:$D$85,2,FALSE())</f>
        <v>#VALUE!</v>
      </c>
      <c r="Y9" s="102" t="e">
        <f aca="false">VLOOKUP(R9,'Chart Data'!$C$7:$D$85,2,FALSE())</f>
        <v>#N/A</v>
      </c>
      <c r="Z9" s="102"/>
      <c r="AA9" s="102"/>
      <c r="AB9" s="1" t="n">
        <v>0.95</v>
      </c>
    </row>
    <row r="10" customFormat="false" ht="14.5" hidden="false" customHeight="false" outlineLevel="0" collapsed="false">
      <c r="A10" s="1" t="s">
        <v>96</v>
      </c>
      <c r="C10" s="100" t="n">
        <f aca="false">IF(Activity!C20&gt;1,Activity!B20,"")</f>
        <v>40483</v>
      </c>
      <c r="D10" s="101" t="n">
        <f aca="false">VLOOKUP(C10,Activity!$B$17:$N$96,2,FALSE())</f>
        <v>1111294.57142857</v>
      </c>
      <c r="E10" s="102" t="n">
        <f aca="false">SUM(D8:D10)/3</f>
        <v>1141721.85714286</v>
      </c>
      <c r="F10" s="102" t="e">
        <f aca="false">VLOOKUP(A10,'Chart Data'!$C$7:$D$85,2,FALSE())</f>
        <v>#N/A</v>
      </c>
      <c r="G10" s="102" t="e">
        <f aca="false">VLOOKUP(B10,'Chart Data'!$C$7:$D$85,2,FALSE())</f>
        <v>#N/A</v>
      </c>
      <c r="H10" s="102"/>
      <c r="I10" s="102"/>
      <c r="J10" s="101" t="n">
        <f aca="false">VLOOKUP(C10,Activity!$B$17:$N$96,5,FALSE())</f>
        <v>1651027.42857143</v>
      </c>
      <c r="K10" s="102" t="n">
        <f aca="false">SUM(J8:J10)/3</f>
        <v>1736214.47619048</v>
      </c>
      <c r="L10" s="102" t="e">
        <f aca="false">VLOOKUP(E10,'Chart Data'!$C$7:$D$85,2,FALSE())</f>
        <v>#N/A</v>
      </c>
      <c r="M10" s="102" t="e">
        <f aca="false">VLOOKUP(F10,'Chart Data'!$C$7:$D$85,2,FALSE())</f>
        <v>#N/A</v>
      </c>
      <c r="N10" s="102"/>
      <c r="O10" s="102"/>
      <c r="P10" s="101" t="e">
        <f aca="false">VLOOKUP(C10,Activity!$B$17:$N$96,18,FALSE())</f>
        <v>#VALUE!</v>
      </c>
      <c r="Q10" s="102" t="e">
        <f aca="false">SUM(P8:P10)/3</f>
        <v>#VALUE!</v>
      </c>
      <c r="R10" s="102" t="e">
        <f aca="false">VLOOKUP(K10,'Chart Data'!$C$7:$D$85,2,FALSE())</f>
        <v>#N/A</v>
      </c>
      <c r="S10" s="102" t="e">
        <f aca="false">VLOOKUP(L10,'Chart Data'!$C$7:$D$85,2,FALSE())</f>
        <v>#N/A</v>
      </c>
      <c r="T10" s="102"/>
      <c r="U10" s="102"/>
      <c r="V10" s="101" t="e">
        <f aca="false">VLOOKUP(C10,Activity!$B$17:$N$96,23,FALSE())</f>
        <v>#VALUE!</v>
      </c>
      <c r="W10" s="102" t="e">
        <f aca="false">SUM(V8:V10)/3</f>
        <v>#VALUE!</v>
      </c>
      <c r="X10" s="102" t="e">
        <f aca="false">VLOOKUP(Q10,'Chart Data'!$C$7:$D$85,2,FALSE())</f>
        <v>#VALUE!</v>
      </c>
      <c r="Y10" s="102" t="e">
        <f aca="false">VLOOKUP(R10,'Chart Data'!$C$7:$D$85,2,FALSE())</f>
        <v>#N/A</v>
      </c>
      <c r="Z10" s="102"/>
      <c r="AA10" s="102"/>
      <c r="AB10" s="1" t="n">
        <v>0.95</v>
      </c>
    </row>
    <row r="11" customFormat="false" ht="14.5" hidden="false" customHeight="false" outlineLevel="0" collapsed="false">
      <c r="A11" s="1" t="s">
        <v>97</v>
      </c>
      <c r="C11" s="100" t="n">
        <f aca="false">IF(Activity!C21&gt;1,Activity!B21,"")</f>
        <v>40513</v>
      </c>
      <c r="D11" s="101" t="n">
        <f aca="false">VLOOKUP(C11,Activity!$B$17:$N$96,2,FALSE())</f>
        <v>1159203.85714286</v>
      </c>
      <c r="E11" s="102" t="n">
        <f aca="false">SUM(D9:D11)/3</f>
        <v>1144547.14285714</v>
      </c>
      <c r="F11" s="102" t="e">
        <f aca="false">VLOOKUP(A11,'Chart Data'!$C$7:$D$85,2,FALSE())</f>
        <v>#N/A</v>
      </c>
      <c r="G11" s="102" t="e">
        <f aca="false">VLOOKUP(B11,'Chart Data'!$C$7:$D$85,2,FALSE())</f>
        <v>#N/A</v>
      </c>
      <c r="H11" s="102"/>
      <c r="I11" s="102"/>
      <c r="J11" s="101" t="n">
        <f aca="false">VLOOKUP(C11,Activity!$B$17:$N$96,5,FALSE())</f>
        <v>1737741.14285714</v>
      </c>
      <c r="K11" s="102" t="n">
        <f aca="false">SUM(J9:J11)/3</f>
        <v>1730038.85714286</v>
      </c>
      <c r="L11" s="102" t="e">
        <f aca="false">VLOOKUP(E11,'Chart Data'!$C$7:$D$85,2,FALSE())</f>
        <v>#N/A</v>
      </c>
      <c r="M11" s="102" t="e">
        <f aca="false">VLOOKUP(F11,'Chart Data'!$C$7:$D$85,2,FALSE())</f>
        <v>#N/A</v>
      </c>
      <c r="N11" s="102"/>
      <c r="O11" s="102"/>
      <c r="P11" s="101" t="e">
        <f aca="false">VLOOKUP(C11,Activity!$B$17:$N$96,18,FALSE())</f>
        <v>#VALUE!</v>
      </c>
      <c r="Q11" s="102" t="e">
        <f aca="false">SUM(P9:P11)/3</f>
        <v>#VALUE!</v>
      </c>
      <c r="R11" s="102" t="e">
        <f aca="false">VLOOKUP(K11,'Chart Data'!$C$7:$D$85,2,FALSE())</f>
        <v>#N/A</v>
      </c>
      <c r="S11" s="102" t="e">
        <f aca="false">VLOOKUP(L11,'Chart Data'!$C$7:$D$85,2,FALSE())</f>
        <v>#N/A</v>
      </c>
      <c r="T11" s="102"/>
      <c r="U11" s="102"/>
      <c r="V11" s="101" t="e">
        <f aca="false">VLOOKUP(C11,Activity!$B$17:$N$96,23,FALSE())</f>
        <v>#VALUE!</v>
      </c>
      <c r="W11" s="102" t="e">
        <f aca="false">SUM(V9:V11)/3</f>
        <v>#VALUE!</v>
      </c>
      <c r="X11" s="102" t="e">
        <f aca="false">VLOOKUP(Q11,'Chart Data'!$C$7:$D$85,2,FALSE())</f>
        <v>#VALUE!</v>
      </c>
      <c r="Y11" s="102" t="e">
        <f aca="false">VLOOKUP(R11,'Chart Data'!$C$7:$D$85,2,FALSE())</f>
        <v>#N/A</v>
      </c>
      <c r="Z11" s="102"/>
      <c r="AA11" s="102"/>
      <c r="AB11" s="1" t="n">
        <v>0.95</v>
      </c>
    </row>
    <row r="12" customFormat="false" ht="14.5" hidden="false" customHeight="false" outlineLevel="0" collapsed="false">
      <c r="A12" s="1" t="s">
        <v>98</v>
      </c>
      <c r="C12" s="100" t="n">
        <f aca="false">IF(Activity!C22&gt;1,Activity!B22,"")</f>
        <v>40544</v>
      </c>
      <c r="D12" s="101" t="n">
        <f aca="false">VLOOKUP(C12,Activity!$B$17:$N$96,2,FALSE())</f>
        <v>1133880.57142857</v>
      </c>
      <c r="E12" s="102" t="n">
        <f aca="false">SUM(D10:D12)/3</f>
        <v>1134793</v>
      </c>
      <c r="F12" s="102" t="e">
        <f aca="false">VLOOKUP(A12,'Chart Data'!$C$7:$D$85,2,FALSE())</f>
        <v>#N/A</v>
      </c>
      <c r="G12" s="102" t="e">
        <f aca="false">VLOOKUP(B12,'Chart Data'!$C$7:$D$85,2,FALSE())</f>
        <v>#N/A</v>
      </c>
      <c r="H12" s="102"/>
      <c r="I12" s="102"/>
      <c r="J12" s="101" t="n">
        <f aca="false">VLOOKUP(C12,Activity!$B$17:$N$96,5,FALSE())</f>
        <v>1727796.71428571</v>
      </c>
      <c r="K12" s="102" t="n">
        <f aca="false">SUM(J10:J12)/3</f>
        <v>1705521.76190476</v>
      </c>
      <c r="L12" s="102" t="e">
        <f aca="false">VLOOKUP(E12,'Chart Data'!$C$7:$D$85,2,FALSE())</f>
        <v>#N/A</v>
      </c>
      <c r="M12" s="102" t="e">
        <f aca="false">VLOOKUP(F12,'Chart Data'!$C$7:$D$85,2,FALSE())</f>
        <v>#N/A</v>
      </c>
      <c r="N12" s="102"/>
      <c r="O12" s="102"/>
      <c r="P12" s="101" t="e">
        <f aca="false">VLOOKUP(C12,Activity!$B$17:$N$96,18,FALSE())</f>
        <v>#VALUE!</v>
      </c>
      <c r="Q12" s="102" t="e">
        <f aca="false">SUM(P10:P12)/3</f>
        <v>#VALUE!</v>
      </c>
      <c r="R12" s="102" t="e">
        <f aca="false">VLOOKUP(K12,'Chart Data'!$C$7:$D$85,2,FALSE())</f>
        <v>#N/A</v>
      </c>
      <c r="S12" s="102" t="e">
        <f aca="false">VLOOKUP(L12,'Chart Data'!$C$7:$D$85,2,FALSE())</f>
        <v>#N/A</v>
      </c>
      <c r="T12" s="102"/>
      <c r="U12" s="102"/>
      <c r="V12" s="101" t="e">
        <f aca="false">VLOOKUP(C12,Activity!$B$17:$N$96,23,FALSE())</f>
        <v>#VALUE!</v>
      </c>
      <c r="W12" s="102" t="e">
        <f aca="false">SUM(V10:V12)/3</f>
        <v>#VALUE!</v>
      </c>
      <c r="X12" s="102" t="e">
        <f aca="false">VLOOKUP(Q12,'Chart Data'!$C$7:$D$85,2,FALSE())</f>
        <v>#VALUE!</v>
      </c>
      <c r="Y12" s="102" t="e">
        <f aca="false">VLOOKUP(R12,'Chart Data'!$C$7:$D$85,2,FALSE())</f>
        <v>#N/A</v>
      </c>
      <c r="Z12" s="102"/>
      <c r="AA12" s="102"/>
      <c r="AB12" s="1" t="n">
        <v>0.95</v>
      </c>
    </row>
    <row r="13" customFormat="false" ht="14.5" hidden="false" customHeight="false" outlineLevel="0" collapsed="false">
      <c r="A13" s="1" t="s">
        <v>96</v>
      </c>
      <c r="C13" s="100" t="n">
        <f aca="false">IF(Activity!C23&gt;1,Activity!B23,"")</f>
        <v>40575</v>
      </c>
      <c r="D13" s="101" t="n">
        <f aca="false">VLOOKUP(C13,Activity!$B$17:$N$96,2,FALSE())</f>
        <v>1053707.14285714</v>
      </c>
      <c r="E13" s="102" t="n">
        <f aca="false">SUM(D11:D13)/3</f>
        <v>1115597.19047619</v>
      </c>
      <c r="F13" s="102" t="e">
        <f aca="false">VLOOKUP(A13,'Chart Data'!$C$7:$D$85,2,FALSE())</f>
        <v>#N/A</v>
      </c>
      <c r="G13" s="102" t="e">
        <f aca="false">VLOOKUP(B13,'Chart Data'!$C$7:$D$85,2,FALSE())</f>
        <v>#N/A</v>
      </c>
      <c r="H13" s="102"/>
      <c r="I13" s="102"/>
      <c r="J13" s="101" t="n">
        <f aca="false">VLOOKUP(C13,Activity!$B$17:$N$96,5,FALSE())</f>
        <v>1599364</v>
      </c>
      <c r="K13" s="102" t="n">
        <f aca="false">SUM(J11:J13)/3</f>
        <v>1688300.61904762</v>
      </c>
      <c r="L13" s="102" t="e">
        <f aca="false">VLOOKUP(E13,'Chart Data'!$C$7:$D$85,2,FALSE())</f>
        <v>#N/A</v>
      </c>
      <c r="M13" s="102" t="e">
        <f aca="false">VLOOKUP(F13,'Chart Data'!$C$7:$D$85,2,FALSE())</f>
        <v>#N/A</v>
      </c>
      <c r="N13" s="102"/>
      <c r="O13" s="102"/>
      <c r="P13" s="101" t="e">
        <f aca="false">VLOOKUP(C13,Activity!$B$17:$N$96,18,FALSE())</f>
        <v>#VALUE!</v>
      </c>
      <c r="Q13" s="102" t="e">
        <f aca="false">SUM(P11:P13)/3</f>
        <v>#VALUE!</v>
      </c>
      <c r="R13" s="102" t="e">
        <f aca="false">VLOOKUP(K13,'Chart Data'!$C$7:$D$85,2,FALSE())</f>
        <v>#N/A</v>
      </c>
      <c r="S13" s="102" t="e">
        <f aca="false">VLOOKUP(L13,'Chart Data'!$C$7:$D$85,2,FALSE())</f>
        <v>#N/A</v>
      </c>
      <c r="T13" s="102"/>
      <c r="U13" s="102"/>
      <c r="V13" s="101" t="e">
        <f aca="false">VLOOKUP(C13,Activity!$B$17:$N$96,23,FALSE())</f>
        <v>#VALUE!</v>
      </c>
      <c r="W13" s="102" t="e">
        <f aca="false">SUM(V11:V13)/3</f>
        <v>#VALUE!</v>
      </c>
      <c r="X13" s="102" t="e">
        <f aca="false">VLOOKUP(Q13,'Chart Data'!$C$7:$D$85,2,FALSE())</f>
        <v>#VALUE!</v>
      </c>
      <c r="Y13" s="102" t="e">
        <f aca="false">VLOOKUP(R13,'Chart Data'!$C$7:$D$85,2,FALSE())</f>
        <v>#N/A</v>
      </c>
      <c r="Z13" s="102"/>
      <c r="AA13" s="102"/>
      <c r="AB13" s="1" t="n">
        <v>0.95</v>
      </c>
    </row>
    <row r="14" customFormat="false" ht="14.5" hidden="false" customHeight="false" outlineLevel="0" collapsed="false">
      <c r="A14" s="1" t="s">
        <v>97</v>
      </c>
      <c r="C14" s="100" t="n">
        <f aca="false">IF(Activity!C24&gt;1,Activity!B24,"")</f>
        <v>40603</v>
      </c>
      <c r="D14" s="101" t="n">
        <f aca="false">VLOOKUP(C14,Activity!$B$17:$N$96,2,FALSE())</f>
        <v>1225222</v>
      </c>
      <c r="E14" s="102" t="n">
        <f aca="false">SUM(D12:D14)/3</f>
        <v>1137603.23809524</v>
      </c>
      <c r="F14" s="102" t="e">
        <f aca="false">VLOOKUP(A14,'Chart Data'!$C$7:$D$85,2,FALSE())</f>
        <v>#N/A</v>
      </c>
      <c r="G14" s="102" t="e">
        <f aca="false">VLOOKUP(B14,'Chart Data'!$C$7:$D$85,2,FALSE())</f>
        <v>#N/A</v>
      </c>
      <c r="H14" s="102"/>
      <c r="I14" s="102"/>
      <c r="J14" s="101" t="n">
        <f aca="false">VLOOKUP(C14,Activity!$B$17:$N$96,5,FALSE())</f>
        <v>1863441</v>
      </c>
      <c r="K14" s="102" t="n">
        <f aca="false">SUM(J12:J14)/3</f>
        <v>1730200.57142857</v>
      </c>
      <c r="L14" s="102" t="e">
        <f aca="false">VLOOKUP(E14,'Chart Data'!$C$7:$D$85,2,FALSE())</f>
        <v>#N/A</v>
      </c>
      <c r="M14" s="102" t="e">
        <f aca="false">VLOOKUP(F14,'Chart Data'!$C$7:$D$85,2,FALSE())</f>
        <v>#N/A</v>
      </c>
      <c r="N14" s="102"/>
      <c r="O14" s="102"/>
      <c r="P14" s="101" t="e">
        <f aca="false">VLOOKUP(C14,Activity!$B$17:$N$96,18,FALSE())</f>
        <v>#VALUE!</v>
      </c>
      <c r="Q14" s="102" t="e">
        <f aca="false">SUM(P12:P14)/3</f>
        <v>#VALUE!</v>
      </c>
      <c r="R14" s="102" t="e">
        <f aca="false">VLOOKUP(K14,'Chart Data'!$C$7:$D$85,2,FALSE())</f>
        <v>#N/A</v>
      </c>
      <c r="S14" s="102" t="e">
        <f aca="false">VLOOKUP(L14,'Chart Data'!$C$7:$D$85,2,FALSE())</f>
        <v>#N/A</v>
      </c>
      <c r="T14" s="102"/>
      <c r="U14" s="102"/>
      <c r="V14" s="101" t="e">
        <f aca="false">VLOOKUP(C14,Activity!$B$17:$N$96,23,FALSE())</f>
        <v>#VALUE!</v>
      </c>
      <c r="W14" s="102" t="e">
        <f aca="false">SUM(V12:V14)/3</f>
        <v>#VALUE!</v>
      </c>
      <c r="X14" s="102" t="e">
        <f aca="false">VLOOKUP(Q14,'Chart Data'!$C$7:$D$85,2,FALSE())</f>
        <v>#VALUE!</v>
      </c>
      <c r="Y14" s="102" t="e">
        <f aca="false">VLOOKUP(R14,'Chart Data'!$C$7:$D$85,2,FALSE())</f>
        <v>#N/A</v>
      </c>
      <c r="Z14" s="102"/>
      <c r="AA14" s="102"/>
      <c r="AB14" s="1" t="n">
        <v>0.95</v>
      </c>
    </row>
    <row r="15" customFormat="false" ht="14.5" hidden="false" customHeight="false" outlineLevel="0" collapsed="false">
      <c r="A15" s="1" t="s">
        <v>98</v>
      </c>
      <c r="C15" s="100" t="n">
        <f aca="false">IF(Activity!C25&gt;1,Activity!B25,"")</f>
        <v>40634</v>
      </c>
      <c r="D15" s="101" t="n">
        <f aca="false">VLOOKUP(C15,Activity!$B$17:$N$96,2,FALSE())</f>
        <v>1197212.71428571</v>
      </c>
      <c r="E15" s="102" t="n">
        <f aca="false">SUM(D13:D15)/3</f>
        <v>1158713.95238095</v>
      </c>
      <c r="F15" s="102" t="e">
        <f aca="false">VLOOKUP(A15,'Chart Data'!$C$7:$D$85,2,FALSE())</f>
        <v>#N/A</v>
      </c>
      <c r="G15" s="102" t="e">
        <f aca="false">VLOOKUP(B15,'Chart Data'!$C$7:$D$85,2,FALSE())</f>
        <v>#N/A</v>
      </c>
      <c r="H15" s="102"/>
      <c r="I15" s="102"/>
      <c r="J15" s="101" t="n">
        <f aca="false">VLOOKUP(C15,Activity!$B$17:$N$96,5,FALSE())</f>
        <v>1844374.85714286</v>
      </c>
      <c r="K15" s="102" t="n">
        <f aca="false">SUM(J13:J15)/3</f>
        <v>1769059.95238095</v>
      </c>
      <c r="L15" s="102" t="e">
        <f aca="false">VLOOKUP(E15,'Chart Data'!$C$7:$D$85,2,FALSE())</f>
        <v>#N/A</v>
      </c>
      <c r="M15" s="102" t="e">
        <f aca="false">VLOOKUP(F15,'Chart Data'!$C$7:$D$85,2,FALSE())</f>
        <v>#N/A</v>
      </c>
      <c r="N15" s="102"/>
      <c r="O15" s="102"/>
      <c r="P15" s="101" t="e">
        <f aca="false">VLOOKUP(C15,Activity!$B$17:$N$96,18,FALSE())</f>
        <v>#VALUE!</v>
      </c>
      <c r="Q15" s="102" t="e">
        <f aca="false">SUM(P13:P15)/3</f>
        <v>#VALUE!</v>
      </c>
      <c r="R15" s="102" t="e">
        <f aca="false">VLOOKUP(K15,'Chart Data'!$C$7:$D$85,2,FALSE())</f>
        <v>#N/A</v>
      </c>
      <c r="S15" s="102" t="e">
        <f aca="false">VLOOKUP(L15,'Chart Data'!$C$7:$D$85,2,FALSE())</f>
        <v>#N/A</v>
      </c>
      <c r="T15" s="102"/>
      <c r="U15" s="102"/>
      <c r="V15" s="101" t="e">
        <f aca="false">VLOOKUP(C15,Activity!$B$17:$N$96,23,FALSE())</f>
        <v>#VALUE!</v>
      </c>
      <c r="W15" s="102" t="e">
        <f aca="false">SUM(V13:V15)/3</f>
        <v>#VALUE!</v>
      </c>
      <c r="X15" s="102" t="e">
        <f aca="false">VLOOKUP(Q15,'Chart Data'!$C$7:$D$85,2,FALSE())</f>
        <v>#VALUE!</v>
      </c>
      <c r="Y15" s="102" t="e">
        <f aca="false">VLOOKUP(R15,'Chart Data'!$C$7:$D$85,2,FALSE())</f>
        <v>#N/A</v>
      </c>
      <c r="Z15" s="102"/>
      <c r="AA15" s="102"/>
      <c r="AB15" s="1" t="n">
        <v>0.95</v>
      </c>
    </row>
    <row r="16" customFormat="false" ht="14.5" hidden="false" customHeight="false" outlineLevel="0" collapsed="false">
      <c r="A16" s="1" t="s">
        <v>96</v>
      </c>
      <c r="C16" s="100" t="n">
        <f aca="false">IF(Activity!C26&gt;1,Activity!B26,"")</f>
        <v>40664</v>
      </c>
      <c r="D16" s="101" t="n">
        <f aca="false">VLOOKUP(C16,Activity!$B$17:$N$96,2,FALSE())</f>
        <v>1221687.42857143</v>
      </c>
      <c r="E16" s="102" t="n">
        <f aca="false">SUM(D14:D16)/3</f>
        <v>1214707.38095238</v>
      </c>
      <c r="F16" s="102" t="e">
        <f aca="false">VLOOKUP(A16,'Chart Data'!$C$7:$D$85,2,FALSE())</f>
        <v>#N/A</v>
      </c>
      <c r="G16" s="102" t="e">
        <f aca="false">VLOOKUP(B16,'Chart Data'!$C$7:$D$85,2,FALSE())</f>
        <v>#N/A</v>
      </c>
      <c r="H16" s="102"/>
      <c r="I16" s="102"/>
      <c r="J16" s="101" t="n">
        <f aca="false">VLOOKUP(C16,Activity!$B$17:$N$96,5,FALSE())</f>
        <v>1873695.14285714</v>
      </c>
      <c r="K16" s="102" t="n">
        <f aca="false">SUM(J14:J16)/3</f>
        <v>1860503.66666667</v>
      </c>
      <c r="L16" s="102" t="e">
        <f aca="false">VLOOKUP(E16,'Chart Data'!$C$7:$D$85,2,FALSE())</f>
        <v>#N/A</v>
      </c>
      <c r="M16" s="102" t="e">
        <f aca="false">VLOOKUP(F16,'Chart Data'!$C$7:$D$85,2,FALSE())</f>
        <v>#N/A</v>
      </c>
      <c r="N16" s="102"/>
      <c r="O16" s="102"/>
      <c r="P16" s="101" t="e">
        <f aca="false">VLOOKUP(C16,Activity!$B$17:$N$96,18,FALSE())</f>
        <v>#VALUE!</v>
      </c>
      <c r="Q16" s="102" t="e">
        <f aca="false">SUM(P14:P16)/3</f>
        <v>#VALUE!</v>
      </c>
      <c r="R16" s="102" t="e">
        <f aca="false">VLOOKUP(K16,'Chart Data'!$C$7:$D$85,2,FALSE())</f>
        <v>#N/A</v>
      </c>
      <c r="S16" s="102" t="e">
        <f aca="false">VLOOKUP(L16,'Chart Data'!$C$7:$D$85,2,FALSE())</f>
        <v>#N/A</v>
      </c>
      <c r="T16" s="102"/>
      <c r="U16" s="102"/>
      <c r="V16" s="101" t="e">
        <f aca="false">VLOOKUP(C16,Activity!$B$17:$N$96,23,FALSE())</f>
        <v>#VALUE!</v>
      </c>
      <c r="W16" s="102" t="e">
        <f aca="false">SUM(V14:V16)/3</f>
        <v>#VALUE!</v>
      </c>
      <c r="X16" s="102" t="e">
        <f aca="false">VLOOKUP(Q16,'Chart Data'!$C$7:$D$85,2,FALSE())</f>
        <v>#VALUE!</v>
      </c>
      <c r="Y16" s="102" t="e">
        <f aca="false">VLOOKUP(R16,'Chart Data'!$C$7:$D$85,2,FALSE())</f>
        <v>#N/A</v>
      </c>
      <c r="Z16" s="102"/>
      <c r="AA16" s="102"/>
      <c r="AB16" s="1" t="n">
        <v>0.95</v>
      </c>
    </row>
    <row r="17" customFormat="false" ht="14.5" hidden="false" customHeight="false" outlineLevel="0" collapsed="false">
      <c r="A17" s="1" t="s">
        <v>97</v>
      </c>
      <c r="C17" s="100" t="n">
        <f aca="false">IF(Activity!C27&gt;1,Activity!B27,"")</f>
        <v>40695</v>
      </c>
      <c r="D17" s="101" t="n">
        <f aca="false">VLOOKUP(C17,Activity!$B$17:$N$96,2,FALSE())</f>
        <v>1168467.85714286</v>
      </c>
      <c r="E17" s="102" t="n">
        <f aca="false">SUM(D15:D17)/3</f>
        <v>1195789.33333333</v>
      </c>
      <c r="F17" s="102" t="e">
        <f aca="false">VLOOKUP(A17,'Chart Data'!$C$7:$D$85,2,FALSE())</f>
        <v>#N/A</v>
      </c>
      <c r="G17" s="102" t="e">
        <f aca="false">VLOOKUP(B17,'Chart Data'!$C$7:$D$85,2,FALSE())</f>
        <v>#N/A</v>
      </c>
      <c r="H17" s="102"/>
      <c r="I17" s="102"/>
      <c r="J17" s="101" t="n">
        <f aca="false">VLOOKUP(C17,Activity!$B$17:$N$96,5,FALSE())</f>
        <v>1785417.28571429</v>
      </c>
      <c r="K17" s="102" t="n">
        <f aca="false">SUM(J15:J17)/3</f>
        <v>1834495.76190476</v>
      </c>
      <c r="L17" s="102" t="e">
        <f aca="false">VLOOKUP(E17,'Chart Data'!$C$7:$D$85,2,FALSE())</f>
        <v>#N/A</v>
      </c>
      <c r="M17" s="102" t="e">
        <f aca="false">VLOOKUP(F17,'Chart Data'!$C$7:$D$85,2,FALSE())</f>
        <v>#N/A</v>
      </c>
      <c r="N17" s="102"/>
      <c r="O17" s="102"/>
      <c r="P17" s="101" t="e">
        <f aca="false">VLOOKUP(C17,Activity!$B$17:$N$96,18,FALSE())</f>
        <v>#VALUE!</v>
      </c>
      <c r="Q17" s="102" t="e">
        <f aca="false">SUM(P15:P17)/3</f>
        <v>#VALUE!</v>
      </c>
      <c r="R17" s="102" t="e">
        <f aca="false">VLOOKUP(K17,'Chart Data'!$C$7:$D$85,2,FALSE())</f>
        <v>#N/A</v>
      </c>
      <c r="S17" s="102" t="e">
        <f aca="false">VLOOKUP(L17,'Chart Data'!$C$7:$D$85,2,FALSE())</f>
        <v>#N/A</v>
      </c>
      <c r="T17" s="102"/>
      <c r="U17" s="102"/>
      <c r="V17" s="101" t="e">
        <f aca="false">VLOOKUP(C17,Activity!$B$17:$N$96,23,FALSE())</f>
        <v>#VALUE!</v>
      </c>
      <c r="W17" s="102" t="e">
        <f aca="false">SUM(V15:V17)/3</f>
        <v>#VALUE!</v>
      </c>
      <c r="X17" s="102" t="e">
        <f aca="false">VLOOKUP(Q17,'Chart Data'!$C$7:$D$85,2,FALSE())</f>
        <v>#VALUE!</v>
      </c>
      <c r="Y17" s="102" t="e">
        <f aca="false">VLOOKUP(R17,'Chart Data'!$C$7:$D$85,2,FALSE())</f>
        <v>#N/A</v>
      </c>
      <c r="Z17" s="102"/>
      <c r="AA17" s="102"/>
      <c r="AB17" s="1" t="n">
        <v>0.95</v>
      </c>
    </row>
    <row r="18" customFormat="false" ht="14.5" hidden="false" customHeight="false" outlineLevel="0" collapsed="false">
      <c r="A18" s="1" t="s">
        <v>98</v>
      </c>
      <c r="C18" s="100" t="n">
        <f aca="false">IF(Activity!C28&gt;1,Activity!B28,"")</f>
        <v>40725</v>
      </c>
      <c r="D18" s="101" t="n">
        <f aca="false">VLOOKUP(C18,Activity!$B$17:$N$96,2,FALSE())</f>
        <v>1211065.85714286</v>
      </c>
      <c r="E18" s="102" t="n">
        <f aca="false">SUM(D16:D18)/3</f>
        <v>1200407.04761905</v>
      </c>
      <c r="F18" s="102" t="n">
        <f aca="false">SUM(D7:D18)/12</f>
        <v>1161188.75</v>
      </c>
      <c r="G18" s="102" t="e">
        <f aca="false">VLOOKUP(B18,'Chart Data'!$C$7:$D$85,2,FALSE())</f>
        <v>#N/A</v>
      </c>
      <c r="H18" s="102"/>
      <c r="I18" s="102"/>
      <c r="J18" s="101" t="n">
        <f aca="false">VLOOKUP(C18,Activity!$B$17:$N$96,5,FALSE())</f>
        <v>1864959.42857143</v>
      </c>
      <c r="K18" s="102" t="n">
        <f aca="false">SUM(J16:J18)/3</f>
        <v>1841357.28571429</v>
      </c>
      <c r="L18" s="103" t="n">
        <f aca="false">SUM(J7:J18)/12</f>
        <v>1771484.5</v>
      </c>
      <c r="M18" s="102" t="e">
        <f aca="false">VLOOKUP(F18,'Chart Data'!$C$7:$D$85,2,FALSE())</f>
        <v>#N/A</v>
      </c>
      <c r="N18" s="102"/>
      <c r="O18" s="102"/>
      <c r="P18" s="101" t="e">
        <f aca="false">VLOOKUP(C18,Activity!$B$17:$N$96,18,FALSE())</f>
        <v>#VALUE!</v>
      </c>
      <c r="Q18" s="102" t="e">
        <f aca="false">SUM(P16:P18)/3</f>
        <v>#VALUE!</v>
      </c>
      <c r="R18" s="103" t="e">
        <f aca="false">SUM(P7:P18)/12</f>
        <v>#VALUE!</v>
      </c>
      <c r="S18" s="102" t="e">
        <f aca="false">VLOOKUP(L18,'Chart Data'!$C$7:$D$85,2,FALSE())</f>
        <v>#N/A</v>
      </c>
      <c r="T18" s="102"/>
      <c r="U18" s="102"/>
      <c r="V18" s="101" t="e">
        <f aca="false">VLOOKUP(C18,Activity!$B$17:$N$96,23,FALSE())</f>
        <v>#VALUE!</v>
      </c>
      <c r="W18" s="102" t="e">
        <f aca="false">SUM(V16:V18)/3</f>
        <v>#VALUE!</v>
      </c>
      <c r="X18" s="102" t="e">
        <f aca="false">SUM(V7:V18)/12</f>
        <v>#VALUE!</v>
      </c>
      <c r="Y18" s="102" t="e">
        <f aca="false">VLOOKUP(R18,'Chart Data'!$C$7:$D$85,2,FALSE())</f>
        <v>#VALUE!</v>
      </c>
      <c r="Z18" s="102"/>
      <c r="AA18" s="102"/>
      <c r="AB18" s="1" t="n">
        <v>0.95</v>
      </c>
    </row>
    <row r="19" customFormat="false" ht="14.5" hidden="false" customHeight="false" outlineLevel="0" collapsed="false">
      <c r="A19" s="1" t="s">
        <v>96</v>
      </c>
      <c r="C19" s="100" t="n">
        <f aca="false">IF(Activity!C29&gt;1,Activity!B29,"")</f>
        <v>40756</v>
      </c>
      <c r="D19" s="101" t="n">
        <f aca="false">VLOOKUP(C19,Activity!$B$17:$N$96,2,FALSE())</f>
        <v>1135801.42857143</v>
      </c>
      <c r="E19" s="102" t="n">
        <f aca="false">SUM(D17:D19)/3</f>
        <v>1171778.38095238</v>
      </c>
      <c r="F19" s="102" t="n">
        <f aca="false">SUM(D8:D19)/12</f>
        <v>1160951.20238095</v>
      </c>
      <c r="G19" s="102" t="e">
        <f aca="false">VLOOKUP(B19,'Chart Data'!$C$7:$D$85,2,FALSE())</f>
        <v>#N/A</v>
      </c>
      <c r="H19" s="102"/>
      <c r="I19" s="102"/>
      <c r="J19" s="101" t="n">
        <f aca="false">VLOOKUP(C19,Activity!$B$17:$N$96,5,FALSE())</f>
        <v>1758108.28571429</v>
      </c>
      <c r="K19" s="102" t="n">
        <f aca="false">SUM(J17:J19)/3</f>
        <v>1802828.33333333</v>
      </c>
      <c r="L19" s="103" t="n">
        <f aca="false">SUM(J8:J19)/12</f>
        <v>1771961.77380952</v>
      </c>
      <c r="M19" s="102" t="e">
        <f aca="false">VLOOKUP(F19,'Chart Data'!$C$7:$D$85,2,FALSE())</f>
        <v>#N/A</v>
      </c>
      <c r="N19" s="102"/>
      <c r="O19" s="102"/>
      <c r="P19" s="101" t="e">
        <f aca="false">VLOOKUP(C19,Activity!$B$17:$N$96,18,FALSE())</f>
        <v>#VALUE!</v>
      </c>
      <c r="Q19" s="102" t="e">
        <f aca="false">SUM(P17:P19)/3</f>
        <v>#VALUE!</v>
      </c>
      <c r="R19" s="103" t="e">
        <f aca="false">SUM(P8:P19)/12</f>
        <v>#VALUE!</v>
      </c>
      <c r="S19" s="102" t="e">
        <f aca="false">VLOOKUP(L19,'Chart Data'!$C$7:$D$85,2,FALSE())</f>
        <v>#N/A</v>
      </c>
      <c r="T19" s="102"/>
      <c r="U19" s="102"/>
      <c r="V19" s="101" t="e">
        <f aca="false">VLOOKUP(C19,Activity!$B$17:$N$96,23,FALSE())</f>
        <v>#VALUE!</v>
      </c>
      <c r="W19" s="102" t="e">
        <f aca="false">SUM(V17:V19)/3</f>
        <v>#VALUE!</v>
      </c>
      <c r="X19" s="102" t="e">
        <f aca="false">SUM(V8:V19)/12</f>
        <v>#VALUE!</v>
      </c>
      <c r="Y19" s="102" t="e">
        <f aca="false">VLOOKUP(R19,'Chart Data'!$C$7:$D$85,2,FALSE())</f>
        <v>#VALUE!</v>
      </c>
      <c r="Z19" s="102"/>
      <c r="AA19" s="102"/>
      <c r="AB19" s="1" t="n">
        <v>0.95</v>
      </c>
    </row>
    <row r="20" customFormat="false" ht="14.5" hidden="false" customHeight="false" outlineLevel="0" collapsed="false">
      <c r="A20" s="1" t="s">
        <v>97</v>
      </c>
      <c r="C20" s="100" t="n">
        <f aca="false">IF(Activity!C30&gt;1,Activity!B30,"")</f>
        <v>40787</v>
      </c>
      <c r="D20" s="101" t="n">
        <f aca="false">VLOOKUP(C20,Activity!$B$17:$N$96,2,FALSE())</f>
        <v>1162142.85714286</v>
      </c>
      <c r="E20" s="102" t="n">
        <f aca="false">SUM(D18:D20)/3</f>
        <v>1169670.04761905</v>
      </c>
      <c r="F20" s="102" t="n">
        <f aca="false">SUM(D9:D20)/12</f>
        <v>1161902.44047619</v>
      </c>
      <c r="G20" s="102" t="e">
        <f aca="false">VLOOKUP(B20,'Chart Data'!$C$7:$D$85,2,FALSE())</f>
        <v>#N/A</v>
      </c>
      <c r="H20" s="102"/>
      <c r="I20" s="102"/>
      <c r="J20" s="101" t="n">
        <f aca="false">VLOOKUP(C20,Activity!$B$17:$N$96,5,FALSE())</f>
        <v>1781210.57142857</v>
      </c>
      <c r="K20" s="102" t="n">
        <f aca="false">SUM(J18:J20)/3</f>
        <v>1801426.0952381</v>
      </c>
      <c r="L20" s="103" t="n">
        <f aca="false">SUM(J9:J20)/12</f>
        <v>1774040.32142857</v>
      </c>
      <c r="M20" s="102" t="e">
        <f aca="false">VLOOKUP(F20,'Chart Data'!$C$7:$D$85,2,FALSE())</f>
        <v>#N/A</v>
      </c>
      <c r="N20" s="102"/>
      <c r="O20" s="102"/>
      <c r="P20" s="101" t="e">
        <f aca="false">VLOOKUP(C20,Activity!$B$17:$N$96,18,FALSE())</f>
        <v>#VALUE!</v>
      </c>
      <c r="Q20" s="102" t="e">
        <f aca="false">SUM(P18:P20)/3</f>
        <v>#VALUE!</v>
      </c>
      <c r="R20" s="103" t="e">
        <f aca="false">SUM(P9:P20)/12</f>
        <v>#VALUE!</v>
      </c>
      <c r="S20" s="102" t="e">
        <f aca="false">VLOOKUP(L20,'Chart Data'!$C$7:$D$85,2,FALSE())</f>
        <v>#N/A</v>
      </c>
      <c r="T20" s="102"/>
      <c r="U20" s="102"/>
      <c r="V20" s="101" t="e">
        <f aca="false">VLOOKUP(C20,Activity!$B$17:$N$96,23,FALSE())</f>
        <v>#VALUE!</v>
      </c>
      <c r="W20" s="102" t="e">
        <f aca="false">SUM(V18:V20)/3</f>
        <v>#VALUE!</v>
      </c>
      <c r="X20" s="102" t="e">
        <f aca="false">SUM(V9:V20)/12</f>
        <v>#VALUE!</v>
      </c>
      <c r="Y20" s="102" t="e">
        <f aca="false">VLOOKUP(R20,'Chart Data'!$C$7:$D$85,2,FALSE())</f>
        <v>#VALUE!</v>
      </c>
      <c r="Z20" s="102"/>
      <c r="AA20" s="102"/>
      <c r="AB20" s="1" t="n">
        <v>0.95</v>
      </c>
    </row>
    <row r="21" customFormat="false" ht="14.5" hidden="false" customHeight="false" outlineLevel="0" collapsed="false">
      <c r="A21" s="1" t="s">
        <v>98</v>
      </c>
      <c r="C21" s="100" t="n">
        <f aca="false">IF(Activity!C31&gt;1,Activity!B31,"")</f>
        <v>40817</v>
      </c>
      <c r="D21" s="101" t="n">
        <f aca="false">VLOOKUP(C21,Activity!$B$17:$N$96,2,FALSE())</f>
        <v>1200707.85714286</v>
      </c>
      <c r="E21" s="102" t="n">
        <f aca="false">SUM(D19:D21)/3</f>
        <v>1166217.38095238</v>
      </c>
      <c r="F21" s="102" t="n">
        <f aca="false">SUM(D10:D21)/12</f>
        <v>1165032.8452381</v>
      </c>
      <c r="G21" s="102" t="e">
        <f aca="false">VLOOKUP(B21,'Chart Data'!$C$7:$D$85,2,FALSE())</f>
        <v>#N/A</v>
      </c>
      <c r="H21" s="104" t="n">
        <f aca="false">SUM(D19:D21)/SUM(D7:D9)-1</f>
        <v>0.0133609950917468</v>
      </c>
      <c r="I21" s="102" t="e">
        <f aca="false">VLOOKUP(B21,'Chart Data'!$C$7:$D$85,2,FALSE())</f>
        <v>#N/A</v>
      </c>
      <c r="J21" s="101" t="n">
        <f aca="false">VLOOKUP(C21,Activity!$B$17:$N$96,5,FALSE())</f>
        <v>1848912.42857143</v>
      </c>
      <c r="K21" s="102" t="n">
        <f aca="false">SUM(J19:J21)/3</f>
        <v>1796077.0952381</v>
      </c>
      <c r="L21" s="103" t="n">
        <f aca="false">SUM(J10:J21)/12</f>
        <v>1778004.02380952</v>
      </c>
      <c r="M21" s="102" t="e">
        <f aca="false">VLOOKUP(F21,'Chart Data'!$C$7:$D$85,2,FALSE())</f>
        <v>#N/A</v>
      </c>
      <c r="N21" s="104" t="n">
        <f aca="false">SUM(J19:J21)/SUM(J7:J9)-1</f>
        <v>0.0147333954641189</v>
      </c>
      <c r="O21" s="102" t="e">
        <f aca="false">VLOOKUP(H21,'Chart Data'!$C$7:$D$85,2,FALSE())</f>
        <v>#N/A</v>
      </c>
      <c r="P21" s="101" t="e">
        <f aca="false">VLOOKUP(C21,Activity!$B$17:$N$96,18,FALSE())</f>
        <v>#VALUE!</v>
      </c>
      <c r="Q21" s="102" t="e">
        <f aca="false">SUM(P19:P21)/3</f>
        <v>#VALUE!</v>
      </c>
      <c r="R21" s="103" t="e">
        <f aca="false">SUM(P10:P21)/12</f>
        <v>#VALUE!</v>
      </c>
      <c r="S21" s="102" t="e">
        <f aca="false">VLOOKUP(L21,'Chart Data'!$C$7:$D$85,2,FALSE())</f>
        <v>#N/A</v>
      </c>
      <c r="T21" s="104" t="e">
        <f aca="false">SUM(P19:P21)/SUM(P7:P9)-1</f>
        <v>#VALUE!</v>
      </c>
      <c r="U21" s="102" t="e">
        <f aca="false">VLOOKUP(N21,'Chart Data'!$C$7:$D$85,2,FALSE())</f>
        <v>#N/A</v>
      </c>
      <c r="V21" s="101" t="e">
        <f aca="false">VLOOKUP(C21,Activity!$B$17:$N$96,23,FALSE())</f>
        <v>#VALUE!</v>
      </c>
      <c r="W21" s="102" t="e">
        <f aca="false">SUM(V19:V21)/3</f>
        <v>#VALUE!</v>
      </c>
      <c r="X21" s="102" t="e">
        <f aca="false">SUM(V10:V21)/12</f>
        <v>#VALUE!</v>
      </c>
      <c r="Y21" s="102" t="e">
        <f aca="false">VLOOKUP(R21,'Chart Data'!$C$7:$D$85,2,FALSE())</f>
        <v>#VALUE!</v>
      </c>
      <c r="Z21" s="104" t="e">
        <f aca="false">SUM(V19:V21)/SUM(V7:V9)-1</f>
        <v>#VALUE!</v>
      </c>
      <c r="AA21" s="102" t="e">
        <f aca="false">VLOOKUP(T21,'Chart Data'!$C$7:$D$85,2,FALSE())</f>
        <v>#VALUE!</v>
      </c>
      <c r="AB21" s="1" t="n">
        <v>0.95</v>
      </c>
    </row>
    <row r="22" customFormat="false" ht="14.5" hidden="false" customHeight="false" outlineLevel="0" collapsed="false">
      <c r="A22" s="1" t="s">
        <v>96</v>
      </c>
      <c r="C22" s="100" t="n">
        <f aca="false">IF(Activity!C32&gt;1,Activity!B32,"")</f>
        <v>40848</v>
      </c>
      <c r="D22" s="101" t="n">
        <f aca="false">VLOOKUP(C22,Activity!$B$17:$N$96,2,FALSE())</f>
        <v>1134959.42857143</v>
      </c>
      <c r="E22" s="102" t="n">
        <f aca="false">SUM(D20:D22)/3</f>
        <v>1165936.71428571</v>
      </c>
      <c r="F22" s="102" t="n">
        <f aca="false">SUM(D11:D22)/12</f>
        <v>1167004.91666667</v>
      </c>
      <c r="G22" s="102" t="e">
        <f aca="false">VLOOKUP(B22,'Chart Data'!$C$7:$D$85,2,FALSE())</f>
        <v>#N/A</v>
      </c>
      <c r="H22" s="104" t="n">
        <f aca="false">SUM(D20:D22)/SUM(D8:D10)-1</f>
        <v>0.0212090685584789</v>
      </c>
      <c r="I22" s="102" t="e">
        <f aca="false">VLOOKUP(B22,'Chart Data'!$C$7:$D$85,2,FALSE())</f>
        <v>#N/A</v>
      </c>
      <c r="J22" s="101" t="n">
        <f aca="false">VLOOKUP(C22,Activity!$B$17:$N$96,5,FALSE())</f>
        <v>1741440.85714286</v>
      </c>
      <c r="K22" s="102" t="n">
        <f aca="false">SUM(J20:J22)/3</f>
        <v>1790521.28571429</v>
      </c>
      <c r="L22" s="103" t="n">
        <f aca="false">SUM(J11:J22)/12</f>
        <v>1785538.47619048</v>
      </c>
      <c r="M22" s="102" t="e">
        <f aca="false">VLOOKUP(F22,'Chart Data'!$C$7:$D$85,2,FALSE())</f>
        <v>#N/A</v>
      </c>
      <c r="N22" s="104" t="n">
        <f aca="false">SUM(J20:J22)/SUM(J8:J10)-1</f>
        <v>0.0312788599960112</v>
      </c>
      <c r="O22" s="102" t="e">
        <f aca="false">VLOOKUP(H22,'Chart Data'!$C$7:$D$85,2,FALSE())</f>
        <v>#N/A</v>
      </c>
      <c r="P22" s="101" t="e">
        <f aca="false">VLOOKUP(C22,Activity!$B$17:$N$96,18,FALSE())</f>
        <v>#VALUE!</v>
      </c>
      <c r="Q22" s="102" t="e">
        <f aca="false">SUM(P20:P22)/3</f>
        <v>#VALUE!</v>
      </c>
      <c r="R22" s="103" t="e">
        <f aca="false">SUM(P11:P22)/12</f>
        <v>#VALUE!</v>
      </c>
      <c r="S22" s="102" t="e">
        <f aca="false">VLOOKUP(L22,'Chart Data'!$C$7:$D$85,2,FALSE())</f>
        <v>#N/A</v>
      </c>
      <c r="T22" s="104" t="e">
        <f aca="false">SUM(P20:P22)/SUM(P8:P10)-1</f>
        <v>#VALUE!</v>
      </c>
      <c r="U22" s="102" t="e">
        <f aca="false">VLOOKUP(N22,'Chart Data'!$C$7:$D$85,2,FALSE())</f>
        <v>#N/A</v>
      </c>
      <c r="V22" s="101" t="e">
        <f aca="false">VLOOKUP(C22,Activity!$B$17:$N$96,23,FALSE())</f>
        <v>#VALUE!</v>
      </c>
      <c r="W22" s="102" t="e">
        <f aca="false">SUM(V20:V22)/3</f>
        <v>#VALUE!</v>
      </c>
      <c r="X22" s="102" t="e">
        <f aca="false">SUM(V11:V22)/12</f>
        <v>#VALUE!</v>
      </c>
      <c r="Y22" s="102" t="e">
        <f aca="false">VLOOKUP(R22,'Chart Data'!$C$7:$D$85,2,FALSE())</f>
        <v>#VALUE!</v>
      </c>
      <c r="Z22" s="104" t="e">
        <f aca="false">SUM(V20:V22)/SUM(V8:V10)-1</f>
        <v>#VALUE!</v>
      </c>
      <c r="AA22" s="102" t="e">
        <f aca="false">VLOOKUP(T22,'Chart Data'!$C$7:$D$85,2,FALSE())</f>
        <v>#VALUE!</v>
      </c>
      <c r="AB22" s="1" t="n">
        <v>0.95</v>
      </c>
    </row>
    <row r="23" customFormat="false" ht="14.5" hidden="false" customHeight="false" outlineLevel="0" collapsed="false">
      <c r="A23" s="1" t="s">
        <v>97</v>
      </c>
      <c r="C23" s="100" t="n">
        <f aca="false">IF(Activity!C33&gt;1,Activity!B33,"")</f>
        <v>40878</v>
      </c>
      <c r="D23" s="101" t="n">
        <f aca="false">VLOOKUP(C23,Activity!$B$17:$N$96,2,FALSE())</f>
        <v>1141606.42857143</v>
      </c>
      <c r="E23" s="102" t="n">
        <f aca="false">SUM(D21:D23)/3</f>
        <v>1159091.23809524</v>
      </c>
      <c r="F23" s="102" t="n">
        <f aca="false">SUM(D12:D23)/12</f>
        <v>1165538.46428571</v>
      </c>
      <c r="G23" s="102" t="e">
        <f aca="false">VLOOKUP(B23,'Chart Data'!$C$7:$D$85,2,FALSE())</f>
        <v>#N/A</v>
      </c>
      <c r="H23" s="104" t="n">
        <f aca="false">SUM(D21:D23)/SUM(D9:D11)-1</f>
        <v>0.0127072924246603</v>
      </c>
      <c r="I23" s="102" t="e">
        <f aca="false">VLOOKUP(B23,'Chart Data'!$C$7:$D$85,2,FALSE())</f>
        <v>#N/A</v>
      </c>
      <c r="J23" s="101" t="n">
        <f aca="false">VLOOKUP(C23,Activity!$B$17:$N$96,5,FALSE())</f>
        <v>1732045.85714286</v>
      </c>
      <c r="K23" s="102" t="n">
        <f aca="false">SUM(J21:J23)/3</f>
        <v>1774133.04761905</v>
      </c>
      <c r="L23" s="103" t="n">
        <f aca="false">SUM(J12:J23)/12</f>
        <v>1785063.86904762</v>
      </c>
      <c r="M23" s="102" t="e">
        <f aca="false">VLOOKUP(F23,'Chart Data'!$C$7:$D$85,2,FALSE())</f>
        <v>#N/A</v>
      </c>
      <c r="N23" s="104" t="n">
        <f aca="false">SUM(J21:J23)/SUM(J9:J11)-1</f>
        <v>0.025487398906757</v>
      </c>
      <c r="O23" s="102" t="e">
        <f aca="false">VLOOKUP(H23,'Chart Data'!$C$7:$D$85,2,FALSE())</f>
        <v>#N/A</v>
      </c>
      <c r="P23" s="101" t="e">
        <f aca="false">VLOOKUP(C23,Activity!$B$17:$N$96,18,FALSE())</f>
        <v>#VALUE!</v>
      </c>
      <c r="Q23" s="102" t="e">
        <f aca="false">SUM(P21:P23)/3</f>
        <v>#VALUE!</v>
      </c>
      <c r="R23" s="103" t="e">
        <f aca="false">SUM(P12:P23)/12</f>
        <v>#VALUE!</v>
      </c>
      <c r="S23" s="102" t="e">
        <f aca="false">VLOOKUP(L23,'Chart Data'!$C$7:$D$85,2,FALSE())</f>
        <v>#N/A</v>
      </c>
      <c r="T23" s="104" t="e">
        <f aca="false">SUM(P21:P23)/SUM(P9:P11)-1</f>
        <v>#VALUE!</v>
      </c>
      <c r="U23" s="102" t="e">
        <f aca="false">VLOOKUP(N23,'Chart Data'!$C$7:$D$85,2,FALSE())</f>
        <v>#N/A</v>
      </c>
      <c r="V23" s="101" t="e">
        <f aca="false">VLOOKUP(C23,Activity!$B$17:$N$96,23,FALSE())</f>
        <v>#VALUE!</v>
      </c>
      <c r="W23" s="102" t="e">
        <f aca="false">SUM(V21:V23)/3</f>
        <v>#VALUE!</v>
      </c>
      <c r="X23" s="102" t="e">
        <f aca="false">SUM(V12:V23)/12</f>
        <v>#VALUE!</v>
      </c>
      <c r="Y23" s="102" t="e">
        <f aca="false">VLOOKUP(R23,'Chart Data'!$C$7:$D$85,2,FALSE())</f>
        <v>#VALUE!</v>
      </c>
      <c r="Z23" s="104" t="e">
        <f aca="false">SUM(V21:V23)/SUM(V9:V11)-1</f>
        <v>#VALUE!</v>
      </c>
      <c r="AA23" s="102" t="e">
        <f aca="false">VLOOKUP(T23,'Chart Data'!$C$7:$D$85,2,FALSE())</f>
        <v>#VALUE!</v>
      </c>
      <c r="AB23" s="1" t="n">
        <v>0.95</v>
      </c>
    </row>
    <row r="24" customFormat="false" ht="14.5" hidden="false" customHeight="false" outlineLevel="0" collapsed="false">
      <c r="A24" s="1" t="s">
        <v>98</v>
      </c>
      <c r="C24" s="100" t="n">
        <f aca="false">IF(Activity!C34&gt;1,Activity!B34,"")</f>
        <v>40909</v>
      </c>
      <c r="D24" s="101" t="n">
        <f aca="false">VLOOKUP(C24,Activity!$B$17:$N$96,2,FALSE())</f>
        <v>1137915.57142857</v>
      </c>
      <c r="E24" s="102" t="n">
        <f aca="false">SUM(D22:D24)/3</f>
        <v>1138160.47619048</v>
      </c>
      <c r="F24" s="102" t="n">
        <f aca="false">SUM(D13:D24)/12</f>
        <v>1165874.71428571</v>
      </c>
      <c r="G24" s="102" t="e">
        <f aca="false">VLOOKUP(B24,'Chart Data'!$C$7:$D$85,2,FALSE())</f>
        <v>#N/A</v>
      </c>
      <c r="H24" s="104" t="n">
        <f aca="false">SUM(D22:D24)/SUM(D10:D12)-1</f>
        <v>0.00296748058057839</v>
      </c>
      <c r="I24" s="102" t="e">
        <f aca="false">VLOOKUP(B24,'Chart Data'!$C$7:$D$85,2,FALSE())</f>
        <v>#N/A</v>
      </c>
      <c r="J24" s="101" t="n">
        <f aca="false">VLOOKUP(C24,Activity!$B$17:$N$96,5,FALSE())</f>
        <v>1737518</v>
      </c>
      <c r="K24" s="102" t="n">
        <f aca="false">SUM(J22:J24)/3</f>
        <v>1737001.57142857</v>
      </c>
      <c r="L24" s="103" t="n">
        <f aca="false">SUM(J13:J24)/12</f>
        <v>1785873.97619048</v>
      </c>
      <c r="M24" s="102" t="e">
        <f aca="false">VLOOKUP(F24,'Chart Data'!$C$7:$D$85,2,FALSE())</f>
        <v>#N/A</v>
      </c>
      <c r="N24" s="104" t="n">
        <f aca="false">SUM(J22:J24)/SUM(J10:J12)-1</f>
        <v>0.0184575830264706</v>
      </c>
      <c r="O24" s="102" t="e">
        <f aca="false">VLOOKUP(H24,'Chart Data'!$C$7:$D$85,2,FALSE())</f>
        <v>#N/A</v>
      </c>
      <c r="P24" s="101" t="e">
        <f aca="false">VLOOKUP(C24,Activity!$B$17:$N$96,18,FALSE())</f>
        <v>#VALUE!</v>
      </c>
      <c r="Q24" s="102" t="e">
        <f aca="false">SUM(P22:P24)/3</f>
        <v>#VALUE!</v>
      </c>
      <c r="R24" s="103" t="e">
        <f aca="false">SUM(P13:P24)/12</f>
        <v>#VALUE!</v>
      </c>
      <c r="S24" s="102" t="e">
        <f aca="false">VLOOKUP(L24,'Chart Data'!$C$7:$D$85,2,FALSE())</f>
        <v>#N/A</v>
      </c>
      <c r="T24" s="104" t="e">
        <f aca="false">SUM(P22:P24)/SUM(P10:P12)-1</f>
        <v>#VALUE!</v>
      </c>
      <c r="U24" s="102" t="e">
        <f aca="false">VLOOKUP(N24,'Chart Data'!$C$7:$D$85,2,FALSE())</f>
        <v>#N/A</v>
      </c>
      <c r="V24" s="101" t="e">
        <f aca="false">VLOOKUP(C24,Activity!$B$17:$N$96,23,FALSE())</f>
        <v>#VALUE!</v>
      </c>
      <c r="W24" s="102" t="e">
        <f aca="false">SUM(V22:V24)/3</f>
        <v>#VALUE!</v>
      </c>
      <c r="X24" s="102" t="e">
        <f aca="false">SUM(V13:V24)/12</f>
        <v>#VALUE!</v>
      </c>
      <c r="Y24" s="102" t="e">
        <f aca="false">VLOOKUP(R24,'Chart Data'!$C$7:$D$85,2,FALSE())</f>
        <v>#VALUE!</v>
      </c>
      <c r="Z24" s="104" t="e">
        <f aca="false">SUM(V22:V24)/SUM(V10:V12)-1</f>
        <v>#VALUE!</v>
      </c>
      <c r="AA24" s="102" t="e">
        <f aca="false">VLOOKUP(T24,'Chart Data'!$C$7:$D$85,2,FALSE())</f>
        <v>#VALUE!</v>
      </c>
      <c r="AB24" s="1" t="n">
        <v>0.95</v>
      </c>
    </row>
    <row r="25" customFormat="false" ht="14.5" hidden="false" customHeight="false" outlineLevel="0" collapsed="false">
      <c r="A25" s="1" t="s">
        <v>96</v>
      </c>
      <c r="C25" s="100" t="n">
        <f aca="false">IF(Activity!C35&gt;1,Activity!B35,"")</f>
        <v>40940</v>
      </c>
      <c r="D25" s="101" t="n">
        <f aca="false">VLOOKUP(C25,Activity!$B$17:$N$96,2,FALSE())</f>
        <v>1120423</v>
      </c>
      <c r="E25" s="102" t="n">
        <f aca="false">SUM(D23:D25)/3</f>
        <v>1133315</v>
      </c>
      <c r="F25" s="102" t="n">
        <f aca="false">SUM(D14:D25)/12</f>
        <v>1171434.36904762</v>
      </c>
      <c r="G25" s="102" t="e">
        <f aca="false">VLOOKUP(B25,'Chart Data'!$C$7:$D$85,2,FALSE())</f>
        <v>#N/A</v>
      </c>
      <c r="H25" s="104" t="n">
        <f aca="false">SUM(D23:D25)/SUM(D11:D13)-1</f>
        <v>0.0158819058304074</v>
      </c>
      <c r="I25" s="102" t="e">
        <f aca="false">VLOOKUP(B25,'Chart Data'!$C$7:$D$85,2,FALSE())</f>
        <v>#N/A</v>
      </c>
      <c r="J25" s="101" t="n">
        <f aca="false">VLOOKUP(C25,Activity!$B$17:$N$96,5,FALSE())</f>
        <v>1704231.71428571</v>
      </c>
      <c r="K25" s="102" t="n">
        <f aca="false">SUM(J23:J25)/3</f>
        <v>1724598.52380952</v>
      </c>
      <c r="L25" s="103" t="n">
        <f aca="false">SUM(J14:J25)/12</f>
        <v>1794612.95238095</v>
      </c>
      <c r="M25" s="102" t="e">
        <f aca="false">VLOOKUP(F25,'Chart Data'!$C$7:$D$85,2,FALSE())</f>
        <v>#N/A</v>
      </c>
      <c r="N25" s="104" t="n">
        <f aca="false">SUM(J23:J25)/SUM(J11:J13)-1</f>
        <v>0.0214996691657794</v>
      </c>
      <c r="O25" s="102" t="e">
        <f aca="false">VLOOKUP(H25,'Chart Data'!$C$7:$D$85,2,FALSE())</f>
        <v>#N/A</v>
      </c>
      <c r="P25" s="101" t="e">
        <f aca="false">VLOOKUP(C25,Activity!$B$17:$N$96,18,FALSE())</f>
        <v>#VALUE!</v>
      </c>
      <c r="Q25" s="102" t="e">
        <f aca="false">SUM(P23:P25)/3</f>
        <v>#VALUE!</v>
      </c>
      <c r="R25" s="103" t="e">
        <f aca="false">SUM(P14:P25)/12</f>
        <v>#VALUE!</v>
      </c>
      <c r="S25" s="102" t="e">
        <f aca="false">VLOOKUP(L25,'Chart Data'!$C$7:$D$85,2,FALSE())</f>
        <v>#N/A</v>
      </c>
      <c r="T25" s="104" t="e">
        <f aca="false">SUM(P23:P25)/SUM(P11:P13)-1</f>
        <v>#VALUE!</v>
      </c>
      <c r="U25" s="102" t="e">
        <f aca="false">VLOOKUP(N25,'Chart Data'!$C$7:$D$85,2,FALSE())</f>
        <v>#N/A</v>
      </c>
      <c r="V25" s="101" t="e">
        <f aca="false">VLOOKUP(C25,Activity!$B$17:$N$96,23,FALSE())</f>
        <v>#VALUE!</v>
      </c>
      <c r="W25" s="102" t="e">
        <f aca="false">SUM(V23:V25)/3</f>
        <v>#VALUE!</v>
      </c>
      <c r="X25" s="102" t="e">
        <f aca="false">SUM(V14:V25)/12</f>
        <v>#VALUE!</v>
      </c>
      <c r="Y25" s="102" t="e">
        <f aca="false">VLOOKUP(R25,'Chart Data'!$C$7:$D$85,2,FALSE())</f>
        <v>#VALUE!</v>
      </c>
      <c r="Z25" s="104" t="e">
        <f aca="false">SUM(V23:V25)/SUM(V11:V13)-1</f>
        <v>#VALUE!</v>
      </c>
      <c r="AA25" s="102" t="e">
        <f aca="false">VLOOKUP(T25,'Chart Data'!$C$7:$D$85,2,FALSE())</f>
        <v>#VALUE!</v>
      </c>
      <c r="AB25" s="1" t="n">
        <v>0.95</v>
      </c>
    </row>
    <row r="26" customFormat="false" ht="14.5" hidden="false" customHeight="false" outlineLevel="0" collapsed="false">
      <c r="A26" s="1" t="s">
        <v>97</v>
      </c>
      <c r="C26" s="100" t="n">
        <f aca="false">IF(Activity!C36&gt;1,Activity!B36,"")</f>
        <v>40969</v>
      </c>
      <c r="D26" s="101" t="n">
        <f aca="false">VLOOKUP(C26,Activity!$B$17:$N$96,2,FALSE())</f>
        <v>1263082.28571429</v>
      </c>
      <c r="E26" s="102" t="n">
        <f aca="false">SUM(D24:D26)/3</f>
        <v>1173806.95238095</v>
      </c>
      <c r="F26" s="102" t="n">
        <f aca="false">SUM(D15:D26)/12</f>
        <v>1174589.39285714</v>
      </c>
      <c r="G26" s="102" t="e">
        <f aca="false">VLOOKUP(B26,'Chart Data'!$C$7:$D$85,2,FALSE())</f>
        <v>#N/A</v>
      </c>
      <c r="H26" s="104" t="n">
        <f aca="false">SUM(D24:D26)/SUM(D12:D14)-1</f>
        <v>0.0318245527731911</v>
      </c>
      <c r="I26" s="102" t="e">
        <f aca="false">VLOOKUP(B26,'Chart Data'!$C$7:$D$85,2,FALSE())</f>
        <v>#N/A</v>
      </c>
      <c r="J26" s="101" t="n">
        <f aca="false">VLOOKUP(C26,Activity!$B$17:$N$96,5,FALSE())</f>
        <v>1933152.85714286</v>
      </c>
      <c r="K26" s="102" t="n">
        <f aca="false">SUM(J24:J26)/3</f>
        <v>1791634.19047619</v>
      </c>
      <c r="L26" s="103" t="n">
        <f aca="false">SUM(J15:J26)/12</f>
        <v>1800422.27380952</v>
      </c>
      <c r="M26" s="102" t="e">
        <f aca="false">VLOOKUP(F26,'Chart Data'!$C$7:$D$85,2,FALSE())</f>
        <v>#N/A</v>
      </c>
      <c r="N26" s="104" t="n">
        <f aca="false">SUM(J24:J26)/SUM(J12:J14)-1</f>
        <v>0.0355066459126727</v>
      </c>
      <c r="O26" s="102" t="e">
        <f aca="false">VLOOKUP(H26,'Chart Data'!$C$7:$D$85,2,FALSE())</f>
        <v>#N/A</v>
      </c>
      <c r="P26" s="101" t="e">
        <f aca="false">VLOOKUP(C26,Activity!$B$17:$N$96,18,FALSE())</f>
        <v>#VALUE!</v>
      </c>
      <c r="Q26" s="102" t="e">
        <f aca="false">SUM(P24:P26)/3</f>
        <v>#VALUE!</v>
      </c>
      <c r="R26" s="103" t="e">
        <f aca="false">SUM(P15:P26)/12</f>
        <v>#VALUE!</v>
      </c>
      <c r="S26" s="102" t="e">
        <f aca="false">VLOOKUP(L26,'Chart Data'!$C$7:$D$85,2,FALSE())</f>
        <v>#N/A</v>
      </c>
      <c r="T26" s="104" t="e">
        <f aca="false">SUM(P24:P26)/SUM(P12:P14)-1</f>
        <v>#VALUE!</v>
      </c>
      <c r="U26" s="102" t="e">
        <f aca="false">VLOOKUP(N26,'Chart Data'!$C$7:$D$85,2,FALSE())</f>
        <v>#N/A</v>
      </c>
      <c r="V26" s="101" t="e">
        <f aca="false">VLOOKUP(C26,Activity!$B$17:$N$96,23,FALSE())</f>
        <v>#VALUE!</v>
      </c>
      <c r="W26" s="102" t="e">
        <f aca="false">SUM(V24:V26)/3</f>
        <v>#VALUE!</v>
      </c>
      <c r="X26" s="102" t="e">
        <f aca="false">SUM(V15:V26)/12</f>
        <v>#VALUE!</v>
      </c>
      <c r="Y26" s="102" t="e">
        <f aca="false">VLOOKUP(R26,'Chart Data'!$C$7:$D$85,2,FALSE())</f>
        <v>#VALUE!</v>
      </c>
      <c r="Z26" s="104" t="e">
        <f aca="false">SUM(V24:V26)/SUM(V12:V14)-1</f>
        <v>#VALUE!</v>
      </c>
      <c r="AA26" s="102" t="e">
        <f aca="false">VLOOKUP(T26,'Chart Data'!$C$7:$D$85,2,FALSE())</f>
        <v>#VALUE!</v>
      </c>
      <c r="AB26" s="1" t="n">
        <v>0.95</v>
      </c>
    </row>
    <row r="27" customFormat="false" ht="14.5" hidden="false" customHeight="false" outlineLevel="0" collapsed="false">
      <c r="A27" s="1" t="s">
        <v>98</v>
      </c>
      <c r="C27" s="100" t="n">
        <f aca="false">IF(Activity!C37&gt;1,Activity!B37,"")</f>
        <v>41000</v>
      </c>
      <c r="D27" s="101" t="n">
        <f aca="false">VLOOKUP(C27,Activity!$B$17:$N$96,2,FALSE())</f>
        <v>1149633.71428571</v>
      </c>
      <c r="E27" s="102" t="n">
        <f aca="false">SUM(D25:D27)/3</f>
        <v>1177713</v>
      </c>
      <c r="F27" s="102" t="n">
        <f aca="false">SUM(D16:D27)/12</f>
        <v>1170624.47619048</v>
      </c>
      <c r="G27" s="102" t="e">
        <f aca="false">VLOOKUP(B27,'Chart Data'!$C$7:$D$85,2,FALSE())</f>
        <v>#N/A</v>
      </c>
      <c r="H27" s="104" t="n">
        <f aca="false">SUM(D25:D27)/SUM(D13:D15)-1</f>
        <v>0.0163966676849006</v>
      </c>
      <c r="I27" s="102" t="e">
        <f aca="false">VLOOKUP(B27,'Chart Data'!$C$7:$D$85,2,FALSE())</f>
        <v>#N/A</v>
      </c>
      <c r="J27" s="101" t="n">
        <f aca="false">VLOOKUP(C27,Activity!$B$17:$N$96,5,FALSE())</f>
        <v>1769523.28571429</v>
      </c>
      <c r="K27" s="102" t="n">
        <f aca="false">SUM(J25:J27)/3</f>
        <v>1802302.61904762</v>
      </c>
      <c r="L27" s="103" t="n">
        <f aca="false">SUM(J16:J27)/12</f>
        <v>1794184.64285714</v>
      </c>
      <c r="M27" s="102" t="e">
        <f aca="false">VLOOKUP(F27,'Chart Data'!$C$7:$D$85,2,FALSE())</f>
        <v>#N/A</v>
      </c>
      <c r="N27" s="104" t="n">
        <f aca="false">SUM(J25:J27)/SUM(J13:J15)-1</f>
        <v>0.0187911475933451</v>
      </c>
      <c r="O27" s="102" t="e">
        <f aca="false">VLOOKUP(H27,'Chart Data'!$C$7:$D$85,2,FALSE())</f>
        <v>#N/A</v>
      </c>
      <c r="P27" s="101" t="e">
        <f aca="false">VLOOKUP(C27,Activity!$B$17:$N$96,18,FALSE())</f>
        <v>#VALUE!</v>
      </c>
      <c r="Q27" s="102" t="e">
        <f aca="false">SUM(P25:P27)/3</f>
        <v>#VALUE!</v>
      </c>
      <c r="R27" s="103" t="e">
        <f aca="false">SUM(P16:P27)/12</f>
        <v>#VALUE!</v>
      </c>
      <c r="S27" s="102" t="e">
        <f aca="false">VLOOKUP(L27,'Chart Data'!$C$7:$D$85,2,FALSE())</f>
        <v>#N/A</v>
      </c>
      <c r="T27" s="104" t="e">
        <f aca="false">SUM(P25:P27)/SUM(P13:P15)-1</f>
        <v>#VALUE!</v>
      </c>
      <c r="U27" s="102" t="e">
        <f aca="false">VLOOKUP(N27,'Chart Data'!$C$7:$D$85,2,FALSE())</f>
        <v>#N/A</v>
      </c>
      <c r="V27" s="101" t="e">
        <f aca="false">VLOOKUP(C27,Activity!$B$17:$N$96,23,FALSE())</f>
        <v>#VALUE!</v>
      </c>
      <c r="W27" s="102" t="e">
        <f aca="false">SUM(V25:V27)/3</f>
        <v>#VALUE!</v>
      </c>
      <c r="X27" s="102" t="e">
        <f aca="false">SUM(V16:V27)/12</f>
        <v>#VALUE!</v>
      </c>
      <c r="Y27" s="102" t="e">
        <f aca="false">VLOOKUP(R27,'Chart Data'!$C$7:$D$85,2,FALSE())</f>
        <v>#VALUE!</v>
      </c>
      <c r="Z27" s="104" t="e">
        <f aca="false">SUM(V25:V27)/SUM(V13:V15)-1</f>
        <v>#VALUE!</v>
      </c>
      <c r="AA27" s="102" t="e">
        <f aca="false">VLOOKUP(T27,'Chart Data'!$C$7:$D$85,2,FALSE())</f>
        <v>#VALUE!</v>
      </c>
      <c r="AB27" s="1" t="n">
        <v>0.95</v>
      </c>
    </row>
    <row r="28" customFormat="false" ht="14.5" hidden="false" customHeight="false" outlineLevel="0" collapsed="false">
      <c r="A28" s="1" t="s">
        <v>96</v>
      </c>
      <c r="C28" s="100" t="n">
        <f aca="false">IF(Activity!C38&gt;1,Activity!B38,"")</f>
        <v>41030</v>
      </c>
      <c r="D28" s="101" t="n">
        <f aca="false">VLOOKUP(C28,Activity!$B$17:$N$96,2,FALSE())</f>
        <v>1251414.28571429</v>
      </c>
      <c r="E28" s="102" t="n">
        <f aca="false">SUM(D26:D28)/3</f>
        <v>1221376.76190476</v>
      </c>
      <c r="F28" s="102" t="n">
        <f aca="false">SUM(D17:D28)/12</f>
        <v>1173101.71428571</v>
      </c>
      <c r="G28" s="102" t="e">
        <f aca="false">VLOOKUP(B28,'Chart Data'!$C$7:$D$85,2,FALSE())</f>
        <v>#N/A</v>
      </c>
      <c r="H28" s="104" t="n">
        <f aca="false">SUM(D26:D28)/SUM(D14:D16)-1</f>
        <v>0.00549052476091161</v>
      </c>
      <c r="I28" s="102" t="e">
        <f aca="false">VLOOKUP(B28,'Chart Data'!$C$7:$D$85,2,FALSE())</f>
        <v>#N/A</v>
      </c>
      <c r="J28" s="101" t="n">
        <f aca="false">VLOOKUP(C28,Activity!$B$17:$N$96,5,FALSE())</f>
        <v>1929570.42857143</v>
      </c>
      <c r="K28" s="102" t="n">
        <f aca="false">SUM(J26:J28)/3</f>
        <v>1877415.52380952</v>
      </c>
      <c r="L28" s="103" t="n">
        <f aca="false">SUM(J17:J28)/12</f>
        <v>1798840.91666667</v>
      </c>
      <c r="M28" s="102" t="e">
        <f aca="false">VLOOKUP(F28,'Chart Data'!$C$7:$D$85,2,FALSE())</f>
        <v>#N/A</v>
      </c>
      <c r="N28" s="104" t="n">
        <f aca="false">SUM(J26:J28)/SUM(J14:J16)-1</f>
        <v>0.00908993486326026</v>
      </c>
      <c r="O28" s="102" t="e">
        <f aca="false">VLOOKUP(H28,'Chart Data'!$C$7:$D$85,2,FALSE())</f>
        <v>#N/A</v>
      </c>
      <c r="P28" s="101" t="e">
        <f aca="false">VLOOKUP(C28,Activity!$B$17:$N$96,18,FALSE())</f>
        <v>#VALUE!</v>
      </c>
      <c r="Q28" s="102" t="e">
        <f aca="false">SUM(P26:P28)/3</f>
        <v>#VALUE!</v>
      </c>
      <c r="R28" s="103" t="e">
        <f aca="false">SUM(P17:P28)/12</f>
        <v>#VALUE!</v>
      </c>
      <c r="S28" s="102" t="e">
        <f aca="false">VLOOKUP(L28,'Chart Data'!$C$7:$D$85,2,FALSE())</f>
        <v>#N/A</v>
      </c>
      <c r="T28" s="104" t="e">
        <f aca="false">SUM(P26:P28)/SUM(P14:P16)-1</f>
        <v>#VALUE!</v>
      </c>
      <c r="U28" s="102" t="e">
        <f aca="false">VLOOKUP(N28,'Chart Data'!$C$7:$D$85,2,FALSE())</f>
        <v>#N/A</v>
      </c>
      <c r="V28" s="101" t="e">
        <f aca="false">VLOOKUP(C28,Activity!$B$17:$N$96,23,FALSE())</f>
        <v>#VALUE!</v>
      </c>
      <c r="W28" s="102" t="e">
        <f aca="false">SUM(V26:V28)/3</f>
        <v>#VALUE!</v>
      </c>
      <c r="X28" s="102" t="e">
        <f aca="false">SUM(V17:V28)/12</f>
        <v>#VALUE!</v>
      </c>
      <c r="Y28" s="102" t="e">
        <f aca="false">VLOOKUP(R28,'Chart Data'!$C$7:$D$85,2,FALSE())</f>
        <v>#VALUE!</v>
      </c>
      <c r="Z28" s="104" t="e">
        <f aca="false">SUM(V26:V28)/SUM(V14:V16)-1</f>
        <v>#VALUE!</v>
      </c>
      <c r="AA28" s="102" t="e">
        <f aca="false">VLOOKUP(T28,'Chart Data'!$C$7:$D$85,2,FALSE())</f>
        <v>#VALUE!</v>
      </c>
      <c r="AB28" s="1" t="n">
        <v>0.95</v>
      </c>
    </row>
    <row r="29" customFormat="false" ht="14.5" hidden="false" customHeight="false" outlineLevel="0" collapsed="false">
      <c r="A29" s="1" t="s">
        <v>97</v>
      </c>
      <c r="C29" s="100" t="n">
        <f aca="false">IF(Activity!C39&gt;1,Activity!B39,"")</f>
        <v>41061</v>
      </c>
      <c r="D29" s="101" t="n">
        <f aca="false">VLOOKUP(C29,Activity!$B$17:$N$96,2,FALSE())</f>
        <v>1222084.28571429</v>
      </c>
      <c r="E29" s="102" t="n">
        <f aca="false">SUM(D27:D29)/3</f>
        <v>1207710.76190476</v>
      </c>
      <c r="F29" s="102" t="n">
        <f aca="false">SUM(D18:D29)/12</f>
        <v>1177569.75</v>
      </c>
      <c r="G29" s="102" t="e">
        <f aca="false">VLOOKUP(B29,'Chart Data'!$C$7:$D$85,2,FALSE())</f>
        <v>#N/A</v>
      </c>
      <c r="H29" s="104" t="n">
        <f aca="false">SUM(D27:D29)/SUM(D15:D17)-1</f>
        <v>0.00996950569729238</v>
      </c>
      <c r="I29" s="102" t="e">
        <f aca="false">VLOOKUP(B29,'Chart Data'!$C$7:$D$85,2,FALSE())</f>
        <v>#N/A</v>
      </c>
      <c r="J29" s="101" t="n">
        <f aca="false">VLOOKUP(C29,Activity!$B$17:$N$96,5,FALSE())</f>
        <v>1887841.28571429</v>
      </c>
      <c r="K29" s="102" t="n">
        <f aca="false">SUM(J27:J29)/3</f>
        <v>1862311.66666667</v>
      </c>
      <c r="L29" s="103" t="n">
        <f aca="false">SUM(J18:J29)/12</f>
        <v>1807376.25</v>
      </c>
      <c r="M29" s="102" t="e">
        <f aca="false">VLOOKUP(F29,'Chart Data'!$C$7:$D$85,2,FALSE())</f>
        <v>#N/A</v>
      </c>
      <c r="N29" s="104" t="n">
        <f aca="false">SUM(J27:J29)/SUM(J15:J17)-1</f>
        <v>0.015162697750265</v>
      </c>
      <c r="O29" s="102" t="e">
        <f aca="false">VLOOKUP(H29,'Chart Data'!$C$7:$D$85,2,FALSE())</f>
        <v>#N/A</v>
      </c>
      <c r="P29" s="101" t="e">
        <f aca="false">VLOOKUP(C29,Activity!$B$17:$N$96,18,FALSE())</f>
        <v>#VALUE!</v>
      </c>
      <c r="Q29" s="102" t="e">
        <f aca="false">SUM(P27:P29)/3</f>
        <v>#VALUE!</v>
      </c>
      <c r="R29" s="103" t="e">
        <f aca="false">SUM(P18:P29)/12</f>
        <v>#VALUE!</v>
      </c>
      <c r="S29" s="102" t="e">
        <f aca="false">VLOOKUP(L29,'Chart Data'!$C$7:$D$85,2,FALSE())</f>
        <v>#N/A</v>
      </c>
      <c r="T29" s="104" t="e">
        <f aca="false">SUM(P27:P29)/SUM(P15:P17)-1</f>
        <v>#VALUE!</v>
      </c>
      <c r="U29" s="102" t="e">
        <f aca="false">VLOOKUP(N29,'Chart Data'!$C$7:$D$85,2,FALSE())</f>
        <v>#N/A</v>
      </c>
      <c r="V29" s="101" t="e">
        <f aca="false">VLOOKUP(C29,Activity!$B$17:$N$96,23,FALSE())</f>
        <v>#VALUE!</v>
      </c>
      <c r="W29" s="102" t="e">
        <f aca="false">SUM(V27:V29)/3</f>
        <v>#VALUE!</v>
      </c>
      <c r="X29" s="102" t="e">
        <f aca="false">SUM(V18:V29)/12</f>
        <v>#VALUE!</v>
      </c>
      <c r="Y29" s="102" t="e">
        <f aca="false">VLOOKUP(R29,'Chart Data'!$C$7:$D$85,2,FALSE())</f>
        <v>#VALUE!</v>
      </c>
      <c r="Z29" s="104" t="e">
        <f aca="false">SUM(V27:V29)/SUM(V15:V17)-1</f>
        <v>#VALUE!</v>
      </c>
      <c r="AA29" s="102" t="e">
        <f aca="false">VLOOKUP(T29,'Chart Data'!$C$7:$D$85,2,FALSE())</f>
        <v>#VALUE!</v>
      </c>
      <c r="AB29" s="1" t="n">
        <v>0.95</v>
      </c>
    </row>
    <row r="30" customFormat="false" ht="14.5" hidden="false" customHeight="false" outlineLevel="0" collapsed="false">
      <c r="A30" s="1" t="s">
        <v>98</v>
      </c>
      <c r="C30" s="100" t="n">
        <f aca="false">IF(Activity!C40&gt;1,Activity!B40,"")</f>
        <v>41091</v>
      </c>
      <c r="D30" s="101" t="n">
        <f aca="false">VLOOKUP(C30,Activity!$B$17:$N$96,2,FALSE())</f>
        <v>1248953.28571429</v>
      </c>
      <c r="E30" s="102" t="n">
        <f aca="false">SUM(D28:D30)/3</f>
        <v>1240817.28571429</v>
      </c>
      <c r="F30" s="102" t="n">
        <f aca="false">SUM(D19:D30)/12</f>
        <v>1180727.03571429</v>
      </c>
      <c r="G30" s="102" t="e">
        <f aca="false">VLOOKUP(B30,'Chart Data'!$C$7:$D$85,2,FALSE())</f>
        <v>#N/A</v>
      </c>
      <c r="H30" s="104" t="n">
        <f aca="false">SUM(D28:D30)/SUM(D16:D18)-1</f>
        <v>0.0336637794449726</v>
      </c>
      <c r="I30" s="105" t="n">
        <f aca="false">SUM(D19:D30)/SUM(D7:D18)-1</f>
        <v>0.0168261066207245</v>
      </c>
      <c r="J30" s="101" t="n">
        <f aca="false">VLOOKUP(C30,Activity!$B$17:$N$96,5,FALSE())</f>
        <v>1924523.28571429</v>
      </c>
      <c r="K30" s="102" t="n">
        <f aca="false">SUM(J28:J30)/3</f>
        <v>1913978.33333333</v>
      </c>
      <c r="L30" s="103" t="n">
        <f aca="false">SUM(J19:J30)/12</f>
        <v>1812339.9047619</v>
      </c>
      <c r="M30" s="102" t="e">
        <f aca="false">VLOOKUP(F30,'Chart Data'!$C$7:$D$85,2,FALSE())</f>
        <v>#N/A</v>
      </c>
      <c r="N30" s="104" t="n">
        <f aca="false">SUM(J28:J30)/SUM(J16:J18)-1</f>
        <v>0.0394388683730529</v>
      </c>
      <c r="O30" s="105" t="n">
        <f aca="false">SUM(J19:J30)/SUM(J7:J18)-1</f>
        <v>0.0230628067939092</v>
      </c>
      <c r="P30" s="101" t="e">
        <f aca="false">VLOOKUP(C30,Activity!$B$17:$N$96,18,FALSE())</f>
        <v>#VALUE!</v>
      </c>
      <c r="Q30" s="102" t="e">
        <f aca="false">SUM(P28:P30)/3</f>
        <v>#VALUE!</v>
      </c>
      <c r="R30" s="103" t="e">
        <f aca="false">SUM(P19:P30)/12</f>
        <v>#VALUE!</v>
      </c>
      <c r="S30" s="102" t="e">
        <f aca="false">VLOOKUP(L30,'Chart Data'!$C$7:$D$85,2,FALSE())</f>
        <v>#N/A</v>
      </c>
      <c r="T30" s="104" t="e">
        <f aca="false">SUM(P28:P30)/SUM(P16:P18)-1</f>
        <v>#VALUE!</v>
      </c>
      <c r="U30" s="105" t="e">
        <f aca="false">SUM(P19:P30)/SUM(P7:P18)-1</f>
        <v>#VALUE!</v>
      </c>
      <c r="V30" s="101" t="e">
        <f aca="false">VLOOKUP(C30,Activity!$B$17:$N$96,23,FALSE())</f>
        <v>#VALUE!</v>
      </c>
      <c r="W30" s="102" t="e">
        <f aca="false">SUM(V28:V30)/3</f>
        <v>#VALUE!</v>
      </c>
      <c r="X30" s="102" t="e">
        <f aca="false">SUM(V19:V30)/12</f>
        <v>#VALUE!</v>
      </c>
      <c r="Y30" s="102" t="e">
        <f aca="false">VLOOKUP(R30,'Chart Data'!$C$7:$D$85,2,FALSE())</f>
        <v>#VALUE!</v>
      </c>
      <c r="Z30" s="104" t="e">
        <f aca="false">SUM(V28:V30)/SUM(V16:V18)-1</f>
        <v>#VALUE!</v>
      </c>
      <c r="AA30" s="106" t="e">
        <f aca="false">SUM(V19:V30)/SUM(V7:V18)-1</f>
        <v>#VALUE!</v>
      </c>
      <c r="AB30" s="1" t="n">
        <v>0.95</v>
      </c>
    </row>
    <row r="31" customFormat="false" ht="14.5" hidden="false" customHeight="false" outlineLevel="0" collapsed="false">
      <c r="A31" s="1" t="s">
        <v>96</v>
      </c>
      <c r="C31" s="100" t="n">
        <f aca="false">IF(Activity!C41&gt;1,Activity!B41,"")</f>
        <v>41122</v>
      </c>
      <c r="D31" s="101" t="n">
        <f aca="false">VLOOKUP(C31,Activity!$B$17:$N$96,2,FALSE())</f>
        <v>1197383.85714286</v>
      </c>
      <c r="E31" s="102" t="n">
        <f aca="false">SUM(D29:D31)/3</f>
        <v>1222807.14285714</v>
      </c>
      <c r="F31" s="102" t="n">
        <f aca="false">SUM(D20:D31)/12</f>
        <v>1185858.9047619</v>
      </c>
      <c r="G31" s="102" t="e">
        <f aca="false">VLOOKUP(B31,'Chart Data'!$C$7:$D$85,2,FALSE())</f>
        <v>#N/A</v>
      </c>
      <c r="H31" s="104" t="n">
        <f aca="false">SUM(D29:D31)/SUM(D17:D19)-1</f>
        <v>0.0435481339596722</v>
      </c>
      <c r="I31" s="105" t="n">
        <f aca="false">SUM(D20:D31)/SUM(D8:D19)-1</f>
        <v>0.0214545644380835</v>
      </c>
      <c r="J31" s="101" t="n">
        <f aca="false">VLOOKUP(C31,Activity!$B$17:$N$96,5,FALSE())</f>
        <v>1845142.28571429</v>
      </c>
      <c r="K31" s="102" t="n">
        <f aca="false">SUM(J29:J31)/3</f>
        <v>1885835.61904762</v>
      </c>
      <c r="L31" s="103" t="n">
        <f aca="false">SUM(J20:J31)/12</f>
        <v>1819592.73809524</v>
      </c>
      <c r="M31" s="102" t="e">
        <f aca="false">VLOOKUP(F31,'Chart Data'!$C$7:$D$85,2,FALSE())</f>
        <v>#N/A</v>
      </c>
      <c r="N31" s="104" t="n">
        <f aca="false">SUM(J29:J31)/SUM(J17:J19)-1</f>
        <v>0.0460428118304586</v>
      </c>
      <c r="O31" s="105" t="n">
        <f aca="false">SUM(J20:J31)/SUM(J8:J19)-1</f>
        <v>0.026880356557192</v>
      </c>
      <c r="P31" s="101" t="e">
        <f aca="false">VLOOKUP(C31,Activity!$B$17:$N$96,18,FALSE())</f>
        <v>#VALUE!</v>
      </c>
      <c r="Q31" s="102" t="e">
        <f aca="false">SUM(P29:P31)/3</f>
        <v>#VALUE!</v>
      </c>
      <c r="R31" s="103" t="e">
        <f aca="false">SUM(P20:P31)/12</f>
        <v>#VALUE!</v>
      </c>
      <c r="S31" s="102" t="e">
        <f aca="false">VLOOKUP(L31,'Chart Data'!$C$7:$D$85,2,FALSE())</f>
        <v>#N/A</v>
      </c>
      <c r="T31" s="104" t="e">
        <f aca="false">SUM(P29:P31)/SUM(P17:P19)-1</f>
        <v>#VALUE!</v>
      </c>
      <c r="U31" s="105" t="e">
        <f aca="false">SUM(P20:P31)/SUM(P8:P19)-1</f>
        <v>#VALUE!</v>
      </c>
      <c r="V31" s="101" t="e">
        <f aca="false">VLOOKUP(C31,Activity!$B$17:$N$96,23,FALSE())</f>
        <v>#VALUE!</v>
      </c>
      <c r="W31" s="102" t="e">
        <f aca="false">SUM(V29:V31)/3</f>
        <v>#VALUE!</v>
      </c>
      <c r="X31" s="102" t="e">
        <f aca="false">SUM(V20:V31)/12</f>
        <v>#VALUE!</v>
      </c>
      <c r="Y31" s="102" t="e">
        <f aca="false">VLOOKUP(R31,'Chart Data'!$C$7:$D$85,2,FALSE())</f>
        <v>#VALUE!</v>
      </c>
      <c r="Z31" s="104" t="e">
        <f aca="false">SUM(V29:V31)/SUM(V17:V19)-1</f>
        <v>#VALUE!</v>
      </c>
      <c r="AA31" s="106" t="e">
        <f aca="false">SUM(V20:V31)/SUM(V8:V19)-1</f>
        <v>#VALUE!</v>
      </c>
      <c r="AB31" s="1" t="n">
        <v>0.95</v>
      </c>
    </row>
    <row r="32" customFormat="false" ht="14.5" hidden="false" customHeight="false" outlineLevel="0" collapsed="false">
      <c r="A32" s="1" t="s">
        <v>97</v>
      </c>
      <c r="C32" s="100" t="n">
        <f aca="false">IF(Activity!C42&gt;1,Activity!B42,"")</f>
        <v>41153</v>
      </c>
      <c r="D32" s="101" t="n">
        <f aca="false">VLOOKUP(C32,Activity!$B$17:$N$96,2,FALSE())</f>
        <v>1178360.71428571</v>
      </c>
      <c r="E32" s="102" t="n">
        <f aca="false">SUM(D30:D32)/3</f>
        <v>1208232.61904762</v>
      </c>
      <c r="F32" s="102" t="n">
        <f aca="false">SUM(D21:D32)/12</f>
        <v>1187210.39285714</v>
      </c>
      <c r="G32" s="102" t="e">
        <f aca="false">VLOOKUP(B32,'Chart Data'!$C$7:$D$85,2,FALSE())</f>
        <v>#N/A</v>
      </c>
      <c r="H32" s="104" t="n">
        <f aca="false">SUM(D30:D32)/SUM(D18:D20)-1</f>
        <v>0.032968760298743</v>
      </c>
      <c r="I32" s="105" t="n">
        <f aca="false">SUM(D21:D32)/SUM(D9:D20)-1</f>
        <v>0.0217814779445513</v>
      </c>
      <c r="J32" s="101" t="n">
        <f aca="false">VLOOKUP(C32,Activity!$B$17:$N$96,5,FALSE())</f>
        <v>1788490.85714286</v>
      </c>
      <c r="K32" s="102" t="n">
        <f aca="false">SUM(J30:J32)/3</f>
        <v>1852718.80952381</v>
      </c>
      <c r="L32" s="103" t="n">
        <f aca="false">SUM(J21:J32)/12</f>
        <v>1820199.42857143</v>
      </c>
      <c r="M32" s="102" t="e">
        <f aca="false">VLOOKUP(F32,'Chart Data'!$C$7:$D$85,2,FALSE())</f>
        <v>#N/A</v>
      </c>
      <c r="N32" s="104" t="n">
        <f aca="false">SUM(J30:J32)/SUM(J18:J20)-1</f>
        <v>0.0284733936192565</v>
      </c>
      <c r="O32" s="105" t="n">
        <f aca="false">SUM(J21:J32)/SUM(J9:J20)-1</f>
        <v>0.0260191984281883</v>
      </c>
      <c r="P32" s="101" t="e">
        <f aca="false">VLOOKUP(C32,Activity!$B$17:$N$96,18,FALSE())</f>
        <v>#VALUE!</v>
      </c>
      <c r="Q32" s="102" t="e">
        <f aca="false">SUM(P30:P32)/3</f>
        <v>#VALUE!</v>
      </c>
      <c r="R32" s="103" t="e">
        <f aca="false">SUM(P21:P32)/12</f>
        <v>#VALUE!</v>
      </c>
      <c r="S32" s="102" t="e">
        <f aca="false">VLOOKUP(L32,'Chart Data'!$C$7:$D$85,2,FALSE())</f>
        <v>#N/A</v>
      </c>
      <c r="T32" s="104" t="e">
        <f aca="false">SUM(P30:P32)/SUM(P18:P20)-1</f>
        <v>#VALUE!</v>
      </c>
      <c r="U32" s="105" t="e">
        <f aca="false">SUM(P21:P32)/SUM(P9:P20)-1</f>
        <v>#VALUE!</v>
      </c>
      <c r="V32" s="101" t="e">
        <f aca="false">VLOOKUP(C32,Activity!$B$17:$N$96,23,FALSE())</f>
        <v>#VALUE!</v>
      </c>
      <c r="W32" s="102" t="e">
        <f aca="false">SUM(V30:V32)/3</f>
        <v>#VALUE!</v>
      </c>
      <c r="X32" s="102" t="e">
        <f aca="false">SUM(V21:V32)/12</f>
        <v>#VALUE!</v>
      </c>
      <c r="Y32" s="102" t="e">
        <f aca="false">VLOOKUP(R32,'Chart Data'!$C$7:$D$85,2,FALSE())</f>
        <v>#VALUE!</v>
      </c>
      <c r="Z32" s="104" t="e">
        <f aca="false">SUM(V30:V32)/SUM(V18:V20)-1</f>
        <v>#VALUE!</v>
      </c>
      <c r="AA32" s="106" t="e">
        <f aca="false">SUM(V21:V32)/SUM(V9:V20)-1</f>
        <v>#VALUE!</v>
      </c>
      <c r="AB32" s="1" t="n">
        <v>0.95</v>
      </c>
    </row>
    <row r="33" customFormat="false" ht="14.5" hidden="false" customHeight="false" outlineLevel="0" collapsed="false">
      <c r="A33" s="1" t="s">
        <v>98</v>
      </c>
      <c r="C33" s="100" t="n">
        <f aca="false">IF(Activity!C43&gt;1,Activity!B43,"")</f>
        <v>41183</v>
      </c>
      <c r="D33" s="101" t="n">
        <f aca="false">VLOOKUP(C33,Activity!$B$17:$N$96,2,FALSE())</f>
        <v>1214433.42857143</v>
      </c>
      <c r="E33" s="102" t="n">
        <f aca="false">SUM(D31:D33)/3</f>
        <v>1196726</v>
      </c>
      <c r="F33" s="102" t="n">
        <f aca="false">SUM(D22:D33)/12</f>
        <v>1188354.19047619</v>
      </c>
      <c r="G33" s="102" t="e">
        <f aca="false">VLOOKUP(B33,'Chart Data'!$C$7:$D$85,2,FALSE())</f>
        <v>#N/A</v>
      </c>
      <c r="H33" s="104" t="n">
        <f aca="false">SUM(D31:D33)/SUM(D19:D21)-1</f>
        <v>0.0261603192903064</v>
      </c>
      <c r="I33" s="105" t="n">
        <f aca="false">SUM(D22:D33)/SUM(D10:D21)-1</f>
        <v>0.0200177577253879</v>
      </c>
      <c r="J33" s="101" t="n">
        <f aca="false">VLOOKUP(C33,Activity!$B$17:$N$96,5,FALSE())</f>
        <v>1832304.28571429</v>
      </c>
      <c r="K33" s="102" t="n">
        <f aca="false">SUM(J31:J33)/3</f>
        <v>1821979.14285714</v>
      </c>
      <c r="L33" s="103" t="n">
        <f aca="false">SUM(J22:J33)/12</f>
        <v>1818815.41666667</v>
      </c>
      <c r="M33" s="102" t="e">
        <f aca="false">VLOOKUP(F33,'Chart Data'!$C$7:$D$85,2,FALSE())</f>
        <v>#N/A</v>
      </c>
      <c r="N33" s="104" t="n">
        <f aca="false">SUM(J31:J33)/SUM(J19:J21)-1</f>
        <v>0.0144214564551386</v>
      </c>
      <c r="O33" s="105" t="n">
        <f aca="false">SUM(J22:J33)/SUM(J10:J21)-1</f>
        <v>0.0229534873434656</v>
      </c>
      <c r="P33" s="101" t="e">
        <f aca="false">VLOOKUP(C33,Activity!$B$17:$N$96,18,FALSE())</f>
        <v>#VALUE!</v>
      </c>
      <c r="Q33" s="102" t="e">
        <f aca="false">SUM(P31:P33)/3</f>
        <v>#VALUE!</v>
      </c>
      <c r="R33" s="103" t="e">
        <f aca="false">SUM(P22:P33)/12</f>
        <v>#VALUE!</v>
      </c>
      <c r="S33" s="102" t="e">
        <f aca="false">VLOOKUP(L33,'Chart Data'!$C$7:$D$85,2,FALSE())</f>
        <v>#N/A</v>
      </c>
      <c r="T33" s="104" t="e">
        <f aca="false">SUM(P31:P33)/SUM(P19:P21)-1</f>
        <v>#VALUE!</v>
      </c>
      <c r="U33" s="105" t="e">
        <f aca="false">SUM(P22:P33)/SUM(P10:P21)-1</f>
        <v>#VALUE!</v>
      </c>
      <c r="V33" s="101" t="e">
        <f aca="false">VLOOKUP(C33,Activity!$B$17:$N$96,23,FALSE())</f>
        <v>#VALUE!</v>
      </c>
      <c r="W33" s="102" t="e">
        <f aca="false">SUM(V31:V33)/3</f>
        <v>#VALUE!</v>
      </c>
      <c r="X33" s="102" t="e">
        <f aca="false">SUM(V22:V33)/12</f>
        <v>#VALUE!</v>
      </c>
      <c r="Y33" s="102" t="e">
        <f aca="false">VLOOKUP(R33,'Chart Data'!$C$7:$D$85,2,FALSE())</f>
        <v>#VALUE!</v>
      </c>
      <c r="Z33" s="104" t="e">
        <f aca="false">SUM(V31:V33)/SUM(V19:V21)-1</f>
        <v>#VALUE!</v>
      </c>
      <c r="AA33" s="106" t="e">
        <f aca="false">SUM(V22:V33)/SUM(V10:V21)-1</f>
        <v>#VALUE!</v>
      </c>
      <c r="AB33" s="1" t="n">
        <v>0.95</v>
      </c>
    </row>
    <row r="34" customFormat="false" ht="14.5" hidden="false" customHeight="false" outlineLevel="0" collapsed="false">
      <c r="A34" s="1" t="s">
        <v>96</v>
      </c>
      <c r="C34" s="100" t="n">
        <f aca="false">IF(Activity!C44&gt;1,Activity!B44,"")</f>
        <v>41214</v>
      </c>
      <c r="D34" s="101" t="n">
        <f aca="false">VLOOKUP(C34,Activity!$B$17:$N$96,2,FALSE())</f>
        <v>1167908</v>
      </c>
      <c r="E34" s="102" t="n">
        <f aca="false">SUM(D32:D34)/3</f>
        <v>1186900.71428571</v>
      </c>
      <c r="F34" s="102" t="n">
        <f aca="false">SUM(D23:D34)/12</f>
        <v>1191099.9047619</v>
      </c>
      <c r="G34" s="102" t="e">
        <f aca="false">VLOOKUP(B34,'Chart Data'!$C$7:$D$85,2,FALSE())</f>
        <v>#N/A</v>
      </c>
      <c r="H34" s="104" t="n">
        <f aca="false">SUM(D32:D34)/SUM(D20:D22)-1</f>
        <v>0.0179803927118321</v>
      </c>
      <c r="I34" s="105" t="n">
        <f aca="false">SUM(D23:D34)/SUM(D11:D22)-1</f>
        <v>0.0206468608239128</v>
      </c>
      <c r="J34" s="101" t="n">
        <f aca="false">VLOOKUP(C34,Activity!$B$17:$N$96,5,FALSE())</f>
        <v>1755605.14285714</v>
      </c>
      <c r="K34" s="102" t="n">
        <f aca="false">SUM(J32:J34)/3</f>
        <v>1792133.42857143</v>
      </c>
      <c r="L34" s="103" t="n">
        <f aca="false">SUM(J23:J34)/12</f>
        <v>1819995.77380952</v>
      </c>
      <c r="M34" s="102" t="e">
        <f aca="false">VLOOKUP(F34,'Chart Data'!$C$7:$D$85,2,FALSE())</f>
        <v>#N/A</v>
      </c>
      <c r="N34" s="104" t="n">
        <f aca="false">SUM(J32:J34)/SUM(J20:J22)-1</f>
        <v>0.000900376259140634</v>
      </c>
      <c r="O34" s="105" t="n">
        <f aca="false">SUM(J23:J34)/SUM(J11:J22)-1</f>
        <v>0.0192979866177756</v>
      </c>
      <c r="P34" s="101" t="e">
        <f aca="false">VLOOKUP(C34,Activity!$B$17:$N$96,18,FALSE())</f>
        <v>#VALUE!</v>
      </c>
      <c r="Q34" s="102" t="e">
        <f aca="false">SUM(P32:P34)/3</f>
        <v>#VALUE!</v>
      </c>
      <c r="R34" s="103" t="e">
        <f aca="false">SUM(P23:P34)/12</f>
        <v>#VALUE!</v>
      </c>
      <c r="S34" s="102" t="e">
        <f aca="false">VLOOKUP(L34,'Chart Data'!$C$7:$D$85,2,FALSE())</f>
        <v>#N/A</v>
      </c>
      <c r="T34" s="104" t="e">
        <f aca="false">SUM(P32:P34)/SUM(P20:P22)-1</f>
        <v>#VALUE!</v>
      </c>
      <c r="U34" s="105" t="e">
        <f aca="false">SUM(P23:P34)/SUM(P11:P22)-1</f>
        <v>#VALUE!</v>
      </c>
      <c r="V34" s="101" t="e">
        <f aca="false">VLOOKUP(C34,Activity!$B$17:$N$96,23,FALSE())</f>
        <v>#VALUE!</v>
      </c>
      <c r="W34" s="102" t="e">
        <f aca="false">SUM(V32:V34)/3</f>
        <v>#VALUE!</v>
      </c>
      <c r="X34" s="102" t="e">
        <f aca="false">SUM(V23:V34)/12</f>
        <v>#VALUE!</v>
      </c>
      <c r="Y34" s="102" t="e">
        <f aca="false">VLOOKUP(R34,'Chart Data'!$C$7:$D$85,2,FALSE())</f>
        <v>#VALUE!</v>
      </c>
      <c r="Z34" s="104" t="e">
        <f aca="false">SUM(V32:V34)/SUM(V20:V22)-1</f>
        <v>#VALUE!</v>
      </c>
      <c r="AA34" s="106" t="e">
        <f aca="false">SUM(V23:V34)/SUM(V11:V22)-1</f>
        <v>#VALUE!</v>
      </c>
      <c r="AB34" s="1" t="n">
        <v>0.95</v>
      </c>
    </row>
    <row r="35" customFormat="false" ht="14.5" hidden="false" customHeight="false" outlineLevel="0" collapsed="false">
      <c r="A35" s="1" t="s">
        <v>97</v>
      </c>
      <c r="C35" s="100" t="n">
        <f aca="false">IF(Activity!C45&gt;1,Activity!B45,"")</f>
        <v>41244</v>
      </c>
      <c r="D35" s="101" t="n">
        <f aca="false">VLOOKUP(C35,Activity!$B$17:$N$96,2,FALSE())</f>
        <v>1202080.28571429</v>
      </c>
      <c r="E35" s="102" t="n">
        <f aca="false">SUM(D33:D35)/3</f>
        <v>1194807.23809524</v>
      </c>
      <c r="F35" s="102" t="n">
        <f aca="false">SUM(D24:D35)/12</f>
        <v>1196139.39285714</v>
      </c>
      <c r="G35" s="102" t="e">
        <f aca="false">VLOOKUP(B35,'Chart Data'!$C$7:$D$85,2,FALSE())</f>
        <v>#N/A</v>
      </c>
      <c r="H35" s="104" t="n">
        <f aca="false">SUM(D33:D35)/SUM(D21:D23)-1</f>
        <v>0.0308137951751697</v>
      </c>
      <c r="I35" s="105" t="n">
        <f aca="false">SUM(D24:D35)/SUM(D12:D23)-1</f>
        <v>0.0262547565001916</v>
      </c>
      <c r="J35" s="101" t="n">
        <f aca="false">VLOOKUP(C35,Activity!$B$17:$N$96,5,FALSE())</f>
        <v>1822425.57142857</v>
      </c>
      <c r="K35" s="102" t="n">
        <f aca="false">SUM(J33:J35)/3</f>
        <v>1803445</v>
      </c>
      <c r="L35" s="103" t="n">
        <f aca="false">SUM(J24:J35)/12</f>
        <v>1827527.41666667</v>
      </c>
      <c r="M35" s="102" t="e">
        <f aca="false">VLOOKUP(F35,'Chart Data'!$C$7:$D$85,2,FALSE())</f>
        <v>#N/A</v>
      </c>
      <c r="N35" s="104" t="n">
        <f aca="false">SUM(J33:J35)/SUM(J21:J23)-1</f>
        <v>0.0165218456531715</v>
      </c>
      <c r="O35" s="105" t="n">
        <f aca="false">SUM(J24:J35)/SUM(J12:J23)-1</f>
        <v>0.0237882511406737</v>
      </c>
      <c r="P35" s="101" t="e">
        <f aca="false">VLOOKUP(C35,Activity!$B$17:$N$96,18,FALSE())</f>
        <v>#VALUE!</v>
      </c>
      <c r="Q35" s="102" t="e">
        <f aca="false">SUM(P33:P35)/3</f>
        <v>#VALUE!</v>
      </c>
      <c r="R35" s="103" t="e">
        <f aca="false">SUM(P24:P35)/12</f>
        <v>#VALUE!</v>
      </c>
      <c r="S35" s="102" t="e">
        <f aca="false">VLOOKUP(L35,'Chart Data'!$C$7:$D$85,2,FALSE())</f>
        <v>#N/A</v>
      </c>
      <c r="T35" s="104" t="e">
        <f aca="false">SUM(P33:P35)/SUM(P21:P23)-1</f>
        <v>#VALUE!</v>
      </c>
      <c r="U35" s="105" t="e">
        <f aca="false">SUM(P24:P35)/SUM(P12:P23)-1</f>
        <v>#VALUE!</v>
      </c>
      <c r="V35" s="101" t="e">
        <f aca="false">VLOOKUP(C35,Activity!$B$17:$N$96,23,FALSE())</f>
        <v>#VALUE!</v>
      </c>
      <c r="W35" s="102" t="e">
        <f aca="false">SUM(V33:V35)/3</f>
        <v>#VALUE!</v>
      </c>
      <c r="X35" s="102" t="e">
        <f aca="false">SUM(V24:V35)/12</f>
        <v>#VALUE!</v>
      </c>
      <c r="Y35" s="102" t="e">
        <f aca="false">VLOOKUP(R35,'Chart Data'!$C$7:$D$85,2,FALSE())</f>
        <v>#VALUE!</v>
      </c>
      <c r="Z35" s="104" t="e">
        <f aca="false">SUM(V33:V35)/SUM(V21:V23)-1</f>
        <v>#VALUE!</v>
      </c>
      <c r="AA35" s="106" t="e">
        <f aca="false">SUM(V24:V35)/SUM(V12:V23)-1</f>
        <v>#VALUE!</v>
      </c>
      <c r="AB35" s="1" t="n">
        <v>0.95</v>
      </c>
    </row>
    <row r="36" customFormat="false" ht="14.5" hidden="false" customHeight="false" outlineLevel="0" collapsed="false">
      <c r="A36" s="1" t="s">
        <v>98</v>
      </c>
      <c r="C36" s="100" t="n">
        <f aca="false">IF(Activity!C46&gt;1,Activity!B46,"")</f>
        <v>41275</v>
      </c>
      <c r="D36" s="101" t="n">
        <f aca="false">VLOOKUP(C36,Activity!$B$17:$N$96,2,FALSE())</f>
        <v>1149837.14285714</v>
      </c>
      <c r="E36" s="102" t="n">
        <f aca="false">SUM(D34:D36)/3</f>
        <v>1173275.14285714</v>
      </c>
      <c r="F36" s="102" t="n">
        <f aca="false">SUM(D25:D36)/12</f>
        <v>1197132.85714286</v>
      </c>
      <c r="G36" s="102" t="e">
        <f aca="false">VLOOKUP(B36,'Chart Data'!$C$7:$D$85,2,FALSE())</f>
        <v>#N/A</v>
      </c>
      <c r="H36" s="104" t="n">
        <f aca="false">SUM(D34:D36)/SUM(D22:D24)-1</f>
        <v>0.0308521227025906</v>
      </c>
      <c r="I36" s="105" t="n">
        <f aca="false">SUM(D25:D36)/SUM(D13:D24)-1</f>
        <v>0.0268108935498219</v>
      </c>
      <c r="J36" s="101" t="n">
        <f aca="false">VLOOKUP(C36,Activity!$B$17:$N$96,5,FALSE())</f>
        <v>1733118.42857143</v>
      </c>
      <c r="K36" s="102" t="n">
        <f aca="false">SUM(J34:J36)/3</f>
        <v>1770383.04761905</v>
      </c>
      <c r="L36" s="103" t="n">
        <f aca="false">SUM(J25:J36)/12</f>
        <v>1827160.78571429</v>
      </c>
      <c r="M36" s="102" t="e">
        <f aca="false">VLOOKUP(F36,'Chart Data'!$C$7:$D$85,2,FALSE())</f>
        <v>#N/A</v>
      </c>
      <c r="N36" s="104" t="n">
        <f aca="false">SUM(J34:J36)/SUM(J22:J24)-1</f>
        <v>0.0192178733396438</v>
      </c>
      <c r="O36" s="105" t="n">
        <f aca="false">SUM(J25:J36)/SUM(J13:J24)-1</f>
        <v>0.0231185459188334</v>
      </c>
      <c r="P36" s="101" t="e">
        <f aca="false">VLOOKUP(C36,Activity!$B$17:$N$96,18,FALSE())</f>
        <v>#VALUE!</v>
      </c>
      <c r="Q36" s="102" t="e">
        <f aca="false">SUM(P34:P36)/3</f>
        <v>#VALUE!</v>
      </c>
      <c r="R36" s="103" t="e">
        <f aca="false">SUM(P25:P36)/12</f>
        <v>#VALUE!</v>
      </c>
      <c r="S36" s="102" t="e">
        <f aca="false">VLOOKUP(L36,'Chart Data'!$C$7:$D$85,2,FALSE())</f>
        <v>#N/A</v>
      </c>
      <c r="T36" s="104" t="e">
        <f aca="false">SUM(P34:P36)/SUM(P22:P24)-1</f>
        <v>#VALUE!</v>
      </c>
      <c r="U36" s="105" t="e">
        <f aca="false">SUM(P25:P36)/SUM(P13:P24)-1</f>
        <v>#VALUE!</v>
      </c>
      <c r="V36" s="101" t="e">
        <f aca="false">VLOOKUP(C36,Activity!$B$17:$N$96,23,FALSE())</f>
        <v>#VALUE!</v>
      </c>
      <c r="W36" s="102" t="e">
        <f aca="false">SUM(V34:V36)/3</f>
        <v>#VALUE!</v>
      </c>
      <c r="X36" s="102" t="e">
        <f aca="false">SUM(V25:V36)/12</f>
        <v>#VALUE!</v>
      </c>
      <c r="Y36" s="102" t="e">
        <f aca="false">VLOOKUP(R36,'Chart Data'!$C$7:$D$85,2,FALSE())</f>
        <v>#VALUE!</v>
      </c>
      <c r="Z36" s="104" t="e">
        <f aca="false">SUM(V34:V36)/SUM(V22:V24)-1</f>
        <v>#VALUE!</v>
      </c>
      <c r="AA36" s="106" t="e">
        <f aca="false">SUM(V25:V36)/SUM(V13:V24)-1</f>
        <v>#VALUE!</v>
      </c>
      <c r="AB36" s="1" t="n">
        <v>0.95</v>
      </c>
    </row>
    <row r="37" customFormat="false" ht="14.5" hidden="false" customHeight="false" outlineLevel="0" collapsed="false">
      <c r="A37" s="1" t="s">
        <v>96</v>
      </c>
      <c r="C37" s="100" t="n">
        <f aca="false">IF(Activity!C47&gt;1,Activity!B47,"")</f>
        <v>41306</v>
      </c>
      <c r="D37" s="101" t="n">
        <f aca="false">VLOOKUP(C37,Activity!$B$17:$N$96,2,FALSE())</f>
        <v>1085332.71428571</v>
      </c>
      <c r="E37" s="102" t="n">
        <f aca="false">SUM(D35:D37)/3</f>
        <v>1145750.04761905</v>
      </c>
      <c r="F37" s="102" t="n">
        <f aca="false">SUM(D26:D37)/12</f>
        <v>1194208.66666667</v>
      </c>
      <c r="G37" s="102" t="e">
        <f aca="false">VLOOKUP(B37,'Chart Data'!$C$7:$D$85,2,FALSE())</f>
        <v>#N/A</v>
      </c>
      <c r="H37" s="104" t="n">
        <f aca="false">SUM(D35:D37)/SUM(D23:D25)-1</f>
        <v>0.0109722783330743</v>
      </c>
      <c r="I37" s="105" t="n">
        <f aca="false">SUM(D26:D37)/SUM(D14:D25)-1</f>
        <v>0.019441377358224</v>
      </c>
      <c r="J37" s="101" t="n">
        <f aca="false">VLOOKUP(C37,Activity!$B$17:$N$96,5,FALSE())</f>
        <v>1648748.42857143</v>
      </c>
      <c r="K37" s="102" t="n">
        <f aca="false">SUM(J35:J37)/3</f>
        <v>1734764.14285714</v>
      </c>
      <c r="L37" s="103" t="n">
        <f aca="false">SUM(J26:J37)/12</f>
        <v>1822537.17857143</v>
      </c>
      <c r="M37" s="102" t="e">
        <f aca="false">VLOOKUP(F37,'Chart Data'!$C$7:$D$85,2,FALSE())</f>
        <v>#N/A</v>
      </c>
      <c r="N37" s="104" t="n">
        <f aca="false">SUM(J35:J37)/SUM(J23:J25)-1</f>
        <v>0.00589448437260831</v>
      </c>
      <c r="O37" s="105" t="n">
        <f aca="false">SUM(J26:J37)/SUM(J14:J25)-1</f>
        <v>0.0155600271097054</v>
      </c>
      <c r="P37" s="101" t="e">
        <f aca="false">VLOOKUP(C37,Activity!$B$17:$N$96,18,FALSE())</f>
        <v>#VALUE!</v>
      </c>
      <c r="Q37" s="102" t="e">
        <f aca="false">SUM(P35:P37)/3</f>
        <v>#VALUE!</v>
      </c>
      <c r="R37" s="103" t="e">
        <f aca="false">SUM(P26:P37)/12</f>
        <v>#VALUE!</v>
      </c>
      <c r="S37" s="102" t="e">
        <f aca="false">VLOOKUP(L37,'Chart Data'!$C$7:$D$85,2,FALSE())</f>
        <v>#N/A</v>
      </c>
      <c r="T37" s="104" t="e">
        <f aca="false">SUM(P35:P37)/SUM(P23:P25)-1</f>
        <v>#VALUE!</v>
      </c>
      <c r="U37" s="105" t="e">
        <f aca="false">SUM(P26:P37)/SUM(P14:P25)-1</f>
        <v>#VALUE!</v>
      </c>
      <c r="V37" s="101" t="e">
        <f aca="false">VLOOKUP(C37,Activity!$B$17:$N$96,23,FALSE())</f>
        <v>#VALUE!</v>
      </c>
      <c r="W37" s="102" t="e">
        <f aca="false">SUM(V35:V37)/3</f>
        <v>#VALUE!</v>
      </c>
      <c r="X37" s="102" t="e">
        <f aca="false">SUM(V26:V37)/12</f>
        <v>#VALUE!</v>
      </c>
      <c r="Y37" s="102" t="e">
        <f aca="false">VLOOKUP(R37,'Chart Data'!$C$7:$D$85,2,FALSE())</f>
        <v>#VALUE!</v>
      </c>
      <c r="Z37" s="104" t="e">
        <f aca="false">SUM(V35:V37)/SUM(V23:V25)-1</f>
        <v>#VALUE!</v>
      </c>
      <c r="AA37" s="106" t="e">
        <f aca="false">SUM(V26:V37)/SUM(V14:V25)-1</f>
        <v>#VALUE!</v>
      </c>
      <c r="AB37" s="1" t="n">
        <v>0.95</v>
      </c>
    </row>
    <row r="38" customFormat="false" ht="14.5" hidden="false" customHeight="false" outlineLevel="0" collapsed="false">
      <c r="A38" s="1" t="s">
        <v>97</v>
      </c>
      <c r="C38" s="100" t="n">
        <f aca="false">IF(Activity!C48&gt;1,Activity!B48,"")</f>
        <v>41334</v>
      </c>
      <c r="D38" s="101" t="n">
        <f aca="false">VLOOKUP(C38,Activity!$B$17:$N$96,2,FALSE())</f>
        <v>1226196.42857143</v>
      </c>
      <c r="E38" s="102" t="n">
        <f aca="false">SUM(D36:D38)/3</f>
        <v>1153788.76190476</v>
      </c>
      <c r="F38" s="102" t="n">
        <f aca="false">SUM(D27:D38)/12</f>
        <v>1191134.8452381</v>
      </c>
      <c r="G38" s="102" t="e">
        <f aca="false">VLOOKUP(B38,'Chart Data'!$C$7:$D$85,2,FALSE())</f>
        <v>#N/A</v>
      </c>
      <c r="H38" s="104" t="n">
        <f aca="false">SUM(D36:D38)/SUM(D24:D26)-1</f>
        <v>-0.0170540738709937</v>
      </c>
      <c r="I38" s="105" t="n">
        <f aca="false">SUM(D27:D38)/SUM(D15:D26)-1</f>
        <v>0.0140861585176639</v>
      </c>
      <c r="J38" s="101" t="n">
        <f aca="false">VLOOKUP(C38,Activity!$B$17:$N$96,5,FALSE())</f>
        <v>1865084.14285714</v>
      </c>
      <c r="K38" s="102" t="n">
        <f aca="false">SUM(J36:J38)/3</f>
        <v>1748983.66666667</v>
      </c>
      <c r="L38" s="103" t="n">
        <f aca="false">SUM(J27:J38)/12</f>
        <v>1816864.78571429</v>
      </c>
      <c r="M38" s="102" t="e">
        <f aca="false">VLOOKUP(F38,'Chart Data'!$C$7:$D$85,2,FALSE())</f>
        <v>#N/A</v>
      </c>
      <c r="N38" s="104" t="n">
        <f aca="false">SUM(J36:J38)/SUM(J24:J26)-1</f>
        <v>-0.0238053750236747</v>
      </c>
      <c r="O38" s="105" t="n">
        <f aca="false">SUM(J27:J38)/SUM(J15:J26)-1</f>
        <v>0.00913258636262659</v>
      </c>
      <c r="P38" s="101" t="e">
        <f aca="false">VLOOKUP(C38,Activity!$B$17:$N$96,18,FALSE())</f>
        <v>#VALUE!</v>
      </c>
      <c r="Q38" s="102" t="e">
        <f aca="false">SUM(P36:P38)/3</f>
        <v>#VALUE!</v>
      </c>
      <c r="R38" s="103" t="e">
        <f aca="false">SUM(P27:P38)/12</f>
        <v>#VALUE!</v>
      </c>
      <c r="S38" s="102" t="e">
        <f aca="false">VLOOKUP(L38,'Chart Data'!$C$7:$D$85,2,FALSE())</f>
        <v>#N/A</v>
      </c>
      <c r="T38" s="104" t="e">
        <f aca="false">SUM(P36:P38)/SUM(P24:P26)-1</f>
        <v>#VALUE!</v>
      </c>
      <c r="U38" s="105" t="e">
        <f aca="false">SUM(P27:P38)/SUM(P15:P26)-1</f>
        <v>#VALUE!</v>
      </c>
      <c r="V38" s="101" t="e">
        <f aca="false">VLOOKUP(C38,Activity!$B$17:$N$96,23,FALSE())</f>
        <v>#VALUE!</v>
      </c>
      <c r="W38" s="102" t="e">
        <f aca="false">SUM(V36:V38)/3</f>
        <v>#VALUE!</v>
      </c>
      <c r="X38" s="102" t="e">
        <f aca="false">SUM(V27:V38)/12</f>
        <v>#VALUE!</v>
      </c>
      <c r="Y38" s="102" t="e">
        <f aca="false">VLOOKUP(R38,'Chart Data'!$C$7:$D$85,2,FALSE())</f>
        <v>#VALUE!</v>
      </c>
      <c r="Z38" s="104" t="e">
        <f aca="false">SUM(V36:V38)/SUM(V24:V26)-1</f>
        <v>#VALUE!</v>
      </c>
      <c r="AA38" s="106" t="e">
        <f aca="false">SUM(V27:V38)/SUM(V15:V26)-1</f>
        <v>#VALUE!</v>
      </c>
      <c r="AB38" s="1" t="n">
        <v>0.95</v>
      </c>
    </row>
    <row r="39" customFormat="false" ht="14.5" hidden="false" customHeight="false" outlineLevel="0" collapsed="false">
      <c r="A39" s="1" t="s">
        <v>98</v>
      </c>
      <c r="C39" s="100" t="n">
        <f aca="false">IF(Activity!C49&gt;1,Activity!B49,"")</f>
        <v>41365</v>
      </c>
      <c r="D39" s="101" t="n">
        <f aca="false">VLOOKUP(C39,Activity!$B$17:$N$96,2,FALSE())</f>
        <v>1199089.14285714</v>
      </c>
      <c r="E39" s="102" t="n">
        <f aca="false">SUM(D37:D39)/3</f>
        <v>1170206.0952381</v>
      </c>
      <c r="F39" s="102" t="n">
        <f aca="false">SUM(D28:D39)/12</f>
        <v>1195256.13095238</v>
      </c>
      <c r="G39" s="102" t="e">
        <f aca="false">VLOOKUP(B39,'Chart Data'!$C$7:$D$85,2,FALSE())</f>
        <v>#N/A</v>
      </c>
      <c r="H39" s="104" t="n">
        <f aca="false">SUM(D37:D39)/SUM(D25:D27)-1</f>
        <v>-0.0063741376395654</v>
      </c>
      <c r="I39" s="105" t="n">
        <f aca="false">SUM(D28:D39)/SUM(D16:D27)-1</f>
        <v>0.0210414656987721</v>
      </c>
      <c r="J39" s="101" t="n">
        <f aca="false">VLOOKUP(C39,Activity!$B$17:$N$96,5,FALSE())</f>
        <v>1831420.42857143</v>
      </c>
      <c r="K39" s="102" t="n">
        <f aca="false">SUM(J37:J39)/3</f>
        <v>1781751</v>
      </c>
      <c r="L39" s="103" t="n">
        <f aca="false">SUM(J28:J39)/12</f>
        <v>1822022.88095238</v>
      </c>
      <c r="M39" s="102" t="e">
        <f aca="false">VLOOKUP(F39,'Chart Data'!$C$7:$D$85,2,FALSE())</f>
        <v>#N/A</v>
      </c>
      <c r="N39" s="104" t="n">
        <f aca="false">SUM(J37:J39)/SUM(J25:J27)-1</f>
        <v>-0.0114029790726704</v>
      </c>
      <c r="O39" s="105" t="n">
        <f aca="false">SUM(J28:J39)/SUM(J16:J27)-1</f>
        <v>0.015515815613552</v>
      </c>
      <c r="P39" s="101" t="e">
        <f aca="false">VLOOKUP(C39,Activity!$B$17:$N$96,18,FALSE())</f>
        <v>#VALUE!</v>
      </c>
      <c r="Q39" s="102" t="e">
        <f aca="false">SUM(P37:P39)/3</f>
        <v>#VALUE!</v>
      </c>
      <c r="R39" s="103" t="e">
        <f aca="false">SUM(P28:P39)/12</f>
        <v>#VALUE!</v>
      </c>
      <c r="S39" s="102" t="e">
        <f aca="false">VLOOKUP(L39,'Chart Data'!$C$7:$D$85,2,FALSE())</f>
        <v>#N/A</v>
      </c>
      <c r="T39" s="104" t="e">
        <f aca="false">SUM(P37:P39)/SUM(P25:P27)-1</f>
        <v>#VALUE!</v>
      </c>
      <c r="U39" s="105" t="e">
        <f aca="false">SUM(P28:P39)/SUM(P16:P27)-1</f>
        <v>#VALUE!</v>
      </c>
      <c r="V39" s="101" t="e">
        <f aca="false">VLOOKUP(C39,Activity!$B$17:$N$96,23,FALSE())</f>
        <v>#VALUE!</v>
      </c>
      <c r="W39" s="102" t="e">
        <f aca="false">SUM(V37:V39)/3</f>
        <v>#VALUE!</v>
      </c>
      <c r="X39" s="102" t="e">
        <f aca="false">SUM(V28:V39)/12</f>
        <v>#VALUE!</v>
      </c>
      <c r="Y39" s="102" t="e">
        <f aca="false">VLOOKUP(R39,'Chart Data'!$C$7:$D$85,2,FALSE())</f>
        <v>#VALUE!</v>
      </c>
      <c r="Z39" s="104" t="e">
        <f aca="false">SUM(V37:V39)/SUM(V25:V27)-1</f>
        <v>#VALUE!</v>
      </c>
      <c r="AA39" s="106" t="e">
        <f aca="false">SUM(V28:V39)/SUM(V16:V27)-1</f>
        <v>#VALUE!</v>
      </c>
      <c r="AB39" s="1" t="n">
        <v>0.95</v>
      </c>
    </row>
    <row r="40" customFormat="false" ht="14.5" hidden="false" customHeight="false" outlineLevel="0" collapsed="false">
      <c r="A40" s="1" t="s">
        <v>96</v>
      </c>
      <c r="C40" s="100" t="n">
        <f aca="false">IF(Activity!C50&gt;1,Activity!B50,"")</f>
        <v>41395</v>
      </c>
      <c r="D40" s="101" t="n">
        <f aca="false">VLOOKUP(C40,Activity!$B$17:$N$96,2,FALSE())</f>
        <v>1229747.42857143</v>
      </c>
      <c r="E40" s="102" t="n">
        <f aca="false">SUM(D38:D40)/3</f>
        <v>1218344.33333333</v>
      </c>
      <c r="F40" s="102" t="n">
        <f aca="false">SUM(D29:D40)/12</f>
        <v>1193450.55952381</v>
      </c>
      <c r="G40" s="102" t="e">
        <f aca="false">VLOOKUP(B40,'Chart Data'!$C$7:$D$85,2,FALSE())</f>
        <v>#N/A</v>
      </c>
      <c r="H40" s="104" t="n">
        <f aca="false">SUM(D38:D40)/SUM(D26:D28)-1</f>
        <v>-0.00248279537159357</v>
      </c>
      <c r="I40" s="105" t="n">
        <f aca="false">SUM(D29:D40)/SUM(D17:D28)-1</f>
        <v>0.0173461900108853</v>
      </c>
      <c r="J40" s="101" t="n">
        <f aca="false">VLOOKUP(C40,Activity!$B$17:$N$96,5,FALSE())</f>
        <v>1891670.28571429</v>
      </c>
      <c r="K40" s="102" t="n">
        <f aca="false">SUM(J38:J40)/3</f>
        <v>1862724.95238095</v>
      </c>
      <c r="L40" s="103" t="n">
        <f aca="false">SUM(J29:J40)/12</f>
        <v>1818864.53571429</v>
      </c>
      <c r="M40" s="102" t="e">
        <f aca="false">VLOOKUP(F40,'Chart Data'!$C$7:$D$85,2,FALSE())</f>
        <v>#N/A</v>
      </c>
      <c r="N40" s="104" t="n">
        <f aca="false">SUM(J38:J40)/SUM(J26:J28)-1</f>
        <v>-0.00782489078324111</v>
      </c>
      <c r="O40" s="105" t="n">
        <f aca="false">SUM(J29:J40)/SUM(J17:J28)-1</f>
        <v>0.0111314007048071</v>
      </c>
      <c r="P40" s="101" t="e">
        <f aca="false">VLOOKUP(C40,Activity!$B$17:$N$96,18,FALSE())</f>
        <v>#VALUE!</v>
      </c>
      <c r="Q40" s="102" t="e">
        <f aca="false">SUM(P38:P40)/3</f>
        <v>#VALUE!</v>
      </c>
      <c r="R40" s="103" t="e">
        <f aca="false">SUM(P29:P40)/12</f>
        <v>#VALUE!</v>
      </c>
      <c r="S40" s="102" t="e">
        <f aca="false">VLOOKUP(L40,'Chart Data'!$C$7:$D$85,2,FALSE())</f>
        <v>#N/A</v>
      </c>
      <c r="T40" s="104" t="e">
        <f aca="false">SUM(P38:P40)/SUM(P26:P28)-1</f>
        <v>#VALUE!</v>
      </c>
      <c r="U40" s="105" t="e">
        <f aca="false">SUM(P29:P40)/SUM(P17:P28)-1</f>
        <v>#VALUE!</v>
      </c>
      <c r="V40" s="101" t="e">
        <f aca="false">VLOOKUP(C40,Activity!$B$17:$N$96,23,FALSE())</f>
        <v>#VALUE!</v>
      </c>
      <c r="W40" s="102" t="e">
        <f aca="false">SUM(V38:V40)/3</f>
        <v>#VALUE!</v>
      </c>
      <c r="X40" s="102" t="e">
        <f aca="false">SUM(V29:V40)/12</f>
        <v>#VALUE!</v>
      </c>
      <c r="Y40" s="102" t="e">
        <f aca="false">VLOOKUP(R40,'Chart Data'!$C$7:$D$85,2,FALSE())</f>
        <v>#VALUE!</v>
      </c>
      <c r="Z40" s="104" t="e">
        <f aca="false">SUM(V38:V40)/SUM(V26:V28)-1</f>
        <v>#VALUE!</v>
      </c>
      <c r="AA40" s="106" t="e">
        <f aca="false">SUM(V29:V40)/SUM(V17:V28)-1</f>
        <v>#VALUE!</v>
      </c>
      <c r="AB40" s="1" t="n">
        <v>0.95</v>
      </c>
    </row>
    <row r="41" customFormat="false" ht="14.5" hidden="false" customHeight="false" outlineLevel="0" collapsed="false">
      <c r="A41" s="1" t="s">
        <v>97</v>
      </c>
      <c r="C41" s="100" t="n">
        <f aca="false">IF(Activity!C51&gt;1,Activity!B51,"")</f>
        <v>41426</v>
      </c>
      <c r="D41" s="101" t="n">
        <f aca="false">VLOOKUP(C41,Activity!$B$17:$N$96,2,FALSE())</f>
        <v>1191352.42857143</v>
      </c>
      <c r="E41" s="102" t="n">
        <f aca="false">SUM(D39:D41)/3</f>
        <v>1206729.66666667</v>
      </c>
      <c r="F41" s="102" t="n">
        <f aca="false">SUM(D30:D41)/12</f>
        <v>1190889.57142857</v>
      </c>
      <c r="G41" s="102" t="e">
        <f aca="false">VLOOKUP(B41,'Chart Data'!$C$7:$D$85,2,FALSE())</f>
        <v>#N/A</v>
      </c>
      <c r="H41" s="104" t="n">
        <f aca="false">SUM(D39:D41)/SUM(D27:D29)-1</f>
        <v>-0.000812359439894328</v>
      </c>
      <c r="I41" s="105" t="n">
        <f aca="false">SUM(D30:D41)/SUM(D18:D29)-1</f>
        <v>0.0113112802265611</v>
      </c>
      <c r="J41" s="101" t="n">
        <f aca="false">VLOOKUP(C41,Activity!$B$17:$N$96,5,FALSE())</f>
        <v>1831036.28571429</v>
      </c>
      <c r="K41" s="102" t="n">
        <f aca="false">SUM(J39:J41)/3</f>
        <v>1851375.66666667</v>
      </c>
      <c r="L41" s="103" t="n">
        <f aca="false">SUM(J30:J41)/12</f>
        <v>1814130.78571429</v>
      </c>
      <c r="M41" s="102" t="e">
        <f aca="false">VLOOKUP(F41,'Chart Data'!$C$7:$D$85,2,FALSE())</f>
        <v>#N/A</v>
      </c>
      <c r="N41" s="104" t="n">
        <f aca="false">SUM(J39:J41)/SUM(J27:J29)-1</f>
        <v>-0.00587227164805015</v>
      </c>
      <c r="O41" s="105" t="n">
        <f aca="false">SUM(J30:J41)/SUM(J18:J29)-1</f>
        <v>0.0037372050862603</v>
      </c>
      <c r="P41" s="101" t="e">
        <f aca="false">VLOOKUP(C41,Activity!$B$17:$N$96,18,FALSE())</f>
        <v>#VALUE!</v>
      </c>
      <c r="Q41" s="102" t="e">
        <f aca="false">SUM(P39:P41)/3</f>
        <v>#VALUE!</v>
      </c>
      <c r="R41" s="103" t="e">
        <f aca="false">SUM(P30:P41)/12</f>
        <v>#VALUE!</v>
      </c>
      <c r="S41" s="102" t="e">
        <f aca="false">VLOOKUP(L41,'Chart Data'!$C$7:$D$85,2,FALSE())</f>
        <v>#N/A</v>
      </c>
      <c r="T41" s="104" t="e">
        <f aca="false">SUM(P39:P41)/SUM(P27:P29)-1</f>
        <v>#VALUE!</v>
      </c>
      <c r="U41" s="105" t="e">
        <f aca="false">SUM(P30:P41)/SUM(P18:P29)-1</f>
        <v>#VALUE!</v>
      </c>
      <c r="V41" s="101" t="e">
        <f aca="false">VLOOKUP(C41,Activity!$B$17:$N$96,23,FALSE())</f>
        <v>#VALUE!</v>
      </c>
      <c r="W41" s="102" t="e">
        <f aca="false">SUM(V39:V41)/3</f>
        <v>#VALUE!</v>
      </c>
      <c r="X41" s="102" t="e">
        <f aca="false">SUM(V30:V41)/12</f>
        <v>#VALUE!</v>
      </c>
      <c r="Y41" s="102" t="e">
        <f aca="false">VLOOKUP(R41,'Chart Data'!$C$7:$D$85,2,FALSE())</f>
        <v>#VALUE!</v>
      </c>
      <c r="Z41" s="104" t="e">
        <f aca="false">SUM(V39:V41)/SUM(V27:V29)-1</f>
        <v>#VALUE!</v>
      </c>
      <c r="AA41" s="106" t="e">
        <f aca="false">SUM(V30:V41)/SUM(V18:V29)-1</f>
        <v>#VALUE!</v>
      </c>
      <c r="AB41" s="1" t="n">
        <v>0.95</v>
      </c>
    </row>
    <row r="42" customFormat="false" ht="14.5" hidden="false" customHeight="false" outlineLevel="0" collapsed="false">
      <c r="A42" s="1" t="s">
        <v>98</v>
      </c>
      <c r="C42" s="100" t="n">
        <f aca="false">IF(Activity!C52&gt;1,Activity!B52,"")</f>
        <v>41456</v>
      </c>
      <c r="D42" s="101" t="n">
        <f aca="false">VLOOKUP(C42,Activity!$B$17:$N$96,2,FALSE())</f>
        <v>1281699.85714286</v>
      </c>
      <c r="E42" s="102" t="n">
        <f aca="false">SUM(D40:D42)/3</f>
        <v>1234266.57142857</v>
      </c>
      <c r="F42" s="102" t="n">
        <f aca="false">SUM(D31:D42)/12</f>
        <v>1193618.45238095</v>
      </c>
      <c r="G42" s="102" t="n">
        <f aca="false">SUM(D7:D42)/36</f>
        <v>1178511.41269841</v>
      </c>
      <c r="H42" s="104" t="n">
        <f aca="false">SUM(D40:D42)/SUM(D28:D30)-1</f>
        <v>-0.0052793544715517</v>
      </c>
      <c r="I42" s="105" t="n">
        <f aca="false">SUM(D31:D42)/SUM(D19:D30)-1</f>
        <v>0.0109182023251193</v>
      </c>
      <c r="J42" s="101" t="n">
        <f aca="false">VLOOKUP(C42,Activity!$B$17:$N$96,5,FALSE())</f>
        <v>1976288.85714286</v>
      </c>
      <c r="K42" s="102" t="n">
        <f aca="false">SUM(J40:J42)/3</f>
        <v>1899665.14285714</v>
      </c>
      <c r="L42" s="103" t="n">
        <f aca="false">SUM(J31:J42)/12</f>
        <v>1818444.58333333</v>
      </c>
      <c r="M42" s="103" t="n">
        <f aca="false">SUM(J7:J42)/36</f>
        <v>1800756.32936508</v>
      </c>
      <c r="N42" s="104" t="n">
        <f aca="false">SUM(J40:J42)/SUM(J28:J30)-1</f>
        <v>-0.00747824059808611</v>
      </c>
      <c r="O42" s="105" t="n">
        <f aca="false">SUM(J31:J42)/SUM(J19:J30)-1</f>
        <v>0.00336839604722528</v>
      </c>
      <c r="P42" s="101" t="e">
        <f aca="false">VLOOKUP(C42,Activity!$B$17:$N$96,18,FALSE())</f>
        <v>#VALUE!</v>
      </c>
      <c r="Q42" s="102" t="e">
        <f aca="false">SUM(P40:P42)/3</f>
        <v>#VALUE!</v>
      </c>
      <c r="R42" s="103" t="e">
        <f aca="false">SUM(P31:P42)/12</f>
        <v>#VALUE!</v>
      </c>
      <c r="S42" s="103" t="e">
        <f aca="false">SUM(P7:P42)/36</f>
        <v>#VALUE!</v>
      </c>
      <c r="T42" s="104" t="e">
        <f aca="false">SUM(P40:P42)/SUM(P28:P30)-1</f>
        <v>#VALUE!</v>
      </c>
      <c r="U42" s="105" t="e">
        <f aca="false">SUM(P31:P42)/SUM(P19:P30)-1</f>
        <v>#VALUE!</v>
      </c>
      <c r="V42" s="101" t="e">
        <f aca="false">VLOOKUP(C42,Activity!$B$17:$N$96,23,FALSE())</f>
        <v>#VALUE!</v>
      </c>
      <c r="W42" s="102" t="e">
        <f aca="false">SUM(V40:V42)/3</f>
        <v>#VALUE!</v>
      </c>
      <c r="X42" s="102" t="e">
        <f aca="false">SUM(V31:V42)/12</f>
        <v>#VALUE!</v>
      </c>
      <c r="Y42" s="102" t="e">
        <f aca="false">SUM(V7:V42)/36</f>
        <v>#VALUE!</v>
      </c>
      <c r="Z42" s="104" t="e">
        <f aca="false">SUM(V40:V42)/SUM(V28:V30)-1</f>
        <v>#VALUE!</v>
      </c>
      <c r="AA42" s="106" t="e">
        <f aca="false">SUM(V31:V42)/SUM(V19:V30)-1</f>
        <v>#VALUE!</v>
      </c>
      <c r="AB42" s="1" t="n">
        <v>0.95</v>
      </c>
    </row>
    <row r="43" customFormat="false" ht="14.5" hidden="false" customHeight="false" outlineLevel="0" collapsed="false">
      <c r="A43" s="1" t="s">
        <v>96</v>
      </c>
      <c r="C43" s="100" t="n">
        <f aca="false">IF(Activity!C53&gt;1,Activity!B53,"")</f>
        <v>41487</v>
      </c>
      <c r="D43" s="101" t="n">
        <f aca="false">VLOOKUP(C43,Activity!$B$17:$N$96,2,FALSE())</f>
        <v>1189671.42857143</v>
      </c>
      <c r="E43" s="102" t="n">
        <f aca="false">SUM(D41:D43)/3</f>
        <v>1220907.90476191</v>
      </c>
      <c r="F43" s="102" t="n">
        <f aca="false">SUM(D32:D43)/12</f>
        <v>1192975.75</v>
      </c>
      <c r="G43" s="102" t="n">
        <f aca="false">SUM(D8:D43)/36</f>
        <v>1179928.61904762</v>
      </c>
      <c r="H43" s="104" t="n">
        <f aca="false">SUM(D41:D43)/SUM(D29:D31)-1</f>
        <v>-0.00155317877093863</v>
      </c>
      <c r="I43" s="105" t="n">
        <f aca="false">SUM(D32:D43)/SUM(D20:D31)-1</f>
        <v>0.0060014266533035</v>
      </c>
      <c r="J43" s="101" t="n">
        <f aca="false">VLOOKUP(C43,Activity!$B$17:$N$96,5,FALSE())</f>
        <v>1840591.14285714</v>
      </c>
      <c r="K43" s="102" t="n">
        <f aca="false">SUM(J41:J43)/3</f>
        <v>1882638.76190476</v>
      </c>
      <c r="L43" s="103" t="n">
        <f aca="false">SUM(J32:J43)/12</f>
        <v>1818065.32142857</v>
      </c>
      <c r="M43" s="103" t="n">
        <f aca="false">SUM(J8:J43)/36</f>
        <v>1803206.61111111</v>
      </c>
      <c r="N43" s="104" t="n">
        <f aca="false">SUM(J41:J43)/SUM(J29:J31)-1</f>
        <v>-0.00169519395570239</v>
      </c>
      <c r="O43" s="105" t="n">
        <f aca="false">SUM(J32:J43)/SUM(J20:J31)-1</f>
        <v>-0.000839427765723877</v>
      </c>
      <c r="P43" s="101" t="e">
        <f aca="false">VLOOKUP(C43,Activity!$B$17:$N$96,18,FALSE())</f>
        <v>#VALUE!</v>
      </c>
      <c r="Q43" s="102" t="e">
        <f aca="false">SUM(P41:P43)/3</f>
        <v>#VALUE!</v>
      </c>
      <c r="R43" s="103" t="e">
        <f aca="false">SUM(P32:P43)/12</f>
        <v>#VALUE!</v>
      </c>
      <c r="S43" s="103" t="e">
        <f aca="false">SUM(P8:P43)/36</f>
        <v>#VALUE!</v>
      </c>
      <c r="T43" s="104" t="e">
        <f aca="false">SUM(P41:P43)/SUM(P29:P31)-1</f>
        <v>#VALUE!</v>
      </c>
      <c r="U43" s="105" t="e">
        <f aca="false">SUM(P32:P43)/SUM(P20:P31)-1</f>
        <v>#VALUE!</v>
      </c>
      <c r="V43" s="101" t="e">
        <f aca="false">VLOOKUP(C43,Activity!$B$17:$N$96,23,FALSE())</f>
        <v>#VALUE!</v>
      </c>
      <c r="W43" s="102" t="e">
        <f aca="false">SUM(V41:V43)/3</f>
        <v>#VALUE!</v>
      </c>
      <c r="X43" s="102" t="e">
        <f aca="false">SUM(V32:V43)/12</f>
        <v>#VALUE!</v>
      </c>
      <c r="Y43" s="102" t="e">
        <f aca="false">SUM(V8:V43)/36</f>
        <v>#VALUE!</v>
      </c>
      <c r="Z43" s="104" t="e">
        <f aca="false">SUM(V41:V43)/SUM(V29:V31)-1</f>
        <v>#VALUE!</v>
      </c>
      <c r="AA43" s="106" t="e">
        <f aca="false">SUM(V32:V43)/SUM(V20:V31)-1</f>
        <v>#VALUE!</v>
      </c>
      <c r="AB43" s="1" t="n">
        <v>0.95</v>
      </c>
    </row>
    <row r="44" customFormat="false" ht="14.5" hidden="false" customHeight="false" outlineLevel="0" collapsed="false">
      <c r="A44" s="1" t="s">
        <v>97</v>
      </c>
      <c r="C44" s="100" t="n">
        <f aca="false">IF(Activity!C54&gt;1,Activity!B54,"")</f>
        <v>41518</v>
      </c>
      <c r="D44" s="101" t="n">
        <f aca="false">VLOOKUP(C44,Activity!$B$17:$N$96,2,FALSE())</f>
        <v>1156569.14285714</v>
      </c>
      <c r="E44" s="102" t="n">
        <f aca="false">SUM(D42:D44)/3</f>
        <v>1209313.47619048</v>
      </c>
      <c r="F44" s="102" t="n">
        <f aca="false">SUM(D33:D44)/12</f>
        <v>1191159.78571429</v>
      </c>
      <c r="G44" s="102" t="n">
        <f aca="false">SUM(D9:D44)/36</f>
        <v>1180090.87301587</v>
      </c>
      <c r="H44" s="104" t="n">
        <f aca="false">SUM(D42:D44)/SUM(D30:D32)-1</f>
        <v>0.000894577025829069</v>
      </c>
      <c r="I44" s="105" t="n">
        <f aca="false">SUM(D33:D44)/SUM(D21:D32)-1</f>
        <v>0.00332661580534044</v>
      </c>
      <c r="J44" s="101" t="n">
        <f aca="false">VLOOKUP(C44,Activity!$B$17:$N$96,5,FALSE())</f>
        <v>1768748.71428571</v>
      </c>
      <c r="K44" s="102" t="n">
        <f aca="false">SUM(J42:J44)/3</f>
        <v>1861876.23809524</v>
      </c>
      <c r="L44" s="103" t="n">
        <f aca="false">SUM(J33:J44)/12</f>
        <v>1816420.14285714</v>
      </c>
      <c r="M44" s="103" t="n">
        <f aca="false">SUM(J9:J44)/36</f>
        <v>1803553.29761905</v>
      </c>
      <c r="N44" s="104" t="n">
        <f aca="false">SUM(J42:J44)/SUM(J30:J32)-1</f>
        <v>0.00494269746944598</v>
      </c>
      <c r="O44" s="105" t="n">
        <f aca="false">SUM(J33:J44)/SUM(J21:J32)-1</f>
        <v>-0.00207630309896967</v>
      </c>
      <c r="P44" s="101" t="e">
        <f aca="false">VLOOKUP(C44,Activity!$B$17:$N$96,18,FALSE())</f>
        <v>#VALUE!</v>
      </c>
      <c r="Q44" s="102" t="e">
        <f aca="false">SUM(P42:P44)/3</f>
        <v>#VALUE!</v>
      </c>
      <c r="R44" s="103" t="e">
        <f aca="false">SUM(P33:P44)/12</f>
        <v>#VALUE!</v>
      </c>
      <c r="S44" s="103" t="e">
        <f aca="false">SUM(P9:P44)/36</f>
        <v>#VALUE!</v>
      </c>
      <c r="T44" s="104" t="e">
        <f aca="false">SUM(P42:P44)/SUM(P30:P32)-1</f>
        <v>#VALUE!</v>
      </c>
      <c r="U44" s="105" t="e">
        <f aca="false">SUM(P33:P44)/SUM(P21:P32)-1</f>
        <v>#VALUE!</v>
      </c>
      <c r="V44" s="101" t="e">
        <f aca="false">VLOOKUP(C44,Activity!$B$17:$N$96,23,FALSE())</f>
        <v>#VALUE!</v>
      </c>
      <c r="W44" s="102" t="e">
        <f aca="false">SUM(V42:V44)/3</f>
        <v>#VALUE!</v>
      </c>
      <c r="X44" s="102" t="e">
        <f aca="false">SUM(V33:V44)/12</f>
        <v>#VALUE!</v>
      </c>
      <c r="Y44" s="102" t="e">
        <f aca="false">SUM(V9:V44)/36</f>
        <v>#VALUE!</v>
      </c>
      <c r="Z44" s="104" t="e">
        <f aca="false">SUM(V42:V44)/SUM(V30:V32)-1</f>
        <v>#VALUE!</v>
      </c>
      <c r="AA44" s="106" t="e">
        <f aca="false">SUM(V33:V44)/SUM(V21:V32)-1</f>
        <v>#VALUE!</v>
      </c>
      <c r="AB44" s="1" t="n">
        <v>0.95</v>
      </c>
    </row>
    <row r="45" customFormat="false" ht="14.5" hidden="false" customHeight="false" outlineLevel="0" collapsed="false">
      <c r="A45" s="1" t="s">
        <v>98</v>
      </c>
      <c r="C45" s="100" t="n">
        <f aca="false">IF(Activity!C55&gt;1,Activity!B55,"")</f>
        <v>41548</v>
      </c>
      <c r="D45" s="101" t="n">
        <f aca="false">VLOOKUP(C45,Activity!$B$17:$N$96,2,FALSE())</f>
        <v>1199258.57142857</v>
      </c>
      <c r="E45" s="102" t="n">
        <f aca="false">SUM(D43:D45)/3</f>
        <v>1181833.04761905</v>
      </c>
      <c r="F45" s="102" t="n">
        <f aca="false">SUM(D34:D45)/12</f>
        <v>1189895.21428571</v>
      </c>
      <c r="G45" s="102" t="n">
        <f aca="false">SUM(D10:D45)/36</f>
        <v>1181094.08333333</v>
      </c>
      <c r="H45" s="104" t="n">
        <f aca="false">SUM(D43:D45)/SUM(D31:D33)-1</f>
        <v>-0.0124447470690471</v>
      </c>
      <c r="I45" s="105" t="n">
        <f aca="false">SUM(D34:D45)/SUM(D22:D33)-1</f>
        <v>0.00129677146920848</v>
      </c>
      <c r="J45" s="101" t="n">
        <f aca="false">VLOOKUP(C45,Activity!$B$17:$N$96,5,FALSE())</f>
        <v>1829429.28571428</v>
      </c>
      <c r="K45" s="102" t="n">
        <f aca="false">SUM(J43:J45)/3</f>
        <v>1812923.04761905</v>
      </c>
      <c r="L45" s="103" t="n">
        <f aca="false">SUM(J34:J45)/12</f>
        <v>1816180.55952381</v>
      </c>
      <c r="M45" s="103" t="n">
        <f aca="false">SUM(J10:J45)/36</f>
        <v>1804333.33333333</v>
      </c>
      <c r="N45" s="104" t="n">
        <f aca="false">SUM(J43:J45)/SUM(J31:J33)-1</f>
        <v>-0.00497047140940066</v>
      </c>
      <c r="O45" s="105" t="n">
        <f aca="false">SUM(J34:J45)/SUM(J22:J33)-1</f>
        <v>-0.00144866659844245</v>
      </c>
      <c r="P45" s="101" t="e">
        <f aca="false">VLOOKUP(C45,Activity!$B$17:$N$96,18,FALSE())</f>
        <v>#VALUE!</v>
      </c>
      <c r="Q45" s="102" t="e">
        <f aca="false">SUM(P43:P45)/3</f>
        <v>#VALUE!</v>
      </c>
      <c r="R45" s="103" t="e">
        <f aca="false">SUM(P34:P45)/12</f>
        <v>#VALUE!</v>
      </c>
      <c r="S45" s="103" t="e">
        <f aca="false">SUM(P10:P45)/36</f>
        <v>#VALUE!</v>
      </c>
      <c r="T45" s="104" t="e">
        <f aca="false">SUM(P43:P45)/SUM(P31:P33)-1</f>
        <v>#VALUE!</v>
      </c>
      <c r="U45" s="105" t="e">
        <f aca="false">SUM(P34:P45)/SUM(P22:P33)-1</f>
        <v>#VALUE!</v>
      </c>
      <c r="V45" s="101" t="e">
        <f aca="false">VLOOKUP(C45,Activity!$B$17:$N$96,23,FALSE())</f>
        <v>#VALUE!</v>
      </c>
      <c r="W45" s="102" t="e">
        <f aca="false">SUM(V43:V45)/3</f>
        <v>#VALUE!</v>
      </c>
      <c r="X45" s="102" t="e">
        <f aca="false">SUM(V34:V45)/12</f>
        <v>#VALUE!</v>
      </c>
      <c r="Y45" s="102" t="e">
        <f aca="false">SUM(V10:V45)/36</f>
        <v>#VALUE!</v>
      </c>
      <c r="Z45" s="104" t="e">
        <f aca="false">SUM(V43:V45)/SUM(V31:V33)-1</f>
        <v>#VALUE!</v>
      </c>
      <c r="AA45" s="106" t="e">
        <f aca="false">SUM(V34:V45)/SUM(V22:V33)-1</f>
        <v>#VALUE!</v>
      </c>
      <c r="AB45" s="1" t="n">
        <v>0.95</v>
      </c>
    </row>
    <row r="46" customFormat="false" ht="14.5" hidden="false" customHeight="false" outlineLevel="0" collapsed="false">
      <c r="A46" s="1" t="s">
        <v>96</v>
      </c>
      <c r="C46" s="100" t="n">
        <f aca="false">IF(Activity!C56&gt;1,Activity!B56,"")</f>
        <v>41579</v>
      </c>
      <c r="D46" s="101" t="n">
        <f aca="false">VLOOKUP(C46,Activity!$B$17:$N$96,2,FALSE())</f>
        <v>1139112.14285714</v>
      </c>
      <c r="E46" s="102" t="n">
        <f aca="false">SUM(D44:D46)/3</f>
        <v>1164979.95238095</v>
      </c>
      <c r="F46" s="102" t="n">
        <f aca="false">SUM(D35:D46)/12</f>
        <v>1187495.55952381</v>
      </c>
      <c r="G46" s="102" t="n">
        <f aca="false">SUM(D11:D46)/36</f>
        <v>1181866.79365079</v>
      </c>
      <c r="H46" s="104" t="n">
        <f aca="false">SUM(D44:D46)/SUM(D32:D34)-1</f>
        <v>-0.0184689095228612</v>
      </c>
      <c r="I46" s="105" t="n">
        <f aca="false">SUM(D35:D46)/SUM(D23:D34)-1</f>
        <v>-0.00302606458424326</v>
      </c>
      <c r="J46" s="101" t="n">
        <f aca="false">VLOOKUP(C46,Activity!$B$17:$N$96,5,FALSE())</f>
        <v>1733036.57142857</v>
      </c>
      <c r="K46" s="102" t="n">
        <f aca="false">SUM(J44:J46)/3</f>
        <v>1777071.52380952</v>
      </c>
      <c r="L46" s="103" t="n">
        <f aca="false">SUM(J35:J46)/12</f>
        <v>1814299.8452381</v>
      </c>
      <c r="M46" s="103" t="n">
        <f aca="false">SUM(J11:J46)/36</f>
        <v>1806611.36507937</v>
      </c>
      <c r="N46" s="104" t="n">
        <f aca="false">SUM(J44:J46)/SUM(J32:J34)-1</f>
        <v>-0.00840445500417431</v>
      </c>
      <c r="O46" s="105" t="n">
        <f aca="false">SUM(J35:J46)/SUM(J23:J34)-1</f>
        <v>-0.00312963835048152</v>
      </c>
      <c r="P46" s="101" t="e">
        <f aca="false">VLOOKUP(C46,Activity!$B$17:$N$96,18,FALSE())</f>
        <v>#VALUE!</v>
      </c>
      <c r="Q46" s="102" t="e">
        <f aca="false">SUM(P44:P46)/3</f>
        <v>#VALUE!</v>
      </c>
      <c r="R46" s="103" t="e">
        <f aca="false">SUM(P35:P46)/12</f>
        <v>#VALUE!</v>
      </c>
      <c r="S46" s="103" t="e">
        <f aca="false">SUM(P11:P46)/36</f>
        <v>#VALUE!</v>
      </c>
      <c r="T46" s="104" t="e">
        <f aca="false">SUM(P44:P46)/SUM(P32:P34)-1</f>
        <v>#VALUE!</v>
      </c>
      <c r="U46" s="105" t="e">
        <f aca="false">SUM(P35:P46)/SUM(P23:P34)-1</f>
        <v>#VALUE!</v>
      </c>
      <c r="V46" s="101" t="e">
        <f aca="false">VLOOKUP(C46,Activity!$B$17:$N$96,23,FALSE())</f>
        <v>#VALUE!</v>
      </c>
      <c r="W46" s="102" t="e">
        <f aca="false">SUM(V44:V46)/3</f>
        <v>#VALUE!</v>
      </c>
      <c r="X46" s="102" t="e">
        <f aca="false">SUM(V35:V46)/12</f>
        <v>#VALUE!</v>
      </c>
      <c r="Y46" s="102" t="e">
        <f aca="false">SUM(V11:V46)/36</f>
        <v>#VALUE!</v>
      </c>
      <c r="Z46" s="104" t="e">
        <f aca="false">SUM(V44:V46)/SUM(V32:V34)-1</f>
        <v>#VALUE!</v>
      </c>
      <c r="AA46" s="106" t="e">
        <f aca="false">SUM(V35:V46)/SUM(V23:V34)-1</f>
        <v>#VALUE!</v>
      </c>
      <c r="AB46" s="1" t="n">
        <v>0.95</v>
      </c>
    </row>
    <row r="47" customFormat="false" ht="14.5" hidden="false" customHeight="false" outlineLevel="0" collapsed="false">
      <c r="A47" s="1" t="s">
        <v>97</v>
      </c>
      <c r="C47" s="100" t="n">
        <f aca="false">IF(Activity!C57&gt;1,Activity!B57,"")</f>
        <v>41609</v>
      </c>
      <c r="D47" s="101" t="n">
        <f aca="false">VLOOKUP(C47,Activity!$B$17:$N$96,2,FALSE())</f>
        <v>1172011.14285714</v>
      </c>
      <c r="E47" s="102" t="n">
        <f aca="false">SUM(D45:D47)/3</f>
        <v>1170127.28571429</v>
      </c>
      <c r="F47" s="102" t="n">
        <f aca="false">SUM(D36:D47)/12</f>
        <v>1184989.79761905</v>
      </c>
      <c r="G47" s="102" t="n">
        <f aca="false">SUM(D12:D47)/36</f>
        <v>1182222.5515873</v>
      </c>
      <c r="H47" s="104" t="n">
        <f aca="false">SUM(D45:D47)/SUM(D33:D35)-1</f>
        <v>-0.0206560117766758</v>
      </c>
      <c r="I47" s="105" t="n">
        <f aca="false">SUM(D36:D47)/SUM(D24:D35)-1</f>
        <v>-0.00932131765300615</v>
      </c>
      <c r="J47" s="101" t="n">
        <f aca="false">VLOOKUP(C47,Activity!$B$17:$N$96,5,FALSE())</f>
        <v>1782029.14285714</v>
      </c>
      <c r="K47" s="102" t="n">
        <f aca="false">SUM(J45:J47)/3</f>
        <v>1781498.33333333</v>
      </c>
      <c r="L47" s="103" t="n">
        <f aca="false">SUM(J36:J47)/12</f>
        <v>1810933.47619048</v>
      </c>
      <c r="M47" s="103" t="n">
        <f aca="false">SUM(J12:J47)/36</f>
        <v>1807841.58730159</v>
      </c>
      <c r="N47" s="104" t="n">
        <f aca="false">SUM(J45:J47)/SUM(J33:J35)-1</f>
        <v>-0.0121693019008989</v>
      </c>
      <c r="O47" s="105" t="n">
        <f aca="false">SUM(J36:J47)/SUM(J24:J35)-1</f>
        <v>-0.00907999536688608</v>
      </c>
      <c r="P47" s="101" t="e">
        <f aca="false">VLOOKUP(C47,Activity!$B$17:$N$96,18,FALSE())</f>
        <v>#VALUE!</v>
      </c>
      <c r="Q47" s="102" t="e">
        <f aca="false">SUM(P45:P47)/3</f>
        <v>#VALUE!</v>
      </c>
      <c r="R47" s="103" t="e">
        <f aca="false">SUM(P36:P47)/12</f>
        <v>#VALUE!</v>
      </c>
      <c r="S47" s="103" t="e">
        <f aca="false">SUM(P12:P47)/36</f>
        <v>#VALUE!</v>
      </c>
      <c r="T47" s="104" t="e">
        <f aca="false">SUM(P45:P47)/SUM(P33:P35)-1</f>
        <v>#VALUE!</v>
      </c>
      <c r="U47" s="105" t="e">
        <f aca="false">SUM(P36:P47)/SUM(P24:P35)-1</f>
        <v>#VALUE!</v>
      </c>
      <c r="V47" s="101" t="e">
        <f aca="false">VLOOKUP(C47,Activity!$B$17:$N$96,23,FALSE())</f>
        <v>#VALUE!</v>
      </c>
      <c r="W47" s="102" t="e">
        <f aca="false">SUM(V45:V47)/3</f>
        <v>#VALUE!</v>
      </c>
      <c r="X47" s="102" t="e">
        <f aca="false">SUM(V36:V47)/12</f>
        <v>#VALUE!</v>
      </c>
      <c r="Y47" s="102" t="e">
        <f aca="false">SUM(V12:V47)/36</f>
        <v>#VALUE!</v>
      </c>
      <c r="Z47" s="104" t="e">
        <f aca="false">SUM(V45:V47)/SUM(V33:V35)-1</f>
        <v>#VALUE!</v>
      </c>
      <c r="AA47" s="106" t="e">
        <f aca="false">SUM(V36:V47)/SUM(V24:V35)-1</f>
        <v>#VALUE!</v>
      </c>
      <c r="AB47" s="1" t="n">
        <v>0.95</v>
      </c>
    </row>
    <row r="48" customFormat="false" ht="14.5" hidden="false" customHeight="false" outlineLevel="0" collapsed="false">
      <c r="A48" s="1" t="s">
        <v>98</v>
      </c>
      <c r="C48" s="100" t="n">
        <f aca="false">IF(Activity!C58&gt;1,Activity!B58,"")</f>
        <v>41640</v>
      </c>
      <c r="D48" s="101" t="n">
        <f aca="false">VLOOKUP(C48,Activity!$B$17:$N$96,2,FALSE())</f>
        <v>1142283.57142857</v>
      </c>
      <c r="E48" s="102" t="n">
        <f aca="false">SUM(D46:D48)/3</f>
        <v>1151135.61904762</v>
      </c>
      <c r="F48" s="102" t="n">
        <f aca="false">SUM(D37:D48)/12</f>
        <v>1184360.33333333</v>
      </c>
      <c r="G48" s="102" t="n">
        <f aca="false">SUM(D13:D48)/36</f>
        <v>1182455.96825397</v>
      </c>
      <c r="H48" s="104" t="n">
        <f aca="false">SUM(D46:D48)/SUM(D34:D36)-1</f>
        <v>-0.018869848171854</v>
      </c>
      <c r="I48" s="105" t="n">
        <f aca="false">SUM(D37:D48)/SUM(D25:D36)-1</f>
        <v>-0.0106692617559656</v>
      </c>
      <c r="J48" s="101" t="n">
        <f aca="false">VLOOKUP(C48,Activity!$B$17:$N$96,5,FALSE())</f>
        <v>1739538.85714286</v>
      </c>
      <c r="K48" s="102" t="n">
        <f aca="false">SUM(J46:J48)/3</f>
        <v>1751534.85714286</v>
      </c>
      <c r="L48" s="103" t="n">
        <f aca="false">SUM(J37:J48)/12</f>
        <v>1811468.51190476</v>
      </c>
      <c r="M48" s="103" t="n">
        <f aca="false">SUM(J13:J48)/36</f>
        <v>1808167.75793651</v>
      </c>
      <c r="N48" s="104" t="n">
        <f aca="false">SUM(J46:J48)/SUM(J34:J36)-1</f>
        <v>-0.0106463911872285</v>
      </c>
      <c r="O48" s="105" t="n">
        <f aca="false">SUM(J37:J48)/SUM(J25:J36)-1</f>
        <v>-0.00858833767242295</v>
      </c>
      <c r="P48" s="101" t="e">
        <f aca="false">VLOOKUP(C48,Activity!$B$17:$N$96,18,FALSE())</f>
        <v>#VALUE!</v>
      </c>
      <c r="Q48" s="102" t="e">
        <f aca="false">SUM(P46:P48)/3</f>
        <v>#VALUE!</v>
      </c>
      <c r="R48" s="103" t="e">
        <f aca="false">SUM(P37:P48)/12</f>
        <v>#VALUE!</v>
      </c>
      <c r="S48" s="103" t="e">
        <f aca="false">SUM(P13:P48)/36</f>
        <v>#VALUE!</v>
      </c>
      <c r="T48" s="104" t="e">
        <f aca="false">SUM(P46:P48)/SUM(P34:P36)-1</f>
        <v>#VALUE!</v>
      </c>
      <c r="U48" s="105" t="e">
        <f aca="false">SUM(P37:P48)/SUM(P25:P36)-1</f>
        <v>#VALUE!</v>
      </c>
      <c r="V48" s="101" t="e">
        <f aca="false">VLOOKUP(C48,Activity!$B$17:$N$96,23,FALSE())</f>
        <v>#VALUE!</v>
      </c>
      <c r="W48" s="102" t="e">
        <f aca="false">SUM(V46:V48)/3</f>
        <v>#VALUE!</v>
      </c>
      <c r="X48" s="102" t="e">
        <f aca="false">SUM(V37:V48)/12</f>
        <v>#VALUE!</v>
      </c>
      <c r="Y48" s="102" t="e">
        <f aca="false">SUM(V13:V48)/36</f>
        <v>#VALUE!</v>
      </c>
      <c r="Z48" s="104" t="e">
        <f aca="false">SUM(V46:V48)/SUM(V34:V36)-1</f>
        <v>#VALUE!</v>
      </c>
      <c r="AA48" s="106" t="e">
        <f aca="false">SUM(V37:V48)/SUM(V25:V36)-1</f>
        <v>#VALUE!</v>
      </c>
      <c r="AB48" s="1" t="n">
        <v>0.95</v>
      </c>
    </row>
    <row r="49" customFormat="false" ht="14.5" hidden="false" customHeight="false" outlineLevel="0" collapsed="false">
      <c r="A49" s="1" t="s">
        <v>96</v>
      </c>
      <c r="C49" s="100" t="n">
        <f aca="false">IF(Activity!C59&gt;1,Activity!B59,"")</f>
        <v>41671</v>
      </c>
      <c r="D49" s="101" t="n">
        <f aca="false">VLOOKUP(C49,Activity!$B$17:$N$96,2,FALSE())</f>
        <v>1084743.71428571</v>
      </c>
      <c r="E49" s="102" t="n">
        <f aca="false">SUM(D47:D49)/3</f>
        <v>1133012.80952381</v>
      </c>
      <c r="F49" s="102" t="n">
        <f aca="false">SUM(D38:D49)/12</f>
        <v>1184311.25</v>
      </c>
      <c r="G49" s="102" t="n">
        <f aca="false">SUM(D14:D49)/36</f>
        <v>1183318.0952381</v>
      </c>
      <c r="H49" s="104" t="n">
        <f aca="false">SUM(D47:D49)/SUM(D35:D37)-1</f>
        <v>-0.0111169431078857</v>
      </c>
      <c r="I49" s="105" t="n">
        <f aca="false">SUM(D38:D49)/SUM(D26:D37)-1</f>
        <v>-0.00828784528443682</v>
      </c>
      <c r="J49" s="101" t="n">
        <f aca="false">VLOOKUP(C49,Activity!$B$17:$N$96,5,FALSE())</f>
        <v>1661814.42857143</v>
      </c>
      <c r="K49" s="102" t="n">
        <f aca="false">SUM(J47:J49)/3</f>
        <v>1727794.14285714</v>
      </c>
      <c r="L49" s="103" t="n">
        <f aca="false">SUM(J38:J49)/12</f>
        <v>1812557.3452381</v>
      </c>
      <c r="M49" s="103" t="n">
        <f aca="false">SUM(J14:J49)/36</f>
        <v>1809902.49206349</v>
      </c>
      <c r="N49" s="104" t="n">
        <f aca="false">SUM(J47:J49)/SUM(J35:J37)-1</f>
        <v>-0.00401783725395688</v>
      </c>
      <c r="O49" s="105" t="n">
        <f aca="false">SUM(J38:J49)/SUM(J26:J37)-1</f>
        <v>-0.00547579135870135</v>
      </c>
      <c r="P49" s="101" t="e">
        <f aca="false">VLOOKUP(C49,Activity!$B$17:$N$96,18,FALSE())</f>
        <v>#VALUE!</v>
      </c>
      <c r="Q49" s="102" t="e">
        <f aca="false">SUM(P47:P49)/3</f>
        <v>#VALUE!</v>
      </c>
      <c r="R49" s="103" t="e">
        <f aca="false">SUM(P38:P49)/12</f>
        <v>#VALUE!</v>
      </c>
      <c r="S49" s="103" t="e">
        <f aca="false">SUM(P14:P49)/36</f>
        <v>#VALUE!</v>
      </c>
      <c r="T49" s="104" t="e">
        <f aca="false">SUM(P47:P49)/SUM(P35:P37)-1</f>
        <v>#VALUE!</v>
      </c>
      <c r="U49" s="105" t="e">
        <f aca="false">SUM(P38:P49)/SUM(P26:P37)-1</f>
        <v>#VALUE!</v>
      </c>
      <c r="V49" s="101" t="e">
        <f aca="false">VLOOKUP(C49,Activity!$B$17:$N$96,23,FALSE())</f>
        <v>#VALUE!</v>
      </c>
      <c r="W49" s="102" t="e">
        <f aca="false">SUM(V47:V49)/3</f>
        <v>#VALUE!</v>
      </c>
      <c r="X49" s="102" t="e">
        <f aca="false">SUM(V38:V49)/12</f>
        <v>#VALUE!</v>
      </c>
      <c r="Y49" s="102" t="e">
        <f aca="false">SUM(V14:V49)/36</f>
        <v>#VALUE!</v>
      </c>
      <c r="Z49" s="104" t="e">
        <f aca="false">SUM(V47:V49)/SUM(V35:V37)-1</f>
        <v>#VALUE!</v>
      </c>
      <c r="AA49" s="106" t="e">
        <f aca="false">SUM(V38:V49)/SUM(V26:V37)-1</f>
        <v>#VALUE!</v>
      </c>
      <c r="AB49" s="1" t="n">
        <v>0.95</v>
      </c>
    </row>
    <row r="50" customFormat="false" ht="14.5" hidden="false" customHeight="false" outlineLevel="0" collapsed="false">
      <c r="A50" s="1" t="s">
        <v>97</v>
      </c>
      <c r="C50" s="100" t="n">
        <f aca="false">IF(Activity!C60&gt;1,Activity!B60,"")</f>
        <v>41699</v>
      </c>
      <c r="D50" s="101" t="n">
        <f aca="false">VLOOKUP(C50,Activity!$B$17:$N$96,2,FALSE())</f>
        <v>1269436.14285714</v>
      </c>
      <c r="E50" s="102" t="n">
        <f aca="false">SUM(D48:D50)/3</f>
        <v>1165487.80952381</v>
      </c>
      <c r="F50" s="102" t="n">
        <f aca="false">SUM(D39:D50)/12</f>
        <v>1187914.55952381</v>
      </c>
      <c r="G50" s="102" t="n">
        <f aca="false">SUM(D15:D50)/36</f>
        <v>1184546.26587302</v>
      </c>
      <c r="H50" s="104" t="n">
        <f aca="false">SUM(D48:D50)/SUM(D36:D38)-1</f>
        <v>0.0101396789475867</v>
      </c>
      <c r="I50" s="105" t="n">
        <f aca="false">SUM(D39:D50)/SUM(D27:D38)-1</f>
        <v>-0.002703544210095</v>
      </c>
      <c r="J50" s="101" t="n">
        <f aca="false">VLOOKUP(C50,Activity!$B$17:$N$96,5,FALSE())</f>
        <v>1957340.85714286</v>
      </c>
      <c r="K50" s="102" t="n">
        <f aca="false">SUM(J48:J50)/3</f>
        <v>1786231.38095238</v>
      </c>
      <c r="L50" s="103" t="n">
        <f aca="false">SUM(J39:J50)/12</f>
        <v>1820245.4047619</v>
      </c>
      <c r="M50" s="103" t="n">
        <f aca="false">SUM(J15:J50)/36</f>
        <v>1812510.82142857</v>
      </c>
      <c r="N50" s="104" t="n">
        <f aca="false">SUM(J48:J50)/SUM(J36:J38)-1</f>
        <v>0.0212967765197625</v>
      </c>
      <c r="O50" s="105" t="n">
        <f aca="false">SUM(J39:J50)/SUM(J27:J38)-1</f>
        <v>0.00186068829898645</v>
      </c>
      <c r="P50" s="101" t="e">
        <f aca="false">VLOOKUP(C50,Activity!$B$17:$N$96,18,FALSE())</f>
        <v>#VALUE!</v>
      </c>
      <c r="Q50" s="102" t="e">
        <f aca="false">SUM(P48:P50)/3</f>
        <v>#VALUE!</v>
      </c>
      <c r="R50" s="103" t="e">
        <f aca="false">SUM(P39:P50)/12</f>
        <v>#VALUE!</v>
      </c>
      <c r="S50" s="103" t="e">
        <f aca="false">SUM(P15:P50)/36</f>
        <v>#VALUE!</v>
      </c>
      <c r="T50" s="104" t="e">
        <f aca="false">SUM(P48:P50)/SUM(P36:P38)-1</f>
        <v>#VALUE!</v>
      </c>
      <c r="U50" s="105" t="e">
        <f aca="false">SUM(P39:P50)/SUM(P27:P38)-1</f>
        <v>#VALUE!</v>
      </c>
      <c r="V50" s="101" t="e">
        <f aca="false">VLOOKUP(C50,Activity!$B$17:$N$96,23,FALSE())</f>
        <v>#VALUE!</v>
      </c>
      <c r="W50" s="102" t="e">
        <f aca="false">SUM(V48:V50)/3</f>
        <v>#VALUE!</v>
      </c>
      <c r="X50" s="102" t="e">
        <f aca="false">SUM(V39:V50)/12</f>
        <v>#VALUE!</v>
      </c>
      <c r="Y50" s="102" t="e">
        <f aca="false">SUM(V15:V50)/36</f>
        <v>#VALUE!</v>
      </c>
      <c r="Z50" s="104" t="e">
        <f aca="false">SUM(V48:V50)/SUM(V36:V38)-1</f>
        <v>#VALUE!</v>
      </c>
      <c r="AA50" s="106" t="e">
        <f aca="false">SUM(V39:V50)/SUM(V27:V38)-1</f>
        <v>#VALUE!</v>
      </c>
      <c r="AB50" s="1" t="n">
        <v>0.95</v>
      </c>
    </row>
    <row r="51" customFormat="false" ht="14.5" hidden="false" customHeight="false" outlineLevel="0" collapsed="false">
      <c r="A51" s="1" t="s">
        <v>98</v>
      </c>
      <c r="C51" s="100" t="n">
        <f aca="false">IF(Activity!C61&gt;1,Activity!B61,"")</f>
        <v>41730</v>
      </c>
      <c r="D51" s="101" t="n">
        <f aca="false">VLOOKUP(C51,Activity!$B$17:$N$96,2,FALSE())</f>
        <v>1213065.85714286</v>
      </c>
      <c r="E51" s="102" t="n">
        <f aca="false">SUM(D49:D51)/3</f>
        <v>1189081.9047619</v>
      </c>
      <c r="F51" s="102" t="n">
        <f aca="false">SUM(D40:D51)/12</f>
        <v>1189079.28571429</v>
      </c>
      <c r="G51" s="102" t="n">
        <f aca="false">SUM(D16:D51)/36</f>
        <v>1184986.63095238</v>
      </c>
      <c r="H51" s="104" t="n">
        <f aca="false">SUM(D49:D51)/SUM(D37:D39)-1</f>
        <v>0.0161303291792969</v>
      </c>
      <c r="I51" s="105" t="n">
        <f aca="false">SUM(D40:D51)/SUM(D28:D39)-1</f>
        <v>-0.00516780050579901</v>
      </c>
      <c r="J51" s="101" t="n">
        <f aca="false">VLOOKUP(C51,Activity!$B$17:$N$96,5,FALSE())</f>
        <v>1877675.85714286</v>
      </c>
      <c r="K51" s="102" t="n">
        <f aca="false">SUM(J49:J51)/3</f>
        <v>1832277.04761905</v>
      </c>
      <c r="L51" s="103" t="n">
        <f aca="false">SUM(J40:J51)/12</f>
        <v>1824100.02380952</v>
      </c>
      <c r="M51" s="103" t="n">
        <f aca="false">SUM(J16:J51)/36</f>
        <v>1813435.84920635</v>
      </c>
      <c r="N51" s="104" t="n">
        <f aca="false">SUM(J49:J51)/SUM(J37:J39)-1</f>
        <v>0.0283575244908227</v>
      </c>
      <c r="O51" s="105" t="n">
        <f aca="false">SUM(J40:J51)/SUM(J28:J39)-1</f>
        <v>0.00114002018243453</v>
      </c>
      <c r="P51" s="101" t="e">
        <f aca="false">VLOOKUP(C51,Activity!$B$17:$N$96,18,FALSE())</f>
        <v>#VALUE!</v>
      </c>
      <c r="Q51" s="102" t="e">
        <f aca="false">SUM(P49:P51)/3</f>
        <v>#VALUE!</v>
      </c>
      <c r="R51" s="103" t="e">
        <f aca="false">SUM(P40:P51)/12</f>
        <v>#VALUE!</v>
      </c>
      <c r="S51" s="103" t="e">
        <f aca="false">SUM(P16:P51)/36</f>
        <v>#VALUE!</v>
      </c>
      <c r="T51" s="104" t="e">
        <f aca="false">SUM(P49:P51)/SUM(P37:P39)-1</f>
        <v>#VALUE!</v>
      </c>
      <c r="U51" s="105" t="e">
        <f aca="false">SUM(P40:P51)/SUM(P28:P39)-1</f>
        <v>#VALUE!</v>
      </c>
      <c r="V51" s="101" t="e">
        <f aca="false">VLOOKUP(C51,Activity!$B$17:$N$96,23,FALSE())</f>
        <v>#VALUE!</v>
      </c>
      <c r="W51" s="102" t="e">
        <f aca="false">SUM(V49:V51)/3</f>
        <v>#VALUE!</v>
      </c>
      <c r="X51" s="102" t="e">
        <f aca="false">SUM(V40:V51)/12</f>
        <v>#VALUE!</v>
      </c>
      <c r="Y51" s="102" t="e">
        <f aca="false">SUM(V16:V51)/36</f>
        <v>#VALUE!</v>
      </c>
      <c r="Z51" s="104" t="e">
        <f aca="false">SUM(V49:V51)/SUM(V37:V39)-1</f>
        <v>#VALUE!</v>
      </c>
      <c r="AA51" s="106" t="e">
        <f aca="false">SUM(V40:V51)/SUM(V28:V39)-1</f>
        <v>#VALUE!</v>
      </c>
      <c r="AB51" s="1" t="n">
        <v>0.95</v>
      </c>
    </row>
    <row r="52" customFormat="false" ht="14.5" hidden="false" customHeight="false" outlineLevel="0" collapsed="false">
      <c r="A52" s="1" t="s">
        <v>96</v>
      </c>
      <c r="C52" s="100" t="n">
        <f aca="false">IF(Activity!C62&gt;1,Activity!B62,"")</f>
        <v>41760</v>
      </c>
      <c r="D52" s="101" t="n">
        <f aca="false">VLOOKUP(C52,Activity!$B$17:$N$96,2,FALSE())</f>
        <v>1287333.14285714</v>
      </c>
      <c r="E52" s="102" t="n">
        <f aca="false">SUM(D50:D52)/3</f>
        <v>1256611.71428571</v>
      </c>
      <c r="F52" s="102" t="n">
        <f aca="false">SUM(D41:D52)/12</f>
        <v>1193878.0952381</v>
      </c>
      <c r="G52" s="102" t="n">
        <f aca="false">SUM(D17:D52)/36</f>
        <v>1186810.12301587</v>
      </c>
      <c r="H52" s="104" t="n">
        <f aca="false">SUM(D50:D52)/SUM(D38:D40)-1</f>
        <v>0.0314093314224917</v>
      </c>
      <c r="I52" s="105" t="n">
        <f aca="false">SUM(D41:D52)/SUM(D29:D40)-1</f>
        <v>0.000358234960697645</v>
      </c>
      <c r="J52" s="101" t="n">
        <f aca="false">VLOOKUP(C52,Activity!$B$17:$N$96,5,FALSE())</f>
        <v>1978028.42857143</v>
      </c>
      <c r="K52" s="102" t="n">
        <f aca="false">SUM(J50:J52)/3</f>
        <v>1937681.71428571</v>
      </c>
      <c r="L52" s="103" t="n">
        <f aca="false">SUM(J41:J52)/12</f>
        <v>1831296.53571429</v>
      </c>
      <c r="M52" s="103" t="n">
        <f aca="false">SUM(J17:J52)/36</f>
        <v>1816333.99603175</v>
      </c>
      <c r="N52" s="104" t="n">
        <f aca="false">SUM(J50:J52)/SUM(J38:J40)-1</f>
        <v>0.0402403810658956</v>
      </c>
      <c r="O52" s="105" t="n">
        <f aca="false">SUM(J41:J52)/SUM(J29:J40)-1</f>
        <v>0.00683503348154368</v>
      </c>
      <c r="P52" s="101" t="e">
        <f aca="false">VLOOKUP(C52,Activity!$B$17:$N$96,18,FALSE())</f>
        <v>#VALUE!</v>
      </c>
      <c r="Q52" s="102" t="e">
        <f aca="false">SUM(P50:P52)/3</f>
        <v>#VALUE!</v>
      </c>
      <c r="R52" s="103" t="e">
        <f aca="false">SUM(P41:P52)/12</f>
        <v>#VALUE!</v>
      </c>
      <c r="S52" s="103" t="e">
        <f aca="false">SUM(P17:P52)/36</f>
        <v>#VALUE!</v>
      </c>
      <c r="T52" s="104" t="e">
        <f aca="false">SUM(P50:P52)/SUM(P38:P40)-1</f>
        <v>#VALUE!</v>
      </c>
      <c r="U52" s="105" t="e">
        <f aca="false">SUM(P41:P52)/SUM(P29:P40)-1</f>
        <v>#VALUE!</v>
      </c>
      <c r="V52" s="101" t="e">
        <f aca="false">VLOOKUP(C52,Activity!$B$17:$N$96,23,FALSE())</f>
        <v>#VALUE!</v>
      </c>
      <c r="W52" s="102" t="e">
        <f aca="false">SUM(V50:V52)/3</f>
        <v>#VALUE!</v>
      </c>
      <c r="X52" s="102" t="e">
        <f aca="false">SUM(V41:V52)/12</f>
        <v>#VALUE!</v>
      </c>
      <c r="Y52" s="102" t="e">
        <f aca="false">SUM(V17:V52)/36</f>
        <v>#VALUE!</v>
      </c>
      <c r="Z52" s="104" t="e">
        <f aca="false">SUM(V50:V52)/SUM(V38:V40)-1</f>
        <v>#VALUE!</v>
      </c>
      <c r="AA52" s="106" t="e">
        <f aca="false">SUM(V41:V52)/SUM(V29:V40)-1</f>
        <v>#VALUE!</v>
      </c>
      <c r="AB52" s="1" t="n">
        <v>0.95</v>
      </c>
    </row>
    <row r="53" customFormat="false" ht="14.5" hidden="false" customHeight="false" outlineLevel="0" collapsed="false">
      <c r="A53" s="1" t="s">
        <v>97</v>
      </c>
      <c r="C53" s="100" t="n">
        <f aca="false">IF(Activity!C63&gt;1,Activity!B63,"")</f>
        <v>41791</v>
      </c>
      <c r="D53" s="101" t="n">
        <f aca="false">VLOOKUP(C53,Activity!$B$17:$N$96,2,FALSE())</f>
        <v>1265211.14285714</v>
      </c>
      <c r="E53" s="102" t="n">
        <f aca="false">SUM(D51:D53)/3</f>
        <v>1255203.38095238</v>
      </c>
      <c r="F53" s="102" t="n">
        <f aca="false">SUM(D42:D53)/12</f>
        <v>1200032.98809524</v>
      </c>
      <c r="G53" s="102" t="n">
        <f aca="false">SUM(D18:D53)/36</f>
        <v>1189497.43650794</v>
      </c>
      <c r="H53" s="104" t="n">
        <f aca="false">SUM(D51:D53)/SUM(D39:D41)-1</f>
        <v>0.0401694891778146</v>
      </c>
      <c r="I53" s="105" t="n">
        <f aca="false">SUM(D42:D53)/SUM(D30:D41)-1</f>
        <v>0.00767780395935325</v>
      </c>
      <c r="J53" s="101" t="n">
        <f aca="false">VLOOKUP(C53,Activity!$B$17:$N$96,5,FALSE())</f>
        <v>1942268</v>
      </c>
      <c r="K53" s="102" t="n">
        <f aca="false">SUM(J51:J53)/3</f>
        <v>1932657.42857143</v>
      </c>
      <c r="L53" s="103" t="n">
        <f aca="false">SUM(J42:J53)/12</f>
        <v>1840565.8452381</v>
      </c>
      <c r="M53" s="103" t="n">
        <f aca="false">SUM(J18:J53)/36</f>
        <v>1820690.96031746</v>
      </c>
      <c r="N53" s="104" t="n">
        <f aca="false">SUM(J51:J53)/SUM(J39:J41)-1</f>
        <v>0.043903440759328</v>
      </c>
      <c r="O53" s="105" t="n">
        <f aca="false">SUM(J42:J53)/SUM(J30:J41)-1</f>
        <v>0.0145717495849678</v>
      </c>
      <c r="P53" s="101" t="e">
        <f aca="false">VLOOKUP(C53,Activity!$B$17:$N$96,18,FALSE())</f>
        <v>#VALUE!</v>
      </c>
      <c r="Q53" s="102" t="e">
        <f aca="false">SUM(P51:P53)/3</f>
        <v>#VALUE!</v>
      </c>
      <c r="R53" s="103" t="e">
        <f aca="false">SUM(P42:P53)/12</f>
        <v>#VALUE!</v>
      </c>
      <c r="S53" s="103" t="e">
        <f aca="false">SUM(P18:P53)/36</f>
        <v>#VALUE!</v>
      </c>
      <c r="T53" s="104" t="e">
        <f aca="false">SUM(P51:P53)/SUM(P39:P41)-1</f>
        <v>#VALUE!</v>
      </c>
      <c r="U53" s="105" t="e">
        <f aca="false">SUM(P42:P53)/SUM(P30:P41)-1</f>
        <v>#VALUE!</v>
      </c>
      <c r="V53" s="101" t="e">
        <f aca="false">VLOOKUP(C53,Activity!$B$17:$N$96,23,FALSE())</f>
        <v>#VALUE!</v>
      </c>
      <c r="W53" s="102" t="e">
        <f aca="false">SUM(V51:V53)/3</f>
        <v>#VALUE!</v>
      </c>
      <c r="X53" s="102" t="e">
        <f aca="false">SUM(V42:V53)/12</f>
        <v>#VALUE!</v>
      </c>
      <c r="Y53" s="102" t="e">
        <f aca="false">SUM(V18:V53)/36</f>
        <v>#VALUE!</v>
      </c>
      <c r="Z53" s="104" t="e">
        <f aca="false">SUM(V51:V53)/SUM(V39:V41)-1</f>
        <v>#VALUE!</v>
      </c>
      <c r="AA53" s="106" t="e">
        <f aca="false">SUM(V42:V53)/SUM(V30:V41)-1</f>
        <v>#VALUE!</v>
      </c>
      <c r="AB53" s="1" t="n">
        <v>0.95</v>
      </c>
    </row>
    <row r="54" customFormat="false" ht="14.5" hidden="false" customHeight="false" outlineLevel="0" collapsed="false">
      <c r="A54" s="1" t="s">
        <v>98</v>
      </c>
      <c r="C54" s="100" t="n">
        <f aca="false">IF(Activity!C64&gt;1,Activity!B64,"")</f>
        <v>41821</v>
      </c>
      <c r="D54" s="101" t="n">
        <f aca="false">VLOOKUP(C54,Activity!$B$17:$N$96,2,FALSE())</f>
        <v>1302588.42857143</v>
      </c>
      <c r="E54" s="102" t="n">
        <f aca="false">SUM(D52:D54)/3</f>
        <v>1285044.23809524</v>
      </c>
      <c r="F54" s="102" t="n">
        <f aca="false">SUM(D43:D54)/12</f>
        <v>1201773.70238095</v>
      </c>
      <c r="G54" s="102" t="n">
        <f aca="false">SUM(D19:D54)/36</f>
        <v>1192039.73015873</v>
      </c>
      <c r="H54" s="104" t="n">
        <f aca="false">SUM(D52:D54)/SUM(D40:D42)-1</f>
        <v>0.0411399513217758</v>
      </c>
      <c r="I54" s="105" t="n">
        <f aca="false">SUM(D43:D54)/SUM(D31:D42)-1</f>
        <v>0.00683237594369657</v>
      </c>
      <c r="J54" s="101" t="n">
        <f aca="false">VLOOKUP(C54,Activity!$B$17:$N$96,5,FALSE())</f>
        <v>1993630.85714286</v>
      </c>
      <c r="K54" s="102" t="n">
        <f aca="false">SUM(J52:J54)/3</f>
        <v>1971309.09523809</v>
      </c>
      <c r="L54" s="103" t="n">
        <f aca="false">SUM(J43:J54)/12</f>
        <v>1842011.01190476</v>
      </c>
      <c r="M54" s="103" t="n">
        <f aca="false">SUM(J19:J54)/36</f>
        <v>1824265.16666667</v>
      </c>
      <c r="N54" s="104" t="n">
        <f aca="false">SUM(J52:J54)/SUM(J40:J42)-1</f>
        <v>0.037713990094695</v>
      </c>
      <c r="O54" s="105" t="n">
        <f aca="false">SUM(J43:J54)/SUM(J31:J42)-1</f>
        <v>0.012959662773022</v>
      </c>
      <c r="P54" s="101" t="e">
        <f aca="false">VLOOKUP(C54,Activity!$B$17:$N$96,18,FALSE())</f>
        <v>#VALUE!</v>
      </c>
      <c r="Q54" s="102" t="e">
        <f aca="false">SUM(P52:P54)/3</f>
        <v>#VALUE!</v>
      </c>
      <c r="R54" s="103" t="e">
        <f aca="false">SUM(P43:P54)/12</f>
        <v>#VALUE!</v>
      </c>
      <c r="S54" s="103" t="e">
        <f aca="false">SUM(P19:P54)/36</f>
        <v>#VALUE!</v>
      </c>
      <c r="T54" s="104" t="e">
        <f aca="false">SUM(P52:P54)/SUM(P40:P42)-1</f>
        <v>#VALUE!</v>
      </c>
      <c r="U54" s="105" t="e">
        <f aca="false">SUM(P43:P54)/SUM(P31:P42)-1</f>
        <v>#VALUE!</v>
      </c>
      <c r="V54" s="101" t="e">
        <f aca="false">VLOOKUP(C54,Activity!$B$17:$N$96,23,FALSE())</f>
        <v>#VALUE!</v>
      </c>
      <c r="W54" s="102" t="e">
        <f aca="false">SUM(V52:V54)/3</f>
        <v>#VALUE!</v>
      </c>
      <c r="X54" s="102" t="e">
        <f aca="false">SUM(V43:V54)/12</f>
        <v>#VALUE!</v>
      </c>
      <c r="Y54" s="102" t="e">
        <f aca="false">SUM(V19:V54)/36</f>
        <v>#VALUE!</v>
      </c>
      <c r="Z54" s="104" t="e">
        <f aca="false">SUM(V52:V54)/SUM(V40:V42)-1</f>
        <v>#VALUE!</v>
      </c>
      <c r="AA54" s="106" t="e">
        <f aca="false">SUM(V43:V54)/SUM(V31:V42)-1</f>
        <v>#VALUE!</v>
      </c>
      <c r="AB54" s="1" t="n">
        <v>0.95</v>
      </c>
    </row>
    <row r="55" customFormat="false" ht="14.5" hidden="false" customHeight="false" outlineLevel="0" collapsed="false">
      <c r="A55" s="1" t="s">
        <v>96</v>
      </c>
      <c r="C55" s="100" t="n">
        <f aca="false">IF(Activity!C65&gt;1,Activity!B65,"")</f>
        <v>41852</v>
      </c>
      <c r="D55" s="101" t="n">
        <f aca="false">VLOOKUP(C55,Activity!$B$17:$N$96,2,FALSE())</f>
        <v>1188146.71428571</v>
      </c>
      <c r="E55" s="102" t="n">
        <f aca="false">SUM(D53:D55)/3</f>
        <v>1251982.0952381</v>
      </c>
      <c r="F55" s="102" t="n">
        <f aca="false">SUM(D44:D55)/12</f>
        <v>1201646.64285714</v>
      </c>
      <c r="G55" s="102" t="n">
        <f aca="false">SUM(D20:D55)/36</f>
        <v>1193493.76587302</v>
      </c>
      <c r="H55" s="104" t="n">
        <f aca="false">SUM(D53:D55)/SUM(D41:D43)-1</f>
        <v>0.025451707172172</v>
      </c>
      <c r="I55" s="105" t="n">
        <f aca="false">SUM(D44:D55)/SUM(D32:D43)-1</f>
        <v>0.00726828928177525</v>
      </c>
      <c r="J55" s="101" t="n">
        <f aca="false">VLOOKUP(C55,Activity!$B$17:$N$96,5,FALSE())</f>
        <v>1817310</v>
      </c>
      <c r="K55" s="102" t="n">
        <f aca="false">SUM(J53:J55)/3</f>
        <v>1917736.28571429</v>
      </c>
      <c r="L55" s="103" t="n">
        <f aca="false">SUM(J44:J55)/12</f>
        <v>1840070.91666667</v>
      </c>
      <c r="M55" s="103" t="n">
        <f aca="false">SUM(J20:J55)/36</f>
        <v>1825909.65873016</v>
      </c>
      <c r="N55" s="104" t="n">
        <f aca="false">SUM(J53:J55)/SUM(J41:J43)-1</f>
        <v>0.0186427287697051</v>
      </c>
      <c r="O55" s="105" t="n">
        <f aca="false">SUM(J44:J55)/SUM(J32:J43)-1</f>
        <v>0.0121038529137136</v>
      </c>
      <c r="P55" s="101" t="e">
        <f aca="false">VLOOKUP(C55,Activity!$B$17:$N$96,18,FALSE())</f>
        <v>#VALUE!</v>
      </c>
      <c r="Q55" s="102" t="e">
        <f aca="false">SUM(P53:P55)/3</f>
        <v>#VALUE!</v>
      </c>
      <c r="R55" s="103" t="e">
        <f aca="false">SUM(P44:P55)/12</f>
        <v>#VALUE!</v>
      </c>
      <c r="S55" s="103" t="e">
        <f aca="false">SUM(P20:P55)/36</f>
        <v>#VALUE!</v>
      </c>
      <c r="T55" s="104" t="e">
        <f aca="false">SUM(P53:P55)/SUM(P41:P43)-1</f>
        <v>#VALUE!</v>
      </c>
      <c r="U55" s="105" t="e">
        <f aca="false">SUM(P44:P55)/SUM(P32:P43)-1</f>
        <v>#VALUE!</v>
      </c>
      <c r="V55" s="101" t="e">
        <f aca="false">VLOOKUP(C55,Activity!$B$17:$N$96,23,FALSE())</f>
        <v>#VALUE!</v>
      </c>
      <c r="W55" s="102" t="e">
        <f aca="false">SUM(V53:V55)/3</f>
        <v>#VALUE!</v>
      </c>
      <c r="X55" s="102" t="e">
        <f aca="false">SUM(V44:V55)/12</f>
        <v>#VALUE!</v>
      </c>
      <c r="Y55" s="102" t="e">
        <f aca="false">SUM(V20:V55)/36</f>
        <v>#VALUE!</v>
      </c>
      <c r="Z55" s="104" t="e">
        <f aca="false">SUM(V53:V55)/SUM(V41:V43)-1</f>
        <v>#VALUE!</v>
      </c>
      <c r="AA55" s="106" t="e">
        <f aca="false">SUM(V44:V55)/SUM(V32:V43)-1</f>
        <v>#VALUE!</v>
      </c>
      <c r="AB55" s="1" t="n">
        <v>0.95</v>
      </c>
    </row>
    <row r="56" customFormat="false" ht="14.5" hidden="false" customHeight="false" outlineLevel="0" collapsed="false">
      <c r="A56" s="1" t="s">
        <v>97</v>
      </c>
      <c r="C56" s="100" t="n">
        <f aca="false">IF(Activity!C66&gt;1,Activity!B66,"")</f>
        <v>41883</v>
      </c>
      <c r="D56" s="101" t="n">
        <f aca="false">VLOOKUP(C56,Activity!$B$17:$N$96,2,FALSE())</f>
        <v>1221781.57142857</v>
      </c>
      <c r="E56" s="102" t="n">
        <f aca="false">SUM(D54:D56)/3</f>
        <v>1237505.57142857</v>
      </c>
      <c r="F56" s="102" t="n">
        <f aca="false">SUM(D45:D56)/12</f>
        <v>1207081.01190476</v>
      </c>
      <c r="G56" s="102" t="n">
        <f aca="false">SUM(D21:D56)/36</f>
        <v>1195150.3968254</v>
      </c>
      <c r="H56" s="104" t="n">
        <f aca="false">SUM(D54:D56)/SUM(D42:D44)-1</f>
        <v>0.0233124791819113</v>
      </c>
      <c r="I56" s="105" t="n">
        <f aca="false">SUM(D45:D56)/SUM(D33:D44)-1</f>
        <v>0.0133661548865409</v>
      </c>
      <c r="J56" s="101" t="n">
        <f aca="false">VLOOKUP(C56,Activity!$B$17:$N$96,5,FALSE())</f>
        <v>1853285.71428571</v>
      </c>
      <c r="K56" s="102" t="n">
        <f aca="false">SUM(J54:J56)/3</f>
        <v>1888075.52380952</v>
      </c>
      <c r="L56" s="103" t="n">
        <f aca="false">SUM(J45:J56)/12</f>
        <v>1847115.66666667</v>
      </c>
      <c r="M56" s="103" t="n">
        <f aca="false">SUM(J21:J56)/36</f>
        <v>1827911.74603175</v>
      </c>
      <c r="N56" s="104" t="n">
        <f aca="false">SUM(J54:J56)/SUM(J42:J44)-1</f>
        <v>0.0140714431916744</v>
      </c>
      <c r="O56" s="105" t="n">
        <f aca="false">SUM(J45:J56)/SUM(J33:J44)-1</f>
        <v>0.0168989118130132</v>
      </c>
      <c r="P56" s="101" t="e">
        <f aca="false">VLOOKUP(C56,Activity!$B$17:$N$96,18,FALSE())</f>
        <v>#VALUE!</v>
      </c>
      <c r="Q56" s="102" t="e">
        <f aca="false">SUM(P54:P56)/3</f>
        <v>#VALUE!</v>
      </c>
      <c r="R56" s="103" t="e">
        <f aca="false">SUM(P45:P56)/12</f>
        <v>#VALUE!</v>
      </c>
      <c r="S56" s="103" t="e">
        <f aca="false">SUM(P21:P56)/36</f>
        <v>#VALUE!</v>
      </c>
      <c r="T56" s="104" t="e">
        <f aca="false">SUM(P54:P56)/SUM(P42:P44)-1</f>
        <v>#VALUE!</v>
      </c>
      <c r="U56" s="105" t="e">
        <f aca="false">SUM(P45:P56)/SUM(P33:P44)-1</f>
        <v>#VALUE!</v>
      </c>
      <c r="V56" s="101" t="e">
        <f aca="false">VLOOKUP(C56,Activity!$B$17:$N$96,23,FALSE())</f>
        <v>#VALUE!</v>
      </c>
      <c r="W56" s="102" t="e">
        <f aca="false">SUM(V54:V56)/3</f>
        <v>#VALUE!</v>
      </c>
      <c r="X56" s="102" t="e">
        <f aca="false">SUM(V45:V56)/12</f>
        <v>#VALUE!</v>
      </c>
      <c r="Y56" s="102" t="e">
        <f aca="false">SUM(V21:V56)/36</f>
        <v>#VALUE!</v>
      </c>
      <c r="Z56" s="104" t="e">
        <f aca="false">SUM(V54:V56)/SUM(V42:V44)-1</f>
        <v>#VALUE!</v>
      </c>
      <c r="AA56" s="106" t="e">
        <f aca="false">SUM(V45:V56)/SUM(V33:V44)-1</f>
        <v>#VALUE!</v>
      </c>
      <c r="AB56" s="1" t="n">
        <v>0.95</v>
      </c>
    </row>
    <row r="57" customFormat="false" ht="14.5" hidden="false" customHeight="false" outlineLevel="0" collapsed="false">
      <c r="A57" s="1" t="s">
        <v>98</v>
      </c>
      <c r="C57" s="100" t="n">
        <f aca="false">IF(Activity!C67&gt;1,Activity!B67,"")</f>
        <v>41913</v>
      </c>
      <c r="D57" s="101" t="n">
        <f aca="false">VLOOKUP(C57,Activity!$B$17:$N$96,2,FALSE())</f>
        <v>1250114.14285714</v>
      </c>
      <c r="E57" s="102" t="n">
        <f aca="false">SUM(D55:D57)/3</f>
        <v>1220014.14285714</v>
      </c>
      <c r="F57" s="102" t="n">
        <f aca="false">SUM(D46:D57)/12</f>
        <v>1211318.97619048</v>
      </c>
      <c r="G57" s="102" t="n">
        <f aca="false">SUM(D22:D57)/36</f>
        <v>1196522.79365079</v>
      </c>
      <c r="H57" s="104" t="n">
        <f aca="false">SUM(D55:D57)/SUM(D43:D45)-1</f>
        <v>0.0323066742083549</v>
      </c>
      <c r="I57" s="105" t="n">
        <f aca="false">SUM(D46:D57)/SUM(D34:D45)-1</f>
        <v>0.018004746676473</v>
      </c>
      <c r="J57" s="101" t="n">
        <f aca="false">VLOOKUP(C57,Activity!$B$17:$N$96,5,FALSE())</f>
        <v>1892374</v>
      </c>
      <c r="K57" s="102" t="n">
        <f aca="false">SUM(J55:J57)/3</f>
        <v>1854323.23809524</v>
      </c>
      <c r="L57" s="103" t="n">
        <f aca="false">SUM(J46:J57)/12</f>
        <v>1852361.05952381</v>
      </c>
      <c r="M57" s="103" t="n">
        <f aca="false">SUM(J22:J57)/36</f>
        <v>1829119.01190476</v>
      </c>
      <c r="N57" s="104" t="n">
        <f aca="false">SUM(J55:J57)/SUM(J43:J45)-1</f>
        <v>0.0228361543147475</v>
      </c>
      <c r="O57" s="105" t="n">
        <f aca="false">SUM(J46:J57)/SUM(J34:J45)-1</f>
        <v>0.0199212021130137</v>
      </c>
      <c r="P57" s="101" t="e">
        <f aca="false">VLOOKUP(C57,Activity!$B$17:$N$96,18,FALSE())</f>
        <v>#VALUE!</v>
      </c>
      <c r="Q57" s="102" t="e">
        <f aca="false">SUM(P55:P57)/3</f>
        <v>#VALUE!</v>
      </c>
      <c r="R57" s="103" t="e">
        <f aca="false">SUM(P46:P57)/12</f>
        <v>#VALUE!</v>
      </c>
      <c r="S57" s="103" t="e">
        <f aca="false">SUM(P22:P57)/36</f>
        <v>#VALUE!</v>
      </c>
      <c r="T57" s="104" t="e">
        <f aca="false">SUM(P55:P57)/SUM(P43:P45)-1</f>
        <v>#VALUE!</v>
      </c>
      <c r="U57" s="105" t="e">
        <f aca="false">SUM(P46:P57)/SUM(P34:P45)-1</f>
        <v>#VALUE!</v>
      </c>
      <c r="V57" s="101" t="e">
        <f aca="false">VLOOKUP(C57,Activity!$B$17:$N$96,23,FALSE())</f>
        <v>#VALUE!</v>
      </c>
      <c r="W57" s="102" t="e">
        <f aca="false">SUM(V55:V57)/3</f>
        <v>#VALUE!</v>
      </c>
      <c r="X57" s="102" t="e">
        <f aca="false">SUM(V46:V57)/12</f>
        <v>#VALUE!</v>
      </c>
      <c r="Y57" s="102" t="e">
        <f aca="false">SUM(V22:V57)/36</f>
        <v>#VALUE!</v>
      </c>
      <c r="Z57" s="104" t="e">
        <f aca="false">SUM(V55:V57)/SUM(V43:V45)-1</f>
        <v>#VALUE!</v>
      </c>
      <c r="AA57" s="106" t="e">
        <f aca="false">SUM(V46:V57)/SUM(V34:V45)-1</f>
        <v>#VALUE!</v>
      </c>
      <c r="AB57" s="1" t="n">
        <v>0.95</v>
      </c>
    </row>
    <row r="58" customFormat="false" ht="14.5" hidden="false" customHeight="false" outlineLevel="0" collapsed="false">
      <c r="A58" s="1" t="s">
        <v>96</v>
      </c>
      <c r="C58" s="100" t="n">
        <f aca="false">IF(Activity!C68&gt;1,Activity!B68,"")</f>
        <v>41944</v>
      </c>
      <c r="D58" s="101" t="n">
        <f aca="false">VLOOKUP(C58,Activity!$B$17:$N$96,2,FALSE())</f>
        <v>1205519.28571429</v>
      </c>
      <c r="E58" s="102" t="n">
        <f aca="false">SUM(D56:D58)/3</f>
        <v>1225805</v>
      </c>
      <c r="F58" s="102" t="n">
        <f aca="false">SUM(D47:D58)/12</f>
        <v>1216852.9047619</v>
      </c>
      <c r="G58" s="102" t="n">
        <f aca="false">SUM(D23:D58)/36</f>
        <v>1198482.78968254</v>
      </c>
      <c r="H58" s="104" t="n">
        <f aca="false">SUM(D56:D58)/SUM(D44:D46)-1</f>
        <v>0.0522112397683203</v>
      </c>
      <c r="I58" s="105" t="n">
        <f aca="false">SUM(D47:D58)/SUM(D35:D46)-1</f>
        <v>0.0247220673817659</v>
      </c>
      <c r="J58" s="101" t="n">
        <f aca="false">VLOOKUP(C58,Activity!$B$17:$N$96,5,FALSE())</f>
        <v>1830460.28571429</v>
      </c>
      <c r="K58" s="102" t="n">
        <f aca="false">SUM(J56:J58)/3</f>
        <v>1858706.66666667</v>
      </c>
      <c r="L58" s="103" t="n">
        <f aca="false">SUM(J47:J58)/12</f>
        <v>1860479.70238095</v>
      </c>
      <c r="M58" s="103" t="n">
        <f aca="false">SUM(J23:J58)/36</f>
        <v>1831591.77380952</v>
      </c>
      <c r="N58" s="104" t="n">
        <f aca="false">SUM(J56:J58)/SUM(J44:J46)-1</f>
        <v>0.0459380175549387</v>
      </c>
      <c r="O58" s="105" t="n">
        <f aca="false">SUM(J47:J58)/SUM(J35:J46)-1</f>
        <v>0.0254532663187197</v>
      </c>
      <c r="P58" s="101" t="e">
        <f aca="false">VLOOKUP(C58,Activity!$B$17:$N$96,18,FALSE())</f>
        <v>#VALUE!</v>
      </c>
      <c r="Q58" s="102" t="e">
        <f aca="false">SUM(P56:P58)/3</f>
        <v>#VALUE!</v>
      </c>
      <c r="R58" s="103" t="e">
        <f aca="false">SUM(P47:P58)/12</f>
        <v>#VALUE!</v>
      </c>
      <c r="S58" s="103" t="e">
        <f aca="false">SUM(P23:P58)/36</f>
        <v>#VALUE!</v>
      </c>
      <c r="T58" s="104" t="e">
        <f aca="false">SUM(P56:P58)/SUM(P44:P46)-1</f>
        <v>#VALUE!</v>
      </c>
      <c r="U58" s="105" t="e">
        <f aca="false">SUM(P47:P58)/SUM(P35:P46)-1</f>
        <v>#VALUE!</v>
      </c>
      <c r="V58" s="101" t="e">
        <f aca="false">VLOOKUP(C58,Activity!$B$17:$N$96,23,FALSE())</f>
        <v>#VALUE!</v>
      </c>
      <c r="W58" s="102" t="e">
        <f aca="false">SUM(V56:V58)/3</f>
        <v>#VALUE!</v>
      </c>
      <c r="X58" s="102" t="e">
        <f aca="false">SUM(V47:V58)/12</f>
        <v>#VALUE!</v>
      </c>
      <c r="Y58" s="102" t="e">
        <f aca="false">SUM(V23:V58)/36</f>
        <v>#VALUE!</v>
      </c>
      <c r="Z58" s="104" t="e">
        <f aca="false">SUM(V56:V58)/SUM(V44:V46)-1</f>
        <v>#VALUE!</v>
      </c>
      <c r="AA58" s="106" t="e">
        <f aca="false">SUM(V47:V58)/SUM(V35:V46)-1</f>
        <v>#VALUE!</v>
      </c>
      <c r="AB58" s="1" t="n">
        <v>0.95</v>
      </c>
    </row>
    <row r="59" customFormat="false" ht="14.5" hidden="false" customHeight="false" outlineLevel="0" collapsed="false">
      <c r="A59" s="1" t="s">
        <v>97</v>
      </c>
      <c r="C59" s="100" t="n">
        <f aca="false">IF(Activity!C69&gt;1,Activity!B69,"")</f>
        <v>41974</v>
      </c>
      <c r="D59" s="101" t="n">
        <f aca="false">VLOOKUP(C59,Activity!$B$17:$N$96,2,FALSE())</f>
        <v>1241894.71428571</v>
      </c>
      <c r="E59" s="102" t="n">
        <f aca="false">SUM(D57:D59)/3</f>
        <v>1232509.38095238</v>
      </c>
      <c r="F59" s="102" t="n">
        <f aca="false">SUM(D48:D59)/12</f>
        <v>1222676.53571429</v>
      </c>
      <c r="G59" s="102" t="n">
        <f aca="false">SUM(D24:D59)/36</f>
        <v>1201268.57539683</v>
      </c>
      <c r="H59" s="104" t="n">
        <f aca="false">SUM(D57:D59)/SUM(D45:D47)-1</f>
        <v>0.0533122302160618</v>
      </c>
      <c r="I59" s="105" t="n">
        <f aca="false">SUM(D48:D59)/SUM(D36:D47)-1</f>
        <v>0.031803428325679</v>
      </c>
      <c r="J59" s="101" t="n">
        <f aca="false">VLOOKUP(C59,Activity!$B$17:$N$96,5,FALSE())</f>
        <v>1901227</v>
      </c>
      <c r="K59" s="102" t="n">
        <f aca="false">SUM(J57:J59)/3</f>
        <v>1874687.0952381</v>
      </c>
      <c r="L59" s="103" t="n">
        <f aca="false">SUM(J48:J59)/12</f>
        <v>1870412.85714286</v>
      </c>
      <c r="M59" s="103" t="n">
        <f aca="false">SUM(J24:J59)/36</f>
        <v>1836291.25</v>
      </c>
      <c r="N59" s="104" t="n">
        <f aca="false">SUM(J57:J59)/SUM(J45:J47)-1</f>
        <v>0.0523092052128942</v>
      </c>
      <c r="O59" s="105" t="n">
        <f aca="false">SUM(J48:J59)/SUM(J36:J47)-1</f>
        <v>0.0328445974048164</v>
      </c>
      <c r="P59" s="101" t="e">
        <f aca="false">VLOOKUP(C59,Activity!$B$17:$N$96,18,FALSE())</f>
        <v>#VALUE!</v>
      </c>
      <c r="Q59" s="102" t="e">
        <f aca="false">SUM(P57:P59)/3</f>
        <v>#VALUE!</v>
      </c>
      <c r="R59" s="103" t="e">
        <f aca="false">SUM(P48:P59)/12</f>
        <v>#VALUE!</v>
      </c>
      <c r="S59" s="103" t="e">
        <f aca="false">SUM(P24:P59)/36</f>
        <v>#VALUE!</v>
      </c>
      <c r="T59" s="104" t="e">
        <f aca="false">SUM(P57:P59)/SUM(P45:P47)-1</f>
        <v>#VALUE!</v>
      </c>
      <c r="U59" s="105" t="e">
        <f aca="false">SUM(P48:P59)/SUM(P36:P47)-1</f>
        <v>#VALUE!</v>
      </c>
      <c r="V59" s="101" t="e">
        <f aca="false">VLOOKUP(C59,Activity!$B$17:$N$96,23,FALSE())</f>
        <v>#VALUE!</v>
      </c>
      <c r="W59" s="102" t="e">
        <f aca="false">SUM(V57:V59)/3</f>
        <v>#VALUE!</v>
      </c>
      <c r="X59" s="102" t="e">
        <f aca="false">SUM(V48:V59)/12</f>
        <v>#VALUE!</v>
      </c>
      <c r="Y59" s="102" t="e">
        <f aca="false">SUM(V24:V59)/36</f>
        <v>#VALUE!</v>
      </c>
      <c r="Z59" s="104" t="e">
        <f aca="false">SUM(V57:V59)/SUM(V45:V47)-1</f>
        <v>#VALUE!</v>
      </c>
      <c r="AA59" s="106" t="e">
        <f aca="false">SUM(V48:V59)/SUM(V36:V47)-1</f>
        <v>#VALUE!</v>
      </c>
      <c r="AB59" s="1" t="n">
        <v>0.95</v>
      </c>
    </row>
    <row r="60" customFormat="false" ht="14.5" hidden="false" customHeight="false" outlineLevel="0" collapsed="false">
      <c r="A60" s="1" t="s">
        <v>98</v>
      </c>
      <c r="C60" s="100" t="n">
        <f aca="false">IF(Activity!C70&gt;1,Activity!B70,"")</f>
        <v>42005</v>
      </c>
      <c r="D60" s="101" t="n">
        <f aca="false">VLOOKUP(C60,Activity!$B$17:$N$96,2,FALSE())</f>
        <v>1124040.42857143</v>
      </c>
      <c r="E60" s="102" t="n">
        <f aca="false">SUM(D58:D60)/3</f>
        <v>1190484.80952381</v>
      </c>
      <c r="F60" s="102" t="n">
        <f aca="false">SUM(D49:D60)/12</f>
        <v>1221156.27380952</v>
      </c>
      <c r="G60" s="102" t="n">
        <f aca="false">SUM(D25:D60)/36</f>
        <v>1200883.1547619</v>
      </c>
      <c r="H60" s="104" t="n">
        <f aca="false">SUM(D58:D60)/SUM(D46:D48)-1</f>
        <v>0.0341829319022771</v>
      </c>
      <c r="I60" s="105" t="n">
        <f aca="false">SUM(D49:D60)/SUM(D37:D48)-1</f>
        <v>0.0310681972712055</v>
      </c>
      <c r="J60" s="101" t="n">
        <f aca="false">VLOOKUP(C60,Activity!$B$17:$N$96,5,FALSE())</f>
        <v>1732067</v>
      </c>
      <c r="K60" s="102" t="n">
        <f aca="false">SUM(J58:J60)/3</f>
        <v>1821251.42857143</v>
      </c>
      <c r="L60" s="103" t="n">
        <f aca="false">SUM(J49:J60)/12</f>
        <v>1869790.20238095</v>
      </c>
      <c r="M60" s="103" t="n">
        <f aca="false">SUM(J25:J60)/36</f>
        <v>1836139.83333333</v>
      </c>
      <c r="N60" s="104" t="n">
        <f aca="false">SUM(J58:J60)/SUM(J46:J48)-1</f>
        <v>0.0398031310334837</v>
      </c>
      <c r="O60" s="105" t="n">
        <f aca="false">SUM(J49:J60)/SUM(J37:J48)-1</f>
        <v>0.0321958069339361</v>
      </c>
      <c r="P60" s="101" t="e">
        <f aca="false">VLOOKUP(C60,Activity!$B$17:$N$96,18,FALSE())</f>
        <v>#VALUE!</v>
      </c>
      <c r="Q60" s="102" t="e">
        <f aca="false">SUM(P58:P60)/3</f>
        <v>#VALUE!</v>
      </c>
      <c r="R60" s="103" t="e">
        <f aca="false">SUM(P49:P60)/12</f>
        <v>#VALUE!</v>
      </c>
      <c r="S60" s="103" t="e">
        <f aca="false">SUM(P25:P60)/36</f>
        <v>#VALUE!</v>
      </c>
      <c r="T60" s="104" t="e">
        <f aca="false">SUM(P58:P60)/SUM(P46:P48)-1</f>
        <v>#VALUE!</v>
      </c>
      <c r="U60" s="105" t="e">
        <f aca="false">SUM(P49:P60)/SUM(P37:P48)-1</f>
        <v>#VALUE!</v>
      </c>
      <c r="V60" s="101" t="e">
        <f aca="false">VLOOKUP(C60,Activity!$B$17:$N$96,23,FALSE())</f>
        <v>#VALUE!</v>
      </c>
      <c r="W60" s="102" t="e">
        <f aca="false">SUM(V58:V60)/3</f>
        <v>#VALUE!</v>
      </c>
      <c r="X60" s="102" t="e">
        <f aca="false">SUM(V49:V60)/12</f>
        <v>#VALUE!</v>
      </c>
      <c r="Y60" s="102" t="e">
        <f aca="false">SUM(V25:V60)/36</f>
        <v>#VALUE!</v>
      </c>
      <c r="Z60" s="104" t="e">
        <f aca="false">SUM(V58:V60)/SUM(V46:V48)-1</f>
        <v>#VALUE!</v>
      </c>
      <c r="AA60" s="106" t="e">
        <f aca="false">SUM(V49:V60)/SUM(V37:V48)-1</f>
        <v>#VALUE!</v>
      </c>
      <c r="AB60" s="1" t="n">
        <v>0.95</v>
      </c>
    </row>
    <row r="61" customFormat="false" ht="14.5" hidden="false" customHeight="false" outlineLevel="0" collapsed="false">
      <c r="A61" s="1" t="s">
        <v>96</v>
      </c>
      <c r="C61" s="100" t="n">
        <f aca="false">IF(Activity!C71&gt;1,Activity!B71,"")</f>
        <v>42036</v>
      </c>
      <c r="D61" s="101" t="n">
        <f aca="false">VLOOKUP(C61,Activity!$B$17:$N$96,2,FALSE())</f>
        <v>1072451.57142857</v>
      </c>
      <c r="E61" s="102" t="n">
        <f aca="false">SUM(D59:D61)/3</f>
        <v>1146128.9047619</v>
      </c>
      <c r="F61" s="102" t="n">
        <f aca="false">SUM(D50:D61)/12</f>
        <v>1220131.92857143</v>
      </c>
      <c r="G61" s="102" t="n">
        <f aca="false">SUM(D26:D61)/36</f>
        <v>1199550.61507937</v>
      </c>
      <c r="H61" s="104" t="n">
        <f aca="false">SUM(D59:D61)/SUM(D47:D49)-1</f>
        <v>0.0115762991625905</v>
      </c>
      <c r="I61" s="105" t="n">
        <f aca="false">SUM(D50:D61)/SUM(D38:D49)-1</f>
        <v>0.0302460004255036</v>
      </c>
      <c r="J61" s="101" t="n">
        <f aca="false">VLOOKUP(C61,Activity!$B$17:$N$96,5,FALSE())</f>
        <v>1654846.42857143</v>
      </c>
      <c r="K61" s="102" t="n">
        <f aca="false">SUM(J59:J61)/3</f>
        <v>1762713.47619048</v>
      </c>
      <c r="L61" s="103" t="n">
        <f aca="false">SUM(J50:J61)/12</f>
        <v>1869209.53571429</v>
      </c>
      <c r="M61" s="103" t="n">
        <f aca="false">SUM(J26:J61)/36</f>
        <v>1834768.01984127</v>
      </c>
      <c r="N61" s="104" t="n">
        <f aca="false">SUM(J59:J61)/SUM(J47:J49)-1</f>
        <v>0.0202103551963602</v>
      </c>
      <c r="O61" s="105" t="n">
        <f aca="false">SUM(J50:J61)/SUM(J38:J49)-1</f>
        <v>0.0312553920707808</v>
      </c>
      <c r="P61" s="101" t="e">
        <f aca="false">VLOOKUP(C61,Activity!$B$17:$N$96,18,FALSE())</f>
        <v>#VALUE!</v>
      </c>
      <c r="Q61" s="102" t="e">
        <f aca="false">SUM(P59:P61)/3</f>
        <v>#VALUE!</v>
      </c>
      <c r="R61" s="103" t="e">
        <f aca="false">SUM(P50:P61)/12</f>
        <v>#VALUE!</v>
      </c>
      <c r="S61" s="103" t="e">
        <f aca="false">SUM(P26:P61)/36</f>
        <v>#VALUE!</v>
      </c>
      <c r="T61" s="104" t="e">
        <f aca="false">SUM(P59:P61)/SUM(P47:P49)-1</f>
        <v>#VALUE!</v>
      </c>
      <c r="U61" s="105" t="e">
        <f aca="false">SUM(P50:P61)/SUM(P38:P49)-1</f>
        <v>#VALUE!</v>
      </c>
      <c r="V61" s="101" t="e">
        <f aca="false">VLOOKUP(C61,Activity!$B$17:$N$96,23,FALSE())</f>
        <v>#VALUE!</v>
      </c>
      <c r="W61" s="102" t="e">
        <f aca="false">SUM(V59:V61)/3</f>
        <v>#VALUE!</v>
      </c>
      <c r="X61" s="102" t="e">
        <f aca="false">SUM(V50:V61)/12</f>
        <v>#VALUE!</v>
      </c>
      <c r="Y61" s="102" t="e">
        <f aca="false">SUM(V26:V61)/36</f>
        <v>#VALUE!</v>
      </c>
      <c r="Z61" s="104" t="e">
        <f aca="false">SUM(V59:V61)/SUM(V47:V49)-1</f>
        <v>#VALUE!</v>
      </c>
      <c r="AA61" s="106" t="e">
        <f aca="false">SUM(V50:V61)/SUM(V38:V49)-1</f>
        <v>#VALUE!</v>
      </c>
      <c r="AB61" s="1" t="n">
        <v>0.95</v>
      </c>
    </row>
    <row r="62" customFormat="false" ht="14.5" hidden="false" customHeight="false" outlineLevel="0" collapsed="false">
      <c r="A62" s="1" t="s">
        <v>97</v>
      </c>
      <c r="C62" s="100" t="n">
        <f aca="false">IF(Activity!C72&gt;1,Activity!B72,"")</f>
        <v>42064</v>
      </c>
      <c r="D62" s="101" t="n">
        <f aca="false">VLOOKUP(C62,Activity!$B$17:$N$96,2,FALSE())</f>
        <v>1251324.85714286</v>
      </c>
      <c r="E62" s="102" t="n">
        <f aca="false">SUM(D60:D62)/3</f>
        <v>1149272.28571429</v>
      </c>
      <c r="F62" s="102" t="n">
        <f aca="false">SUM(D51:D62)/12</f>
        <v>1218622.6547619</v>
      </c>
      <c r="G62" s="102" t="n">
        <f aca="false">SUM(D27:D62)/36</f>
        <v>1199224.01984127</v>
      </c>
      <c r="H62" s="104" t="n">
        <f aca="false">SUM(D60:D62)/SUM(D48:D50)-1</f>
        <v>-0.0139130788645055</v>
      </c>
      <c r="I62" s="105" t="n">
        <f aca="false">SUM(D51:D62)/SUM(D39:D50)-1</f>
        <v>0.0258504241672104</v>
      </c>
      <c r="J62" s="101" t="n">
        <f aca="false">VLOOKUP(C62,Activity!$B$17:$N$96,5,FALSE())</f>
        <v>1942967</v>
      </c>
      <c r="K62" s="102" t="n">
        <f aca="false">SUM(J60:J62)/3</f>
        <v>1776626.80952381</v>
      </c>
      <c r="L62" s="103" t="n">
        <f aca="false">SUM(J51:J62)/12</f>
        <v>1868011.71428571</v>
      </c>
      <c r="M62" s="103" t="n">
        <f aca="false">SUM(J27:J62)/36</f>
        <v>1835040.63492063</v>
      </c>
      <c r="N62" s="104" t="n">
        <f aca="false">SUM(J60:J62)/SUM(J48:J50)-1</f>
        <v>-0.00537700296332877</v>
      </c>
      <c r="O62" s="105" t="n">
        <f aca="false">SUM(J51:J62)/SUM(J39:J50)-1</f>
        <v>0.0262416866422783</v>
      </c>
      <c r="P62" s="101" t="e">
        <f aca="false">VLOOKUP(C62,Activity!$B$17:$N$96,18,FALSE())</f>
        <v>#VALUE!</v>
      </c>
      <c r="Q62" s="102" t="e">
        <f aca="false">SUM(P60:P62)/3</f>
        <v>#VALUE!</v>
      </c>
      <c r="R62" s="103" t="e">
        <f aca="false">SUM(P51:P62)/12</f>
        <v>#VALUE!</v>
      </c>
      <c r="S62" s="103" t="e">
        <f aca="false">SUM(P27:P62)/36</f>
        <v>#VALUE!</v>
      </c>
      <c r="T62" s="104" t="e">
        <f aca="false">SUM(P60:P62)/SUM(P48:P50)-1</f>
        <v>#VALUE!</v>
      </c>
      <c r="U62" s="105" t="e">
        <f aca="false">SUM(P51:P62)/SUM(P39:P50)-1</f>
        <v>#VALUE!</v>
      </c>
      <c r="V62" s="101" t="e">
        <f aca="false">VLOOKUP(C62,Activity!$B$17:$N$96,23,FALSE())</f>
        <v>#VALUE!</v>
      </c>
      <c r="W62" s="102" t="e">
        <f aca="false">SUM(V60:V62)/3</f>
        <v>#VALUE!</v>
      </c>
      <c r="X62" s="102" t="e">
        <f aca="false">SUM(V51:V62)/12</f>
        <v>#VALUE!</v>
      </c>
      <c r="Y62" s="102" t="e">
        <f aca="false">SUM(V27:V62)/36</f>
        <v>#VALUE!</v>
      </c>
      <c r="Z62" s="104" t="e">
        <f aca="false">SUM(V60:V62)/SUM(V48:V50)-1</f>
        <v>#VALUE!</v>
      </c>
      <c r="AA62" s="106" t="e">
        <f aca="false">SUM(V51:V62)/SUM(V39:V50)-1</f>
        <v>#VALUE!</v>
      </c>
      <c r="AB62" s="1" t="n">
        <v>0.95</v>
      </c>
    </row>
    <row r="63" customFormat="false" ht="14.5" hidden="false" customHeight="false" outlineLevel="0" collapsed="false">
      <c r="A63" s="1" t="s">
        <v>98</v>
      </c>
      <c r="C63" s="100" t="n">
        <f aca="false">IF(Activity!C73&gt;1,Activity!B73,"")</f>
        <v>42095</v>
      </c>
      <c r="D63" s="101" t="n">
        <f aca="false">VLOOKUP(C63,Activity!$B$17:$N$96,2,FALSE())</f>
        <v>1206631.28571429</v>
      </c>
      <c r="E63" s="102" t="n">
        <f aca="false">SUM(D61:D63)/3</f>
        <v>1176802.57142857</v>
      </c>
      <c r="F63" s="102" t="n">
        <f aca="false">SUM(D52:D63)/12</f>
        <v>1218086.44047619</v>
      </c>
      <c r="G63" s="102" t="n">
        <f aca="false">SUM(D28:D63)/36</f>
        <v>1200807.28571429</v>
      </c>
      <c r="H63" s="104" t="n">
        <f aca="false">SUM(D61:D63)/SUM(D49:D51)-1</f>
        <v>-0.0103267346716477</v>
      </c>
      <c r="I63" s="105" t="n">
        <f aca="false">SUM(D52:D63)/SUM(D40:D51)-1</f>
        <v>0.0243946346643149</v>
      </c>
      <c r="J63" s="101" t="n">
        <f aca="false">VLOOKUP(C63,Activity!$B$17:$N$96,5,FALSE())</f>
        <v>1873167.71428571</v>
      </c>
      <c r="K63" s="102" t="n">
        <f aca="false">SUM(J61:J63)/3</f>
        <v>1823660.38095238</v>
      </c>
      <c r="L63" s="103" t="n">
        <f aca="false">SUM(J52:J63)/12</f>
        <v>1867636.03571429</v>
      </c>
      <c r="M63" s="103" t="n">
        <f aca="false">SUM(J28:J63)/36</f>
        <v>1837919.6468254</v>
      </c>
      <c r="N63" s="104" t="n">
        <f aca="false">SUM(J61:J63)/SUM(J49:J51)-1</f>
        <v>-0.00470270949355789</v>
      </c>
      <c r="O63" s="105" t="n">
        <f aca="false">SUM(J52:J63)/SUM(J40:J51)-1</f>
        <v>0.023867118763498</v>
      </c>
      <c r="P63" s="101" t="e">
        <f aca="false">VLOOKUP(C63,Activity!$B$17:$N$96,18,FALSE())</f>
        <v>#VALUE!</v>
      </c>
      <c r="Q63" s="102" t="e">
        <f aca="false">SUM(P61:P63)/3</f>
        <v>#VALUE!</v>
      </c>
      <c r="R63" s="103" t="e">
        <f aca="false">SUM(P52:P63)/12</f>
        <v>#VALUE!</v>
      </c>
      <c r="S63" s="103" t="e">
        <f aca="false">SUM(P28:P63)/36</f>
        <v>#VALUE!</v>
      </c>
      <c r="T63" s="104" t="e">
        <f aca="false">SUM(P61:P63)/SUM(P49:P51)-1</f>
        <v>#VALUE!</v>
      </c>
      <c r="U63" s="105" t="e">
        <f aca="false">SUM(P52:P63)/SUM(P40:P51)-1</f>
        <v>#VALUE!</v>
      </c>
      <c r="V63" s="101" t="e">
        <f aca="false">VLOOKUP(C63,Activity!$B$17:$N$96,23,FALSE())</f>
        <v>#VALUE!</v>
      </c>
      <c r="W63" s="102" t="e">
        <f aca="false">SUM(V61:V63)/3</f>
        <v>#VALUE!</v>
      </c>
      <c r="X63" s="102" t="e">
        <f aca="false">SUM(V52:V63)/12</f>
        <v>#VALUE!</v>
      </c>
      <c r="Y63" s="102" t="e">
        <f aca="false">SUM(V28:V63)/36</f>
        <v>#VALUE!</v>
      </c>
      <c r="Z63" s="104" t="e">
        <f aca="false">SUM(V61:V63)/SUM(V49:V51)-1</f>
        <v>#VALUE!</v>
      </c>
      <c r="AA63" s="106" t="e">
        <f aca="false">SUM(V52:V63)/SUM(V40:V51)-1</f>
        <v>#VALUE!</v>
      </c>
      <c r="AB63" s="1" t="n">
        <v>0.95</v>
      </c>
    </row>
    <row r="64" customFormat="false" ht="14.5" hidden="false" customHeight="false" outlineLevel="0" collapsed="false">
      <c r="A64" s="1" t="s">
        <v>96</v>
      </c>
      <c r="C64" s="100" t="n">
        <f aca="false">IF(Activity!C74&gt;1,Activity!B74,"")</f>
        <v>42125</v>
      </c>
      <c r="D64" s="101" t="n">
        <f aca="false">VLOOKUP(C64,Activity!$B$17:$N$96,2,FALSE())</f>
        <v>1254445.14285714</v>
      </c>
      <c r="E64" s="102" t="n">
        <f aca="false">SUM(D62:D64)/3</f>
        <v>1237467.0952381</v>
      </c>
      <c r="F64" s="102" t="n">
        <f aca="false">SUM(D53:D64)/12</f>
        <v>1215345.77380952</v>
      </c>
      <c r="G64" s="102" t="n">
        <f aca="false">SUM(D29:D64)/36</f>
        <v>1200891.47619048</v>
      </c>
      <c r="H64" s="104" t="n">
        <f aca="false">SUM(D62:D64)/SUM(D50:D52)-1</f>
        <v>-0.0152351110768543</v>
      </c>
      <c r="I64" s="105" t="n">
        <f aca="false">SUM(D53:D64)/SUM(D41:D52)-1</f>
        <v>0.0179814661622946</v>
      </c>
      <c r="J64" s="101" t="n">
        <f aca="false">VLOOKUP(C64,Activity!$B$17:$N$96,5,FALSE())</f>
        <v>1937468.85714286</v>
      </c>
      <c r="K64" s="102" t="n">
        <f aca="false">SUM(J62:J64)/3</f>
        <v>1917867.85714286</v>
      </c>
      <c r="L64" s="103" t="n">
        <f aca="false">SUM(J53:J64)/12</f>
        <v>1864256.07142857</v>
      </c>
      <c r="M64" s="103" t="n">
        <f aca="false">SUM(J29:J64)/36</f>
        <v>1838139.04761905</v>
      </c>
      <c r="N64" s="104" t="n">
        <f aca="false">SUM(J62:J64)/SUM(J50:J52)-1</f>
        <v>-0.0102255478785693</v>
      </c>
      <c r="O64" s="105" t="n">
        <f aca="false">SUM(J53:J64)/SUM(J41:J52)-1</f>
        <v>0.0179979239142887</v>
      </c>
      <c r="P64" s="101" t="e">
        <f aca="false">VLOOKUP(C64,Activity!$B$17:$N$96,18,FALSE())</f>
        <v>#VALUE!</v>
      </c>
      <c r="Q64" s="102" t="e">
        <f aca="false">SUM(P62:P64)/3</f>
        <v>#VALUE!</v>
      </c>
      <c r="R64" s="103" t="e">
        <f aca="false">SUM(P53:P64)/12</f>
        <v>#VALUE!</v>
      </c>
      <c r="S64" s="103" t="e">
        <f aca="false">SUM(P29:P64)/36</f>
        <v>#VALUE!</v>
      </c>
      <c r="T64" s="104" t="e">
        <f aca="false">SUM(P62:P64)/SUM(P50:P52)-1</f>
        <v>#VALUE!</v>
      </c>
      <c r="U64" s="105" t="e">
        <f aca="false">SUM(P53:P64)/SUM(P41:P52)-1</f>
        <v>#VALUE!</v>
      </c>
      <c r="V64" s="101" t="e">
        <f aca="false">VLOOKUP(C64,Activity!$B$17:$N$96,23,FALSE())</f>
        <v>#VALUE!</v>
      </c>
      <c r="W64" s="102" t="e">
        <f aca="false">SUM(V62:V64)/3</f>
        <v>#VALUE!</v>
      </c>
      <c r="X64" s="102" t="e">
        <f aca="false">SUM(V53:V64)/12</f>
        <v>#VALUE!</v>
      </c>
      <c r="Y64" s="102" t="e">
        <f aca="false">SUM(V29:V64)/36</f>
        <v>#VALUE!</v>
      </c>
      <c r="Z64" s="104" t="e">
        <f aca="false">SUM(V62:V64)/SUM(V50:V52)-1</f>
        <v>#VALUE!</v>
      </c>
      <c r="AA64" s="106" t="e">
        <f aca="false">SUM(V53:V64)/SUM(V41:V52)-1</f>
        <v>#VALUE!</v>
      </c>
      <c r="AB64" s="1" t="n">
        <v>0.95</v>
      </c>
    </row>
    <row r="65" customFormat="false" ht="14.5" hidden="false" customHeight="false" outlineLevel="0" collapsed="false">
      <c r="A65" s="1" t="s">
        <v>97</v>
      </c>
      <c r="C65" s="100" t="n">
        <f aca="false">IF(Activity!C75&gt;1,Activity!B75,"")</f>
        <v>42156</v>
      </c>
      <c r="D65" s="101" t="n">
        <f aca="false">VLOOKUP(C65,Activity!$B$17:$N$96,2,FALSE())</f>
        <v>1249213</v>
      </c>
      <c r="E65" s="102" t="n">
        <f aca="false">SUM(D63:D65)/3</f>
        <v>1236763.14285714</v>
      </c>
      <c r="F65" s="102" t="n">
        <f aca="false">SUM(D54:D65)/12</f>
        <v>1214012.5952381</v>
      </c>
      <c r="G65" s="102" t="n">
        <f aca="false">SUM(D30:D65)/36</f>
        <v>1201645.0515873</v>
      </c>
      <c r="H65" s="104" t="n">
        <f aca="false">SUM(D63:D65)/SUM(D51:D53)-1</f>
        <v>-0.0146910360305488</v>
      </c>
      <c r="I65" s="105" t="n">
        <f aca="false">SUM(D54:D65)/SUM(D42:D53)-1</f>
        <v>0.0116493523774261</v>
      </c>
      <c r="J65" s="101" t="n">
        <f aca="false">VLOOKUP(C65,Activity!$B$17:$N$96,5,FALSE())</f>
        <v>1911209</v>
      </c>
      <c r="K65" s="102" t="n">
        <f aca="false">SUM(J63:J65)/3</f>
        <v>1907281.85714286</v>
      </c>
      <c r="L65" s="103" t="n">
        <f aca="false">SUM(J54:J65)/12</f>
        <v>1861667.82142857</v>
      </c>
      <c r="M65" s="103" t="n">
        <f aca="false">SUM(J30:J65)/36</f>
        <v>1838788.15079365</v>
      </c>
      <c r="N65" s="104" t="n">
        <f aca="false">SUM(J63:J65)/SUM(J51:J53)-1</f>
        <v>-0.0131298858522109</v>
      </c>
      <c r="O65" s="105" t="n">
        <f aca="false">SUM(J54:J65)/SUM(J42:J53)-1</f>
        <v>0.0114649395701172</v>
      </c>
      <c r="P65" s="101" t="e">
        <f aca="false">VLOOKUP(C65,Activity!$B$17:$N$96,18,FALSE())</f>
        <v>#VALUE!</v>
      </c>
      <c r="Q65" s="102" t="e">
        <f aca="false">SUM(P63:P65)/3</f>
        <v>#VALUE!</v>
      </c>
      <c r="R65" s="103" t="e">
        <f aca="false">SUM(P54:P65)/12</f>
        <v>#VALUE!</v>
      </c>
      <c r="S65" s="103" t="e">
        <f aca="false">SUM(P30:P65)/36</f>
        <v>#VALUE!</v>
      </c>
      <c r="T65" s="104" t="e">
        <f aca="false">SUM(P63:P65)/SUM(P51:P53)-1</f>
        <v>#VALUE!</v>
      </c>
      <c r="U65" s="105" t="e">
        <f aca="false">SUM(P54:P65)/SUM(P42:P53)-1</f>
        <v>#VALUE!</v>
      </c>
      <c r="V65" s="101" t="e">
        <f aca="false">VLOOKUP(C65,Activity!$B$17:$N$96,23,FALSE())</f>
        <v>#VALUE!</v>
      </c>
      <c r="W65" s="102" t="e">
        <f aca="false">SUM(V63:V65)/3</f>
        <v>#VALUE!</v>
      </c>
      <c r="X65" s="102" t="e">
        <f aca="false">SUM(V54:V65)/12</f>
        <v>#VALUE!</v>
      </c>
      <c r="Y65" s="102" t="e">
        <f aca="false">SUM(V30:V65)/36</f>
        <v>#VALUE!</v>
      </c>
      <c r="Z65" s="104" t="e">
        <f aca="false">SUM(V63:V65)/SUM(V51:V53)-1</f>
        <v>#VALUE!</v>
      </c>
      <c r="AA65" s="106" t="e">
        <f aca="false">SUM(V54:V65)/SUM(V42:V53)-1</f>
        <v>#VALUE!</v>
      </c>
      <c r="AB65" s="1" t="n">
        <v>0.95</v>
      </c>
    </row>
    <row r="66" customFormat="false" ht="14.5" hidden="false" customHeight="false" outlineLevel="0" collapsed="false">
      <c r="A66" s="1" t="s">
        <v>98</v>
      </c>
      <c r="B66" s="1" t="s">
        <v>99</v>
      </c>
      <c r="C66" s="100" t="n">
        <f aca="false">IF(Activity!C76&gt;1,Activity!B76,"")</f>
        <v>42186</v>
      </c>
      <c r="D66" s="101" t="n">
        <f aca="false">VLOOKUP(C66,Activity!$B$17:$N$96,2,FALSE())</f>
        <v>1271523</v>
      </c>
      <c r="E66" s="102" t="n">
        <f aca="false">SUM(D64:D66)/3</f>
        <v>1258393.71428571</v>
      </c>
      <c r="F66" s="102" t="n">
        <f aca="false">SUM(D55:D66)/12</f>
        <v>1211423.80952381</v>
      </c>
      <c r="G66" s="102" t="n">
        <f aca="false">SUM(D31:D66)/36</f>
        <v>1202271.98809524</v>
      </c>
      <c r="H66" s="104" t="n">
        <f aca="false">SUM(D64:D66)/SUM(D52:D54)-1</f>
        <v>-0.0207389932731238</v>
      </c>
      <c r="I66" s="105" t="n">
        <f aca="false">SUM(D55:D66)/SUM(D43:D54)-1</f>
        <v>0.00802988709416619</v>
      </c>
      <c r="J66" s="101" t="n">
        <f aca="false">VLOOKUP(C66,Activity!$B$17:$N$96,5,FALSE())</f>
        <v>1952895</v>
      </c>
      <c r="K66" s="102" t="n">
        <f aca="false">SUM(J64:J66)/3</f>
        <v>1933857.61904762</v>
      </c>
      <c r="L66" s="103" t="n">
        <f aca="false">SUM(J55:J66)/12</f>
        <v>1858273.16666667</v>
      </c>
      <c r="M66" s="103" t="n">
        <f aca="false">SUM(J31:J66)/36</f>
        <v>1839576.25396825</v>
      </c>
      <c r="N66" s="104" t="n">
        <f aca="false">SUM(J64:J66)/SUM(J52:J54)-1</f>
        <v>-0.018998276972872</v>
      </c>
      <c r="O66" s="105" t="n">
        <f aca="false">SUM(J55:J66)/SUM(J43:J54)-1</f>
        <v>0.00882847857955449</v>
      </c>
      <c r="P66" s="101" t="e">
        <f aca="false">VLOOKUP(C66,Activity!$B$17:$N$96,18,FALSE())</f>
        <v>#VALUE!</v>
      </c>
      <c r="Q66" s="102" t="e">
        <f aca="false">SUM(P64:P66)/3</f>
        <v>#VALUE!</v>
      </c>
      <c r="R66" s="103" t="e">
        <f aca="false">SUM(P55:P66)/12</f>
        <v>#VALUE!</v>
      </c>
      <c r="S66" s="103" t="e">
        <f aca="false">SUM(P31:P66)/36</f>
        <v>#VALUE!</v>
      </c>
      <c r="T66" s="104" t="e">
        <f aca="false">SUM(P64:P66)/SUM(P52:P54)-1</f>
        <v>#VALUE!</v>
      </c>
      <c r="U66" s="105" t="e">
        <f aca="false">SUM(P55:P66)/SUM(P43:P54)-1</f>
        <v>#VALUE!</v>
      </c>
      <c r="V66" s="101" t="e">
        <f aca="false">VLOOKUP(C66,Activity!$B$17:$N$96,23,FALSE())</f>
        <v>#VALUE!</v>
      </c>
      <c r="W66" s="102" t="e">
        <f aca="false">SUM(V64:V66)/3</f>
        <v>#VALUE!</v>
      </c>
      <c r="X66" s="102" t="e">
        <f aca="false">SUM(V55:V66)/12</f>
        <v>#VALUE!</v>
      </c>
      <c r="Y66" s="102" t="e">
        <f aca="false">SUM(V31:V66)/36</f>
        <v>#VALUE!</v>
      </c>
      <c r="Z66" s="104" t="e">
        <f aca="false">SUM(V64:V66)/SUM(V52:V54)-1</f>
        <v>#VALUE!</v>
      </c>
      <c r="AA66" s="106" t="e">
        <f aca="false">SUM(V55:V66)/SUM(V43:V54)-1</f>
        <v>#VALUE!</v>
      </c>
      <c r="AB66" s="1" t="n">
        <v>0.95</v>
      </c>
    </row>
    <row r="67" customFormat="false" ht="14.5" hidden="false" customHeight="false" outlineLevel="0" collapsed="false">
      <c r="A67" s="1" t="s">
        <v>96</v>
      </c>
      <c r="B67" s="1" t="s">
        <v>100</v>
      </c>
      <c r="C67" s="100" t="n">
        <f aca="false">IF(Activity!C77&gt;1,Activity!B77,"")</f>
        <v>42217</v>
      </c>
      <c r="D67" s="101" t="n">
        <f aca="false">VLOOKUP(C67,Activity!$B$17:$N$96,2,FALSE())</f>
        <v>1215826</v>
      </c>
      <c r="E67" s="102" t="n">
        <f aca="false">SUM(D65:D67)/3</f>
        <v>1245520.66666667</v>
      </c>
      <c r="F67" s="102" t="n">
        <f aca="false">SUM(D56:D67)/12</f>
        <v>1213730.41666667</v>
      </c>
      <c r="G67" s="102" t="n">
        <f aca="false">SUM(D32:D67)/36</f>
        <v>1202784.26984127</v>
      </c>
      <c r="H67" s="104" t="n">
        <f aca="false">SUM(D65:D67)/SUM(D53:D55)-1</f>
        <v>-0.00516095924694493</v>
      </c>
      <c r="I67" s="105" t="n">
        <f aca="false">SUM(D56:D67)/SUM(D44:D55)-1</f>
        <v>0.0100560126234717</v>
      </c>
      <c r="J67" s="101" t="n">
        <f aca="false">VLOOKUP(C67,Activity!$B$17:$N$96,5,FALSE())</f>
        <v>1865139</v>
      </c>
      <c r="K67" s="102" t="n">
        <f aca="false">SUM(J65:J67)/3</f>
        <v>1909747.66666667</v>
      </c>
      <c r="L67" s="103" t="n">
        <f aca="false">SUM(J56:J67)/12</f>
        <v>1862258.91666667</v>
      </c>
      <c r="M67" s="103" t="n">
        <f aca="false">SUM(J32:J67)/36</f>
        <v>1840131.71825397</v>
      </c>
      <c r="N67" s="104" t="n">
        <f aca="false">SUM(J65:J67)/SUM(J53:J55)-1</f>
        <v>-0.00416565046358453</v>
      </c>
      <c r="O67" s="105" t="n">
        <f aca="false">SUM(J56:J67)/SUM(J44:J55)-1</f>
        <v>0.0120582309078578</v>
      </c>
      <c r="P67" s="101" t="e">
        <f aca="false">VLOOKUP(C67,Activity!$B$17:$N$96,18,FALSE())</f>
        <v>#VALUE!</v>
      </c>
      <c r="Q67" s="102" t="e">
        <f aca="false">SUM(P65:P67)/3</f>
        <v>#VALUE!</v>
      </c>
      <c r="R67" s="103" t="e">
        <f aca="false">SUM(P56:P67)/12</f>
        <v>#VALUE!</v>
      </c>
      <c r="S67" s="103" t="e">
        <f aca="false">SUM(P32:P67)/36</f>
        <v>#VALUE!</v>
      </c>
      <c r="T67" s="104" t="e">
        <f aca="false">SUM(P65:P67)/SUM(P53:P55)-1</f>
        <v>#VALUE!</v>
      </c>
      <c r="U67" s="105" t="e">
        <f aca="false">SUM(P56:P67)/SUM(P44:P55)-1</f>
        <v>#VALUE!</v>
      </c>
      <c r="V67" s="101" t="e">
        <f aca="false">VLOOKUP(C67,Activity!$B$17:$N$96,23,FALSE())</f>
        <v>#VALUE!</v>
      </c>
      <c r="W67" s="102" t="e">
        <f aca="false">SUM(V65:V67)/3</f>
        <v>#VALUE!</v>
      </c>
      <c r="X67" s="102" t="e">
        <f aca="false">SUM(V56:V67)/12</f>
        <v>#VALUE!</v>
      </c>
      <c r="Y67" s="102" t="e">
        <f aca="false">SUM(V32:V67)/36</f>
        <v>#VALUE!</v>
      </c>
      <c r="Z67" s="104" t="e">
        <f aca="false">SUM(V65:V67)/SUM(V53:V55)-1</f>
        <v>#VALUE!</v>
      </c>
      <c r="AA67" s="106" t="e">
        <f aca="false">SUM(V56:V67)/SUM(V44:V55)-1</f>
        <v>#VALUE!</v>
      </c>
      <c r="AB67" s="1" t="n">
        <v>0.95</v>
      </c>
    </row>
    <row r="68" customFormat="false" ht="14.5" hidden="false" customHeight="false" outlineLevel="0" collapsed="false">
      <c r="A68" s="1" t="s">
        <v>97</v>
      </c>
      <c r="B68" s="1" t="s">
        <v>101</v>
      </c>
      <c r="C68" s="100" t="n">
        <f aca="false">IF(Activity!C78&gt;1,Activity!B78,"")</f>
        <v>42248</v>
      </c>
      <c r="D68" s="101" t="n">
        <f aca="false">VLOOKUP(C68,Activity!$B$17:$N$96,2,FALSE())</f>
        <v>1221594</v>
      </c>
      <c r="E68" s="102" t="n">
        <f aca="false">SUM(D66:D68)/3</f>
        <v>1236314.33333333</v>
      </c>
      <c r="F68" s="102" t="n">
        <f aca="false">SUM(D57:D68)/12</f>
        <v>1213714.78571429</v>
      </c>
      <c r="G68" s="102" t="n">
        <f aca="false">SUM(D33:D68)/36</f>
        <v>1203985.19444444</v>
      </c>
      <c r="H68" s="104" t="n">
        <f aca="false">SUM(D66:D68)/SUM(D54:D56)-1</f>
        <v>-0.000962612308777699</v>
      </c>
      <c r="I68" s="105" t="n">
        <f aca="false">SUM(D57:D68)/SUM(D45:D56)-1</f>
        <v>0.00549571548562078</v>
      </c>
      <c r="J68" s="101" t="n">
        <f aca="false">VLOOKUP(C68,Activity!$B$17:$N$96,5,FALSE())</f>
        <v>1859979</v>
      </c>
      <c r="K68" s="102" t="n">
        <f aca="false">SUM(J66:J68)/3</f>
        <v>1892671</v>
      </c>
      <c r="L68" s="103" t="n">
        <f aca="false">SUM(J57:J68)/12</f>
        <v>1862816.69047619</v>
      </c>
      <c r="M68" s="103" t="n">
        <f aca="false">SUM(J33:J68)/36</f>
        <v>1842117.5</v>
      </c>
      <c r="N68" s="104" t="n">
        <f aca="false">SUM(J66:J68)/SUM(J54:J56)-1</f>
        <v>0.0024339472296131</v>
      </c>
      <c r="O68" s="105" t="n">
        <f aca="false">SUM(J57:J68)/SUM(J45:J56)-1</f>
        <v>0.00850029269572405</v>
      </c>
      <c r="P68" s="101" t="e">
        <f aca="false">VLOOKUP(C68,Activity!$B$17:$N$96,18,FALSE())</f>
        <v>#VALUE!</v>
      </c>
      <c r="Q68" s="102" t="e">
        <f aca="false">SUM(P66:P68)/3</f>
        <v>#VALUE!</v>
      </c>
      <c r="R68" s="103" t="e">
        <f aca="false">SUM(P57:P68)/12</f>
        <v>#VALUE!</v>
      </c>
      <c r="S68" s="103" t="e">
        <f aca="false">SUM(P33:P68)/36</f>
        <v>#VALUE!</v>
      </c>
      <c r="T68" s="104" t="e">
        <f aca="false">SUM(P66:P68)/SUM(P54:P56)-1</f>
        <v>#VALUE!</v>
      </c>
      <c r="U68" s="105" t="e">
        <f aca="false">SUM(P57:P68)/SUM(P45:P56)-1</f>
        <v>#VALUE!</v>
      </c>
      <c r="V68" s="101" t="e">
        <f aca="false">VLOOKUP(C68,Activity!$B$17:$N$96,23,FALSE())</f>
        <v>#VALUE!</v>
      </c>
      <c r="W68" s="102" t="e">
        <f aca="false">SUM(V66:V68)/3</f>
        <v>#VALUE!</v>
      </c>
      <c r="X68" s="102" t="e">
        <f aca="false">SUM(V57:V68)/12</f>
        <v>#VALUE!</v>
      </c>
      <c r="Y68" s="102" t="e">
        <f aca="false">SUM(V33:V68)/36</f>
        <v>#VALUE!</v>
      </c>
      <c r="Z68" s="104" t="e">
        <f aca="false">SUM(V66:V68)/SUM(V54:V56)-1</f>
        <v>#VALUE!</v>
      </c>
      <c r="AA68" s="106" t="e">
        <f aca="false">SUM(V57:V68)/SUM(V45:V56)-1</f>
        <v>#VALUE!</v>
      </c>
      <c r="AB68" s="1" t="n">
        <v>0.95</v>
      </c>
    </row>
    <row r="69" customFormat="false" ht="14.5" hidden="false" customHeight="false" outlineLevel="0" collapsed="false">
      <c r="A69" s="1" t="s">
        <v>98</v>
      </c>
      <c r="B69" s="1" t="s">
        <v>102</v>
      </c>
      <c r="C69" s="100" t="n">
        <f aca="false">IF(Activity!C79&gt;1,Activity!B79,"")</f>
        <v>42278</v>
      </c>
      <c r="D69" s="101" t="n">
        <f aca="false">VLOOKUP(C69,Activity!$B$17:$N$96,2,FALSE())</f>
        <v>1261395</v>
      </c>
      <c r="E69" s="102" t="n">
        <f aca="false">SUM(D67:D69)/3</f>
        <v>1232938.33333333</v>
      </c>
      <c r="F69" s="102" t="n">
        <f aca="false">SUM(D58:D69)/12</f>
        <v>1214654.85714286</v>
      </c>
      <c r="G69" s="102" t="n">
        <f aca="false">SUM(D34:D69)/36</f>
        <v>1205289.68253968</v>
      </c>
      <c r="H69" s="104" t="n">
        <f aca="false">SUM(D67:D69)/SUM(D55:D57)-1</f>
        <v>0.0105934759460435</v>
      </c>
      <c r="I69" s="105" t="n">
        <f aca="false">SUM(D58:D69)/SUM(D46:D57)-1</f>
        <v>0.00275392445586209</v>
      </c>
      <c r="J69" s="101" t="n">
        <f aca="false">VLOOKUP(C69,Activity!$B$17:$N$96,5,FALSE())</f>
        <v>1923108</v>
      </c>
      <c r="K69" s="102" t="n">
        <f aca="false">SUM(J67:J69)/3</f>
        <v>1882742</v>
      </c>
      <c r="L69" s="103" t="n">
        <f aca="false">SUM(J58:J69)/12</f>
        <v>1865377.85714286</v>
      </c>
      <c r="M69" s="103" t="n">
        <f aca="false">SUM(J34:J69)/36</f>
        <v>1844639.82539683</v>
      </c>
      <c r="N69" s="104" t="n">
        <f aca="false">SUM(J67:J69)/SUM(J55:J57)-1</f>
        <v>0.0153256785661349</v>
      </c>
      <c r="O69" s="105" t="n">
        <f aca="false">SUM(J58:J69)/SUM(J46:J57)-1</f>
        <v>0.0070271384469689</v>
      </c>
      <c r="P69" s="101" t="e">
        <f aca="false">VLOOKUP(C69,Activity!$B$17:$N$96,18,FALSE())</f>
        <v>#VALUE!</v>
      </c>
      <c r="Q69" s="102" t="e">
        <f aca="false">SUM(P67:P69)/3</f>
        <v>#VALUE!</v>
      </c>
      <c r="R69" s="103" t="e">
        <f aca="false">SUM(P58:P69)/12</f>
        <v>#VALUE!</v>
      </c>
      <c r="S69" s="103" t="e">
        <f aca="false">SUM(P34:P69)/36</f>
        <v>#VALUE!</v>
      </c>
      <c r="T69" s="104" t="e">
        <f aca="false">SUM(P67:P69)/SUM(P55:P57)-1</f>
        <v>#VALUE!</v>
      </c>
      <c r="U69" s="105" t="e">
        <f aca="false">SUM(P58:P69)/SUM(P46:P57)-1</f>
        <v>#VALUE!</v>
      </c>
      <c r="V69" s="101" t="e">
        <f aca="false">VLOOKUP(C69,Activity!$B$17:$N$96,23,FALSE())</f>
        <v>#VALUE!</v>
      </c>
      <c r="W69" s="102" t="e">
        <f aca="false">SUM(V67:V69)/3</f>
        <v>#VALUE!</v>
      </c>
      <c r="X69" s="102" t="e">
        <f aca="false">SUM(V58:V69)/12</f>
        <v>#VALUE!</v>
      </c>
      <c r="Y69" s="102" t="e">
        <f aca="false">SUM(V34:V69)/36</f>
        <v>#VALUE!</v>
      </c>
      <c r="Z69" s="104" t="e">
        <f aca="false">SUM(V67:V69)/SUM(V55:V57)-1</f>
        <v>#VALUE!</v>
      </c>
      <c r="AA69" s="106" t="e">
        <f aca="false">SUM(V58:V69)/SUM(V46:V57)-1</f>
        <v>#VALUE!</v>
      </c>
      <c r="AB69" s="1" t="n">
        <v>0.95</v>
      </c>
    </row>
    <row r="70" customFormat="false" ht="14.5" hidden="false" customHeight="false" outlineLevel="0" collapsed="false">
      <c r="A70" s="1" t="s">
        <v>96</v>
      </c>
      <c r="B70" s="1" t="s">
        <v>103</v>
      </c>
      <c r="C70" s="100" t="n">
        <f aca="false">IF(Activity!C80&gt;1,Activity!B80,"")</f>
        <v>42309</v>
      </c>
      <c r="D70" s="101" t="n">
        <f aca="false">VLOOKUP(C70,Activity!$B$17:$N$96,2,FALSE())</f>
        <v>1236294</v>
      </c>
      <c r="E70" s="102" t="n">
        <f aca="false">SUM(D68:D70)/3</f>
        <v>1239761</v>
      </c>
      <c r="F70" s="102" t="n">
        <f aca="false">SUM(D59:D70)/12</f>
        <v>1217219.41666667</v>
      </c>
      <c r="G70" s="102" t="n">
        <f aca="false">SUM(D35:D70)/36</f>
        <v>1207189.29365079</v>
      </c>
      <c r="H70" s="104" t="n">
        <f aca="false">SUM(D68:D70)/SUM(D56:D58)-1</f>
        <v>0.0113851713771764</v>
      </c>
      <c r="I70" s="105" t="n">
        <f aca="false">SUM(D59:D70)/SUM(D47:D58)-1</f>
        <v>0.000301196556566019</v>
      </c>
      <c r="J70" s="101" t="n">
        <f aca="false">VLOOKUP(C70,Activity!$B$17:$N$96,5,FALSE())</f>
        <v>1874235</v>
      </c>
      <c r="K70" s="102" t="n">
        <f aca="false">SUM(J68:J70)/3</f>
        <v>1885774</v>
      </c>
      <c r="L70" s="103" t="n">
        <f aca="false">SUM(J59:J70)/12</f>
        <v>1869025.75</v>
      </c>
      <c r="M70" s="103" t="n">
        <f aca="false">SUM(J35:J70)/36</f>
        <v>1847935.09920635</v>
      </c>
      <c r="N70" s="104" t="n">
        <f aca="false">SUM(J68:J70)/SUM(J56:J58)-1</f>
        <v>0.0145624556142978</v>
      </c>
      <c r="O70" s="105" t="n">
        <f aca="false">SUM(J59:J70)/SUM(J47:J58)-1</f>
        <v>0.00459346458233911</v>
      </c>
      <c r="P70" s="101" t="e">
        <f aca="false">VLOOKUP(C70,Activity!$B$17:$N$96,18,FALSE())</f>
        <v>#VALUE!</v>
      </c>
      <c r="Q70" s="102" t="e">
        <f aca="false">SUM(P68:P70)/3</f>
        <v>#VALUE!</v>
      </c>
      <c r="R70" s="103" t="e">
        <f aca="false">SUM(P59:P70)/12</f>
        <v>#VALUE!</v>
      </c>
      <c r="S70" s="103" t="e">
        <f aca="false">SUM(P35:P70)/36</f>
        <v>#VALUE!</v>
      </c>
      <c r="T70" s="104" t="e">
        <f aca="false">SUM(P68:P70)/SUM(P56:P58)-1</f>
        <v>#VALUE!</v>
      </c>
      <c r="U70" s="105" t="e">
        <f aca="false">SUM(P59:P70)/SUM(P47:P58)-1</f>
        <v>#VALUE!</v>
      </c>
      <c r="V70" s="101" t="e">
        <f aca="false">VLOOKUP(C70,Activity!$B$17:$N$96,23,FALSE())</f>
        <v>#VALUE!</v>
      </c>
      <c r="W70" s="102" t="e">
        <f aca="false">SUM(V68:V70)/3</f>
        <v>#VALUE!</v>
      </c>
      <c r="X70" s="102" t="e">
        <f aca="false">SUM(V59:V70)/12</f>
        <v>#VALUE!</v>
      </c>
      <c r="Y70" s="102" t="e">
        <f aca="false">SUM(V35:V70)/36</f>
        <v>#VALUE!</v>
      </c>
      <c r="Z70" s="104" t="e">
        <f aca="false">SUM(V68:V70)/SUM(V56:V58)-1</f>
        <v>#VALUE!</v>
      </c>
      <c r="AA70" s="106" t="e">
        <f aca="false">SUM(V59:V70)/SUM(V47:V58)-1</f>
        <v>#VALUE!</v>
      </c>
      <c r="AB70" s="1" t="n">
        <v>0.95</v>
      </c>
    </row>
    <row r="71" s="37" customFormat="true" ht="14.5" hidden="false" customHeight="false" outlineLevel="0" collapsed="false">
      <c r="A71" s="1" t="s">
        <v>97</v>
      </c>
      <c r="B71" s="37" t="s">
        <v>104</v>
      </c>
      <c r="C71" s="100" t="n">
        <f aca="false">IF(Activity!C81&gt;1,Activity!B81,"")</f>
        <v>42339</v>
      </c>
      <c r="D71" s="101" t="n">
        <f aca="false">VLOOKUP(C71,Activity!$B$17:$N$96,2,FALSE())</f>
        <v>1232965</v>
      </c>
      <c r="E71" s="102" t="n">
        <f aca="false">SUM(D69:D71)/3</f>
        <v>1243551.33333333</v>
      </c>
      <c r="F71" s="102" t="n">
        <f aca="false">SUM(D60:D71)/12</f>
        <v>1216475.27380952</v>
      </c>
      <c r="G71" s="102" t="n">
        <f aca="false">SUM(D36:D71)/36</f>
        <v>1208047.20238095</v>
      </c>
      <c r="H71" s="104" t="n">
        <f aca="false">SUM(D69:D71)/SUM(D57:D59)-1</f>
        <v>0.00895891954381733</v>
      </c>
      <c r="I71" s="105" t="n">
        <f aca="false">SUM(D60:D71)/SUM(D48:D59)-1</f>
        <v>-0.00507187446853175</v>
      </c>
      <c r="J71" s="101" t="n">
        <f aca="false">VLOOKUP(C71,Activity!$B$17:$N$96,5,FALSE())</f>
        <v>1867652</v>
      </c>
      <c r="K71" s="102" t="n">
        <f aca="false">SUM(J69:J71)/3</f>
        <v>1888331.66666667</v>
      </c>
      <c r="L71" s="103" t="n">
        <f aca="false">SUM(J60:J71)/12</f>
        <v>1866227.83333333</v>
      </c>
      <c r="M71" s="103" t="n">
        <f aca="false">SUM(J36:J71)/36</f>
        <v>1849191.38888889</v>
      </c>
      <c r="N71" s="104" t="n">
        <f aca="false">SUM(J69:J71)/SUM(J57:J59)-1</f>
        <v>0.00727831938632839</v>
      </c>
      <c r="O71" s="105" t="n">
        <f aca="false">SUM(J60:J71)/SUM(J48:J59)-1</f>
        <v>-0.00223748665624357</v>
      </c>
      <c r="P71" s="101" t="e">
        <f aca="false">VLOOKUP(C71,Activity!$B$17:$N$96,18,FALSE())</f>
        <v>#VALUE!</v>
      </c>
      <c r="Q71" s="102" t="e">
        <f aca="false">SUM(P69:P71)/3</f>
        <v>#VALUE!</v>
      </c>
      <c r="R71" s="103" t="e">
        <f aca="false">SUM(P60:P71)/12</f>
        <v>#VALUE!</v>
      </c>
      <c r="S71" s="103" t="e">
        <f aca="false">SUM(P36:P71)/36</f>
        <v>#VALUE!</v>
      </c>
      <c r="T71" s="104" t="e">
        <f aca="false">SUM(P69:P71)/SUM(P57:P59)-1</f>
        <v>#VALUE!</v>
      </c>
      <c r="U71" s="105" t="e">
        <f aca="false">SUM(P60:P71)/SUM(P48:P59)-1</f>
        <v>#VALUE!</v>
      </c>
      <c r="V71" s="101" t="e">
        <f aca="false">VLOOKUP(C71,Activity!$B$17:$N$96,23,FALSE())</f>
        <v>#VALUE!</v>
      </c>
      <c r="W71" s="102" t="e">
        <f aca="false">SUM(V69:V71)/3</f>
        <v>#VALUE!</v>
      </c>
      <c r="X71" s="102" t="e">
        <f aca="false">SUM(V60:V71)/12</f>
        <v>#VALUE!</v>
      </c>
      <c r="Y71" s="102" t="e">
        <f aca="false">SUM(V36:V71)/36</f>
        <v>#VALUE!</v>
      </c>
      <c r="Z71" s="104" t="e">
        <f aca="false">SUM(V69:V71)/SUM(V57:V59)-1</f>
        <v>#VALUE!</v>
      </c>
      <c r="AA71" s="106" t="e">
        <f aca="false">SUM(V60:V71)/SUM(V48:V59)-1</f>
        <v>#VALUE!</v>
      </c>
      <c r="AB71" s="1" t="n">
        <v>0.95</v>
      </c>
    </row>
    <row r="72" customFormat="false" ht="14.5" hidden="false" customHeight="false" outlineLevel="0" collapsed="false">
      <c r="A72" s="1" t="s">
        <v>98</v>
      </c>
      <c r="B72" s="1" t="s">
        <v>105</v>
      </c>
      <c r="C72" s="100" t="n">
        <f aca="false">IF(Activity!C82&gt;1,Activity!B82,"")</f>
        <v>42370</v>
      </c>
      <c r="D72" s="101" t="n">
        <f aca="false">VLOOKUP(C72,Activity!$B$17:$N$96,2,FALSE())</f>
        <v>1250005</v>
      </c>
      <c r="E72" s="102" t="n">
        <f aca="false">SUM(D70:D72)/3</f>
        <v>1239754.66666667</v>
      </c>
      <c r="F72" s="102" t="n">
        <f aca="false">SUM(D61:D72)/12</f>
        <v>1226972.32142857</v>
      </c>
      <c r="G72" s="102" t="n">
        <f aca="false">SUM(D37:D72)/36</f>
        <v>1210829.64285714</v>
      </c>
      <c r="H72" s="104" t="n">
        <f aca="false">SUM(D70:D72)/SUM(D58:D60)-1</f>
        <v>0.0413863803626067</v>
      </c>
      <c r="I72" s="105" t="n">
        <f aca="false">SUM(D61:D72)/SUM(D49:D60)-1</f>
        <v>0.00476273818821227</v>
      </c>
      <c r="J72" s="101" t="n">
        <f aca="false">VLOOKUP(C72,Activity!$B$17:$N$96,5,FALSE())</f>
        <v>1906920.42857143</v>
      </c>
      <c r="K72" s="102" t="n">
        <f aca="false">SUM(J70:J72)/3</f>
        <v>1882935.80952381</v>
      </c>
      <c r="L72" s="103" t="n">
        <f aca="false">SUM(J61:J72)/12</f>
        <v>1880798.95238095</v>
      </c>
      <c r="M72" s="103" t="n">
        <f aca="false">SUM(J37:J72)/36</f>
        <v>1854019.22222222</v>
      </c>
      <c r="N72" s="104" t="n">
        <f aca="false">SUM(J70:J72)/SUM(J58:J60)-1</f>
        <v>0.0338692285890292</v>
      </c>
      <c r="O72" s="105" t="n">
        <f aca="false">SUM(J61:J72)/SUM(J49:J60)-1</f>
        <v>0.00588769263309996</v>
      </c>
      <c r="P72" s="101" t="e">
        <f aca="false">VLOOKUP(C72,Activity!$B$17:$N$96,18,FALSE())</f>
        <v>#VALUE!</v>
      </c>
      <c r="Q72" s="102" t="e">
        <f aca="false">SUM(P70:P72)/3</f>
        <v>#VALUE!</v>
      </c>
      <c r="R72" s="103" t="e">
        <f aca="false">SUM(P61:P72)/12</f>
        <v>#VALUE!</v>
      </c>
      <c r="S72" s="103" t="e">
        <f aca="false">SUM(P37:P72)/36</f>
        <v>#VALUE!</v>
      </c>
      <c r="T72" s="104" t="e">
        <f aca="false">SUM(P70:P72)/SUM(P58:P60)-1</f>
        <v>#VALUE!</v>
      </c>
      <c r="U72" s="105" t="e">
        <f aca="false">SUM(P61:P72)/SUM(P49:P60)-1</f>
        <v>#VALUE!</v>
      </c>
      <c r="V72" s="101" t="e">
        <f aca="false">VLOOKUP(C72,Activity!$B$17:$N$96,23,FALSE())</f>
        <v>#VALUE!</v>
      </c>
      <c r="W72" s="102" t="e">
        <f aca="false">SUM(V70:V72)/3</f>
        <v>#VALUE!</v>
      </c>
      <c r="X72" s="102" t="e">
        <f aca="false">SUM(V61:V72)/12</f>
        <v>#VALUE!</v>
      </c>
      <c r="Y72" s="102" t="e">
        <f aca="false">SUM(V37:V72)/36</f>
        <v>#VALUE!</v>
      </c>
      <c r="Z72" s="104" t="e">
        <f aca="false">SUM(V70:V72)/SUM(V58:V60)-1</f>
        <v>#VALUE!</v>
      </c>
      <c r="AA72" s="106" t="e">
        <f aca="false">SUM(V61:V72)/SUM(V49:V60)-1</f>
        <v>#VALUE!</v>
      </c>
      <c r="AB72" s="1" t="n">
        <v>0.95</v>
      </c>
    </row>
    <row r="73" customFormat="false" ht="14.5" hidden="false" customHeight="false" outlineLevel="0" collapsed="false">
      <c r="A73" s="1" t="s">
        <v>96</v>
      </c>
      <c r="B73" s="1" t="s">
        <v>106</v>
      </c>
      <c r="C73" s="100" t="n">
        <f aca="false">IF(Activity!C83&gt;1,Activity!B83,"")</f>
        <v>42401</v>
      </c>
      <c r="D73" s="101" t="n">
        <f aca="false">VLOOKUP(C73,Activity!$B$17:$N$96,2,FALSE())</f>
        <v>1218372</v>
      </c>
      <c r="E73" s="102" t="n">
        <f aca="false">SUM(D71:D73)/3</f>
        <v>1233780.66666667</v>
      </c>
      <c r="F73" s="102" t="n">
        <f aca="false">SUM(D62:D73)/12</f>
        <v>1239132.35714286</v>
      </c>
      <c r="G73" s="102" t="n">
        <f aca="false">SUM(D38:D73)/36</f>
        <v>1214525.17857143</v>
      </c>
      <c r="H73" s="104" t="n">
        <f aca="false">SUM(D71:D73)/SUM(D59:D61)-1</f>
        <v>0.0764763557926071</v>
      </c>
      <c r="I73" s="105" t="n">
        <f aca="false">SUM(D62:D73)/SUM(D50:D61)-1</f>
        <v>0.0155724378048814</v>
      </c>
      <c r="J73" s="101" t="n">
        <f aca="false">VLOOKUP(C73,Activity!$B$17:$N$96,5,FALSE())</f>
        <v>1870776</v>
      </c>
      <c r="K73" s="102" t="n">
        <f aca="false">SUM(J71:J73)/3</f>
        <v>1881782.80952381</v>
      </c>
      <c r="L73" s="103" t="n">
        <f aca="false">SUM(J62:J73)/12</f>
        <v>1898793.08333333</v>
      </c>
      <c r="M73" s="103" t="n">
        <f aca="false">SUM(J38:J73)/36</f>
        <v>1860186.6547619</v>
      </c>
      <c r="N73" s="104" t="n">
        <f aca="false">SUM(J71:J73)/SUM(J59:J61)-1</f>
        <v>0.0675488869527812</v>
      </c>
      <c r="O73" s="105" t="n">
        <f aca="false">SUM(J62:J73)/SUM(J50:J61)-1</f>
        <v>0.0158267690453138</v>
      </c>
      <c r="P73" s="101" t="e">
        <f aca="false">VLOOKUP(C73,Activity!$B$17:$N$96,18,FALSE())</f>
        <v>#VALUE!</v>
      </c>
      <c r="Q73" s="102" t="e">
        <f aca="false">SUM(P71:P73)/3</f>
        <v>#VALUE!</v>
      </c>
      <c r="R73" s="103" t="e">
        <f aca="false">SUM(P62:P73)/12</f>
        <v>#VALUE!</v>
      </c>
      <c r="S73" s="103" t="e">
        <f aca="false">SUM(P38:P73)/36</f>
        <v>#VALUE!</v>
      </c>
      <c r="T73" s="104" t="e">
        <f aca="false">SUM(P71:P73)/SUM(P59:P61)-1</f>
        <v>#VALUE!</v>
      </c>
      <c r="U73" s="105" t="e">
        <f aca="false">SUM(P62:P73)/SUM(P50:P61)-1</f>
        <v>#VALUE!</v>
      </c>
      <c r="V73" s="101" t="e">
        <f aca="false">VLOOKUP(C73,Activity!$B$17:$N$96,23,FALSE())</f>
        <v>#VALUE!</v>
      </c>
      <c r="W73" s="102" t="e">
        <f aca="false">SUM(V71:V73)/3</f>
        <v>#VALUE!</v>
      </c>
      <c r="X73" s="102" t="e">
        <f aca="false">SUM(V62:V73)/12</f>
        <v>#VALUE!</v>
      </c>
      <c r="Y73" s="102" t="e">
        <f aca="false">SUM(V38:V73)/36</f>
        <v>#VALUE!</v>
      </c>
      <c r="Z73" s="104" t="e">
        <f aca="false">SUM(V71:V73)/SUM(V59:V61)-1</f>
        <v>#VALUE!</v>
      </c>
      <c r="AA73" s="106" t="e">
        <f aca="false">SUM(V62:V73)/SUM(V50:V61)-1</f>
        <v>#VALUE!</v>
      </c>
    </row>
    <row r="74" customFormat="false" ht="14.5" hidden="false" customHeight="false" outlineLevel="0" collapsed="false">
      <c r="A74" s="1" t="s">
        <v>97</v>
      </c>
      <c r="B74" s="1" t="s">
        <v>107</v>
      </c>
      <c r="C74" s="100" t="n">
        <f aca="false">IF(Activity!C84&gt;1,Activity!B84,"")</f>
        <v>42430</v>
      </c>
      <c r="D74" s="101" t="n">
        <f aca="false">VLOOKUP(C74,Activity!$B$17:$N$96,2,FALSE())</f>
        <v>1350373</v>
      </c>
      <c r="E74" s="102" t="n">
        <f aca="false">SUM(D72:D74)/3</f>
        <v>1272916.66666667</v>
      </c>
      <c r="F74" s="102" t="n">
        <f aca="false">SUM(D63:D74)/12</f>
        <v>1247386.36904762</v>
      </c>
      <c r="G74" s="102" t="n">
        <f aca="false">SUM(D39:D74)/36</f>
        <v>1217974.52777778</v>
      </c>
      <c r="H74" s="104" t="n">
        <f aca="false">SUM(D72:D74)/SUM(D60:D62)-1</f>
        <v>0.107584932212591</v>
      </c>
      <c r="I74" s="105" t="n">
        <f aca="false">SUM(D63:D74)/SUM(D51:D62)-1</f>
        <v>0.0236034626250521</v>
      </c>
      <c r="J74" s="101" t="n">
        <f aca="false">VLOOKUP(C74,Activity!$B$17:$N$96,5,FALSE())</f>
        <v>2087553</v>
      </c>
      <c r="K74" s="102" t="n">
        <f aca="false">SUM(J72:J74)/3</f>
        <v>1955083.14285714</v>
      </c>
      <c r="L74" s="103" t="n">
        <f aca="false">SUM(J63:J74)/12</f>
        <v>1910841.91666667</v>
      </c>
      <c r="M74" s="103" t="n">
        <f aca="false">SUM(J39:J74)/36</f>
        <v>1866366.3452381</v>
      </c>
      <c r="N74" s="104" t="n">
        <f aca="false">SUM(J72:J74)/SUM(J60:J62)-1</f>
        <v>0.100446718678733</v>
      </c>
      <c r="O74" s="105" t="n">
        <f aca="false">SUM(J63:J74)/SUM(J51:J62)-1</f>
        <v>0.0229282300819673</v>
      </c>
      <c r="P74" s="101" t="e">
        <f aca="false">VLOOKUP(C74,Activity!$B$17:$N$96,18,FALSE())</f>
        <v>#VALUE!</v>
      </c>
      <c r="Q74" s="102" t="e">
        <f aca="false">SUM(P72:P74)/3</f>
        <v>#VALUE!</v>
      </c>
      <c r="R74" s="103" t="e">
        <f aca="false">SUM(P63:P74)/12</f>
        <v>#VALUE!</v>
      </c>
      <c r="S74" s="103" t="e">
        <f aca="false">SUM(P39:P74)/36</f>
        <v>#VALUE!</v>
      </c>
      <c r="T74" s="104" t="e">
        <f aca="false">SUM(P72:P74)/SUM(P60:P62)-1</f>
        <v>#VALUE!</v>
      </c>
      <c r="U74" s="105" t="e">
        <f aca="false">SUM(P63:P74)/SUM(P51:P62)-1</f>
        <v>#VALUE!</v>
      </c>
      <c r="V74" s="101" t="e">
        <f aca="false">VLOOKUP(C74,Activity!$B$17:$N$96,23,FALSE())</f>
        <v>#VALUE!</v>
      </c>
      <c r="W74" s="102" t="e">
        <f aca="false">SUM(V72:V74)/3</f>
        <v>#VALUE!</v>
      </c>
      <c r="X74" s="102" t="e">
        <f aca="false">SUM(V63:V74)/12</f>
        <v>#VALUE!</v>
      </c>
      <c r="Y74" s="102" t="e">
        <f aca="false">SUM(V39:V74)/36</f>
        <v>#VALUE!</v>
      </c>
      <c r="Z74" s="104" t="e">
        <f aca="false">SUM(V72:V74)/SUM(V60:V62)-1</f>
        <v>#VALUE!</v>
      </c>
      <c r="AA74" s="106" t="e">
        <f aca="false">SUM(V63:V74)/SUM(V51:V62)-1</f>
        <v>#VALUE!</v>
      </c>
    </row>
    <row r="75" customFormat="false" ht="14.5" hidden="false" customHeight="false" outlineLevel="0" collapsed="false">
      <c r="A75" s="1" t="s">
        <v>98</v>
      </c>
      <c r="B75" s="1" t="s">
        <v>108</v>
      </c>
      <c r="C75" s="100" t="n">
        <f aca="false">IF(Activity!C85&gt;1,Activity!B85,"")</f>
        <v>42461</v>
      </c>
      <c r="D75" s="101" t="n">
        <f aca="false">VLOOKUP(C75,Activity!$B$17:$N$96,2,FALSE())</f>
        <v>1214057</v>
      </c>
      <c r="E75" s="102" t="n">
        <f aca="false">SUM(D73:D75)/3</f>
        <v>1260934</v>
      </c>
      <c r="F75" s="102" t="n">
        <f aca="false">SUM(D64:D75)/12</f>
        <v>1248005.17857143</v>
      </c>
      <c r="G75" s="102" t="n">
        <f aca="false">SUM(D40:D75)/36</f>
        <v>1218390.3015873</v>
      </c>
      <c r="H75" s="104" t="n">
        <f aca="false">SUM(D73:D75)/SUM(D61:D63)-1</f>
        <v>0.071491540394323</v>
      </c>
      <c r="I75" s="105" t="n">
        <f aca="false">SUM(D64:D75)/SUM(D52:D63)-1</f>
        <v>0.0245620812292615</v>
      </c>
      <c r="J75" s="101" t="n">
        <f aca="false">VLOOKUP(C75,Activity!$B$17:$N$96,5,FALSE())</f>
        <v>1867781</v>
      </c>
      <c r="K75" s="102" t="n">
        <f aca="false">SUM(J73:J75)/3</f>
        <v>1942036.66666667</v>
      </c>
      <c r="L75" s="103" t="n">
        <f aca="false">SUM(J64:J75)/12</f>
        <v>1910393.02380952</v>
      </c>
      <c r="M75" s="103" t="n">
        <f aca="false">SUM(J40:J75)/36</f>
        <v>1867376.36111111</v>
      </c>
      <c r="N75" s="104" t="n">
        <f aca="false">SUM(J73:J75)/SUM(J61:J63)-1</f>
        <v>0.0649113655978342</v>
      </c>
      <c r="O75" s="105" t="n">
        <f aca="false">SUM(J64:J75)/SUM(J52:J63)-1</f>
        <v>0.022893640558229</v>
      </c>
      <c r="P75" s="101" t="e">
        <f aca="false">VLOOKUP(C75,Activity!$B$17:$N$96,18,FALSE())</f>
        <v>#VALUE!</v>
      </c>
      <c r="Q75" s="102" t="e">
        <f aca="false">SUM(P73:P75)/3</f>
        <v>#VALUE!</v>
      </c>
      <c r="R75" s="103" t="e">
        <f aca="false">SUM(P64:P75)/12</f>
        <v>#VALUE!</v>
      </c>
      <c r="S75" s="103" t="e">
        <f aca="false">SUM(P40:P75)/36</f>
        <v>#VALUE!</v>
      </c>
      <c r="T75" s="104" t="e">
        <f aca="false">SUM(P73:P75)/SUM(P61:P63)-1</f>
        <v>#VALUE!</v>
      </c>
      <c r="U75" s="105" t="e">
        <f aca="false">SUM(P64:P75)/SUM(P52:P63)-1</f>
        <v>#VALUE!</v>
      </c>
      <c r="V75" s="101" t="e">
        <f aca="false">VLOOKUP(C75,Activity!$B$17:$N$96,23,FALSE())</f>
        <v>#VALUE!</v>
      </c>
      <c r="W75" s="102" t="e">
        <f aca="false">SUM(V73:V75)/3</f>
        <v>#VALUE!</v>
      </c>
      <c r="X75" s="102" t="e">
        <f aca="false">SUM(V64:V75)/12</f>
        <v>#VALUE!</v>
      </c>
      <c r="Y75" s="102" t="e">
        <f aca="false">SUM(V40:V75)/36</f>
        <v>#VALUE!</v>
      </c>
      <c r="Z75" s="104" t="e">
        <f aca="false">SUM(V73:V75)/SUM(V61:V63)-1</f>
        <v>#VALUE!</v>
      </c>
      <c r="AA75" s="106" t="e">
        <f aca="false">SUM(V64:V75)/SUM(V52:V63)-1</f>
        <v>#VALUE!</v>
      </c>
    </row>
    <row r="76" customFormat="false" ht="14.5" hidden="false" customHeight="false" outlineLevel="0" collapsed="false">
      <c r="A76" s="1" t="s">
        <v>96</v>
      </c>
      <c r="B76" s="1" t="s">
        <v>109</v>
      </c>
      <c r="C76" s="100" t="n">
        <f aca="false">IF(Activity!C86&gt;1,Activity!B86,"")</f>
        <v>42491</v>
      </c>
      <c r="D76" s="101" t="n">
        <f aca="false">VLOOKUP(C76,Activity!$B$17:$N$96,2,FALSE())</f>
        <v>1353206</v>
      </c>
      <c r="E76" s="102" t="n">
        <f aca="false">SUM(D74:D76)/3</f>
        <v>1305878.66666667</v>
      </c>
      <c r="F76" s="102" t="n">
        <f aca="false">SUM(D65:D76)/12</f>
        <v>1256235.25</v>
      </c>
      <c r="G76" s="102" t="n">
        <f aca="false">SUM(D41:D76)/36</f>
        <v>1221819.70634921</v>
      </c>
      <c r="H76" s="104" t="n">
        <f aca="false">SUM(D74:D76)/SUM(D62:D64)-1</f>
        <v>0.0552835478953957</v>
      </c>
      <c r="I76" s="105" t="n">
        <f aca="false">SUM(D65:D76)/SUM(D53:D64)-1</f>
        <v>0.0336443151172587</v>
      </c>
      <c r="J76" s="101" t="n">
        <f aca="false">VLOOKUP(C76,Activity!$B$17:$N$96,5,FALSE())</f>
        <v>2070340</v>
      </c>
      <c r="K76" s="102" t="n">
        <f aca="false">SUM(J74:J76)/3</f>
        <v>2008558</v>
      </c>
      <c r="L76" s="103" t="n">
        <f aca="false">SUM(J65:J76)/12</f>
        <v>1921465.61904762</v>
      </c>
      <c r="M76" s="103" t="n">
        <f aca="false">SUM(J41:J76)/36</f>
        <v>1872339.40873016</v>
      </c>
      <c r="N76" s="104" t="n">
        <f aca="false">SUM(J74:J76)/SUM(J62:J64)-1</f>
        <v>0.047286961152917</v>
      </c>
      <c r="O76" s="105" t="n">
        <f aca="false">SUM(J65:J76)/SUM(J53:J64)-1</f>
        <v>0.0306876016100128</v>
      </c>
      <c r="P76" s="101" t="e">
        <f aca="false">VLOOKUP(C76,Activity!$B$17:$N$96,18,FALSE())</f>
        <v>#VALUE!</v>
      </c>
      <c r="Q76" s="102" t="e">
        <f aca="false">SUM(P74:P76)/3</f>
        <v>#VALUE!</v>
      </c>
      <c r="R76" s="103" t="e">
        <f aca="false">SUM(P65:P76)/12</f>
        <v>#VALUE!</v>
      </c>
      <c r="S76" s="103" t="e">
        <f aca="false">SUM(P41:P76)/36</f>
        <v>#VALUE!</v>
      </c>
      <c r="T76" s="104" t="e">
        <f aca="false">SUM(P74:P76)/SUM(P62:P64)-1</f>
        <v>#VALUE!</v>
      </c>
      <c r="U76" s="105" t="e">
        <f aca="false">SUM(P65:P76)/SUM(P53:P64)-1</f>
        <v>#VALUE!</v>
      </c>
      <c r="V76" s="101" t="e">
        <f aca="false">VLOOKUP(C76,Activity!$B$17:$N$96,23,FALSE())</f>
        <v>#VALUE!</v>
      </c>
      <c r="W76" s="102" t="e">
        <f aca="false">SUM(V74:V76)/3</f>
        <v>#VALUE!</v>
      </c>
      <c r="X76" s="102" t="e">
        <f aca="false">SUM(V65:V76)/12</f>
        <v>#VALUE!</v>
      </c>
      <c r="Y76" s="102" t="e">
        <f aca="false">SUM(V41:V76)/36</f>
        <v>#VALUE!</v>
      </c>
      <c r="Z76" s="104" t="e">
        <f aca="false">SUM(V74:V76)/SUM(V62:V64)-1</f>
        <v>#VALUE!</v>
      </c>
      <c r="AA76" s="106" t="e">
        <f aca="false">SUM(V65:V76)/SUM(V53:V64)-1</f>
        <v>#VALUE!</v>
      </c>
    </row>
    <row r="77" customFormat="false" ht="14.5" hidden="false" customHeight="false" outlineLevel="0" collapsed="false">
      <c r="A77" s="1" t="s">
        <v>97</v>
      </c>
      <c r="C77" s="100" t="n">
        <f aca="false">IF(Activity!C87&gt;1,Activity!B87,"")</f>
        <v>42522</v>
      </c>
      <c r="D77" s="101" t="n">
        <f aca="false">VLOOKUP(C77,Activity!$B$17:$N$96,2,FALSE())</f>
        <v>1282499</v>
      </c>
      <c r="E77" s="102" t="n">
        <f aca="false">SUM(D75:D77)/3</f>
        <v>1283254</v>
      </c>
      <c r="F77" s="102" t="n">
        <f aca="false">SUM(D66:D77)/12</f>
        <v>1259009.08333333</v>
      </c>
      <c r="G77" s="102" t="n">
        <f aca="false">SUM(D42:D77)/36</f>
        <v>1224351.55555556</v>
      </c>
      <c r="H77" s="104" t="n">
        <f aca="false">SUM(D75:D77)/SUM(D63:D65)-1</f>
        <v>0.0375907524503478</v>
      </c>
      <c r="I77" s="105" t="n">
        <f aca="false">SUM(D66:D77)/SUM(D54:D65)-1</f>
        <v>0.0370642679258311</v>
      </c>
      <c r="J77" s="101" t="n">
        <f aca="false">VLOOKUP(C77,Activity!$B$17:$N$96,5,FALSE())</f>
        <v>1958802</v>
      </c>
      <c r="K77" s="102" t="n">
        <f aca="false">SUM(J75:J77)/3</f>
        <v>1965641</v>
      </c>
      <c r="L77" s="103" t="n">
        <f aca="false">SUM(J66:J77)/12</f>
        <v>1925431.70238095</v>
      </c>
      <c r="M77" s="103" t="n">
        <f aca="false">SUM(J42:J77)/36</f>
        <v>1875888.45634921</v>
      </c>
      <c r="N77" s="104" t="n">
        <f aca="false">SUM(J75:J77)/SUM(J63:J65)-1</f>
        <v>0.0305980695189778</v>
      </c>
      <c r="O77" s="105" t="n">
        <f aca="false">SUM(J66:J77)/SUM(J54:J65)-1</f>
        <v>0.0342509443513135</v>
      </c>
      <c r="P77" s="101" t="e">
        <f aca="false">VLOOKUP(C77,Activity!$B$17:$N$96,18,FALSE())</f>
        <v>#VALUE!</v>
      </c>
      <c r="Q77" s="102" t="e">
        <f aca="false">SUM(P75:P77)/3</f>
        <v>#VALUE!</v>
      </c>
      <c r="R77" s="103" t="e">
        <f aca="false">SUM(P66:P77)/12</f>
        <v>#VALUE!</v>
      </c>
      <c r="S77" s="103" t="e">
        <f aca="false">SUM(P42:P77)/36</f>
        <v>#VALUE!</v>
      </c>
      <c r="T77" s="104" t="e">
        <f aca="false">SUM(P75:P77)/SUM(P63:P65)-1</f>
        <v>#VALUE!</v>
      </c>
      <c r="U77" s="105" t="e">
        <f aca="false">SUM(P66:P77)/SUM(P54:P65)-1</f>
        <v>#VALUE!</v>
      </c>
      <c r="V77" s="101" t="e">
        <f aca="false">VLOOKUP(C77,Activity!$B$17:$N$96,23,FALSE())</f>
        <v>#VALUE!</v>
      </c>
      <c r="W77" s="102" t="e">
        <f aca="false">SUM(V75:V77)/3</f>
        <v>#VALUE!</v>
      </c>
      <c r="X77" s="102" t="e">
        <f aca="false">SUM(V66:V77)/12</f>
        <v>#VALUE!</v>
      </c>
      <c r="Y77" s="102" t="e">
        <f aca="false">SUM(V42:V77)/36</f>
        <v>#VALUE!</v>
      </c>
      <c r="Z77" s="104" t="e">
        <f aca="false">SUM(V75:V77)/SUM(V63:V65)-1</f>
        <v>#VALUE!</v>
      </c>
      <c r="AA77" s="106" t="e">
        <f aca="false">SUM(V66:V77)/SUM(V54:V65)-1</f>
        <v>#VALUE!</v>
      </c>
    </row>
    <row r="78" customFormat="false" ht="14.5" hidden="false" customHeight="false" outlineLevel="0" collapsed="false">
      <c r="A78" s="1" t="s">
        <v>98</v>
      </c>
      <c r="C78" s="100" t="n">
        <f aca="false">IF(Activity!C88&gt;1,Activity!B88,"")</f>
        <v>42552</v>
      </c>
      <c r="D78" s="101" t="n">
        <f aca="false">VLOOKUP(C78,Activity!$B$17:$N$96,2,FALSE())</f>
        <v>1353477</v>
      </c>
      <c r="E78" s="102" t="n">
        <f aca="false">SUM(D76:D78)/3</f>
        <v>1329727.33333333</v>
      </c>
      <c r="F78" s="102" t="n">
        <f aca="false">SUM(D67:D78)/12</f>
        <v>1265838.58333333</v>
      </c>
      <c r="G78" s="102" t="n">
        <f aca="false">SUM(D43:D78)/36</f>
        <v>1226345.36507937</v>
      </c>
      <c r="H78" s="104" t="n">
        <f aca="false">SUM(D76:D78)/SUM(D64:D66)-1</f>
        <v>0.0566862486976973</v>
      </c>
      <c r="I78" s="105" t="n">
        <f aca="false">SUM(D67:D78)/SUM(D55:D66)-1</f>
        <v>0.0449180323035863</v>
      </c>
      <c r="J78" s="101" t="n">
        <f aca="false">VLOOKUP(C78,Activity!$B$17:$N$96,5,FALSE())</f>
        <v>2079034</v>
      </c>
      <c r="K78" s="102" t="n">
        <f aca="false">SUM(J76:J78)/3</f>
        <v>2036058.66666667</v>
      </c>
      <c r="L78" s="103" t="n">
        <f aca="false">SUM(J67:J78)/12</f>
        <v>1935943.28571429</v>
      </c>
      <c r="M78" s="103" t="n">
        <f aca="false">SUM(J43:J78)/36</f>
        <v>1878742.48809524</v>
      </c>
      <c r="N78" s="104" t="n">
        <f aca="false">SUM(J76:J78)/SUM(J64:J66)-1</f>
        <v>0.0528482793212972</v>
      </c>
      <c r="O78" s="105" t="n">
        <f aca="false">SUM(J67:J78)/SUM(J55:J66)-1</f>
        <v>0.0417969330025587</v>
      </c>
      <c r="P78" s="101" t="e">
        <f aca="false">VLOOKUP(C78,Activity!$B$17:$N$96,18,FALSE())</f>
        <v>#VALUE!</v>
      </c>
      <c r="Q78" s="102" t="e">
        <f aca="false">SUM(P76:P78)/3</f>
        <v>#VALUE!</v>
      </c>
      <c r="R78" s="103" t="e">
        <f aca="false">SUM(P67:P78)/12</f>
        <v>#VALUE!</v>
      </c>
      <c r="S78" s="103" t="e">
        <f aca="false">SUM(P43:P78)/36</f>
        <v>#VALUE!</v>
      </c>
      <c r="T78" s="104" t="e">
        <f aca="false">SUM(P76:P78)/SUM(P64:P66)-1</f>
        <v>#VALUE!</v>
      </c>
      <c r="U78" s="105" t="e">
        <f aca="false">SUM(P67:P78)/SUM(P55:P66)-1</f>
        <v>#VALUE!</v>
      </c>
      <c r="V78" s="101" t="e">
        <f aca="false">VLOOKUP(C78,Activity!$B$17:$N$96,23,FALSE())</f>
        <v>#VALUE!</v>
      </c>
      <c r="W78" s="102" t="e">
        <f aca="false">SUM(V76:V78)/3</f>
        <v>#VALUE!</v>
      </c>
      <c r="X78" s="102" t="e">
        <f aca="false">SUM(V67:V78)/12</f>
        <v>#VALUE!</v>
      </c>
      <c r="Y78" s="102" t="e">
        <f aca="false">SUM(V43:V78)/36</f>
        <v>#VALUE!</v>
      </c>
      <c r="Z78" s="104" t="e">
        <f aca="false">SUM(V76:V78)/SUM(V64:V66)-1</f>
        <v>#VALUE!</v>
      </c>
      <c r="AA78" s="106" t="e">
        <f aca="false">SUM(V67:V78)/SUM(V55:V66)-1</f>
        <v>#VALUE!</v>
      </c>
    </row>
    <row r="79" customFormat="false" ht="14.5" hidden="false" customHeight="false" outlineLevel="0" collapsed="false">
      <c r="A79" s="1" t="s">
        <v>96</v>
      </c>
      <c r="C79" s="100" t="n">
        <f aca="false">IF(Activity!C89&gt;1,Activity!B89,"")</f>
        <v>42583</v>
      </c>
      <c r="D79" s="101" t="n">
        <f aca="false">VLOOKUP(C79,Activity!$B$17:$N$96,2,FALSE())</f>
        <v>1254439</v>
      </c>
      <c r="E79" s="102" t="n">
        <f aca="false">SUM(D77:D79)/3</f>
        <v>1296805</v>
      </c>
      <c r="F79" s="102" t="n">
        <f aca="false">SUM(D68:D79)/12</f>
        <v>1269056.33333333</v>
      </c>
      <c r="G79" s="102" t="n">
        <f aca="false">SUM(D44:D79)/36</f>
        <v>1228144.46428571</v>
      </c>
      <c r="H79" s="104" t="n">
        <f aca="false">SUM(D77:D79)/SUM(D65:D67)-1</f>
        <v>0.0411750159638726</v>
      </c>
      <c r="I79" s="105" t="n">
        <f aca="false">SUM(D68:D79)/SUM(D56:D67)-1</f>
        <v>0.0455833650594433</v>
      </c>
      <c r="J79" s="101" t="n">
        <f aca="false">VLOOKUP(C79,Activity!$B$17:$N$96,5,FALSE())</f>
        <v>1932901</v>
      </c>
      <c r="K79" s="102" t="n">
        <f aca="false">SUM(J77:J79)/3</f>
        <v>1990245.66666667</v>
      </c>
      <c r="L79" s="103" t="n">
        <f aca="false">SUM(J68:J79)/12</f>
        <v>1941590.11904762</v>
      </c>
      <c r="M79" s="103" t="n">
        <f aca="false">SUM(J44:J79)/36</f>
        <v>1881306.65079365</v>
      </c>
      <c r="N79" s="104" t="n">
        <f aca="false">SUM(J77:J79)/SUM(J65:J67)-1</f>
        <v>0.0421511183938261</v>
      </c>
      <c r="O79" s="105" t="n">
        <f aca="false">SUM(J68:J79)/SUM(J56:J67)-1</f>
        <v>0.0425994482673497</v>
      </c>
      <c r="P79" s="101" t="e">
        <f aca="false">VLOOKUP(C79,Activity!$B$17:$N$96,18,FALSE())</f>
        <v>#VALUE!</v>
      </c>
      <c r="Q79" s="102" t="e">
        <f aca="false">SUM(P77:P79)/3</f>
        <v>#VALUE!</v>
      </c>
      <c r="R79" s="103" t="e">
        <f aca="false">SUM(P68:P79)/12</f>
        <v>#VALUE!</v>
      </c>
      <c r="S79" s="103" t="e">
        <f aca="false">SUM(P44:P79)/36</f>
        <v>#VALUE!</v>
      </c>
      <c r="T79" s="104" t="e">
        <f aca="false">SUM(P77:P79)/SUM(P65:P67)-1</f>
        <v>#VALUE!</v>
      </c>
      <c r="U79" s="105" t="e">
        <f aca="false">SUM(P68:P79)/SUM(P56:P67)-1</f>
        <v>#VALUE!</v>
      </c>
      <c r="V79" s="101" t="e">
        <f aca="false">VLOOKUP(C79,Activity!$B$17:$N$96,23,FALSE())</f>
        <v>#VALUE!</v>
      </c>
      <c r="W79" s="102" t="e">
        <f aca="false">SUM(V77:V79)/3</f>
        <v>#VALUE!</v>
      </c>
      <c r="X79" s="102" t="e">
        <f aca="false">SUM(V68:V79)/12</f>
        <v>#VALUE!</v>
      </c>
      <c r="Y79" s="102" t="e">
        <f aca="false">SUM(V44:V79)/36</f>
        <v>#VALUE!</v>
      </c>
      <c r="Z79" s="104" t="e">
        <f aca="false">SUM(V77:V79)/SUM(V65:V67)-1</f>
        <v>#VALUE!</v>
      </c>
      <c r="AA79" s="106" t="e">
        <f aca="false">SUM(V68:V79)/SUM(V56:V67)-1</f>
        <v>#VALUE!</v>
      </c>
    </row>
    <row r="80" customFormat="false" ht="14.5" hidden="false" customHeight="false" outlineLevel="0" collapsed="false">
      <c r="A80" s="1" t="s">
        <v>97</v>
      </c>
      <c r="C80" s="100" t="n">
        <f aca="false">IF(Activity!C90&gt;1,Activity!B90,"")</f>
        <v>42614</v>
      </c>
      <c r="D80" s="101" t="n">
        <f aca="false">VLOOKUP(C80,Activity!$B$17:$N$96,2,FALSE())</f>
        <v>1277578</v>
      </c>
      <c r="E80" s="102" t="n">
        <f aca="false">SUM(D78:D80)/3</f>
        <v>1295164.66666667</v>
      </c>
      <c r="F80" s="102" t="n">
        <f aca="false">SUM(D69:D80)/12</f>
        <v>1273721.66666667</v>
      </c>
      <c r="G80" s="102" t="n">
        <f aca="false">SUM(D45:D80)/36</f>
        <v>1231505.82142857</v>
      </c>
      <c r="H80" s="104" t="n">
        <f aca="false">SUM(D78:D80)/SUM(D66:D68)-1</f>
        <v>0.047601432537518</v>
      </c>
      <c r="I80" s="105" t="n">
        <f aca="false">SUM(D69:D80)/SUM(D57:D68)-1</f>
        <v>0.0494406772156659</v>
      </c>
      <c r="J80" s="101" t="n">
        <f aca="false">VLOOKUP(C80,Activity!$B$17:$N$96,5,FALSE())</f>
        <v>1952464</v>
      </c>
      <c r="K80" s="102" t="n">
        <f aca="false">SUM(J78:J80)/3</f>
        <v>1988133</v>
      </c>
      <c r="L80" s="103" t="n">
        <f aca="false">SUM(J69:J80)/12</f>
        <v>1949297.20238095</v>
      </c>
      <c r="M80" s="103" t="n">
        <f aca="false">SUM(J45:J80)/36</f>
        <v>1886409.8531746</v>
      </c>
      <c r="N80" s="104" t="n">
        <f aca="false">SUM(J78:J80)/SUM(J66:J68)-1</f>
        <v>0.0504377147428159</v>
      </c>
      <c r="O80" s="105" t="n">
        <f aca="false">SUM(J69:J80)/SUM(J57:J68)-1</f>
        <v>0.0464245957999523</v>
      </c>
      <c r="P80" s="101" t="e">
        <f aca="false">VLOOKUP(C80,Activity!$B$17:$N$96,18,FALSE())</f>
        <v>#VALUE!</v>
      </c>
      <c r="Q80" s="102" t="e">
        <f aca="false">SUM(P78:P80)/3</f>
        <v>#VALUE!</v>
      </c>
      <c r="R80" s="103" t="e">
        <f aca="false">SUM(P69:P80)/12</f>
        <v>#VALUE!</v>
      </c>
      <c r="S80" s="103" t="e">
        <f aca="false">SUM(P45:P80)/36</f>
        <v>#VALUE!</v>
      </c>
      <c r="T80" s="104" t="e">
        <f aca="false">SUM(P78:P80)/SUM(P66:P68)-1</f>
        <v>#VALUE!</v>
      </c>
      <c r="U80" s="105" t="e">
        <f aca="false">SUM(P69:P80)/SUM(P57:P68)-1</f>
        <v>#VALUE!</v>
      </c>
      <c r="V80" s="101" t="e">
        <f aca="false">VLOOKUP(C80,Activity!$B$17:$N$96,23,FALSE())</f>
        <v>#VALUE!</v>
      </c>
      <c r="W80" s="102" t="e">
        <f aca="false">SUM(V78:V80)/3</f>
        <v>#VALUE!</v>
      </c>
      <c r="X80" s="102" t="e">
        <f aca="false">SUM(V69:V80)/12</f>
        <v>#VALUE!</v>
      </c>
      <c r="Y80" s="102" t="e">
        <f aca="false">SUM(V45:V80)/36</f>
        <v>#VALUE!</v>
      </c>
      <c r="Z80" s="104" t="e">
        <f aca="false">SUM(V78:V80)/SUM(V66:V68)-1</f>
        <v>#VALUE!</v>
      </c>
      <c r="AA80" s="106" t="e">
        <f aca="false">SUM(V69:V80)/SUM(V57:V68)-1</f>
        <v>#VALUE!</v>
      </c>
    </row>
    <row r="81" customFormat="false" ht="14.5" hidden="false" customHeight="false" outlineLevel="0" collapsed="false">
      <c r="A81" s="1" t="s">
        <v>98</v>
      </c>
      <c r="C81" s="100" t="n">
        <f aca="false">IF(Activity!C91&gt;1,Activity!B91,"")</f>
        <v>42644</v>
      </c>
      <c r="D81" s="101" t="n">
        <f aca="false">VLOOKUP(C81,Activity!$B$17:$N$96,2,FALSE())</f>
        <v>1317571</v>
      </c>
      <c r="E81" s="102" t="n">
        <f aca="false">SUM(D79:D81)/3</f>
        <v>1283196</v>
      </c>
      <c r="F81" s="102" t="n">
        <f aca="false">SUM(D70:D81)/12</f>
        <v>1278403</v>
      </c>
      <c r="G81" s="102" t="n">
        <f aca="false">SUM(D46:D81)/36</f>
        <v>1234792.27777778</v>
      </c>
      <c r="H81" s="104" t="n">
        <f aca="false">SUM(D79:D81)/SUM(D67:D69)-1</f>
        <v>0.0407625144809891</v>
      </c>
      <c r="I81" s="105" t="n">
        <f aca="false">SUM(D70:D81)/SUM(D58:D69)-1</f>
        <v>0.0524825159034008</v>
      </c>
      <c r="J81" s="101" t="n">
        <f aca="false">VLOOKUP(C81,Activity!$B$17:$N$96,5,FALSE())</f>
        <v>2001816</v>
      </c>
      <c r="K81" s="102" t="n">
        <f aca="false">SUM(J79:J81)/3</f>
        <v>1962393.66666667</v>
      </c>
      <c r="L81" s="103" t="n">
        <f aca="false">SUM(J70:J81)/12</f>
        <v>1955856.20238095</v>
      </c>
      <c r="M81" s="103" t="n">
        <f aca="false">SUM(J46:J81)/36</f>
        <v>1891198.37301587</v>
      </c>
      <c r="N81" s="104" t="n">
        <f aca="false">SUM(J79:J81)/SUM(J67:J69)-1</f>
        <v>0.0423062037531785</v>
      </c>
      <c r="O81" s="105" t="n">
        <f aca="false">SUM(J70:J81)/SUM(J58:J69)-1</f>
        <v>0.0485040309080747</v>
      </c>
      <c r="P81" s="101" t="e">
        <f aca="false">VLOOKUP(C81,Activity!$B$17:$N$96,18,FALSE())</f>
        <v>#VALUE!</v>
      </c>
      <c r="Q81" s="102" t="e">
        <f aca="false">SUM(P79:P81)/3</f>
        <v>#VALUE!</v>
      </c>
      <c r="R81" s="103" t="e">
        <f aca="false">SUM(P70:P81)/12</f>
        <v>#VALUE!</v>
      </c>
      <c r="S81" s="103" t="e">
        <f aca="false">SUM(P46:P81)/36</f>
        <v>#VALUE!</v>
      </c>
      <c r="T81" s="104" t="e">
        <f aca="false">SUM(P79:P81)/SUM(P67:P69)-1</f>
        <v>#VALUE!</v>
      </c>
      <c r="U81" s="105" t="e">
        <f aca="false">SUM(P70:P81)/SUM(P58:P69)-1</f>
        <v>#VALUE!</v>
      </c>
      <c r="V81" s="101" t="e">
        <f aca="false">VLOOKUP(C81,Activity!$B$17:$N$96,23,FALSE())</f>
        <v>#VALUE!</v>
      </c>
      <c r="W81" s="102" t="e">
        <f aca="false">SUM(V79:V81)/3</f>
        <v>#VALUE!</v>
      </c>
      <c r="X81" s="102" t="e">
        <f aca="false">SUM(V70:V81)/12</f>
        <v>#VALUE!</v>
      </c>
      <c r="Y81" s="102" t="e">
        <f aca="false">SUM(V46:V81)/36</f>
        <v>#VALUE!</v>
      </c>
      <c r="Z81" s="104" t="e">
        <f aca="false">SUM(V79:V81)/SUM(V67:V69)-1</f>
        <v>#VALUE!</v>
      </c>
      <c r="AA81" s="106" t="e">
        <f aca="false">SUM(V70:V81)/SUM(V58:V69)-1</f>
        <v>#VALUE!</v>
      </c>
    </row>
    <row r="82" customFormat="false" ht="14.5" hidden="false" customHeight="false" outlineLevel="0" collapsed="false">
      <c r="A82" s="1" t="s">
        <v>96</v>
      </c>
      <c r="C82" s="100" t="n">
        <f aca="false">IF(Activity!C92&gt;1,Activity!B92,"")</f>
        <v>42675</v>
      </c>
      <c r="D82" s="101" t="n">
        <f aca="false">VLOOKUP(C82,Activity!$B$17:$N$96,2,FALSE())</f>
        <v>1258205</v>
      </c>
      <c r="E82" s="102" t="n">
        <f aca="false">SUM(D80:D82)/3</f>
        <v>1284451.33333333</v>
      </c>
      <c r="F82" s="102" t="n">
        <f aca="false">SUM(D71:D82)/12</f>
        <v>1280228.91666667</v>
      </c>
      <c r="G82" s="102" t="n">
        <f aca="false">SUM(D47:D82)/36</f>
        <v>1238100.41269841</v>
      </c>
      <c r="H82" s="104" t="n">
        <f aca="false">SUM(D80:D82)/SUM(D68:D70)-1</f>
        <v>0.0360475392703379</v>
      </c>
      <c r="I82" s="105" t="n">
        <f aca="false">SUM(D71:D82)/SUM(D59:D70)-1</f>
        <v>0.0517651124663707</v>
      </c>
      <c r="J82" s="101" t="n">
        <f aca="false">VLOOKUP(C82,Activity!$B$17:$N$96,5,FALSE())</f>
        <v>1907871</v>
      </c>
      <c r="K82" s="102" t="n">
        <f aca="false">SUM(J80:J82)/3</f>
        <v>1954050.33333333</v>
      </c>
      <c r="L82" s="103" t="n">
        <f aca="false">SUM(J71:J82)/12</f>
        <v>1958659.20238095</v>
      </c>
      <c r="M82" s="103" t="n">
        <f aca="false">SUM(J47:J82)/36</f>
        <v>1896054.88492063</v>
      </c>
      <c r="N82" s="104" t="n">
        <f aca="false">SUM(J80:J82)/SUM(J68:J70)-1</f>
        <v>0.0362059999413149</v>
      </c>
      <c r="O82" s="105" t="n">
        <f aca="false">SUM(J71:J82)/SUM(J59:J70)-1</f>
        <v>0.0479573127234616</v>
      </c>
      <c r="P82" s="101" t="e">
        <f aca="false">VLOOKUP(C82,Activity!$B$17:$N$96,18,FALSE())</f>
        <v>#VALUE!</v>
      </c>
      <c r="Q82" s="102" t="e">
        <f aca="false">SUM(P80:P82)/3</f>
        <v>#VALUE!</v>
      </c>
      <c r="R82" s="103" t="e">
        <f aca="false">SUM(P71:P82)/12</f>
        <v>#VALUE!</v>
      </c>
      <c r="S82" s="103" t="e">
        <f aca="false">SUM(P47:P82)/36</f>
        <v>#VALUE!</v>
      </c>
      <c r="T82" s="104" t="e">
        <f aca="false">SUM(P80:P82)/SUM(P68:P70)-1</f>
        <v>#VALUE!</v>
      </c>
      <c r="U82" s="105" t="e">
        <f aca="false">SUM(P71:P82)/SUM(P59:P70)-1</f>
        <v>#VALUE!</v>
      </c>
      <c r="V82" s="101" t="e">
        <f aca="false">VLOOKUP(C82,Activity!$B$17:$N$96,23,FALSE())</f>
        <v>#VALUE!</v>
      </c>
      <c r="W82" s="102" t="e">
        <f aca="false">SUM(V80:V82)/3</f>
        <v>#VALUE!</v>
      </c>
      <c r="X82" s="102" t="e">
        <f aca="false">SUM(V71:V82)/12</f>
        <v>#VALUE!</v>
      </c>
      <c r="Y82" s="102" t="e">
        <f aca="false">SUM(V47:V82)/36</f>
        <v>#VALUE!</v>
      </c>
      <c r="Z82" s="104" t="e">
        <f aca="false">SUM(V80:V82)/SUM(V68:V70)-1</f>
        <v>#VALUE!</v>
      </c>
      <c r="AA82" s="106" t="e">
        <f aca="false">SUM(V71:V82)/SUM(V59:V70)-1</f>
        <v>#VALUE!</v>
      </c>
    </row>
    <row r="83" customFormat="false" ht="14.5" hidden="false" customHeight="false" outlineLevel="0" collapsed="false">
      <c r="A83" s="1" t="s">
        <v>97</v>
      </c>
      <c r="C83" s="100" t="n">
        <f aca="false">IF(Activity!C93&gt;1,Activity!B93,"")</f>
        <v>42705</v>
      </c>
      <c r="D83" s="101" t="n">
        <f aca="false">VLOOKUP(C83,Activity!$B$17:$N$96,2,FALSE())</f>
        <v>1277133</v>
      </c>
      <c r="E83" s="102" t="n">
        <f aca="false">SUM(D81:D83)/3</f>
        <v>1284303</v>
      </c>
      <c r="F83" s="102" t="n">
        <f aca="false">SUM(D72:D83)/12</f>
        <v>1283909.58333333</v>
      </c>
      <c r="G83" s="102" t="n">
        <f aca="false">SUM(D48:D83)/36</f>
        <v>1241020.46428571</v>
      </c>
      <c r="H83" s="104" t="n">
        <f aca="false">SUM(D81:D83)/SUM(D69:D71)-1</f>
        <v>0.0327703936092707</v>
      </c>
      <c r="I83" s="105" t="n">
        <f aca="false">SUM(D72:D83)/SUM(D60:D71)-1</f>
        <v>0.0554341801889913</v>
      </c>
      <c r="J83" s="101" t="n">
        <f aca="false">VLOOKUP(C83,Activity!$B$17:$N$96,5,FALSE())</f>
        <v>1944567</v>
      </c>
      <c r="K83" s="102" t="n">
        <f aca="false">SUM(J81:J83)/3</f>
        <v>1951418</v>
      </c>
      <c r="L83" s="103" t="n">
        <f aca="false">SUM(J72:J83)/12</f>
        <v>1965068.78571429</v>
      </c>
      <c r="M83" s="103" t="n">
        <f aca="false">SUM(J48:J83)/36</f>
        <v>1900569.82539683</v>
      </c>
      <c r="N83" s="104" t="n">
        <f aca="false">SUM(J81:J83)/SUM(J69:J71)-1</f>
        <v>0.0334085025670807</v>
      </c>
      <c r="O83" s="105" t="n">
        <f aca="false">SUM(J72:J83)/SUM(J60:J71)-1</f>
        <v>0.0529629612288063</v>
      </c>
      <c r="P83" s="101" t="e">
        <f aca="false">VLOOKUP(C83,Activity!$B$17:$N$96,18,FALSE())</f>
        <v>#VALUE!</v>
      </c>
      <c r="Q83" s="102" t="e">
        <f aca="false">SUM(P81:P83)/3</f>
        <v>#VALUE!</v>
      </c>
      <c r="R83" s="103" t="e">
        <f aca="false">SUM(P72:P83)/12</f>
        <v>#VALUE!</v>
      </c>
      <c r="S83" s="103" t="e">
        <f aca="false">SUM(P48:P83)/36</f>
        <v>#VALUE!</v>
      </c>
      <c r="T83" s="104" t="e">
        <f aca="false">SUM(P81:P83)/SUM(P69:P71)-1</f>
        <v>#VALUE!</v>
      </c>
      <c r="U83" s="105" t="e">
        <f aca="false">SUM(P72:P83)/SUM(P60:P71)-1</f>
        <v>#VALUE!</v>
      </c>
      <c r="V83" s="101" t="e">
        <f aca="false">VLOOKUP(C83,Activity!$B$17:$N$96,23,FALSE())</f>
        <v>#VALUE!</v>
      </c>
      <c r="W83" s="102" t="e">
        <f aca="false">SUM(V81:V83)/3</f>
        <v>#VALUE!</v>
      </c>
      <c r="X83" s="102" t="e">
        <f aca="false">SUM(V72:V83)/12</f>
        <v>#VALUE!</v>
      </c>
      <c r="Y83" s="102" t="e">
        <f aca="false">SUM(V48:V83)/36</f>
        <v>#VALUE!</v>
      </c>
      <c r="Z83" s="104" t="e">
        <f aca="false">SUM(V81:V83)/SUM(V69:V71)-1</f>
        <v>#VALUE!</v>
      </c>
      <c r="AA83" s="106" t="e">
        <f aca="false">SUM(V72:V83)/SUM(V60:V71)-1</f>
        <v>#VALUE!</v>
      </c>
    </row>
    <row r="84" customFormat="false" ht="14.5" hidden="false" customHeight="false" outlineLevel="0" collapsed="false">
      <c r="A84" s="1" t="s">
        <v>98</v>
      </c>
      <c r="C84" s="100" t="n">
        <f aca="false">IF(Activity!C94&gt;1,Activity!B94,"")</f>
        <v>42736</v>
      </c>
      <c r="D84" s="101" t="n">
        <f aca="false">VLOOKUP(C84,Activity!$B$17:$N$96,2,FALSE())</f>
        <v>1237177</v>
      </c>
      <c r="E84" s="102" t="n">
        <f aca="false">SUM(D82:D84)/3</f>
        <v>1257505</v>
      </c>
      <c r="F84" s="102" t="n">
        <f aca="false">SUM(D73:D84)/12</f>
        <v>1282840.58333333</v>
      </c>
      <c r="G84" s="102" t="n">
        <f aca="false">SUM(D49:D84)/36</f>
        <v>1243656.39285714</v>
      </c>
      <c r="H84" s="104" t="n">
        <f aca="false">SUM(D82:D84)/SUM(D70:D72)-1</f>
        <v>0.0143176176791968</v>
      </c>
      <c r="I84" s="105" t="n">
        <f aca="false">SUM(D73:D84)/SUM(D61:D72)-1</f>
        <v>0.0455334329300225</v>
      </c>
      <c r="J84" s="101" t="n">
        <f aca="false">VLOOKUP(C84,Activity!$B$17:$N$96,5,FALSE())</f>
        <v>1895272</v>
      </c>
      <c r="K84" s="102" t="n">
        <f aca="false">SUM(J82:J84)/3</f>
        <v>1915903.33333333</v>
      </c>
      <c r="L84" s="103" t="n">
        <f aca="false">SUM(J73:J84)/12</f>
        <v>1964098.08333333</v>
      </c>
      <c r="M84" s="103" t="n">
        <f aca="false">SUM(J49:J84)/36</f>
        <v>1904895.74603175</v>
      </c>
      <c r="N84" s="104" t="n">
        <f aca="false">SUM(J82:J84)/SUM(J70:J72)-1</f>
        <v>0.0175085755142448</v>
      </c>
      <c r="O84" s="105" t="n">
        <f aca="false">SUM(J73:J84)/SUM(J61:J72)-1</f>
        <v>0.0442892265794439</v>
      </c>
      <c r="P84" s="101" t="e">
        <f aca="false">VLOOKUP(C84,Activity!$B$17:$N$96,18,FALSE())</f>
        <v>#VALUE!</v>
      </c>
      <c r="Q84" s="102" t="e">
        <f aca="false">SUM(P82:P84)/3</f>
        <v>#VALUE!</v>
      </c>
      <c r="R84" s="103" t="e">
        <f aca="false">SUM(P73:P84)/12</f>
        <v>#VALUE!</v>
      </c>
      <c r="S84" s="103" t="e">
        <f aca="false">SUM(P49:P84)/36</f>
        <v>#VALUE!</v>
      </c>
      <c r="T84" s="104" t="e">
        <f aca="false">SUM(P82:P84)/SUM(P70:P72)-1</f>
        <v>#VALUE!</v>
      </c>
      <c r="U84" s="105" t="e">
        <f aca="false">SUM(P73:P84)/SUM(P61:P72)-1</f>
        <v>#VALUE!</v>
      </c>
      <c r="V84" s="101" t="e">
        <f aca="false">VLOOKUP(C84,Activity!$B$17:$N$96,23,FALSE())</f>
        <v>#VALUE!</v>
      </c>
      <c r="W84" s="102" t="e">
        <f aca="false">SUM(V82:V84)/3</f>
        <v>#VALUE!</v>
      </c>
      <c r="X84" s="102" t="e">
        <f aca="false">SUM(V73:V84)/12</f>
        <v>#VALUE!</v>
      </c>
      <c r="Y84" s="102" t="e">
        <f aca="false">SUM(V49:V84)/36</f>
        <v>#VALUE!</v>
      </c>
      <c r="Z84" s="104" t="e">
        <f aca="false">SUM(V82:V84)/SUM(V70:V72)-1</f>
        <v>#VALUE!</v>
      </c>
      <c r="AA84" s="106" t="e">
        <f aca="false">SUM(V73:V84)/SUM(V61:V72)-1</f>
        <v>#VALUE!</v>
      </c>
    </row>
    <row r="85" customFormat="false" ht="14.5" hidden="false" customHeight="false" outlineLevel="0" collapsed="false">
      <c r="A85" s="1" t="s">
        <v>96</v>
      </c>
      <c r="C85" s="100" t="n">
        <f aca="false">IF(Activity!C95&gt;1,Activity!B95,"")</f>
        <v>42767</v>
      </c>
      <c r="D85" s="101" t="n">
        <f aca="false">VLOOKUP(C85,Activity!$B$17:$N$96,2,FALSE())</f>
        <v>1127909</v>
      </c>
      <c r="E85" s="102" t="n">
        <f aca="false">SUM(D83:D85)/3</f>
        <v>1214073</v>
      </c>
      <c r="F85" s="102" t="n">
        <f aca="false">SUM(D74:D85)/12</f>
        <v>1275302</v>
      </c>
      <c r="G85" s="102" t="n">
        <f aca="false">SUM(D50:D85)/36</f>
        <v>1244855.42857143</v>
      </c>
      <c r="H85" s="104" t="n">
        <f aca="false">SUM(D83:D85)/SUM(D71:D73)-1</f>
        <v>-0.0159733955954354</v>
      </c>
      <c r="I85" s="105" t="n">
        <f aca="false">SUM(D74:D85)/SUM(D62:D73)-1</f>
        <v>0.0291894910569048</v>
      </c>
      <c r="J85" s="101" t="n">
        <f aca="false">VLOOKUP(C85,Activity!$B$17:$N$96,5,FALSE())</f>
        <v>1735619</v>
      </c>
      <c r="K85" s="102" t="n">
        <f aca="false">SUM(J83:J85)/3</f>
        <v>1858486</v>
      </c>
      <c r="L85" s="103" t="n">
        <f aca="false">SUM(J74:J85)/12</f>
        <v>1952835</v>
      </c>
      <c r="M85" s="103" t="n">
        <f aca="false">SUM(J50:J85)/36</f>
        <v>1906945.87301587</v>
      </c>
      <c r="N85" s="104" t="n">
        <f aca="false">SUM(J83:J85)/SUM(J71:J73)-1</f>
        <v>-0.012380179798595</v>
      </c>
      <c r="O85" s="105" t="n">
        <f aca="false">SUM(J74:J85)/SUM(J62:J73)-1</f>
        <v>0.0284611931342176</v>
      </c>
      <c r="P85" s="101" t="e">
        <f aca="false">VLOOKUP(C85,Activity!$B$17:$N$96,18,FALSE())</f>
        <v>#VALUE!</v>
      </c>
      <c r="Q85" s="102" t="e">
        <f aca="false">SUM(P83:P85)/3</f>
        <v>#VALUE!</v>
      </c>
      <c r="R85" s="103" t="e">
        <f aca="false">SUM(P74:P85)/12</f>
        <v>#VALUE!</v>
      </c>
      <c r="S85" s="103" t="e">
        <f aca="false">SUM(P50:P85)/36</f>
        <v>#VALUE!</v>
      </c>
      <c r="T85" s="104" t="e">
        <f aca="false">SUM(P83:P85)/SUM(P71:P73)-1</f>
        <v>#VALUE!</v>
      </c>
      <c r="U85" s="105" t="e">
        <f aca="false">SUM(P74:P85)/SUM(P62:P73)-1</f>
        <v>#VALUE!</v>
      </c>
      <c r="V85" s="101" t="e">
        <f aca="false">VLOOKUP(C85,Activity!$B$17:$N$96,23,FALSE())</f>
        <v>#VALUE!</v>
      </c>
      <c r="W85" s="102" t="e">
        <f aca="false">SUM(V83:V85)/3</f>
        <v>#VALUE!</v>
      </c>
      <c r="X85" s="102" t="e">
        <f aca="false">SUM(V74:V85)/12</f>
        <v>#VALUE!</v>
      </c>
      <c r="Y85" s="102" t="e">
        <f aca="false">SUM(V50:V85)/36</f>
        <v>#VALUE!</v>
      </c>
      <c r="Z85" s="104" t="e">
        <f aca="false">SUM(V83:V85)/SUM(V71:V73)-1</f>
        <v>#VALUE!</v>
      </c>
      <c r="AA85" s="106" t="e">
        <f aca="false">SUM(V74:V85)/SUM(V62:V73)-1</f>
        <v>#VALUE!</v>
      </c>
    </row>
    <row r="86" customFormat="false" ht="14.5" hidden="false" customHeight="false" outlineLevel="0" collapsed="false">
      <c r="A86" s="1" t="s">
        <v>97</v>
      </c>
      <c r="C86" s="100" t="n">
        <f aca="false">IF(Activity!C96&gt;1,Activity!B96,"")</f>
        <v>42795</v>
      </c>
      <c r="D86" s="101" t="n">
        <f aca="false">VLOOKUP(C86,Activity!$B$17:$N$228,2,FALSE())</f>
        <v>1309507</v>
      </c>
      <c r="E86" s="102" t="n">
        <f aca="false">SUM(D84:D86)/3</f>
        <v>1224864.33333333</v>
      </c>
      <c r="F86" s="102" t="n">
        <f aca="false">SUM(D75:D86)/12</f>
        <v>1271896.5</v>
      </c>
      <c r="G86" s="102" t="n">
        <f aca="false">SUM(D51:D86)/36</f>
        <v>1245968.50793651</v>
      </c>
      <c r="H86" s="104" t="n">
        <f aca="false">SUM(D84:D86)/SUM(D72:D74)-1</f>
        <v>-0.0377497872340425</v>
      </c>
      <c r="I86" s="105" t="n">
        <f aca="false">SUM(D75:D86)/SUM(D63:D74)-1</f>
        <v>0.0196491893454747</v>
      </c>
      <c r="J86" s="101" t="n">
        <f aca="false">VLOOKUP(C86,Activity!$B$17:$N$228,5,FALSE())</f>
        <v>2015834</v>
      </c>
      <c r="K86" s="102" t="n">
        <f aca="false">SUM(J84:J86)/3</f>
        <v>1882241.66666667</v>
      </c>
      <c r="L86" s="103" t="n">
        <f aca="false">SUM(J75:J86)/12</f>
        <v>1946858.41666667</v>
      </c>
      <c r="M86" s="103" t="n">
        <f aca="false">SUM(J51:J86)/36</f>
        <v>1908570.68253968</v>
      </c>
      <c r="N86" s="104" t="n">
        <f aca="false">SUM(J84:J86)/SUM(J72:J74)-1</f>
        <v>-0.0372574826071216</v>
      </c>
      <c r="O86" s="105" t="n">
        <f aca="false">SUM(J75:J86)/SUM(J63:J74)-1</f>
        <v>0.0188484979766552</v>
      </c>
      <c r="P86" s="101" t="e">
        <f aca="false">VLOOKUP(C86,Activity!$B$17:$N$228,18,FALSE())</f>
        <v>#VALUE!</v>
      </c>
      <c r="Q86" s="102" t="e">
        <f aca="false">SUM(P84:P86)/3</f>
        <v>#VALUE!</v>
      </c>
      <c r="R86" s="103" t="e">
        <f aca="false">SUM(P75:P86)/12</f>
        <v>#VALUE!</v>
      </c>
      <c r="S86" s="103" t="e">
        <f aca="false">SUM(P51:P86)/36</f>
        <v>#VALUE!</v>
      </c>
      <c r="T86" s="104" t="e">
        <f aca="false">SUM(P84:P86)/SUM(P72:P74)-1</f>
        <v>#VALUE!</v>
      </c>
      <c r="U86" s="105" t="e">
        <f aca="false">SUM(P75:P86)/SUM(P63:P74)-1</f>
        <v>#VALUE!</v>
      </c>
      <c r="V86" s="101" t="e">
        <f aca="false">VLOOKUP(C86,Activity!$B$17:$N$228,23,FALSE())</f>
        <v>#VALUE!</v>
      </c>
      <c r="W86" s="102" t="e">
        <f aca="false">SUM(V84:V86)/3</f>
        <v>#VALUE!</v>
      </c>
      <c r="X86" s="102" t="e">
        <f aca="false">SUM(V75:V86)/12</f>
        <v>#VALUE!</v>
      </c>
      <c r="Y86" s="102" t="e">
        <f aca="false">SUM(V51:V86)/36</f>
        <v>#VALUE!</v>
      </c>
      <c r="Z86" s="104" t="e">
        <f aca="false">SUM(V84:V86)/SUM(V72:V74)-1</f>
        <v>#VALUE!</v>
      </c>
      <c r="AA86" s="106" t="e">
        <f aca="false">SUM(V75:V86)/SUM(V63:V74)-1</f>
        <v>#VALUE!</v>
      </c>
    </row>
    <row r="87" customFormat="false" ht="14.5" hidden="false" customHeight="false" outlineLevel="0" collapsed="false">
      <c r="A87" s="1" t="s">
        <v>98</v>
      </c>
      <c r="C87" s="100" t="n">
        <f aca="false">IF(Activity!C97&gt;1,Activity!B97,"")</f>
        <v>42826</v>
      </c>
      <c r="D87" s="101" t="n">
        <f aca="false">VLOOKUP(C87,Activity!$B$17:$N$228,2,FALSE())</f>
        <v>1253743</v>
      </c>
      <c r="E87" s="102" t="n">
        <f aca="false">SUM(D85:D87)/3</f>
        <v>1230386.33333333</v>
      </c>
      <c r="F87" s="102" t="n">
        <f aca="false">SUM(D76:D87)/12</f>
        <v>1275203.66666667</v>
      </c>
      <c r="G87" s="102" t="n">
        <f aca="false">SUM(D52:D87)/36</f>
        <v>1247098.42857143</v>
      </c>
      <c r="H87" s="104" t="n">
        <f aca="false">SUM(D85:D87)/SUM(D73:D75)-1</f>
        <v>-0.024226221726646</v>
      </c>
      <c r="I87" s="105" t="n">
        <f aca="false">SUM(D76:D87)/SUM(D64:D75)-1</f>
        <v>0.0217935699003844</v>
      </c>
      <c r="J87" s="101" t="n">
        <f aca="false">VLOOKUP(C87,Activity!$B$17:$N$228,5,FALSE())</f>
        <v>1949762</v>
      </c>
      <c r="K87" s="102" t="n">
        <f aca="false">SUM(J85:J87)/3</f>
        <v>1900405</v>
      </c>
      <c r="L87" s="103" t="n">
        <f aca="false">SUM(J76:J87)/12</f>
        <v>1953690.16666667</v>
      </c>
      <c r="M87" s="103" t="n">
        <f aca="false">SUM(J52:J87)/36</f>
        <v>1910573.07539683</v>
      </c>
      <c r="N87" s="104" t="n">
        <f aca="false">SUM(J85:J87)/SUM(J73:J75)-1</f>
        <v>-0.0214371167039414</v>
      </c>
      <c r="O87" s="105" t="n">
        <f aca="false">SUM(J76:J87)/SUM(J64:J75)-1</f>
        <v>0.0226639975740719</v>
      </c>
      <c r="P87" s="101" t="e">
        <f aca="false">VLOOKUP(C87,Activity!$B$17:$N$228,18,FALSE())</f>
        <v>#VALUE!</v>
      </c>
      <c r="Q87" s="102" t="e">
        <f aca="false">SUM(P85:P87)/3</f>
        <v>#VALUE!</v>
      </c>
      <c r="R87" s="103" t="e">
        <f aca="false">SUM(P76:P87)/12</f>
        <v>#VALUE!</v>
      </c>
      <c r="S87" s="103" t="e">
        <f aca="false">SUM(P52:P87)/36</f>
        <v>#VALUE!</v>
      </c>
      <c r="T87" s="104" t="e">
        <f aca="false">SUM(P85:P87)/SUM(P73:P75)-1</f>
        <v>#VALUE!</v>
      </c>
      <c r="U87" s="105" t="e">
        <f aca="false">SUM(P76:P87)/SUM(P64:P75)-1</f>
        <v>#VALUE!</v>
      </c>
      <c r="V87" s="101" t="e">
        <f aca="false">VLOOKUP(C87,Activity!$B$17:$N$228,23,FALSE())</f>
        <v>#VALUE!</v>
      </c>
      <c r="W87" s="102" t="e">
        <f aca="false">SUM(V85:V87)/3</f>
        <v>#VALUE!</v>
      </c>
      <c r="X87" s="102" t="e">
        <f aca="false">SUM(V76:V87)/12</f>
        <v>#VALUE!</v>
      </c>
      <c r="Y87" s="102" t="e">
        <f aca="false">SUM(V52:V87)/36</f>
        <v>#VALUE!</v>
      </c>
      <c r="Z87" s="104" t="e">
        <f aca="false">SUM(V85:V87)/SUM(V73:V75)-1</f>
        <v>#VALUE!</v>
      </c>
      <c r="AA87" s="106" t="e">
        <f aca="false">SUM(V76:V87)/SUM(V64:V75)-1</f>
        <v>#VALUE!</v>
      </c>
    </row>
    <row r="88" customFormat="false" ht="14.5" hidden="false" customHeight="false" outlineLevel="0" collapsed="false">
      <c r="A88" s="1" t="s">
        <v>96</v>
      </c>
      <c r="C88" s="100" t="n">
        <f aca="false">IF(Activity!C98&gt;1,Activity!B98,"")</f>
        <v>42856</v>
      </c>
      <c r="D88" s="101" t="n">
        <f aca="false">VLOOKUP(C88,Activity!$B$17:$N$228,2,FALSE())</f>
        <v>1347297</v>
      </c>
      <c r="E88" s="102" t="n">
        <f aca="false">SUM(D86:D88)/3</f>
        <v>1303515.66666667</v>
      </c>
      <c r="F88" s="102" t="n">
        <f aca="false">SUM(D77:D88)/12</f>
        <v>1274711.25</v>
      </c>
      <c r="G88" s="102" t="n">
        <f aca="false">SUM(D53:D88)/36</f>
        <v>1248764.09126984</v>
      </c>
      <c r="H88" s="104" t="n">
        <f aca="false">SUM(D86:D88)/SUM(D74:D76)-1</f>
        <v>-0.00180950961242954</v>
      </c>
      <c r="I88" s="105" t="n">
        <f aca="false">SUM(D77:D88)/SUM(D65:D76)-1</f>
        <v>0.0147074363659194</v>
      </c>
      <c r="J88" s="101" t="n">
        <f aca="false">VLOOKUP(C88,Activity!$B$17:$N$228,5,FALSE())</f>
        <v>2066789</v>
      </c>
      <c r="K88" s="102" t="n">
        <f aca="false">SUM(J86:J88)/3</f>
        <v>2010795</v>
      </c>
      <c r="L88" s="103" t="n">
        <f aca="false">SUM(J77:J88)/12</f>
        <v>1953394.25</v>
      </c>
      <c r="M88" s="103" t="n">
        <f aca="false">SUM(J53:J88)/36</f>
        <v>1913038.6468254</v>
      </c>
      <c r="N88" s="104" t="n">
        <f aca="false">SUM(J86:J88)/SUM(J74:J76)-1</f>
        <v>0.00111373433079853</v>
      </c>
      <c r="O88" s="105" t="n">
        <f aca="false">SUM(J77:J88)/SUM(J65:J76)-1</f>
        <v>0.0166168109571518</v>
      </c>
      <c r="P88" s="101" t="e">
        <f aca="false">VLOOKUP(C88,Activity!$B$17:$N$228,18,FALSE())</f>
        <v>#VALUE!</v>
      </c>
      <c r="Q88" s="102" t="e">
        <f aca="false">SUM(P86:P88)/3</f>
        <v>#VALUE!</v>
      </c>
      <c r="R88" s="103" t="e">
        <f aca="false">SUM(P77:P88)/12</f>
        <v>#VALUE!</v>
      </c>
      <c r="S88" s="103" t="e">
        <f aca="false">SUM(P53:P88)/36</f>
        <v>#VALUE!</v>
      </c>
      <c r="T88" s="104" t="e">
        <f aca="false">SUM(P86:P88)/SUM(P74:P76)-1</f>
        <v>#VALUE!</v>
      </c>
      <c r="U88" s="105" t="e">
        <f aca="false">SUM(P77:P88)/SUM(P65:P76)-1</f>
        <v>#VALUE!</v>
      </c>
      <c r="V88" s="101" t="e">
        <f aca="false">VLOOKUP(C88,Activity!$B$17:$N$228,23,FALSE())</f>
        <v>#VALUE!</v>
      </c>
      <c r="W88" s="102" t="e">
        <f aca="false">SUM(V86:V88)/3</f>
        <v>#VALUE!</v>
      </c>
      <c r="X88" s="102" t="e">
        <f aca="false">SUM(V77:V88)/12</f>
        <v>#VALUE!</v>
      </c>
      <c r="Y88" s="102" t="e">
        <f aca="false">SUM(V53:V88)/36</f>
        <v>#VALUE!</v>
      </c>
      <c r="Z88" s="104" t="e">
        <f aca="false">SUM(V86:V88)/SUM(V74:V76)-1</f>
        <v>#VALUE!</v>
      </c>
      <c r="AA88" s="106" t="e">
        <f aca="false">SUM(V77:V88)/SUM(V65:V76)-1</f>
        <v>#VALUE!</v>
      </c>
    </row>
    <row r="89" customFormat="false" ht="14.5" hidden="false" customHeight="false" outlineLevel="0" collapsed="false">
      <c r="A89" s="1" t="s">
        <v>97</v>
      </c>
      <c r="C89" s="100" t="n">
        <f aca="false">IF(Activity!C99&gt;1,Activity!B99,"")</f>
        <v>42887</v>
      </c>
      <c r="D89" s="101" t="n">
        <f aca="false">VLOOKUP(C89,Activity!$B$17:$N$228,2,FALSE())</f>
        <v>1296877</v>
      </c>
      <c r="E89" s="102" t="n">
        <f aca="false">SUM(D87:D89)/3</f>
        <v>1299305.66666667</v>
      </c>
      <c r="F89" s="102" t="n">
        <f aca="false">SUM(D78:D89)/12</f>
        <v>1275909.41666667</v>
      </c>
      <c r="G89" s="102" t="n">
        <f aca="false">SUM(D54:D89)/36</f>
        <v>1249643.6984127</v>
      </c>
      <c r="H89" s="104" t="n">
        <f aca="false">SUM(D87:D89)/SUM(D75:D77)-1</f>
        <v>0.0125085654645665</v>
      </c>
      <c r="I89" s="105" t="n">
        <f aca="false">SUM(D78:D89)/SUM(D66:D77)-1</f>
        <v>0.0134235197800068</v>
      </c>
      <c r="J89" s="101" t="n">
        <f aca="false">VLOOKUP(C89,Activity!$B$17:$N$228,5,FALSE())</f>
        <v>1994056</v>
      </c>
      <c r="K89" s="102" t="n">
        <f aca="false">SUM(J87:J89)/3</f>
        <v>2003535.66666667</v>
      </c>
      <c r="L89" s="103" t="n">
        <f aca="false">SUM(J78:J89)/12</f>
        <v>1956332.08333333</v>
      </c>
      <c r="M89" s="103" t="n">
        <f aca="false">SUM(J54:J89)/36</f>
        <v>1914477.20238095</v>
      </c>
      <c r="N89" s="104" t="n">
        <f aca="false">SUM(J87:J89)/SUM(J75:J77)-1</f>
        <v>0.0192785288191826</v>
      </c>
      <c r="O89" s="105" t="n">
        <f aca="false">SUM(J78:J89)/SUM(J66:J77)-1</f>
        <v>0.0160485468864826</v>
      </c>
      <c r="P89" s="101" t="e">
        <f aca="false">VLOOKUP(C89,Activity!$B$17:$N$228,18,FALSE())</f>
        <v>#VALUE!</v>
      </c>
      <c r="Q89" s="102" t="e">
        <f aca="false">SUM(P87:P89)/3</f>
        <v>#VALUE!</v>
      </c>
      <c r="R89" s="103" t="e">
        <f aca="false">SUM(P78:P89)/12</f>
        <v>#VALUE!</v>
      </c>
      <c r="S89" s="103" t="e">
        <f aca="false">SUM(P54:P89)/36</f>
        <v>#VALUE!</v>
      </c>
      <c r="T89" s="104" t="e">
        <f aca="false">SUM(P87:P89)/SUM(P75:P77)-1</f>
        <v>#VALUE!</v>
      </c>
      <c r="U89" s="105" t="e">
        <f aca="false">SUM(P78:P89)/SUM(P66:P77)-1</f>
        <v>#VALUE!</v>
      </c>
      <c r="V89" s="101" t="e">
        <f aca="false">VLOOKUP(C89,Activity!$B$17:$N$228,23,FALSE())</f>
        <v>#VALUE!</v>
      </c>
      <c r="W89" s="102" t="e">
        <f aca="false">SUM(V87:V89)/3</f>
        <v>#VALUE!</v>
      </c>
      <c r="X89" s="102" t="e">
        <f aca="false">SUM(V78:V89)/12</f>
        <v>#VALUE!</v>
      </c>
      <c r="Y89" s="102" t="e">
        <f aca="false">SUM(V54:V89)/36</f>
        <v>#VALUE!</v>
      </c>
      <c r="Z89" s="104" t="e">
        <f aca="false">SUM(V87:V89)/SUM(V75:V77)-1</f>
        <v>#VALUE!</v>
      </c>
      <c r="AA89" s="106" t="e">
        <f aca="false">SUM(V78:V89)/SUM(V66:V77)-1</f>
        <v>#VALUE!</v>
      </c>
    </row>
    <row r="90" customFormat="false" ht="14.5" hidden="false" customHeight="false" outlineLevel="0" collapsed="false">
      <c r="A90" s="1" t="s">
        <v>98</v>
      </c>
      <c r="C90" s="100" t="n">
        <f aca="false">IF(Activity!C100&gt;1,Activity!B100,"")</f>
        <v>42917</v>
      </c>
      <c r="D90" s="101" t="n">
        <f aca="false">VLOOKUP(C90,Activity!$B$17:$N$228,2,FALSE())</f>
        <v>1348648</v>
      </c>
      <c r="E90" s="102" t="n">
        <f aca="false">SUM(D88:D90)/3</f>
        <v>1330940.66666667</v>
      </c>
      <c r="F90" s="102" t="n">
        <f aca="false">SUM(D79:D90)/12</f>
        <v>1275507</v>
      </c>
      <c r="G90" s="102" t="n">
        <f aca="false">SUM(D55:D90)/36</f>
        <v>1250923.13095238</v>
      </c>
      <c r="H90" s="104" t="n">
        <f aca="false">SUM(D88:D90)/SUM(D76:D78)-1</f>
        <v>0.000912467769081493</v>
      </c>
      <c r="I90" s="105" t="n">
        <f aca="false">SUM(D79:D90)/SUM(D67:D78)-1</f>
        <v>0.00763795383863775</v>
      </c>
      <c r="J90" s="101" t="n">
        <f aca="false">VLOOKUP(C90,Activity!$B$17:$N$228,5,FALSE())</f>
        <v>2073944</v>
      </c>
      <c r="K90" s="102" t="n">
        <f aca="false">SUM(J88:J90)/3</f>
        <v>2044929.66666667</v>
      </c>
      <c r="L90" s="103" t="n">
        <f aca="false">SUM(J79:J90)/12</f>
        <v>1955907.91666667</v>
      </c>
      <c r="M90" s="103" t="n">
        <f aca="false">SUM(J55:J90)/36</f>
        <v>1916708.12301587</v>
      </c>
      <c r="N90" s="104" t="n">
        <f aca="false">SUM(J88:J90)/SUM(J76:J78)-1</f>
        <v>0.00435694714756085</v>
      </c>
      <c r="O90" s="105" t="n">
        <f aca="false">SUM(J79:J90)/SUM(J67:J78)-1</f>
        <v>0.0103126114797392</v>
      </c>
      <c r="P90" s="101" t="e">
        <f aca="false">VLOOKUP(C90,Activity!$B$17:$N$228,18,FALSE())</f>
        <v>#VALUE!</v>
      </c>
      <c r="Q90" s="102" t="e">
        <f aca="false">SUM(P88:P90)/3</f>
        <v>#VALUE!</v>
      </c>
      <c r="R90" s="103" t="e">
        <f aca="false">SUM(P79:P90)/12</f>
        <v>#VALUE!</v>
      </c>
      <c r="S90" s="103" t="e">
        <f aca="false">SUM(P55:P90)/36</f>
        <v>#VALUE!</v>
      </c>
      <c r="T90" s="104" t="e">
        <f aca="false">SUM(P88:P90)/SUM(P76:P78)-1</f>
        <v>#VALUE!</v>
      </c>
      <c r="U90" s="105" t="e">
        <f aca="false">SUM(P79:P90)/SUM(P67:P78)-1</f>
        <v>#VALUE!</v>
      </c>
      <c r="V90" s="101" t="e">
        <f aca="false">VLOOKUP(C90,Activity!$B$17:$N$228,23,FALSE())</f>
        <v>#VALUE!</v>
      </c>
      <c r="W90" s="102" t="e">
        <f aca="false">SUM(V88:V90)/3</f>
        <v>#VALUE!</v>
      </c>
      <c r="X90" s="102" t="e">
        <f aca="false">SUM(V79:V90)/12</f>
        <v>#VALUE!</v>
      </c>
      <c r="Y90" s="102" t="e">
        <f aca="false">SUM(V55:V90)/36</f>
        <v>#VALUE!</v>
      </c>
      <c r="Z90" s="104" t="e">
        <f aca="false">SUM(V88:V90)/SUM(V76:V78)-1</f>
        <v>#VALUE!</v>
      </c>
      <c r="AA90" s="106" t="e">
        <f aca="false">SUM(V79:V90)/SUM(V67:V78)-1</f>
        <v>#VALUE!</v>
      </c>
    </row>
    <row r="91" customFormat="false" ht="14.5" hidden="false" customHeight="false" outlineLevel="0" collapsed="false">
      <c r="A91" s="1" t="s">
        <v>96</v>
      </c>
      <c r="C91" s="100" t="n">
        <f aca="false">IF(Activity!C101&gt;1,Activity!B101,"")</f>
        <v>42948</v>
      </c>
      <c r="D91" s="101" t="n">
        <f aca="false">VLOOKUP(C91,Activity!$B$17:$N$228,2,FALSE())</f>
        <v>1256655</v>
      </c>
      <c r="E91" s="102" t="n">
        <f aca="false">SUM(D89:D91)/3</f>
        <v>1300726.66666667</v>
      </c>
      <c r="F91" s="102" t="n">
        <f aca="false">SUM(D80:D91)/12</f>
        <v>1275691.66666667</v>
      </c>
      <c r="G91" s="102" t="n">
        <f aca="false">SUM(D56:D91)/36</f>
        <v>1252826.13888889</v>
      </c>
      <c r="H91" s="104" t="n">
        <f aca="false">SUM(D89:D91)/SUM(D77:D79)-1</f>
        <v>0.00302409897144651</v>
      </c>
      <c r="I91" s="105" t="n">
        <f aca="false">SUM(D80:D91)/SUM(D68:D79)-1</f>
        <v>0.0052285569671322</v>
      </c>
      <c r="J91" s="101" t="n">
        <f aca="false">VLOOKUP(C91,Activity!$B$17:$N$228,5,FALSE())</f>
        <v>1924663</v>
      </c>
      <c r="K91" s="102" t="n">
        <f aca="false">SUM(J89:J91)/3</f>
        <v>1997554.33333333</v>
      </c>
      <c r="L91" s="103" t="n">
        <f aca="false">SUM(J80:J91)/12</f>
        <v>1955221.41666667</v>
      </c>
      <c r="M91" s="103" t="n">
        <f aca="false">SUM(J56:J91)/36</f>
        <v>1919690.15079365</v>
      </c>
      <c r="N91" s="104" t="n">
        <f aca="false">SUM(J89:J91)/SUM(J77:J79)-1</f>
        <v>0.00367224347681039</v>
      </c>
      <c r="O91" s="105" t="n">
        <f aca="false">SUM(J80:J91)/SUM(J68:J79)-1</f>
        <v>0.007020687572171</v>
      </c>
      <c r="P91" s="101" t="e">
        <f aca="false">VLOOKUP(C91,Activity!$B$17:$N$228,18,FALSE())</f>
        <v>#VALUE!</v>
      </c>
      <c r="Q91" s="102" t="e">
        <f aca="false">SUM(P89:P91)/3</f>
        <v>#VALUE!</v>
      </c>
      <c r="R91" s="103" t="e">
        <f aca="false">SUM(P80:P91)/12</f>
        <v>#VALUE!</v>
      </c>
      <c r="S91" s="103" t="e">
        <f aca="false">SUM(P56:P91)/36</f>
        <v>#VALUE!</v>
      </c>
      <c r="T91" s="104" t="e">
        <f aca="false">SUM(P89:P91)/SUM(P77:P79)-1</f>
        <v>#VALUE!</v>
      </c>
      <c r="U91" s="105" t="e">
        <f aca="false">SUM(P80:P91)/SUM(P68:P79)-1</f>
        <v>#VALUE!</v>
      </c>
      <c r="V91" s="101" t="e">
        <f aca="false">VLOOKUP(C91,Activity!$B$17:$N$228,23,FALSE())</f>
        <v>#VALUE!</v>
      </c>
      <c r="W91" s="102" t="e">
        <f aca="false">SUM(V89:V91)/3</f>
        <v>#VALUE!</v>
      </c>
      <c r="X91" s="102" t="e">
        <f aca="false">SUM(V80:V91)/12</f>
        <v>#VALUE!</v>
      </c>
      <c r="Y91" s="102" t="e">
        <f aca="false">SUM(V56:V91)/36</f>
        <v>#VALUE!</v>
      </c>
      <c r="Z91" s="104" t="e">
        <f aca="false">SUM(V89:V91)/SUM(V77:V79)-1</f>
        <v>#VALUE!</v>
      </c>
      <c r="AA91" s="106" t="e">
        <f aca="false">SUM(V80:V91)/SUM(V68:V79)-1</f>
        <v>#VALUE!</v>
      </c>
    </row>
    <row r="92" customFormat="false" ht="14.5" hidden="false" customHeight="false" outlineLevel="0" collapsed="false">
      <c r="A92" s="1" t="s">
        <v>97</v>
      </c>
      <c r="C92" s="100" t="n">
        <f aca="false">IF(Activity!C102&gt;1,Activity!B102,"")</f>
        <v>42979</v>
      </c>
      <c r="D92" s="101" t="n">
        <f aca="false">VLOOKUP(C92,Activity!$B$17:$N$228,2,FALSE())</f>
        <v>1263957</v>
      </c>
      <c r="E92" s="102" t="n">
        <f aca="false">SUM(D90:D92)/3</f>
        <v>1289753.33333333</v>
      </c>
      <c r="F92" s="102" t="n">
        <f aca="false">SUM(D81:D92)/12</f>
        <v>1274556.58333333</v>
      </c>
      <c r="G92" s="102" t="n">
        <f aca="false">SUM(D57:D92)/36</f>
        <v>1253997.67857143</v>
      </c>
      <c r="H92" s="104" t="n">
        <f aca="false">SUM(D90:D92)/SUM(D78:D80)-1</f>
        <v>-0.00417810450871881</v>
      </c>
      <c r="I92" s="105" t="n">
        <f aca="false">SUM(D81:D92)/SUM(D69:D80)-1</f>
        <v>0.000655493808825236</v>
      </c>
      <c r="J92" s="101" t="n">
        <f aca="false">VLOOKUP(C92,Activity!$B$17:$N$228,5,FALSE())</f>
        <v>1925961</v>
      </c>
      <c r="K92" s="102" t="n">
        <f aca="false">SUM(J90:J92)/3</f>
        <v>1974856</v>
      </c>
      <c r="L92" s="103" t="n">
        <f aca="false">SUM(J81:J92)/12</f>
        <v>1953012.83333333</v>
      </c>
      <c r="M92" s="103" t="n">
        <f aca="false">SUM(J57:J92)/36</f>
        <v>1921708.90873016</v>
      </c>
      <c r="N92" s="104" t="n">
        <f aca="false">SUM(J90:J92)/SUM(J78:J80)-1</f>
        <v>-0.00667812465262641</v>
      </c>
      <c r="O92" s="105" t="n">
        <f aca="false">SUM(J81:J92)/SUM(J69:J80)-1</f>
        <v>0.00190613876008361</v>
      </c>
      <c r="P92" s="101" t="e">
        <f aca="false">VLOOKUP(C92,Activity!$B$17:$N$228,18,FALSE())</f>
        <v>#VALUE!</v>
      </c>
      <c r="Q92" s="102" t="e">
        <f aca="false">SUM(P90:P92)/3</f>
        <v>#VALUE!</v>
      </c>
      <c r="R92" s="103" t="e">
        <f aca="false">SUM(P81:P92)/12</f>
        <v>#VALUE!</v>
      </c>
      <c r="S92" s="103" t="e">
        <f aca="false">SUM(P57:P92)/36</f>
        <v>#VALUE!</v>
      </c>
      <c r="T92" s="104" t="e">
        <f aca="false">SUM(P90:P92)/SUM(P78:P80)-1</f>
        <v>#VALUE!</v>
      </c>
      <c r="U92" s="105" t="e">
        <f aca="false">SUM(P81:P92)/SUM(P69:P80)-1</f>
        <v>#VALUE!</v>
      </c>
      <c r="V92" s="101" t="e">
        <f aca="false">VLOOKUP(C92,Activity!$B$17:$N$228,23,FALSE())</f>
        <v>#VALUE!</v>
      </c>
      <c r="W92" s="102" t="e">
        <f aca="false">SUM(V90:V92)/3</f>
        <v>#VALUE!</v>
      </c>
      <c r="X92" s="102" t="e">
        <f aca="false">SUM(V81:V92)/12</f>
        <v>#VALUE!</v>
      </c>
      <c r="Y92" s="102" t="e">
        <f aca="false">SUM(V57:V92)/36</f>
        <v>#VALUE!</v>
      </c>
      <c r="Z92" s="104" t="e">
        <f aca="false">SUM(V90:V92)/SUM(V78:V80)-1</f>
        <v>#VALUE!</v>
      </c>
      <c r="AA92" s="106" t="e">
        <f aca="false">SUM(V81:V92)/SUM(V69:V80)-1</f>
        <v>#VALUE!</v>
      </c>
    </row>
    <row r="93" customFormat="false" ht="14.5" hidden="false" customHeight="false" outlineLevel="0" collapsed="false">
      <c r="A93" s="107" t="s">
        <v>98</v>
      </c>
      <c r="C93" s="100" t="n">
        <f aca="false">IF(Activity!C103&gt;1,Activity!B103,"")</f>
        <v>43009</v>
      </c>
      <c r="D93" s="101" t="n">
        <f aca="false">VLOOKUP(C93,Activity!$B$17:$N$228,2,FALSE())</f>
        <v>1325211</v>
      </c>
      <c r="E93" s="102" t="n">
        <f aca="false">SUM(D91:D93)/3</f>
        <v>1281941</v>
      </c>
      <c r="F93" s="102" t="n">
        <f aca="false">SUM(D82:D93)/12</f>
        <v>1275193.25</v>
      </c>
      <c r="G93" s="102" t="n">
        <f aca="false">SUM(D58:D93)/36</f>
        <v>1256083.70238095</v>
      </c>
      <c r="H93" s="104" t="n">
        <f aca="false">SUM(D91:D93)/SUM(D79:D81)-1</f>
        <v>-0.000978026739484883</v>
      </c>
      <c r="I93" s="105" t="n">
        <f aca="false">SUM(D82:D93)/SUM(D70:D81)-1</f>
        <v>-0.00251074974010546</v>
      </c>
      <c r="J93" s="101" t="n">
        <f aca="false">VLOOKUP(C93,Activity!$B$17:$N$228,5,FALSE())</f>
        <v>2044137</v>
      </c>
      <c r="K93" s="102" t="n">
        <f aca="false">SUM(J91:J93)/3</f>
        <v>1964920.33333333</v>
      </c>
      <c r="L93" s="103" t="n">
        <f aca="false">SUM(J82:J93)/12</f>
        <v>1956539.58333333</v>
      </c>
      <c r="M93" s="103" t="n">
        <f aca="false">SUM(J58:J93)/36</f>
        <v>1925924.54761905</v>
      </c>
      <c r="N93" s="104" t="n">
        <f aca="false">SUM(J91:J93)/SUM(J79:J81)-1</f>
        <v>0.00128754322314872</v>
      </c>
      <c r="O93" s="105" t="n">
        <f aca="false">SUM(J82:J93)/SUM(J70:J81)-1</f>
        <v>0.000349402451749192</v>
      </c>
      <c r="P93" s="101" t="e">
        <f aca="false">VLOOKUP(C93,Activity!$B$17:$N$228,18,FALSE())</f>
        <v>#VALUE!</v>
      </c>
      <c r="Q93" s="102" t="e">
        <f aca="false">SUM(P91:P93)/3</f>
        <v>#VALUE!</v>
      </c>
      <c r="R93" s="103" t="e">
        <f aca="false">SUM(P82:P93)/12</f>
        <v>#VALUE!</v>
      </c>
      <c r="S93" s="103" t="e">
        <f aca="false">SUM(P58:P93)/36</f>
        <v>#VALUE!</v>
      </c>
      <c r="T93" s="104" t="e">
        <f aca="false">SUM(P91:P93)/SUM(P79:P81)-1</f>
        <v>#VALUE!</v>
      </c>
      <c r="U93" s="105" t="e">
        <f aca="false">SUM(P82:P93)/SUM(P70:P81)-1</f>
        <v>#VALUE!</v>
      </c>
      <c r="V93" s="101" t="e">
        <f aca="false">VLOOKUP(C93,Activity!$B$17:$N$228,23,FALSE())</f>
        <v>#VALUE!</v>
      </c>
      <c r="W93" s="102" t="e">
        <f aca="false">SUM(V91:V93)/3</f>
        <v>#VALUE!</v>
      </c>
      <c r="X93" s="102" t="e">
        <f aca="false">SUM(V82:V93)/12</f>
        <v>#VALUE!</v>
      </c>
      <c r="Y93" s="102" t="e">
        <f aca="false">SUM(V58:V93)/36</f>
        <v>#VALUE!</v>
      </c>
      <c r="Z93" s="104" t="e">
        <f aca="false">SUM(V91:V93)/SUM(V79:V81)-1</f>
        <v>#VALUE!</v>
      </c>
      <c r="AA93" s="106" t="e">
        <f aca="false">SUM(V82:V93)/SUM(V70:V81)-1</f>
        <v>#VALUE!</v>
      </c>
    </row>
    <row r="94" customFormat="false" ht="14.5" hidden="false" customHeight="false" outlineLevel="0" collapsed="false">
      <c r="A94" s="1" t="s">
        <v>96</v>
      </c>
      <c r="C94" s="100" t="n">
        <f aca="false">IF(Activity!C104&gt;1,Activity!B104,"")</f>
        <v>43040</v>
      </c>
      <c r="D94" s="101" t="n">
        <f aca="false">VLOOKUP(C94,Activity!$B$17:$N$228,2,FALSE())</f>
        <v>1281913</v>
      </c>
      <c r="E94" s="102" t="n">
        <f aca="false">SUM(D92:D94)/3</f>
        <v>1290360.33333333</v>
      </c>
      <c r="F94" s="102" t="n">
        <f aca="false">SUM(D83:D94)/12</f>
        <v>1277168.91666667</v>
      </c>
      <c r="G94" s="102" t="n">
        <f aca="false">SUM(D59:D94)/36</f>
        <v>1258205.75</v>
      </c>
      <c r="H94" s="104" t="n">
        <f aca="false">SUM(D92:D94)/SUM(D80:D82)-1</f>
        <v>0.00460040785248395</v>
      </c>
      <c r="I94" s="105" t="n">
        <f aca="false">SUM(D83:D94)/SUM(D71:D82)-1</f>
        <v>-0.00239019753433423</v>
      </c>
      <c r="J94" s="101" t="n">
        <f aca="false">VLOOKUP(C94,Activity!$B$17:$N$228,5,FALSE())</f>
        <v>1976971</v>
      </c>
      <c r="K94" s="102" t="n">
        <f aca="false">SUM(J92:J94)/3</f>
        <v>1982356.33333333</v>
      </c>
      <c r="L94" s="103" t="n">
        <f aca="false">SUM(J83:J94)/12</f>
        <v>1962297.91666667</v>
      </c>
      <c r="M94" s="103" t="n">
        <f aca="false">SUM(J59:J94)/36</f>
        <v>1929994.28968254</v>
      </c>
      <c r="N94" s="104" t="n">
        <f aca="false">SUM(J92:J94)/SUM(J80:J82)-1</f>
        <v>0.0144858090485898</v>
      </c>
      <c r="O94" s="105" t="n">
        <f aca="false">SUM(J83:J94)/SUM(J71:J82)-1</f>
        <v>0.00185775773615493</v>
      </c>
      <c r="P94" s="101" t="e">
        <f aca="false">VLOOKUP(C94,Activity!$B$17:$N$228,18,FALSE())</f>
        <v>#VALUE!</v>
      </c>
      <c r="Q94" s="102" t="e">
        <f aca="false">SUM(P92:P94)/3</f>
        <v>#VALUE!</v>
      </c>
      <c r="R94" s="103" t="e">
        <f aca="false">SUM(P83:P94)/12</f>
        <v>#VALUE!</v>
      </c>
      <c r="S94" s="103" t="e">
        <f aca="false">SUM(P59:P94)/36</f>
        <v>#VALUE!</v>
      </c>
      <c r="T94" s="104" t="e">
        <f aca="false">SUM(P92:P94)/SUM(P80:P82)-1</f>
        <v>#VALUE!</v>
      </c>
      <c r="U94" s="105" t="e">
        <f aca="false">SUM(P83:P94)/SUM(P71:P82)-1</f>
        <v>#VALUE!</v>
      </c>
      <c r="V94" s="101" t="e">
        <f aca="false">VLOOKUP(C94,Activity!$B$17:$N$228,23,FALSE())</f>
        <v>#VALUE!</v>
      </c>
      <c r="W94" s="102" t="e">
        <f aca="false">SUM(V92:V94)/3</f>
        <v>#VALUE!</v>
      </c>
      <c r="X94" s="102" t="e">
        <f aca="false">SUM(V83:V94)/12</f>
        <v>#VALUE!</v>
      </c>
      <c r="Y94" s="102" t="e">
        <f aca="false">SUM(V59:V94)/36</f>
        <v>#VALUE!</v>
      </c>
      <c r="Z94" s="104" t="e">
        <f aca="false">SUM(V92:V94)/SUM(V80:V82)-1</f>
        <v>#VALUE!</v>
      </c>
      <c r="AA94" s="106" t="e">
        <f aca="false">SUM(V83:V94)/SUM(V71:V82)-1</f>
        <v>#VALUE!</v>
      </c>
    </row>
    <row r="95" customFormat="false" ht="14.5" hidden="false" customHeight="false" outlineLevel="0" collapsed="false">
      <c r="A95" s="1" t="s">
        <v>97</v>
      </c>
      <c r="C95" s="100" t="n">
        <f aca="false">IF(Activity!C105&gt;1,Activity!B105,"")</f>
        <v>43070</v>
      </c>
      <c r="D95" s="101" t="n">
        <f aca="false">VLOOKUP(C95,Activity!$B$17:$N$228,2,FALSE())</f>
        <v>1289587</v>
      </c>
      <c r="E95" s="102" t="n">
        <f aca="false">SUM(D93:D95)/3</f>
        <v>1298903.66666667</v>
      </c>
      <c r="F95" s="102" t="n">
        <f aca="false">SUM(D84:D95)/12</f>
        <v>1278206.75</v>
      </c>
      <c r="G95" s="102" t="n">
        <f aca="false">SUM(D60:D95)/36</f>
        <v>1259530.53571429</v>
      </c>
      <c r="H95" s="104" t="n">
        <f aca="false">SUM(D93:D95)/SUM(D81:D83)-1</f>
        <v>0.0113685529557017</v>
      </c>
      <c r="I95" s="105" t="n">
        <f aca="false">SUM(D84:D95)/SUM(D72:D83)-1</f>
        <v>-0.00444177176287397</v>
      </c>
      <c r="J95" s="101" t="n">
        <f aca="false">VLOOKUP(C95,Activity!$B$17:$N$228,5,FALSE())</f>
        <v>2003954</v>
      </c>
      <c r="K95" s="102" t="n">
        <f aca="false">SUM(J93:J95)/3</f>
        <v>2008354</v>
      </c>
      <c r="L95" s="103" t="n">
        <f aca="false">SUM(J84:J95)/12</f>
        <v>1967246.83333333</v>
      </c>
      <c r="M95" s="103" t="n">
        <f aca="false">SUM(J60:J95)/36</f>
        <v>1932847.81746032</v>
      </c>
      <c r="N95" s="104" t="n">
        <f aca="false">SUM(J93:J95)/SUM(J81:J83)-1</f>
        <v>0.0291767319969376</v>
      </c>
      <c r="O95" s="105" t="n">
        <f aca="false">SUM(J84:J95)/SUM(J72:J83)-1</f>
        <v>0.00110838238075006</v>
      </c>
      <c r="P95" s="101" t="e">
        <f aca="false">VLOOKUP(C95,Activity!$B$17:$N$228,18,FALSE())</f>
        <v>#VALUE!</v>
      </c>
      <c r="Q95" s="102" t="e">
        <f aca="false">SUM(P93:P95)/3</f>
        <v>#VALUE!</v>
      </c>
      <c r="R95" s="103" t="e">
        <f aca="false">SUM(P84:P95)/12</f>
        <v>#VALUE!</v>
      </c>
      <c r="S95" s="103" t="e">
        <f aca="false">SUM(P60:P95)/36</f>
        <v>#VALUE!</v>
      </c>
      <c r="T95" s="104" t="e">
        <f aca="false">SUM(P93:P95)/SUM(P81:P83)-1</f>
        <v>#VALUE!</v>
      </c>
      <c r="U95" s="105" t="e">
        <f aca="false">SUM(P84:P95)/SUM(P72:P83)-1</f>
        <v>#VALUE!</v>
      </c>
      <c r="V95" s="101" t="e">
        <f aca="false">VLOOKUP(C95,Activity!$B$17:$N$228,23,FALSE())</f>
        <v>#VALUE!</v>
      </c>
      <c r="W95" s="102" t="e">
        <f aca="false">SUM(V93:V95)/3</f>
        <v>#VALUE!</v>
      </c>
      <c r="X95" s="102" t="e">
        <f aca="false">SUM(V84:V95)/12</f>
        <v>#VALUE!</v>
      </c>
      <c r="Y95" s="102" t="e">
        <f aca="false">SUM(V60:V95)/36</f>
        <v>#VALUE!</v>
      </c>
      <c r="Z95" s="104" t="e">
        <f aca="false">SUM(V93:V95)/SUM(V81:V83)-1</f>
        <v>#VALUE!</v>
      </c>
      <c r="AA95" s="106" t="e">
        <f aca="false">SUM(V84:V95)/SUM(V72:V83)-1</f>
        <v>#VALUE!</v>
      </c>
    </row>
    <row r="96" customFormat="false" ht="14.5" hidden="false" customHeight="false" outlineLevel="0" collapsed="false">
      <c r="A96" s="1" t="s">
        <v>98</v>
      </c>
      <c r="C96" s="100" t="n">
        <f aca="false">IF(Activity!C106&gt;1,Activity!B106,"")</f>
        <v>43101</v>
      </c>
      <c r="D96" s="101" t="n">
        <f aca="false">VLOOKUP(C96,Activity!$B$17:$N$228,2,FALSE())</f>
        <v>1257026</v>
      </c>
      <c r="E96" s="102" t="n">
        <f aca="false">SUM(D94:D96)/3</f>
        <v>1276175.33333333</v>
      </c>
      <c r="F96" s="102" t="n">
        <f aca="false">SUM(D85:D96)/12</f>
        <v>1279860.83333333</v>
      </c>
      <c r="G96" s="102" t="n">
        <f aca="false">SUM(D61:D96)/36</f>
        <v>1263224.57936508</v>
      </c>
      <c r="H96" s="104" t="n">
        <f aca="false">SUM(D94:D96)/SUM(D82:D84)-1</f>
        <v>0.0148471245309827</v>
      </c>
      <c r="I96" s="105" t="n">
        <f aca="false">SUM(D85:D96)/SUM(D73:D84)-1</f>
        <v>-0.00232277497197464</v>
      </c>
      <c r="J96" s="101" t="n">
        <f aca="false">VLOOKUP(C96,Activity!$B$17:$N$228,5,FALSE())</f>
        <v>2000086</v>
      </c>
      <c r="K96" s="102" t="n">
        <f aca="false">SUM(J94:J96)/3</f>
        <v>1993670.33333333</v>
      </c>
      <c r="L96" s="103" t="n">
        <f aca="false">SUM(J85:J96)/12</f>
        <v>1975981.33333333</v>
      </c>
      <c r="M96" s="103" t="n">
        <f aca="false">SUM(J61:J96)/36</f>
        <v>1940292.78968254</v>
      </c>
      <c r="N96" s="104" t="n">
        <f aca="false">SUM(J94:J96)/SUM(J82:J84)-1</f>
        <v>0.0405902524657646</v>
      </c>
      <c r="O96" s="105" t="n">
        <f aca="false">SUM(J85:J96)/SUM(J73:J84)-1</f>
        <v>0.0060502324709939</v>
      </c>
      <c r="P96" s="101" t="e">
        <f aca="false">VLOOKUP(C96,Activity!$B$17:$N$228,18,FALSE())</f>
        <v>#VALUE!</v>
      </c>
      <c r="Q96" s="102" t="e">
        <f aca="false">SUM(P94:P96)/3</f>
        <v>#VALUE!</v>
      </c>
      <c r="R96" s="103" t="e">
        <f aca="false">SUM(P85:P96)/12</f>
        <v>#VALUE!</v>
      </c>
      <c r="S96" s="103" t="e">
        <f aca="false">SUM(P61:P96)/36</f>
        <v>#VALUE!</v>
      </c>
      <c r="T96" s="104" t="e">
        <f aca="false">SUM(P94:P96)/SUM(P82:P84)-1</f>
        <v>#VALUE!</v>
      </c>
      <c r="U96" s="105" t="e">
        <f aca="false">SUM(P85:P96)/SUM(P73:P84)-1</f>
        <v>#VALUE!</v>
      </c>
      <c r="V96" s="101" t="e">
        <f aca="false">VLOOKUP(C96,Activity!$B$17:$N$228,23,FALSE())</f>
        <v>#VALUE!</v>
      </c>
      <c r="W96" s="102" t="e">
        <f aca="false">SUM(V94:V96)/3</f>
        <v>#VALUE!</v>
      </c>
      <c r="X96" s="102" t="e">
        <f aca="false">SUM(V85:V96)/12</f>
        <v>#VALUE!</v>
      </c>
      <c r="Y96" s="102" t="e">
        <f aca="false">SUM(V61:V96)/36</f>
        <v>#VALUE!</v>
      </c>
      <c r="Z96" s="104" t="e">
        <f aca="false">SUM(V94:V96)/SUM(V82:V84)-1</f>
        <v>#VALUE!</v>
      </c>
      <c r="AA96" s="106" t="e">
        <f aca="false">SUM(V85:V96)/SUM(V73:V84)-1</f>
        <v>#VALUE!</v>
      </c>
    </row>
    <row r="97" customFormat="false" ht="14.5" hidden="false" customHeight="false" outlineLevel="0" collapsed="false">
      <c r="A97" s="1" t="s">
        <v>96</v>
      </c>
      <c r="C97" s="100" t="n">
        <f aca="false">IF(Activity!C107&gt;1,Activity!B107,"")</f>
        <v>43132</v>
      </c>
      <c r="D97" s="101" t="n">
        <f aca="false">VLOOKUP(C97,Activity!$B$17:$N$228,2,FALSE())</f>
        <v>1151757</v>
      </c>
      <c r="E97" s="102" t="n">
        <f aca="false">SUM(D95:D97)/3</f>
        <v>1232790</v>
      </c>
      <c r="F97" s="102" t="n">
        <f aca="false">SUM(D86:D97)/12</f>
        <v>1281848.16666667</v>
      </c>
      <c r="G97" s="102" t="n">
        <f aca="false">SUM(D62:D97)/36</f>
        <v>1265427.50793651</v>
      </c>
      <c r="H97" s="104" t="n">
        <f aca="false">SUM(D95:D97)/SUM(D83:D85)-1</f>
        <v>0.0154167006432069</v>
      </c>
      <c r="I97" s="105" t="n">
        <f aca="false">SUM(D86:D97)/SUM(D74:D85)-1</f>
        <v>0.00513303254183461</v>
      </c>
      <c r="J97" s="101" t="n">
        <f aca="false">VLOOKUP(C97,Activity!$B$17:$N$228,5,FALSE())</f>
        <v>1820012</v>
      </c>
      <c r="K97" s="102" t="n">
        <f aca="false">SUM(J95:J97)/3</f>
        <v>1941350.66666667</v>
      </c>
      <c r="L97" s="103" t="n">
        <f aca="false">SUM(J86:J97)/12</f>
        <v>1983014.08333333</v>
      </c>
      <c r="M97" s="103" t="n">
        <f aca="false">SUM(J62:J97)/36</f>
        <v>1944880.72222222</v>
      </c>
      <c r="N97" s="104" t="n">
        <f aca="false">SUM(J95:J97)/SUM(J83:J85)-1</f>
        <v>0.0445871890703866</v>
      </c>
      <c r="O97" s="105" t="n">
        <f aca="false">SUM(J86:J97)/SUM(J74:J85)-1</f>
        <v>0.0154539852744002</v>
      </c>
      <c r="P97" s="101" t="e">
        <f aca="false">VLOOKUP(C97,Activity!$B$17:$N$228,18,FALSE())</f>
        <v>#VALUE!</v>
      </c>
      <c r="Q97" s="102" t="e">
        <f aca="false">SUM(P95:P97)/3</f>
        <v>#VALUE!</v>
      </c>
      <c r="R97" s="103" t="e">
        <f aca="false">SUM(P86:P97)/12</f>
        <v>#VALUE!</v>
      </c>
      <c r="S97" s="103" t="e">
        <f aca="false">SUM(P62:P97)/36</f>
        <v>#VALUE!</v>
      </c>
      <c r="T97" s="104" t="e">
        <f aca="false">SUM(P95:P97)/SUM(P83:P85)-1</f>
        <v>#VALUE!</v>
      </c>
      <c r="U97" s="105" t="e">
        <f aca="false">SUM(P86:P97)/SUM(P74:P85)-1</f>
        <v>#VALUE!</v>
      </c>
      <c r="V97" s="101" t="e">
        <f aca="false">VLOOKUP(C97,Activity!$B$17:$N$228,23,FALSE())</f>
        <v>#VALUE!</v>
      </c>
      <c r="W97" s="102" t="e">
        <f aca="false">SUM(V95:V97)/3</f>
        <v>#VALUE!</v>
      </c>
      <c r="X97" s="102" t="e">
        <f aca="false">SUM(V86:V97)/12</f>
        <v>#VALUE!</v>
      </c>
      <c r="Y97" s="102" t="e">
        <f aca="false">SUM(V62:V97)/36</f>
        <v>#VALUE!</v>
      </c>
      <c r="Z97" s="104" t="e">
        <f aca="false">SUM(V95:V97)/SUM(V83:V85)-1</f>
        <v>#VALUE!</v>
      </c>
      <c r="AA97" s="106" t="e">
        <f aca="false">SUM(V86:V97)/SUM(V74:V85)-1</f>
        <v>#VALUE!</v>
      </c>
    </row>
    <row r="98" customFormat="false" ht="14.5" hidden="false" customHeight="false" outlineLevel="0" collapsed="false">
      <c r="A98" s="1" t="s">
        <v>97</v>
      </c>
      <c r="C98" s="100" t="n">
        <f aca="false">IF(Activity!C108&gt;1,Activity!B108,"")</f>
        <v>43160</v>
      </c>
      <c r="D98" s="101" t="n">
        <f aca="false">VLOOKUP(C98,Activity!$B$17:$N$228,2,FALSE())</f>
        <v>1299796</v>
      </c>
      <c r="E98" s="102" t="n">
        <f aca="false">SUM(D96:D98)/3</f>
        <v>1236193</v>
      </c>
      <c r="F98" s="102" t="n">
        <f aca="false">SUM(D87:D98)/12</f>
        <v>1281038.91666667</v>
      </c>
      <c r="G98" s="102" t="n">
        <f aca="false">SUM(D63:D98)/36</f>
        <v>1266773.92857143</v>
      </c>
      <c r="H98" s="104" t="n">
        <f aca="false">SUM(D96:D98)/SUM(D84:D86)-1</f>
        <v>0.00924891545812012</v>
      </c>
      <c r="I98" s="105" t="n">
        <f aca="false">SUM(D87:D98)/SUM(D75:D86)-1</f>
        <v>0.00718801936058999</v>
      </c>
      <c r="J98" s="101" t="n">
        <f aca="false">VLOOKUP(C98,Activity!$B$17:$N$228,5,FALSE())</f>
        <v>2049785</v>
      </c>
      <c r="K98" s="102" t="n">
        <f aca="false">SUM(J96:J98)/3</f>
        <v>1956627.66666667</v>
      </c>
      <c r="L98" s="103" t="n">
        <f aca="false">SUM(J87:J98)/12</f>
        <v>1985843.33333333</v>
      </c>
      <c r="M98" s="103" t="n">
        <f aca="false">SUM(J63:J98)/36</f>
        <v>1947847.88888889</v>
      </c>
      <c r="N98" s="104" t="n">
        <f aca="false">SUM(J96:J98)/SUM(J84:J86)-1</f>
        <v>0.0395198987023451</v>
      </c>
      <c r="O98" s="105" t="n">
        <f aca="false">SUM(J87:J98)/SUM(J75:J86)-1</f>
        <v>0.0200245258375877</v>
      </c>
      <c r="P98" s="101" t="e">
        <f aca="false">VLOOKUP(C98,Activity!$B$17:$N$228,18,FALSE())</f>
        <v>#VALUE!</v>
      </c>
      <c r="Q98" s="102" t="e">
        <f aca="false">SUM(P96:P98)/3</f>
        <v>#VALUE!</v>
      </c>
      <c r="R98" s="103" t="e">
        <f aca="false">SUM(P87:P98)/12</f>
        <v>#VALUE!</v>
      </c>
      <c r="S98" s="103" t="e">
        <f aca="false">SUM(P63:P98)/36</f>
        <v>#VALUE!</v>
      </c>
      <c r="T98" s="104" t="e">
        <f aca="false">SUM(P96:P98)/SUM(P84:P86)-1</f>
        <v>#VALUE!</v>
      </c>
      <c r="U98" s="105" t="e">
        <f aca="false">SUM(P87:P98)/SUM(P75:P86)-1</f>
        <v>#VALUE!</v>
      </c>
      <c r="V98" s="101" t="e">
        <f aca="false">VLOOKUP(C98,Activity!$B$17:$N$228,23,FALSE())</f>
        <v>#VALUE!</v>
      </c>
      <c r="W98" s="102" t="e">
        <f aca="false">SUM(V96:V98)/3</f>
        <v>#VALUE!</v>
      </c>
      <c r="X98" s="102" t="e">
        <f aca="false">SUM(V87:V98)/12</f>
        <v>#VALUE!</v>
      </c>
      <c r="Y98" s="102" t="e">
        <f aca="false">SUM(V63:V98)/36</f>
        <v>#VALUE!</v>
      </c>
      <c r="Z98" s="104" t="e">
        <f aca="false">SUM(V96:V98)/SUM(V84:V86)-1</f>
        <v>#VALUE!</v>
      </c>
      <c r="AA98" s="106" t="e">
        <f aca="false">SUM(V87:V98)/SUM(V75:V86)-1</f>
        <v>#VALUE!</v>
      </c>
    </row>
    <row r="99" customFormat="false" ht="14.5" hidden="false" customHeight="false" outlineLevel="0" collapsed="false">
      <c r="A99" s="107" t="s">
        <v>98</v>
      </c>
      <c r="C99" s="100" t="n">
        <f aca="false">IF(Activity!C109&gt;1,Activity!B109,"")</f>
        <v>43191</v>
      </c>
      <c r="D99" s="101" t="n">
        <f aca="false">VLOOKUP(C99,Activity!$B$17:$N$228,2,FALSE())</f>
        <v>1246348</v>
      </c>
      <c r="E99" s="102" t="n">
        <f aca="false">SUM(D97:D99)/3</f>
        <v>1232633.66666667</v>
      </c>
      <c r="F99" s="102" t="n">
        <f aca="false">SUM(D88:D99)/12</f>
        <v>1280422.66666667</v>
      </c>
      <c r="G99" s="102" t="n">
        <f aca="false">SUM(D64:D99)/36</f>
        <v>1267877.17063492</v>
      </c>
      <c r="H99" s="104" t="n">
        <f aca="false">SUM(D97:D99)/SUM(D85:D87)-1</f>
        <v>0.0018265265733608</v>
      </c>
      <c r="I99" s="105" t="n">
        <f aca="false">SUM(D88:D99)/SUM(D76:D87)-1</f>
        <v>0.00409267957458304</v>
      </c>
      <c r="J99" s="101" t="n">
        <f aca="false">VLOOKUP(C99,Activity!$B$17:$N$228,5,FALSE())</f>
        <v>1984369</v>
      </c>
      <c r="K99" s="102" t="n">
        <f aca="false">SUM(J97:J99)/3</f>
        <v>1951388.66666667</v>
      </c>
      <c r="L99" s="103" t="n">
        <f aca="false">SUM(J88:J99)/12</f>
        <v>1988727.25</v>
      </c>
      <c r="M99" s="103" t="n">
        <f aca="false">SUM(J64:J99)/36</f>
        <v>1950936.81349206</v>
      </c>
      <c r="N99" s="104" t="n">
        <f aca="false">SUM(J97:J99)/SUM(J85:J87)-1</f>
        <v>0.0268277902166467</v>
      </c>
      <c r="O99" s="105" t="n">
        <f aca="false">SUM(J88:J99)/SUM(J76:J87)-1</f>
        <v>0.0179337972474483</v>
      </c>
      <c r="P99" s="101" t="e">
        <f aca="false">VLOOKUP(C99,Activity!$B$17:$N$228,18,FALSE())</f>
        <v>#VALUE!</v>
      </c>
      <c r="Q99" s="102" t="e">
        <f aca="false">SUM(P97:P99)/3</f>
        <v>#VALUE!</v>
      </c>
      <c r="R99" s="103" t="e">
        <f aca="false">SUM(P88:P99)/12</f>
        <v>#VALUE!</v>
      </c>
      <c r="S99" s="103" t="e">
        <f aca="false">SUM(P64:P99)/36</f>
        <v>#VALUE!</v>
      </c>
      <c r="T99" s="104" t="e">
        <f aca="false">SUM(P97:P99)/SUM(P85:P87)-1</f>
        <v>#VALUE!</v>
      </c>
      <c r="U99" s="105" t="e">
        <f aca="false">SUM(P88:P99)/SUM(P76:P87)-1</f>
        <v>#VALUE!</v>
      </c>
      <c r="V99" s="101" t="e">
        <f aca="false">VLOOKUP(C99,Activity!$B$17:$N$228,23,FALSE())</f>
        <v>#VALUE!</v>
      </c>
      <c r="W99" s="102" t="e">
        <f aca="false">SUM(V97:V99)/3</f>
        <v>#VALUE!</v>
      </c>
      <c r="X99" s="102" t="e">
        <f aca="false">SUM(V88:V99)/12</f>
        <v>#VALUE!</v>
      </c>
      <c r="Y99" s="102" t="e">
        <f aca="false">SUM(V64:V99)/36</f>
        <v>#VALUE!</v>
      </c>
      <c r="Z99" s="104" t="e">
        <f aca="false">SUM(V97:V99)/SUM(V85:V87)-1</f>
        <v>#VALUE!</v>
      </c>
      <c r="AA99" s="106" t="e">
        <f aca="false">SUM(V88:V99)/SUM(V76:V87)-1</f>
        <v>#VALUE!</v>
      </c>
    </row>
    <row r="100" customFormat="false" ht="14.5" hidden="false" customHeight="false" outlineLevel="0" collapsed="false">
      <c r="A100" s="1" t="s">
        <v>96</v>
      </c>
      <c r="C100" s="100" t="n">
        <f aca="false">IF(Activity!C110&gt;1,Activity!B110,"")</f>
        <v>43221</v>
      </c>
      <c r="D100" s="101" t="n">
        <f aca="false">VLOOKUP(C100,Activity!$B$17:$N$228,2,FALSE())</f>
        <v>1354711</v>
      </c>
      <c r="E100" s="102" t="n">
        <f aca="false">SUM(D98:D100)/3</f>
        <v>1300285</v>
      </c>
      <c r="F100" s="102" t="n">
        <f aca="false">SUM(D89:D100)/12</f>
        <v>1281040.5</v>
      </c>
      <c r="G100" s="102" t="n">
        <f aca="false">SUM(D65:D100)/36</f>
        <v>1270662.33333333</v>
      </c>
      <c r="H100" s="104" t="n">
        <f aca="false">SUM(D98:D100)/SUM(D86:D88)-1</f>
        <v>-0.00247842565247269</v>
      </c>
      <c r="I100" s="105" t="n">
        <f aca="false">SUM(D89:D100)/SUM(D77:D88)-1</f>
        <v>0.00496524212836436</v>
      </c>
      <c r="J100" s="101" t="n">
        <f aca="false">VLOOKUP(C100,Activity!$B$17:$N$228,5,FALSE())</f>
        <v>2164458</v>
      </c>
      <c r="K100" s="102" t="n">
        <f aca="false">SUM(J98:J100)/3</f>
        <v>2066204</v>
      </c>
      <c r="L100" s="103" t="n">
        <f aca="false">SUM(J89:J100)/12</f>
        <v>1996866.33333333</v>
      </c>
      <c r="M100" s="103" t="n">
        <f aca="false">SUM(J65:J100)/36</f>
        <v>1957242.06746032</v>
      </c>
      <c r="N100" s="104" t="n">
        <f aca="false">SUM(J98:J100)/SUM(J86:J88)-1</f>
        <v>0.0275557677436038</v>
      </c>
      <c r="O100" s="105" t="n">
        <f aca="false">SUM(J89:J100)/SUM(J77:J88)-1</f>
        <v>0.0222546387311897</v>
      </c>
      <c r="P100" s="101" t="e">
        <f aca="false">VLOOKUP(C100,Activity!$B$17:$N$228,18,FALSE())</f>
        <v>#VALUE!</v>
      </c>
      <c r="Q100" s="102" t="e">
        <f aca="false">SUM(P98:P100)/3</f>
        <v>#VALUE!</v>
      </c>
      <c r="R100" s="103" t="e">
        <f aca="false">SUM(P89:P100)/12</f>
        <v>#VALUE!</v>
      </c>
      <c r="S100" s="103" t="e">
        <f aca="false">SUM(P65:P100)/36</f>
        <v>#VALUE!</v>
      </c>
      <c r="T100" s="104" t="e">
        <f aca="false">SUM(P98:P100)/SUM(P86:P88)-1</f>
        <v>#VALUE!</v>
      </c>
      <c r="U100" s="105" t="e">
        <f aca="false">SUM(P89:P100)/SUM(P77:P88)-1</f>
        <v>#VALUE!</v>
      </c>
      <c r="V100" s="101" t="e">
        <f aca="false">VLOOKUP(C100,Activity!$B$17:$N$228,23,FALSE())</f>
        <v>#VALUE!</v>
      </c>
      <c r="W100" s="102" t="e">
        <f aca="false">SUM(V98:V100)/3</f>
        <v>#VALUE!</v>
      </c>
      <c r="X100" s="102" t="e">
        <f aca="false">SUM(V89:V100)/12</f>
        <v>#VALUE!</v>
      </c>
      <c r="Y100" s="102" t="e">
        <f aca="false">SUM(V65:V100)/36</f>
        <v>#VALUE!</v>
      </c>
      <c r="Z100" s="104" t="e">
        <f aca="false">SUM(V98:V100)/SUM(V86:V88)-1</f>
        <v>#VALUE!</v>
      </c>
      <c r="AA100" s="106" t="e">
        <f aca="false">SUM(V89:V100)/SUM(V77:V88)-1</f>
        <v>#VALUE!</v>
      </c>
    </row>
    <row r="101" customFormat="false" ht="14.5" hidden="false" customHeight="false" outlineLevel="0" collapsed="false">
      <c r="A101" s="1" t="s">
        <v>97</v>
      </c>
      <c r="C101" s="100" t="n">
        <f aca="false">IF(Activity!C111&gt;1,Activity!B111,"")</f>
        <v>43252</v>
      </c>
      <c r="D101" s="101" t="n">
        <f aca="false">VLOOKUP(C101,Activity!$B$17:$N$228,2,FALSE())</f>
        <v>1306739</v>
      </c>
      <c r="E101" s="102" t="n">
        <f aca="false">SUM(D99:D101)/3</f>
        <v>1302599.33333333</v>
      </c>
      <c r="F101" s="102" t="n">
        <f aca="false">SUM(D90:D101)/12</f>
        <v>1281862.33333333</v>
      </c>
      <c r="G101" s="102" t="n">
        <f aca="false">SUM(D66:D101)/36</f>
        <v>1272260.27777778</v>
      </c>
      <c r="H101" s="104" t="n">
        <f aca="false">SUM(D99:D101)/SUM(D87:D89)-1</f>
        <v>0.00253494366350027</v>
      </c>
      <c r="I101" s="105" t="n">
        <f aca="false">SUM(D90:D101)/SUM(D78:D89)-1</f>
        <v>0.00466562640647239</v>
      </c>
      <c r="J101" s="101" t="n">
        <f aca="false">VLOOKUP(C101,Activity!$B$17:$N$228,5,FALSE())</f>
        <v>2093942</v>
      </c>
      <c r="K101" s="102" t="n">
        <f aca="false">SUM(J99:J101)/3</f>
        <v>2080923</v>
      </c>
      <c r="L101" s="103" t="n">
        <f aca="false">SUM(J90:J101)/12</f>
        <v>2005190.16666667</v>
      </c>
      <c r="M101" s="103" t="n">
        <f aca="false">SUM(J66:J101)/36</f>
        <v>1962317.98412698</v>
      </c>
      <c r="N101" s="104" t="n">
        <f aca="false">SUM(J99:J101)/SUM(J87:J89)-1</f>
        <v>0.0386253834263328</v>
      </c>
      <c r="O101" s="105" t="n">
        <f aca="false">SUM(J90:J101)/SUM(J78:J89)-1</f>
        <v>0.0249743301505774</v>
      </c>
      <c r="P101" s="101" t="e">
        <f aca="false">VLOOKUP(C101,Activity!$B$17:$N$228,18,FALSE())</f>
        <v>#VALUE!</v>
      </c>
      <c r="Q101" s="102" t="e">
        <f aca="false">SUM(P99:P101)/3</f>
        <v>#VALUE!</v>
      </c>
      <c r="R101" s="103" t="e">
        <f aca="false">SUM(P90:P101)/12</f>
        <v>#VALUE!</v>
      </c>
      <c r="S101" s="103" t="e">
        <f aca="false">SUM(P66:P101)/36</f>
        <v>#VALUE!</v>
      </c>
      <c r="T101" s="104" t="e">
        <f aca="false">SUM(P99:P101)/SUM(P87:P89)-1</f>
        <v>#VALUE!</v>
      </c>
      <c r="U101" s="105" t="e">
        <f aca="false">SUM(P90:P101)/SUM(P78:P89)-1</f>
        <v>#VALUE!</v>
      </c>
      <c r="V101" s="101" t="e">
        <f aca="false">VLOOKUP(C101,Activity!$B$17:$N$228,23,FALSE())</f>
        <v>#VALUE!</v>
      </c>
      <c r="W101" s="102" t="e">
        <f aca="false">SUM(V99:V101)/3</f>
        <v>#VALUE!</v>
      </c>
      <c r="X101" s="102" t="e">
        <f aca="false">SUM(V90:V101)/12</f>
        <v>#VALUE!</v>
      </c>
      <c r="Y101" s="102" t="e">
        <f aca="false">SUM(V66:V101)/36</f>
        <v>#VALUE!</v>
      </c>
      <c r="Z101" s="104" t="e">
        <f aca="false">SUM(V99:V101)/SUM(V87:V89)-1</f>
        <v>#VALUE!</v>
      </c>
      <c r="AA101" s="106" t="e">
        <f aca="false">SUM(V90:V101)/SUM(V78:V89)-1</f>
        <v>#VALUE!</v>
      </c>
    </row>
    <row r="102" customFormat="false" ht="14.5" hidden="false" customHeight="false" outlineLevel="0" collapsed="false">
      <c r="A102" s="1" t="s">
        <v>98</v>
      </c>
      <c r="C102" s="100" t="n">
        <f aca="false">IF(Activity!C112&gt;1,Activity!B112,"")</f>
        <v>43282</v>
      </c>
      <c r="D102" s="101" t="n">
        <f aca="false">VLOOKUP(C102,Activity!$B$17:$N$228,2,FALSE())</f>
        <v>1365859</v>
      </c>
      <c r="E102" s="102" t="n">
        <f aca="false">SUM(D100:D102)/3</f>
        <v>1342436.33333333</v>
      </c>
      <c r="F102" s="102" t="n">
        <f aca="false">SUM(D91:D102)/12</f>
        <v>1283296.58333333</v>
      </c>
      <c r="G102" s="102" t="n">
        <f aca="false">SUM(D67:D102)/36</f>
        <v>1274880.72222222</v>
      </c>
      <c r="H102" s="104" t="n">
        <f aca="false">SUM(D100:D102)/SUM(D88:D90)-1</f>
        <v>0.00863724954430722</v>
      </c>
      <c r="I102" s="105" t="n">
        <f aca="false">SUM(D91:D102)/SUM(D79:D90)-1</f>
        <v>0.00610704867423961</v>
      </c>
      <c r="J102" s="101" t="n">
        <f aca="false">VLOOKUP(C102,Activity!$B$17:$N$228,5,FALSE())</f>
        <v>2179896</v>
      </c>
      <c r="K102" s="102" t="n">
        <f aca="false">SUM(J100:J102)/3</f>
        <v>2146098.66666667</v>
      </c>
      <c r="L102" s="103" t="n">
        <f aca="false">SUM(J91:J102)/12</f>
        <v>2014019.5</v>
      </c>
      <c r="M102" s="103" t="n">
        <f aca="false">SUM(J67:J102)/36</f>
        <v>1968623.56746032</v>
      </c>
      <c r="N102" s="104" t="n">
        <f aca="false">SUM(J100:J102)/SUM(J88:J90)-1</f>
        <v>0.0494730951626861</v>
      </c>
      <c r="O102" s="105" t="n">
        <f aca="false">SUM(J91:J102)/SUM(J79:J90)-1</f>
        <v>0.0297107971383281</v>
      </c>
      <c r="P102" s="101" t="e">
        <f aca="false">VLOOKUP(C102,Activity!$B$17:$N$228,18,FALSE())</f>
        <v>#VALUE!</v>
      </c>
      <c r="Q102" s="102" t="e">
        <f aca="false">SUM(P100:P102)/3</f>
        <v>#VALUE!</v>
      </c>
      <c r="R102" s="103" t="e">
        <f aca="false">SUM(P91:P102)/12</f>
        <v>#VALUE!</v>
      </c>
      <c r="S102" s="103" t="e">
        <f aca="false">SUM(P67:P102)/36</f>
        <v>#VALUE!</v>
      </c>
      <c r="T102" s="104" t="e">
        <f aca="false">SUM(P100:P102)/SUM(P88:P90)-1</f>
        <v>#VALUE!</v>
      </c>
      <c r="U102" s="105" t="e">
        <f aca="false">SUM(P91:P102)/SUM(P79:P90)-1</f>
        <v>#VALUE!</v>
      </c>
      <c r="V102" s="101" t="e">
        <f aca="false">VLOOKUP(C102,Activity!$B$17:$N$228,23,FALSE())</f>
        <v>#VALUE!</v>
      </c>
      <c r="W102" s="102" t="e">
        <f aca="false">SUM(V100:V102)/3</f>
        <v>#VALUE!</v>
      </c>
      <c r="X102" s="102" t="e">
        <f aca="false">SUM(V91:V102)/12</f>
        <v>#VALUE!</v>
      </c>
      <c r="Y102" s="102" t="e">
        <f aca="false">SUM(V67:V102)/36</f>
        <v>#VALUE!</v>
      </c>
      <c r="Z102" s="104" t="e">
        <f aca="false">SUM(V100:V102)/SUM(V88:V90)-1</f>
        <v>#VALUE!</v>
      </c>
      <c r="AA102" s="106" t="e">
        <f aca="false">SUM(V91:V102)/SUM(V79:V90)-1</f>
        <v>#VALUE!</v>
      </c>
      <c r="AB102" s="101" t="e">
        <f aca="false">VLOOKUP(AA102,Activity!$B$17:$N$228,2,FALSE())</f>
        <v>#VALUE!</v>
      </c>
      <c r="AC102" s="102" t="e">
        <f aca="false">SUM(AB100:AB102)/3</f>
        <v>#VALUE!</v>
      </c>
      <c r="AD102" s="102" t="e">
        <f aca="false">SUM(AB91:AB102)/12</f>
        <v>#VALUE!</v>
      </c>
    </row>
    <row r="103" customFormat="false" ht="14.5" hidden="false" customHeight="false" outlineLevel="0" collapsed="false">
      <c r="A103" s="107" t="s">
        <v>96</v>
      </c>
      <c r="C103" s="100" t="n">
        <f aca="false">IF(Activity!C113&gt;1,Activity!B113,"")</f>
        <v>43313</v>
      </c>
      <c r="D103" s="101" t="n">
        <f aca="false">VLOOKUP(C103,Activity!$B$17:$N$228,2,FALSE())</f>
        <v>1252767</v>
      </c>
      <c r="E103" s="102" t="n">
        <f aca="false">SUM(D101:D103)/3</f>
        <v>1308455</v>
      </c>
      <c r="F103" s="102" t="n">
        <f aca="false">SUM(D92:D103)/12</f>
        <v>1282972.58333333</v>
      </c>
      <c r="G103" s="102" t="n">
        <f aca="false">SUM(D68:D103)/36</f>
        <v>1275906.86111111</v>
      </c>
      <c r="H103" s="104" t="n">
        <f aca="false">SUM(D101:D103)/SUM(D89:D91)-1</f>
        <v>0.00594155062042234</v>
      </c>
      <c r="I103" s="105" t="n">
        <f aca="false">SUM(D92:D103)/SUM(D80:D91)-1</f>
        <v>0.00570742669009627</v>
      </c>
      <c r="J103" s="101" t="n">
        <f aca="false">VLOOKUP(C103,Activity!$B$17:$N$228,5,FALSE())</f>
        <v>1997854</v>
      </c>
      <c r="K103" s="102" t="n">
        <f aca="false">SUM(J101:J103)/3</f>
        <v>2090564</v>
      </c>
      <c r="L103" s="103" t="n">
        <f aca="false">SUM(J92:J103)/12</f>
        <v>2020118.75</v>
      </c>
      <c r="M103" s="103" t="n">
        <f aca="false">SUM(J68:J103)/36</f>
        <v>1972310.0952381</v>
      </c>
      <c r="N103" s="104" t="n">
        <f aca="false">SUM(J101:J103)/SUM(J89:J91)-1</f>
        <v>0.0465617706185046</v>
      </c>
      <c r="O103" s="105" t="n">
        <f aca="false">SUM(J92:J103)/SUM(J80:J91)-1</f>
        <v>0.0331918077308977</v>
      </c>
      <c r="P103" s="101" t="e">
        <f aca="false">VLOOKUP(C103,Activity!$B$17:$N$228,18,FALSE())</f>
        <v>#VALUE!</v>
      </c>
      <c r="Q103" s="102" t="e">
        <f aca="false">SUM(P101:P103)/3</f>
        <v>#VALUE!</v>
      </c>
      <c r="R103" s="103" t="e">
        <f aca="false">SUM(P92:P103)/12</f>
        <v>#VALUE!</v>
      </c>
      <c r="S103" s="103" t="e">
        <f aca="false">SUM(P68:P103)/36</f>
        <v>#VALUE!</v>
      </c>
      <c r="T103" s="104" t="e">
        <f aca="false">SUM(P101:P103)/SUM(P89:P91)-1</f>
        <v>#VALUE!</v>
      </c>
      <c r="U103" s="105" t="e">
        <f aca="false">SUM(P92:P103)/SUM(P80:P91)-1</f>
        <v>#VALUE!</v>
      </c>
      <c r="V103" s="101" t="e">
        <f aca="false">VLOOKUP(C103,Activity!$B$17:$N$228,23,FALSE())</f>
        <v>#VALUE!</v>
      </c>
      <c r="W103" s="102" t="e">
        <f aca="false">SUM(V101:V103)/3</f>
        <v>#VALUE!</v>
      </c>
      <c r="X103" s="102" t="e">
        <f aca="false">SUM(V92:V103)/12</f>
        <v>#VALUE!</v>
      </c>
      <c r="Y103" s="102" t="e">
        <f aca="false">SUM(V68:V103)/36</f>
        <v>#VALUE!</v>
      </c>
      <c r="Z103" s="104" t="e">
        <f aca="false">SUM(V101:V103)/SUM(V89:V91)-1</f>
        <v>#VALUE!</v>
      </c>
      <c r="AA103" s="106" t="e">
        <f aca="false">SUM(V92:V103)/SUM(V80:V91)-1</f>
        <v>#VALUE!</v>
      </c>
    </row>
    <row r="104" customFormat="false" ht="14.5" hidden="false" customHeight="false" outlineLevel="0" collapsed="false">
      <c r="A104" s="107" t="s">
        <v>97</v>
      </c>
      <c r="C104" s="100" t="n">
        <f aca="false">IF(Activity!C114&gt;1,Activity!B114,"")</f>
        <v>43344</v>
      </c>
      <c r="D104" s="101" t="n">
        <f aca="false">VLOOKUP(C104,Activity!$B$17:$N$228,2,FALSE())</f>
        <v>1269088</v>
      </c>
      <c r="E104" s="102" t="n">
        <f aca="false">SUM(D102:D104)/3</f>
        <v>1295904.66666667</v>
      </c>
      <c r="F104" s="102" t="n">
        <f aca="false">SUM(D93:D104)/12</f>
        <v>1283400.16666667</v>
      </c>
      <c r="G104" s="102" t="n">
        <f aca="false">SUM(D69:D104)/36</f>
        <v>1277226.13888889</v>
      </c>
      <c r="H104" s="104" t="n">
        <f aca="false">SUM(D102:D104)/SUM(D90:D92)-1</f>
        <v>0.00476938742808697</v>
      </c>
      <c r="I104" s="105" t="n">
        <f aca="false">SUM(D93:D104)/SUM(D81:D92)-1</f>
        <v>0.00693855686673772</v>
      </c>
      <c r="J104" s="101" t="n">
        <f aca="false">VLOOKUP(C104,Activity!$B$17:$N$228,5,FALSE())</f>
        <v>2005695</v>
      </c>
      <c r="K104" s="102" t="n">
        <f aca="false">SUM(J102:J104)/3</f>
        <v>2061148.33333333</v>
      </c>
      <c r="L104" s="103" t="n">
        <f aca="false">SUM(J93:J104)/12</f>
        <v>2026763.25</v>
      </c>
      <c r="M104" s="103" t="n">
        <f aca="false">SUM(J69:J104)/36</f>
        <v>1976357.76190476</v>
      </c>
      <c r="N104" s="104" t="n">
        <f aca="false">SUM(J102:J104)/SUM(J90:J92)-1</f>
        <v>0.0436955065753317</v>
      </c>
      <c r="O104" s="105" t="n">
        <f aca="false">SUM(J93:J104)/SUM(J81:J92)-1</f>
        <v>0.0377623820017567</v>
      </c>
      <c r="P104" s="101" t="e">
        <f aca="false">VLOOKUP(C104,Activity!$B$17:$N$228,18,FALSE())</f>
        <v>#VALUE!</v>
      </c>
      <c r="Q104" s="102" t="e">
        <f aca="false">SUM(P102:P104)/3</f>
        <v>#VALUE!</v>
      </c>
      <c r="R104" s="103" t="e">
        <f aca="false">SUM(P93:P104)/12</f>
        <v>#VALUE!</v>
      </c>
      <c r="S104" s="103" t="e">
        <f aca="false">SUM(P69:P104)/36</f>
        <v>#VALUE!</v>
      </c>
      <c r="T104" s="104" t="e">
        <f aca="false">SUM(P102:P104)/SUM(P90:P92)-1</f>
        <v>#VALUE!</v>
      </c>
      <c r="U104" s="105" t="e">
        <f aca="false">SUM(P93:P104)/SUM(P81:P92)-1</f>
        <v>#VALUE!</v>
      </c>
      <c r="V104" s="101" t="e">
        <f aca="false">VLOOKUP(C104,Activity!$B$17:$N$228,23,FALSE())</f>
        <v>#VALUE!</v>
      </c>
      <c r="W104" s="102" t="e">
        <f aca="false">SUM(V102:V104)/3</f>
        <v>#VALUE!</v>
      </c>
      <c r="X104" s="102" t="e">
        <f aca="false">SUM(V93:V104)/12</f>
        <v>#VALUE!</v>
      </c>
      <c r="Y104" s="102" t="e">
        <f aca="false">SUM(V69:V104)/36</f>
        <v>#VALUE!</v>
      </c>
      <c r="Z104" s="104" t="e">
        <f aca="false">SUM(V102:V104)/SUM(V90:V92)-1</f>
        <v>#VALUE!</v>
      </c>
      <c r="AA104" s="106" t="e">
        <f aca="false">SUM(V93:V104)/SUM(V81:V92)-1</f>
        <v>#VALUE!</v>
      </c>
    </row>
    <row r="105" customFormat="false" ht="14.5" hidden="false" customHeight="false" outlineLevel="0" collapsed="false">
      <c r="A105" s="107" t="s">
        <v>98</v>
      </c>
      <c r="C105" s="100" t="n">
        <f aca="false">IF(Activity!C115&gt;1,Activity!B115,"")</f>
        <v>43374</v>
      </c>
      <c r="D105" s="101" t="n">
        <f aca="false">VLOOKUP(C105,Activity!$B$17:$N$228,2,FALSE())</f>
        <v>1320032</v>
      </c>
      <c r="E105" s="102" t="n">
        <f aca="false">SUM(D103:D105)/3</f>
        <v>1280629</v>
      </c>
      <c r="F105" s="102" t="n">
        <f aca="false">SUM(D94:D105)/12</f>
        <v>1282968.58333333</v>
      </c>
      <c r="G105" s="102" t="n">
        <f aca="false">SUM(D70:D105)/36</f>
        <v>1278854.94444444</v>
      </c>
      <c r="H105" s="104" t="n">
        <f aca="false">SUM(D103:D105)/SUM(D91:D93)-1</f>
        <v>-0.00102344803700016</v>
      </c>
      <c r="I105" s="105" t="n">
        <f aca="false">SUM(D94:D105)/SUM(D82:D93)-1</f>
        <v>0.00609737648261022</v>
      </c>
      <c r="J105" s="101" t="n">
        <f aca="false">VLOOKUP(C105,Activity!$B$17:$N$228,5,FALSE())</f>
        <v>2079492</v>
      </c>
      <c r="K105" s="102" t="n">
        <f aca="false">SUM(J103:J105)/3</f>
        <v>2027680.33333333</v>
      </c>
      <c r="L105" s="103" t="n">
        <f aca="false">SUM(J94:J105)/12</f>
        <v>2029709.5</v>
      </c>
      <c r="M105" s="103" t="n">
        <f aca="false">SUM(J70:J105)/36</f>
        <v>1980701.76190476</v>
      </c>
      <c r="N105" s="104" t="n">
        <f aca="false">SUM(J103:J105)/SUM(J91:J93)-1</f>
        <v>0.0319402262449657</v>
      </c>
      <c r="O105" s="105" t="n">
        <f aca="false">SUM(J94:J105)/SUM(J82:J93)-1</f>
        <v>0.0373976163272955</v>
      </c>
      <c r="P105" s="101" t="e">
        <f aca="false">VLOOKUP(C105,Activity!$B$17:$N$228,18,FALSE())</f>
        <v>#VALUE!</v>
      </c>
      <c r="Q105" s="102" t="e">
        <f aca="false">SUM(P103:P105)/3</f>
        <v>#VALUE!</v>
      </c>
      <c r="R105" s="103" t="e">
        <f aca="false">SUM(P94:P105)/12</f>
        <v>#VALUE!</v>
      </c>
      <c r="S105" s="103" t="e">
        <f aca="false">SUM(P70:P105)/36</f>
        <v>#VALUE!</v>
      </c>
      <c r="T105" s="104" t="e">
        <f aca="false">SUM(P103:P105)/SUM(P91:P93)-1</f>
        <v>#VALUE!</v>
      </c>
      <c r="U105" s="105" t="e">
        <f aca="false">SUM(P94:P105)/SUM(P82:P93)-1</f>
        <v>#VALUE!</v>
      </c>
      <c r="V105" s="101" t="e">
        <f aca="false">VLOOKUP(C105,Activity!$B$17:$N$228,23,FALSE())</f>
        <v>#VALUE!</v>
      </c>
      <c r="W105" s="102" t="e">
        <f aca="false">SUM(V103:V105)/3</f>
        <v>#VALUE!</v>
      </c>
      <c r="X105" s="102" t="e">
        <f aca="false">SUM(V94:V105)/12</f>
        <v>#VALUE!</v>
      </c>
      <c r="Y105" s="102" t="e">
        <f aca="false">SUM(V70:V105)/36</f>
        <v>#VALUE!</v>
      </c>
      <c r="Z105" s="104" t="e">
        <f aca="false">SUM(V103:V105)/SUM(V91:V93)-1</f>
        <v>#VALUE!</v>
      </c>
      <c r="AA105" s="106" t="e">
        <f aca="false">SUM(V94:V105)/SUM(V82:V93)-1</f>
        <v>#VALUE!</v>
      </c>
    </row>
    <row r="106" customFormat="false" ht="14.5" hidden="false" customHeight="false" outlineLevel="0" collapsed="false">
      <c r="A106" s="107" t="s">
        <v>96</v>
      </c>
      <c r="C106" s="100" t="n">
        <f aca="false">IF(Activity!C116&gt;1,Activity!B116,"")</f>
        <v>43405</v>
      </c>
      <c r="D106" s="101" t="n">
        <f aca="false">VLOOKUP(C106,Activity!$B$17:$N$228,2,FALSE())</f>
        <v>1305353</v>
      </c>
      <c r="E106" s="102" t="n">
        <f aca="false">SUM(D104:D106)/3</f>
        <v>1298157.66666667</v>
      </c>
      <c r="F106" s="102" t="n">
        <f aca="false">SUM(D95:D106)/12</f>
        <v>1284921.91666667</v>
      </c>
      <c r="G106" s="102" t="n">
        <f aca="false">SUM(D71:D106)/36</f>
        <v>1280773.25</v>
      </c>
      <c r="H106" s="104" t="n">
        <f aca="false">SUM(D104:D106)/SUM(D92:D94)-1</f>
        <v>0.00604275653234843</v>
      </c>
      <c r="I106" s="105" t="n">
        <f aca="false">SUM(D95:D106)/SUM(D83:D94)-1</f>
        <v>0.00607045779052839</v>
      </c>
      <c r="J106" s="101" t="n">
        <f aca="false">VLOOKUP(C106,Activity!$B$17:$N$228,5,FALSE())</f>
        <v>2037847</v>
      </c>
      <c r="K106" s="102" t="n">
        <f aca="false">SUM(J104:J106)/3</f>
        <v>2041011.33333333</v>
      </c>
      <c r="L106" s="103" t="n">
        <f aca="false">SUM(J95:J106)/12</f>
        <v>2034782.5</v>
      </c>
      <c r="M106" s="103" t="n">
        <f aca="false">SUM(J71:J106)/36</f>
        <v>1985246.53968254</v>
      </c>
      <c r="N106" s="104" t="n">
        <f aca="false">SUM(J104:J106)/SUM(J92:J94)-1</f>
        <v>0.0295885250364507</v>
      </c>
      <c r="O106" s="105" t="n">
        <f aca="false">SUM(J95:J106)/SUM(J83:J94)-1</f>
        <v>0.0369386231915601</v>
      </c>
      <c r="P106" s="101" t="e">
        <f aca="false">VLOOKUP(C106,Activity!$B$17:$N$228,18,FALSE())</f>
        <v>#VALUE!</v>
      </c>
      <c r="Q106" s="102" t="e">
        <f aca="false">SUM(P104:P106)/3</f>
        <v>#VALUE!</v>
      </c>
      <c r="R106" s="103" t="e">
        <f aca="false">SUM(P95:P106)/12</f>
        <v>#VALUE!</v>
      </c>
      <c r="S106" s="103" t="e">
        <f aca="false">SUM(P71:P106)/36</f>
        <v>#VALUE!</v>
      </c>
      <c r="T106" s="104" t="e">
        <f aca="false">SUM(P104:P106)/SUM(P92:P94)-1</f>
        <v>#VALUE!</v>
      </c>
      <c r="U106" s="105" t="e">
        <f aca="false">SUM(P95:P106)/SUM(P83:P94)-1</f>
        <v>#VALUE!</v>
      </c>
      <c r="V106" s="101" t="e">
        <f aca="false">VLOOKUP(C106,Activity!$B$17:$N$228,23,FALSE())</f>
        <v>#VALUE!</v>
      </c>
      <c r="W106" s="102" t="e">
        <f aca="false">SUM(V104:V106)/3</f>
        <v>#VALUE!</v>
      </c>
      <c r="X106" s="102" t="e">
        <f aca="false">SUM(V95:V106)/12</f>
        <v>#VALUE!</v>
      </c>
      <c r="Y106" s="102" t="e">
        <f aca="false">SUM(V71:V106)/36</f>
        <v>#VALUE!</v>
      </c>
      <c r="Z106" s="104" t="e">
        <f aca="false">SUM(V104:V106)/SUM(V92:V94)-1</f>
        <v>#VALUE!</v>
      </c>
      <c r="AA106" s="106" t="e">
        <f aca="false">SUM(V95:V106)/SUM(V83:V94)-1</f>
        <v>#VALUE!</v>
      </c>
    </row>
    <row r="107" customFormat="false" ht="14.5" hidden="false" customHeight="false" outlineLevel="0" collapsed="false">
      <c r="A107" s="107" t="s">
        <v>97</v>
      </c>
      <c r="C107" s="100" t="n">
        <f aca="false">IF(Activity!C117&gt;1,Activity!B117,"")</f>
        <v>43435</v>
      </c>
      <c r="D107" s="101" t="n">
        <f aca="false">VLOOKUP(C107,Activity!$B$17:$N$228,2,FALSE())</f>
        <v>1307359</v>
      </c>
      <c r="E107" s="102" t="n">
        <f aca="false">SUM(D105:D107)/3</f>
        <v>1310914.66666667</v>
      </c>
      <c r="F107" s="102" t="n">
        <f aca="false">SUM(D96:D107)/12</f>
        <v>1286402.91666667</v>
      </c>
      <c r="G107" s="102" t="n">
        <f aca="false">SUM(D72:D107)/36</f>
        <v>1282839.75</v>
      </c>
      <c r="H107" s="104" t="n">
        <f aca="false">SUM(D105:D107)/SUM(D93:D95)-1</f>
        <v>0.00924702909710273</v>
      </c>
      <c r="I107" s="105" t="n">
        <f aca="false">SUM(D96:D107)/SUM(D84:D95)-1</f>
        <v>0.00641223860433127</v>
      </c>
      <c r="J107" s="101" t="n">
        <f aca="false">VLOOKUP(C107,Activity!$B$17:$N$228,5,FALSE())</f>
        <v>2047518</v>
      </c>
      <c r="K107" s="102" t="n">
        <f aca="false">SUM(J105:J107)/3</f>
        <v>2054952.33333333</v>
      </c>
      <c r="L107" s="103" t="n">
        <f aca="false">SUM(J96:J107)/12</f>
        <v>2038412.83333333</v>
      </c>
      <c r="M107" s="103" t="n">
        <f aca="false">SUM(J72:J107)/36</f>
        <v>1990242.81746032</v>
      </c>
      <c r="N107" s="104" t="n">
        <f aca="false">SUM(J105:J107)/SUM(J93:J95)-1</f>
        <v>0.0232022508648044</v>
      </c>
      <c r="O107" s="105" t="n">
        <f aca="false">SUM(J96:J107)/SUM(J84:J95)-1</f>
        <v>0.0361754299430821</v>
      </c>
      <c r="P107" s="101" t="e">
        <f aca="false">VLOOKUP(C107,Activity!$B$17:$N$228,18,FALSE())</f>
        <v>#VALUE!</v>
      </c>
      <c r="Q107" s="102" t="e">
        <f aca="false">SUM(P105:P107)/3</f>
        <v>#VALUE!</v>
      </c>
      <c r="R107" s="103" t="e">
        <f aca="false">SUM(P96:P107)/12</f>
        <v>#VALUE!</v>
      </c>
      <c r="S107" s="103" t="e">
        <f aca="false">SUM(P72:P107)/36</f>
        <v>#VALUE!</v>
      </c>
      <c r="T107" s="104" t="e">
        <f aca="false">SUM(P105:P107)/SUM(P93:P95)-1</f>
        <v>#VALUE!</v>
      </c>
      <c r="U107" s="105" t="e">
        <f aca="false">SUM(P96:P107)/SUM(P84:P95)-1</f>
        <v>#VALUE!</v>
      </c>
      <c r="V107" s="101" t="e">
        <f aca="false">VLOOKUP(C107,Activity!$B$17:$N$228,23,FALSE())</f>
        <v>#VALUE!</v>
      </c>
      <c r="W107" s="102" t="e">
        <f aca="false">SUM(V105:V107)/3</f>
        <v>#VALUE!</v>
      </c>
      <c r="X107" s="102" t="e">
        <f aca="false">SUM(V96:V107)/12</f>
        <v>#VALUE!</v>
      </c>
      <c r="Y107" s="102" t="e">
        <f aca="false">SUM(V72:V107)/36</f>
        <v>#VALUE!</v>
      </c>
      <c r="Z107" s="104" t="e">
        <f aca="false">SUM(V105:V107)/SUM(V93:V95)-1</f>
        <v>#VALUE!</v>
      </c>
      <c r="AA107" s="106" t="e">
        <f aca="false">SUM(V96:V107)/SUM(V84:V95)-1</f>
        <v>#VALUE!</v>
      </c>
    </row>
    <row r="108" customFormat="false" ht="14.5" hidden="false" customHeight="false" outlineLevel="0" collapsed="false">
      <c r="A108" s="107" t="s">
        <v>98</v>
      </c>
      <c r="C108" s="100" t="n">
        <f aca="false">IF(Activity!C118&gt;1,Activity!B118,"")</f>
        <v>43466</v>
      </c>
      <c r="D108" s="101" t="n">
        <f aca="false">VLOOKUP(C108,Activity!$B$17:$N$228,2,FALSE())</f>
        <v>1344354</v>
      </c>
      <c r="E108" s="102" t="n">
        <f aca="false">SUM(D106:D108)/3</f>
        <v>1319022</v>
      </c>
      <c r="F108" s="102" t="n">
        <f aca="false">SUM(D97:D108)/12</f>
        <v>1293680.25</v>
      </c>
      <c r="G108" s="102" t="n">
        <f aca="false">SUM(D73:D108)/36</f>
        <v>1285460.55555556</v>
      </c>
      <c r="H108" s="104" t="n">
        <f aca="false">SUM(D106:D108)/SUM(D94:D96)-1</f>
        <v>0.0335742789783848</v>
      </c>
      <c r="I108" s="105" t="n">
        <f aca="false">SUM(D97:D108)/SUM(D85:D96)-1</f>
        <v>0.0107975932279096</v>
      </c>
      <c r="J108" s="101" t="n">
        <f aca="false">VLOOKUP(C108,Activity!$B$17:$N$228,5,FALSE())</f>
        <v>2113413</v>
      </c>
      <c r="K108" s="102" t="n">
        <f aca="false">SUM(J106:J108)/3</f>
        <v>2066259.33333333</v>
      </c>
      <c r="L108" s="103" t="n">
        <f aca="false">SUM(J97:J108)/12</f>
        <v>2047856.75</v>
      </c>
      <c r="M108" s="103" t="n">
        <f aca="false">SUM(J73:J108)/36</f>
        <v>1995978.72222222</v>
      </c>
      <c r="N108" s="104" t="n">
        <f aca="false">SUM(J106:J108)/SUM(J94:J96)-1</f>
        <v>0.0364097307294704</v>
      </c>
      <c r="O108" s="105" t="n">
        <f aca="false">SUM(J97:J108)/SUM(J85:J96)-1</f>
        <v>0.0363745423371071</v>
      </c>
      <c r="P108" s="101" t="e">
        <f aca="false">VLOOKUP(C108,Activity!$B$17:$N$228,18,FALSE())</f>
        <v>#VALUE!</v>
      </c>
      <c r="Q108" s="102" t="e">
        <f aca="false">SUM(P106:P108)/3</f>
        <v>#VALUE!</v>
      </c>
      <c r="R108" s="103" t="e">
        <f aca="false">SUM(P97:P108)/12</f>
        <v>#VALUE!</v>
      </c>
      <c r="S108" s="103" t="e">
        <f aca="false">SUM(P73:P108)/36</f>
        <v>#VALUE!</v>
      </c>
      <c r="T108" s="104" t="e">
        <f aca="false">SUM(P106:P108)/SUM(P94:P96)-1</f>
        <v>#VALUE!</v>
      </c>
      <c r="U108" s="105" t="e">
        <f aca="false">SUM(P97:P108)/SUM(P85:P96)-1</f>
        <v>#VALUE!</v>
      </c>
      <c r="V108" s="101" t="e">
        <f aca="false">VLOOKUP(C108,Activity!$B$17:$N$228,23,FALSE())</f>
        <v>#VALUE!</v>
      </c>
      <c r="W108" s="102" t="e">
        <f aca="false">SUM(V106:V108)/3</f>
        <v>#VALUE!</v>
      </c>
      <c r="X108" s="102" t="e">
        <f aca="false">SUM(V97:V108)/12</f>
        <v>#VALUE!</v>
      </c>
      <c r="Y108" s="102" t="e">
        <f aca="false">SUM(V73:V108)/36</f>
        <v>#VALUE!</v>
      </c>
      <c r="Z108" s="104" t="e">
        <f aca="false">SUM(V106:V108)/SUM(V94:V96)-1</f>
        <v>#VALUE!</v>
      </c>
      <c r="AA108" s="106" t="e">
        <f aca="false">SUM(V97:V108)/SUM(V85:V96)-1</f>
        <v>#VALUE!</v>
      </c>
    </row>
    <row r="109" customFormat="false" ht="14.5" hidden="false" customHeight="false" outlineLevel="0" collapsed="false">
      <c r="A109" s="107" t="s">
        <v>96</v>
      </c>
      <c r="C109" s="100" t="n">
        <f aca="false">IF(Activity!C119&gt;1,Activity!B119,"")</f>
        <v>43497</v>
      </c>
      <c r="D109" s="101" t="n">
        <f aca="false">VLOOKUP(C109,Activity!$B$17:$N$228,2,FALSE())</f>
        <v>1234328</v>
      </c>
      <c r="E109" s="102" t="n">
        <f aca="false">SUM(D107:D109)/3</f>
        <v>1295347</v>
      </c>
      <c r="F109" s="102" t="n">
        <f aca="false">SUM(D98:D109)/12</f>
        <v>1300561.16666667</v>
      </c>
      <c r="G109" s="102" t="n">
        <f aca="false">SUM(D74:D109)/36</f>
        <v>1285903.77777778</v>
      </c>
      <c r="H109" s="104" t="n">
        <f aca="false">SUM(D107:D109)/SUM(D95:D97)-1</f>
        <v>0.0507442467898021</v>
      </c>
      <c r="I109" s="105" t="n">
        <f aca="false">SUM(D98:D109)/SUM(D86:D97)-1</f>
        <v>0.0145984528328824</v>
      </c>
      <c r="J109" s="101" t="n">
        <f aca="false">VLOOKUP(C109,Activity!$B$17:$N$228,5,FALSE())</f>
        <v>1954947</v>
      </c>
      <c r="K109" s="102" t="n">
        <f aca="false">SUM(J107:J109)/3</f>
        <v>2038626</v>
      </c>
      <c r="L109" s="103" t="n">
        <f aca="false">SUM(J98:J109)/12</f>
        <v>2059101.33333333</v>
      </c>
      <c r="M109" s="103" t="n">
        <f aca="false">SUM(J74:J109)/36</f>
        <v>1998316.80555556</v>
      </c>
      <c r="N109" s="104" t="n">
        <f aca="false">SUM(J107:J109)/SUM(J95:J97)-1</f>
        <v>0.0501070388794607</v>
      </c>
      <c r="O109" s="105" t="n">
        <f aca="false">SUM(J98:J109)/SUM(J86:J97)-1</f>
        <v>0.0383694955267799</v>
      </c>
      <c r="P109" s="101" t="e">
        <f aca="false">VLOOKUP(C109,Activity!$B$17:$N$228,18,FALSE())</f>
        <v>#VALUE!</v>
      </c>
      <c r="Q109" s="102" t="e">
        <f aca="false">SUM(P107:P109)/3</f>
        <v>#VALUE!</v>
      </c>
      <c r="R109" s="103" t="e">
        <f aca="false">SUM(P98:P109)/12</f>
        <v>#VALUE!</v>
      </c>
      <c r="S109" s="103" t="e">
        <f aca="false">SUM(P74:P109)/36</f>
        <v>#VALUE!</v>
      </c>
      <c r="T109" s="104" t="e">
        <f aca="false">SUM(P107:P109)/SUM(P95:P97)-1</f>
        <v>#VALUE!</v>
      </c>
      <c r="U109" s="105" t="e">
        <f aca="false">SUM(P98:P109)/SUM(P86:P97)-1</f>
        <v>#VALUE!</v>
      </c>
      <c r="V109" s="101" t="e">
        <f aca="false">VLOOKUP(C109,Activity!$B$17:$N$228,23,FALSE())</f>
        <v>#VALUE!</v>
      </c>
      <c r="W109" s="102" t="e">
        <f aca="false">SUM(V107:V109)/3</f>
        <v>#VALUE!</v>
      </c>
      <c r="X109" s="102" t="e">
        <f aca="false">SUM(V98:V109)/12</f>
        <v>#VALUE!</v>
      </c>
      <c r="Y109" s="102" t="e">
        <f aca="false">SUM(V74:V109)/36</f>
        <v>#VALUE!</v>
      </c>
      <c r="Z109" s="104" t="e">
        <f aca="false">SUM(V107:V109)/SUM(V95:V97)-1</f>
        <v>#VALUE!</v>
      </c>
      <c r="AA109" s="106" t="e">
        <f aca="false">SUM(V98:V109)/SUM(V86:V97)-1</f>
        <v>#VALUE!</v>
      </c>
    </row>
    <row r="110" customFormat="false" ht="14.5" hidden="false" customHeight="false" outlineLevel="0" collapsed="false">
      <c r="A110" s="107" t="s">
        <v>97</v>
      </c>
      <c r="C110" s="100" t="n">
        <f aca="false">IF(Activity!C120&gt;1,Activity!B120,"")</f>
        <v>43525</v>
      </c>
      <c r="D110" s="101" t="n">
        <f aca="false">VLOOKUP(C110,Activity!$B$17:$N$228,2,FALSE())</f>
        <v>1373061</v>
      </c>
      <c r="E110" s="102" t="n">
        <f aca="false">SUM(D108:D110)/3</f>
        <v>1317247.66666667</v>
      </c>
      <c r="F110" s="102" t="n">
        <f aca="false">SUM(D99:D110)/12</f>
        <v>1306666.58333333</v>
      </c>
      <c r="G110" s="102" t="n">
        <f aca="false">SUM(D75:D110)/36</f>
        <v>1286534</v>
      </c>
      <c r="H110" s="104" t="n">
        <f aca="false">SUM(D108:D110)/SUM(D96:D98)-1</f>
        <v>0.0655679709128483</v>
      </c>
      <c r="I110" s="105" t="n">
        <f aca="false">SUM(D99:D110)/SUM(D87:D98)-1</f>
        <v>0.0200053771460365</v>
      </c>
      <c r="J110" s="101" t="n">
        <f aca="false">VLOOKUP(C110,Activity!$B$17:$N$228,5,FALSE())</f>
        <v>2167551</v>
      </c>
      <c r="K110" s="102" t="n">
        <f aca="false">SUM(J108:J110)/3</f>
        <v>2078637</v>
      </c>
      <c r="L110" s="103" t="n">
        <f aca="false">SUM(J99:J110)/12</f>
        <v>2068915.16666667</v>
      </c>
      <c r="M110" s="103" t="n">
        <f aca="false">SUM(J75:J110)/36</f>
        <v>2000538.97222222</v>
      </c>
      <c r="N110" s="104" t="n">
        <f aca="false">SUM(J108:J110)/SUM(J96:J98)-1</f>
        <v>0.0623569498744694</v>
      </c>
      <c r="O110" s="105" t="n">
        <f aca="false">SUM(J99:J110)/SUM(J87:J98)-1</f>
        <v>0.0418320176314682</v>
      </c>
      <c r="P110" s="101" t="e">
        <f aca="false">VLOOKUP(C110,Activity!$B$17:$N$228,18,FALSE())</f>
        <v>#VALUE!</v>
      </c>
      <c r="Q110" s="102" t="e">
        <f aca="false">SUM(P108:P110)/3</f>
        <v>#VALUE!</v>
      </c>
      <c r="R110" s="103" t="e">
        <f aca="false">SUM(P99:P110)/12</f>
        <v>#VALUE!</v>
      </c>
      <c r="S110" s="103" t="e">
        <f aca="false">SUM(P75:P110)/36</f>
        <v>#VALUE!</v>
      </c>
      <c r="T110" s="104" t="e">
        <f aca="false">SUM(P108:P110)/SUM(P96:P98)-1</f>
        <v>#VALUE!</v>
      </c>
      <c r="U110" s="105" t="e">
        <f aca="false">SUM(P99:P110)/SUM(P87:P98)-1</f>
        <v>#VALUE!</v>
      </c>
      <c r="V110" s="101" t="e">
        <f aca="false">VLOOKUP(C110,Activity!$B$17:$N$228,23,FALSE())</f>
        <v>#VALUE!</v>
      </c>
      <c r="W110" s="102" t="e">
        <f aca="false">SUM(V108:V110)/3</f>
        <v>#VALUE!</v>
      </c>
      <c r="X110" s="102" t="e">
        <f aca="false">SUM(V99:V110)/12</f>
        <v>#VALUE!</v>
      </c>
      <c r="Y110" s="102" t="e">
        <f aca="false">SUM(V75:V110)/36</f>
        <v>#VALUE!</v>
      </c>
      <c r="Z110" s="104" t="e">
        <f aca="false">SUM(V108:V110)/SUM(V96:V98)-1</f>
        <v>#VALUE!</v>
      </c>
      <c r="AA110" s="106" t="e">
        <f aca="false">SUM(V99:V110)/SUM(V87:V98)-1</f>
        <v>#VALUE!</v>
      </c>
    </row>
    <row r="111" customFormat="false" ht="14.5" hidden="false" customHeight="false" outlineLevel="0" collapsed="false">
      <c r="A111" s="107" t="s">
        <v>98</v>
      </c>
      <c r="C111" s="100" t="n">
        <f aca="false">IF(Activity!C121&gt;1,Activity!B121,"")</f>
        <v>43556</v>
      </c>
      <c r="D111" s="101" t="n">
        <f aca="false">VLOOKUP(C111,Activity!$B$17:$N$228,2,FALSE())</f>
        <v>1330825</v>
      </c>
      <c r="E111" s="102" t="n">
        <f aca="false">SUM(D109:D111)/3</f>
        <v>1312738</v>
      </c>
      <c r="F111" s="102" t="n">
        <f aca="false">SUM(D100:D111)/12</f>
        <v>1313706.33333333</v>
      </c>
      <c r="G111" s="102" t="n">
        <f aca="false">SUM(D76:D111)/36</f>
        <v>1289777.55555556</v>
      </c>
      <c r="H111" s="104" t="n">
        <f aca="false">SUM(D109:D111)/SUM(D97:D99)-1</f>
        <v>0.0649863260265757</v>
      </c>
      <c r="I111" s="105" t="n">
        <f aca="false">SUM(D100:D111)/SUM(D88:D99)-1</f>
        <v>0.0259942810551099</v>
      </c>
      <c r="J111" s="101" t="n">
        <f aca="false">VLOOKUP(C111,Activity!$B$17:$N$228,5,FALSE())</f>
        <v>2112165</v>
      </c>
      <c r="K111" s="102" t="n">
        <f aca="false">SUM(J109:J111)/3</f>
        <v>2078221</v>
      </c>
      <c r="L111" s="103" t="n">
        <f aca="false">SUM(J100:J111)/12</f>
        <v>2079564.83333333</v>
      </c>
      <c r="M111" s="103" t="n">
        <f aca="false">SUM(J76:J111)/36</f>
        <v>2007327.41666667</v>
      </c>
      <c r="N111" s="104" t="n">
        <f aca="false">SUM(J109:J111)/SUM(J97:J99)-1</f>
        <v>0.0649959362272952</v>
      </c>
      <c r="O111" s="105" t="n">
        <f aca="false">SUM(J100:J111)/SUM(J88:J99)-1</f>
        <v>0.0456762400843722</v>
      </c>
      <c r="P111" s="101" t="e">
        <f aca="false">VLOOKUP(C111,Activity!$B$17:$N$228,18,FALSE())</f>
        <v>#VALUE!</v>
      </c>
      <c r="Q111" s="102" t="e">
        <f aca="false">SUM(P109:P111)/3</f>
        <v>#VALUE!</v>
      </c>
      <c r="R111" s="103" t="e">
        <f aca="false">SUM(P100:P111)/12</f>
        <v>#VALUE!</v>
      </c>
      <c r="S111" s="103" t="e">
        <f aca="false">SUM(P76:P111)/36</f>
        <v>#VALUE!</v>
      </c>
      <c r="T111" s="104" t="e">
        <f aca="false">SUM(P109:P111)/SUM(P97:P99)-1</f>
        <v>#VALUE!</v>
      </c>
      <c r="U111" s="105" t="e">
        <f aca="false">SUM(P100:P111)/SUM(P88:P99)-1</f>
        <v>#VALUE!</v>
      </c>
      <c r="V111" s="101" t="e">
        <f aca="false">VLOOKUP(C111,Activity!$B$17:$N$228,23,FALSE())</f>
        <v>#VALUE!</v>
      </c>
      <c r="W111" s="102" t="e">
        <f aca="false">SUM(V109:V111)/3</f>
        <v>#VALUE!</v>
      </c>
      <c r="X111" s="102" t="e">
        <f aca="false">SUM(V100:V111)/12</f>
        <v>#VALUE!</v>
      </c>
      <c r="Y111" s="102" t="e">
        <f aca="false">SUM(V76:V111)/36</f>
        <v>#VALUE!</v>
      </c>
      <c r="Z111" s="104" t="e">
        <f aca="false">SUM(V109:V111)/SUM(V97:V99)-1</f>
        <v>#VALUE!</v>
      </c>
      <c r="AA111" s="106" t="e">
        <f aca="false">SUM(V100:V111)/SUM(V88:V99)-1</f>
        <v>#VALUE!</v>
      </c>
    </row>
    <row r="112" customFormat="false" ht="14.5" hidden="false" customHeight="false" outlineLevel="0" collapsed="false">
      <c r="A112" s="107" t="s">
        <v>96</v>
      </c>
      <c r="C112" s="100" t="n">
        <f aca="false">IF(Activity!C122&gt;1,Activity!B122,"")</f>
        <v>43586</v>
      </c>
      <c r="D112" s="101" t="n">
        <f aca="false">VLOOKUP(C112,Activity!$B$17:$N$228,2,FALSE())</f>
        <v>1369332</v>
      </c>
      <c r="E112" s="102" t="n">
        <f aca="false">SUM(D110:D112)/3</f>
        <v>1357739.33333333</v>
      </c>
      <c r="F112" s="102" t="n">
        <f aca="false">SUM(D101:D112)/12</f>
        <v>1314924.75</v>
      </c>
      <c r="G112" s="102" t="n">
        <f aca="false">SUM(D77:D112)/36</f>
        <v>1290225.5</v>
      </c>
      <c r="H112" s="104" t="n">
        <f aca="false">SUM(D110:D112)/SUM(D98:D100)-1</f>
        <v>0.0441859541049334</v>
      </c>
      <c r="I112" s="105" t="n">
        <f aca="false">SUM(D101:D112)/SUM(D89:D100)-1</f>
        <v>0.026450568893021</v>
      </c>
      <c r="J112" s="101" t="n">
        <f aca="false">VLOOKUP(C112,Activity!$B$17:$N$228,5,FALSE())</f>
        <v>2172006</v>
      </c>
      <c r="K112" s="102" t="n">
        <f aca="false">SUM(J110:J112)/3</f>
        <v>2150574</v>
      </c>
      <c r="L112" s="103" t="n">
        <f aca="false">SUM(J101:J112)/12</f>
        <v>2080193.83333333</v>
      </c>
      <c r="M112" s="103" t="n">
        <f aca="false">SUM(J77:J112)/36</f>
        <v>2010151.47222222</v>
      </c>
      <c r="N112" s="104" t="n">
        <f aca="false">SUM(J110:J112)/SUM(J98:J100)-1</f>
        <v>0.0408333349465977</v>
      </c>
      <c r="O112" s="105" t="n">
        <f aca="false">SUM(J101:J112)/SUM(J89:J100)-1</f>
        <v>0.0417291325959224</v>
      </c>
      <c r="P112" s="101" t="e">
        <f aca="false">VLOOKUP(C112,Activity!$B$17:$N$228,18,FALSE())</f>
        <v>#VALUE!</v>
      </c>
      <c r="Q112" s="102" t="e">
        <f aca="false">SUM(P110:P112)/3</f>
        <v>#VALUE!</v>
      </c>
      <c r="R112" s="103" t="e">
        <f aca="false">SUM(P101:P112)/12</f>
        <v>#VALUE!</v>
      </c>
      <c r="S112" s="103" t="e">
        <f aca="false">SUM(P77:P112)/36</f>
        <v>#VALUE!</v>
      </c>
      <c r="T112" s="104" t="e">
        <f aca="false">SUM(P110:P112)/SUM(P98:P100)-1</f>
        <v>#VALUE!</v>
      </c>
      <c r="U112" s="105" t="e">
        <f aca="false">SUM(P101:P112)/SUM(P89:P100)-1</f>
        <v>#VALUE!</v>
      </c>
      <c r="V112" s="101" t="e">
        <f aca="false">VLOOKUP(C112,Activity!$B$17:$N$228,23,FALSE())</f>
        <v>#VALUE!</v>
      </c>
      <c r="W112" s="102" t="e">
        <f aca="false">SUM(V110:V112)/3</f>
        <v>#VALUE!</v>
      </c>
      <c r="X112" s="102" t="e">
        <f aca="false">SUM(V101:V112)/12</f>
        <v>#VALUE!</v>
      </c>
      <c r="Y112" s="102" t="e">
        <f aca="false">SUM(V77:V112)/36</f>
        <v>#VALUE!</v>
      </c>
      <c r="Z112" s="104" t="e">
        <f aca="false">SUM(V110:V112)/SUM(V98:V100)-1</f>
        <v>#VALUE!</v>
      </c>
      <c r="AA112" s="106" t="e">
        <f aca="false">SUM(V101:V112)/SUM(V89:V100)-1</f>
        <v>#VALUE!</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charlotte</cp:lastModifiedBy>
  <cp:lastPrinted>2015-08-10T10:46:36Z</cp:lastPrinted>
  <dcterms:modified xsi:type="dcterms:W3CDTF">2023-01-10T12:4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view Date">
    <vt:lpwstr/>
  </property>
  <property fmtid="{D5CDD505-2E9C-101B-9397-08002B2CF9AE}" pid="3" name="TaxCatchAll">
    <vt:lpwstr/>
  </property>
  <property fmtid="{D5CDD505-2E9C-101B-9397-08002B2CF9AE}" pid="4" name="_ip_UnifiedCompliancePolicyProperties">
    <vt:lpwstr/>
  </property>
  <property fmtid="{D5CDD505-2E9C-101B-9397-08002B2CF9AE}" pid="5" name="_ip_UnifiedCompliancePolicyUIAction">
    <vt:lpwstr/>
  </property>
  <property fmtid="{D5CDD505-2E9C-101B-9397-08002B2CF9AE}" pid="6" name="lcf76f155ced4ddcb4097134ff3c332f">
    <vt:lpwstr/>
  </property>
</Properties>
</file>