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5</definedName>
    <definedName function="false" hidden="false" name="_xlfn_IFERROR" vbProcedure="false"/>
    <definedName function="false" hidden="false" localSheetId="2" name="Excel_BuiltIn__FilterDatabase" vbProcedure="false">'Provider Level Data'!$B$18:$AB$219</definedName>
    <definedName function="false" hidden="false" localSheetId="3" name="Excel_BuiltIn__FilterDatabase" vbProcedure="false">'Non-Booked Data'!$B$18:$AB$220</definedName>
    <definedName function="false" hidden="false" localSheetId="4" name="Excel_BuiltIn__FilterDatabase" vbProcedure="false">'Booked Appointments Data'!$B$18:$P$220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0" uniqueCount="89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anuary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9th February 2023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RP6</t>
  </si>
  <si>
    <t xml:space="preserve">Moorfields Eye Hospital NHS Foundation Trust</t>
  </si>
  <si>
    <t xml:space="preserve">Cumbria and North East STP</t>
  </si>
  <si>
    <t xml:space="preserve">NHS NORTH EAST AND NORTH CUMBRIA INTEGRATED CARE BOARD</t>
  </si>
  <si>
    <t xml:space="preserve">RAP</t>
  </si>
  <si>
    <t xml:space="preserve">North Middlesex University Hospital NHS Trust</t>
  </si>
  <si>
    <t xml:space="preserve">Devon STP</t>
  </si>
  <si>
    <t xml:space="preserve">NHS DEVON INTEGRATED CARE BOARD</t>
  </si>
  <si>
    <t xml:space="preserve">RAL</t>
  </si>
  <si>
    <t xml:space="preserve">Royal Free London NHS Foundation Trust</t>
  </si>
  <si>
    <t xml:space="preserve">Dorset STP</t>
  </si>
  <si>
    <t xml:space="preserve">NHS DORSET INTEGRATED CARE BOARD</t>
  </si>
  <si>
    <t xml:space="preserve">RAN</t>
  </si>
  <si>
    <t xml:space="preserve">Royal National Orthopaedic Hospital NHS Trust</t>
  </si>
  <si>
    <t xml:space="preserve">East London Health &amp; Care Partnership (STP)</t>
  </si>
  <si>
    <t xml:space="preserve">NHS NORTH EAST LONDON INTEGRATED CARE BOARD</t>
  </si>
  <si>
    <t xml:space="preserve">RKE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RRV</t>
  </si>
  <si>
    <t xml:space="preserve">University College London Hospitals NHS Foundation Trust</t>
  </si>
  <si>
    <t xml:space="preserve">Gloucestershire STP</t>
  </si>
  <si>
    <t xml:space="preserve">NHS GLOUCESTERSHIRE INTEGRATED CARE BOARD</t>
  </si>
  <si>
    <t xml:space="preserve">Y03218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RYX</t>
  </si>
  <si>
    <t xml:space="preserve">Central London Community Healthcare NHS Trust</t>
  </si>
  <si>
    <t xml:space="preserve">Herefordshire and Worcestershire STP</t>
  </si>
  <si>
    <t xml:space="preserve">NHS HEREFORDSHIRE AND WORCESTERSHIRE INTEGRATED CARE BOARD</t>
  </si>
  <si>
    <t xml:space="preserve">RQM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RYJ</t>
  </si>
  <si>
    <t xml:space="preserve">Imperial College Healthcare NHS Trust</t>
  </si>
  <si>
    <t xml:space="preserve">Humber, Coast and Vale STP</t>
  </si>
  <si>
    <t xml:space="preserve">NHS HUMBER AND NORTH YORKSHIRE INTEGRATED CARE BOARD</t>
  </si>
  <si>
    <t xml:space="preserve">R1K</t>
  </si>
  <si>
    <t xml:space="preserve">London North West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RAS</t>
  </si>
  <si>
    <t xml:space="preserve">The Hillingdon Hospitals NHS Foundation Trust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AD913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RJ1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RJZ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RJ2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Y02147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RJ6</t>
  </si>
  <si>
    <t xml:space="preserve">Croydon Health Services NHS Trust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RVR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RY9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RAX</t>
  </si>
  <si>
    <t xml:space="preserve">Kingston Hospital NHS Foundation Trust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RJ7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The Black Country and West Birmingham STP</t>
  </si>
  <si>
    <t xml:space="preserve">NHS BLACK COUNTRY INTEGRATED CARE BOARD</t>
  </si>
  <si>
    <t xml:space="preserve">RD8</t>
  </si>
  <si>
    <t xml:space="preserve">Milton Keynes University Hospital NHS Foundation Trust</t>
  </si>
  <si>
    <t xml:space="preserve">West Yorkshire (Health &amp; Care Partnership) STP</t>
  </si>
  <si>
    <t xml:space="preserve">NHS WEST YORKSHIRE INTEGRATED CARE BOARD</t>
  </si>
  <si>
    <t xml:space="preserve">Y02428</t>
  </si>
  <si>
    <t xml:space="preserve">Putnoe Medical Centre Walk In Centre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of England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Southport And Ormskirk Hospital NHS Trust</t>
  </si>
  <si>
    <t xml:space="preserve">St Helens And Knowsley Teaching Hospitals NHS Trust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28"/>
    <col collapsed="false" customWidth="true" hidden="false" outlineLevel="0" max="3" min="3" style="2" width="85.41"/>
    <col collapsed="false" customWidth="true" hidden="false" outlineLevel="0" max="4" min="4" style="2" width="18.28"/>
    <col collapsed="false" customWidth="true" hidden="false" outlineLevel="0" max="5" min="5" style="2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3" customFormat="true" ht="9.75" hidden="false" customHeight="true" outlineLevel="0" collapsed="false"/>
    <row r="2" s="2" customFormat="true" ht="19.5" hidden="false" customHeight="true" outlineLevel="0" collapsed="false">
      <c r="B2" s="4" t="s">
        <v>0</v>
      </c>
      <c r="C2" s="5" t="s">
        <v>1</v>
      </c>
      <c r="D2" s="6"/>
      <c r="E2" s="6"/>
      <c r="G2" s="7"/>
      <c r="H2" s="7"/>
      <c r="I2" s="7"/>
      <c r="J2" s="7"/>
      <c r="K2" s="7"/>
      <c r="L2" s="8"/>
    </row>
    <row r="3" s="2" customFormat="true" ht="27" hidden="false" customHeight="true" outlineLevel="0" collapsed="false">
      <c r="B3" s="4"/>
      <c r="C3" s="5"/>
      <c r="D3" s="6"/>
      <c r="E3" s="6"/>
      <c r="G3" s="7"/>
      <c r="H3" s="7"/>
      <c r="I3" s="7"/>
      <c r="J3" s="7"/>
      <c r="K3" s="7"/>
      <c r="L3" s="8"/>
    </row>
    <row r="4" s="2" customFormat="true" ht="12.75" hidden="false" customHeight="true" outlineLevel="0" collapsed="false">
      <c r="B4" s="4" t="s">
        <v>2</v>
      </c>
      <c r="C4" s="9" t="s">
        <v>3</v>
      </c>
      <c r="D4" s="10"/>
      <c r="E4" s="10"/>
      <c r="G4" s="7"/>
      <c r="H4" s="7"/>
      <c r="I4" s="7"/>
      <c r="J4" s="7"/>
      <c r="K4" s="7"/>
      <c r="L4" s="11"/>
    </row>
    <row r="5" s="2" customFormat="true" ht="12.75" hidden="false" customHeight="true" outlineLevel="0" collapsed="false">
      <c r="B5" s="4"/>
      <c r="C5" s="10"/>
      <c r="D5" s="10"/>
      <c r="E5" s="10"/>
      <c r="G5" s="7"/>
      <c r="H5" s="7"/>
      <c r="I5" s="7"/>
      <c r="J5" s="7"/>
      <c r="K5" s="7"/>
    </row>
    <row r="6" s="2" customFormat="true" ht="15" hidden="false" customHeight="false" outlineLevel="0" collapsed="false">
      <c r="B6" s="4" t="s">
        <v>4</v>
      </c>
      <c r="C6" s="12" t="s">
        <v>5</v>
      </c>
      <c r="D6" s="12"/>
      <c r="E6" s="13"/>
      <c r="G6" s="7"/>
      <c r="H6" s="7"/>
      <c r="I6" s="7"/>
      <c r="J6" s="7"/>
      <c r="K6" s="7"/>
    </row>
    <row r="7" s="2" customFormat="true" ht="23.25" hidden="false" customHeight="true" outlineLevel="0" collapsed="false">
      <c r="B7" s="4" t="s">
        <v>6</v>
      </c>
      <c r="C7" s="14" t="s">
        <v>7</v>
      </c>
      <c r="D7" s="14"/>
      <c r="E7" s="15"/>
      <c r="G7" s="7"/>
      <c r="H7" s="7"/>
      <c r="I7" s="7"/>
      <c r="J7" s="7"/>
      <c r="K7" s="7"/>
    </row>
    <row r="8" s="2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G8" s="7"/>
      <c r="H8" s="7"/>
      <c r="I8" s="7"/>
      <c r="J8" s="7"/>
      <c r="K8" s="7"/>
    </row>
    <row r="9" s="2" customFormat="true" ht="12.75" hidden="false" customHeight="true" outlineLevel="0" collapsed="false">
      <c r="B9" s="4" t="s">
        <v>10</v>
      </c>
      <c r="C9" s="16" t="s">
        <v>11</v>
      </c>
      <c r="D9" s="15"/>
      <c r="E9" s="15"/>
      <c r="G9" s="17"/>
      <c r="H9" s="17"/>
      <c r="I9" s="17"/>
      <c r="J9" s="17"/>
      <c r="K9" s="17"/>
    </row>
    <row r="10" s="2" customFormat="true" ht="12.75" hidden="false" customHeight="true" outlineLevel="0" collapsed="false">
      <c r="B10" s="4" t="s">
        <v>12</v>
      </c>
      <c r="C10" s="18"/>
      <c r="D10" s="18"/>
      <c r="E10" s="15"/>
      <c r="G10" s="7"/>
      <c r="H10" s="7"/>
      <c r="I10" s="7"/>
      <c r="J10" s="7"/>
      <c r="K10" s="7"/>
      <c r="L10" s="15"/>
    </row>
    <row r="11" s="2" customFormat="true" ht="12.75" hidden="false" customHeight="true" outlineLevel="0" collapsed="false">
      <c r="B11" s="4" t="s">
        <v>13</v>
      </c>
      <c r="C11" s="15" t="s">
        <v>14</v>
      </c>
      <c r="D11" s="15"/>
      <c r="E11" s="15"/>
      <c r="G11" s="7"/>
      <c r="H11" s="7"/>
      <c r="I11" s="7"/>
      <c r="J11" s="7"/>
      <c r="K11" s="7"/>
    </row>
    <row r="12" s="2" customFormat="true" ht="12.75" hidden="false" customHeight="true" outlineLevel="0" collapsed="false">
      <c r="B12" s="4" t="s">
        <v>15</v>
      </c>
      <c r="C12" s="15" t="s">
        <v>16</v>
      </c>
      <c r="D12" s="15"/>
      <c r="E12" s="15"/>
      <c r="G12" s="7"/>
      <c r="H12" s="7"/>
      <c r="I12" s="7"/>
      <c r="J12" s="7"/>
      <c r="K12" s="7"/>
      <c r="L12" s="15"/>
    </row>
    <row r="13" s="2" customFormat="true" ht="12.75" hidden="false" customHeight="false" outlineLevel="0" collapsed="false">
      <c r="B13" s="4"/>
      <c r="C13" s="15"/>
      <c r="D13" s="15"/>
      <c r="E13" s="15"/>
      <c r="L13" s="15"/>
    </row>
    <row r="14" s="2" customFormat="true" ht="15" hidden="false" customHeight="false" outlineLevel="0" collapsed="false">
      <c r="B14" s="19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" customFormat="true" ht="30" hidden="false" customHeight="true" outlineLevel="0" collapsed="false">
      <c r="B15" s="19"/>
      <c r="C15" s="21"/>
      <c r="D15" s="22" t="s">
        <v>18</v>
      </c>
      <c r="E15" s="22"/>
      <c r="F15" s="22"/>
      <c r="G15" s="22"/>
      <c r="H15" s="23" t="s">
        <v>19</v>
      </c>
      <c r="I15" s="23"/>
      <c r="J15" s="23"/>
      <c r="K15" s="23"/>
      <c r="L15" s="23" t="s">
        <v>20</v>
      </c>
      <c r="M15" s="23"/>
      <c r="N15" s="23"/>
      <c r="O15" s="23"/>
      <c r="P15" s="23" t="s">
        <v>21</v>
      </c>
      <c r="Q15" s="23"/>
      <c r="R15" s="23"/>
      <c r="S15" s="23"/>
      <c r="T15" s="23" t="s">
        <v>22</v>
      </c>
      <c r="U15" s="23"/>
      <c r="V15" s="23"/>
      <c r="W15" s="23"/>
      <c r="X15" s="23"/>
      <c r="Y15" s="23"/>
      <c r="Z15" s="23"/>
      <c r="AA15" s="23"/>
    </row>
    <row r="16" s="9" customFormat="true" ht="65.25" hidden="false" customHeight="true" outlineLevel="0" collapsed="false">
      <c r="B16" s="24" t="s">
        <v>23</v>
      </c>
      <c r="C16" s="24" t="s">
        <v>24</v>
      </c>
      <c r="D16" s="25" t="s">
        <v>25</v>
      </c>
      <c r="E16" s="25" t="s">
        <v>26</v>
      </c>
      <c r="F16" s="25" t="s">
        <v>27</v>
      </c>
      <c r="G16" s="25" t="s">
        <v>28</v>
      </c>
      <c r="H16" s="25" t="s">
        <v>25</v>
      </c>
      <c r="I16" s="25" t="s">
        <v>26</v>
      </c>
      <c r="J16" s="25" t="s">
        <v>27</v>
      </c>
      <c r="K16" s="25" t="s">
        <v>29</v>
      </c>
      <c r="L16" s="25" t="s">
        <v>25</v>
      </c>
      <c r="M16" s="25" t="s">
        <v>26</v>
      </c>
      <c r="N16" s="25" t="s">
        <v>27</v>
      </c>
      <c r="O16" s="25" t="s">
        <v>30</v>
      </c>
      <c r="P16" s="25" t="s">
        <v>31</v>
      </c>
      <c r="Q16" s="25" t="s">
        <v>32</v>
      </c>
      <c r="R16" s="25" t="s">
        <v>33</v>
      </c>
      <c r="S16" s="25" t="s">
        <v>34</v>
      </c>
      <c r="T16" s="25" t="s">
        <v>35</v>
      </c>
      <c r="U16" s="25" t="s">
        <v>36</v>
      </c>
      <c r="V16" s="25" t="s">
        <v>37</v>
      </c>
      <c r="W16" s="25" t="s">
        <v>38</v>
      </c>
      <c r="X16" s="25" t="s">
        <v>39</v>
      </c>
      <c r="Y16" s="25" t="s">
        <v>40</v>
      </c>
      <c r="Z16" s="25" t="s">
        <v>41</v>
      </c>
      <c r="AA16" s="25" t="s">
        <v>42</v>
      </c>
    </row>
    <row r="17" s="2" customFormat="true" ht="12.75" hidden="false" customHeight="false" outlineLevel="0" collapsed="false">
      <c r="A17" s="1"/>
      <c r="B17" s="26" t="s">
        <v>43</v>
      </c>
      <c r="C17" s="26" t="s">
        <v>43</v>
      </c>
      <c r="D17" s="27" t="n">
        <v>1244815</v>
      </c>
      <c r="E17" s="27" t="n">
        <v>42076</v>
      </c>
      <c r="F17" s="27" t="n">
        <v>675620</v>
      </c>
      <c r="G17" s="27" t="n">
        <v>1962511</v>
      </c>
      <c r="H17" s="27" t="n">
        <v>632297</v>
      </c>
      <c r="I17" s="27" t="n">
        <v>34327</v>
      </c>
      <c r="J17" s="27" t="n">
        <v>601960</v>
      </c>
      <c r="K17" s="27" t="n">
        <v>1268584</v>
      </c>
      <c r="L17" s="27" t="n">
        <v>457162</v>
      </c>
      <c r="M17" s="27" t="n">
        <v>1452</v>
      </c>
      <c r="N17" s="27" t="n">
        <v>24024</v>
      </c>
      <c r="O17" s="27" t="n">
        <v>482638</v>
      </c>
      <c r="P17" s="28" t="n">
        <v>0.724399305170904</v>
      </c>
      <c r="Q17" s="28" t="n">
        <v>0.580377049526416</v>
      </c>
      <c r="R17" s="28" t="n">
        <v>0.959417535425808</v>
      </c>
      <c r="S17" s="28" t="n">
        <v>0.96162202228811</v>
      </c>
      <c r="T17" s="27" t="n">
        <v>364393</v>
      </c>
      <c r="U17" s="27" t="n">
        <v>1464</v>
      </c>
      <c r="V17" s="27" t="n">
        <v>5284</v>
      </c>
      <c r="W17" s="27" t="n">
        <v>371141</v>
      </c>
      <c r="X17" s="27" t="n">
        <v>137602</v>
      </c>
      <c r="Y17" s="27" t="n">
        <v>508743</v>
      </c>
      <c r="Z17" s="27" t="n">
        <v>142139</v>
      </c>
      <c r="AA17" s="27" t="n">
        <v>42735</v>
      </c>
    </row>
    <row r="18" s="2" customFormat="true" ht="6.75" hidden="false" customHeight="true" outlineLevel="0" collapsed="false">
      <c r="B18" s="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29"/>
      <c r="Q18" s="29"/>
      <c r="R18" s="29"/>
      <c r="S18" s="30"/>
      <c r="T18" s="29"/>
      <c r="U18" s="29"/>
      <c r="V18" s="29"/>
      <c r="W18" s="30"/>
      <c r="X18" s="29"/>
      <c r="Y18" s="30"/>
      <c r="Z18" s="29"/>
      <c r="AA18" s="29"/>
    </row>
    <row r="19" s="2" customFormat="true" ht="12.75" hidden="false" customHeight="false" outlineLevel="0" collapsed="false">
      <c r="B19" s="31" t="s">
        <v>44</v>
      </c>
      <c r="C19" s="31" t="s">
        <v>45</v>
      </c>
      <c r="D19" s="31" t="n">
        <v>15293</v>
      </c>
      <c r="E19" s="31" t="n">
        <v>233</v>
      </c>
      <c r="F19" s="31" t="n">
        <v>9153</v>
      </c>
      <c r="G19" s="31" t="n">
        <v>24679</v>
      </c>
      <c r="H19" s="31" t="n">
        <v>8829</v>
      </c>
      <c r="I19" s="31" t="n">
        <v>233</v>
      </c>
      <c r="J19" s="31" t="n">
        <v>8888</v>
      </c>
      <c r="K19" s="31" t="n">
        <v>17950</v>
      </c>
      <c r="L19" s="31" t="n">
        <v>6464</v>
      </c>
      <c r="M19" s="31" t="n">
        <v>0</v>
      </c>
      <c r="N19" s="31" t="n">
        <v>265</v>
      </c>
      <c r="O19" s="31" t="n">
        <v>6729</v>
      </c>
      <c r="P19" s="32" t="n">
        <v>0.72733903318611</v>
      </c>
      <c r="Q19" s="32" t="n">
        <v>0.577322958216177</v>
      </c>
      <c r="R19" s="32" t="n">
        <v>1</v>
      </c>
      <c r="S19" s="32" t="n">
        <v>0.971047743909101</v>
      </c>
      <c r="T19" s="31" t="n">
        <v>5413</v>
      </c>
      <c r="U19" s="31" t="n">
        <v>0</v>
      </c>
      <c r="V19" s="31" t="n">
        <v>11</v>
      </c>
      <c r="W19" s="31" t="n">
        <v>5424</v>
      </c>
      <c r="X19" s="31" t="n">
        <v>3681</v>
      </c>
      <c r="Y19" s="31" t="n">
        <v>9105</v>
      </c>
      <c r="Z19" s="31" t="n">
        <v>1728</v>
      </c>
      <c r="AA19" s="31" t="n">
        <v>262</v>
      </c>
      <c r="AB19" s="33"/>
    </row>
    <row r="20" s="2" customFormat="true" ht="12.75" hidden="false" customHeight="false" outlineLevel="0" collapsed="false">
      <c r="B20" s="34" t="s">
        <v>46</v>
      </c>
      <c r="C20" s="34" t="s">
        <v>47</v>
      </c>
      <c r="D20" s="34" t="n">
        <v>22278</v>
      </c>
      <c r="E20" s="34" t="n">
        <v>0</v>
      </c>
      <c r="F20" s="34" t="n">
        <v>14914</v>
      </c>
      <c r="G20" s="34" t="n">
        <v>37192</v>
      </c>
      <c r="H20" s="35" t="n">
        <v>5424</v>
      </c>
      <c r="I20" s="35" t="n">
        <v>0</v>
      </c>
      <c r="J20" s="35" t="n">
        <v>7553</v>
      </c>
      <c r="K20" s="35" t="n">
        <v>12977</v>
      </c>
      <c r="L20" s="34" t="n">
        <v>2339</v>
      </c>
      <c r="M20" s="34" t="n">
        <v>0</v>
      </c>
      <c r="N20" s="34" t="n">
        <v>201</v>
      </c>
      <c r="O20" s="34" t="n">
        <v>2540</v>
      </c>
      <c r="P20" s="36" t="n">
        <v>0.836308564799897</v>
      </c>
      <c r="Q20" s="36" t="n">
        <v>0.698698956588948</v>
      </c>
      <c r="R20" s="36" t="s">
        <v>43</v>
      </c>
      <c r="S20" s="36" t="n">
        <v>0.974077895279856</v>
      </c>
      <c r="T20" s="34" t="n">
        <v>5992</v>
      </c>
      <c r="U20" s="34" t="n">
        <v>0</v>
      </c>
      <c r="V20" s="34" t="n">
        <v>0</v>
      </c>
      <c r="W20" s="34" t="n">
        <v>5992</v>
      </c>
      <c r="X20" s="34" t="n">
        <v>2554</v>
      </c>
      <c r="Y20" s="34" t="n">
        <v>8546</v>
      </c>
      <c r="Z20" s="34" t="n">
        <v>871</v>
      </c>
      <c r="AA20" s="34" t="n">
        <v>36</v>
      </c>
      <c r="AB20" s="33"/>
    </row>
    <row r="21" s="2" customFormat="true" ht="12.75" hidden="false" customHeight="false" outlineLevel="0" collapsed="false">
      <c r="B21" s="34" t="s">
        <v>48</v>
      </c>
      <c r="C21" s="34" t="s">
        <v>49</v>
      </c>
      <c r="D21" s="34" t="n">
        <v>34258</v>
      </c>
      <c r="E21" s="34" t="n">
        <v>0</v>
      </c>
      <c r="F21" s="34" t="n">
        <v>17614</v>
      </c>
      <c r="G21" s="37" t="n">
        <v>51872</v>
      </c>
      <c r="H21" s="35" t="n">
        <v>20208</v>
      </c>
      <c r="I21" s="35" t="n">
        <v>0</v>
      </c>
      <c r="J21" s="35" t="n">
        <v>17614</v>
      </c>
      <c r="K21" s="35" t="n">
        <v>37822</v>
      </c>
      <c r="L21" s="34" t="n">
        <v>14050</v>
      </c>
      <c r="M21" s="34" t="n">
        <v>0</v>
      </c>
      <c r="N21" s="34" t="n">
        <v>0</v>
      </c>
      <c r="O21" s="34" t="n">
        <v>14050</v>
      </c>
      <c r="P21" s="36" t="n">
        <v>0.729140962368908</v>
      </c>
      <c r="Q21" s="36" t="n">
        <v>0.589876817093818</v>
      </c>
      <c r="R21" s="36" t="s">
        <v>43</v>
      </c>
      <c r="S21" s="36" t="n">
        <v>1</v>
      </c>
      <c r="T21" s="34" t="n">
        <v>10023</v>
      </c>
      <c r="U21" s="34" t="n">
        <v>0</v>
      </c>
      <c r="V21" s="34" t="n">
        <v>0</v>
      </c>
      <c r="W21" s="34" t="n">
        <v>10023</v>
      </c>
      <c r="X21" s="34" t="n">
        <v>5336</v>
      </c>
      <c r="Y21" s="34" t="n">
        <v>15359</v>
      </c>
      <c r="Z21" s="34" t="n">
        <v>4755</v>
      </c>
      <c r="AA21" s="34" t="n">
        <v>1493</v>
      </c>
      <c r="AB21" s="33"/>
    </row>
    <row r="22" s="2" customFormat="true" ht="12.75" hidden="false" customHeight="false" outlineLevel="0" collapsed="false">
      <c r="B22" s="34" t="s">
        <v>50</v>
      </c>
      <c r="C22" s="34" t="s">
        <v>51</v>
      </c>
      <c r="D22" s="34" t="n">
        <v>20042</v>
      </c>
      <c r="E22" s="34" t="n">
        <v>2026</v>
      </c>
      <c r="F22" s="34" t="n">
        <v>6945</v>
      </c>
      <c r="G22" s="34" t="n">
        <v>29013</v>
      </c>
      <c r="H22" s="35" t="n">
        <v>12651</v>
      </c>
      <c r="I22" s="35" t="n">
        <v>1974</v>
      </c>
      <c r="J22" s="35" t="n">
        <v>6787</v>
      </c>
      <c r="K22" s="35" t="n">
        <v>21412</v>
      </c>
      <c r="L22" s="34" t="n">
        <v>7391</v>
      </c>
      <c r="M22" s="34" t="n">
        <v>52</v>
      </c>
      <c r="N22" s="34" t="n">
        <v>158</v>
      </c>
      <c r="O22" s="34" t="n">
        <v>7601</v>
      </c>
      <c r="P22" s="36" t="n">
        <v>0.73801399372695</v>
      </c>
      <c r="Q22" s="36" t="n">
        <v>0.631224428699731</v>
      </c>
      <c r="R22" s="36" t="n">
        <v>0.974333662388944</v>
      </c>
      <c r="S22" s="36" t="n">
        <v>0.977249820014399</v>
      </c>
      <c r="T22" s="34" t="n">
        <v>7394</v>
      </c>
      <c r="U22" s="34" t="n">
        <v>15</v>
      </c>
      <c r="V22" s="34" t="n">
        <v>0</v>
      </c>
      <c r="W22" s="34" t="n">
        <v>7409</v>
      </c>
      <c r="X22" s="34" t="n">
        <v>3055</v>
      </c>
      <c r="Y22" s="34" t="n">
        <v>10464</v>
      </c>
      <c r="Z22" s="34" t="n">
        <v>2927</v>
      </c>
      <c r="AA22" s="34" t="n">
        <v>1318</v>
      </c>
      <c r="AB22" s="33"/>
    </row>
    <row r="23" s="2" customFormat="true" ht="12.75" hidden="false" customHeight="false" outlineLevel="0" collapsed="false">
      <c r="B23" s="34" t="s">
        <v>52</v>
      </c>
      <c r="C23" s="34" t="s">
        <v>53</v>
      </c>
      <c r="D23" s="34" t="n">
        <v>31105</v>
      </c>
      <c r="E23" s="34" t="n">
        <v>5058</v>
      </c>
      <c r="F23" s="34" t="n">
        <v>4587</v>
      </c>
      <c r="G23" s="34" t="n">
        <v>40750</v>
      </c>
      <c r="H23" s="35" t="n">
        <v>19144</v>
      </c>
      <c r="I23" s="35" t="n">
        <v>5029</v>
      </c>
      <c r="J23" s="35" t="n">
        <v>4452</v>
      </c>
      <c r="K23" s="35" t="n">
        <v>28625</v>
      </c>
      <c r="L23" s="34" t="n">
        <v>11961</v>
      </c>
      <c r="M23" s="34" t="n">
        <v>29</v>
      </c>
      <c r="N23" s="34" t="n">
        <v>135</v>
      </c>
      <c r="O23" s="34" t="n">
        <v>12125</v>
      </c>
      <c r="P23" s="36" t="n">
        <v>0.702453987730061</v>
      </c>
      <c r="Q23" s="36" t="n">
        <v>0.615463751808391</v>
      </c>
      <c r="R23" s="36" t="n">
        <v>0.994266508501384</v>
      </c>
      <c r="S23" s="36" t="n">
        <v>0.970568999345978</v>
      </c>
      <c r="T23" s="34" t="n">
        <v>9521</v>
      </c>
      <c r="U23" s="34" t="n">
        <v>929</v>
      </c>
      <c r="V23" s="34" t="n">
        <v>66</v>
      </c>
      <c r="W23" s="34" t="n">
        <v>10516</v>
      </c>
      <c r="X23" s="34" t="n">
        <v>5688</v>
      </c>
      <c r="Y23" s="34" t="n">
        <v>16204</v>
      </c>
      <c r="Z23" s="34" t="n">
        <v>2420</v>
      </c>
      <c r="AA23" s="34" t="n">
        <v>291</v>
      </c>
      <c r="AB23" s="33"/>
    </row>
    <row r="24" s="2" customFormat="true" ht="12.75" hidden="false" customHeight="false" outlineLevel="0" collapsed="false">
      <c r="B24" s="34" t="s">
        <v>54</v>
      </c>
      <c r="C24" s="34" t="s">
        <v>55</v>
      </c>
      <c r="D24" s="34" t="n">
        <v>20642</v>
      </c>
      <c r="E24" s="34" t="n">
        <v>0</v>
      </c>
      <c r="F24" s="34" t="n">
        <v>9411</v>
      </c>
      <c r="G24" s="34" t="n">
        <v>30053</v>
      </c>
      <c r="H24" s="35" t="n">
        <v>6160</v>
      </c>
      <c r="I24" s="35" t="n">
        <v>0</v>
      </c>
      <c r="J24" s="35" t="n">
        <v>3465</v>
      </c>
      <c r="K24" s="35" t="n">
        <v>9625</v>
      </c>
      <c r="L24" s="34" t="n">
        <v>5216</v>
      </c>
      <c r="M24" s="34" t="n">
        <v>0</v>
      </c>
      <c r="N24" s="34" t="n">
        <v>459</v>
      </c>
      <c r="O24" s="34" t="n">
        <v>5675</v>
      </c>
      <c r="P24" s="36" t="n">
        <v>0.629084967320261</v>
      </c>
      <c r="Q24" s="36" t="n">
        <v>0.541490857946554</v>
      </c>
      <c r="R24" s="36" t="s">
        <v>43</v>
      </c>
      <c r="S24" s="36" t="n">
        <v>0.88302752293578</v>
      </c>
      <c r="T24" s="34" t="n">
        <v>5859</v>
      </c>
      <c r="U24" s="34" t="n">
        <v>0</v>
      </c>
      <c r="V24" s="34" t="n">
        <v>149</v>
      </c>
      <c r="W24" s="34" t="n">
        <v>6008</v>
      </c>
      <c r="X24" s="34" t="n">
        <v>1928</v>
      </c>
      <c r="Y24" s="34" t="n">
        <v>7936</v>
      </c>
      <c r="Z24" s="34" t="n">
        <v>2279</v>
      </c>
      <c r="AA24" s="34" t="n">
        <v>1080</v>
      </c>
      <c r="AB24" s="33"/>
    </row>
    <row r="25" s="2" customFormat="true" ht="12.75" hidden="false" customHeight="false" outlineLevel="0" collapsed="false">
      <c r="B25" s="34" t="s">
        <v>56</v>
      </c>
      <c r="C25" s="34" t="s">
        <v>57</v>
      </c>
      <c r="D25" s="34" t="n">
        <v>66248</v>
      </c>
      <c r="E25" s="34" t="n">
        <v>1621</v>
      </c>
      <c r="F25" s="34" t="n">
        <v>44371</v>
      </c>
      <c r="G25" s="34" t="n">
        <v>112240</v>
      </c>
      <c r="H25" s="35" t="n">
        <v>37013</v>
      </c>
      <c r="I25" s="35" t="n">
        <v>1461</v>
      </c>
      <c r="J25" s="35" t="n">
        <v>43114</v>
      </c>
      <c r="K25" s="35" t="n">
        <v>81588</v>
      </c>
      <c r="L25" s="34" t="n">
        <v>29235</v>
      </c>
      <c r="M25" s="34" t="n">
        <v>160</v>
      </c>
      <c r="N25" s="34" t="n">
        <v>1257</v>
      </c>
      <c r="O25" s="34" t="n">
        <v>30652</v>
      </c>
      <c r="P25" s="36" t="n">
        <v>0.726906628652887</v>
      </c>
      <c r="Q25" s="36" t="n">
        <v>0.558703658978384</v>
      </c>
      <c r="R25" s="36" t="n">
        <v>0.901295496607033</v>
      </c>
      <c r="S25" s="36" t="n">
        <v>0.971670685808298</v>
      </c>
      <c r="T25" s="34" t="n">
        <v>20868</v>
      </c>
      <c r="U25" s="34" t="n">
        <v>87</v>
      </c>
      <c r="V25" s="34" t="n">
        <v>0</v>
      </c>
      <c r="W25" s="34" t="n">
        <v>20955</v>
      </c>
      <c r="X25" s="34" t="n">
        <v>6760</v>
      </c>
      <c r="Y25" s="34" t="n">
        <v>27715</v>
      </c>
      <c r="Z25" s="34" t="n">
        <v>9783</v>
      </c>
      <c r="AA25" s="34" t="n">
        <v>4524</v>
      </c>
      <c r="AB25" s="33"/>
    </row>
    <row r="26" s="2" customFormat="true" ht="12.75" hidden="false" customHeight="false" outlineLevel="0" collapsed="false">
      <c r="B26" s="34" t="s">
        <v>58</v>
      </c>
      <c r="C26" s="34" t="s">
        <v>59</v>
      </c>
      <c r="D26" s="34" t="n">
        <v>5255</v>
      </c>
      <c r="E26" s="34" t="n">
        <v>0</v>
      </c>
      <c r="F26" s="34" t="n">
        <v>8845</v>
      </c>
      <c r="G26" s="34" t="n">
        <v>14100</v>
      </c>
      <c r="H26" s="35" t="n">
        <v>2288</v>
      </c>
      <c r="I26" s="35" t="n">
        <v>0</v>
      </c>
      <c r="J26" s="35" t="n">
        <v>8566</v>
      </c>
      <c r="K26" s="35" t="n">
        <v>10854</v>
      </c>
      <c r="L26" s="34" t="n">
        <v>2967</v>
      </c>
      <c r="M26" s="34" t="n">
        <v>0</v>
      </c>
      <c r="N26" s="34" t="n">
        <v>279</v>
      </c>
      <c r="O26" s="34" t="n">
        <v>3246</v>
      </c>
      <c r="P26" s="36" t="n">
        <v>0.769787234042553</v>
      </c>
      <c r="Q26" s="36" t="n">
        <v>0.435394862036156</v>
      </c>
      <c r="R26" s="36" t="s">
        <v>43</v>
      </c>
      <c r="S26" s="36" t="n">
        <v>0.968456755228943</v>
      </c>
      <c r="T26" s="34" t="n">
        <v>1874</v>
      </c>
      <c r="U26" s="34" t="n">
        <v>0</v>
      </c>
      <c r="V26" s="34" t="n">
        <v>46</v>
      </c>
      <c r="W26" s="34" t="n">
        <v>1920</v>
      </c>
      <c r="X26" s="34" t="n">
        <v>1320</v>
      </c>
      <c r="Y26" s="34" t="n">
        <v>3240</v>
      </c>
      <c r="Z26" s="34" t="n">
        <v>1107</v>
      </c>
      <c r="AA26" s="34" t="n">
        <v>645</v>
      </c>
      <c r="AB26" s="33"/>
    </row>
    <row r="27" s="2" customFormat="true" ht="12.75" hidden="false" customHeight="false" outlineLevel="0" collapsed="false">
      <c r="B27" s="34" t="s">
        <v>60</v>
      </c>
      <c r="C27" s="34" t="s">
        <v>61</v>
      </c>
      <c r="D27" s="34" t="n">
        <v>23270</v>
      </c>
      <c r="E27" s="34" t="n">
        <v>1687</v>
      </c>
      <c r="F27" s="34" t="n">
        <v>4059</v>
      </c>
      <c r="G27" s="34" t="n">
        <v>29016</v>
      </c>
      <c r="H27" s="35" t="n">
        <v>14020</v>
      </c>
      <c r="I27" s="35" t="n">
        <v>1574</v>
      </c>
      <c r="J27" s="35" t="n">
        <v>3998</v>
      </c>
      <c r="K27" s="35" t="n">
        <v>19592</v>
      </c>
      <c r="L27" s="34" t="n">
        <v>9250</v>
      </c>
      <c r="M27" s="34" t="n">
        <v>113</v>
      </c>
      <c r="N27" s="34" t="n">
        <v>61</v>
      </c>
      <c r="O27" s="34" t="n">
        <v>9424</v>
      </c>
      <c r="P27" s="36" t="n">
        <v>0.675213675213675</v>
      </c>
      <c r="Q27" s="36" t="n">
        <v>0.602492479587452</v>
      </c>
      <c r="R27" s="36" t="n">
        <v>0.933017190278601</v>
      </c>
      <c r="S27" s="36" t="n">
        <v>0.984971667898497</v>
      </c>
      <c r="T27" s="34" t="n">
        <v>6134</v>
      </c>
      <c r="U27" s="34" t="n">
        <v>87</v>
      </c>
      <c r="V27" s="34" t="n">
        <v>2</v>
      </c>
      <c r="W27" s="34" t="n">
        <v>6223</v>
      </c>
      <c r="X27" s="34" t="n">
        <v>2368</v>
      </c>
      <c r="Y27" s="34" t="n">
        <v>8591</v>
      </c>
      <c r="Z27" s="34" t="n">
        <v>2193</v>
      </c>
      <c r="AA27" s="34" t="n">
        <v>141</v>
      </c>
      <c r="AB27" s="33"/>
    </row>
    <row r="28" s="2" customFormat="true" ht="12.75" hidden="false" customHeight="false" outlineLevel="0" collapsed="false">
      <c r="B28" s="34" t="s">
        <v>62</v>
      </c>
      <c r="C28" s="34" t="s">
        <v>63</v>
      </c>
      <c r="D28" s="34" t="n">
        <v>67936</v>
      </c>
      <c r="E28" s="34" t="n">
        <v>2817</v>
      </c>
      <c r="F28" s="34" t="n">
        <v>51391</v>
      </c>
      <c r="G28" s="34" t="n">
        <v>122144</v>
      </c>
      <c r="H28" s="35" t="n">
        <v>38033</v>
      </c>
      <c r="I28" s="35" t="n">
        <v>2738</v>
      </c>
      <c r="J28" s="35" t="n">
        <v>40361</v>
      </c>
      <c r="K28" s="35" t="n">
        <v>81132</v>
      </c>
      <c r="L28" s="34" t="n">
        <v>26159</v>
      </c>
      <c r="M28" s="34" t="n">
        <v>79</v>
      </c>
      <c r="N28" s="34" t="n">
        <v>494</v>
      </c>
      <c r="O28" s="34" t="n">
        <v>26732</v>
      </c>
      <c r="P28" s="36" t="n">
        <v>0.752169398501817</v>
      </c>
      <c r="Q28" s="36" t="n">
        <v>0.592488160518445</v>
      </c>
      <c r="R28" s="36" t="n">
        <v>0.971955981540646</v>
      </c>
      <c r="S28" s="36" t="n">
        <v>0.987908456737242</v>
      </c>
      <c r="T28" s="34" t="n">
        <v>23915</v>
      </c>
      <c r="U28" s="34" t="n">
        <v>49</v>
      </c>
      <c r="V28" s="34" t="n">
        <v>770</v>
      </c>
      <c r="W28" s="34" t="n">
        <v>24734</v>
      </c>
      <c r="X28" s="34" t="n">
        <v>11596</v>
      </c>
      <c r="Y28" s="34" t="n">
        <v>36330</v>
      </c>
      <c r="Z28" s="34" t="n">
        <v>7247</v>
      </c>
      <c r="AA28" s="34" t="n">
        <v>1583</v>
      </c>
      <c r="AB28" s="33"/>
    </row>
    <row r="29" s="2" customFormat="true" ht="12.75" hidden="false" customHeight="false" outlineLevel="0" collapsed="false">
      <c r="B29" s="34" t="s">
        <v>64</v>
      </c>
      <c r="C29" s="34" t="s">
        <v>65</v>
      </c>
      <c r="D29" s="34" t="n">
        <v>22807</v>
      </c>
      <c r="E29" s="34" t="n">
        <v>179</v>
      </c>
      <c r="F29" s="34" t="n">
        <v>11860</v>
      </c>
      <c r="G29" s="34" t="n">
        <v>34846</v>
      </c>
      <c r="H29" s="35" t="n">
        <v>7564</v>
      </c>
      <c r="I29" s="35" t="n">
        <v>0</v>
      </c>
      <c r="J29" s="35" t="n">
        <v>7770</v>
      </c>
      <c r="K29" s="35" t="n">
        <v>15334</v>
      </c>
      <c r="L29" s="34" t="n">
        <v>8018</v>
      </c>
      <c r="M29" s="34" t="n">
        <v>0</v>
      </c>
      <c r="N29" s="34" t="n">
        <v>231</v>
      </c>
      <c r="O29" s="34" t="n">
        <v>8249</v>
      </c>
      <c r="P29" s="36" t="n">
        <v>0.650214137302294</v>
      </c>
      <c r="Q29" s="36" t="n">
        <v>0.485431908612502</v>
      </c>
      <c r="R29" s="36" t="s">
        <v>43</v>
      </c>
      <c r="S29" s="36" t="n">
        <v>0.971128608923885</v>
      </c>
      <c r="T29" s="34" t="n">
        <v>6779</v>
      </c>
      <c r="U29" s="34" t="n">
        <v>0</v>
      </c>
      <c r="V29" s="34" t="n">
        <v>1117</v>
      </c>
      <c r="W29" s="34" t="n">
        <v>7896</v>
      </c>
      <c r="X29" s="34" t="n">
        <v>3514</v>
      </c>
      <c r="Y29" s="34" t="n">
        <v>11410</v>
      </c>
      <c r="Z29" s="34" t="n">
        <v>3127</v>
      </c>
      <c r="AA29" s="34" t="n">
        <v>1455</v>
      </c>
      <c r="AB29" s="33"/>
    </row>
    <row r="30" s="2" customFormat="true" ht="12.75" hidden="false" customHeight="false" outlineLevel="0" collapsed="false">
      <c r="B30" s="34" t="s">
        <v>66</v>
      </c>
      <c r="C30" s="34" t="s">
        <v>67</v>
      </c>
      <c r="D30" s="34" t="n">
        <v>15319</v>
      </c>
      <c r="E30" s="34" t="n">
        <v>0</v>
      </c>
      <c r="F30" s="34" t="n">
        <v>2851</v>
      </c>
      <c r="G30" s="34" t="n">
        <v>18170</v>
      </c>
      <c r="H30" s="35" t="n">
        <v>2132</v>
      </c>
      <c r="I30" s="35" t="n">
        <v>0</v>
      </c>
      <c r="J30" s="35" t="n">
        <v>2846</v>
      </c>
      <c r="K30" s="35" t="n">
        <v>4978</v>
      </c>
      <c r="L30" s="34" t="n">
        <v>1719</v>
      </c>
      <c r="M30" s="34" t="n">
        <v>0</v>
      </c>
      <c r="N30" s="34" t="n">
        <v>5</v>
      </c>
      <c r="O30" s="34" t="n">
        <v>1724</v>
      </c>
      <c r="P30" s="36" t="n">
        <v>0.74276335422262</v>
      </c>
      <c r="Q30" s="36" t="n">
        <v>0.553622435730979</v>
      </c>
      <c r="R30" s="36" t="s">
        <v>43</v>
      </c>
      <c r="S30" s="36" t="n">
        <v>0.998246229393195</v>
      </c>
      <c r="T30" s="34" t="n">
        <v>4810</v>
      </c>
      <c r="U30" s="34" t="n">
        <v>8</v>
      </c>
      <c r="V30" s="34" t="n">
        <v>3</v>
      </c>
      <c r="W30" s="34" t="n">
        <v>4821</v>
      </c>
      <c r="X30" s="34" t="n">
        <v>2497</v>
      </c>
      <c r="Y30" s="34" t="n">
        <v>7318</v>
      </c>
      <c r="Z30" s="34" t="n">
        <v>1494</v>
      </c>
      <c r="AA30" s="34" t="n">
        <v>256</v>
      </c>
      <c r="AB30" s="33"/>
    </row>
    <row r="31" s="2" customFormat="true" ht="12.75" hidden="false" customHeight="false" outlineLevel="0" collapsed="false">
      <c r="B31" s="34" t="s">
        <v>68</v>
      </c>
      <c r="C31" s="34" t="s">
        <v>69</v>
      </c>
      <c r="D31" s="34" t="n">
        <v>42918</v>
      </c>
      <c r="E31" s="34" t="n">
        <v>3123</v>
      </c>
      <c r="F31" s="34" t="n">
        <v>32505</v>
      </c>
      <c r="G31" s="34" t="n">
        <v>78546</v>
      </c>
      <c r="H31" s="35" t="n">
        <v>23595</v>
      </c>
      <c r="I31" s="35" t="n">
        <v>2526</v>
      </c>
      <c r="J31" s="35" t="n">
        <v>27749</v>
      </c>
      <c r="K31" s="35" t="n">
        <v>53870</v>
      </c>
      <c r="L31" s="34" t="n">
        <v>19323</v>
      </c>
      <c r="M31" s="34" t="n">
        <v>597</v>
      </c>
      <c r="N31" s="34" t="n">
        <v>4756</v>
      </c>
      <c r="O31" s="34" t="n">
        <v>24676</v>
      </c>
      <c r="P31" s="36" t="n">
        <v>0.685840144628625</v>
      </c>
      <c r="Q31" s="36" t="n">
        <v>0.549769327554872</v>
      </c>
      <c r="R31" s="36" t="n">
        <v>0.808837656099904</v>
      </c>
      <c r="S31" s="36" t="n">
        <v>0.853684048607907</v>
      </c>
      <c r="T31" s="34" t="n">
        <v>10895</v>
      </c>
      <c r="U31" s="34" t="n">
        <v>0</v>
      </c>
      <c r="V31" s="34" t="n">
        <v>0</v>
      </c>
      <c r="W31" s="34" t="n">
        <v>10895</v>
      </c>
      <c r="X31" s="34" t="n">
        <v>1848</v>
      </c>
      <c r="Y31" s="34" t="n">
        <v>12743</v>
      </c>
      <c r="Z31" s="34" t="n">
        <v>5975</v>
      </c>
      <c r="AA31" s="34" t="n">
        <v>1712</v>
      </c>
      <c r="AB31" s="33"/>
    </row>
    <row r="32" s="2" customFormat="true" ht="12.75" hidden="false" customHeight="false" outlineLevel="0" collapsed="false">
      <c r="B32" s="34" t="s">
        <v>70</v>
      </c>
      <c r="C32" s="34" t="s">
        <v>71</v>
      </c>
      <c r="D32" s="34" t="n">
        <v>18519</v>
      </c>
      <c r="E32" s="34" t="n">
        <v>0</v>
      </c>
      <c r="F32" s="34" t="n">
        <v>2809</v>
      </c>
      <c r="G32" s="34" t="n">
        <v>21328</v>
      </c>
      <c r="H32" s="35" t="n">
        <v>0</v>
      </c>
      <c r="I32" s="35" t="n">
        <v>0</v>
      </c>
      <c r="J32" s="35" t="n">
        <v>2770</v>
      </c>
      <c r="K32" s="35" t="n">
        <v>2770</v>
      </c>
      <c r="L32" s="34" t="n">
        <v>0</v>
      </c>
      <c r="M32" s="34" t="n">
        <v>0</v>
      </c>
      <c r="N32" s="34" t="n">
        <v>39</v>
      </c>
      <c r="O32" s="34" t="n">
        <v>39</v>
      </c>
      <c r="P32" s="36" t="n">
        <v>0.986116055535778</v>
      </c>
      <c r="Q32" s="36" t="s">
        <v>43</v>
      </c>
      <c r="R32" s="36" t="s">
        <v>43</v>
      </c>
      <c r="S32" s="36" t="n">
        <v>0.986116055535778</v>
      </c>
      <c r="T32" s="34" t="n">
        <v>5014</v>
      </c>
      <c r="U32" s="34" t="n">
        <v>0</v>
      </c>
      <c r="V32" s="34" t="n">
        <v>0</v>
      </c>
      <c r="W32" s="34" t="n">
        <v>5014</v>
      </c>
      <c r="X32" s="34" t="n">
        <v>1308</v>
      </c>
      <c r="Y32" s="34" t="n">
        <v>6322</v>
      </c>
      <c r="Z32" s="34" t="n">
        <v>1906</v>
      </c>
      <c r="AA32" s="34" t="n">
        <v>112</v>
      </c>
      <c r="AB32" s="33"/>
    </row>
    <row r="33" s="2" customFormat="true" ht="12.75" hidden="false" customHeight="false" outlineLevel="0" collapsed="false">
      <c r="B33" s="34" t="s">
        <v>72</v>
      </c>
      <c r="C33" s="34" t="s">
        <v>73</v>
      </c>
      <c r="D33" s="34" t="n">
        <v>10973</v>
      </c>
      <c r="E33" s="34" t="n">
        <v>0</v>
      </c>
      <c r="F33" s="34" t="n">
        <v>5589</v>
      </c>
      <c r="G33" s="34" t="n">
        <v>16562</v>
      </c>
      <c r="H33" s="35" t="n">
        <v>6596</v>
      </c>
      <c r="I33" s="35" t="n">
        <v>0</v>
      </c>
      <c r="J33" s="35" t="n">
        <v>5572</v>
      </c>
      <c r="K33" s="35" t="n">
        <v>12168</v>
      </c>
      <c r="L33" s="34" t="n">
        <v>4377</v>
      </c>
      <c r="M33" s="34" t="n">
        <v>0</v>
      </c>
      <c r="N33" s="34" t="n">
        <v>17</v>
      </c>
      <c r="O33" s="34" t="n">
        <v>4394</v>
      </c>
      <c r="P33" s="36" t="n">
        <v>0.73469387755102</v>
      </c>
      <c r="Q33" s="36" t="n">
        <v>0.601111819921626</v>
      </c>
      <c r="R33" s="36" t="s">
        <v>43</v>
      </c>
      <c r="S33" s="36" t="n">
        <v>0.996958310967973</v>
      </c>
      <c r="T33" s="34" t="n">
        <v>2421</v>
      </c>
      <c r="U33" s="34" t="n">
        <v>0</v>
      </c>
      <c r="V33" s="34" t="n">
        <v>0</v>
      </c>
      <c r="W33" s="34" t="n">
        <v>2421</v>
      </c>
      <c r="X33" s="34" t="n">
        <v>1499</v>
      </c>
      <c r="Y33" s="34" t="n">
        <v>3920</v>
      </c>
      <c r="Z33" s="34" t="n">
        <v>1041</v>
      </c>
      <c r="AA33" s="34" t="n">
        <v>710</v>
      </c>
      <c r="AB33" s="33"/>
    </row>
    <row r="34" s="2" customFormat="true" ht="12.75" hidden="false" customHeight="false" outlineLevel="0" collapsed="false">
      <c r="B34" s="34" t="s">
        <v>74</v>
      </c>
      <c r="C34" s="34" t="s">
        <v>75</v>
      </c>
      <c r="D34" s="34" t="n">
        <v>74591</v>
      </c>
      <c r="E34" s="34" t="n">
        <v>4058</v>
      </c>
      <c r="F34" s="34" t="n">
        <v>23629</v>
      </c>
      <c r="G34" s="34" t="n">
        <v>102278</v>
      </c>
      <c r="H34" s="35" t="n">
        <v>37721</v>
      </c>
      <c r="I34" s="35" t="n">
        <v>3867</v>
      </c>
      <c r="J34" s="35" t="n">
        <v>22651</v>
      </c>
      <c r="K34" s="35" t="n">
        <v>64239</v>
      </c>
      <c r="L34" s="34" t="n">
        <v>36870</v>
      </c>
      <c r="M34" s="34" t="n">
        <v>191</v>
      </c>
      <c r="N34" s="34" t="n">
        <v>978</v>
      </c>
      <c r="O34" s="34" t="n">
        <v>38039</v>
      </c>
      <c r="P34" s="36" t="n">
        <v>0.628082285535501</v>
      </c>
      <c r="Q34" s="36" t="n">
        <v>0.505704441554611</v>
      </c>
      <c r="R34" s="36" t="n">
        <v>0.952932479053721</v>
      </c>
      <c r="S34" s="36" t="n">
        <v>0.958610182402979</v>
      </c>
      <c r="T34" s="34" t="n">
        <v>21406</v>
      </c>
      <c r="U34" s="34" t="n">
        <v>228</v>
      </c>
      <c r="V34" s="34" t="n">
        <v>611</v>
      </c>
      <c r="W34" s="34" t="n">
        <v>22245</v>
      </c>
      <c r="X34" s="34" t="n">
        <v>5440</v>
      </c>
      <c r="Y34" s="34" t="n">
        <v>27685</v>
      </c>
      <c r="Z34" s="34" t="n">
        <v>10085</v>
      </c>
      <c r="AA34" s="34" t="n">
        <v>2575</v>
      </c>
      <c r="AB34" s="33"/>
    </row>
    <row r="35" s="2" customFormat="true" ht="12.75" hidden="false" customHeight="false" outlineLevel="0" collapsed="false">
      <c r="B35" s="34" t="s">
        <v>76</v>
      </c>
      <c r="C35" s="34" t="s">
        <v>77</v>
      </c>
      <c r="D35" s="34" t="n">
        <v>33431</v>
      </c>
      <c r="E35" s="34" t="n">
        <v>1902</v>
      </c>
      <c r="F35" s="34" t="n">
        <v>20376</v>
      </c>
      <c r="G35" s="34" t="n">
        <v>55709</v>
      </c>
      <c r="H35" s="35" t="n">
        <v>15004</v>
      </c>
      <c r="I35" s="35" t="n">
        <v>1234</v>
      </c>
      <c r="J35" s="35" t="n">
        <v>16540</v>
      </c>
      <c r="K35" s="35" t="n">
        <v>32778</v>
      </c>
      <c r="L35" s="34" t="n">
        <v>9022</v>
      </c>
      <c r="M35" s="34" t="n">
        <v>22</v>
      </c>
      <c r="N35" s="34" t="n">
        <v>675</v>
      </c>
      <c r="O35" s="34" t="n">
        <v>9719</v>
      </c>
      <c r="P35" s="36" t="n">
        <v>0.771301503635551</v>
      </c>
      <c r="Q35" s="36" t="n">
        <v>0.62449013568634</v>
      </c>
      <c r="R35" s="36" t="n">
        <v>0.982484076433121</v>
      </c>
      <c r="S35" s="36" t="n">
        <v>0.960790008713331</v>
      </c>
      <c r="T35" s="34" t="n">
        <v>12081</v>
      </c>
      <c r="U35" s="34" t="n">
        <v>21</v>
      </c>
      <c r="V35" s="34" t="n">
        <v>6</v>
      </c>
      <c r="W35" s="34" t="n">
        <v>12108</v>
      </c>
      <c r="X35" s="34" t="n">
        <v>5475</v>
      </c>
      <c r="Y35" s="34" t="n">
        <v>17583</v>
      </c>
      <c r="Z35" s="34" t="n">
        <v>3032</v>
      </c>
      <c r="AA35" s="34" t="n">
        <v>151</v>
      </c>
      <c r="AB35" s="33"/>
    </row>
    <row r="36" s="2" customFormat="true" ht="12.75" hidden="false" customHeight="false" outlineLevel="0" collapsed="false">
      <c r="B36" s="34" t="s">
        <v>78</v>
      </c>
      <c r="C36" s="34" t="s">
        <v>79</v>
      </c>
      <c r="D36" s="34" t="n">
        <v>35344</v>
      </c>
      <c r="E36" s="34" t="n">
        <v>0</v>
      </c>
      <c r="F36" s="34" t="n">
        <v>26048</v>
      </c>
      <c r="G36" s="34" t="n">
        <v>61392</v>
      </c>
      <c r="H36" s="35" t="n">
        <v>21850</v>
      </c>
      <c r="I36" s="35" t="n">
        <v>0</v>
      </c>
      <c r="J36" s="35" t="n">
        <v>25624</v>
      </c>
      <c r="K36" s="35" t="n">
        <v>47474</v>
      </c>
      <c r="L36" s="34" t="n">
        <v>13494</v>
      </c>
      <c r="M36" s="34" t="n">
        <v>0</v>
      </c>
      <c r="N36" s="34" t="n">
        <v>424</v>
      </c>
      <c r="O36" s="34" t="n">
        <v>13918</v>
      </c>
      <c r="P36" s="36" t="n">
        <v>0.773292937190513</v>
      </c>
      <c r="Q36" s="36" t="n">
        <v>0.618209597102762</v>
      </c>
      <c r="R36" s="36" t="s">
        <v>43</v>
      </c>
      <c r="S36" s="36" t="n">
        <v>0.983722358722359</v>
      </c>
      <c r="T36" s="34" t="n">
        <v>11759</v>
      </c>
      <c r="U36" s="34" t="n">
        <v>0</v>
      </c>
      <c r="V36" s="34" t="n">
        <v>159</v>
      </c>
      <c r="W36" s="34" t="n">
        <v>11918</v>
      </c>
      <c r="X36" s="34" t="n">
        <v>5006</v>
      </c>
      <c r="Y36" s="34" t="n">
        <v>16924</v>
      </c>
      <c r="Z36" s="34" t="n">
        <v>5572</v>
      </c>
      <c r="AA36" s="34" t="n">
        <v>2197</v>
      </c>
      <c r="AB36" s="33"/>
    </row>
    <row r="37" s="2" customFormat="true" ht="12.75" hidden="false" customHeight="false" outlineLevel="0" collapsed="false">
      <c r="B37" s="34" t="s">
        <v>80</v>
      </c>
      <c r="C37" s="34" t="s">
        <v>81</v>
      </c>
      <c r="D37" s="34" t="n">
        <v>16161</v>
      </c>
      <c r="E37" s="34" t="n">
        <v>0</v>
      </c>
      <c r="F37" s="34" t="n">
        <v>4819</v>
      </c>
      <c r="G37" s="34" t="n">
        <v>20980</v>
      </c>
      <c r="H37" s="35" t="n">
        <v>8542</v>
      </c>
      <c r="I37" s="35" t="n">
        <v>0</v>
      </c>
      <c r="J37" s="35" t="n">
        <v>4814</v>
      </c>
      <c r="K37" s="35" t="n">
        <v>13356</v>
      </c>
      <c r="L37" s="34" t="n">
        <v>7619</v>
      </c>
      <c r="M37" s="34" t="n">
        <v>0</v>
      </c>
      <c r="N37" s="34" t="n">
        <v>5</v>
      </c>
      <c r="O37" s="34" t="n">
        <v>7624</v>
      </c>
      <c r="P37" s="36" t="n">
        <v>0.636606291706387</v>
      </c>
      <c r="Q37" s="36" t="n">
        <v>0.528556401212796</v>
      </c>
      <c r="R37" s="36" t="s">
        <v>43</v>
      </c>
      <c r="S37" s="36" t="n">
        <v>0.99896244034032</v>
      </c>
      <c r="T37" s="34" t="n">
        <v>4781</v>
      </c>
      <c r="U37" s="34" t="n">
        <v>0</v>
      </c>
      <c r="V37" s="34" t="n">
        <v>0</v>
      </c>
      <c r="W37" s="34" t="n">
        <v>4781</v>
      </c>
      <c r="X37" s="34" t="n">
        <v>1952</v>
      </c>
      <c r="Y37" s="34" t="n">
        <v>6733</v>
      </c>
      <c r="Z37" s="34" t="n">
        <v>1800</v>
      </c>
      <c r="AA37" s="34" t="n">
        <v>617</v>
      </c>
      <c r="AB37" s="33"/>
    </row>
    <row r="38" s="2" customFormat="true" ht="12.75" hidden="false" customHeight="false" outlineLevel="0" collapsed="false">
      <c r="B38" s="34" t="s">
        <v>82</v>
      </c>
      <c r="C38" s="34" t="s">
        <v>83</v>
      </c>
      <c r="D38" s="34" t="n">
        <v>25240</v>
      </c>
      <c r="E38" s="34" t="n">
        <v>0</v>
      </c>
      <c r="F38" s="34" t="n">
        <v>14982</v>
      </c>
      <c r="G38" s="34" t="n">
        <v>40222</v>
      </c>
      <c r="H38" s="35" t="n">
        <v>11988</v>
      </c>
      <c r="I38" s="35" t="n">
        <v>0</v>
      </c>
      <c r="J38" s="35" t="n">
        <v>14657</v>
      </c>
      <c r="K38" s="35" t="n">
        <v>26645</v>
      </c>
      <c r="L38" s="34" t="n">
        <v>13252</v>
      </c>
      <c r="M38" s="34" t="n">
        <v>0</v>
      </c>
      <c r="N38" s="34" t="n">
        <v>325</v>
      </c>
      <c r="O38" s="34" t="n">
        <v>13577</v>
      </c>
      <c r="P38" s="36" t="n">
        <v>0.66244841131719</v>
      </c>
      <c r="Q38" s="36" t="n">
        <v>0.474960380348653</v>
      </c>
      <c r="R38" s="36" t="s">
        <v>43</v>
      </c>
      <c r="S38" s="36" t="n">
        <v>0.978307302095848</v>
      </c>
      <c r="T38" s="34" t="n">
        <v>7331</v>
      </c>
      <c r="U38" s="34" t="n">
        <v>0</v>
      </c>
      <c r="V38" s="34" t="n">
        <v>0</v>
      </c>
      <c r="W38" s="34" t="n">
        <v>7331</v>
      </c>
      <c r="X38" s="34" t="n">
        <v>1530</v>
      </c>
      <c r="Y38" s="34" t="n">
        <v>8861</v>
      </c>
      <c r="Z38" s="34" t="n">
        <v>2786</v>
      </c>
      <c r="AA38" s="34" t="n">
        <v>225</v>
      </c>
      <c r="AB38" s="33"/>
    </row>
    <row r="39" s="2" customFormat="true" ht="12.75" hidden="false" customHeight="false" outlineLevel="0" collapsed="false">
      <c r="B39" s="34" t="s">
        <v>84</v>
      </c>
      <c r="C39" s="34" t="s">
        <v>85</v>
      </c>
      <c r="D39" s="34" t="n">
        <v>34159</v>
      </c>
      <c r="E39" s="34" t="n">
        <v>355</v>
      </c>
      <c r="F39" s="34" t="n">
        <v>19597</v>
      </c>
      <c r="G39" s="34" t="n">
        <v>54111</v>
      </c>
      <c r="H39" s="35" t="n">
        <v>18514</v>
      </c>
      <c r="I39" s="35" t="n">
        <v>355</v>
      </c>
      <c r="J39" s="35" t="n">
        <v>18573</v>
      </c>
      <c r="K39" s="35" t="n">
        <v>37442</v>
      </c>
      <c r="L39" s="34" t="n">
        <v>15645</v>
      </c>
      <c r="M39" s="34" t="n">
        <v>0</v>
      </c>
      <c r="N39" s="34" t="n">
        <v>1024</v>
      </c>
      <c r="O39" s="34" t="n">
        <v>16669</v>
      </c>
      <c r="P39" s="36" t="n">
        <v>0.691948032747501</v>
      </c>
      <c r="Q39" s="36" t="n">
        <v>0.541994789074622</v>
      </c>
      <c r="R39" s="36" t="n">
        <v>1</v>
      </c>
      <c r="S39" s="36" t="n">
        <v>0.947747104148594</v>
      </c>
      <c r="T39" s="34" t="n">
        <v>12111</v>
      </c>
      <c r="U39" s="34" t="n">
        <v>0</v>
      </c>
      <c r="V39" s="34" t="n">
        <v>0</v>
      </c>
      <c r="W39" s="34" t="n">
        <v>12111</v>
      </c>
      <c r="X39" s="34" t="n">
        <v>4937</v>
      </c>
      <c r="Y39" s="34" t="n">
        <v>17048</v>
      </c>
      <c r="Z39" s="34" t="n">
        <v>4791</v>
      </c>
      <c r="AA39" s="34" t="n">
        <v>2081</v>
      </c>
      <c r="AB39" s="33"/>
    </row>
    <row r="40" s="2" customFormat="true" ht="12.75" hidden="false" customHeight="false" outlineLevel="0" collapsed="false">
      <c r="B40" s="34" t="s">
        <v>86</v>
      </c>
      <c r="C40" s="34" t="s">
        <v>87</v>
      </c>
      <c r="D40" s="34" t="n">
        <v>19090</v>
      </c>
      <c r="E40" s="34" t="n">
        <v>0</v>
      </c>
      <c r="F40" s="34" t="n">
        <v>28449</v>
      </c>
      <c r="G40" s="34" t="n">
        <v>47539</v>
      </c>
      <c r="H40" s="35" t="n">
        <v>8040</v>
      </c>
      <c r="I40" s="35" t="n">
        <v>0</v>
      </c>
      <c r="J40" s="35" t="n">
        <v>26823</v>
      </c>
      <c r="K40" s="35" t="n">
        <v>34863</v>
      </c>
      <c r="L40" s="34" t="n">
        <v>11050</v>
      </c>
      <c r="M40" s="34" t="n">
        <v>0</v>
      </c>
      <c r="N40" s="34" t="n">
        <v>1626</v>
      </c>
      <c r="O40" s="34" t="n">
        <v>12676</v>
      </c>
      <c r="P40" s="36" t="n">
        <v>0.733355771051137</v>
      </c>
      <c r="Q40" s="36" t="n">
        <v>0.421162912519644</v>
      </c>
      <c r="R40" s="36" t="s">
        <v>43</v>
      </c>
      <c r="S40" s="36" t="n">
        <v>0.94284509121586</v>
      </c>
      <c r="T40" s="34" t="n">
        <v>6168</v>
      </c>
      <c r="U40" s="34" t="n">
        <v>0</v>
      </c>
      <c r="V40" s="34" t="n">
        <v>475</v>
      </c>
      <c r="W40" s="34" t="n">
        <v>6643</v>
      </c>
      <c r="X40" s="34" t="n">
        <v>2982</v>
      </c>
      <c r="Y40" s="34" t="n">
        <v>9625</v>
      </c>
      <c r="Z40" s="34" t="n">
        <v>2405</v>
      </c>
      <c r="AA40" s="34" t="n">
        <v>733</v>
      </c>
      <c r="AB40" s="33"/>
    </row>
    <row r="41" s="2" customFormat="true" ht="12.75" hidden="false" customHeight="false" outlineLevel="0" collapsed="false">
      <c r="B41" s="34" t="s">
        <v>88</v>
      </c>
      <c r="C41" s="34" t="s">
        <v>89</v>
      </c>
      <c r="D41" s="34" t="n">
        <v>51109</v>
      </c>
      <c r="E41" s="34" t="n">
        <v>0</v>
      </c>
      <c r="F41" s="34" t="n">
        <v>30416</v>
      </c>
      <c r="G41" s="34" t="n">
        <v>81525</v>
      </c>
      <c r="H41" s="35" t="n">
        <v>34918</v>
      </c>
      <c r="I41" s="35" t="n">
        <v>0</v>
      </c>
      <c r="J41" s="35" t="n">
        <v>29704</v>
      </c>
      <c r="K41" s="35" t="n">
        <v>64622</v>
      </c>
      <c r="L41" s="34" t="n">
        <v>16191</v>
      </c>
      <c r="M41" s="34" t="n">
        <v>0</v>
      </c>
      <c r="N41" s="34" t="n">
        <v>712</v>
      </c>
      <c r="O41" s="34" t="n">
        <v>16903</v>
      </c>
      <c r="P41" s="36" t="n">
        <v>0.792664826740264</v>
      </c>
      <c r="Q41" s="36" t="n">
        <v>0.683206480267663</v>
      </c>
      <c r="R41" s="36" t="s">
        <v>43</v>
      </c>
      <c r="S41" s="36" t="n">
        <v>0.976591267753814</v>
      </c>
      <c r="T41" s="34" t="n">
        <v>13284</v>
      </c>
      <c r="U41" s="34" t="n">
        <v>0</v>
      </c>
      <c r="V41" s="34" t="n">
        <v>432</v>
      </c>
      <c r="W41" s="34" t="n">
        <v>13716</v>
      </c>
      <c r="X41" s="34" t="n">
        <v>4251</v>
      </c>
      <c r="Y41" s="34" t="n">
        <v>17967</v>
      </c>
      <c r="Z41" s="34" t="n">
        <v>4250</v>
      </c>
      <c r="AA41" s="34" t="n">
        <v>1680</v>
      </c>
      <c r="AB41" s="33"/>
    </row>
    <row r="42" s="2" customFormat="true" ht="12.75" hidden="false" customHeight="false" outlineLevel="0" collapsed="false">
      <c r="B42" s="34" t="s">
        <v>90</v>
      </c>
      <c r="C42" s="34" t="s">
        <v>91</v>
      </c>
      <c r="D42" s="34" t="n">
        <v>18573</v>
      </c>
      <c r="E42" s="34" t="n">
        <v>1653</v>
      </c>
      <c r="F42" s="34" t="n">
        <v>12262</v>
      </c>
      <c r="G42" s="34" t="n">
        <v>32488</v>
      </c>
      <c r="H42" s="35" t="n">
        <v>9966</v>
      </c>
      <c r="I42" s="35" t="n">
        <v>1593</v>
      </c>
      <c r="J42" s="35" t="n">
        <v>11955</v>
      </c>
      <c r="K42" s="35" t="n">
        <v>23514</v>
      </c>
      <c r="L42" s="34" t="n">
        <v>8607</v>
      </c>
      <c r="M42" s="34" t="n">
        <v>60</v>
      </c>
      <c r="N42" s="34" t="n">
        <v>307</v>
      </c>
      <c r="O42" s="34" t="n">
        <v>8974</v>
      </c>
      <c r="P42" s="36" t="n">
        <v>0.723774932282689</v>
      </c>
      <c r="Q42" s="36" t="n">
        <v>0.536585365853659</v>
      </c>
      <c r="R42" s="36" t="n">
        <v>0.963702359346643</v>
      </c>
      <c r="S42" s="36" t="n">
        <v>0.974963301255913</v>
      </c>
      <c r="T42" s="34" t="n">
        <v>4957</v>
      </c>
      <c r="U42" s="34" t="n">
        <v>0</v>
      </c>
      <c r="V42" s="34" t="n">
        <v>0</v>
      </c>
      <c r="W42" s="34" t="n">
        <v>4957</v>
      </c>
      <c r="X42" s="34" t="n">
        <v>3467</v>
      </c>
      <c r="Y42" s="34" t="n">
        <v>8424</v>
      </c>
      <c r="Z42" s="34" t="n">
        <v>2348</v>
      </c>
      <c r="AA42" s="34" t="n">
        <v>880</v>
      </c>
      <c r="AB42" s="33"/>
    </row>
    <row r="43" s="2" customFormat="true" ht="12.75" hidden="false" customHeight="false" outlineLevel="0" collapsed="false">
      <c r="B43" s="34" t="s">
        <v>92</v>
      </c>
      <c r="C43" s="34" t="s">
        <v>93</v>
      </c>
      <c r="D43" s="34" t="n">
        <v>11501</v>
      </c>
      <c r="E43" s="34" t="n">
        <v>0</v>
      </c>
      <c r="F43" s="34" t="n">
        <v>12942</v>
      </c>
      <c r="G43" s="34" t="n">
        <v>24443</v>
      </c>
      <c r="H43" s="35" t="n">
        <v>5197</v>
      </c>
      <c r="I43" s="35" t="n">
        <v>0</v>
      </c>
      <c r="J43" s="35" t="n">
        <v>12405</v>
      </c>
      <c r="K43" s="35" t="n">
        <v>17602</v>
      </c>
      <c r="L43" s="34" t="n">
        <v>6304</v>
      </c>
      <c r="M43" s="34" t="n">
        <v>0</v>
      </c>
      <c r="N43" s="34" t="n">
        <v>537</v>
      </c>
      <c r="O43" s="34" t="n">
        <v>6841</v>
      </c>
      <c r="P43" s="36" t="n">
        <v>0.720124370985558</v>
      </c>
      <c r="Q43" s="36" t="n">
        <v>0.451873750108686</v>
      </c>
      <c r="R43" s="36" t="s">
        <v>43</v>
      </c>
      <c r="S43" s="36" t="n">
        <v>0.958507185906351</v>
      </c>
      <c r="T43" s="34" t="n">
        <v>4000</v>
      </c>
      <c r="U43" s="34" t="n">
        <v>0</v>
      </c>
      <c r="V43" s="34" t="n">
        <v>0</v>
      </c>
      <c r="W43" s="34" t="n">
        <v>4000</v>
      </c>
      <c r="X43" s="34" t="n">
        <v>1054</v>
      </c>
      <c r="Y43" s="34" t="n">
        <v>5054</v>
      </c>
      <c r="Z43" s="34" t="n">
        <v>1808</v>
      </c>
      <c r="AA43" s="34" t="n">
        <v>647</v>
      </c>
      <c r="AB43" s="33"/>
    </row>
    <row r="44" s="2" customFormat="true" ht="12.75" hidden="false" customHeight="false" outlineLevel="0" collapsed="false">
      <c r="B44" s="34" t="s">
        <v>94</v>
      </c>
      <c r="C44" s="34" t="s">
        <v>95</v>
      </c>
      <c r="D44" s="34" t="n">
        <v>27027</v>
      </c>
      <c r="E44" s="34" t="n">
        <v>0</v>
      </c>
      <c r="F44" s="34" t="n">
        <v>1875</v>
      </c>
      <c r="G44" s="34" t="n">
        <v>28902</v>
      </c>
      <c r="H44" s="35" t="n">
        <v>16857</v>
      </c>
      <c r="I44" s="35" t="n">
        <v>0</v>
      </c>
      <c r="J44" s="35" t="n">
        <v>1748</v>
      </c>
      <c r="K44" s="35" t="n">
        <v>18605</v>
      </c>
      <c r="L44" s="34" t="n">
        <v>10170</v>
      </c>
      <c r="M44" s="34" t="n">
        <v>0</v>
      </c>
      <c r="N44" s="34" t="n">
        <v>127</v>
      </c>
      <c r="O44" s="34" t="n">
        <v>10297</v>
      </c>
      <c r="P44" s="36" t="n">
        <v>0.643727077710885</v>
      </c>
      <c r="Q44" s="36" t="n">
        <v>0.623709623709624</v>
      </c>
      <c r="R44" s="36" t="s">
        <v>43</v>
      </c>
      <c r="S44" s="36" t="n">
        <v>0.932266666666667</v>
      </c>
      <c r="T44" s="34" t="n">
        <v>8344</v>
      </c>
      <c r="U44" s="34" t="n">
        <v>0</v>
      </c>
      <c r="V44" s="34" t="n">
        <v>219</v>
      </c>
      <c r="W44" s="34" t="n">
        <v>8563</v>
      </c>
      <c r="X44" s="34" t="n">
        <v>1232</v>
      </c>
      <c r="Y44" s="34" t="n">
        <v>9795</v>
      </c>
      <c r="Z44" s="34" t="n">
        <v>3240</v>
      </c>
      <c r="AA44" s="34" t="n">
        <v>35</v>
      </c>
      <c r="AB44" s="33"/>
    </row>
    <row r="45" s="2" customFormat="true" ht="12.75" hidden="false" customHeight="false" outlineLevel="0" collapsed="false">
      <c r="B45" s="34" t="s">
        <v>96</v>
      </c>
      <c r="C45" s="34" t="s">
        <v>97</v>
      </c>
      <c r="D45" s="34" t="n">
        <v>21494</v>
      </c>
      <c r="E45" s="34" t="n">
        <v>0</v>
      </c>
      <c r="F45" s="34" t="n">
        <v>10210</v>
      </c>
      <c r="G45" s="34" t="n">
        <v>31704</v>
      </c>
      <c r="H45" s="35" t="n">
        <v>12753</v>
      </c>
      <c r="I45" s="35" t="n">
        <v>0</v>
      </c>
      <c r="J45" s="35" t="n">
        <v>10204</v>
      </c>
      <c r="K45" s="35" t="n">
        <v>22957</v>
      </c>
      <c r="L45" s="34" t="n">
        <v>8741</v>
      </c>
      <c r="M45" s="34" t="n">
        <v>0</v>
      </c>
      <c r="N45" s="34" t="n">
        <v>6</v>
      </c>
      <c r="O45" s="34" t="n">
        <v>8747</v>
      </c>
      <c r="P45" s="36" t="n">
        <v>0.724104213979309</v>
      </c>
      <c r="Q45" s="36" t="n">
        <v>0.593328370708105</v>
      </c>
      <c r="R45" s="36" t="s">
        <v>43</v>
      </c>
      <c r="S45" s="36" t="n">
        <v>0.999412340842312</v>
      </c>
      <c r="T45" s="34" t="n">
        <v>6102</v>
      </c>
      <c r="U45" s="34" t="n">
        <v>0</v>
      </c>
      <c r="V45" s="34" t="n">
        <v>0</v>
      </c>
      <c r="W45" s="34" t="n">
        <v>6102</v>
      </c>
      <c r="X45" s="34" t="n">
        <v>2529</v>
      </c>
      <c r="Y45" s="34" t="n">
        <v>8631</v>
      </c>
      <c r="Z45" s="34" t="n">
        <v>3398</v>
      </c>
      <c r="AA45" s="34" t="n">
        <v>1522</v>
      </c>
      <c r="AB45" s="33"/>
    </row>
    <row r="46" s="2" customFormat="true" ht="12.75" hidden="false" customHeight="false" outlineLevel="0" collapsed="false">
      <c r="B46" s="34" t="s">
        <v>98</v>
      </c>
      <c r="C46" s="34" t="s">
        <v>99</v>
      </c>
      <c r="D46" s="34" t="n">
        <v>47805</v>
      </c>
      <c r="E46" s="34" t="n">
        <v>5981</v>
      </c>
      <c r="F46" s="34" t="n">
        <v>10293</v>
      </c>
      <c r="G46" s="34" t="n">
        <v>64079</v>
      </c>
      <c r="H46" s="35" t="n">
        <v>29522</v>
      </c>
      <c r="I46" s="35" t="n">
        <v>5962</v>
      </c>
      <c r="J46" s="35" t="n">
        <v>9267</v>
      </c>
      <c r="K46" s="35" t="n">
        <v>44751</v>
      </c>
      <c r="L46" s="34" t="n">
        <v>18283</v>
      </c>
      <c r="M46" s="34" t="n">
        <v>19</v>
      </c>
      <c r="N46" s="34" t="n">
        <v>1026</v>
      </c>
      <c r="O46" s="34" t="n">
        <v>19328</v>
      </c>
      <c r="P46" s="36" t="n">
        <v>0.698372321665444</v>
      </c>
      <c r="Q46" s="36" t="n">
        <v>0.617550465432486</v>
      </c>
      <c r="R46" s="36" t="n">
        <v>0.99682327370005</v>
      </c>
      <c r="S46" s="36" t="n">
        <v>0.900320606237249</v>
      </c>
      <c r="T46" s="34" t="n">
        <v>7317</v>
      </c>
      <c r="U46" s="34" t="n">
        <v>10</v>
      </c>
      <c r="V46" s="34" t="n">
        <v>0</v>
      </c>
      <c r="W46" s="34" t="n">
        <v>7327</v>
      </c>
      <c r="X46" s="34" t="n">
        <v>1191</v>
      </c>
      <c r="Y46" s="34" t="n">
        <v>8518</v>
      </c>
      <c r="Z46" s="34" t="n">
        <v>4172</v>
      </c>
      <c r="AA46" s="34" t="n">
        <v>2031</v>
      </c>
      <c r="AB46" s="33"/>
    </row>
    <row r="47" s="2" customFormat="true" ht="12.75" hidden="false" customHeight="false" outlineLevel="0" collapsed="false">
      <c r="B47" s="34" t="s">
        <v>100</v>
      </c>
      <c r="C47" s="34" t="s">
        <v>101</v>
      </c>
      <c r="D47" s="34" t="n">
        <v>47354</v>
      </c>
      <c r="E47" s="34" t="n">
        <v>3591</v>
      </c>
      <c r="F47" s="34" t="n">
        <v>43063</v>
      </c>
      <c r="G47" s="34" t="n">
        <v>94008</v>
      </c>
      <c r="H47" s="35" t="n">
        <v>9194</v>
      </c>
      <c r="I47" s="35" t="n">
        <v>0</v>
      </c>
      <c r="J47" s="35" t="n">
        <v>26864</v>
      </c>
      <c r="K47" s="35" t="n">
        <v>36058</v>
      </c>
      <c r="L47" s="34" t="n">
        <v>8798</v>
      </c>
      <c r="M47" s="34" t="n">
        <v>0</v>
      </c>
      <c r="N47" s="34" t="n">
        <v>1751</v>
      </c>
      <c r="O47" s="34" t="n">
        <v>10549</v>
      </c>
      <c r="P47" s="36" t="n">
        <v>0.773660608921407</v>
      </c>
      <c r="Q47" s="36" t="n">
        <v>0.511004891062695</v>
      </c>
      <c r="R47" s="36" t="s">
        <v>43</v>
      </c>
      <c r="S47" s="36" t="n">
        <v>0.938808317316093</v>
      </c>
      <c r="T47" s="34" t="n">
        <v>13403</v>
      </c>
      <c r="U47" s="34" t="n">
        <v>0</v>
      </c>
      <c r="V47" s="34" t="n">
        <v>0</v>
      </c>
      <c r="W47" s="34" t="n">
        <v>13403</v>
      </c>
      <c r="X47" s="34" t="n">
        <v>3260</v>
      </c>
      <c r="Y47" s="34" t="n">
        <v>16663</v>
      </c>
      <c r="Z47" s="34" t="n">
        <v>4674</v>
      </c>
      <c r="AA47" s="34" t="n">
        <v>640</v>
      </c>
      <c r="AB47" s="33"/>
    </row>
    <row r="48" s="2" customFormat="true" ht="12.75" hidden="false" customHeight="false" outlineLevel="0" collapsed="false">
      <c r="B48" s="34" t="s">
        <v>102</v>
      </c>
      <c r="C48" s="34" t="s">
        <v>103</v>
      </c>
      <c r="D48" s="34" t="n">
        <v>16401</v>
      </c>
      <c r="E48" s="34" t="n">
        <v>665</v>
      </c>
      <c r="F48" s="34" t="n">
        <v>10057</v>
      </c>
      <c r="G48" s="34" t="n">
        <v>27123</v>
      </c>
      <c r="H48" s="35" t="n">
        <v>4443</v>
      </c>
      <c r="I48" s="35" t="n">
        <v>656</v>
      </c>
      <c r="J48" s="35" t="n">
        <v>9917</v>
      </c>
      <c r="K48" s="35" t="n">
        <v>15016</v>
      </c>
      <c r="L48" s="34" t="n">
        <v>3445</v>
      </c>
      <c r="M48" s="34" t="n">
        <v>9</v>
      </c>
      <c r="N48" s="34" t="n">
        <v>140</v>
      </c>
      <c r="O48" s="34" t="n">
        <v>3594</v>
      </c>
      <c r="P48" s="36" t="n">
        <v>0.806878022568512</v>
      </c>
      <c r="Q48" s="36" t="n">
        <v>0.563260649087221</v>
      </c>
      <c r="R48" s="36" t="n">
        <v>0.986466165413534</v>
      </c>
      <c r="S48" s="36" t="n">
        <v>0.986079347718007</v>
      </c>
      <c r="T48" s="34" t="n">
        <v>3859</v>
      </c>
      <c r="U48" s="34" t="n">
        <v>0</v>
      </c>
      <c r="V48" s="34" t="n">
        <v>0</v>
      </c>
      <c r="W48" s="34" t="n">
        <v>3859</v>
      </c>
      <c r="X48" s="34" t="n">
        <v>1587</v>
      </c>
      <c r="Y48" s="34" t="n">
        <v>5446</v>
      </c>
      <c r="Z48" s="34" t="n">
        <v>2023</v>
      </c>
      <c r="AA48" s="34" t="n">
        <v>453</v>
      </c>
      <c r="AB48" s="33"/>
    </row>
    <row r="49" s="2" customFormat="true" ht="12.75" hidden="false" customHeight="false" outlineLevel="0" collapsed="false">
      <c r="B49" s="34" t="s">
        <v>104</v>
      </c>
      <c r="C49" s="34" t="s">
        <v>105</v>
      </c>
      <c r="D49" s="34" t="n">
        <v>23635</v>
      </c>
      <c r="E49" s="34" t="n">
        <v>1881</v>
      </c>
      <c r="F49" s="34" t="n">
        <v>9892</v>
      </c>
      <c r="G49" s="34" t="n">
        <v>35408</v>
      </c>
      <c r="H49" s="35" t="n">
        <v>5714</v>
      </c>
      <c r="I49" s="35" t="n">
        <v>0</v>
      </c>
      <c r="J49" s="35" t="n">
        <v>9247</v>
      </c>
      <c r="K49" s="35" t="n">
        <v>14961</v>
      </c>
      <c r="L49" s="34" t="n">
        <v>3540</v>
      </c>
      <c r="M49" s="34" t="n">
        <v>0</v>
      </c>
      <c r="N49" s="34" t="n">
        <v>410</v>
      </c>
      <c r="O49" s="34" t="n">
        <v>3950</v>
      </c>
      <c r="P49" s="36" t="n">
        <v>0.791126857384591</v>
      </c>
      <c r="Q49" s="36" t="n">
        <v>0.617462718824292</v>
      </c>
      <c r="R49" s="36" t="s">
        <v>43</v>
      </c>
      <c r="S49" s="36" t="n">
        <v>0.957543750647199</v>
      </c>
      <c r="T49" s="34" t="n">
        <v>7208</v>
      </c>
      <c r="U49" s="34" t="n">
        <v>0</v>
      </c>
      <c r="V49" s="34" t="n">
        <v>0</v>
      </c>
      <c r="W49" s="34" t="n">
        <v>7208</v>
      </c>
      <c r="X49" s="34" t="n">
        <v>4011</v>
      </c>
      <c r="Y49" s="34" t="n">
        <v>11219</v>
      </c>
      <c r="Z49" s="34" t="n">
        <v>2801</v>
      </c>
      <c r="AA49" s="34" t="n">
        <v>1144</v>
      </c>
      <c r="AB49" s="33"/>
    </row>
    <row r="50" s="2" customFormat="true" ht="12.75" hidden="false" customHeight="false" outlineLevel="0" collapsed="false">
      <c r="B50" s="34" t="s">
        <v>106</v>
      </c>
      <c r="C50" s="34" t="s">
        <v>107</v>
      </c>
      <c r="D50" s="34" t="n">
        <v>38440</v>
      </c>
      <c r="E50" s="34" t="n">
        <v>731</v>
      </c>
      <c r="F50" s="34" t="n">
        <v>34441</v>
      </c>
      <c r="G50" s="34" t="n">
        <v>73612</v>
      </c>
      <c r="H50" s="35" t="n">
        <v>20505</v>
      </c>
      <c r="I50" s="35" t="n">
        <v>731</v>
      </c>
      <c r="J50" s="35" t="n">
        <v>31582</v>
      </c>
      <c r="K50" s="35" t="n">
        <v>52818</v>
      </c>
      <c r="L50" s="34" t="n">
        <v>17935</v>
      </c>
      <c r="M50" s="34" t="n">
        <v>0</v>
      </c>
      <c r="N50" s="34" t="n">
        <v>2859</v>
      </c>
      <c r="O50" s="34" t="n">
        <v>20794</v>
      </c>
      <c r="P50" s="36" t="n">
        <v>0.717518882790849</v>
      </c>
      <c r="Q50" s="36" t="n">
        <v>0.533428720083247</v>
      </c>
      <c r="R50" s="36" t="n">
        <v>1</v>
      </c>
      <c r="S50" s="36" t="n">
        <v>0.916988473040853</v>
      </c>
      <c r="T50" s="34" t="n">
        <v>10372</v>
      </c>
      <c r="U50" s="34" t="n">
        <v>0</v>
      </c>
      <c r="V50" s="34" t="n">
        <v>0</v>
      </c>
      <c r="W50" s="34" t="n">
        <v>10372</v>
      </c>
      <c r="X50" s="34" t="n">
        <v>2862</v>
      </c>
      <c r="Y50" s="34" t="n">
        <v>13234</v>
      </c>
      <c r="Z50" s="34" t="n">
        <v>4499</v>
      </c>
      <c r="AA50" s="34" t="n">
        <v>1807</v>
      </c>
      <c r="AB50" s="33"/>
    </row>
    <row r="51" s="2" customFormat="true" ht="12.75" hidden="false" customHeight="false" outlineLevel="0" collapsed="false">
      <c r="B51" s="34" t="s">
        <v>108</v>
      </c>
      <c r="C51" s="34" t="s">
        <v>109</v>
      </c>
      <c r="D51" s="34" t="n">
        <v>9098</v>
      </c>
      <c r="E51" s="34" t="n">
        <v>0</v>
      </c>
      <c r="F51" s="34" t="n">
        <v>4620</v>
      </c>
      <c r="G51" s="34" t="n">
        <v>13718</v>
      </c>
      <c r="H51" s="35" t="n">
        <v>4323</v>
      </c>
      <c r="I51" s="35" t="n">
        <v>0</v>
      </c>
      <c r="J51" s="35" t="n">
        <v>4449</v>
      </c>
      <c r="K51" s="35" t="n">
        <v>8772</v>
      </c>
      <c r="L51" s="34" t="n">
        <v>4775</v>
      </c>
      <c r="M51" s="34" t="n">
        <v>0</v>
      </c>
      <c r="N51" s="34" t="n">
        <v>171</v>
      </c>
      <c r="O51" s="34" t="n">
        <v>4946</v>
      </c>
      <c r="P51" s="36" t="n">
        <v>0.639451815133401</v>
      </c>
      <c r="Q51" s="36" t="n">
        <v>0.475159375686964</v>
      </c>
      <c r="R51" s="36" t="s">
        <v>43</v>
      </c>
      <c r="S51" s="36" t="n">
        <v>0.962987012987013</v>
      </c>
      <c r="T51" s="34" t="n">
        <v>2679</v>
      </c>
      <c r="U51" s="34" t="n">
        <v>0</v>
      </c>
      <c r="V51" s="34" t="n">
        <v>30</v>
      </c>
      <c r="W51" s="34" t="n">
        <v>2709</v>
      </c>
      <c r="X51" s="34" t="n">
        <v>2110</v>
      </c>
      <c r="Y51" s="34" t="n">
        <v>4819</v>
      </c>
      <c r="Z51" s="34" t="n">
        <v>1221</v>
      </c>
      <c r="AA51" s="34" t="n">
        <v>629</v>
      </c>
      <c r="AB51" s="33"/>
    </row>
    <row r="52" s="2" customFormat="true" ht="12.75" hidden="false" customHeight="false" outlineLevel="0" collapsed="false">
      <c r="B52" s="34" t="s">
        <v>110</v>
      </c>
      <c r="C52" s="34" t="s">
        <v>111</v>
      </c>
      <c r="D52" s="34" t="n">
        <v>11119</v>
      </c>
      <c r="E52" s="34" t="n">
        <v>0</v>
      </c>
      <c r="F52" s="34" t="n">
        <v>7772</v>
      </c>
      <c r="G52" s="34" t="n">
        <v>18891</v>
      </c>
      <c r="H52" s="35" t="n">
        <v>6729</v>
      </c>
      <c r="I52" s="35" t="n">
        <v>0</v>
      </c>
      <c r="J52" s="35" t="n">
        <v>7485</v>
      </c>
      <c r="K52" s="35" t="n">
        <v>14214</v>
      </c>
      <c r="L52" s="34" t="n">
        <v>4390</v>
      </c>
      <c r="M52" s="34" t="n">
        <v>0</v>
      </c>
      <c r="N52" s="34" t="n">
        <v>287</v>
      </c>
      <c r="O52" s="34" t="n">
        <v>4677</v>
      </c>
      <c r="P52" s="36" t="n">
        <v>0.752421788153089</v>
      </c>
      <c r="Q52" s="36" t="n">
        <v>0.6051803219714</v>
      </c>
      <c r="R52" s="36" t="s">
        <v>43</v>
      </c>
      <c r="S52" s="36" t="n">
        <v>0.963072568193515</v>
      </c>
      <c r="T52" s="34" t="n">
        <v>3248</v>
      </c>
      <c r="U52" s="34" t="n">
        <v>0</v>
      </c>
      <c r="V52" s="34" t="n">
        <v>0</v>
      </c>
      <c r="W52" s="34" t="n">
        <v>3248</v>
      </c>
      <c r="X52" s="34" t="n">
        <v>1726</v>
      </c>
      <c r="Y52" s="34" t="n">
        <v>4974</v>
      </c>
      <c r="Z52" s="34" t="n">
        <v>816</v>
      </c>
      <c r="AA52" s="34" t="n">
        <v>153</v>
      </c>
      <c r="AB52" s="33"/>
    </row>
    <row r="53" s="2" customFormat="true" ht="12.75" hidden="false" customHeight="false" outlineLevel="0" collapsed="false">
      <c r="B53" s="34" t="s">
        <v>112</v>
      </c>
      <c r="C53" s="34" t="s">
        <v>113</v>
      </c>
      <c r="D53" s="34" t="n">
        <v>38381</v>
      </c>
      <c r="E53" s="34" t="n">
        <v>284</v>
      </c>
      <c r="F53" s="34" t="n">
        <v>14044</v>
      </c>
      <c r="G53" s="34" t="n">
        <v>52709</v>
      </c>
      <c r="H53" s="35" t="n">
        <v>26555</v>
      </c>
      <c r="I53" s="35" t="n">
        <v>284</v>
      </c>
      <c r="J53" s="35" t="n">
        <v>13862</v>
      </c>
      <c r="K53" s="35" t="n">
        <v>40701</v>
      </c>
      <c r="L53" s="34" t="n">
        <v>11826</v>
      </c>
      <c r="M53" s="34" t="n">
        <v>0</v>
      </c>
      <c r="N53" s="34" t="n">
        <v>182</v>
      </c>
      <c r="O53" s="34" t="n">
        <v>12008</v>
      </c>
      <c r="P53" s="36" t="n">
        <v>0.772183118632492</v>
      </c>
      <c r="Q53" s="36" t="n">
        <v>0.691878794195044</v>
      </c>
      <c r="R53" s="36" t="n">
        <v>1</v>
      </c>
      <c r="S53" s="36" t="n">
        <v>0.987040729136998</v>
      </c>
      <c r="T53" s="34" t="n">
        <v>7501</v>
      </c>
      <c r="U53" s="34" t="n">
        <v>1</v>
      </c>
      <c r="V53" s="34" t="n">
        <v>143</v>
      </c>
      <c r="W53" s="34" t="n">
        <v>7645</v>
      </c>
      <c r="X53" s="34" t="n">
        <v>1761</v>
      </c>
      <c r="Y53" s="34" t="n">
        <v>9406</v>
      </c>
      <c r="Z53" s="34" t="n">
        <v>3807</v>
      </c>
      <c r="AA53" s="34" t="n">
        <v>2090</v>
      </c>
      <c r="AB53" s="33"/>
    </row>
    <row r="54" s="2" customFormat="true" ht="12.75" hidden="false" customHeight="false" outlineLevel="0" collapsed="false">
      <c r="B54" s="34" t="s">
        <v>114</v>
      </c>
      <c r="C54" s="34" t="s">
        <v>115</v>
      </c>
      <c r="D54" s="34" t="n">
        <v>40245</v>
      </c>
      <c r="E54" s="34" t="n">
        <v>1100</v>
      </c>
      <c r="F54" s="34" t="n">
        <v>11738</v>
      </c>
      <c r="G54" s="34" t="n">
        <v>53083</v>
      </c>
      <c r="H54" s="35" t="n">
        <v>20845</v>
      </c>
      <c r="I54" s="35" t="n">
        <v>1100</v>
      </c>
      <c r="J54" s="35" t="n">
        <v>11647</v>
      </c>
      <c r="K54" s="35" t="n">
        <v>33592</v>
      </c>
      <c r="L54" s="34" t="n">
        <v>12234</v>
      </c>
      <c r="M54" s="34" t="n">
        <v>0</v>
      </c>
      <c r="N54" s="34" t="n">
        <v>91</v>
      </c>
      <c r="O54" s="34" t="n">
        <v>12325</v>
      </c>
      <c r="P54" s="36" t="n">
        <v>0.731580895964458</v>
      </c>
      <c r="Q54" s="36" t="n">
        <v>0.630158106351462</v>
      </c>
      <c r="R54" s="36" t="n">
        <v>1</v>
      </c>
      <c r="S54" s="36" t="n">
        <v>0.992247401601636</v>
      </c>
      <c r="T54" s="34" t="n">
        <v>12348</v>
      </c>
      <c r="U54" s="34" t="n">
        <v>0</v>
      </c>
      <c r="V54" s="34" t="n">
        <v>489</v>
      </c>
      <c r="W54" s="34" t="n">
        <v>12837</v>
      </c>
      <c r="X54" s="34" t="n">
        <v>5175</v>
      </c>
      <c r="Y54" s="34" t="n">
        <v>18012</v>
      </c>
      <c r="Z54" s="34" t="n">
        <v>3952</v>
      </c>
      <c r="AA54" s="34" t="n">
        <v>472</v>
      </c>
      <c r="AB54" s="33"/>
    </row>
    <row r="55" s="2" customFormat="true" ht="12.75" hidden="false" customHeight="false" outlineLevel="0" collapsed="false">
      <c r="B55" s="34" t="s">
        <v>116</v>
      </c>
      <c r="C55" s="34" t="s">
        <v>117</v>
      </c>
      <c r="D55" s="34" t="n">
        <v>12425</v>
      </c>
      <c r="E55" s="34" t="n">
        <v>418</v>
      </c>
      <c r="F55" s="34" t="n">
        <v>7613</v>
      </c>
      <c r="G55" s="34" t="n">
        <v>20456</v>
      </c>
      <c r="H55" s="35" t="n">
        <v>5379</v>
      </c>
      <c r="I55" s="35" t="n">
        <v>418</v>
      </c>
      <c r="J55" s="35" t="n">
        <v>7188</v>
      </c>
      <c r="K55" s="35" t="n">
        <v>12985</v>
      </c>
      <c r="L55" s="34" t="n">
        <v>7046</v>
      </c>
      <c r="M55" s="34" t="n">
        <v>0</v>
      </c>
      <c r="N55" s="34" t="n">
        <v>425</v>
      </c>
      <c r="O55" s="34" t="n">
        <v>7471</v>
      </c>
      <c r="P55" s="36" t="n">
        <v>0.634777082518577</v>
      </c>
      <c r="Q55" s="36" t="n">
        <v>0.432917505030181</v>
      </c>
      <c r="R55" s="36" t="n">
        <v>1</v>
      </c>
      <c r="S55" s="36" t="n">
        <v>0.944174438460528</v>
      </c>
      <c r="T55" s="34" t="n">
        <v>4868</v>
      </c>
      <c r="U55" s="34" t="n">
        <v>0</v>
      </c>
      <c r="V55" s="34" t="n">
        <v>0</v>
      </c>
      <c r="W55" s="34" t="n">
        <v>4868</v>
      </c>
      <c r="X55" s="34" t="n">
        <v>2969</v>
      </c>
      <c r="Y55" s="34" t="n">
        <v>7837</v>
      </c>
      <c r="Z55" s="34" t="n">
        <v>1699</v>
      </c>
      <c r="AA55" s="34" t="n">
        <v>1039</v>
      </c>
      <c r="AB55" s="33"/>
    </row>
    <row r="56" s="2" customFormat="true" ht="12.75" hidden="false" customHeight="false" outlineLevel="0" collapsed="false">
      <c r="B56" s="34" t="s">
        <v>118</v>
      </c>
      <c r="C56" s="34" t="s">
        <v>119</v>
      </c>
      <c r="D56" s="34" t="n">
        <v>19328</v>
      </c>
      <c r="E56" s="34" t="n">
        <v>0</v>
      </c>
      <c r="F56" s="34" t="n">
        <v>10616</v>
      </c>
      <c r="G56" s="34" t="n">
        <v>29944</v>
      </c>
      <c r="H56" s="35" t="n">
        <v>6935</v>
      </c>
      <c r="I56" s="35" t="n">
        <v>0</v>
      </c>
      <c r="J56" s="35" t="n">
        <v>9880</v>
      </c>
      <c r="K56" s="35" t="n">
        <v>16815</v>
      </c>
      <c r="L56" s="34" t="n">
        <v>6221</v>
      </c>
      <c r="M56" s="34" t="n">
        <v>0</v>
      </c>
      <c r="N56" s="34" t="n">
        <v>70</v>
      </c>
      <c r="O56" s="34" t="n">
        <v>6291</v>
      </c>
      <c r="P56" s="36" t="n">
        <v>0.727733056349</v>
      </c>
      <c r="Q56" s="36" t="n">
        <v>0.52713590757069</v>
      </c>
      <c r="R56" s="36" t="s">
        <v>43</v>
      </c>
      <c r="S56" s="36" t="n">
        <v>0.992964824120603</v>
      </c>
      <c r="T56" s="34" t="n">
        <v>6116</v>
      </c>
      <c r="U56" s="34" t="n">
        <v>0</v>
      </c>
      <c r="V56" s="34" t="n">
        <v>264</v>
      </c>
      <c r="W56" s="34" t="n">
        <v>6380</v>
      </c>
      <c r="X56" s="34" t="n">
        <v>1807</v>
      </c>
      <c r="Y56" s="34" t="n">
        <v>8187</v>
      </c>
      <c r="Z56" s="34" t="n">
        <v>2423</v>
      </c>
      <c r="AA56" s="34" t="n">
        <v>756</v>
      </c>
      <c r="AB56" s="33"/>
    </row>
    <row r="57" s="2" customFormat="true" ht="12.75" hidden="false" customHeight="false" outlineLevel="0" collapsed="false">
      <c r="B57" s="34" t="s">
        <v>120</v>
      </c>
      <c r="C57" s="34" t="s">
        <v>121</v>
      </c>
      <c r="D57" s="34" t="n">
        <v>23469</v>
      </c>
      <c r="E57" s="34" t="n">
        <v>0</v>
      </c>
      <c r="F57" s="34" t="n">
        <v>7708</v>
      </c>
      <c r="G57" s="34" t="n">
        <v>31177</v>
      </c>
      <c r="H57" s="35" t="n">
        <v>14782</v>
      </c>
      <c r="I57" s="35" t="n">
        <v>0</v>
      </c>
      <c r="J57" s="35" t="n">
        <v>7544</v>
      </c>
      <c r="K57" s="35" t="n">
        <v>22326</v>
      </c>
      <c r="L57" s="34" t="n">
        <v>8687</v>
      </c>
      <c r="M57" s="34" t="n">
        <v>0</v>
      </c>
      <c r="N57" s="34" t="n">
        <v>164</v>
      </c>
      <c r="O57" s="34" t="n">
        <v>8851</v>
      </c>
      <c r="P57" s="36" t="n">
        <v>0.716104820861533</v>
      </c>
      <c r="Q57" s="36" t="n">
        <v>0.629852145383272</v>
      </c>
      <c r="R57" s="36" t="s">
        <v>43</v>
      </c>
      <c r="S57" s="36" t="n">
        <v>0.978723404255319</v>
      </c>
      <c r="T57" s="34" t="n">
        <v>7408</v>
      </c>
      <c r="U57" s="34" t="n">
        <v>0</v>
      </c>
      <c r="V57" s="34" t="n">
        <v>0</v>
      </c>
      <c r="W57" s="34" t="n">
        <v>7408</v>
      </c>
      <c r="X57" s="34" t="n">
        <v>2534</v>
      </c>
      <c r="Y57" s="34" t="n">
        <v>9942</v>
      </c>
      <c r="Z57" s="34" t="n">
        <v>2260</v>
      </c>
      <c r="AA57" s="34" t="n">
        <v>354</v>
      </c>
      <c r="AB57" s="33"/>
    </row>
    <row r="58" s="2" customFormat="true" ht="12.75" hidden="false" customHeight="false" outlineLevel="0" collapsed="false">
      <c r="B58" s="34" t="s">
        <v>122</v>
      </c>
      <c r="C58" s="34" t="s">
        <v>123</v>
      </c>
      <c r="D58" s="34" t="n">
        <v>31021</v>
      </c>
      <c r="E58" s="34" t="n">
        <v>1413</v>
      </c>
      <c r="F58" s="34" t="n">
        <v>21977</v>
      </c>
      <c r="G58" s="34" t="n">
        <v>54411</v>
      </c>
      <c r="H58" s="35" t="n">
        <v>18193</v>
      </c>
      <c r="I58" s="35" t="n">
        <v>1413</v>
      </c>
      <c r="J58" s="35" t="n">
        <v>21633</v>
      </c>
      <c r="K58" s="35" t="n">
        <v>41239</v>
      </c>
      <c r="L58" s="34" t="n">
        <v>12828</v>
      </c>
      <c r="M58" s="34" t="n">
        <v>0</v>
      </c>
      <c r="N58" s="34" t="n">
        <v>344</v>
      </c>
      <c r="O58" s="34" t="n">
        <v>13172</v>
      </c>
      <c r="P58" s="36" t="n">
        <v>0.757916597746779</v>
      </c>
      <c r="Q58" s="36" t="n">
        <v>0.586473679120596</v>
      </c>
      <c r="R58" s="36" t="n">
        <v>1</v>
      </c>
      <c r="S58" s="36" t="n">
        <v>0.984347272148155</v>
      </c>
      <c r="T58" s="34" t="n">
        <v>9251</v>
      </c>
      <c r="U58" s="34" t="n">
        <v>29</v>
      </c>
      <c r="V58" s="34" t="n">
        <v>47</v>
      </c>
      <c r="W58" s="34" t="n">
        <v>9327</v>
      </c>
      <c r="X58" s="34" t="n">
        <v>2535</v>
      </c>
      <c r="Y58" s="34" t="n">
        <v>11862</v>
      </c>
      <c r="Z58" s="34" t="n">
        <v>2859</v>
      </c>
      <c r="AA58" s="34" t="n">
        <v>1026</v>
      </c>
      <c r="AB58" s="33"/>
    </row>
    <row r="59" s="2" customFormat="true" ht="12.75" hidden="false" customHeight="false" outlineLevel="0" collapsed="false">
      <c r="B59" s="34" t="s">
        <v>124</v>
      </c>
      <c r="C59" s="34" t="s">
        <v>125</v>
      </c>
      <c r="D59" s="34" t="n">
        <v>41782</v>
      </c>
      <c r="E59" s="34" t="n">
        <v>1017</v>
      </c>
      <c r="F59" s="34" t="n">
        <v>31160</v>
      </c>
      <c r="G59" s="34" t="n">
        <v>73959</v>
      </c>
      <c r="H59" s="35" t="n">
        <v>25903</v>
      </c>
      <c r="I59" s="35" t="n">
        <v>896</v>
      </c>
      <c r="J59" s="35" t="n">
        <v>30172</v>
      </c>
      <c r="K59" s="35" t="n">
        <v>56971</v>
      </c>
      <c r="L59" s="34" t="n">
        <v>15879</v>
      </c>
      <c r="M59" s="34" t="n">
        <v>121</v>
      </c>
      <c r="N59" s="34" t="n">
        <v>988</v>
      </c>
      <c r="O59" s="34" t="n">
        <v>16988</v>
      </c>
      <c r="P59" s="36" t="n">
        <v>0.770305169080166</v>
      </c>
      <c r="Q59" s="36" t="n">
        <v>0.619955961897468</v>
      </c>
      <c r="R59" s="36" t="n">
        <v>0.88102261553589</v>
      </c>
      <c r="S59" s="36" t="n">
        <v>0.968292682926829</v>
      </c>
      <c r="T59" s="34" t="n">
        <v>15035</v>
      </c>
      <c r="U59" s="34" t="n">
        <v>0</v>
      </c>
      <c r="V59" s="34" t="n">
        <v>0</v>
      </c>
      <c r="W59" s="34" t="n">
        <v>15035</v>
      </c>
      <c r="X59" s="34" t="n">
        <v>4144</v>
      </c>
      <c r="Y59" s="34" t="n">
        <v>19179</v>
      </c>
      <c r="Z59" s="34" t="n">
        <v>4348</v>
      </c>
      <c r="AA59" s="34" t="n">
        <v>421</v>
      </c>
      <c r="AB59" s="33"/>
    </row>
    <row r="60" s="2" customFormat="true" ht="12.75" hidden="false" customHeight="false" outlineLevel="0" collapsed="false">
      <c r="B60" s="38" t="s">
        <v>126</v>
      </c>
      <c r="C60" s="38" t="s">
        <v>127</v>
      </c>
      <c r="D60" s="38" t="n">
        <v>59729</v>
      </c>
      <c r="E60" s="38" t="n">
        <v>283</v>
      </c>
      <c r="F60" s="38" t="n">
        <v>18117</v>
      </c>
      <c r="G60" s="38" t="n">
        <v>78129</v>
      </c>
      <c r="H60" s="39" t="n">
        <v>28268</v>
      </c>
      <c r="I60" s="39" t="n">
        <v>283</v>
      </c>
      <c r="J60" s="39" t="n">
        <v>14020</v>
      </c>
      <c r="K60" s="39" t="n">
        <v>42571</v>
      </c>
      <c r="L60" s="38" t="n">
        <v>15841</v>
      </c>
      <c r="M60" s="38" t="n">
        <v>0</v>
      </c>
      <c r="N60" s="38" t="n">
        <v>13</v>
      </c>
      <c r="O60" s="38" t="n">
        <v>15854</v>
      </c>
      <c r="P60" s="40" t="n">
        <v>0.728643560119812</v>
      </c>
      <c r="Q60" s="40" t="n">
        <v>0.640866943254211</v>
      </c>
      <c r="R60" s="40" t="n">
        <v>1</v>
      </c>
      <c r="S60" s="40" t="n">
        <v>0.999073612199815</v>
      </c>
      <c r="T60" s="38" t="n">
        <v>14544</v>
      </c>
      <c r="U60" s="38" t="n">
        <v>0</v>
      </c>
      <c r="V60" s="38" t="n">
        <v>245</v>
      </c>
      <c r="W60" s="38" t="n">
        <v>14789</v>
      </c>
      <c r="X60" s="38" t="n">
        <v>5123</v>
      </c>
      <c r="Y60" s="38" t="n">
        <v>19912</v>
      </c>
      <c r="Z60" s="38" t="n">
        <v>6217</v>
      </c>
      <c r="AA60" s="38" t="n">
        <v>759</v>
      </c>
      <c r="AB60" s="33"/>
    </row>
    <row r="61" s="2" customFormat="true" ht="12.7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33"/>
    </row>
    <row r="62" s="2" customFormat="true" ht="12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33"/>
    </row>
    <row r="63" s="2" customFormat="true" ht="12.75" hidden="false" customHeight="false" outlineLevel="0" collapsed="false">
      <c r="A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2" customFormat="true" ht="12.75" hidden="false" customHeight="false" outlineLevel="0" collapsed="false">
      <c r="A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2" customFormat="true" ht="12.75" hidden="false" customHeight="false" outlineLevel="0" collapsed="false">
      <c r="A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2" customFormat="true" ht="12.75" hidden="false" customHeight="false" outlineLevel="0" collapsed="false">
      <c r="A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2" customFormat="true" ht="12.75" hidden="false" customHeight="false" outlineLevel="0" collapsed="false">
      <c r="A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2" customFormat="true" ht="12.75" hidden="false" customHeight="false" outlineLevel="0" collapsed="false">
      <c r="A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2" customFormat="true" ht="12.75" hidden="false" customHeight="false" outlineLevel="0" collapsed="false">
      <c r="A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2" customFormat="true" ht="12.75" hidden="false" customHeight="false" outlineLevel="0" collapsed="false">
      <c r="A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2" customFormat="true" ht="12.75" hidden="false" customHeight="false" outlineLevel="0" collapsed="false">
      <c r="A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2" customFormat="true" ht="12.75" hidden="false" customHeight="false" outlineLevel="0" collapsed="false">
      <c r="A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2" customFormat="true" ht="12.75" hidden="false" customHeight="false" outlineLevel="0" collapsed="false">
      <c r="A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2" customFormat="true" ht="12.75" hidden="false" customHeight="false" outlineLevel="0" collapsed="false">
      <c r="A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2" customFormat="true" ht="12.75" hidden="false" customHeight="false" outlineLevel="0" collapsed="false">
      <c r="A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2" customFormat="true" ht="12.75" hidden="false" customHeight="false" outlineLevel="0" collapsed="false">
      <c r="A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2" customFormat="true" ht="12.75" hidden="false" customHeight="false" outlineLevel="0" collapsed="false">
      <c r="A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2" customFormat="true" ht="12.75" hidden="false" customHeight="false" outlineLevel="0" collapsed="false">
      <c r="A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2" customFormat="true" ht="12.75" hidden="false" customHeight="false" outlineLevel="0" collapsed="false">
      <c r="A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2" customFormat="true" ht="12.75" hidden="false" customHeight="false" outlineLevel="0" collapsed="false">
      <c r="A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2" customFormat="true" ht="12.75" hidden="false" customHeight="false" outlineLevel="0" collapsed="false">
      <c r="A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2" customFormat="true" ht="12.75" hidden="false" customHeight="false" outlineLevel="0" collapsed="false">
      <c r="A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2" customFormat="true" ht="12.75" hidden="false" customHeight="false" outlineLevel="0" collapsed="false">
      <c r="A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2" customFormat="true" ht="12.75" hidden="false" customHeight="false" outlineLevel="0" collapsed="false">
      <c r="A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2" customFormat="true" ht="12.75" hidden="false" customHeight="false" outlineLevel="0" collapsed="false">
      <c r="A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2" customFormat="true" ht="12.75" hidden="false" customHeight="false" outlineLevel="0" collapsed="false">
      <c r="A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2" customFormat="true" ht="12.75" hidden="false" customHeight="false" outlineLevel="0" collapsed="false">
      <c r="A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2" customFormat="true" ht="12.75" hidden="false" customHeight="false" outlineLevel="0" collapsed="false">
      <c r="A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2" customFormat="true" ht="12.75" hidden="false" customHeight="false" outlineLevel="0" collapsed="false">
      <c r="A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2" customFormat="true" ht="12.75" hidden="false" customHeight="false" outlineLevel="0" collapsed="false">
      <c r="A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2" customFormat="true" ht="12.75" hidden="false" customHeight="false" outlineLevel="0" collapsed="false">
      <c r="A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2" customFormat="true" ht="12.75" hidden="false" customHeight="false" outlineLevel="0" collapsed="false">
      <c r="A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2" customFormat="true" ht="12.75" hidden="false" customHeight="false" outlineLevel="0" collapsed="false">
      <c r="A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s="2" customFormat="true" ht="12.75" hidden="false" customHeight="false" outlineLevel="0" collapsed="false">
      <c r="A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s="2" customFormat="true" ht="12.75" hidden="false" customHeight="false" outlineLevel="0" collapsed="false">
      <c r="A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s="2" customFormat="true" ht="12.75" hidden="false" customHeight="false" outlineLevel="0" collapsed="false">
      <c r="A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2" customFormat="true" ht="12.75" hidden="false" customHeight="false" outlineLevel="0" collapsed="false">
      <c r="A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2" customFormat="true" ht="12.75" hidden="false" customHeight="false" outlineLevel="0" collapsed="false">
      <c r="A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2" customFormat="true" ht="12.75" hidden="false" customHeight="false" outlineLevel="0" collapsed="false">
      <c r="A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s="2" customFormat="true" ht="12.75" hidden="false" customHeight="false" outlineLevel="0" collapsed="false">
      <c r="A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s="2" customFormat="true" ht="12.75" hidden="false" customHeight="false" outlineLevel="0" collapsed="false">
      <c r="A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s="2" customFormat="true" ht="12.75" hidden="false" customHeight="false" outlineLevel="0" collapsed="false">
      <c r="A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s="2" customFormat="true" ht="12.75" hidden="false" customHeight="false" outlineLevel="0" collapsed="false">
      <c r="A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s="2" customFormat="true" ht="12.75" hidden="false" customHeight="false" outlineLevel="0" collapsed="false">
      <c r="A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2" customFormat="true" ht="12.75" hidden="false" customHeight="false" outlineLevel="0" collapsed="false">
      <c r="A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s="2" customFormat="true" ht="12.75" hidden="false" customHeight="false" outlineLevel="0" collapsed="false">
      <c r="A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s="2" customFormat="true" ht="12.75" hidden="false" customHeight="false" outlineLevel="0" collapsed="false">
      <c r="A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2" customFormat="true" ht="12.75" hidden="false" customHeight="false" outlineLevel="0" collapsed="false">
      <c r="A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s="2" customFormat="true" ht="12.75" hidden="false" customHeight="false" outlineLevel="0" collapsed="false">
      <c r="A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s="2" customFormat="true" ht="12.75" hidden="false" customHeight="false" outlineLevel="0" collapsed="false">
      <c r="A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s="2" customFormat="true" ht="12.75" hidden="false" customHeight="false" outlineLevel="0" collapsed="false">
      <c r="A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s="2" customFormat="true" ht="12.75" hidden="false" customHeight="false" outlineLevel="0" collapsed="false">
      <c r="A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s="2" customFormat="true" ht="12.75" hidden="false" customHeight="false" outlineLevel="0" collapsed="false">
      <c r="A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2" customFormat="true" ht="12.75" hidden="false" customHeight="false" outlineLevel="0" collapsed="false">
      <c r="A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2" customFormat="true" ht="12.75" hidden="false" customHeight="false" outlineLevel="0" collapsed="false">
      <c r="A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2" customFormat="true" ht="12.75" hidden="false" customHeight="false" outlineLevel="0" collapsed="false">
      <c r="A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2" customFormat="true" ht="12.75" hidden="false" customHeight="false" outlineLevel="0" collapsed="false">
      <c r="A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2" customFormat="true" ht="12.75" hidden="false" customHeight="false" outlineLevel="0" collapsed="false">
      <c r="A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2" customFormat="true" ht="12.75" hidden="false" customHeight="false" outlineLevel="0" collapsed="false">
      <c r="A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2" customFormat="true" ht="12.75" hidden="false" customHeight="false" outlineLevel="0" collapsed="false">
      <c r="A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2" customFormat="true" ht="12.75" hidden="false" customHeight="false" outlineLevel="0" collapsed="false">
      <c r="A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2" customFormat="true" ht="12.75" hidden="false" customHeight="false" outlineLevel="0" collapsed="false">
      <c r="A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2" customFormat="true" ht="12.75" hidden="false" customHeight="false" outlineLevel="0" collapsed="false">
      <c r="A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2" customFormat="true" ht="12.75" hidden="false" customHeight="false" outlineLevel="0" collapsed="false">
      <c r="A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2" customFormat="true" ht="12.75" hidden="false" customHeight="false" outlineLevel="0" collapsed="false">
      <c r="A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2" customFormat="true" ht="12.75" hidden="false" customHeight="false" outlineLevel="0" collapsed="false">
      <c r="A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2" customFormat="true" ht="12.75" hidden="false" customHeight="false" outlineLevel="0" collapsed="false">
      <c r="A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2" customFormat="true" ht="12.75" hidden="false" customHeight="false" outlineLevel="0" collapsed="false">
      <c r="A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2" customFormat="true" ht="12.75" hidden="false" customHeight="false" outlineLevel="0" collapsed="false">
      <c r="A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2" customFormat="true" ht="12.75" hidden="false" customHeight="false" outlineLevel="0" collapsed="false">
      <c r="A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2" customFormat="true" ht="12.75" hidden="false" customHeight="false" outlineLevel="0" collapsed="false">
      <c r="A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2" customFormat="true" ht="12.75" hidden="false" customHeight="false" outlineLevel="0" collapsed="false">
      <c r="A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2" customFormat="true" ht="12.75" hidden="false" customHeight="false" outlineLevel="0" collapsed="false">
      <c r="A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2" customFormat="true" ht="12.75" hidden="false" customHeight="false" outlineLevel="0" collapsed="false">
      <c r="A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2" customFormat="true" ht="12.75" hidden="false" customHeight="false" outlineLevel="0" collapsed="false">
      <c r="A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2" customFormat="true" ht="12.75" hidden="false" customHeight="false" outlineLevel="0" collapsed="false">
      <c r="A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2" customFormat="true" ht="12.75" hidden="false" customHeight="false" outlineLevel="0" collapsed="false">
      <c r="A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2" customFormat="true" ht="12.75" hidden="false" customHeight="false" outlineLevel="0" collapsed="false">
      <c r="A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2" customFormat="true" ht="12.75" hidden="false" customHeight="false" outlineLevel="0" collapsed="false">
      <c r="A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2" customFormat="true" ht="12.75" hidden="false" customHeight="false" outlineLevel="0" collapsed="false">
      <c r="A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2" customFormat="true" ht="12.75" hidden="false" customHeight="false" outlineLevel="0" collapsed="false">
      <c r="A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2" customFormat="true" ht="12.75" hidden="false" customHeight="false" outlineLevel="0" collapsed="false">
      <c r="A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2" customFormat="true" ht="12.75" hidden="false" customHeight="false" outlineLevel="0" collapsed="false">
      <c r="A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2" customFormat="true" ht="12.75" hidden="false" customHeight="false" outlineLevel="0" collapsed="false">
      <c r="A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2" customFormat="true" ht="12.75" hidden="false" customHeight="false" outlineLevel="0" collapsed="false">
      <c r="A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2" customFormat="true" ht="12.75" hidden="false" customHeight="false" outlineLevel="0" collapsed="false">
      <c r="A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2" customFormat="true" ht="12.75" hidden="false" customHeight="false" outlineLevel="0" collapsed="false">
      <c r="A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2" customFormat="true" ht="12.75" hidden="false" customHeight="false" outlineLevel="0" collapsed="false">
      <c r="A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2" customFormat="true" ht="12.75" hidden="false" customHeight="false" outlineLevel="0" collapsed="false">
      <c r="A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2" customFormat="true" ht="12.75" hidden="false" customHeight="false" outlineLevel="0" collapsed="false">
      <c r="A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2" customFormat="true" ht="12.75" hidden="false" customHeight="false" outlineLevel="0" collapsed="false">
      <c r="A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2" customFormat="true" ht="12.75" hidden="false" customHeight="false" outlineLevel="0" collapsed="false">
      <c r="A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2" customFormat="true" ht="12.75" hidden="false" customHeight="false" outlineLevel="0" collapsed="false">
      <c r="A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2" customFormat="true" ht="12.75" hidden="false" customHeight="false" outlineLevel="0" collapsed="false">
      <c r="A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2" customFormat="true" ht="12.75" hidden="false" customHeight="false" outlineLevel="0" collapsed="false">
      <c r="A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2" customFormat="true" ht="12.75" hidden="false" customHeight="false" outlineLevel="0" collapsed="false">
      <c r="A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2" customFormat="true" ht="12.75" hidden="false" customHeight="false" outlineLevel="0" collapsed="false">
      <c r="A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2" customFormat="true" ht="12.75" hidden="false" customHeight="false" outlineLevel="0" collapsed="false">
      <c r="A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2" customFormat="true" ht="12.75" hidden="false" customHeight="false" outlineLevel="0" collapsed="false">
      <c r="A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2" customFormat="true" ht="12.75" hidden="false" customHeight="false" outlineLevel="0" collapsed="false">
      <c r="A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2" customFormat="true" ht="12.75" hidden="false" customHeight="false" outlineLevel="0" collapsed="false">
      <c r="A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2" customFormat="true" ht="12.75" hidden="false" customHeight="false" outlineLevel="0" collapsed="false">
      <c r="A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2" customFormat="true" ht="12.75" hidden="false" customHeight="false" outlineLevel="0" collapsed="false">
      <c r="A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2" customFormat="true" ht="12.75" hidden="false" customHeight="false" outlineLevel="0" collapsed="false">
      <c r="A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2" customFormat="true" ht="12.75" hidden="false" customHeight="false" outlineLevel="0" collapsed="false">
      <c r="A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2" customFormat="true" ht="12.75" hidden="false" customHeight="false" outlineLevel="0" collapsed="false">
      <c r="A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2" customFormat="true" ht="12.75" hidden="false" customHeight="false" outlineLevel="0" collapsed="false">
      <c r="A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2" customFormat="true" ht="12.75" hidden="false" customHeight="false" outlineLevel="0" collapsed="false">
      <c r="A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2" customFormat="true" ht="12.75" hidden="false" customHeight="false" outlineLevel="0" collapsed="false">
      <c r="A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2" customFormat="true" ht="12.75" hidden="false" customHeight="false" outlineLevel="0" collapsed="false">
      <c r="A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2" customFormat="true" ht="12.75" hidden="false" customHeight="false" outlineLevel="0" collapsed="false">
      <c r="A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2" customFormat="true" ht="12.75" hidden="false" customHeight="false" outlineLevel="0" collapsed="false">
      <c r="A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2" customFormat="true" ht="12.75" hidden="false" customHeight="false" outlineLevel="0" collapsed="false">
      <c r="A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2" customFormat="true" ht="12.75" hidden="false" customHeight="false" outlineLevel="0" collapsed="false">
      <c r="A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2" customFormat="true" ht="12.75" hidden="false" customHeight="false" outlineLevel="0" collapsed="false">
      <c r="A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2" customFormat="true" ht="12.75" hidden="false" customHeight="false" outlineLevel="0" collapsed="false">
      <c r="A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2" customFormat="true" ht="12.75" hidden="false" customHeight="false" outlineLevel="0" collapsed="false">
      <c r="A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2" customFormat="true" ht="12.75" hidden="false" customHeight="false" outlineLevel="0" collapsed="false">
      <c r="A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2" customFormat="true" ht="12.75" hidden="false" customHeight="false" outlineLevel="0" collapsed="false">
      <c r="A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2" customFormat="true" ht="12.75" hidden="false" customHeight="false" outlineLevel="0" collapsed="false">
      <c r="A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2" customFormat="true" ht="12.75" hidden="false" customHeight="false" outlineLevel="0" collapsed="false">
      <c r="A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2" customFormat="true" ht="12.75" hidden="false" customHeight="false" outlineLevel="0" collapsed="false">
      <c r="A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2" customFormat="true" ht="12.75" hidden="false" customHeight="false" outlineLevel="0" collapsed="false">
      <c r="A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2" customFormat="true" ht="12.75" hidden="false" customHeight="false" outlineLevel="0" collapsed="false">
      <c r="A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2" customFormat="true" ht="12.75" hidden="false" customHeight="false" outlineLevel="0" collapsed="false">
      <c r="A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2" customFormat="true" ht="12.75" hidden="false" customHeight="false" outlineLevel="0" collapsed="false">
      <c r="A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2" customFormat="true" ht="12.75" hidden="false" customHeight="false" outlineLevel="0" collapsed="false">
      <c r="A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2" customFormat="true" ht="12.75" hidden="false" customHeight="false" outlineLevel="0" collapsed="false">
      <c r="A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2" customFormat="true" ht="12.75" hidden="false" customHeight="false" outlineLevel="0" collapsed="false">
      <c r="A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2" customFormat="true" ht="12.75" hidden="false" customHeight="false" outlineLevel="0" collapsed="false">
      <c r="A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2" customFormat="true" ht="12.75" hidden="false" customHeight="false" outlineLevel="0" collapsed="false">
      <c r="A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2" customFormat="true" ht="12.75" hidden="false" customHeight="false" outlineLevel="0" collapsed="false">
      <c r="A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2" customFormat="true" ht="12.75" hidden="false" customHeight="false" outlineLevel="0" collapsed="false">
      <c r="A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2" customFormat="true" ht="12.75" hidden="false" customHeight="false" outlineLevel="0" collapsed="false">
      <c r="A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2" customFormat="true" ht="12.75" hidden="false" customHeight="false" outlineLevel="0" collapsed="false">
      <c r="A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2" customFormat="true" ht="12.75" hidden="false" customHeight="false" outlineLevel="0" collapsed="false">
      <c r="A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2" customFormat="true" ht="12.75" hidden="false" customHeight="false" outlineLevel="0" collapsed="false">
      <c r="A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2" customFormat="true" ht="12.75" hidden="false" customHeight="false" outlineLevel="0" collapsed="false">
      <c r="A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2" customFormat="true" ht="12.75" hidden="false" customHeight="false" outlineLevel="0" collapsed="false">
      <c r="A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2" customFormat="true" ht="12.75" hidden="false" customHeight="false" outlineLevel="0" collapsed="false">
      <c r="A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2" customFormat="true" ht="12.75" hidden="false" customHeight="false" outlineLevel="0" collapsed="false">
      <c r="A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2" customFormat="true" ht="12.75" hidden="false" customHeight="false" outlineLevel="0" collapsed="false">
      <c r="A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2" customFormat="true" ht="12.75" hidden="false" customHeight="false" outlineLevel="0" collapsed="false">
      <c r="A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2" customFormat="true" ht="12.75" hidden="false" customHeight="false" outlineLevel="0" collapsed="false">
      <c r="A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2" customFormat="true" ht="12.75" hidden="false" customHeight="false" outlineLevel="0" collapsed="false">
      <c r="A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2" customFormat="true" ht="12.75" hidden="false" customHeight="false" outlineLevel="0" collapsed="false">
      <c r="A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2" customFormat="true" ht="12.75" hidden="false" customHeight="false" outlineLevel="0" collapsed="false">
      <c r="A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2" customFormat="true" ht="12.75" hidden="false" customHeight="false" outlineLevel="0" collapsed="false">
      <c r="A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2" customFormat="true" ht="12.75" hidden="false" customHeight="false" outlineLevel="0" collapsed="false">
      <c r="A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2" customFormat="true" ht="12.75" hidden="false" customHeight="false" outlineLevel="0" collapsed="false">
      <c r="A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2" customFormat="true" ht="12.75" hidden="false" customHeight="false" outlineLevel="0" collapsed="false">
      <c r="A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2" customFormat="true" ht="12.75" hidden="false" customHeight="false" outlineLevel="0" collapsed="false">
      <c r="A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2" customFormat="true" ht="12.75" hidden="false" customHeight="false" outlineLevel="0" collapsed="false">
      <c r="A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2" customFormat="true" ht="12.75" hidden="false" customHeight="false" outlineLevel="0" collapsed="false">
      <c r="A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2" customFormat="true" ht="12.75" hidden="false" customHeight="false" outlineLevel="0" collapsed="false">
      <c r="A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2" customFormat="true" ht="12.75" hidden="false" customHeight="false" outlineLevel="0" collapsed="false">
      <c r="A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2" customFormat="true" ht="12.75" hidden="false" customHeight="false" outlineLevel="0" collapsed="false">
      <c r="A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2" customFormat="true" ht="12.75" hidden="false" customHeight="false" outlineLevel="0" collapsed="false">
      <c r="A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2" customFormat="true" ht="12.75" hidden="false" customHeight="false" outlineLevel="0" collapsed="false">
      <c r="A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2" customFormat="true" ht="12.75" hidden="false" customHeight="false" outlineLevel="0" collapsed="false">
      <c r="A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2" customFormat="true" ht="12.75" hidden="false" customHeight="false" outlineLevel="0" collapsed="false">
      <c r="A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2" customFormat="true" ht="12.75" hidden="false" customHeight="false" outlineLevel="0" collapsed="false">
      <c r="A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2" customFormat="true" ht="12.75" hidden="false" customHeight="false" outlineLevel="0" collapsed="false">
      <c r="A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2" customFormat="true" ht="12.75" hidden="false" customHeight="false" outlineLevel="0" collapsed="false">
      <c r="A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2" customFormat="true" ht="12.75" hidden="false" customHeight="false" outlineLevel="0" collapsed="false">
      <c r="A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2" customFormat="true" ht="12.75" hidden="false" customHeight="false" outlineLevel="0" collapsed="false">
      <c r="A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2" customFormat="true" ht="12.75" hidden="false" customHeight="false" outlineLevel="0" collapsed="false">
      <c r="A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2" customFormat="true" ht="12.75" hidden="false" customHeight="false" outlineLevel="0" collapsed="false">
      <c r="A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2" customFormat="true" ht="12.75" hidden="false" customHeight="false" outlineLevel="0" collapsed="false">
      <c r="A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2" customFormat="true" ht="12.75" hidden="false" customHeight="false" outlineLevel="0" collapsed="false">
      <c r="A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2" customFormat="true" ht="12.75" hidden="false" customHeight="false" outlineLevel="0" collapsed="false">
      <c r="A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2" customFormat="true" ht="12.75" hidden="false" customHeight="false" outlineLevel="0" collapsed="false">
      <c r="A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2" customFormat="true" ht="12.75" hidden="false" customHeight="false" outlineLevel="0" collapsed="false">
      <c r="A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2" customFormat="true" ht="12.75" hidden="false" customHeight="false" outlineLevel="0" collapsed="false">
      <c r="A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2" customFormat="true" ht="12.75" hidden="false" customHeight="false" outlineLevel="0" collapsed="false">
      <c r="A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2" customFormat="true" ht="12.75" hidden="false" customHeight="false" outlineLevel="0" collapsed="false">
      <c r="A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2" customFormat="true" ht="12.75" hidden="false" customHeight="false" outlineLevel="0" collapsed="false">
      <c r="A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2" customFormat="true" ht="12.75" hidden="false" customHeight="false" outlineLevel="0" collapsed="false">
      <c r="A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2" customFormat="true" ht="12.75" hidden="false" customHeight="false" outlineLevel="0" collapsed="false">
      <c r="A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2" customFormat="true" ht="12.75" hidden="false" customHeight="false" outlineLevel="0" collapsed="false">
      <c r="A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2" customFormat="true" ht="12.75" hidden="false" customHeight="false" outlineLevel="0" collapsed="false">
      <c r="A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2" customFormat="true" ht="12.75" hidden="false" customHeight="false" outlineLevel="0" collapsed="false">
      <c r="A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2" customFormat="true" ht="12.75" hidden="false" customHeight="false" outlineLevel="0" collapsed="false">
      <c r="A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2" customFormat="true" ht="12.75" hidden="false" customHeight="false" outlineLevel="0" collapsed="false">
      <c r="A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2" customFormat="true" ht="12.75" hidden="false" customHeight="false" outlineLevel="0" collapsed="false">
      <c r="A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2" customFormat="true" ht="12.75" hidden="false" customHeight="false" outlineLevel="0" collapsed="false">
      <c r="A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2" customFormat="true" ht="12.75" hidden="false" customHeight="false" outlineLevel="0" collapsed="false">
      <c r="A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2" customFormat="true" ht="12.75" hidden="false" customHeight="false" outlineLevel="0" collapsed="false">
      <c r="A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2" customFormat="true" ht="12.75" hidden="false" customHeight="false" outlineLevel="0" collapsed="false">
      <c r="A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2" customFormat="true" ht="12.75" hidden="false" customHeight="false" outlineLevel="0" collapsed="false">
      <c r="A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2" customFormat="true" ht="12.75" hidden="false" customHeight="false" outlineLevel="0" collapsed="false">
      <c r="A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2" customFormat="true" ht="12.75" hidden="false" customHeight="false" outlineLevel="0" collapsed="false">
      <c r="A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2" customFormat="true" ht="12.75" hidden="false" customHeight="false" outlineLevel="0" collapsed="false">
      <c r="A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2" customFormat="true" ht="12.75" hidden="false" customHeight="true" outlineLevel="0" collapsed="false">
      <c r="A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2" customFormat="true" ht="12.75" hidden="false" customHeight="false" outlineLevel="0" collapsed="false">
      <c r="A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2" customFormat="true" ht="12.75" hidden="false" customHeight="false" outlineLevel="0" collapsed="false">
      <c r="A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2" customFormat="true" ht="12.75" hidden="false" customHeight="false" outlineLevel="0" collapsed="false">
      <c r="A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2" customFormat="true" ht="12.75" hidden="false" customHeight="false" outlineLevel="0" collapsed="false">
      <c r="A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2" customFormat="true" ht="12.75" hidden="false" customHeight="false" outlineLevel="0" collapsed="false">
      <c r="A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2" customFormat="true" ht="12.75" hidden="false" customHeight="false" outlineLevel="0" collapsed="false">
      <c r="A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2" customFormat="true" ht="12.75" hidden="false" customHeight="false" outlineLevel="0" collapsed="false">
      <c r="A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2" customFormat="true" ht="12.75" hidden="false" customHeight="false" outlineLevel="0" collapsed="false">
      <c r="A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2" customFormat="true" ht="12.75" hidden="false" customHeight="false" outlineLevel="0" collapsed="false">
      <c r="A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2" customFormat="true" ht="12.75" hidden="false" customHeight="false" outlineLevel="0" collapsed="false">
      <c r="A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2" customFormat="true" ht="12.75" hidden="false" customHeight="false" outlineLevel="0" collapsed="false">
      <c r="A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2" customFormat="true" ht="12.75" hidden="false" customHeight="false" outlineLevel="0" collapsed="false">
      <c r="A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73" customFormat="false" ht="26.25" hidden="false" customHeight="true" outlineLevel="0" collapsed="false"/>
    <row r="378" customFormat="false" ht="12.75" hidden="false" customHeight="false" outlineLevel="0" collapsed="false">
      <c r="AD378" s="33"/>
    </row>
    <row r="379" customFormat="false" ht="12.75" hidden="false" customHeight="false" outlineLevel="0" collapsed="false">
      <c r="AD379" s="33"/>
    </row>
    <row r="380" customFormat="false" ht="12.75" hidden="false" customHeight="false" outlineLevel="0" collapsed="false">
      <c r="AD380" s="33"/>
    </row>
    <row r="381" customFormat="false" ht="12.75" hidden="false" customHeight="false" outlineLevel="0" collapsed="false">
      <c r="AD381" s="33"/>
    </row>
    <row r="382" customFormat="false" ht="12.75" hidden="false" customHeight="false" outlineLevel="0" collapsed="false">
      <c r="AD382" s="33"/>
    </row>
    <row r="383" customFormat="false" ht="12.75" hidden="false" customHeight="false" outlineLevel="0" collapsed="false">
      <c r="AD383" s="33"/>
    </row>
    <row r="384" customFormat="false" ht="12.75" hidden="false" customHeight="false" outlineLevel="0" collapsed="false">
      <c r="AD384" s="33"/>
    </row>
    <row r="385" customFormat="false" ht="12.75" hidden="false" customHeight="false" outlineLevel="0" collapsed="false">
      <c r="AD385" s="33"/>
    </row>
    <row r="386" customFormat="false" ht="12.75" hidden="false" customHeight="false" outlineLevel="0" collapsed="false">
      <c r="AD386" s="33"/>
    </row>
    <row r="387" customFormat="false" ht="12.75" hidden="false" customHeight="false" outlineLevel="0" collapsed="false">
      <c r="AD387" s="33"/>
    </row>
    <row r="388" customFormat="false" ht="12.75" hidden="false" customHeight="false" outlineLevel="0" collapsed="false">
      <c r="AD388" s="33"/>
    </row>
    <row r="389" customFormat="false" ht="12.75" hidden="false" customHeight="false" outlineLevel="0" collapsed="false">
      <c r="AD389" s="33"/>
    </row>
    <row r="390" customFormat="false" ht="12.75" hidden="false" customHeight="false" outlineLevel="0" collapsed="false">
      <c r="AD390" s="33"/>
    </row>
    <row r="391" customFormat="false" ht="12.75" hidden="false" customHeight="false" outlineLevel="0" collapsed="false">
      <c r="AD391" s="33"/>
    </row>
    <row r="392" customFormat="false" ht="12.75" hidden="false" customHeight="false" outlineLevel="0" collapsed="false">
      <c r="AD392" s="33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41" t="s">
        <v>128</v>
      </c>
      <c r="B3" s="41" t="s">
        <v>129</v>
      </c>
      <c r="C3" s="41" t="s">
        <v>130</v>
      </c>
      <c r="D3" s="41" t="s">
        <v>131</v>
      </c>
      <c r="E3" s="41"/>
      <c r="F3" s="41"/>
      <c r="G3" s="41" t="s">
        <v>131</v>
      </c>
      <c r="H3" s="42" t="s">
        <v>23</v>
      </c>
    </row>
    <row r="4" customFormat="false" ht="12.75" hidden="false" customHeight="false" outlineLevel="0" collapsed="false">
      <c r="A4" s="43" t="s">
        <v>132</v>
      </c>
      <c r="B4" s="43" t="s">
        <v>133</v>
      </c>
      <c r="C4" s="43" t="s">
        <v>134</v>
      </c>
      <c r="D4" s="43" t="s">
        <v>69</v>
      </c>
      <c r="G4" s="0" t="s">
        <v>135</v>
      </c>
      <c r="H4" s="0" t="s">
        <v>44</v>
      </c>
      <c r="I4" s="0" t="s">
        <v>136</v>
      </c>
      <c r="J4" s="0" t="s">
        <v>45</v>
      </c>
    </row>
    <row r="5" customFormat="false" ht="12.75" hidden="false" customHeight="false" outlineLevel="0" collapsed="false">
      <c r="A5" s="43" t="s">
        <v>137</v>
      </c>
      <c r="B5" s="43" t="s">
        <v>133</v>
      </c>
      <c r="C5" s="43" t="s">
        <v>138</v>
      </c>
      <c r="D5" s="43" t="s">
        <v>69</v>
      </c>
      <c r="G5" s="0" t="s">
        <v>139</v>
      </c>
      <c r="H5" s="0" t="s">
        <v>46</v>
      </c>
      <c r="I5" s="0" t="s">
        <v>140</v>
      </c>
      <c r="J5" s="0" t="s">
        <v>47</v>
      </c>
    </row>
    <row r="6" customFormat="false" ht="12.75" hidden="false" customHeight="false" outlineLevel="0" collapsed="false">
      <c r="A6" s="43" t="s">
        <v>141</v>
      </c>
      <c r="B6" s="43" t="s">
        <v>133</v>
      </c>
      <c r="C6" s="43" t="s">
        <v>142</v>
      </c>
      <c r="D6" s="43" t="s">
        <v>69</v>
      </c>
      <c r="G6" s="0" t="s">
        <v>143</v>
      </c>
      <c r="H6" s="0" t="s">
        <v>48</v>
      </c>
      <c r="I6" s="0" t="s">
        <v>144</v>
      </c>
      <c r="J6" s="0" t="s">
        <v>49</v>
      </c>
    </row>
    <row r="7" customFormat="false" ht="12.75" hidden="false" customHeight="false" outlineLevel="0" collapsed="false">
      <c r="A7" s="43" t="s">
        <v>145</v>
      </c>
      <c r="B7" s="43" t="s">
        <v>133</v>
      </c>
      <c r="C7" s="43" t="s">
        <v>146</v>
      </c>
      <c r="D7" s="43" t="s">
        <v>69</v>
      </c>
      <c r="G7" s="0" t="s">
        <v>147</v>
      </c>
      <c r="H7" s="0" t="s">
        <v>50</v>
      </c>
      <c r="I7" s="0" t="s">
        <v>148</v>
      </c>
      <c r="J7" s="0" t="s">
        <v>51</v>
      </c>
    </row>
    <row r="8" customFormat="false" ht="12.75" hidden="false" customHeight="false" outlineLevel="0" collapsed="false">
      <c r="A8" s="43" t="s">
        <v>149</v>
      </c>
      <c r="B8" s="43" t="s">
        <v>133</v>
      </c>
      <c r="C8" s="43" t="s">
        <v>150</v>
      </c>
      <c r="D8" s="43" t="s">
        <v>69</v>
      </c>
      <c r="G8" s="0" t="s">
        <v>151</v>
      </c>
      <c r="H8" s="0" t="s">
        <v>52</v>
      </c>
      <c r="I8" s="0" t="s">
        <v>152</v>
      </c>
      <c r="J8" s="0" t="s">
        <v>53</v>
      </c>
    </row>
    <row r="9" customFormat="false" ht="12.75" hidden="false" customHeight="false" outlineLevel="0" collapsed="false">
      <c r="A9" s="43" t="s">
        <v>153</v>
      </c>
      <c r="B9" s="43" t="s">
        <v>133</v>
      </c>
      <c r="C9" s="43" t="s">
        <v>154</v>
      </c>
      <c r="D9" s="43" t="s">
        <v>69</v>
      </c>
      <c r="G9" s="0" t="s">
        <v>155</v>
      </c>
      <c r="H9" s="0" t="s">
        <v>54</v>
      </c>
      <c r="I9" s="0" t="s">
        <v>156</v>
      </c>
      <c r="J9" s="0" t="s">
        <v>55</v>
      </c>
    </row>
    <row r="10" customFormat="false" ht="12.75" hidden="false" customHeight="false" outlineLevel="0" collapsed="false">
      <c r="A10" s="43" t="s">
        <v>157</v>
      </c>
      <c r="B10" s="43" t="s">
        <v>133</v>
      </c>
      <c r="C10" s="43" t="s">
        <v>158</v>
      </c>
      <c r="D10" s="43" t="s">
        <v>69</v>
      </c>
      <c r="G10" s="0" t="s">
        <v>159</v>
      </c>
      <c r="H10" s="0" t="s">
        <v>56</v>
      </c>
      <c r="I10" s="0" t="s">
        <v>160</v>
      </c>
      <c r="J10" s="0" t="s">
        <v>57</v>
      </c>
    </row>
    <row r="11" customFormat="false" ht="12.75" hidden="false" customHeight="false" outlineLevel="0" collapsed="false">
      <c r="A11" s="43" t="s">
        <v>161</v>
      </c>
      <c r="B11" s="43" t="s">
        <v>133</v>
      </c>
      <c r="C11" s="43" t="s">
        <v>162</v>
      </c>
      <c r="D11" s="43" t="s">
        <v>69</v>
      </c>
      <c r="G11" s="0" t="s">
        <v>163</v>
      </c>
      <c r="H11" s="0" t="s">
        <v>58</v>
      </c>
      <c r="I11" s="0" t="s">
        <v>164</v>
      </c>
      <c r="J11" s="0" t="s">
        <v>59</v>
      </c>
    </row>
    <row r="12" customFormat="false" ht="12.75" hidden="false" customHeight="false" outlineLevel="0" collapsed="false">
      <c r="A12" s="43" t="s">
        <v>165</v>
      </c>
      <c r="B12" s="43" t="s">
        <v>133</v>
      </c>
      <c r="C12" s="43" t="s">
        <v>166</v>
      </c>
      <c r="D12" s="43" t="s">
        <v>99</v>
      </c>
      <c r="G12" s="0" t="s">
        <v>167</v>
      </c>
      <c r="H12" s="0" t="s">
        <v>60</v>
      </c>
      <c r="I12" s="0" t="s">
        <v>168</v>
      </c>
      <c r="J12" s="0" t="s">
        <v>61</v>
      </c>
    </row>
    <row r="13" customFormat="false" ht="12.75" hidden="false" customHeight="false" outlineLevel="0" collapsed="false">
      <c r="A13" s="43" t="s">
        <v>169</v>
      </c>
      <c r="B13" s="43" t="s">
        <v>133</v>
      </c>
      <c r="C13" s="43" t="s">
        <v>170</v>
      </c>
      <c r="D13" s="43" t="s">
        <v>99</v>
      </c>
      <c r="G13" s="0" t="s">
        <v>171</v>
      </c>
      <c r="H13" s="0" t="s">
        <v>62</v>
      </c>
      <c r="I13" s="0" t="s">
        <v>172</v>
      </c>
      <c r="J13" s="0" t="s">
        <v>63</v>
      </c>
    </row>
    <row r="14" customFormat="false" ht="12.75" hidden="false" customHeight="false" outlineLevel="0" collapsed="false">
      <c r="A14" s="43" t="s">
        <v>173</v>
      </c>
      <c r="B14" s="43" t="s">
        <v>133</v>
      </c>
      <c r="C14" s="43" t="s">
        <v>174</v>
      </c>
      <c r="D14" s="43" t="s">
        <v>99</v>
      </c>
      <c r="G14" s="0" t="s">
        <v>175</v>
      </c>
      <c r="H14" s="0" t="s">
        <v>64</v>
      </c>
      <c r="I14" s="0" t="s">
        <v>176</v>
      </c>
      <c r="J14" s="0" t="s">
        <v>65</v>
      </c>
    </row>
    <row r="15" customFormat="false" ht="12.75" hidden="false" customHeight="false" outlineLevel="0" collapsed="false">
      <c r="A15" s="43" t="s">
        <v>177</v>
      </c>
      <c r="B15" s="43" t="s">
        <v>133</v>
      </c>
      <c r="C15" s="43" t="s">
        <v>178</v>
      </c>
      <c r="D15" s="43" t="s">
        <v>99</v>
      </c>
      <c r="G15" s="0" t="s">
        <v>179</v>
      </c>
      <c r="H15" s="0" t="s">
        <v>66</v>
      </c>
      <c r="I15" s="0" t="s">
        <v>180</v>
      </c>
      <c r="J15" s="0" t="s">
        <v>67</v>
      </c>
    </row>
    <row r="16" customFormat="false" ht="12.75" hidden="false" customHeight="false" outlineLevel="0" collapsed="false">
      <c r="A16" s="43" t="s">
        <v>181</v>
      </c>
      <c r="B16" s="43" t="s">
        <v>133</v>
      </c>
      <c r="C16" s="43" t="s">
        <v>182</v>
      </c>
      <c r="D16" s="43" t="s">
        <v>99</v>
      </c>
      <c r="G16" s="0" t="s">
        <v>183</v>
      </c>
      <c r="H16" s="0" t="s">
        <v>68</v>
      </c>
      <c r="I16" s="0" t="s">
        <v>184</v>
      </c>
      <c r="J16" s="0" t="s">
        <v>69</v>
      </c>
    </row>
    <row r="17" customFormat="false" ht="12.75" hidden="false" customHeight="false" outlineLevel="0" collapsed="false">
      <c r="A17" s="43" t="s">
        <v>185</v>
      </c>
      <c r="B17" s="43" t="s">
        <v>133</v>
      </c>
      <c r="C17" s="43" t="s">
        <v>186</v>
      </c>
      <c r="D17" s="43" t="s">
        <v>99</v>
      </c>
      <c r="G17" s="0" t="s">
        <v>187</v>
      </c>
      <c r="H17" s="0" t="s">
        <v>70</v>
      </c>
      <c r="I17" s="0" t="s">
        <v>188</v>
      </c>
      <c r="J17" s="0" t="s">
        <v>71</v>
      </c>
    </row>
    <row r="18" customFormat="false" ht="12.75" hidden="false" customHeight="false" outlineLevel="0" collapsed="false">
      <c r="A18" s="43" t="s">
        <v>189</v>
      </c>
      <c r="B18" s="43" t="s">
        <v>133</v>
      </c>
      <c r="C18" s="43" t="s">
        <v>190</v>
      </c>
      <c r="D18" s="43" t="s">
        <v>99</v>
      </c>
      <c r="G18" s="0" t="s">
        <v>191</v>
      </c>
      <c r="H18" s="0" t="s">
        <v>72</v>
      </c>
      <c r="I18" s="0" t="s">
        <v>192</v>
      </c>
      <c r="J18" s="0" t="s">
        <v>73</v>
      </c>
    </row>
    <row r="19" customFormat="false" ht="12.75" hidden="false" customHeight="false" outlineLevel="0" collapsed="false">
      <c r="A19" s="43" t="s">
        <v>193</v>
      </c>
      <c r="B19" s="43" t="s">
        <v>133</v>
      </c>
      <c r="C19" s="43" t="s">
        <v>194</v>
      </c>
      <c r="D19" s="43" t="s">
        <v>101</v>
      </c>
      <c r="G19" s="0" t="s">
        <v>195</v>
      </c>
      <c r="H19" s="0" t="s">
        <v>74</v>
      </c>
      <c r="I19" s="0" t="s">
        <v>196</v>
      </c>
      <c r="J19" s="0" t="s">
        <v>75</v>
      </c>
    </row>
    <row r="20" customFormat="false" ht="12.75" hidden="false" customHeight="false" outlineLevel="0" collapsed="false">
      <c r="A20" s="43" t="s">
        <v>197</v>
      </c>
      <c r="B20" s="43" t="s">
        <v>133</v>
      </c>
      <c r="C20" s="43" t="s">
        <v>198</v>
      </c>
      <c r="D20" s="43" t="s">
        <v>101</v>
      </c>
      <c r="G20" s="0" t="s">
        <v>199</v>
      </c>
      <c r="H20" s="0" t="s">
        <v>76</v>
      </c>
      <c r="I20" s="0" t="s">
        <v>200</v>
      </c>
      <c r="J20" s="0" t="s">
        <v>77</v>
      </c>
    </row>
    <row r="21" customFormat="false" ht="12.75" hidden="false" customHeight="false" outlineLevel="0" collapsed="false">
      <c r="A21" s="43" t="s">
        <v>201</v>
      </c>
      <c r="B21" s="43" t="s">
        <v>133</v>
      </c>
      <c r="C21" s="43" t="s">
        <v>202</v>
      </c>
      <c r="D21" s="43" t="s">
        <v>101</v>
      </c>
      <c r="G21" s="0" t="s">
        <v>203</v>
      </c>
      <c r="H21" s="0" t="s">
        <v>78</v>
      </c>
      <c r="I21" s="0" t="s">
        <v>204</v>
      </c>
      <c r="J21" s="0" t="s">
        <v>79</v>
      </c>
    </row>
    <row r="22" customFormat="false" ht="12.75" hidden="false" customHeight="false" outlineLevel="0" collapsed="false">
      <c r="A22" s="43" t="s">
        <v>205</v>
      </c>
      <c r="B22" s="43" t="s">
        <v>133</v>
      </c>
      <c r="C22" s="43" t="s">
        <v>206</v>
      </c>
      <c r="D22" s="43" t="s">
        <v>101</v>
      </c>
      <c r="G22" s="0" t="s">
        <v>207</v>
      </c>
      <c r="H22" s="0" t="s">
        <v>80</v>
      </c>
      <c r="I22" s="0" t="s">
        <v>208</v>
      </c>
      <c r="J22" s="0" t="s">
        <v>81</v>
      </c>
    </row>
    <row r="23" customFormat="false" ht="12.75" hidden="false" customHeight="false" outlineLevel="0" collapsed="false">
      <c r="A23" s="43" t="s">
        <v>209</v>
      </c>
      <c r="B23" s="43" t="s">
        <v>133</v>
      </c>
      <c r="C23" s="43" t="s">
        <v>210</v>
      </c>
      <c r="D23" s="43" t="s">
        <v>101</v>
      </c>
      <c r="G23" s="0" t="s">
        <v>211</v>
      </c>
      <c r="H23" s="0" t="s">
        <v>82</v>
      </c>
      <c r="I23" s="0" t="s">
        <v>212</v>
      </c>
      <c r="J23" s="0" t="s">
        <v>83</v>
      </c>
    </row>
    <row r="24" customFormat="false" ht="12.75" hidden="false" customHeight="false" outlineLevel="0" collapsed="false">
      <c r="A24" s="43" t="s">
        <v>213</v>
      </c>
      <c r="B24" s="43" t="s">
        <v>133</v>
      </c>
      <c r="C24" s="43" t="s">
        <v>214</v>
      </c>
      <c r="D24" s="43" t="s">
        <v>101</v>
      </c>
      <c r="G24" s="0" t="s">
        <v>215</v>
      </c>
      <c r="H24" s="0" t="s">
        <v>84</v>
      </c>
      <c r="I24" s="0" t="s">
        <v>216</v>
      </c>
      <c r="J24" s="0" t="s">
        <v>85</v>
      </c>
    </row>
    <row r="25" customFormat="false" ht="12.75" hidden="false" customHeight="false" outlineLevel="0" collapsed="false">
      <c r="A25" s="43" t="s">
        <v>217</v>
      </c>
      <c r="B25" s="43" t="s">
        <v>133</v>
      </c>
      <c r="C25" s="43" t="s">
        <v>218</v>
      </c>
      <c r="D25" s="43" t="s">
        <v>101</v>
      </c>
      <c r="G25" s="0" t="s">
        <v>219</v>
      </c>
      <c r="H25" s="0" t="s">
        <v>86</v>
      </c>
      <c r="I25" s="0" t="s">
        <v>220</v>
      </c>
      <c r="J25" s="0" t="s">
        <v>87</v>
      </c>
    </row>
    <row r="26" customFormat="false" ht="12.75" hidden="false" customHeight="false" outlineLevel="0" collapsed="false">
      <c r="A26" s="43" t="s">
        <v>221</v>
      </c>
      <c r="B26" s="43" t="s">
        <v>133</v>
      </c>
      <c r="C26" s="43" t="s">
        <v>222</v>
      </c>
      <c r="D26" s="43" t="s">
        <v>101</v>
      </c>
      <c r="G26" s="0" t="s">
        <v>223</v>
      </c>
      <c r="H26" s="0" t="s">
        <v>88</v>
      </c>
      <c r="I26" s="0" t="s">
        <v>224</v>
      </c>
      <c r="J26" s="0" t="s">
        <v>89</v>
      </c>
    </row>
    <row r="27" customFormat="false" ht="12.75" hidden="false" customHeight="false" outlineLevel="0" collapsed="false">
      <c r="A27" s="43" t="s">
        <v>225</v>
      </c>
      <c r="B27" s="43" t="s">
        <v>133</v>
      </c>
      <c r="C27" s="43" t="s">
        <v>226</v>
      </c>
      <c r="D27" s="43" t="s">
        <v>101</v>
      </c>
      <c r="G27" s="0" t="s">
        <v>227</v>
      </c>
      <c r="H27" s="0" t="s">
        <v>90</v>
      </c>
      <c r="I27" s="0" t="s">
        <v>228</v>
      </c>
      <c r="J27" s="0" t="s">
        <v>91</v>
      </c>
    </row>
    <row r="28" customFormat="false" ht="12.75" hidden="false" customHeight="false" outlineLevel="0" collapsed="false">
      <c r="A28" s="43" t="s">
        <v>229</v>
      </c>
      <c r="B28" s="43" t="s">
        <v>133</v>
      </c>
      <c r="C28" s="43" t="s">
        <v>230</v>
      </c>
      <c r="D28" s="43" t="s">
        <v>101</v>
      </c>
      <c r="G28" s="44" t="s">
        <v>231</v>
      </c>
      <c r="H28" s="0" t="s">
        <v>92</v>
      </c>
      <c r="I28" s="0" t="s">
        <v>232</v>
      </c>
      <c r="J28" s="0" t="s">
        <v>93</v>
      </c>
    </row>
    <row r="29" customFormat="false" ht="12.75" hidden="false" customHeight="false" outlineLevel="0" collapsed="false">
      <c r="A29" s="43" t="s">
        <v>233</v>
      </c>
      <c r="B29" s="43" t="s">
        <v>133</v>
      </c>
      <c r="C29" s="43" t="s">
        <v>234</v>
      </c>
      <c r="D29" s="43" t="s">
        <v>107</v>
      </c>
      <c r="G29" s="0" t="s">
        <v>235</v>
      </c>
      <c r="H29" s="0" t="s">
        <v>94</v>
      </c>
      <c r="I29" s="0" t="s">
        <v>236</v>
      </c>
      <c r="J29" s="0" t="s">
        <v>95</v>
      </c>
    </row>
    <row r="30" customFormat="false" ht="12.75" hidden="false" customHeight="false" outlineLevel="0" collapsed="false">
      <c r="A30" s="43" t="s">
        <v>237</v>
      </c>
      <c r="B30" s="43" t="s">
        <v>133</v>
      </c>
      <c r="C30" s="43" t="s">
        <v>238</v>
      </c>
      <c r="D30" s="43" t="s">
        <v>107</v>
      </c>
      <c r="G30" s="0" t="s">
        <v>239</v>
      </c>
      <c r="H30" s="0" t="s">
        <v>96</v>
      </c>
      <c r="I30" s="0" t="s">
        <v>240</v>
      </c>
      <c r="J30" s="0" t="s">
        <v>97</v>
      </c>
    </row>
    <row r="31" customFormat="false" ht="12.75" hidden="false" customHeight="false" outlineLevel="0" collapsed="false">
      <c r="A31" s="43" t="s">
        <v>241</v>
      </c>
      <c r="B31" s="43" t="s">
        <v>133</v>
      </c>
      <c r="C31" s="43" t="s">
        <v>242</v>
      </c>
      <c r="D31" s="43" t="s">
        <v>107</v>
      </c>
      <c r="G31" s="0" t="s">
        <v>243</v>
      </c>
      <c r="H31" s="0" t="s">
        <v>98</v>
      </c>
      <c r="I31" s="0" t="s">
        <v>244</v>
      </c>
      <c r="J31" s="0" t="s">
        <v>99</v>
      </c>
    </row>
    <row r="32" customFormat="false" ht="12.75" hidden="false" customHeight="false" outlineLevel="0" collapsed="false">
      <c r="A32" s="43" t="s">
        <v>245</v>
      </c>
      <c r="B32" s="43" t="s">
        <v>133</v>
      </c>
      <c r="C32" s="43" t="s">
        <v>246</v>
      </c>
      <c r="D32" s="43" t="s">
        <v>107</v>
      </c>
      <c r="G32" s="0" t="s">
        <v>247</v>
      </c>
      <c r="H32" s="0" t="s">
        <v>100</v>
      </c>
      <c r="I32" s="0" t="s">
        <v>248</v>
      </c>
      <c r="J32" s="0" t="s">
        <v>101</v>
      </c>
    </row>
    <row r="33" customFormat="false" ht="12.75" hidden="false" customHeight="false" outlineLevel="0" collapsed="false">
      <c r="A33" s="43" t="s">
        <v>249</v>
      </c>
      <c r="B33" s="43" t="s">
        <v>133</v>
      </c>
      <c r="C33" s="43" t="s">
        <v>250</v>
      </c>
      <c r="D33" s="43" t="s">
        <v>107</v>
      </c>
      <c r="G33" s="0" t="s">
        <v>251</v>
      </c>
      <c r="H33" s="0" t="s">
        <v>102</v>
      </c>
      <c r="I33" s="0" t="s">
        <v>252</v>
      </c>
      <c r="J33" s="0" t="s">
        <v>103</v>
      </c>
    </row>
    <row r="34" customFormat="false" ht="12.75" hidden="false" customHeight="false" outlineLevel="0" collapsed="false">
      <c r="A34" s="43" t="s">
        <v>253</v>
      </c>
      <c r="B34" s="43" t="s">
        <v>133</v>
      </c>
      <c r="C34" s="43" t="s">
        <v>254</v>
      </c>
      <c r="D34" s="43" t="s">
        <v>107</v>
      </c>
      <c r="G34" s="0" t="s">
        <v>255</v>
      </c>
      <c r="H34" s="0" t="s">
        <v>104</v>
      </c>
      <c r="I34" s="0" t="s">
        <v>256</v>
      </c>
      <c r="J34" s="0" t="s">
        <v>105</v>
      </c>
    </row>
    <row r="35" customFormat="false" ht="12.75" hidden="false" customHeight="false" outlineLevel="0" collapsed="false">
      <c r="A35" s="43" t="s">
        <v>257</v>
      </c>
      <c r="B35" s="43" t="s">
        <v>133</v>
      </c>
      <c r="C35" s="43" t="s">
        <v>258</v>
      </c>
      <c r="D35" s="43" t="s">
        <v>113</v>
      </c>
      <c r="G35" s="0" t="s">
        <v>259</v>
      </c>
      <c r="H35" s="0" t="s">
        <v>106</v>
      </c>
      <c r="I35" s="0" t="s">
        <v>260</v>
      </c>
      <c r="J35" s="0" t="s">
        <v>107</v>
      </c>
    </row>
    <row r="36" customFormat="false" ht="12.75" hidden="false" customHeight="false" outlineLevel="0" collapsed="false">
      <c r="A36" s="43" t="s">
        <v>261</v>
      </c>
      <c r="B36" s="43" t="s">
        <v>133</v>
      </c>
      <c r="C36" s="43" t="s">
        <v>262</v>
      </c>
      <c r="D36" s="43" t="s">
        <v>113</v>
      </c>
      <c r="G36" s="0" t="s">
        <v>263</v>
      </c>
      <c r="H36" s="0" t="s">
        <v>108</v>
      </c>
      <c r="I36" s="0" t="s">
        <v>264</v>
      </c>
      <c r="J36" s="0" t="s">
        <v>109</v>
      </c>
    </row>
    <row r="37" customFormat="false" ht="12.75" hidden="false" customHeight="false" outlineLevel="0" collapsed="false">
      <c r="A37" s="43" t="s">
        <v>265</v>
      </c>
      <c r="B37" s="43" t="s">
        <v>133</v>
      </c>
      <c r="C37" s="43" t="s">
        <v>266</v>
      </c>
      <c r="D37" s="43" t="s">
        <v>113</v>
      </c>
      <c r="G37" s="0" t="s">
        <v>267</v>
      </c>
      <c r="H37" s="0" t="s">
        <v>110</v>
      </c>
      <c r="I37" s="0" t="s">
        <v>268</v>
      </c>
      <c r="J37" s="0" t="s">
        <v>111</v>
      </c>
    </row>
    <row r="38" customFormat="false" ht="12.75" hidden="false" customHeight="false" outlineLevel="0" collapsed="false">
      <c r="A38" s="43" t="s">
        <v>269</v>
      </c>
      <c r="B38" s="43" t="s">
        <v>133</v>
      </c>
      <c r="C38" s="43" t="s">
        <v>270</v>
      </c>
      <c r="D38" s="43" t="s">
        <v>113</v>
      </c>
      <c r="G38" s="0" t="s">
        <v>271</v>
      </c>
      <c r="H38" s="0" t="s">
        <v>112</v>
      </c>
      <c r="I38" s="0" t="s">
        <v>272</v>
      </c>
      <c r="J38" s="0" t="s">
        <v>113</v>
      </c>
    </row>
    <row r="39" customFormat="false" ht="12.75" hidden="false" customHeight="false" outlineLevel="0" collapsed="false">
      <c r="A39" s="43" t="s">
        <v>273</v>
      </c>
      <c r="B39" s="43" t="s">
        <v>133</v>
      </c>
      <c r="C39" s="43" t="s">
        <v>274</v>
      </c>
      <c r="D39" s="43" t="s">
        <v>113</v>
      </c>
      <c r="G39" s="0" t="s">
        <v>275</v>
      </c>
      <c r="H39" s="0" t="s">
        <v>114</v>
      </c>
      <c r="I39" s="0" t="s">
        <v>276</v>
      </c>
      <c r="J39" s="0" t="s">
        <v>115</v>
      </c>
    </row>
    <row r="40" customFormat="false" ht="12.75" hidden="false" customHeight="false" outlineLevel="0" collapsed="false">
      <c r="A40" s="43" t="s">
        <v>277</v>
      </c>
      <c r="B40" s="43" t="s">
        <v>133</v>
      </c>
      <c r="C40" s="43" t="s">
        <v>278</v>
      </c>
      <c r="D40" s="43" t="s">
        <v>113</v>
      </c>
      <c r="G40" s="0" t="s">
        <v>279</v>
      </c>
      <c r="H40" s="0" t="s">
        <v>116</v>
      </c>
      <c r="I40" s="0" t="s">
        <v>280</v>
      </c>
      <c r="J40" s="0" t="s">
        <v>117</v>
      </c>
    </row>
    <row r="41" customFormat="false" ht="12.75" hidden="false" customHeight="false" outlineLevel="0" collapsed="false">
      <c r="A41" s="43" t="s">
        <v>281</v>
      </c>
      <c r="B41" s="43" t="s">
        <v>133</v>
      </c>
      <c r="C41" s="43" t="s">
        <v>282</v>
      </c>
      <c r="D41" s="43" t="s">
        <v>113</v>
      </c>
      <c r="G41" s="0" t="s">
        <v>283</v>
      </c>
      <c r="H41" s="0" t="s">
        <v>118</v>
      </c>
      <c r="I41" s="0" t="s">
        <v>284</v>
      </c>
      <c r="J41" s="0" t="s">
        <v>119</v>
      </c>
    </row>
    <row r="42" customFormat="false" ht="12.75" hidden="false" customHeight="false" outlineLevel="0" collapsed="false">
      <c r="A42" s="43" t="s">
        <v>285</v>
      </c>
      <c r="B42" s="43" t="s">
        <v>133</v>
      </c>
      <c r="C42" s="43" t="s">
        <v>286</v>
      </c>
      <c r="D42" s="43" t="s">
        <v>113</v>
      </c>
      <c r="G42" s="0" t="s">
        <v>287</v>
      </c>
      <c r="H42" s="0" t="s">
        <v>120</v>
      </c>
      <c r="I42" s="0" t="s">
        <v>288</v>
      </c>
      <c r="J42" s="0" t="s">
        <v>121</v>
      </c>
    </row>
    <row r="43" customFormat="false" ht="12.75" hidden="false" customHeight="false" outlineLevel="0" collapsed="false">
      <c r="A43" s="43" t="s">
        <v>289</v>
      </c>
      <c r="B43" s="43" t="s">
        <v>133</v>
      </c>
      <c r="C43" s="43" t="s">
        <v>290</v>
      </c>
      <c r="D43" s="43" t="s">
        <v>113</v>
      </c>
      <c r="G43" s="0" t="s">
        <v>291</v>
      </c>
      <c r="H43" s="0" t="s">
        <v>122</v>
      </c>
      <c r="I43" s="0" t="s">
        <v>292</v>
      </c>
      <c r="J43" s="0" t="s">
        <v>123</v>
      </c>
    </row>
    <row r="44" customFormat="false" ht="12.75" hidden="false" customHeight="false" outlineLevel="0" collapsed="false">
      <c r="A44" s="45" t="s">
        <v>293</v>
      </c>
      <c r="B44" s="43" t="s">
        <v>294</v>
      </c>
      <c r="C44" s="43" t="s">
        <v>295</v>
      </c>
      <c r="D44" s="43" t="s">
        <v>47</v>
      </c>
      <c r="G44" s="0" t="s">
        <v>296</v>
      </c>
      <c r="H44" s="0" t="s">
        <v>124</v>
      </c>
      <c r="I44" s="0" t="s">
        <v>297</v>
      </c>
      <c r="J44" s="0" t="s">
        <v>125</v>
      </c>
    </row>
    <row r="45" customFormat="false" ht="12.75" hidden="false" customHeight="false" outlineLevel="0" collapsed="false">
      <c r="A45" s="43" t="s">
        <v>298</v>
      </c>
      <c r="B45" s="43" t="s">
        <v>294</v>
      </c>
      <c r="C45" s="43" t="s">
        <v>299</v>
      </c>
      <c r="D45" s="43" t="s">
        <v>47</v>
      </c>
      <c r="G45" s="43" t="s">
        <v>300</v>
      </c>
      <c r="H45" s="0" t="s">
        <v>126</v>
      </c>
      <c r="I45" s="0" t="s">
        <v>301</v>
      </c>
      <c r="J45" s="0" t="s">
        <v>127</v>
      </c>
    </row>
    <row r="46" customFormat="false" ht="12.75" hidden="false" customHeight="false" outlineLevel="0" collapsed="false">
      <c r="A46" s="43" t="s">
        <v>302</v>
      </c>
      <c r="B46" s="43" t="s">
        <v>294</v>
      </c>
      <c r="C46" s="43" t="s">
        <v>303</v>
      </c>
      <c r="D46" s="43" t="s">
        <v>47</v>
      </c>
    </row>
    <row r="47" customFormat="false" ht="12.75" hidden="false" customHeight="false" outlineLevel="0" collapsed="false">
      <c r="A47" s="43" t="s">
        <v>304</v>
      </c>
      <c r="B47" s="43" t="s">
        <v>305</v>
      </c>
      <c r="C47" s="43" t="s">
        <v>306</v>
      </c>
      <c r="D47" s="43" t="s">
        <v>49</v>
      </c>
    </row>
    <row r="48" customFormat="false" ht="12.75" hidden="false" customHeight="false" outlineLevel="0" collapsed="false">
      <c r="A48" s="43" t="s">
        <v>307</v>
      </c>
      <c r="B48" s="43" t="s">
        <v>305</v>
      </c>
      <c r="C48" s="43" t="s">
        <v>308</v>
      </c>
      <c r="D48" s="43" t="s">
        <v>49</v>
      </c>
    </row>
    <row r="49" customFormat="false" ht="12.75" hidden="false" customHeight="false" outlineLevel="0" collapsed="false">
      <c r="A49" s="43" t="s">
        <v>309</v>
      </c>
      <c r="B49" s="43" t="s">
        <v>305</v>
      </c>
      <c r="C49" s="43" t="s">
        <v>310</v>
      </c>
      <c r="D49" s="43" t="s">
        <v>49</v>
      </c>
    </row>
    <row r="50" customFormat="false" ht="12.75" hidden="false" customHeight="false" outlineLevel="0" collapsed="false">
      <c r="A50" s="43" t="s">
        <v>311</v>
      </c>
      <c r="B50" s="43" t="s">
        <v>305</v>
      </c>
      <c r="C50" s="43" t="s">
        <v>312</v>
      </c>
      <c r="D50" s="43" t="s">
        <v>49</v>
      </c>
    </row>
    <row r="51" customFormat="false" ht="12.75" hidden="false" customHeight="false" outlineLevel="0" collapsed="false">
      <c r="A51" s="43" t="s">
        <v>313</v>
      </c>
      <c r="B51" s="43" t="s">
        <v>305</v>
      </c>
      <c r="C51" s="43" t="s">
        <v>314</v>
      </c>
      <c r="D51" s="43" t="s">
        <v>49</v>
      </c>
    </row>
    <row r="52" customFormat="false" ht="12.75" hidden="false" customHeight="false" outlineLevel="0" collapsed="false">
      <c r="A52" s="43" t="s">
        <v>315</v>
      </c>
      <c r="B52" s="43" t="s">
        <v>305</v>
      </c>
      <c r="C52" s="43" t="s">
        <v>316</v>
      </c>
      <c r="D52" s="43" t="s">
        <v>49</v>
      </c>
    </row>
    <row r="53" customFormat="false" ht="12.75" hidden="false" customHeight="false" outlineLevel="0" collapsed="false">
      <c r="A53" s="43" t="s">
        <v>317</v>
      </c>
      <c r="B53" s="43" t="s">
        <v>305</v>
      </c>
      <c r="C53" s="43" t="s">
        <v>318</v>
      </c>
      <c r="D53" s="43" t="s">
        <v>49</v>
      </c>
    </row>
    <row r="54" customFormat="false" ht="12.75" hidden="false" customHeight="false" outlineLevel="0" collapsed="false">
      <c r="A54" s="43" t="s">
        <v>319</v>
      </c>
      <c r="B54" s="43" t="s">
        <v>305</v>
      </c>
      <c r="C54" s="43" t="s">
        <v>320</v>
      </c>
      <c r="D54" s="43" t="s">
        <v>49</v>
      </c>
    </row>
    <row r="55" customFormat="false" ht="12.75" hidden="false" customHeight="false" outlineLevel="0" collapsed="false">
      <c r="A55" s="43" t="s">
        <v>321</v>
      </c>
      <c r="B55" s="43" t="s">
        <v>305</v>
      </c>
      <c r="C55" s="43" t="s">
        <v>322</v>
      </c>
      <c r="D55" s="43" t="s">
        <v>49</v>
      </c>
    </row>
    <row r="56" customFormat="false" ht="12.75" hidden="false" customHeight="false" outlineLevel="0" collapsed="false">
      <c r="A56" s="43" t="s">
        <v>323</v>
      </c>
      <c r="B56" s="43" t="s">
        <v>294</v>
      </c>
      <c r="C56" s="43" t="s">
        <v>324</v>
      </c>
      <c r="D56" s="43" t="s">
        <v>55</v>
      </c>
    </row>
    <row r="57" customFormat="false" ht="12.75" hidden="false" customHeight="false" outlineLevel="0" collapsed="false">
      <c r="A57" s="43" t="s">
        <v>325</v>
      </c>
      <c r="B57" s="43" t="s">
        <v>294</v>
      </c>
      <c r="C57" s="43" t="s">
        <v>326</v>
      </c>
      <c r="D57" s="43" t="s">
        <v>55</v>
      </c>
    </row>
    <row r="58" customFormat="false" ht="12.75" hidden="false" customHeight="false" outlineLevel="0" collapsed="false">
      <c r="A58" s="43" t="s">
        <v>327</v>
      </c>
      <c r="B58" s="43" t="s">
        <v>294</v>
      </c>
      <c r="C58" s="43" t="s">
        <v>328</v>
      </c>
      <c r="D58" s="43" t="s">
        <v>55</v>
      </c>
    </row>
    <row r="59" customFormat="false" ht="12.75" hidden="false" customHeight="false" outlineLevel="0" collapsed="false">
      <c r="A59" s="43" t="s">
        <v>329</v>
      </c>
      <c r="B59" s="43" t="s">
        <v>305</v>
      </c>
      <c r="C59" s="43" t="s">
        <v>330</v>
      </c>
      <c r="D59" s="43" t="s">
        <v>61</v>
      </c>
    </row>
    <row r="60" customFormat="false" ht="12.75" hidden="false" customHeight="false" outlineLevel="0" collapsed="false">
      <c r="A60" s="43" t="s">
        <v>331</v>
      </c>
      <c r="B60" s="43" t="s">
        <v>305</v>
      </c>
      <c r="C60" s="43" t="s">
        <v>332</v>
      </c>
      <c r="D60" s="43" t="s">
        <v>61</v>
      </c>
    </row>
    <row r="61" customFormat="false" ht="12.75" hidden="false" customHeight="false" outlineLevel="0" collapsed="false">
      <c r="A61" s="43" t="s">
        <v>333</v>
      </c>
      <c r="B61" s="43" t="s">
        <v>305</v>
      </c>
      <c r="C61" s="43" t="s">
        <v>334</v>
      </c>
      <c r="D61" s="43" t="s">
        <v>61</v>
      </c>
    </row>
    <row r="62" customFormat="false" ht="12.75" hidden="false" customHeight="false" outlineLevel="0" collapsed="false">
      <c r="A62" s="43" t="s">
        <v>335</v>
      </c>
      <c r="B62" s="43" t="s">
        <v>305</v>
      </c>
      <c r="C62" s="43" t="s">
        <v>336</v>
      </c>
      <c r="D62" s="43" t="s">
        <v>61</v>
      </c>
    </row>
    <row r="63" customFormat="false" ht="12.75" hidden="false" customHeight="false" outlineLevel="0" collapsed="false">
      <c r="A63" s="43" t="s">
        <v>337</v>
      </c>
      <c r="B63" s="43" t="s">
        <v>305</v>
      </c>
      <c r="C63" s="43" t="s">
        <v>338</v>
      </c>
      <c r="D63" s="43" t="s">
        <v>61</v>
      </c>
    </row>
    <row r="64" customFormat="false" ht="12.75" hidden="false" customHeight="false" outlineLevel="0" collapsed="false">
      <c r="A64" s="43" t="s">
        <v>339</v>
      </c>
      <c r="B64" s="43" t="s">
        <v>305</v>
      </c>
      <c r="C64" s="43" t="s">
        <v>340</v>
      </c>
      <c r="D64" s="43" t="s">
        <v>81</v>
      </c>
    </row>
    <row r="65" customFormat="false" ht="12.75" hidden="false" customHeight="false" outlineLevel="0" collapsed="false">
      <c r="A65" s="43" t="s">
        <v>341</v>
      </c>
      <c r="B65" s="43" t="s">
        <v>305</v>
      </c>
      <c r="C65" s="43" t="s">
        <v>342</v>
      </c>
      <c r="D65" s="43" t="s">
        <v>81</v>
      </c>
    </row>
    <row r="66" customFormat="false" ht="12.75" hidden="false" customHeight="false" outlineLevel="0" collapsed="false">
      <c r="A66" s="43" t="s">
        <v>343</v>
      </c>
      <c r="B66" s="43" t="s">
        <v>294</v>
      </c>
      <c r="C66" s="43" t="s">
        <v>344</v>
      </c>
      <c r="D66" s="43" t="s">
        <v>83</v>
      </c>
    </row>
    <row r="67" customFormat="false" ht="12.75" hidden="false" customHeight="false" outlineLevel="0" collapsed="false">
      <c r="A67" s="43" t="s">
        <v>345</v>
      </c>
      <c r="B67" s="43" t="s">
        <v>294</v>
      </c>
      <c r="C67" s="43" t="s">
        <v>346</v>
      </c>
      <c r="D67" s="43" t="s">
        <v>83</v>
      </c>
    </row>
    <row r="68" customFormat="false" ht="12.75" hidden="false" customHeight="false" outlineLevel="0" collapsed="false">
      <c r="A68" s="43" t="s">
        <v>347</v>
      </c>
      <c r="B68" s="43" t="s">
        <v>294</v>
      </c>
      <c r="C68" s="43" t="s">
        <v>348</v>
      </c>
      <c r="D68" s="43" t="s">
        <v>83</v>
      </c>
    </row>
    <row r="69" customFormat="false" ht="12.75" hidden="false" customHeight="false" outlineLevel="0" collapsed="false">
      <c r="A69" s="43" t="s">
        <v>349</v>
      </c>
      <c r="B69" s="43" t="s">
        <v>294</v>
      </c>
      <c r="C69" s="43" t="s">
        <v>350</v>
      </c>
      <c r="D69" s="43" t="s">
        <v>83</v>
      </c>
    </row>
    <row r="70" customFormat="false" ht="12.75" hidden="false" customHeight="false" outlineLevel="0" collapsed="false">
      <c r="A70" s="43" t="s">
        <v>351</v>
      </c>
      <c r="B70" s="43" t="s">
        <v>294</v>
      </c>
      <c r="C70" s="43" t="s">
        <v>352</v>
      </c>
      <c r="D70" s="43" t="s">
        <v>83</v>
      </c>
    </row>
    <row r="71" customFormat="false" ht="12.75" hidden="false" customHeight="false" outlineLevel="0" collapsed="false">
      <c r="A71" s="43" t="s">
        <v>353</v>
      </c>
      <c r="B71" s="43" t="s">
        <v>305</v>
      </c>
      <c r="C71" s="43" t="s">
        <v>354</v>
      </c>
      <c r="D71" s="43" t="s">
        <v>87</v>
      </c>
    </row>
    <row r="72" customFormat="false" ht="12.75" hidden="false" customHeight="false" outlineLevel="0" collapsed="false">
      <c r="A72" s="43" t="s">
        <v>355</v>
      </c>
      <c r="B72" s="43" t="s">
        <v>305</v>
      </c>
      <c r="C72" s="43" t="s">
        <v>356</v>
      </c>
      <c r="D72" s="43" t="s">
        <v>87</v>
      </c>
    </row>
    <row r="73" customFormat="false" ht="12.75" hidden="false" customHeight="false" outlineLevel="0" collapsed="false">
      <c r="A73" s="43" t="s">
        <v>357</v>
      </c>
      <c r="B73" s="43" t="s">
        <v>305</v>
      </c>
      <c r="C73" s="43" t="s">
        <v>358</v>
      </c>
      <c r="D73" s="43" t="s">
        <v>87</v>
      </c>
    </row>
    <row r="74" customFormat="false" ht="12.75" hidden="false" customHeight="false" outlineLevel="0" collapsed="false">
      <c r="A74" s="43" t="s">
        <v>359</v>
      </c>
      <c r="B74" s="43" t="s">
        <v>305</v>
      </c>
      <c r="C74" s="43" t="s">
        <v>360</v>
      </c>
      <c r="D74" s="43" t="s">
        <v>87</v>
      </c>
    </row>
    <row r="75" customFormat="false" ht="12.75" hidden="false" customHeight="false" outlineLevel="0" collapsed="false">
      <c r="A75" s="43" t="s">
        <v>361</v>
      </c>
      <c r="B75" s="43" t="s">
        <v>305</v>
      </c>
      <c r="C75" s="43" t="s">
        <v>362</v>
      </c>
      <c r="D75" s="43" t="s">
        <v>91</v>
      </c>
    </row>
    <row r="76" customFormat="false" ht="12.75" hidden="false" customHeight="false" outlineLevel="0" collapsed="false">
      <c r="A76" s="43" t="s">
        <v>363</v>
      </c>
      <c r="B76" s="43" t="s">
        <v>305</v>
      </c>
      <c r="C76" s="43" t="s">
        <v>364</v>
      </c>
      <c r="D76" s="43" t="s">
        <v>87</v>
      </c>
    </row>
    <row r="77" customFormat="false" ht="12.75" hidden="false" customHeight="false" outlineLevel="0" collapsed="false">
      <c r="A77" s="43" t="s">
        <v>365</v>
      </c>
      <c r="B77" s="43" t="s">
        <v>305</v>
      </c>
      <c r="C77" s="43" t="s">
        <v>366</v>
      </c>
      <c r="D77" s="43" t="s">
        <v>91</v>
      </c>
    </row>
    <row r="78" customFormat="false" ht="12.75" hidden="false" customHeight="false" outlineLevel="0" collapsed="false">
      <c r="A78" s="45" t="s">
        <v>367</v>
      </c>
      <c r="B78" s="43" t="s">
        <v>305</v>
      </c>
      <c r="C78" s="43" t="s">
        <v>368</v>
      </c>
      <c r="D78" s="43" t="s">
        <v>91</v>
      </c>
    </row>
    <row r="79" customFormat="false" ht="12.75" hidden="false" customHeight="false" outlineLevel="0" collapsed="false">
      <c r="A79" s="43" t="s">
        <v>369</v>
      </c>
      <c r="B79" s="43" t="s">
        <v>305</v>
      </c>
      <c r="C79" s="43" t="s">
        <v>370</v>
      </c>
      <c r="D79" s="43" t="s">
        <v>91</v>
      </c>
    </row>
    <row r="80" customFormat="false" ht="12.75" hidden="false" customHeight="false" outlineLevel="0" collapsed="false">
      <c r="A80" s="43" t="s">
        <v>371</v>
      </c>
      <c r="B80" s="43" t="s">
        <v>305</v>
      </c>
      <c r="C80" s="43" t="s">
        <v>372</v>
      </c>
      <c r="D80" s="43" t="s">
        <v>91</v>
      </c>
    </row>
    <row r="81" customFormat="false" ht="12.75" hidden="false" customHeight="false" outlineLevel="0" collapsed="false">
      <c r="A81" s="43" t="s">
        <v>373</v>
      </c>
      <c r="B81" s="43" t="s">
        <v>305</v>
      </c>
      <c r="C81" s="43" t="s">
        <v>374</v>
      </c>
      <c r="D81" s="43" t="s">
        <v>91</v>
      </c>
    </row>
    <row r="82" customFormat="false" ht="12.75" hidden="false" customHeight="false" outlineLevel="0" collapsed="false">
      <c r="A82" s="43" t="s">
        <v>375</v>
      </c>
      <c r="B82" s="43" t="s">
        <v>305</v>
      </c>
      <c r="C82" s="43" t="s">
        <v>376</v>
      </c>
      <c r="D82" s="43" t="s">
        <v>91</v>
      </c>
    </row>
    <row r="83" customFormat="false" ht="12.75" hidden="false" customHeight="false" outlineLevel="0" collapsed="false">
      <c r="A83" s="43" t="s">
        <v>377</v>
      </c>
      <c r="B83" s="43" t="s">
        <v>305</v>
      </c>
      <c r="C83" s="43" t="s">
        <v>378</v>
      </c>
      <c r="D83" s="43" t="s">
        <v>91</v>
      </c>
    </row>
    <row r="84" customFormat="false" ht="12.75" hidden="false" customHeight="false" outlineLevel="0" collapsed="false">
      <c r="A84" s="43" t="s">
        <v>379</v>
      </c>
      <c r="B84" s="43" t="s">
        <v>305</v>
      </c>
      <c r="C84" s="43" t="s">
        <v>380</v>
      </c>
      <c r="D84" s="43" t="s">
        <v>91</v>
      </c>
    </row>
    <row r="85" customFormat="false" ht="12.75" hidden="false" customHeight="false" outlineLevel="0" collapsed="false">
      <c r="A85" s="43" t="s">
        <v>381</v>
      </c>
      <c r="B85" s="43" t="s">
        <v>305</v>
      </c>
      <c r="C85" s="43" t="s">
        <v>382</v>
      </c>
      <c r="D85" s="43" t="s">
        <v>91</v>
      </c>
    </row>
    <row r="86" customFormat="false" ht="12.75" hidden="false" customHeight="false" outlineLevel="0" collapsed="false">
      <c r="A86" s="43" t="s">
        <v>383</v>
      </c>
      <c r="B86" s="43" t="s">
        <v>305</v>
      </c>
      <c r="C86" s="43" t="s">
        <v>384</v>
      </c>
      <c r="D86" s="43" t="s">
        <v>91</v>
      </c>
    </row>
    <row r="87" customFormat="false" ht="12.75" hidden="false" customHeight="false" outlineLevel="0" collapsed="false">
      <c r="A87" s="43" t="s">
        <v>385</v>
      </c>
      <c r="B87" s="43" t="s">
        <v>305</v>
      </c>
      <c r="C87" s="43" t="s">
        <v>386</v>
      </c>
      <c r="D87" s="46" t="s">
        <v>93</v>
      </c>
    </row>
    <row r="88" customFormat="false" ht="12.75" hidden="false" customHeight="false" outlineLevel="0" collapsed="false">
      <c r="A88" s="43" t="s">
        <v>387</v>
      </c>
      <c r="B88" s="43" t="s">
        <v>305</v>
      </c>
      <c r="C88" s="43" t="s">
        <v>388</v>
      </c>
      <c r="D88" s="46" t="s">
        <v>93</v>
      </c>
    </row>
    <row r="89" customFormat="false" ht="12.75" hidden="false" customHeight="false" outlineLevel="0" collapsed="false">
      <c r="A89" s="43" t="s">
        <v>389</v>
      </c>
      <c r="B89" s="43" t="s">
        <v>305</v>
      </c>
      <c r="C89" s="43" t="s">
        <v>390</v>
      </c>
      <c r="D89" s="46" t="s">
        <v>93</v>
      </c>
    </row>
    <row r="90" customFormat="false" ht="12.75" hidden="false" customHeight="false" outlineLevel="0" collapsed="false">
      <c r="A90" s="45" t="s">
        <v>391</v>
      </c>
      <c r="B90" s="43" t="s">
        <v>294</v>
      </c>
      <c r="C90" s="43" t="s">
        <v>392</v>
      </c>
      <c r="D90" s="43" t="s">
        <v>95</v>
      </c>
    </row>
    <row r="91" customFormat="false" ht="12.75" hidden="false" customHeight="false" outlineLevel="0" collapsed="false">
      <c r="A91" s="43" t="s">
        <v>393</v>
      </c>
      <c r="B91" s="43" t="s">
        <v>294</v>
      </c>
      <c r="C91" s="43" t="s">
        <v>394</v>
      </c>
      <c r="D91" s="43" t="s">
        <v>97</v>
      </c>
    </row>
    <row r="92" customFormat="false" ht="12.75" hidden="false" customHeight="false" outlineLevel="0" collapsed="false">
      <c r="A92" s="43" t="s">
        <v>395</v>
      </c>
      <c r="B92" s="43" t="s">
        <v>294</v>
      </c>
      <c r="C92" s="43" t="s">
        <v>396</v>
      </c>
      <c r="D92" s="43" t="s">
        <v>97</v>
      </c>
    </row>
    <row r="93" customFormat="false" ht="12.75" hidden="false" customHeight="false" outlineLevel="0" collapsed="false">
      <c r="A93" s="43" t="s">
        <v>397</v>
      </c>
      <c r="B93" s="43" t="s">
        <v>294</v>
      </c>
      <c r="C93" s="43" t="s">
        <v>398</v>
      </c>
      <c r="D93" s="43" t="s">
        <v>97</v>
      </c>
    </row>
    <row r="94" customFormat="false" ht="12.75" hidden="false" customHeight="false" outlineLevel="0" collapsed="false">
      <c r="A94" s="43" t="s">
        <v>399</v>
      </c>
      <c r="B94" s="43" t="s">
        <v>294</v>
      </c>
      <c r="C94" s="43" t="s">
        <v>400</v>
      </c>
      <c r="D94" s="43" t="s">
        <v>97</v>
      </c>
    </row>
    <row r="95" customFormat="false" ht="12.75" hidden="false" customHeight="false" outlineLevel="0" collapsed="false">
      <c r="A95" s="43" t="s">
        <v>401</v>
      </c>
      <c r="B95" s="43" t="s">
        <v>294</v>
      </c>
      <c r="C95" s="43" t="s">
        <v>402</v>
      </c>
      <c r="D95" s="43" t="s">
        <v>97</v>
      </c>
    </row>
    <row r="96" customFormat="false" ht="12.75" hidden="false" customHeight="false" outlineLevel="0" collapsed="false">
      <c r="A96" s="43" t="s">
        <v>403</v>
      </c>
      <c r="B96" s="43" t="s">
        <v>305</v>
      </c>
      <c r="C96" s="43" t="s">
        <v>404</v>
      </c>
      <c r="D96" s="43" t="s">
        <v>103</v>
      </c>
    </row>
    <row r="97" customFormat="false" ht="12.75" hidden="false" customHeight="false" outlineLevel="0" collapsed="false">
      <c r="A97" s="43" t="s">
        <v>405</v>
      </c>
      <c r="B97" s="43" t="s">
        <v>305</v>
      </c>
      <c r="C97" s="43" t="s">
        <v>406</v>
      </c>
      <c r="D97" s="43" t="s">
        <v>103</v>
      </c>
    </row>
    <row r="98" customFormat="false" ht="12.75" hidden="false" customHeight="false" outlineLevel="0" collapsed="false">
      <c r="A98" s="43" t="s">
        <v>407</v>
      </c>
      <c r="B98" s="43" t="s">
        <v>305</v>
      </c>
      <c r="C98" s="43" t="s">
        <v>408</v>
      </c>
      <c r="D98" s="43" t="s">
        <v>103</v>
      </c>
    </row>
    <row r="99" customFormat="false" ht="12.75" hidden="false" customHeight="false" outlineLevel="0" collapsed="false">
      <c r="A99" s="43" t="s">
        <v>409</v>
      </c>
      <c r="B99" s="43" t="s">
        <v>305</v>
      </c>
      <c r="C99" s="43" t="s">
        <v>410</v>
      </c>
      <c r="D99" s="43" t="s">
        <v>105</v>
      </c>
    </row>
    <row r="100" customFormat="false" ht="12.75" hidden="false" customHeight="false" outlineLevel="0" collapsed="false">
      <c r="A100" s="43" t="s">
        <v>411</v>
      </c>
      <c r="B100" s="43" t="s">
        <v>305</v>
      </c>
      <c r="C100" s="43" t="s">
        <v>412</v>
      </c>
      <c r="D100" s="43" t="s">
        <v>105</v>
      </c>
    </row>
    <row r="101" customFormat="false" ht="12.75" hidden="false" customHeight="false" outlineLevel="0" collapsed="false">
      <c r="A101" s="43" t="s">
        <v>413</v>
      </c>
      <c r="B101" s="43" t="s">
        <v>305</v>
      </c>
      <c r="C101" s="43" t="s">
        <v>414</v>
      </c>
      <c r="D101" s="43" t="s">
        <v>105</v>
      </c>
    </row>
    <row r="102" customFormat="false" ht="12.75" hidden="false" customHeight="false" outlineLevel="0" collapsed="false">
      <c r="A102" s="43" t="s">
        <v>415</v>
      </c>
      <c r="B102" s="43" t="s">
        <v>305</v>
      </c>
      <c r="C102" s="43" t="s">
        <v>416</v>
      </c>
      <c r="D102" s="43" t="s">
        <v>109</v>
      </c>
    </row>
    <row r="103" customFormat="false" ht="12.75" hidden="false" customHeight="false" outlineLevel="0" collapsed="false">
      <c r="A103" s="43" t="s">
        <v>417</v>
      </c>
      <c r="B103" s="43" t="s">
        <v>305</v>
      </c>
      <c r="C103" s="43" t="s">
        <v>418</v>
      </c>
      <c r="D103" s="43" t="s">
        <v>109</v>
      </c>
    </row>
    <row r="104" customFormat="false" ht="12.75" hidden="false" customHeight="false" outlineLevel="0" collapsed="false">
      <c r="A104" s="43" t="s">
        <v>419</v>
      </c>
      <c r="B104" s="43" t="s">
        <v>305</v>
      </c>
      <c r="C104" s="43" t="s">
        <v>420</v>
      </c>
      <c r="D104" s="43" t="s">
        <v>109</v>
      </c>
    </row>
    <row r="105" customFormat="false" ht="12.75" hidden="false" customHeight="false" outlineLevel="0" collapsed="false">
      <c r="A105" s="43" t="s">
        <v>421</v>
      </c>
      <c r="B105" s="43" t="s">
        <v>305</v>
      </c>
      <c r="C105" s="43" t="s">
        <v>422</v>
      </c>
      <c r="D105" s="43" t="s">
        <v>117</v>
      </c>
    </row>
    <row r="106" customFormat="false" ht="12.75" hidden="false" customHeight="false" outlineLevel="0" collapsed="false">
      <c r="A106" s="43" t="s">
        <v>423</v>
      </c>
      <c r="B106" s="43" t="s">
        <v>294</v>
      </c>
      <c r="C106" s="43" t="s">
        <v>424</v>
      </c>
      <c r="D106" s="43" t="s">
        <v>119</v>
      </c>
    </row>
    <row r="107" customFormat="false" ht="12.75" hidden="false" customHeight="false" outlineLevel="0" collapsed="false">
      <c r="A107" s="43" t="s">
        <v>425</v>
      </c>
      <c r="B107" s="43" t="s">
        <v>294</v>
      </c>
      <c r="C107" s="43" t="s">
        <v>426</v>
      </c>
      <c r="D107" s="43" t="s">
        <v>119</v>
      </c>
    </row>
    <row r="108" customFormat="false" ht="12.75" hidden="false" customHeight="false" outlineLevel="0" collapsed="false">
      <c r="A108" s="43" t="s">
        <v>427</v>
      </c>
      <c r="B108" s="43" t="s">
        <v>294</v>
      </c>
      <c r="C108" s="43" t="s">
        <v>428</v>
      </c>
      <c r="D108" s="43" t="s">
        <v>119</v>
      </c>
    </row>
    <row r="109" customFormat="false" ht="12.75" hidden="false" customHeight="false" outlineLevel="0" collapsed="false">
      <c r="A109" s="43" t="s">
        <v>429</v>
      </c>
      <c r="B109" s="43" t="s">
        <v>294</v>
      </c>
      <c r="C109" s="43" t="s">
        <v>430</v>
      </c>
      <c r="D109" s="43" t="s">
        <v>119</v>
      </c>
    </row>
    <row r="110" customFormat="false" ht="12.75" hidden="false" customHeight="false" outlineLevel="0" collapsed="false">
      <c r="A110" s="43" t="s">
        <v>431</v>
      </c>
      <c r="B110" s="43" t="s">
        <v>294</v>
      </c>
      <c r="C110" s="43" t="s">
        <v>432</v>
      </c>
      <c r="D110" s="43" t="s">
        <v>119</v>
      </c>
    </row>
    <row r="111" customFormat="false" ht="12.75" hidden="false" customHeight="false" outlineLevel="0" collapsed="false">
      <c r="A111" s="43" t="s">
        <v>433</v>
      </c>
      <c r="B111" s="43" t="s">
        <v>305</v>
      </c>
      <c r="C111" s="43" t="s">
        <v>434</v>
      </c>
      <c r="D111" s="43" t="s">
        <v>125</v>
      </c>
    </row>
    <row r="112" customFormat="false" ht="12.75" hidden="false" customHeight="false" outlineLevel="0" collapsed="false">
      <c r="A112" s="43" t="s">
        <v>435</v>
      </c>
      <c r="B112" s="43" t="s">
        <v>305</v>
      </c>
      <c r="C112" s="43" t="s">
        <v>436</v>
      </c>
      <c r="D112" s="43" t="s">
        <v>125</v>
      </c>
    </row>
    <row r="113" customFormat="false" ht="12.75" hidden="false" customHeight="false" outlineLevel="0" collapsed="false">
      <c r="A113" s="43" t="s">
        <v>437</v>
      </c>
      <c r="B113" s="43" t="s">
        <v>305</v>
      </c>
      <c r="C113" s="43" t="s">
        <v>438</v>
      </c>
      <c r="D113" s="43" t="s">
        <v>125</v>
      </c>
    </row>
    <row r="114" customFormat="false" ht="12.75" hidden="false" customHeight="false" outlineLevel="0" collapsed="false">
      <c r="A114" s="43" t="s">
        <v>439</v>
      </c>
      <c r="B114" s="43" t="s">
        <v>305</v>
      </c>
      <c r="C114" s="43" t="s">
        <v>440</v>
      </c>
      <c r="D114" s="43" t="s">
        <v>125</v>
      </c>
    </row>
    <row r="115" customFormat="false" ht="12.75" hidden="false" customHeight="false" outlineLevel="0" collapsed="false">
      <c r="A115" s="43" t="s">
        <v>441</v>
      </c>
      <c r="B115" s="43" t="s">
        <v>305</v>
      </c>
      <c r="C115" s="43" t="s">
        <v>442</v>
      </c>
      <c r="D115" s="43" t="s">
        <v>125</v>
      </c>
    </row>
    <row r="116" customFormat="false" ht="12.75" hidden="false" customHeight="false" outlineLevel="0" collapsed="false">
      <c r="A116" s="43" t="s">
        <v>443</v>
      </c>
      <c r="B116" s="43" t="s">
        <v>305</v>
      </c>
      <c r="C116" s="43" t="s">
        <v>444</v>
      </c>
      <c r="D116" s="43" t="s">
        <v>125</v>
      </c>
    </row>
    <row r="117" customFormat="false" ht="12.75" hidden="false" customHeight="false" outlineLevel="0" collapsed="false">
      <c r="A117" s="43" t="s">
        <v>445</v>
      </c>
      <c r="B117" s="43" t="s">
        <v>446</v>
      </c>
      <c r="C117" s="43" t="s">
        <v>447</v>
      </c>
      <c r="D117" s="43" t="s">
        <v>57</v>
      </c>
    </row>
    <row r="118" customFormat="false" ht="12.75" hidden="false" customHeight="false" outlineLevel="0" collapsed="false">
      <c r="A118" s="43" t="s">
        <v>448</v>
      </c>
      <c r="B118" s="43" t="s">
        <v>446</v>
      </c>
      <c r="C118" s="43" t="s">
        <v>449</v>
      </c>
      <c r="D118" s="43" t="s">
        <v>57</v>
      </c>
    </row>
    <row r="119" customFormat="false" ht="12.75" hidden="false" customHeight="false" outlineLevel="0" collapsed="false">
      <c r="A119" s="43" t="s">
        <v>450</v>
      </c>
      <c r="B119" s="43" t="s">
        <v>446</v>
      </c>
      <c r="C119" s="43" t="s">
        <v>451</v>
      </c>
      <c r="D119" s="43" t="s">
        <v>57</v>
      </c>
    </row>
    <row r="120" customFormat="false" ht="12.75" hidden="false" customHeight="false" outlineLevel="0" collapsed="false">
      <c r="A120" s="43" t="s">
        <v>452</v>
      </c>
      <c r="B120" s="43" t="s">
        <v>446</v>
      </c>
      <c r="C120" s="43" t="s">
        <v>453</v>
      </c>
      <c r="D120" s="43" t="s">
        <v>57</v>
      </c>
    </row>
    <row r="121" customFormat="false" ht="12.75" hidden="false" customHeight="false" outlineLevel="0" collapsed="false">
      <c r="A121" s="43" t="s">
        <v>454</v>
      </c>
      <c r="B121" s="43" t="s">
        <v>446</v>
      </c>
      <c r="C121" s="43" t="s">
        <v>455</v>
      </c>
      <c r="D121" s="43" t="s">
        <v>57</v>
      </c>
    </row>
    <row r="122" customFormat="false" ht="12.75" hidden="false" customHeight="false" outlineLevel="0" collapsed="false">
      <c r="A122" s="43" t="s">
        <v>456</v>
      </c>
      <c r="B122" s="43" t="s">
        <v>446</v>
      </c>
      <c r="C122" s="43" t="s">
        <v>457</v>
      </c>
      <c r="D122" s="43" t="s">
        <v>57</v>
      </c>
    </row>
    <row r="123" customFormat="false" ht="12.75" hidden="false" customHeight="false" outlineLevel="0" collapsed="false">
      <c r="A123" s="43" t="s">
        <v>458</v>
      </c>
      <c r="B123" s="43" t="s">
        <v>446</v>
      </c>
      <c r="C123" s="43" t="s">
        <v>459</v>
      </c>
      <c r="D123" s="43" t="s">
        <v>57</v>
      </c>
    </row>
    <row r="124" customFormat="false" ht="12.75" hidden="false" customHeight="false" outlineLevel="0" collapsed="false">
      <c r="A124" s="43" t="s">
        <v>460</v>
      </c>
      <c r="B124" s="43" t="s">
        <v>446</v>
      </c>
      <c r="C124" s="43" t="s">
        <v>461</v>
      </c>
      <c r="D124" s="43" t="s">
        <v>57</v>
      </c>
    </row>
    <row r="125" customFormat="false" ht="12.75" hidden="false" customHeight="false" outlineLevel="0" collapsed="false">
      <c r="A125" s="43" t="s">
        <v>462</v>
      </c>
      <c r="B125" s="43" t="s">
        <v>446</v>
      </c>
      <c r="C125" s="43" t="s">
        <v>463</v>
      </c>
      <c r="D125" s="43" t="s">
        <v>57</v>
      </c>
    </row>
    <row r="126" customFormat="false" ht="12.75" hidden="false" customHeight="false" outlineLevel="0" collapsed="false">
      <c r="A126" s="43" t="s">
        <v>464</v>
      </c>
      <c r="B126" s="43" t="s">
        <v>446</v>
      </c>
      <c r="C126" s="43" t="s">
        <v>465</v>
      </c>
      <c r="D126" s="43" t="s">
        <v>57</v>
      </c>
    </row>
    <row r="127" customFormat="false" ht="12.75" hidden="false" customHeight="false" outlineLevel="0" collapsed="false">
      <c r="A127" s="43" t="s">
        <v>466</v>
      </c>
      <c r="B127" s="43" t="s">
        <v>446</v>
      </c>
      <c r="C127" s="43" t="s">
        <v>467</v>
      </c>
      <c r="D127" s="43" t="s">
        <v>57</v>
      </c>
    </row>
    <row r="128" customFormat="false" ht="12.75" hidden="false" customHeight="false" outlineLevel="0" collapsed="false">
      <c r="A128" s="43" t="s">
        <v>468</v>
      </c>
      <c r="B128" s="43" t="s">
        <v>446</v>
      </c>
      <c r="C128" s="43" t="s">
        <v>469</v>
      </c>
      <c r="D128" s="43" t="s">
        <v>57</v>
      </c>
    </row>
    <row r="129" customFormat="false" ht="12.75" hidden="false" customHeight="false" outlineLevel="0" collapsed="false">
      <c r="A129" s="43" t="s">
        <v>470</v>
      </c>
      <c r="B129" s="43" t="s">
        <v>446</v>
      </c>
      <c r="C129" s="43" t="s">
        <v>471</v>
      </c>
      <c r="D129" s="43" t="s">
        <v>57</v>
      </c>
    </row>
    <row r="130" customFormat="false" ht="12.75" hidden="false" customHeight="false" outlineLevel="0" collapsed="false">
      <c r="A130" s="43" t="s">
        <v>472</v>
      </c>
      <c r="B130" s="43" t="s">
        <v>446</v>
      </c>
      <c r="C130" s="43" t="s">
        <v>473</v>
      </c>
      <c r="D130" s="43" t="s">
        <v>57</v>
      </c>
    </row>
    <row r="131" customFormat="false" ht="12.75" hidden="false" customHeight="false" outlineLevel="0" collapsed="false">
      <c r="A131" s="43" t="s">
        <v>474</v>
      </c>
      <c r="B131" s="43" t="s">
        <v>446</v>
      </c>
      <c r="C131" s="43" t="s">
        <v>475</v>
      </c>
      <c r="D131" s="43" t="s">
        <v>57</v>
      </c>
    </row>
    <row r="132" customFormat="false" ht="12.75" hidden="false" customHeight="false" outlineLevel="0" collapsed="false">
      <c r="A132" s="43" t="s">
        <v>476</v>
      </c>
      <c r="B132" s="43" t="s">
        <v>446</v>
      </c>
      <c r="C132" s="43" t="s">
        <v>477</v>
      </c>
      <c r="D132" s="43" t="s">
        <v>57</v>
      </c>
    </row>
    <row r="133" customFormat="false" ht="12.75" hidden="false" customHeight="false" outlineLevel="0" collapsed="false">
      <c r="A133" s="43" t="s">
        <v>478</v>
      </c>
      <c r="B133" s="43" t="s">
        <v>446</v>
      </c>
      <c r="C133" s="43" t="s">
        <v>479</v>
      </c>
      <c r="D133" s="43" t="s">
        <v>57</v>
      </c>
    </row>
    <row r="134" customFormat="false" ht="12.75" hidden="false" customHeight="false" outlineLevel="0" collapsed="false">
      <c r="A134" s="43" t="s">
        <v>480</v>
      </c>
      <c r="B134" s="43" t="s">
        <v>446</v>
      </c>
      <c r="C134" s="43" t="s">
        <v>481</v>
      </c>
      <c r="D134" s="43" t="s">
        <v>57</v>
      </c>
    </row>
    <row r="135" customFormat="false" ht="12.75" hidden="false" customHeight="false" outlineLevel="0" collapsed="false">
      <c r="A135" s="43" t="s">
        <v>482</v>
      </c>
      <c r="B135" s="43" t="s">
        <v>446</v>
      </c>
      <c r="C135" s="43" t="s">
        <v>483</v>
      </c>
      <c r="D135" s="43" t="s">
        <v>63</v>
      </c>
    </row>
    <row r="136" customFormat="false" ht="12.75" hidden="false" customHeight="false" outlineLevel="0" collapsed="false">
      <c r="A136" s="43" t="s">
        <v>484</v>
      </c>
      <c r="B136" s="43" t="s">
        <v>446</v>
      </c>
      <c r="C136" s="43" t="s">
        <v>485</v>
      </c>
      <c r="D136" s="43" t="s">
        <v>63</v>
      </c>
    </row>
    <row r="137" customFormat="false" ht="12.75" hidden="false" customHeight="false" outlineLevel="0" collapsed="false">
      <c r="A137" s="43" t="s">
        <v>486</v>
      </c>
      <c r="B137" s="43" t="s">
        <v>446</v>
      </c>
      <c r="C137" s="43" t="s">
        <v>487</v>
      </c>
      <c r="D137" s="43" t="s">
        <v>63</v>
      </c>
    </row>
    <row r="138" customFormat="false" ht="12.75" hidden="false" customHeight="false" outlineLevel="0" collapsed="false">
      <c r="A138" s="43" t="s">
        <v>488</v>
      </c>
      <c r="B138" s="43" t="s">
        <v>446</v>
      </c>
      <c r="C138" s="43" t="s">
        <v>489</v>
      </c>
      <c r="D138" s="43" t="s">
        <v>63</v>
      </c>
    </row>
    <row r="139" customFormat="false" ht="12.75" hidden="false" customHeight="false" outlineLevel="0" collapsed="false">
      <c r="A139" s="43" t="s">
        <v>490</v>
      </c>
      <c r="B139" s="43" t="s">
        <v>446</v>
      </c>
      <c r="C139" s="43" t="s">
        <v>491</v>
      </c>
      <c r="D139" s="43" t="s">
        <v>63</v>
      </c>
    </row>
    <row r="140" customFormat="false" ht="12.75" hidden="false" customHeight="false" outlineLevel="0" collapsed="false">
      <c r="A140" s="43" t="s">
        <v>492</v>
      </c>
      <c r="B140" s="43" t="s">
        <v>446</v>
      </c>
      <c r="C140" s="43" t="s">
        <v>493</v>
      </c>
      <c r="D140" s="43" t="s">
        <v>63</v>
      </c>
    </row>
    <row r="141" customFormat="false" ht="12.75" hidden="false" customHeight="false" outlineLevel="0" collapsed="false">
      <c r="A141" s="43" t="s">
        <v>494</v>
      </c>
      <c r="B141" s="43" t="s">
        <v>446</v>
      </c>
      <c r="C141" s="43" t="s">
        <v>495</v>
      </c>
      <c r="D141" s="43" t="s">
        <v>63</v>
      </c>
    </row>
    <row r="142" customFormat="false" ht="12.75" hidden="false" customHeight="false" outlineLevel="0" collapsed="false">
      <c r="A142" s="43" t="s">
        <v>496</v>
      </c>
      <c r="B142" s="43" t="s">
        <v>446</v>
      </c>
      <c r="C142" s="43" t="s">
        <v>497</v>
      </c>
      <c r="D142" s="43" t="s">
        <v>63</v>
      </c>
    </row>
    <row r="143" customFormat="false" ht="12.75" hidden="false" customHeight="false" outlineLevel="0" collapsed="false">
      <c r="A143" s="43" t="s">
        <v>498</v>
      </c>
      <c r="B143" s="43" t="s">
        <v>446</v>
      </c>
      <c r="C143" s="43" t="s">
        <v>499</v>
      </c>
      <c r="D143" s="43" t="s">
        <v>63</v>
      </c>
    </row>
    <row r="144" customFormat="false" ht="12.75" hidden="false" customHeight="false" outlineLevel="0" collapsed="false">
      <c r="A144" s="43" t="s">
        <v>500</v>
      </c>
      <c r="B144" s="43" t="s">
        <v>446</v>
      </c>
      <c r="C144" s="43" t="s">
        <v>501</v>
      </c>
      <c r="D144" s="43" t="s">
        <v>63</v>
      </c>
    </row>
    <row r="145" customFormat="false" ht="12.75" hidden="false" customHeight="false" outlineLevel="0" collapsed="false">
      <c r="A145" s="43" t="s">
        <v>502</v>
      </c>
      <c r="B145" s="43" t="s">
        <v>446</v>
      </c>
      <c r="C145" s="43" t="s">
        <v>503</v>
      </c>
      <c r="D145" s="43" t="s">
        <v>63</v>
      </c>
    </row>
    <row r="146" customFormat="false" ht="12.75" hidden="false" customHeight="false" outlineLevel="0" collapsed="false">
      <c r="A146" s="43" t="s">
        <v>504</v>
      </c>
      <c r="B146" s="43" t="s">
        <v>446</v>
      </c>
      <c r="C146" s="43" t="s">
        <v>505</v>
      </c>
      <c r="D146" s="43" t="s">
        <v>75</v>
      </c>
    </row>
    <row r="147" customFormat="false" ht="12.75" hidden="false" customHeight="false" outlineLevel="0" collapsed="false">
      <c r="A147" s="43" t="s">
        <v>506</v>
      </c>
      <c r="B147" s="43" t="s">
        <v>446</v>
      </c>
      <c r="C147" s="43" t="s">
        <v>507</v>
      </c>
      <c r="D147" s="43" t="s">
        <v>75</v>
      </c>
    </row>
    <row r="148" customFormat="false" ht="12.75" hidden="false" customHeight="false" outlineLevel="0" collapsed="false">
      <c r="A148" s="43" t="s">
        <v>508</v>
      </c>
      <c r="B148" s="43" t="s">
        <v>446</v>
      </c>
      <c r="C148" s="43" t="s">
        <v>509</v>
      </c>
      <c r="D148" s="43" t="s">
        <v>75</v>
      </c>
    </row>
    <row r="149" customFormat="false" ht="12.75" hidden="false" customHeight="false" outlineLevel="0" collapsed="false">
      <c r="A149" s="43" t="s">
        <v>510</v>
      </c>
      <c r="B149" s="43" t="s">
        <v>446</v>
      </c>
      <c r="C149" s="43" t="s">
        <v>511</v>
      </c>
      <c r="D149" s="43" t="s">
        <v>75</v>
      </c>
    </row>
    <row r="150" customFormat="false" ht="12.75" hidden="false" customHeight="false" outlineLevel="0" collapsed="false">
      <c r="A150" s="43" t="s">
        <v>512</v>
      </c>
      <c r="B150" s="43" t="s">
        <v>446</v>
      </c>
      <c r="C150" s="43" t="s">
        <v>513</v>
      </c>
      <c r="D150" s="43" t="s">
        <v>75</v>
      </c>
    </row>
    <row r="151" customFormat="false" ht="12.75" hidden="false" customHeight="false" outlineLevel="0" collapsed="false">
      <c r="A151" s="43" t="s">
        <v>514</v>
      </c>
      <c r="B151" s="43" t="s">
        <v>446</v>
      </c>
      <c r="C151" s="43" t="s">
        <v>515</v>
      </c>
      <c r="D151" s="43" t="s">
        <v>75</v>
      </c>
    </row>
    <row r="152" customFormat="false" ht="12.75" hidden="false" customHeight="false" outlineLevel="0" collapsed="false">
      <c r="A152" s="43" t="s">
        <v>516</v>
      </c>
      <c r="B152" s="43" t="s">
        <v>446</v>
      </c>
      <c r="C152" s="43" t="s">
        <v>517</v>
      </c>
      <c r="D152" s="43" t="s">
        <v>75</v>
      </c>
    </row>
    <row r="153" customFormat="false" ht="12.75" hidden="false" customHeight="false" outlineLevel="0" collapsed="false">
      <c r="A153" s="43" t="s">
        <v>518</v>
      </c>
      <c r="B153" s="43" t="s">
        <v>446</v>
      </c>
      <c r="C153" s="43" t="s">
        <v>519</v>
      </c>
      <c r="D153" s="43" t="s">
        <v>75</v>
      </c>
    </row>
    <row r="154" customFormat="false" ht="12.75" hidden="false" customHeight="false" outlineLevel="0" collapsed="false">
      <c r="A154" s="43" t="s">
        <v>520</v>
      </c>
      <c r="B154" s="43" t="s">
        <v>446</v>
      </c>
      <c r="C154" s="43" t="s">
        <v>521</v>
      </c>
      <c r="D154" s="43" t="s">
        <v>75</v>
      </c>
    </row>
    <row r="155" customFormat="false" ht="12.75" hidden="false" customHeight="false" outlineLevel="0" collapsed="false">
      <c r="A155" s="43" t="s">
        <v>522</v>
      </c>
      <c r="B155" s="43" t="s">
        <v>446</v>
      </c>
      <c r="C155" s="43" t="s">
        <v>523</v>
      </c>
      <c r="D155" s="43" t="s">
        <v>75</v>
      </c>
    </row>
    <row r="156" customFormat="false" ht="12.75" hidden="false" customHeight="false" outlineLevel="0" collapsed="false">
      <c r="A156" s="43" t="s">
        <v>524</v>
      </c>
      <c r="B156" s="43" t="s">
        <v>446</v>
      </c>
      <c r="C156" s="43" t="s">
        <v>525</v>
      </c>
      <c r="D156" s="43" t="s">
        <v>75</v>
      </c>
    </row>
    <row r="157" customFormat="false" ht="12.75" hidden="false" customHeight="false" outlineLevel="0" collapsed="false">
      <c r="A157" s="43" t="s">
        <v>526</v>
      </c>
      <c r="B157" s="43" t="s">
        <v>446</v>
      </c>
      <c r="C157" s="43" t="s">
        <v>527</v>
      </c>
      <c r="D157" s="43" t="s">
        <v>75</v>
      </c>
    </row>
    <row r="158" customFormat="false" ht="12.75" hidden="false" customHeight="false" outlineLevel="0" collapsed="false">
      <c r="A158" s="43" t="s">
        <v>528</v>
      </c>
      <c r="B158" s="43" t="s">
        <v>446</v>
      </c>
      <c r="C158" s="43" t="s">
        <v>529</v>
      </c>
      <c r="D158" s="43" t="s">
        <v>79</v>
      </c>
    </row>
    <row r="159" customFormat="false" ht="12.75" hidden="false" customHeight="false" outlineLevel="0" collapsed="false">
      <c r="A159" s="43" t="s">
        <v>530</v>
      </c>
      <c r="B159" s="43" t="s">
        <v>446</v>
      </c>
      <c r="C159" s="43" t="s">
        <v>531</v>
      </c>
      <c r="D159" s="43" t="s">
        <v>79</v>
      </c>
    </row>
    <row r="160" customFormat="false" ht="12.75" hidden="false" customHeight="false" outlineLevel="0" collapsed="false">
      <c r="A160" s="43" t="s">
        <v>532</v>
      </c>
      <c r="B160" s="43" t="s">
        <v>446</v>
      </c>
      <c r="C160" s="43" t="s">
        <v>533</v>
      </c>
      <c r="D160" s="43" t="s">
        <v>79</v>
      </c>
    </row>
    <row r="161" customFormat="false" ht="12.75" hidden="false" customHeight="false" outlineLevel="0" collapsed="false">
      <c r="A161" s="45" t="s">
        <v>534</v>
      </c>
      <c r="B161" s="43" t="s">
        <v>446</v>
      </c>
      <c r="C161" s="45" t="s">
        <v>535</v>
      </c>
      <c r="D161" s="43" t="s">
        <v>79</v>
      </c>
    </row>
    <row r="162" customFormat="false" ht="12.75" hidden="false" customHeight="false" outlineLevel="0" collapsed="false">
      <c r="A162" s="43" t="s">
        <v>536</v>
      </c>
      <c r="B162" s="43" t="s">
        <v>446</v>
      </c>
      <c r="C162" s="43" t="s">
        <v>537</v>
      </c>
      <c r="D162" s="43" t="s">
        <v>79</v>
      </c>
    </row>
    <row r="163" customFormat="false" ht="12.75" hidden="false" customHeight="false" outlineLevel="0" collapsed="false">
      <c r="A163" s="43" t="s">
        <v>538</v>
      </c>
      <c r="B163" s="43" t="s">
        <v>446</v>
      </c>
      <c r="C163" s="43" t="s">
        <v>539</v>
      </c>
      <c r="D163" s="43" t="s">
        <v>79</v>
      </c>
    </row>
    <row r="164" customFormat="false" ht="12.75" hidden="false" customHeight="false" outlineLevel="0" collapsed="false">
      <c r="A164" s="43" t="s">
        <v>540</v>
      </c>
      <c r="B164" s="43" t="s">
        <v>446</v>
      </c>
      <c r="C164" s="43" t="s">
        <v>541</v>
      </c>
      <c r="D164" s="43" t="s">
        <v>85</v>
      </c>
    </row>
    <row r="165" customFormat="false" ht="12.75" hidden="false" customHeight="false" outlineLevel="0" collapsed="false">
      <c r="A165" s="43" t="s">
        <v>542</v>
      </c>
      <c r="B165" s="43" t="s">
        <v>446</v>
      </c>
      <c r="C165" s="43" t="s">
        <v>543</v>
      </c>
      <c r="D165" s="43" t="s">
        <v>85</v>
      </c>
    </row>
    <row r="166" customFormat="false" ht="12.75" hidden="false" customHeight="false" outlineLevel="0" collapsed="false">
      <c r="A166" s="43" t="s">
        <v>544</v>
      </c>
      <c r="B166" s="43" t="s">
        <v>446</v>
      </c>
      <c r="C166" s="43" t="s">
        <v>545</v>
      </c>
      <c r="D166" s="43" t="s">
        <v>85</v>
      </c>
    </row>
    <row r="167" customFormat="false" ht="12.75" hidden="false" customHeight="false" outlineLevel="0" collapsed="false">
      <c r="A167" s="43" t="s">
        <v>546</v>
      </c>
      <c r="B167" s="43" t="s">
        <v>446</v>
      </c>
      <c r="C167" s="43" t="s">
        <v>547</v>
      </c>
      <c r="D167" s="43" t="s">
        <v>85</v>
      </c>
    </row>
    <row r="168" customFormat="false" ht="12.75" hidden="false" customHeight="false" outlineLevel="0" collapsed="false">
      <c r="A168" s="43" t="s">
        <v>548</v>
      </c>
      <c r="B168" s="43" t="s">
        <v>446</v>
      </c>
      <c r="C168" s="43" t="s">
        <v>549</v>
      </c>
      <c r="D168" s="43" t="s">
        <v>85</v>
      </c>
    </row>
    <row r="169" customFormat="false" ht="12.75" hidden="false" customHeight="false" outlineLevel="0" collapsed="false">
      <c r="A169" s="43" t="s">
        <v>548</v>
      </c>
      <c r="B169" s="43" t="s">
        <v>446</v>
      </c>
      <c r="C169" s="43" t="s">
        <v>549</v>
      </c>
      <c r="D169" s="43" t="s">
        <v>85</v>
      </c>
    </row>
    <row r="170" customFormat="false" ht="12.75" hidden="false" customHeight="false" outlineLevel="0" collapsed="false">
      <c r="A170" s="43" t="s">
        <v>550</v>
      </c>
      <c r="B170" s="43" t="s">
        <v>446</v>
      </c>
      <c r="C170" s="43" t="s">
        <v>551</v>
      </c>
      <c r="D170" s="43" t="s">
        <v>85</v>
      </c>
    </row>
    <row r="171" customFormat="false" ht="12.75" hidden="false" customHeight="false" outlineLevel="0" collapsed="false">
      <c r="A171" s="43" t="s">
        <v>552</v>
      </c>
      <c r="B171" s="43" t="s">
        <v>446</v>
      </c>
      <c r="C171" s="43" t="s">
        <v>553</v>
      </c>
      <c r="D171" s="43" t="s">
        <v>85</v>
      </c>
    </row>
    <row r="172" customFormat="false" ht="12.75" hidden="false" customHeight="false" outlineLevel="0" collapsed="false">
      <c r="A172" s="43" t="s">
        <v>554</v>
      </c>
      <c r="B172" s="43" t="s">
        <v>446</v>
      </c>
      <c r="C172" s="43" t="s">
        <v>555</v>
      </c>
      <c r="D172" s="43" t="s">
        <v>85</v>
      </c>
    </row>
    <row r="173" customFormat="false" ht="12.75" hidden="false" customHeight="false" outlineLevel="0" collapsed="false">
      <c r="A173" s="43" t="s">
        <v>556</v>
      </c>
      <c r="B173" s="43" t="s">
        <v>446</v>
      </c>
      <c r="C173" s="43" t="s">
        <v>557</v>
      </c>
      <c r="D173" s="43" t="s">
        <v>85</v>
      </c>
    </row>
    <row r="174" customFormat="false" ht="12.75" hidden="false" customHeight="false" outlineLevel="0" collapsed="false">
      <c r="A174" s="43" t="s">
        <v>558</v>
      </c>
      <c r="B174" s="43" t="s">
        <v>446</v>
      </c>
      <c r="C174" s="43" t="s">
        <v>559</v>
      </c>
      <c r="D174" s="43" t="s">
        <v>85</v>
      </c>
    </row>
    <row r="175" customFormat="false" ht="12.75" hidden="false" customHeight="false" outlineLevel="0" collapsed="false">
      <c r="A175" s="43" t="s">
        <v>560</v>
      </c>
      <c r="B175" s="43" t="s">
        <v>446</v>
      </c>
      <c r="C175" s="43" t="s">
        <v>561</v>
      </c>
      <c r="D175" s="43" t="s">
        <v>85</v>
      </c>
    </row>
    <row r="176" customFormat="false" ht="12.75" hidden="false" customHeight="false" outlineLevel="0" collapsed="false">
      <c r="A176" s="43" t="s">
        <v>562</v>
      </c>
      <c r="B176" s="43" t="s">
        <v>446</v>
      </c>
      <c r="C176" s="43" t="s">
        <v>563</v>
      </c>
      <c r="D176" s="43" t="s">
        <v>85</v>
      </c>
    </row>
    <row r="177" customFormat="false" ht="12.75" hidden="false" customHeight="false" outlineLevel="0" collapsed="false">
      <c r="A177" s="43" t="s">
        <v>564</v>
      </c>
      <c r="B177" s="43" t="s">
        <v>446</v>
      </c>
      <c r="C177" s="43" t="s">
        <v>565</v>
      </c>
      <c r="D177" s="43" t="s">
        <v>115</v>
      </c>
    </row>
    <row r="178" customFormat="false" ht="12.75" hidden="false" customHeight="false" outlineLevel="0" collapsed="false">
      <c r="A178" s="43" t="s">
        <v>566</v>
      </c>
      <c r="B178" s="43" t="s">
        <v>446</v>
      </c>
      <c r="C178" s="43" t="s">
        <v>567</v>
      </c>
      <c r="D178" s="43" t="s">
        <v>115</v>
      </c>
    </row>
    <row r="179" customFormat="false" ht="12.75" hidden="false" customHeight="false" outlineLevel="0" collapsed="false">
      <c r="A179" s="43" t="s">
        <v>568</v>
      </c>
      <c r="B179" s="43" t="s">
        <v>446</v>
      </c>
      <c r="C179" s="43" t="s">
        <v>569</v>
      </c>
      <c r="D179" s="43" t="s">
        <v>115</v>
      </c>
    </row>
    <row r="180" customFormat="false" ht="12.75" hidden="false" customHeight="false" outlineLevel="0" collapsed="false">
      <c r="A180" s="43" t="s">
        <v>570</v>
      </c>
      <c r="B180" s="43" t="s">
        <v>446</v>
      </c>
      <c r="C180" s="43" t="s">
        <v>571</v>
      </c>
      <c r="D180" s="43" t="s">
        <v>115</v>
      </c>
    </row>
    <row r="181" customFormat="false" ht="12.75" hidden="false" customHeight="false" outlineLevel="0" collapsed="false">
      <c r="A181" s="43" t="s">
        <v>572</v>
      </c>
      <c r="B181" s="43" t="s">
        <v>446</v>
      </c>
      <c r="C181" s="43" t="s">
        <v>573</v>
      </c>
      <c r="D181" s="43" t="s">
        <v>115</v>
      </c>
    </row>
    <row r="182" customFormat="false" ht="12.75" hidden="false" customHeight="false" outlineLevel="0" collapsed="false">
      <c r="A182" s="43" t="s">
        <v>574</v>
      </c>
      <c r="B182" s="43" t="s">
        <v>446</v>
      </c>
      <c r="C182" s="43" t="s">
        <v>575</v>
      </c>
      <c r="D182" s="43" t="s">
        <v>127</v>
      </c>
    </row>
    <row r="183" customFormat="false" ht="12.75" hidden="false" customHeight="false" outlineLevel="0" collapsed="false">
      <c r="A183" s="43" t="s">
        <v>576</v>
      </c>
      <c r="B183" s="43" t="s">
        <v>446</v>
      </c>
      <c r="C183" s="43" t="s">
        <v>577</v>
      </c>
      <c r="D183" s="43" t="s">
        <v>127</v>
      </c>
    </row>
    <row r="184" customFormat="false" ht="12.75" hidden="false" customHeight="false" outlineLevel="0" collapsed="false">
      <c r="A184" s="43" t="s">
        <v>578</v>
      </c>
      <c r="B184" s="43" t="s">
        <v>446</v>
      </c>
      <c r="C184" s="43" t="s">
        <v>579</v>
      </c>
      <c r="D184" s="43" t="s">
        <v>127</v>
      </c>
    </row>
    <row r="185" customFormat="false" ht="12.75" hidden="false" customHeight="false" outlineLevel="0" collapsed="false">
      <c r="A185" s="43" t="s">
        <v>580</v>
      </c>
      <c r="B185" s="43" t="s">
        <v>446</v>
      </c>
      <c r="C185" s="43" t="s">
        <v>581</v>
      </c>
      <c r="D185" s="43" t="s">
        <v>85</v>
      </c>
    </row>
    <row r="186" customFormat="false" ht="12.75" hidden="false" customHeight="false" outlineLevel="0" collapsed="false">
      <c r="A186" s="43" t="s">
        <v>582</v>
      </c>
      <c r="B186" s="43" t="s">
        <v>446</v>
      </c>
      <c r="C186" s="43" t="s">
        <v>583</v>
      </c>
      <c r="D186" s="43" t="s">
        <v>127</v>
      </c>
    </row>
    <row r="187" customFormat="false" ht="12.75" hidden="false" customHeight="false" outlineLevel="0" collapsed="false">
      <c r="A187" s="43" t="s">
        <v>584</v>
      </c>
      <c r="B187" s="43" t="s">
        <v>446</v>
      </c>
      <c r="C187" s="43" t="s">
        <v>585</v>
      </c>
      <c r="D187" s="43" t="s">
        <v>127</v>
      </c>
    </row>
    <row r="188" customFormat="false" ht="12.75" hidden="false" customHeight="false" outlineLevel="0" collapsed="false">
      <c r="A188" s="43" t="s">
        <v>586</v>
      </c>
      <c r="B188" s="43" t="s">
        <v>446</v>
      </c>
      <c r="C188" s="43" t="s">
        <v>587</v>
      </c>
      <c r="D188" s="43" t="s">
        <v>127</v>
      </c>
    </row>
    <row r="189" customFormat="false" ht="12.75" hidden="false" customHeight="false" outlineLevel="0" collapsed="false">
      <c r="A189" s="43" t="s">
        <v>588</v>
      </c>
      <c r="B189" s="43" t="s">
        <v>446</v>
      </c>
      <c r="C189" s="43" t="s">
        <v>589</v>
      </c>
      <c r="D189" s="43" t="s">
        <v>127</v>
      </c>
    </row>
    <row r="190" customFormat="false" ht="12.75" hidden="false" customHeight="false" outlineLevel="0" collapsed="false">
      <c r="A190" s="43" t="s">
        <v>590</v>
      </c>
      <c r="B190" s="43" t="s">
        <v>446</v>
      </c>
      <c r="C190" s="43" t="s">
        <v>591</v>
      </c>
      <c r="D190" s="43" t="s">
        <v>127</v>
      </c>
    </row>
    <row r="191" customFormat="false" ht="12.75" hidden="false" customHeight="false" outlineLevel="0" collapsed="false">
      <c r="A191" s="43" t="s">
        <v>592</v>
      </c>
      <c r="B191" s="43" t="s">
        <v>446</v>
      </c>
      <c r="C191" s="43" t="s">
        <v>593</v>
      </c>
      <c r="D191" s="43" t="s">
        <v>127</v>
      </c>
    </row>
    <row r="192" customFormat="false" ht="12.75" hidden="false" customHeight="false" outlineLevel="0" collapsed="false">
      <c r="A192" s="43" t="s">
        <v>594</v>
      </c>
      <c r="B192" s="43" t="s">
        <v>446</v>
      </c>
      <c r="C192" s="43" t="s">
        <v>595</v>
      </c>
      <c r="D192" s="43" t="s">
        <v>127</v>
      </c>
    </row>
    <row r="193" customFormat="false" ht="12.75" hidden="false" customHeight="false" outlineLevel="0" collapsed="false">
      <c r="A193" s="43" t="s">
        <v>596</v>
      </c>
      <c r="B193" s="43" t="s">
        <v>597</v>
      </c>
      <c r="C193" s="43" t="s">
        <v>598</v>
      </c>
      <c r="D193" s="43" t="s">
        <v>45</v>
      </c>
    </row>
    <row r="194" customFormat="false" ht="12.75" hidden="false" customHeight="false" outlineLevel="0" collapsed="false">
      <c r="A194" s="43" t="s">
        <v>599</v>
      </c>
      <c r="B194" s="43" t="s">
        <v>597</v>
      </c>
      <c r="C194" s="43" t="s">
        <v>600</v>
      </c>
      <c r="D194" s="43" t="s">
        <v>45</v>
      </c>
    </row>
    <row r="195" customFormat="false" ht="12.75" hidden="false" customHeight="false" outlineLevel="0" collapsed="false">
      <c r="A195" s="43" t="s">
        <v>601</v>
      </c>
      <c r="B195" s="43" t="s">
        <v>597</v>
      </c>
      <c r="C195" s="43" t="s">
        <v>602</v>
      </c>
      <c r="D195" s="43" t="s">
        <v>45</v>
      </c>
    </row>
    <row r="196" customFormat="false" ht="12.75" hidden="false" customHeight="false" outlineLevel="0" collapsed="false">
      <c r="A196" s="43" t="s">
        <v>603</v>
      </c>
      <c r="B196" s="43" t="s">
        <v>597</v>
      </c>
      <c r="C196" s="43" t="s">
        <v>602</v>
      </c>
      <c r="D196" s="43" t="s">
        <v>45</v>
      </c>
    </row>
    <row r="197" customFormat="false" ht="12.75" hidden="false" customHeight="false" outlineLevel="0" collapsed="false">
      <c r="A197" s="43" t="s">
        <v>604</v>
      </c>
      <c r="B197" s="43" t="s">
        <v>597</v>
      </c>
      <c r="C197" s="43" t="s">
        <v>605</v>
      </c>
      <c r="D197" s="43" t="s">
        <v>45</v>
      </c>
    </row>
    <row r="198" customFormat="false" ht="12.75" hidden="false" customHeight="false" outlineLevel="0" collapsed="false">
      <c r="A198" s="43" t="s">
        <v>606</v>
      </c>
      <c r="B198" s="43" t="s">
        <v>597</v>
      </c>
      <c r="C198" s="43" t="s">
        <v>607</v>
      </c>
      <c r="D198" s="43" t="s">
        <v>45</v>
      </c>
    </row>
    <row r="199" customFormat="false" ht="12.75" hidden="false" customHeight="false" outlineLevel="0" collapsed="false">
      <c r="A199" s="43" t="s">
        <v>608</v>
      </c>
      <c r="B199" s="43" t="s">
        <v>597</v>
      </c>
      <c r="C199" s="43" t="s">
        <v>609</v>
      </c>
      <c r="D199" s="43" t="s">
        <v>45</v>
      </c>
    </row>
    <row r="200" customFormat="false" ht="12.75" hidden="false" customHeight="false" outlineLevel="0" collapsed="false">
      <c r="A200" s="43" t="s">
        <v>610</v>
      </c>
      <c r="B200" s="43" t="s">
        <v>597</v>
      </c>
      <c r="C200" s="43" t="s">
        <v>611</v>
      </c>
      <c r="D200" s="43" t="s">
        <v>45</v>
      </c>
    </row>
    <row r="201" customFormat="false" ht="12.75" hidden="false" customHeight="false" outlineLevel="0" collapsed="false">
      <c r="A201" s="45" t="s">
        <v>612</v>
      </c>
      <c r="B201" s="43" t="s">
        <v>597</v>
      </c>
      <c r="C201" s="43" t="s">
        <v>613</v>
      </c>
      <c r="D201" s="43" t="s">
        <v>51</v>
      </c>
    </row>
    <row r="202" customFormat="false" ht="12.75" hidden="false" customHeight="false" outlineLevel="0" collapsed="false">
      <c r="A202" s="43" t="s">
        <v>614</v>
      </c>
      <c r="B202" s="43" t="s">
        <v>597</v>
      </c>
      <c r="C202" s="43" t="s">
        <v>615</v>
      </c>
      <c r="D202" s="43" t="s">
        <v>51</v>
      </c>
    </row>
    <row r="203" customFormat="false" ht="12.75" hidden="false" customHeight="false" outlineLevel="0" collapsed="false">
      <c r="A203" s="45" t="s">
        <v>616</v>
      </c>
      <c r="B203" s="43" t="s">
        <v>597</v>
      </c>
      <c r="C203" s="43" t="s">
        <v>617</v>
      </c>
      <c r="D203" s="43" t="s">
        <v>51</v>
      </c>
    </row>
    <row r="204" customFormat="false" ht="12.75" hidden="false" customHeight="false" outlineLevel="0" collapsed="false">
      <c r="A204" s="43" t="s">
        <v>618</v>
      </c>
      <c r="B204" s="43" t="s">
        <v>597</v>
      </c>
      <c r="C204" s="43" t="s">
        <v>619</v>
      </c>
      <c r="D204" s="43" t="s">
        <v>51</v>
      </c>
    </row>
    <row r="205" customFormat="false" ht="12.75" hidden="false" customHeight="false" outlineLevel="0" collapsed="false">
      <c r="A205" s="43" t="s">
        <v>620</v>
      </c>
      <c r="B205" s="43" t="s">
        <v>597</v>
      </c>
      <c r="C205" s="43" t="s">
        <v>621</v>
      </c>
      <c r="D205" s="43" t="s">
        <v>53</v>
      </c>
    </row>
    <row r="206" customFormat="false" ht="12.75" hidden="false" customHeight="false" outlineLevel="0" collapsed="false">
      <c r="A206" s="43" t="s">
        <v>622</v>
      </c>
      <c r="B206" s="43" t="s">
        <v>597</v>
      </c>
      <c r="C206" s="43" t="s">
        <v>623</v>
      </c>
      <c r="D206" s="43" t="s">
        <v>53</v>
      </c>
    </row>
    <row r="207" customFormat="false" ht="12.75" hidden="false" customHeight="false" outlineLevel="0" collapsed="false">
      <c r="A207" s="43" t="s">
        <v>624</v>
      </c>
      <c r="B207" s="43" t="s">
        <v>597</v>
      </c>
      <c r="C207" s="43" t="s">
        <v>625</v>
      </c>
      <c r="D207" s="43" t="s">
        <v>53</v>
      </c>
    </row>
    <row r="208" customFormat="false" ht="12.75" hidden="false" customHeight="false" outlineLevel="0" collapsed="false">
      <c r="A208" s="43" t="s">
        <v>626</v>
      </c>
      <c r="B208" s="43" t="s">
        <v>597</v>
      </c>
      <c r="C208" s="43" t="s">
        <v>627</v>
      </c>
      <c r="D208" s="43" t="s">
        <v>53</v>
      </c>
    </row>
    <row r="209" customFormat="false" ht="12.75" hidden="false" customHeight="false" outlineLevel="0" collapsed="false">
      <c r="A209" s="43" t="s">
        <v>628</v>
      </c>
      <c r="B209" s="43" t="s">
        <v>597</v>
      </c>
      <c r="C209" s="43" t="s">
        <v>629</v>
      </c>
      <c r="D209" s="43" t="s">
        <v>53</v>
      </c>
    </row>
    <row r="210" customFormat="false" ht="12.75" hidden="false" customHeight="false" outlineLevel="0" collapsed="false">
      <c r="A210" s="43" t="s">
        <v>630</v>
      </c>
      <c r="B210" s="43" t="s">
        <v>597</v>
      </c>
      <c r="C210" s="43" t="s">
        <v>631</v>
      </c>
      <c r="D210" s="43" t="s">
        <v>53</v>
      </c>
    </row>
    <row r="211" customFormat="false" ht="12.75" hidden="false" customHeight="false" outlineLevel="0" collapsed="false">
      <c r="A211" s="43" t="s">
        <v>632</v>
      </c>
      <c r="B211" s="43" t="s">
        <v>597</v>
      </c>
      <c r="C211" s="43" t="s">
        <v>633</v>
      </c>
      <c r="D211" s="43" t="s">
        <v>59</v>
      </c>
    </row>
    <row r="212" customFormat="false" ht="12.75" hidden="false" customHeight="false" outlineLevel="0" collapsed="false">
      <c r="A212" s="43" t="s">
        <v>634</v>
      </c>
      <c r="B212" s="43" t="s">
        <v>597</v>
      </c>
      <c r="C212" s="43" t="s">
        <v>635</v>
      </c>
      <c r="D212" s="43" t="s">
        <v>59</v>
      </c>
    </row>
    <row r="213" customFormat="false" ht="12.75" hidden="false" customHeight="false" outlineLevel="0" collapsed="false">
      <c r="A213" s="43" t="s">
        <v>636</v>
      </c>
      <c r="B213" s="43" t="s">
        <v>597</v>
      </c>
      <c r="C213" s="43" t="s">
        <v>637</v>
      </c>
      <c r="D213" s="43" t="s">
        <v>65</v>
      </c>
    </row>
    <row r="214" customFormat="false" ht="12.75" hidden="false" customHeight="false" outlineLevel="0" collapsed="false">
      <c r="A214" s="43" t="s">
        <v>638</v>
      </c>
      <c r="B214" s="43" t="s">
        <v>597</v>
      </c>
      <c r="C214" s="43" t="s">
        <v>639</v>
      </c>
      <c r="D214" s="43" t="s">
        <v>65</v>
      </c>
    </row>
    <row r="215" customFormat="false" ht="12.75" hidden="false" customHeight="false" outlineLevel="0" collapsed="false">
      <c r="A215" s="43" t="s">
        <v>640</v>
      </c>
      <c r="B215" s="43" t="s">
        <v>597</v>
      </c>
      <c r="C215" s="43" t="s">
        <v>641</v>
      </c>
      <c r="D215" s="43" t="s">
        <v>65</v>
      </c>
    </row>
    <row r="216" customFormat="false" ht="12.75" hidden="false" customHeight="false" outlineLevel="0" collapsed="false">
      <c r="A216" s="43" t="s">
        <v>642</v>
      </c>
      <c r="B216" s="43" t="s">
        <v>597</v>
      </c>
      <c r="C216" s="43" t="s">
        <v>643</v>
      </c>
      <c r="D216" s="43" t="s">
        <v>65</v>
      </c>
    </row>
    <row r="217" customFormat="false" ht="12.75" hidden="false" customHeight="false" outlineLevel="0" collapsed="false">
      <c r="A217" s="43" t="s">
        <v>644</v>
      </c>
      <c r="B217" s="43" t="s">
        <v>597</v>
      </c>
      <c r="C217" s="43" t="s">
        <v>645</v>
      </c>
      <c r="D217" s="43" t="s">
        <v>65</v>
      </c>
    </row>
    <row r="218" customFormat="false" ht="12.75" hidden="false" customHeight="false" outlineLevel="0" collapsed="false">
      <c r="A218" s="45" t="s">
        <v>646</v>
      </c>
      <c r="B218" s="43" t="s">
        <v>597</v>
      </c>
      <c r="C218" s="43" t="s">
        <v>647</v>
      </c>
      <c r="D218" s="43" t="s">
        <v>65</v>
      </c>
    </row>
    <row r="219" customFormat="false" ht="12.75" hidden="false" customHeight="false" outlineLevel="0" collapsed="false">
      <c r="A219" s="43" t="s">
        <v>648</v>
      </c>
      <c r="B219" s="43" t="s">
        <v>597</v>
      </c>
      <c r="C219" s="43" t="s">
        <v>649</v>
      </c>
      <c r="D219" s="43" t="s">
        <v>65</v>
      </c>
    </row>
    <row r="220" customFormat="false" ht="12.75" hidden="false" customHeight="false" outlineLevel="0" collapsed="false">
      <c r="A220" s="43" t="s">
        <v>650</v>
      </c>
      <c r="B220" s="43" t="s">
        <v>597</v>
      </c>
      <c r="C220" s="43" t="s">
        <v>651</v>
      </c>
      <c r="D220" s="43" t="s">
        <v>67</v>
      </c>
    </row>
    <row r="221" customFormat="false" ht="12.75" hidden="false" customHeight="false" outlineLevel="0" collapsed="false">
      <c r="A221" s="43" t="s">
        <v>652</v>
      </c>
      <c r="B221" s="43" t="s">
        <v>597</v>
      </c>
      <c r="C221" s="43" t="s">
        <v>653</v>
      </c>
      <c r="D221" s="43" t="s">
        <v>67</v>
      </c>
    </row>
    <row r="222" customFormat="false" ht="12.75" hidden="false" customHeight="false" outlineLevel="0" collapsed="false">
      <c r="A222" s="43" t="s">
        <v>654</v>
      </c>
      <c r="B222" s="43" t="s">
        <v>597</v>
      </c>
      <c r="C222" s="43" t="s">
        <v>655</v>
      </c>
      <c r="D222" s="45" t="s">
        <v>65</v>
      </c>
    </row>
    <row r="223" customFormat="false" ht="12.75" hidden="false" customHeight="false" outlineLevel="0" collapsed="false">
      <c r="A223" s="45" t="s">
        <v>656</v>
      </c>
      <c r="B223" s="43" t="s">
        <v>597</v>
      </c>
      <c r="C223" s="43" t="s">
        <v>657</v>
      </c>
      <c r="D223" s="43" t="s">
        <v>67</v>
      </c>
    </row>
    <row r="224" customFormat="false" ht="12.75" hidden="false" customHeight="false" outlineLevel="0" collapsed="false">
      <c r="A224" s="43" t="s">
        <v>658</v>
      </c>
      <c r="B224" s="43" t="s">
        <v>597</v>
      </c>
      <c r="C224" s="43" t="s">
        <v>659</v>
      </c>
      <c r="D224" s="43" t="s">
        <v>67</v>
      </c>
    </row>
    <row r="225" customFormat="false" ht="12.75" hidden="false" customHeight="false" outlineLevel="0" collapsed="false">
      <c r="A225" s="43" t="s">
        <v>658</v>
      </c>
      <c r="B225" s="43" t="s">
        <v>597</v>
      </c>
      <c r="C225" s="43" t="s">
        <v>659</v>
      </c>
      <c r="D225" s="43" t="s">
        <v>67</v>
      </c>
    </row>
    <row r="226" customFormat="false" ht="12.75" hidden="false" customHeight="false" outlineLevel="0" collapsed="false">
      <c r="A226" s="43" t="s">
        <v>660</v>
      </c>
      <c r="B226" s="43" t="s">
        <v>597</v>
      </c>
      <c r="C226" s="43" t="s">
        <v>661</v>
      </c>
      <c r="D226" s="43" t="s">
        <v>71</v>
      </c>
    </row>
    <row r="227" customFormat="false" ht="12.75" hidden="false" customHeight="false" outlineLevel="0" collapsed="false">
      <c r="A227" s="43" t="s">
        <v>662</v>
      </c>
      <c r="B227" s="43" t="s">
        <v>597</v>
      </c>
      <c r="C227" s="43" t="s">
        <v>663</v>
      </c>
      <c r="D227" s="43" t="s">
        <v>71</v>
      </c>
    </row>
    <row r="228" customFormat="false" ht="12.75" hidden="false" customHeight="false" outlineLevel="0" collapsed="false">
      <c r="A228" s="43" t="s">
        <v>664</v>
      </c>
      <c r="B228" s="43" t="s">
        <v>597</v>
      </c>
      <c r="C228" s="43" t="s">
        <v>665</v>
      </c>
      <c r="D228" s="43" t="s">
        <v>71</v>
      </c>
    </row>
    <row r="229" customFormat="false" ht="12.75" hidden="false" customHeight="false" outlineLevel="0" collapsed="false">
      <c r="A229" s="43" t="s">
        <v>666</v>
      </c>
      <c r="B229" s="43" t="s">
        <v>597</v>
      </c>
      <c r="C229" s="43" t="s">
        <v>667</v>
      </c>
      <c r="D229" s="43" t="s">
        <v>73</v>
      </c>
    </row>
    <row r="230" customFormat="false" ht="12.75" hidden="false" customHeight="false" outlineLevel="0" collapsed="false">
      <c r="A230" s="43" t="s">
        <v>668</v>
      </c>
      <c r="B230" s="43" t="s">
        <v>597</v>
      </c>
      <c r="C230" s="43" t="s">
        <v>669</v>
      </c>
      <c r="D230" s="43" t="s">
        <v>73</v>
      </c>
    </row>
    <row r="231" customFormat="false" ht="12.75" hidden="false" customHeight="false" outlineLevel="0" collapsed="false">
      <c r="A231" s="43" t="s">
        <v>670</v>
      </c>
      <c r="B231" s="43" t="s">
        <v>597</v>
      </c>
      <c r="C231" s="43" t="s">
        <v>671</v>
      </c>
      <c r="D231" s="43" t="s">
        <v>73</v>
      </c>
    </row>
    <row r="232" customFormat="false" ht="12.75" hidden="false" customHeight="false" outlineLevel="0" collapsed="false">
      <c r="A232" s="43" t="s">
        <v>672</v>
      </c>
      <c r="B232" s="43" t="s">
        <v>597</v>
      </c>
      <c r="C232" s="43" t="s">
        <v>673</v>
      </c>
      <c r="D232" s="43" t="s">
        <v>77</v>
      </c>
    </row>
    <row r="233" customFormat="false" ht="12.75" hidden="false" customHeight="false" outlineLevel="0" collapsed="false">
      <c r="A233" s="43" t="s">
        <v>674</v>
      </c>
      <c r="B233" s="43" t="s">
        <v>597</v>
      </c>
      <c r="C233" s="43" t="s">
        <v>675</v>
      </c>
      <c r="D233" s="43" t="s">
        <v>77</v>
      </c>
    </row>
    <row r="234" customFormat="false" ht="12.75" hidden="false" customHeight="false" outlineLevel="0" collapsed="false">
      <c r="A234" s="43" t="s">
        <v>676</v>
      </c>
      <c r="B234" s="43" t="s">
        <v>597</v>
      </c>
      <c r="C234" s="43" t="s">
        <v>677</v>
      </c>
      <c r="D234" s="43" t="s">
        <v>77</v>
      </c>
    </row>
    <row r="235" customFormat="false" ht="12.75" hidden="false" customHeight="false" outlineLevel="0" collapsed="false">
      <c r="A235" s="43" t="s">
        <v>678</v>
      </c>
      <c r="B235" s="43" t="s">
        <v>597</v>
      </c>
      <c r="C235" s="43" t="s">
        <v>679</v>
      </c>
      <c r="D235" s="43" t="s">
        <v>77</v>
      </c>
    </row>
    <row r="236" customFormat="false" ht="12.75" hidden="false" customHeight="false" outlineLevel="0" collapsed="false">
      <c r="A236" s="43" t="s">
        <v>680</v>
      </c>
      <c r="B236" s="43" t="s">
        <v>597</v>
      </c>
      <c r="C236" s="43" t="s">
        <v>681</v>
      </c>
      <c r="D236" s="43" t="s">
        <v>77</v>
      </c>
    </row>
    <row r="237" customFormat="false" ht="12.75" hidden="false" customHeight="false" outlineLevel="0" collapsed="false">
      <c r="A237" s="43" t="s">
        <v>682</v>
      </c>
      <c r="B237" s="43" t="s">
        <v>597</v>
      </c>
      <c r="C237" s="43" t="s">
        <v>683</v>
      </c>
      <c r="D237" s="43" t="s">
        <v>77</v>
      </c>
    </row>
    <row r="238" customFormat="false" ht="12.75" hidden="false" customHeight="false" outlineLevel="0" collapsed="false">
      <c r="A238" s="43" t="s">
        <v>684</v>
      </c>
      <c r="B238" s="43" t="s">
        <v>597</v>
      </c>
      <c r="C238" s="43" t="s">
        <v>685</v>
      </c>
      <c r="D238" s="43" t="s">
        <v>77</v>
      </c>
    </row>
    <row r="239" customFormat="false" ht="12.75" hidden="false" customHeight="false" outlineLevel="0" collapsed="false">
      <c r="A239" s="43" t="s">
        <v>686</v>
      </c>
      <c r="B239" s="43" t="s">
        <v>597</v>
      </c>
      <c r="C239" s="43" t="s">
        <v>687</v>
      </c>
      <c r="D239" s="43" t="s">
        <v>77</v>
      </c>
    </row>
    <row r="240" customFormat="false" ht="12.75" hidden="false" customHeight="false" outlineLevel="0" collapsed="false">
      <c r="A240" s="43" t="s">
        <v>688</v>
      </c>
      <c r="B240" s="43" t="s">
        <v>597</v>
      </c>
      <c r="C240" s="43" t="s">
        <v>689</v>
      </c>
      <c r="D240" s="43" t="s">
        <v>89</v>
      </c>
    </row>
    <row r="241" customFormat="false" ht="12.75" hidden="false" customHeight="false" outlineLevel="0" collapsed="false">
      <c r="A241" s="43" t="s">
        <v>690</v>
      </c>
      <c r="B241" s="43" t="s">
        <v>597</v>
      </c>
      <c r="C241" s="0" t="s">
        <v>691</v>
      </c>
      <c r="D241" s="43" t="s">
        <v>89</v>
      </c>
    </row>
    <row r="242" customFormat="false" ht="12.75" hidden="false" customHeight="false" outlineLevel="0" collapsed="false">
      <c r="A242" s="43" t="s">
        <v>692</v>
      </c>
      <c r="B242" s="43" t="s">
        <v>597</v>
      </c>
      <c r="C242" s="43" t="s">
        <v>693</v>
      </c>
      <c r="D242" s="43" t="s">
        <v>89</v>
      </c>
    </row>
    <row r="243" customFormat="false" ht="12.75" hidden="false" customHeight="false" outlineLevel="0" collapsed="false">
      <c r="A243" s="43" t="s">
        <v>694</v>
      </c>
      <c r="B243" s="43" t="s">
        <v>597</v>
      </c>
      <c r="C243" s="43" t="s">
        <v>695</v>
      </c>
      <c r="D243" s="43" t="s">
        <v>89</v>
      </c>
    </row>
    <row r="244" customFormat="false" ht="12.75" hidden="false" customHeight="false" outlineLevel="0" collapsed="false">
      <c r="A244" s="43" t="s">
        <v>696</v>
      </c>
      <c r="B244" s="43" t="s">
        <v>597</v>
      </c>
      <c r="C244" s="43" t="s">
        <v>697</v>
      </c>
      <c r="D244" s="43" t="s">
        <v>89</v>
      </c>
    </row>
    <row r="245" customFormat="false" ht="12.75" hidden="false" customHeight="false" outlineLevel="0" collapsed="false">
      <c r="A245" s="43" t="s">
        <v>698</v>
      </c>
      <c r="B245" s="43" t="s">
        <v>597</v>
      </c>
      <c r="C245" s="43" t="s">
        <v>699</v>
      </c>
      <c r="D245" s="43" t="s">
        <v>89</v>
      </c>
    </row>
    <row r="246" customFormat="false" ht="12.75" hidden="false" customHeight="false" outlineLevel="0" collapsed="false">
      <c r="A246" s="43" t="s">
        <v>700</v>
      </c>
      <c r="B246" s="43" t="s">
        <v>597</v>
      </c>
      <c r="C246" s="43" t="s">
        <v>701</v>
      </c>
      <c r="D246" s="43" t="s">
        <v>111</v>
      </c>
    </row>
    <row r="247" customFormat="false" ht="12.75" hidden="false" customHeight="false" outlineLevel="0" collapsed="false">
      <c r="A247" s="43" t="s">
        <v>702</v>
      </c>
      <c r="B247" s="43" t="s">
        <v>597</v>
      </c>
      <c r="C247" s="43" t="s">
        <v>703</v>
      </c>
      <c r="D247" s="43" t="s">
        <v>111</v>
      </c>
    </row>
    <row r="248" customFormat="false" ht="12.75" hidden="false" customHeight="false" outlineLevel="0" collapsed="false">
      <c r="A248" s="43" t="s">
        <v>704</v>
      </c>
      <c r="B248" s="43" t="s">
        <v>597</v>
      </c>
      <c r="C248" s="43" t="s">
        <v>705</v>
      </c>
      <c r="D248" s="43" t="s">
        <v>121</v>
      </c>
    </row>
    <row r="249" customFormat="false" ht="12.75" hidden="false" customHeight="false" outlineLevel="0" collapsed="false">
      <c r="A249" s="43" t="s">
        <v>706</v>
      </c>
      <c r="B249" s="43" t="s">
        <v>597</v>
      </c>
      <c r="C249" s="43" t="s">
        <v>707</v>
      </c>
      <c r="D249" s="43" t="s">
        <v>121</v>
      </c>
    </row>
    <row r="250" customFormat="false" ht="12.75" hidden="false" customHeight="false" outlineLevel="0" collapsed="false">
      <c r="A250" s="43" t="s">
        <v>708</v>
      </c>
      <c r="B250" s="43" t="s">
        <v>597</v>
      </c>
      <c r="C250" s="43" t="s">
        <v>709</v>
      </c>
      <c r="D250" s="43" t="s">
        <v>121</v>
      </c>
    </row>
    <row r="251" customFormat="false" ht="12.75" hidden="false" customHeight="false" outlineLevel="0" collapsed="false">
      <c r="A251" s="43" t="s">
        <v>710</v>
      </c>
      <c r="B251" s="43" t="s">
        <v>597</v>
      </c>
      <c r="C251" s="43" t="s">
        <v>711</v>
      </c>
      <c r="D251" s="43" t="s">
        <v>121</v>
      </c>
    </row>
    <row r="252" customFormat="false" ht="12.75" hidden="false" customHeight="false" outlineLevel="0" collapsed="false">
      <c r="A252" s="43" t="s">
        <v>712</v>
      </c>
      <c r="B252" s="43" t="s">
        <v>597</v>
      </c>
      <c r="C252" s="43" t="s">
        <v>713</v>
      </c>
      <c r="D252" s="43" t="s">
        <v>121</v>
      </c>
    </row>
    <row r="253" customFormat="false" ht="12.75" hidden="false" customHeight="false" outlineLevel="0" collapsed="false">
      <c r="A253" s="43" t="s">
        <v>714</v>
      </c>
      <c r="B253" s="43" t="s">
        <v>597</v>
      </c>
      <c r="C253" s="43" t="s">
        <v>715</v>
      </c>
      <c r="D253" s="43" t="s">
        <v>121</v>
      </c>
    </row>
    <row r="254" customFormat="false" ht="12.75" hidden="false" customHeight="false" outlineLevel="0" collapsed="false">
      <c r="A254" s="43" t="s">
        <v>716</v>
      </c>
      <c r="B254" s="43" t="s">
        <v>597</v>
      </c>
      <c r="C254" s="43" t="s">
        <v>715</v>
      </c>
      <c r="D254" s="43" t="s">
        <v>121</v>
      </c>
    </row>
    <row r="255" customFormat="false" ht="12.75" hidden="false" customHeight="false" outlineLevel="0" collapsed="false">
      <c r="A255" s="43" t="s">
        <v>717</v>
      </c>
      <c r="B255" s="43" t="s">
        <v>597</v>
      </c>
      <c r="C255" s="43" t="s">
        <v>718</v>
      </c>
      <c r="D255" s="43" t="s">
        <v>121</v>
      </c>
    </row>
    <row r="256" customFormat="false" ht="12.75" hidden="false" customHeight="false" outlineLevel="0" collapsed="false">
      <c r="A256" s="43" t="s">
        <v>719</v>
      </c>
      <c r="B256" s="43" t="s">
        <v>597</v>
      </c>
      <c r="C256" s="43" t="s">
        <v>720</v>
      </c>
      <c r="D256" s="43" t="s">
        <v>121</v>
      </c>
    </row>
    <row r="257" customFormat="false" ht="12.75" hidden="false" customHeight="false" outlineLevel="0" collapsed="false">
      <c r="A257" s="43" t="s">
        <v>721</v>
      </c>
      <c r="B257" s="43" t="s">
        <v>597</v>
      </c>
      <c r="C257" s="43" t="s">
        <v>722</v>
      </c>
      <c r="D257" s="43" t="s">
        <v>121</v>
      </c>
    </row>
    <row r="258" customFormat="false" ht="12.75" hidden="false" customHeight="false" outlineLevel="0" collapsed="false">
      <c r="A258" s="43" t="s">
        <v>723</v>
      </c>
      <c r="B258" s="43" t="s">
        <v>597</v>
      </c>
      <c r="C258" s="43" t="s">
        <v>724</v>
      </c>
      <c r="D258" s="0" t="s">
        <v>123</v>
      </c>
    </row>
    <row r="259" customFormat="false" ht="12.75" hidden="false" customHeight="false" outlineLevel="0" collapsed="false">
      <c r="A259" s="43" t="s">
        <v>725</v>
      </c>
      <c r="B259" s="43" t="s">
        <v>597</v>
      </c>
      <c r="C259" s="43" t="s">
        <v>726</v>
      </c>
      <c r="D259" s="0" t="s">
        <v>123</v>
      </c>
    </row>
    <row r="260" customFormat="false" ht="12.75" hidden="false" customHeight="false" outlineLevel="0" collapsed="false">
      <c r="A260" s="43" t="s">
        <v>727</v>
      </c>
      <c r="B260" s="43" t="s">
        <v>597</v>
      </c>
      <c r="C260" s="43" t="s">
        <v>728</v>
      </c>
      <c r="D260" s="0" t="s">
        <v>123</v>
      </c>
    </row>
    <row r="261" customFormat="false" ht="12.75" hidden="false" customHeight="false" outlineLevel="0" collapsed="false">
      <c r="A261" s="43" t="s">
        <v>729</v>
      </c>
      <c r="B261" s="43" t="s">
        <v>597</v>
      </c>
      <c r="C261" s="43" t="s">
        <v>730</v>
      </c>
      <c r="D261" s="0" t="s">
        <v>123</v>
      </c>
    </row>
    <row r="262" customFormat="false" ht="12.75" hidden="false" customHeight="false" outlineLevel="0" collapsed="false">
      <c r="A262" s="45" t="s">
        <v>731</v>
      </c>
      <c r="B262" s="43" t="s">
        <v>597</v>
      </c>
      <c r="C262" s="45" t="s">
        <v>732</v>
      </c>
      <c r="D262" s="0" t="s">
        <v>123</v>
      </c>
    </row>
    <row r="263" customFormat="false" ht="12.75" hidden="false" customHeight="false" outlineLevel="0" collapsed="false">
      <c r="A263" s="43" t="s">
        <v>733</v>
      </c>
      <c r="B263" s="43" t="s">
        <v>597</v>
      </c>
      <c r="C263" s="43" t="s">
        <v>734</v>
      </c>
      <c r="D263" s="0" t="s">
        <v>123</v>
      </c>
    </row>
    <row r="264" customFormat="false" ht="12.75" hidden="false" customHeight="false" outlineLevel="0" collapsed="false">
      <c r="A264" s="43" t="s">
        <v>735</v>
      </c>
      <c r="B264" s="43" t="s">
        <v>597</v>
      </c>
      <c r="C264" s="43" t="s">
        <v>736</v>
      </c>
      <c r="D264" s="0" t="s">
        <v>123</v>
      </c>
    </row>
    <row r="265" customFormat="false" ht="12.75" hidden="false" customHeight="false" outlineLevel="0" collapsed="false">
      <c r="A265" s="43" t="s">
        <v>737</v>
      </c>
      <c r="B265" s="43" t="s">
        <v>597</v>
      </c>
      <c r="C265" s="43" t="s">
        <v>738</v>
      </c>
      <c r="D265" s="0" t="s">
        <v>123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2" customFormat="true" ht="19.5" hidden="false" customHeight="true" outlineLevel="0" collapsed="false">
      <c r="B2" s="4" t="s">
        <v>0</v>
      </c>
      <c r="C2" s="5" t="s">
        <v>1</v>
      </c>
      <c r="D2" s="5"/>
      <c r="E2" s="48" t="n">
        <v>7</v>
      </c>
      <c r="F2" s="48" t="n">
        <v>8</v>
      </c>
      <c r="G2" s="48" t="n">
        <v>9</v>
      </c>
      <c r="H2" s="48"/>
      <c r="I2" s="7"/>
      <c r="J2" s="7"/>
      <c r="K2" s="7"/>
      <c r="L2" s="7"/>
      <c r="M2" s="48" t="n">
        <v>13</v>
      </c>
      <c r="N2" s="48" t="n">
        <v>14</v>
      </c>
      <c r="O2" s="48" t="n">
        <v>15</v>
      </c>
    </row>
    <row r="3" s="2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2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2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2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2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2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2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7"/>
      <c r="I9" s="17"/>
      <c r="J9" s="17"/>
      <c r="K9" s="17"/>
      <c r="L9" s="7"/>
    </row>
    <row r="10" s="2" customFormat="true" ht="12.75" hidden="false" customHeight="true" outlineLevel="0" collapsed="false">
      <c r="B10" s="4" t="s">
        <v>12</v>
      </c>
      <c r="C10" s="18"/>
      <c r="D10" s="18"/>
      <c r="E10" s="18"/>
      <c r="F10" s="15"/>
      <c r="H10" s="7"/>
      <c r="I10" s="7"/>
      <c r="J10" s="7"/>
      <c r="K10" s="7"/>
      <c r="L10" s="7"/>
      <c r="M10" s="15"/>
    </row>
    <row r="11" s="2" customFormat="true" ht="12.75" hidden="false" customHeight="true" outlineLevel="0" collapsed="false">
      <c r="B11" s="4" t="s">
        <v>13</v>
      </c>
      <c r="C11" s="15" t="s">
        <v>14</v>
      </c>
      <c r="D11" s="15"/>
      <c r="E11" s="15"/>
      <c r="F11" s="15"/>
      <c r="H11" s="7"/>
      <c r="I11" s="7"/>
      <c r="J11" s="7"/>
      <c r="K11" s="7"/>
      <c r="L11" s="7"/>
    </row>
    <row r="12" s="2" customFormat="true" ht="12.75" hidden="false" customHeight="true" outlineLevel="0" collapsed="false">
      <c r="B12" s="4" t="s">
        <v>15</v>
      </c>
      <c r="C12" s="15" t="s">
        <v>16</v>
      </c>
      <c r="D12" s="15"/>
      <c r="E12" s="15"/>
      <c r="F12" s="15"/>
      <c r="H12" s="49"/>
      <c r="I12" s="49"/>
      <c r="J12" s="49"/>
      <c r="K12" s="49"/>
      <c r="L12" s="49"/>
      <c r="M12" s="15"/>
    </row>
    <row r="13" s="2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2" customFormat="true" ht="15" hidden="false" customHeight="false" outlineLevel="0" collapsed="false">
      <c r="B14" s="19" t="s">
        <v>73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2" customFormat="true" ht="30" hidden="false" customHeight="true" outlineLevel="0" collapsed="false">
      <c r="B15" s="19"/>
      <c r="C15" s="21"/>
      <c r="D15" s="21"/>
      <c r="E15" s="22" t="s">
        <v>18</v>
      </c>
      <c r="F15" s="22"/>
      <c r="G15" s="22"/>
      <c r="H15" s="22"/>
      <c r="I15" s="23" t="s">
        <v>740</v>
      </c>
      <c r="J15" s="23"/>
      <c r="K15" s="23"/>
      <c r="L15" s="23"/>
      <c r="M15" s="50" t="s">
        <v>741</v>
      </c>
      <c r="N15" s="50"/>
      <c r="O15" s="50"/>
      <c r="P15" s="50"/>
      <c r="Q15" s="23" t="s">
        <v>21</v>
      </c>
      <c r="R15" s="23"/>
      <c r="S15" s="23"/>
      <c r="T15" s="23"/>
      <c r="U15" s="23" t="s">
        <v>22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4" t="s">
        <v>23</v>
      </c>
      <c r="C16" s="24" t="s">
        <v>742</v>
      </c>
      <c r="D16" s="24" t="s">
        <v>130</v>
      </c>
      <c r="E16" s="25" t="s">
        <v>25</v>
      </c>
      <c r="F16" s="25" t="s">
        <v>26</v>
      </c>
      <c r="G16" s="25" t="s">
        <v>27</v>
      </c>
      <c r="H16" s="25" t="s">
        <v>28</v>
      </c>
      <c r="I16" s="25" t="s">
        <v>25</v>
      </c>
      <c r="J16" s="25" t="s">
        <v>26</v>
      </c>
      <c r="K16" s="25" t="s">
        <v>27</v>
      </c>
      <c r="L16" s="25" t="s">
        <v>29</v>
      </c>
      <c r="M16" s="25" t="s">
        <v>25</v>
      </c>
      <c r="N16" s="25" t="s">
        <v>26</v>
      </c>
      <c r="O16" s="25" t="s">
        <v>27</v>
      </c>
      <c r="P16" s="25" t="s">
        <v>30</v>
      </c>
      <c r="Q16" s="25" t="s">
        <v>31</v>
      </c>
      <c r="R16" s="25" t="s">
        <v>32</v>
      </c>
      <c r="S16" s="25" t="s">
        <v>33</v>
      </c>
      <c r="T16" s="25" t="s">
        <v>34</v>
      </c>
      <c r="U16" s="25" t="s">
        <v>35</v>
      </c>
      <c r="V16" s="25" t="s">
        <v>36</v>
      </c>
      <c r="W16" s="25" t="s">
        <v>37</v>
      </c>
      <c r="X16" s="25" t="s">
        <v>38</v>
      </c>
      <c r="Y16" s="25" t="s">
        <v>39</v>
      </c>
      <c r="Z16" s="25" t="s">
        <v>40</v>
      </c>
      <c r="AA16" s="25" t="s">
        <v>41</v>
      </c>
      <c r="AB16" s="25" t="s">
        <v>42</v>
      </c>
    </row>
    <row r="17" s="2" customFormat="true" ht="12.75" hidden="false" customHeight="false" outlineLevel="0" collapsed="false">
      <c r="A17" s="1"/>
      <c r="B17" s="26" t="s">
        <v>43</v>
      </c>
      <c r="C17" s="26" t="s">
        <v>43</v>
      </c>
      <c r="D17" s="51" t="s">
        <v>743</v>
      </c>
      <c r="E17" s="27" t="n">
        <v>1244815</v>
      </c>
      <c r="F17" s="27" t="n">
        <v>42076</v>
      </c>
      <c r="G17" s="27" t="n">
        <v>675620</v>
      </c>
      <c r="H17" s="27" t="n">
        <v>1962511</v>
      </c>
      <c r="I17" s="27" t="n">
        <v>632297</v>
      </c>
      <c r="J17" s="27" t="n">
        <v>34327</v>
      </c>
      <c r="K17" s="27" t="n">
        <v>601960</v>
      </c>
      <c r="L17" s="27" t="n">
        <v>1268584</v>
      </c>
      <c r="M17" s="27" t="n">
        <v>457162</v>
      </c>
      <c r="N17" s="27" t="n">
        <v>1452</v>
      </c>
      <c r="O17" s="27" t="n">
        <v>24024</v>
      </c>
      <c r="P17" s="27" t="n">
        <v>482638</v>
      </c>
      <c r="Q17" s="28" t="n">
        <v>0.724399305170904</v>
      </c>
      <c r="R17" s="28" t="n">
        <v>0.580377049526416</v>
      </c>
      <c r="S17" s="28" t="n">
        <v>0.959417535425808</v>
      </c>
      <c r="T17" s="28" t="n">
        <v>0.96162202228811</v>
      </c>
      <c r="U17" s="27" t="n">
        <v>364393</v>
      </c>
      <c r="V17" s="27" t="n">
        <v>1464</v>
      </c>
      <c r="W17" s="27" t="n">
        <v>5284</v>
      </c>
      <c r="X17" s="27" t="n">
        <v>371141</v>
      </c>
      <c r="Y17" s="27" t="n">
        <v>137602</v>
      </c>
      <c r="Z17" s="27" t="n">
        <v>508743</v>
      </c>
      <c r="AA17" s="27" t="n">
        <v>142139</v>
      </c>
      <c r="AB17" s="27" t="n">
        <v>42735</v>
      </c>
    </row>
    <row r="18" s="2" customFormat="true" ht="6.75" hidden="false" customHeight="true" outlineLevel="0" collapsed="false">
      <c r="B18" s="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29"/>
      <c r="R18" s="29"/>
      <c r="S18" s="29"/>
      <c r="T18" s="30"/>
      <c r="U18" s="29"/>
      <c r="V18" s="29"/>
      <c r="W18" s="29"/>
      <c r="X18" s="30"/>
      <c r="Y18" s="29"/>
      <c r="Z18" s="30"/>
      <c r="AA18" s="29"/>
      <c r="AB18" s="29"/>
    </row>
    <row r="19" s="2" customFormat="true" ht="12.75" hidden="false" customHeight="false" outlineLevel="0" collapsed="false">
      <c r="A19" s="1"/>
      <c r="B19" s="52" t="s">
        <v>293</v>
      </c>
      <c r="C19" s="52" t="s">
        <v>744</v>
      </c>
      <c r="D19" s="53" t="s">
        <v>295</v>
      </c>
      <c r="E19" s="31" t="n">
        <v>14515</v>
      </c>
      <c r="F19" s="31" t="n">
        <v>0</v>
      </c>
      <c r="G19" s="31" t="n">
        <v>7160</v>
      </c>
      <c r="H19" s="31" t="n">
        <v>21675</v>
      </c>
      <c r="I19" s="31" t="s">
        <v>43</v>
      </c>
      <c r="J19" s="31" t="s">
        <v>43</v>
      </c>
      <c r="K19" s="31" t="s">
        <v>43</v>
      </c>
      <c r="L19" s="31" t="s">
        <v>43</v>
      </c>
      <c r="M19" s="31" t="s">
        <v>43</v>
      </c>
      <c r="N19" s="31" t="s">
        <v>43</v>
      </c>
      <c r="O19" s="31" t="s">
        <v>43</v>
      </c>
      <c r="P19" s="31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54" t="n">
        <v>4201</v>
      </c>
      <c r="V19" s="54" t="n">
        <v>0</v>
      </c>
      <c r="W19" s="54" t="n">
        <v>0</v>
      </c>
      <c r="X19" s="54" t="n">
        <v>4201</v>
      </c>
      <c r="Y19" s="54" t="n">
        <v>2134</v>
      </c>
      <c r="Z19" s="54" t="n">
        <v>6335</v>
      </c>
      <c r="AA19" s="54" t="n">
        <v>121</v>
      </c>
      <c r="AB19" s="54" t="n">
        <v>36</v>
      </c>
      <c r="AC19" s="33" t="s">
        <v>47</v>
      </c>
    </row>
    <row r="20" s="2" customFormat="true" ht="12.75" hidden="false" customHeight="false" outlineLevel="0" collapsed="false">
      <c r="A20" s="1"/>
      <c r="B20" s="55" t="s">
        <v>323</v>
      </c>
      <c r="C20" s="55" t="s">
        <v>744</v>
      </c>
      <c r="D20" s="56" t="s">
        <v>324</v>
      </c>
      <c r="E20" s="34" t="n">
        <v>9266</v>
      </c>
      <c r="F20" s="34" t="n">
        <v>0</v>
      </c>
      <c r="G20" s="34" t="n">
        <v>5487</v>
      </c>
      <c r="H20" s="34" t="n">
        <v>14753</v>
      </c>
      <c r="I20" s="34" t="s">
        <v>43</v>
      </c>
      <c r="J20" s="34" t="s">
        <v>43</v>
      </c>
      <c r="K20" s="34" t="s">
        <v>43</v>
      </c>
      <c r="L20" s="34" t="s">
        <v>43</v>
      </c>
      <c r="M20" s="34" t="s">
        <v>43</v>
      </c>
      <c r="N20" s="34" t="s">
        <v>43</v>
      </c>
      <c r="O20" s="34" t="s">
        <v>43</v>
      </c>
      <c r="P20" s="34" t="s">
        <v>43</v>
      </c>
      <c r="Q20" s="36" t="s">
        <v>43</v>
      </c>
      <c r="R20" s="36" t="s">
        <v>43</v>
      </c>
      <c r="S20" s="36" t="s">
        <v>43</v>
      </c>
      <c r="T20" s="36" t="s">
        <v>43</v>
      </c>
      <c r="U20" s="57" t="n">
        <v>2652</v>
      </c>
      <c r="V20" s="57" t="n">
        <v>0</v>
      </c>
      <c r="W20" s="57" t="n">
        <v>28</v>
      </c>
      <c r="X20" s="57" t="n">
        <v>2680</v>
      </c>
      <c r="Y20" s="57" t="n">
        <v>548</v>
      </c>
      <c r="Z20" s="57" t="n">
        <v>3228</v>
      </c>
      <c r="AA20" s="57" t="n">
        <v>1027</v>
      </c>
      <c r="AB20" s="57" t="n">
        <v>363</v>
      </c>
      <c r="AC20" s="33" t="s">
        <v>55</v>
      </c>
    </row>
    <row r="21" s="2" customFormat="true" ht="12.75" hidden="false" customHeight="false" outlineLevel="0" collapsed="false">
      <c r="A21" s="1"/>
      <c r="B21" s="55" t="s">
        <v>343</v>
      </c>
      <c r="C21" s="55" t="s">
        <v>744</v>
      </c>
      <c r="D21" s="56" t="s">
        <v>745</v>
      </c>
      <c r="E21" s="34" t="n">
        <v>8605</v>
      </c>
      <c r="F21" s="34" t="n">
        <v>0</v>
      </c>
      <c r="G21" s="34" t="n">
        <v>5067</v>
      </c>
      <c r="H21" s="34" t="n">
        <v>13672</v>
      </c>
      <c r="I21" s="34" t="n">
        <v>3766</v>
      </c>
      <c r="J21" s="34" t="n">
        <v>0</v>
      </c>
      <c r="K21" s="34" t="n">
        <v>5066</v>
      </c>
      <c r="L21" s="34" t="n">
        <v>8832</v>
      </c>
      <c r="M21" s="34" t="n">
        <v>4839</v>
      </c>
      <c r="N21" s="34" t="n">
        <v>0</v>
      </c>
      <c r="O21" s="34" t="n">
        <v>1</v>
      </c>
      <c r="P21" s="34" t="n">
        <v>4840</v>
      </c>
      <c r="Q21" s="36" t="n">
        <v>0.645991808074898</v>
      </c>
      <c r="R21" s="36" t="n">
        <v>0.437652527600232</v>
      </c>
      <c r="S21" s="36" t="s">
        <v>43</v>
      </c>
      <c r="T21" s="36" t="n">
        <v>0.999802644562858</v>
      </c>
      <c r="U21" s="57" t="n">
        <v>2575</v>
      </c>
      <c r="V21" s="57" t="n">
        <v>0</v>
      </c>
      <c r="W21" s="57" t="n">
        <v>0</v>
      </c>
      <c r="X21" s="57" t="n">
        <v>2575</v>
      </c>
      <c r="Y21" s="57" t="n">
        <v>579</v>
      </c>
      <c r="Z21" s="57" t="n">
        <v>3154</v>
      </c>
      <c r="AA21" s="57" t="n">
        <v>327</v>
      </c>
      <c r="AB21" s="57" t="n">
        <v>123</v>
      </c>
      <c r="AC21" s="33" t="s">
        <v>83</v>
      </c>
    </row>
    <row r="22" s="2" customFormat="true" ht="12.75" hidden="false" customHeight="false" outlineLevel="0" collapsed="false">
      <c r="A22" s="1"/>
      <c r="B22" s="55" t="s">
        <v>425</v>
      </c>
      <c r="C22" s="55" t="s">
        <v>744</v>
      </c>
      <c r="D22" s="56" t="s">
        <v>746</v>
      </c>
      <c r="E22" s="34" t="n">
        <v>13156</v>
      </c>
      <c r="F22" s="34" t="n">
        <v>0</v>
      </c>
      <c r="G22" s="34" t="n">
        <v>9950</v>
      </c>
      <c r="H22" s="34" t="n">
        <v>23106</v>
      </c>
      <c r="I22" s="34" t="n">
        <v>6935</v>
      </c>
      <c r="J22" s="34" t="n">
        <v>0</v>
      </c>
      <c r="K22" s="34" t="n">
        <v>9880</v>
      </c>
      <c r="L22" s="34" t="n">
        <v>16815</v>
      </c>
      <c r="M22" s="34" t="n">
        <v>6221</v>
      </c>
      <c r="N22" s="34" t="n">
        <v>0</v>
      </c>
      <c r="O22" s="34" t="n">
        <v>70</v>
      </c>
      <c r="P22" s="34" t="n">
        <v>6291</v>
      </c>
      <c r="Q22" s="36" t="n">
        <v>0.727733056349</v>
      </c>
      <c r="R22" s="36" t="n">
        <v>0.52713590757069</v>
      </c>
      <c r="S22" s="36" t="s">
        <v>43</v>
      </c>
      <c r="T22" s="36" t="n">
        <v>0.992964824120603</v>
      </c>
      <c r="U22" s="57" t="n">
        <v>4388</v>
      </c>
      <c r="V22" s="57" t="n">
        <v>0</v>
      </c>
      <c r="W22" s="57" t="n">
        <v>264</v>
      </c>
      <c r="X22" s="57" t="n">
        <v>4652</v>
      </c>
      <c r="Y22" s="57" t="n">
        <v>1068</v>
      </c>
      <c r="Z22" s="57" t="n">
        <v>5720</v>
      </c>
      <c r="AA22" s="57" t="n">
        <v>1565</v>
      </c>
      <c r="AB22" s="57" t="n">
        <v>351</v>
      </c>
      <c r="AC22" s="33" t="s">
        <v>119</v>
      </c>
    </row>
    <row r="23" s="2" customFormat="true" ht="12.75" hidden="false" customHeight="false" outlineLevel="0" collapsed="false">
      <c r="A23" s="1"/>
      <c r="B23" s="55" t="s">
        <v>347</v>
      </c>
      <c r="C23" s="55" t="s">
        <v>744</v>
      </c>
      <c r="D23" s="56" t="s">
        <v>348</v>
      </c>
      <c r="E23" s="34" t="n">
        <v>0</v>
      </c>
      <c r="F23" s="34" t="n">
        <v>0</v>
      </c>
      <c r="G23" s="34" t="n">
        <v>1080</v>
      </c>
      <c r="H23" s="34" t="n">
        <v>1080</v>
      </c>
      <c r="I23" s="34" t="n">
        <v>0</v>
      </c>
      <c r="J23" s="34" t="n">
        <v>0</v>
      </c>
      <c r="K23" s="34" t="n">
        <v>1027</v>
      </c>
      <c r="L23" s="34" t="n">
        <v>1027</v>
      </c>
      <c r="M23" s="34" t="n">
        <v>0</v>
      </c>
      <c r="N23" s="34" t="n">
        <v>0</v>
      </c>
      <c r="O23" s="34" t="n">
        <v>53</v>
      </c>
      <c r="P23" s="34" t="n">
        <v>53</v>
      </c>
      <c r="Q23" s="36" t="n">
        <v>0.950925925925926</v>
      </c>
      <c r="R23" s="36" t="s">
        <v>43</v>
      </c>
      <c r="S23" s="36" t="s">
        <v>43</v>
      </c>
      <c r="T23" s="36" t="n">
        <v>0.950925925925926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3" t="s">
        <v>83</v>
      </c>
    </row>
    <row r="24" s="2" customFormat="true" ht="12.75" hidden="false" customHeight="false" outlineLevel="0" collapsed="false">
      <c r="A24" s="1"/>
      <c r="B24" s="55" t="s">
        <v>345</v>
      </c>
      <c r="C24" s="55" t="s">
        <v>744</v>
      </c>
      <c r="D24" s="56" t="s">
        <v>747</v>
      </c>
      <c r="E24" s="34" t="n">
        <v>0</v>
      </c>
      <c r="F24" s="34" t="n">
        <v>0</v>
      </c>
      <c r="G24" s="34" t="n">
        <v>2106</v>
      </c>
      <c r="H24" s="34" t="n">
        <v>2106</v>
      </c>
      <c r="I24" s="34" t="n">
        <v>0</v>
      </c>
      <c r="J24" s="34" t="n">
        <v>0</v>
      </c>
      <c r="K24" s="34" t="n">
        <v>2098</v>
      </c>
      <c r="L24" s="34" t="n">
        <v>2098</v>
      </c>
      <c r="M24" s="34" t="n">
        <v>0</v>
      </c>
      <c r="N24" s="34" t="n">
        <v>0</v>
      </c>
      <c r="O24" s="34" t="n">
        <v>8</v>
      </c>
      <c r="P24" s="34" t="n">
        <v>8</v>
      </c>
      <c r="Q24" s="36" t="n">
        <v>0.996201329534663</v>
      </c>
      <c r="R24" s="36" t="s">
        <v>43</v>
      </c>
      <c r="S24" s="36" t="s">
        <v>43</v>
      </c>
      <c r="T24" s="36" t="n">
        <v>0.996201329534663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8</v>
      </c>
      <c r="AB24" s="57" t="n">
        <v>0</v>
      </c>
      <c r="AC24" s="33" t="s">
        <v>83</v>
      </c>
    </row>
    <row r="25" s="2" customFormat="true" ht="12.75" hidden="false" customHeight="false" outlineLevel="0" collapsed="false">
      <c r="A25" s="1"/>
      <c r="B25" s="55" t="s">
        <v>395</v>
      </c>
      <c r="C25" s="55" t="s">
        <v>744</v>
      </c>
      <c r="D25" s="56" t="s">
        <v>396</v>
      </c>
      <c r="E25" s="34" t="n">
        <v>5823</v>
      </c>
      <c r="F25" s="34" t="n">
        <v>0</v>
      </c>
      <c r="G25" s="34" t="n">
        <v>1269</v>
      </c>
      <c r="H25" s="34" t="n">
        <v>7092</v>
      </c>
      <c r="I25" s="34" t="n">
        <v>3572</v>
      </c>
      <c r="J25" s="34" t="n">
        <v>0</v>
      </c>
      <c r="K25" s="34" t="n">
        <v>1263</v>
      </c>
      <c r="L25" s="34" t="n">
        <v>4835</v>
      </c>
      <c r="M25" s="34" t="n">
        <v>2251</v>
      </c>
      <c r="N25" s="34" t="n">
        <v>0</v>
      </c>
      <c r="O25" s="34" t="n">
        <v>6</v>
      </c>
      <c r="P25" s="34" t="n">
        <v>2257</v>
      </c>
      <c r="Q25" s="36" t="n">
        <v>0.681754089114495</v>
      </c>
      <c r="R25" s="36" t="n">
        <v>0.613429503692255</v>
      </c>
      <c r="S25" s="36" t="s">
        <v>43</v>
      </c>
      <c r="T25" s="36" t="n">
        <v>0.995271867612293</v>
      </c>
      <c r="U25" s="57" t="n">
        <v>1578</v>
      </c>
      <c r="V25" s="57" t="n">
        <v>0</v>
      </c>
      <c r="W25" s="57" t="n">
        <v>0</v>
      </c>
      <c r="X25" s="57" t="n">
        <v>1578</v>
      </c>
      <c r="Y25" s="57" t="n">
        <v>453</v>
      </c>
      <c r="Z25" s="57" t="n">
        <v>2031</v>
      </c>
      <c r="AA25" s="57" t="n">
        <v>847</v>
      </c>
      <c r="AB25" s="57" t="n">
        <v>406</v>
      </c>
      <c r="AC25" s="33" t="s">
        <v>97</v>
      </c>
    </row>
    <row r="26" s="2" customFormat="true" ht="12.75" hidden="false" customHeight="false" outlineLevel="0" collapsed="false">
      <c r="A26" s="1"/>
      <c r="B26" s="55" t="s">
        <v>391</v>
      </c>
      <c r="C26" s="55" t="s">
        <v>744</v>
      </c>
      <c r="D26" s="56" t="s">
        <v>748</v>
      </c>
      <c r="E26" s="34" t="n">
        <v>27027</v>
      </c>
      <c r="F26" s="34" t="n">
        <v>0</v>
      </c>
      <c r="G26" s="34" t="n">
        <v>1875</v>
      </c>
      <c r="H26" s="34" t="n">
        <v>28902</v>
      </c>
      <c r="I26" s="34" t="n">
        <v>16857</v>
      </c>
      <c r="J26" s="34" t="n">
        <v>0</v>
      </c>
      <c r="K26" s="34" t="n">
        <v>1748</v>
      </c>
      <c r="L26" s="34" t="n">
        <v>18605</v>
      </c>
      <c r="M26" s="34" t="n">
        <v>10170</v>
      </c>
      <c r="N26" s="34" t="n">
        <v>0</v>
      </c>
      <c r="O26" s="34" t="n">
        <v>127</v>
      </c>
      <c r="P26" s="34" t="n">
        <v>10297</v>
      </c>
      <c r="Q26" s="36" t="n">
        <v>0.643727077710885</v>
      </c>
      <c r="R26" s="36" t="n">
        <v>0.623709623709624</v>
      </c>
      <c r="S26" s="36" t="s">
        <v>43</v>
      </c>
      <c r="T26" s="36" t="n">
        <v>0.932266666666667</v>
      </c>
      <c r="U26" s="57" t="n">
        <v>8344</v>
      </c>
      <c r="V26" s="57" t="n">
        <v>0</v>
      </c>
      <c r="W26" s="57" t="n">
        <v>219</v>
      </c>
      <c r="X26" s="57" t="n">
        <v>8563</v>
      </c>
      <c r="Y26" s="57" t="n">
        <v>1232</v>
      </c>
      <c r="Z26" s="57" t="n">
        <v>9795</v>
      </c>
      <c r="AA26" s="57" t="n">
        <v>3240</v>
      </c>
      <c r="AB26" s="57" t="n">
        <v>35</v>
      </c>
      <c r="AC26" s="33" t="s">
        <v>95</v>
      </c>
    </row>
    <row r="27" s="2" customFormat="true" ht="12.75" hidden="false" customHeight="false" outlineLevel="0" collapsed="false">
      <c r="A27" s="1"/>
      <c r="B27" s="55" t="s">
        <v>298</v>
      </c>
      <c r="C27" s="55" t="s">
        <v>744</v>
      </c>
      <c r="D27" s="56" t="s">
        <v>299</v>
      </c>
      <c r="E27" s="34" t="n">
        <v>7763</v>
      </c>
      <c r="F27" s="34" t="n">
        <v>0</v>
      </c>
      <c r="G27" s="34" t="n">
        <v>5026</v>
      </c>
      <c r="H27" s="34" t="n">
        <v>12789</v>
      </c>
      <c r="I27" s="34" t="n">
        <v>5424</v>
      </c>
      <c r="J27" s="34" t="n">
        <v>0</v>
      </c>
      <c r="K27" s="34" t="n">
        <v>4825</v>
      </c>
      <c r="L27" s="34" t="n">
        <v>10249</v>
      </c>
      <c r="M27" s="34" t="n">
        <v>2339</v>
      </c>
      <c r="N27" s="34" t="n">
        <v>0</v>
      </c>
      <c r="O27" s="34" t="n">
        <v>201</v>
      </c>
      <c r="P27" s="34" t="n">
        <v>2540</v>
      </c>
      <c r="Q27" s="36" t="n">
        <v>0.801391821096255</v>
      </c>
      <c r="R27" s="36" t="n">
        <v>0.698698956588948</v>
      </c>
      <c r="S27" s="36" t="s">
        <v>43</v>
      </c>
      <c r="T27" s="36" t="n">
        <v>0.960007958615201</v>
      </c>
      <c r="U27" s="57" t="n">
        <v>1791</v>
      </c>
      <c r="V27" s="57" t="n">
        <v>0</v>
      </c>
      <c r="W27" s="57" t="n">
        <v>0</v>
      </c>
      <c r="X27" s="57" t="n">
        <v>1791</v>
      </c>
      <c r="Y27" s="57" t="n">
        <v>420</v>
      </c>
      <c r="Z27" s="57" t="n">
        <v>2211</v>
      </c>
      <c r="AA27" s="57" t="n">
        <v>750</v>
      </c>
      <c r="AB27" s="57" t="n">
        <v>0</v>
      </c>
      <c r="AC27" s="33" t="s">
        <v>47</v>
      </c>
    </row>
    <row r="28" s="2" customFormat="true" ht="12.75" hidden="false" customHeight="false" outlineLevel="0" collapsed="false">
      <c r="A28" s="1"/>
      <c r="B28" s="55" t="s">
        <v>397</v>
      </c>
      <c r="C28" s="55" t="s">
        <v>744</v>
      </c>
      <c r="D28" s="56" t="s">
        <v>749</v>
      </c>
      <c r="E28" s="34" t="n">
        <v>9272</v>
      </c>
      <c r="F28" s="34" t="n">
        <v>0</v>
      </c>
      <c r="G28" s="34" t="n">
        <v>8941</v>
      </c>
      <c r="H28" s="34" t="n">
        <v>18213</v>
      </c>
      <c r="I28" s="34" t="n">
        <v>5449</v>
      </c>
      <c r="J28" s="34" t="n">
        <v>0</v>
      </c>
      <c r="K28" s="34" t="n">
        <v>8941</v>
      </c>
      <c r="L28" s="34" t="n">
        <v>14390</v>
      </c>
      <c r="M28" s="34" t="n">
        <v>3823</v>
      </c>
      <c r="N28" s="34" t="n">
        <v>0</v>
      </c>
      <c r="O28" s="34" t="n">
        <v>0</v>
      </c>
      <c r="P28" s="34" t="n">
        <v>3823</v>
      </c>
      <c r="Q28" s="36" t="n">
        <v>0.790094987097128</v>
      </c>
      <c r="R28" s="36" t="n">
        <v>0.587683347713546</v>
      </c>
      <c r="S28" s="36" t="s">
        <v>43</v>
      </c>
      <c r="T28" s="36" t="n">
        <v>1</v>
      </c>
      <c r="U28" s="57" t="n">
        <v>2348</v>
      </c>
      <c r="V28" s="57" t="n">
        <v>0</v>
      </c>
      <c r="W28" s="57" t="n">
        <v>0</v>
      </c>
      <c r="X28" s="57" t="n">
        <v>2348</v>
      </c>
      <c r="Y28" s="57" t="n">
        <v>1555</v>
      </c>
      <c r="Z28" s="57" t="n">
        <v>3903</v>
      </c>
      <c r="AA28" s="57" t="n">
        <v>1450</v>
      </c>
      <c r="AB28" s="57" t="n">
        <v>572</v>
      </c>
      <c r="AC28" s="33" t="s">
        <v>97</v>
      </c>
    </row>
    <row r="29" s="2" customFormat="true" ht="12.75" hidden="false" customHeight="false" outlineLevel="0" collapsed="false">
      <c r="A29" s="1"/>
      <c r="B29" s="55" t="s">
        <v>327</v>
      </c>
      <c r="C29" s="55" t="s">
        <v>744</v>
      </c>
      <c r="D29" s="56" t="s">
        <v>750</v>
      </c>
      <c r="E29" s="34" t="n">
        <v>11376</v>
      </c>
      <c r="F29" s="34" t="n">
        <v>0</v>
      </c>
      <c r="G29" s="34" t="n">
        <v>3924</v>
      </c>
      <c r="H29" s="34" t="n">
        <v>15300</v>
      </c>
      <c r="I29" s="34" t="n">
        <v>6160</v>
      </c>
      <c r="J29" s="34" t="n">
        <v>0</v>
      </c>
      <c r="K29" s="34" t="n">
        <v>3465</v>
      </c>
      <c r="L29" s="34" t="n">
        <v>9625</v>
      </c>
      <c r="M29" s="34" t="n">
        <v>5216</v>
      </c>
      <c r="N29" s="34" t="n">
        <v>0</v>
      </c>
      <c r="O29" s="34" t="n">
        <v>459</v>
      </c>
      <c r="P29" s="34" t="n">
        <v>5675</v>
      </c>
      <c r="Q29" s="36" t="n">
        <v>0.629084967320261</v>
      </c>
      <c r="R29" s="36" t="n">
        <v>0.541490857946554</v>
      </c>
      <c r="S29" s="36" t="s">
        <v>43</v>
      </c>
      <c r="T29" s="36" t="n">
        <v>0.88302752293578</v>
      </c>
      <c r="U29" s="57" t="n">
        <v>3207</v>
      </c>
      <c r="V29" s="57" t="n">
        <v>0</v>
      </c>
      <c r="W29" s="57" t="n">
        <v>121</v>
      </c>
      <c r="X29" s="57" t="n">
        <v>3328</v>
      </c>
      <c r="Y29" s="57" t="n">
        <v>1380</v>
      </c>
      <c r="Z29" s="57" t="n">
        <v>4708</v>
      </c>
      <c r="AA29" s="57" t="n">
        <v>1252</v>
      </c>
      <c r="AB29" s="57" t="n">
        <v>717</v>
      </c>
      <c r="AC29" s="33" t="s">
        <v>55</v>
      </c>
    </row>
    <row r="30" s="2" customFormat="true" ht="12.75" hidden="false" customHeight="false" outlineLevel="0" collapsed="false">
      <c r="A30" s="1"/>
      <c r="B30" s="55" t="s">
        <v>302</v>
      </c>
      <c r="C30" s="55" t="s">
        <v>744</v>
      </c>
      <c r="D30" s="56" t="s">
        <v>303</v>
      </c>
      <c r="E30" s="34" t="n">
        <v>0</v>
      </c>
      <c r="F30" s="34" t="n">
        <v>0</v>
      </c>
      <c r="G30" s="34" t="n">
        <v>2728</v>
      </c>
      <c r="H30" s="34" t="n">
        <v>2728</v>
      </c>
      <c r="I30" s="34" t="n">
        <v>0</v>
      </c>
      <c r="J30" s="34" t="n">
        <v>0</v>
      </c>
      <c r="K30" s="34" t="n">
        <v>2728</v>
      </c>
      <c r="L30" s="34" t="n">
        <v>2728</v>
      </c>
      <c r="M30" s="34" t="n">
        <v>0</v>
      </c>
      <c r="N30" s="34" t="n">
        <v>0</v>
      </c>
      <c r="O30" s="34" t="n">
        <v>0</v>
      </c>
      <c r="P30" s="34" t="n">
        <v>0</v>
      </c>
      <c r="Q30" s="36" t="n">
        <v>1</v>
      </c>
      <c r="R30" s="36" t="s">
        <v>43</v>
      </c>
      <c r="S30" s="36" t="s">
        <v>43</v>
      </c>
      <c r="T30" s="36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3" t="s">
        <v>47</v>
      </c>
    </row>
    <row r="31" s="2" customFormat="true" ht="12.75" hidden="false" customHeight="false" outlineLevel="0" collapsed="false">
      <c r="A31" s="1"/>
      <c r="B31" s="55" t="s">
        <v>349</v>
      </c>
      <c r="C31" s="55" t="s">
        <v>744</v>
      </c>
      <c r="D31" s="56" t="s">
        <v>350</v>
      </c>
      <c r="E31" s="34" t="n">
        <v>9252</v>
      </c>
      <c r="F31" s="34" t="n">
        <v>0</v>
      </c>
      <c r="G31" s="34" t="n">
        <v>0</v>
      </c>
      <c r="H31" s="34" t="n">
        <v>9252</v>
      </c>
      <c r="I31" s="34" t="n">
        <v>5031</v>
      </c>
      <c r="J31" s="34" t="n">
        <v>0</v>
      </c>
      <c r="K31" s="34" t="n">
        <v>0</v>
      </c>
      <c r="L31" s="34" t="n">
        <v>5031</v>
      </c>
      <c r="M31" s="34" t="n">
        <v>4221</v>
      </c>
      <c r="N31" s="34" t="n">
        <v>0</v>
      </c>
      <c r="O31" s="34" t="n">
        <v>0</v>
      </c>
      <c r="P31" s="34" t="n">
        <v>4221</v>
      </c>
      <c r="Q31" s="36" t="n">
        <v>0.543774319066148</v>
      </c>
      <c r="R31" s="36" t="n">
        <v>0.543774319066148</v>
      </c>
      <c r="S31" s="36" t="s">
        <v>43</v>
      </c>
      <c r="T31" s="36" t="s">
        <v>43</v>
      </c>
      <c r="U31" s="57" t="n">
        <v>1885</v>
      </c>
      <c r="V31" s="57" t="n">
        <v>0</v>
      </c>
      <c r="W31" s="57" t="n">
        <v>0</v>
      </c>
      <c r="X31" s="57" t="n">
        <v>1885</v>
      </c>
      <c r="Y31" s="57" t="n">
        <v>426</v>
      </c>
      <c r="Z31" s="57" t="n">
        <v>2311</v>
      </c>
      <c r="AA31" s="57" t="n">
        <v>584</v>
      </c>
      <c r="AB31" s="57" t="n">
        <v>80</v>
      </c>
      <c r="AC31" s="33" t="s">
        <v>83</v>
      </c>
    </row>
    <row r="32" s="2" customFormat="true" ht="12.75" hidden="false" customHeight="false" outlineLevel="0" collapsed="false">
      <c r="A32" s="1"/>
      <c r="B32" s="55" t="s">
        <v>401</v>
      </c>
      <c r="C32" s="55" t="s">
        <v>744</v>
      </c>
      <c r="D32" s="56" t="s">
        <v>751</v>
      </c>
      <c r="E32" s="34" t="n">
        <v>6399</v>
      </c>
      <c r="F32" s="34" t="n">
        <v>0</v>
      </c>
      <c r="G32" s="34" t="n">
        <v>0</v>
      </c>
      <c r="H32" s="34" t="n">
        <v>6399</v>
      </c>
      <c r="I32" s="34" t="n">
        <v>3732</v>
      </c>
      <c r="J32" s="34" t="n">
        <v>0</v>
      </c>
      <c r="K32" s="34" t="n">
        <v>0</v>
      </c>
      <c r="L32" s="34" t="n">
        <v>3732</v>
      </c>
      <c r="M32" s="34" t="n">
        <v>2667</v>
      </c>
      <c r="N32" s="34" t="n">
        <v>0</v>
      </c>
      <c r="O32" s="34" t="n">
        <v>0</v>
      </c>
      <c r="P32" s="34" t="n">
        <v>2667</v>
      </c>
      <c r="Q32" s="36" t="n">
        <v>0.583216127519925</v>
      </c>
      <c r="R32" s="36" t="n">
        <v>0.583216127519925</v>
      </c>
      <c r="S32" s="36" t="s">
        <v>43</v>
      </c>
      <c r="T32" s="36" t="s">
        <v>43</v>
      </c>
      <c r="U32" s="57" t="n">
        <v>2176</v>
      </c>
      <c r="V32" s="57" t="n">
        <v>0</v>
      </c>
      <c r="W32" s="57" t="n">
        <v>0</v>
      </c>
      <c r="X32" s="57" t="n">
        <v>2176</v>
      </c>
      <c r="Y32" s="57" t="n">
        <v>521</v>
      </c>
      <c r="Z32" s="57" t="n">
        <v>2697</v>
      </c>
      <c r="AA32" s="57" t="n">
        <v>1101</v>
      </c>
      <c r="AB32" s="57" t="n">
        <v>544</v>
      </c>
      <c r="AC32" s="33" t="s">
        <v>97</v>
      </c>
    </row>
    <row r="33" s="2" customFormat="true" ht="12.75" hidden="false" customHeight="false" outlineLevel="0" collapsed="false">
      <c r="A33" s="1"/>
      <c r="B33" s="55" t="s">
        <v>351</v>
      </c>
      <c r="C33" s="55" t="s">
        <v>744</v>
      </c>
      <c r="D33" s="56" t="s">
        <v>752</v>
      </c>
      <c r="E33" s="34" t="n">
        <v>7383</v>
      </c>
      <c r="F33" s="34" t="n">
        <v>0</v>
      </c>
      <c r="G33" s="34" t="n">
        <v>6729</v>
      </c>
      <c r="H33" s="34" t="n">
        <v>14112</v>
      </c>
      <c r="I33" s="34" t="n">
        <v>3191</v>
      </c>
      <c r="J33" s="34" t="n">
        <v>0</v>
      </c>
      <c r="K33" s="34" t="n">
        <v>6466</v>
      </c>
      <c r="L33" s="34" t="n">
        <v>9657</v>
      </c>
      <c r="M33" s="34" t="n">
        <v>4192</v>
      </c>
      <c r="N33" s="34" t="n">
        <v>0</v>
      </c>
      <c r="O33" s="34" t="n">
        <v>263</v>
      </c>
      <c r="P33" s="34" t="n">
        <v>4455</v>
      </c>
      <c r="Q33" s="36" t="n">
        <v>0.684311224489796</v>
      </c>
      <c r="R33" s="36" t="n">
        <v>0.43220912908032</v>
      </c>
      <c r="S33" s="36" t="s">
        <v>43</v>
      </c>
      <c r="T33" s="36" t="n">
        <v>0.960915440630109</v>
      </c>
      <c r="U33" s="57" t="n">
        <v>2871</v>
      </c>
      <c r="V33" s="57" t="n">
        <v>0</v>
      </c>
      <c r="W33" s="57" t="n">
        <v>0</v>
      </c>
      <c r="X33" s="57" t="n">
        <v>2871</v>
      </c>
      <c r="Y33" s="57" t="n">
        <v>525</v>
      </c>
      <c r="Z33" s="57" t="n">
        <v>3396</v>
      </c>
      <c r="AA33" s="57" t="n">
        <v>1867</v>
      </c>
      <c r="AB33" s="57" t="n">
        <v>22</v>
      </c>
      <c r="AC33" s="33" t="s">
        <v>83</v>
      </c>
    </row>
    <row r="34" s="2" customFormat="true" ht="12.75" hidden="false" customHeight="false" outlineLevel="0" collapsed="false">
      <c r="A34" s="1"/>
      <c r="B34" s="55" t="s">
        <v>431</v>
      </c>
      <c r="C34" s="55" t="s">
        <v>744</v>
      </c>
      <c r="D34" s="56" t="s">
        <v>432</v>
      </c>
      <c r="E34" s="34" t="n">
        <v>6172</v>
      </c>
      <c r="F34" s="34" t="n">
        <v>0</v>
      </c>
      <c r="G34" s="34" t="n">
        <v>666</v>
      </c>
      <c r="H34" s="34" t="n">
        <v>6838</v>
      </c>
      <c r="I34" s="34" t="s">
        <v>43</v>
      </c>
      <c r="J34" s="34" t="s">
        <v>43</v>
      </c>
      <c r="K34" s="34" t="s">
        <v>43</v>
      </c>
      <c r="L34" s="34" t="s">
        <v>43</v>
      </c>
      <c r="M34" s="34" t="s">
        <v>43</v>
      </c>
      <c r="N34" s="34" t="s">
        <v>43</v>
      </c>
      <c r="O34" s="34" t="s">
        <v>43</v>
      </c>
      <c r="P34" s="34" t="s">
        <v>43</v>
      </c>
      <c r="Q34" s="36" t="s">
        <v>43</v>
      </c>
      <c r="R34" s="36" t="s">
        <v>43</v>
      </c>
      <c r="S34" s="36" t="s">
        <v>43</v>
      </c>
      <c r="T34" s="36" t="s">
        <v>43</v>
      </c>
      <c r="U34" s="57" t="n">
        <v>1728</v>
      </c>
      <c r="V34" s="57" t="n">
        <v>0</v>
      </c>
      <c r="W34" s="57" t="n">
        <v>0</v>
      </c>
      <c r="X34" s="57" t="n">
        <v>1728</v>
      </c>
      <c r="Y34" s="57" t="n">
        <v>739</v>
      </c>
      <c r="Z34" s="57" t="n">
        <v>2467</v>
      </c>
      <c r="AA34" s="57" t="n">
        <v>858</v>
      </c>
      <c r="AB34" s="57" t="n">
        <v>405</v>
      </c>
      <c r="AC34" s="33" t="s">
        <v>119</v>
      </c>
    </row>
    <row r="35" s="2" customFormat="true" ht="12.75" hidden="false" customHeight="false" outlineLevel="0" collapsed="false">
      <c r="A35" s="1"/>
      <c r="B35" s="55" t="s">
        <v>132</v>
      </c>
      <c r="C35" s="55" t="s">
        <v>753</v>
      </c>
      <c r="D35" s="56" t="s">
        <v>754</v>
      </c>
      <c r="E35" s="34" t="n">
        <v>11011</v>
      </c>
      <c r="F35" s="34" t="n">
        <v>2375</v>
      </c>
      <c r="G35" s="34" t="n">
        <v>13097</v>
      </c>
      <c r="H35" s="34" t="n">
        <v>26483</v>
      </c>
      <c r="I35" s="34" t="n">
        <v>3549</v>
      </c>
      <c r="J35" s="34" t="n">
        <v>1804</v>
      </c>
      <c r="K35" s="34" t="n">
        <v>10137</v>
      </c>
      <c r="L35" s="34" t="n">
        <v>15490</v>
      </c>
      <c r="M35" s="34" t="n">
        <v>7462</v>
      </c>
      <c r="N35" s="34" t="n">
        <v>571</v>
      </c>
      <c r="O35" s="34" t="n">
        <v>2960</v>
      </c>
      <c r="P35" s="34" t="n">
        <v>10993</v>
      </c>
      <c r="Q35" s="36" t="n">
        <v>0.584903523014764</v>
      </c>
      <c r="R35" s="36" t="n">
        <v>0.322314049586777</v>
      </c>
      <c r="S35" s="36" t="n">
        <v>0.759578947368421</v>
      </c>
      <c r="T35" s="36" t="n">
        <v>0.773994044437658</v>
      </c>
      <c r="U35" s="57" t="n">
        <v>4212</v>
      </c>
      <c r="V35" s="57" t="n">
        <v>0</v>
      </c>
      <c r="W35" s="57" t="n">
        <v>0</v>
      </c>
      <c r="X35" s="57" t="n">
        <v>4212</v>
      </c>
      <c r="Y35" s="57" t="n">
        <v>498</v>
      </c>
      <c r="Z35" s="57" t="n">
        <v>4710</v>
      </c>
      <c r="AA35" s="57" t="n">
        <v>1919</v>
      </c>
      <c r="AB35" s="57" t="n">
        <v>953</v>
      </c>
      <c r="AC35" s="33" t="s">
        <v>69</v>
      </c>
    </row>
    <row r="36" s="2" customFormat="true" ht="12.75" hidden="false" customHeight="false" outlineLevel="0" collapsed="false">
      <c r="A36" s="1"/>
      <c r="B36" s="55" t="s">
        <v>137</v>
      </c>
      <c r="C36" s="55" t="s">
        <v>753</v>
      </c>
      <c r="D36" s="56" t="s">
        <v>138</v>
      </c>
      <c r="E36" s="34" t="n">
        <v>22053</v>
      </c>
      <c r="F36" s="34" t="n">
        <v>748</v>
      </c>
      <c r="G36" s="34" t="n">
        <v>17019</v>
      </c>
      <c r="H36" s="34" t="n">
        <v>39820</v>
      </c>
      <c r="I36" s="34" t="n">
        <v>11874</v>
      </c>
      <c r="J36" s="34" t="n">
        <v>722</v>
      </c>
      <c r="K36" s="34" t="n">
        <v>15339</v>
      </c>
      <c r="L36" s="34" t="n">
        <v>27935</v>
      </c>
      <c r="M36" s="34" t="n">
        <v>10179</v>
      </c>
      <c r="N36" s="34" t="n">
        <v>26</v>
      </c>
      <c r="O36" s="34" t="n">
        <v>1680</v>
      </c>
      <c r="P36" s="34" t="n">
        <v>11885</v>
      </c>
      <c r="Q36" s="36" t="n">
        <v>0.701531893520844</v>
      </c>
      <c r="R36" s="36" t="n">
        <v>0.538430145558427</v>
      </c>
      <c r="S36" s="36" t="n">
        <v>0.96524064171123</v>
      </c>
      <c r="T36" s="36" t="n">
        <v>0.901286797109113</v>
      </c>
      <c r="U36" s="57" t="n">
        <v>4920</v>
      </c>
      <c r="V36" s="57" t="n">
        <v>0</v>
      </c>
      <c r="W36" s="57" t="n">
        <v>0</v>
      </c>
      <c r="X36" s="57" t="n">
        <v>4920</v>
      </c>
      <c r="Y36" s="57" t="n">
        <v>1156</v>
      </c>
      <c r="Z36" s="57" t="n">
        <v>6076</v>
      </c>
      <c r="AA36" s="57" t="n">
        <v>3767</v>
      </c>
      <c r="AB36" s="57" t="n">
        <v>733</v>
      </c>
      <c r="AC36" s="33" t="s">
        <v>69</v>
      </c>
    </row>
    <row r="37" s="2" customFormat="true" ht="12.75" hidden="false" customHeight="false" outlineLevel="0" collapsed="false">
      <c r="A37" s="1"/>
      <c r="B37" s="55" t="s">
        <v>233</v>
      </c>
      <c r="C37" s="55" t="s">
        <v>753</v>
      </c>
      <c r="D37" s="56" t="s">
        <v>755</v>
      </c>
      <c r="E37" s="34" t="n">
        <v>0</v>
      </c>
      <c r="F37" s="34" t="n">
        <v>0</v>
      </c>
      <c r="G37" s="34" t="n">
        <v>3348</v>
      </c>
      <c r="H37" s="34" t="n">
        <v>3348</v>
      </c>
      <c r="I37" s="34" t="n">
        <v>0</v>
      </c>
      <c r="J37" s="34" t="n">
        <v>0</v>
      </c>
      <c r="K37" s="34" t="n">
        <v>3257</v>
      </c>
      <c r="L37" s="34" t="n">
        <v>3257</v>
      </c>
      <c r="M37" s="34" t="n">
        <v>0</v>
      </c>
      <c r="N37" s="34" t="n">
        <v>0</v>
      </c>
      <c r="O37" s="34" t="n">
        <v>91</v>
      </c>
      <c r="P37" s="34" t="n">
        <v>91</v>
      </c>
      <c r="Q37" s="36" t="n">
        <v>0.972819593787336</v>
      </c>
      <c r="R37" s="36" t="s">
        <v>43</v>
      </c>
      <c r="S37" s="36" t="s">
        <v>43</v>
      </c>
      <c r="T37" s="36" t="n">
        <v>0.972819593787336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33" t="s">
        <v>107</v>
      </c>
    </row>
    <row r="38" s="2" customFormat="true" ht="12.75" hidden="false" customHeight="false" outlineLevel="0" collapsed="false">
      <c r="A38" s="1"/>
      <c r="B38" s="55" t="s">
        <v>205</v>
      </c>
      <c r="C38" s="55" t="s">
        <v>753</v>
      </c>
      <c r="D38" s="56" t="s">
        <v>206</v>
      </c>
      <c r="E38" s="34" t="n">
        <v>0</v>
      </c>
      <c r="F38" s="34" t="n">
        <v>0</v>
      </c>
      <c r="G38" s="34" t="n">
        <v>8370</v>
      </c>
      <c r="H38" s="34" t="n">
        <v>8370</v>
      </c>
      <c r="I38" s="34" t="n">
        <v>0</v>
      </c>
      <c r="J38" s="34" t="n">
        <v>0</v>
      </c>
      <c r="K38" s="34" t="n">
        <v>8121</v>
      </c>
      <c r="L38" s="34" t="n">
        <v>8121</v>
      </c>
      <c r="M38" s="34" t="n">
        <v>0</v>
      </c>
      <c r="N38" s="34" t="n">
        <v>0</v>
      </c>
      <c r="O38" s="34" t="n">
        <v>249</v>
      </c>
      <c r="P38" s="34" t="n">
        <v>249</v>
      </c>
      <c r="Q38" s="36" t="n">
        <v>0.970250896057348</v>
      </c>
      <c r="R38" s="36" t="s">
        <v>43</v>
      </c>
      <c r="S38" s="36" t="s">
        <v>43</v>
      </c>
      <c r="T38" s="36" t="n">
        <v>0.970250896057348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3" t="s">
        <v>101</v>
      </c>
    </row>
    <row r="39" s="2" customFormat="true" ht="12.75" hidden="false" customHeight="false" outlineLevel="0" collapsed="false">
      <c r="A39" s="1"/>
      <c r="B39" s="55" t="s">
        <v>209</v>
      </c>
      <c r="C39" s="55" t="s">
        <v>753</v>
      </c>
      <c r="D39" s="56" t="s">
        <v>756</v>
      </c>
      <c r="E39" s="34" t="n">
        <v>18448</v>
      </c>
      <c r="F39" s="34" t="n">
        <v>0</v>
      </c>
      <c r="G39" s="34" t="n">
        <v>8478</v>
      </c>
      <c r="H39" s="34" t="n">
        <v>26926</v>
      </c>
      <c r="I39" s="34" t="s">
        <v>43</v>
      </c>
      <c r="J39" s="34" t="s">
        <v>43</v>
      </c>
      <c r="K39" s="34" t="s">
        <v>43</v>
      </c>
      <c r="L39" s="34" t="s">
        <v>43</v>
      </c>
      <c r="M39" s="34" t="s">
        <v>43</v>
      </c>
      <c r="N39" s="34" t="s">
        <v>43</v>
      </c>
      <c r="O39" s="34" t="s">
        <v>43</v>
      </c>
      <c r="P39" s="34" t="s">
        <v>43</v>
      </c>
      <c r="Q39" s="36" t="s">
        <v>43</v>
      </c>
      <c r="R39" s="36" t="s">
        <v>43</v>
      </c>
      <c r="S39" s="36" t="s">
        <v>43</v>
      </c>
      <c r="T39" s="36" t="s">
        <v>43</v>
      </c>
      <c r="U39" s="57" t="n">
        <v>2520</v>
      </c>
      <c r="V39" s="57" t="n">
        <v>0</v>
      </c>
      <c r="W39" s="57" t="n">
        <v>0</v>
      </c>
      <c r="X39" s="57" t="n">
        <v>2520</v>
      </c>
      <c r="Y39" s="57" t="n">
        <v>378</v>
      </c>
      <c r="Z39" s="57" t="n">
        <v>2898</v>
      </c>
      <c r="AA39" s="57" t="n">
        <v>1367</v>
      </c>
      <c r="AB39" s="57" t="n">
        <v>35</v>
      </c>
      <c r="AC39" s="33" t="s">
        <v>101</v>
      </c>
    </row>
    <row r="40" s="2" customFormat="true" ht="12.75" hidden="false" customHeight="false" outlineLevel="0" collapsed="false">
      <c r="A40" s="1"/>
      <c r="B40" s="55" t="s">
        <v>257</v>
      </c>
      <c r="C40" s="55" t="s">
        <v>753</v>
      </c>
      <c r="D40" s="56" t="s">
        <v>258</v>
      </c>
      <c r="E40" s="34" t="n">
        <v>11771</v>
      </c>
      <c r="F40" s="34" t="n">
        <v>0</v>
      </c>
      <c r="G40" s="34" t="n">
        <v>4350</v>
      </c>
      <c r="H40" s="34" t="n">
        <v>16121</v>
      </c>
      <c r="I40" s="34" t="n">
        <v>7670</v>
      </c>
      <c r="J40" s="34" t="n">
        <v>0</v>
      </c>
      <c r="K40" s="34" t="n">
        <v>4350</v>
      </c>
      <c r="L40" s="34" t="n">
        <v>12020</v>
      </c>
      <c r="M40" s="34" t="n">
        <v>4101</v>
      </c>
      <c r="N40" s="34" t="n">
        <v>0</v>
      </c>
      <c r="O40" s="34" t="n">
        <v>0</v>
      </c>
      <c r="P40" s="34" t="n">
        <v>4101</v>
      </c>
      <c r="Q40" s="36" t="n">
        <v>0.745611314434588</v>
      </c>
      <c r="R40" s="36" t="n">
        <v>0.651601393254609</v>
      </c>
      <c r="S40" s="36" t="s">
        <v>43</v>
      </c>
      <c r="T40" s="36" t="n">
        <v>1</v>
      </c>
      <c r="U40" s="57" t="n">
        <v>1333</v>
      </c>
      <c r="V40" s="57" t="n">
        <v>0</v>
      </c>
      <c r="W40" s="57" t="n">
        <v>0</v>
      </c>
      <c r="X40" s="57" t="n">
        <v>1333</v>
      </c>
      <c r="Y40" s="57" t="n">
        <v>162</v>
      </c>
      <c r="Z40" s="57" t="n">
        <v>1495</v>
      </c>
      <c r="AA40" s="57" t="n">
        <v>870</v>
      </c>
      <c r="AB40" s="57" t="n">
        <v>374</v>
      </c>
      <c r="AC40" s="33" t="s">
        <v>113</v>
      </c>
    </row>
    <row r="41" s="2" customFormat="true" ht="12.75" hidden="false" customHeight="false" outlineLevel="0" collapsed="false">
      <c r="A41" s="1"/>
      <c r="B41" s="55" t="s">
        <v>265</v>
      </c>
      <c r="C41" s="55" t="s">
        <v>753</v>
      </c>
      <c r="D41" s="56" t="s">
        <v>757</v>
      </c>
      <c r="E41" s="34" t="n">
        <v>11564</v>
      </c>
      <c r="F41" s="34" t="n">
        <v>284</v>
      </c>
      <c r="G41" s="34" t="n">
        <v>0</v>
      </c>
      <c r="H41" s="34" t="n">
        <v>11848</v>
      </c>
      <c r="I41" s="34" t="n">
        <v>8695</v>
      </c>
      <c r="J41" s="34" t="n">
        <v>284</v>
      </c>
      <c r="K41" s="34" t="n">
        <v>0</v>
      </c>
      <c r="L41" s="34" t="n">
        <v>8979</v>
      </c>
      <c r="M41" s="34" t="n">
        <v>2869</v>
      </c>
      <c r="N41" s="34" t="n">
        <v>0</v>
      </c>
      <c r="O41" s="34" t="n">
        <v>0</v>
      </c>
      <c r="P41" s="34" t="n">
        <v>2869</v>
      </c>
      <c r="Q41" s="36" t="n">
        <v>0.757849426063471</v>
      </c>
      <c r="R41" s="36" t="n">
        <v>0.751902455897613</v>
      </c>
      <c r="S41" s="36" t="n">
        <v>1</v>
      </c>
      <c r="T41" s="36" t="s">
        <v>43</v>
      </c>
      <c r="U41" s="57" t="n">
        <v>1819</v>
      </c>
      <c r="V41" s="57" t="n">
        <v>1</v>
      </c>
      <c r="W41" s="57" t="n">
        <v>0</v>
      </c>
      <c r="X41" s="57" t="n">
        <v>1820</v>
      </c>
      <c r="Y41" s="57" t="n">
        <v>188</v>
      </c>
      <c r="Z41" s="57" t="n">
        <v>2008</v>
      </c>
      <c r="AA41" s="57" t="n">
        <v>962</v>
      </c>
      <c r="AB41" s="57" t="n">
        <v>501</v>
      </c>
      <c r="AC41" s="33" t="s">
        <v>113</v>
      </c>
    </row>
    <row r="42" s="2" customFormat="true" ht="12.75" hidden="false" customHeight="false" outlineLevel="0" collapsed="false">
      <c r="A42" s="1"/>
      <c r="B42" s="55" t="s">
        <v>237</v>
      </c>
      <c r="C42" s="55" t="s">
        <v>753</v>
      </c>
      <c r="D42" s="56" t="s">
        <v>758</v>
      </c>
      <c r="E42" s="34" t="n">
        <v>11665</v>
      </c>
      <c r="F42" s="34" t="n">
        <v>731</v>
      </c>
      <c r="G42" s="34" t="n">
        <v>4069</v>
      </c>
      <c r="H42" s="34" t="n">
        <v>16465</v>
      </c>
      <c r="I42" s="34" t="n">
        <v>8180</v>
      </c>
      <c r="J42" s="34" t="n">
        <v>731</v>
      </c>
      <c r="K42" s="34" t="n">
        <v>4069</v>
      </c>
      <c r="L42" s="34" t="n">
        <v>12980</v>
      </c>
      <c r="M42" s="34" t="n">
        <v>3485</v>
      </c>
      <c r="N42" s="34" t="n">
        <v>0</v>
      </c>
      <c r="O42" s="34" t="n">
        <v>0</v>
      </c>
      <c r="P42" s="34" t="n">
        <v>3485</v>
      </c>
      <c r="Q42" s="36" t="n">
        <v>0.788338900698451</v>
      </c>
      <c r="R42" s="36" t="n">
        <v>0.701243034719246</v>
      </c>
      <c r="S42" s="36" t="n">
        <v>1</v>
      </c>
      <c r="T42" s="36" t="n">
        <v>1</v>
      </c>
      <c r="U42" s="57" t="n">
        <v>3342</v>
      </c>
      <c r="V42" s="57" t="n">
        <v>0</v>
      </c>
      <c r="W42" s="57" t="n">
        <v>0</v>
      </c>
      <c r="X42" s="57" t="n">
        <v>3342</v>
      </c>
      <c r="Y42" s="57" t="n">
        <v>955</v>
      </c>
      <c r="Z42" s="57" t="n">
        <v>4297</v>
      </c>
      <c r="AA42" s="57" t="n">
        <v>91</v>
      </c>
      <c r="AB42" s="57" t="n">
        <v>33</v>
      </c>
      <c r="AC42" s="33" t="s">
        <v>107</v>
      </c>
    </row>
    <row r="43" s="2" customFormat="true" ht="12.75" hidden="false" customHeight="false" outlineLevel="0" collapsed="false">
      <c r="A43" s="1"/>
      <c r="B43" s="55" t="s">
        <v>145</v>
      </c>
      <c r="C43" s="55" t="s">
        <v>753</v>
      </c>
      <c r="D43" s="56" t="s">
        <v>759</v>
      </c>
      <c r="E43" s="34" t="n">
        <v>9854</v>
      </c>
      <c r="F43" s="34" t="n">
        <v>0</v>
      </c>
      <c r="G43" s="34" t="n">
        <v>0</v>
      </c>
      <c r="H43" s="34" t="n">
        <v>9854</v>
      </c>
      <c r="I43" s="34" t="n">
        <v>8172</v>
      </c>
      <c r="J43" s="34" t="n">
        <v>0</v>
      </c>
      <c r="K43" s="34" t="n">
        <v>0</v>
      </c>
      <c r="L43" s="34" t="n">
        <v>8172</v>
      </c>
      <c r="M43" s="34" t="n">
        <v>1682</v>
      </c>
      <c r="N43" s="34" t="n">
        <v>0</v>
      </c>
      <c r="O43" s="34" t="n">
        <v>0</v>
      </c>
      <c r="P43" s="34" t="n">
        <v>1682</v>
      </c>
      <c r="Q43" s="36" t="n">
        <v>0.829307895270956</v>
      </c>
      <c r="R43" s="36" t="n">
        <v>0.829307895270956</v>
      </c>
      <c r="S43" s="36" t="s">
        <v>43</v>
      </c>
      <c r="T43" s="36" t="s">
        <v>43</v>
      </c>
      <c r="U43" s="57" t="n">
        <v>1763</v>
      </c>
      <c r="V43" s="57" t="n">
        <v>0</v>
      </c>
      <c r="W43" s="57" t="n">
        <v>0</v>
      </c>
      <c r="X43" s="57" t="n">
        <v>1763</v>
      </c>
      <c r="Y43" s="57" t="n">
        <v>194</v>
      </c>
      <c r="Z43" s="57" t="n">
        <v>1957</v>
      </c>
      <c r="AA43" s="57" t="n">
        <v>289</v>
      </c>
      <c r="AB43" s="57" t="n">
        <v>26</v>
      </c>
      <c r="AC43" s="33" t="s">
        <v>69</v>
      </c>
    </row>
    <row r="44" s="2" customFormat="true" ht="12.75" hidden="false" customHeight="false" outlineLevel="0" collapsed="false">
      <c r="A44" s="1"/>
      <c r="B44" s="55" t="s">
        <v>269</v>
      </c>
      <c r="C44" s="55" t="s">
        <v>753</v>
      </c>
      <c r="D44" s="56" t="s">
        <v>760</v>
      </c>
      <c r="E44" s="34" t="n">
        <v>0</v>
      </c>
      <c r="F44" s="34" t="n">
        <v>0</v>
      </c>
      <c r="G44" s="34" t="n">
        <v>4629</v>
      </c>
      <c r="H44" s="34" t="n">
        <v>4629</v>
      </c>
      <c r="I44" s="34" t="n">
        <v>0</v>
      </c>
      <c r="J44" s="34" t="n">
        <v>0</v>
      </c>
      <c r="K44" s="34" t="n">
        <v>4629</v>
      </c>
      <c r="L44" s="34" t="n">
        <v>4629</v>
      </c>
      <c r="M44" s="34" t="n">
        <v>0</v>
      </c>
      <c r="N44" s="34" t="n">
        <v>0</v>
      </c>
      <c r="O44" s="34" t="n">
        <v>0</v>
      </c>
      <c r="P44" s="34" t="n">
        <v>0</v>
      </c>
      <c r="Q44" s="36" t="n">
        <v>1</v>
      </c>
      <c r="R44" s="36" t="s">
        <v>43</v>
      </c>
      <c r="S44" s="36" t="s">
        <v>43</v>
      </c>
      <c r="T44" s="36" t="n">
        <v>1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3" t="s">
        <v>113</v>
      </c>
    </row>
    <row r="45" s="2" customFormat="true" ht="12.75" hidden="false" customHeight="false" outlineLevel="0" collapsed="false">
      <c r="A45" s="1"/>
      <c r="B45" s="55" t="s">
        <v>213</v>
      </c>
      <c r="C45" s="55" t="s">
        <v>753</v>
      </c>
      <c r="D45" s="56" t="s">
        <v>214</v>
      </c>
      <c r="E45" s="34" t="n">
        <v>10914</v>
      </c>
      <c r="F45" s="34" t="n">
        <v>3591</v>
      </c>
      <c r="G45" s="34" t="n">
        <v>5970</v>
      </c>
      <c r="H45" s="34" t="n">
        <v>20475</v>
      </c>
      <c r="I45" s="34" t="s">
        <v>43</v>
      </c>
      <c r="J45" s="34" t="s">
        <v>43</v>
      </c>
      <c r="K45" s="34" t="s">
        <v>43</v>
      </c>
      <c r="L45" s="34" t="s">
        <v>43</v>
      </c>
      <c r="M45" s="34" t="s">
        <v>43</v>
      </c>
      <c r="N45" s="34" t="s">
        <v>43</v>
      </c>
      <c r="O45" s="34" t="s">
        <v>43</v>
      </c>
      <c r="P45" s="34" t="s">
        <v>43</v>
      </c>
      <c r="Q45" s="36" t="s">
        <v>43</v>
      </c>
      <c r="R45" s="36" t="s">
        <v>43</v>
      </c>
      <c r="S45" s="36" t="s">
        <v>43</v>
      </c>
      <c r="T45" s="36" t="s">
        <v>43</v>
      </c>
      <c r="U45" s="57" t="n">
        <v>2729</v>
      </c>
      <c r="V45" s="57" t="n">
        <v>0</v>
      </c>
      <c r="W45" s="57" t="n">
        <v>0</v>
      </c>
      <c r="X45" s="57" t="n">
        <v>2729</v>
      </c>
      <c r="Y45" s="57" t="n">
        <v>1084</v>
      </c>
      <c r="Z45" s="57" t="n">
        <v>3813</v>
      </c>
      <c r="AA45" s="57" t="n">
        <v>1350</v>
      </c>
      <c r="AB45" s="57" t="n">
        <v>119</v>
      </c>
      <c r="AC45" s="33" t="s">
        <v>101</v>
      </c>
    </row>
    <row r="46" s="2" customFormat="true" ht="12.75" hidden="false" customHeight="false" outlineLevel="0" collapsed="false">
      <c r="A46" s="1"/>
      <c r="B46" s="55" t="s">
        <v>241</v>
      </c>
      <c r="C46" s="55" t="s">
        <v>753</v>
      </c>
      <c r="D46" s="56" t="s">
        <v>761</v>
      </c>
      <c r="E46" s="34" t="n">
        <v>14178</v>
      </c>
      <c r="F46" s="34" t="n">
        <v>0</v>
      </c>
      <c r="G46" s="34" t="n">
        <v>8401</v>
      </c>
      <c r="H46" s="34" t="n">
        <v>22579</v>
      </c>
      <c r="I46" s="34" t="n">
        <v>6561</v>
      </c>
      <c r="J46" s="34" t="n">
        <v>0</v>
      </c>
      <c r="K46" s="34" t="n">
        <v>7225</v>
      </c>
      <c r="L46" s="34" t="n">
        <v>13786</v>
      </c>
      <c r="M46" s="34" t="n">
        <v>7617</v>
      </c>
      <c r="N46" s="34" t="n">
        <v>0</v>
      </c>
      <c r="O46" s="34" t="n">
        <v>1176</v>
      </c>
      <c r="P46" s="34" t="n">
        <v>8793</v>
      </c>
      <c r="Q46" s="36" t="n">
        <v>0.610567341334869</v>
      </c>
      <c r="R46" s="36" t="n">
        <v>0.462759204401185</v>
      </c>
      <c r="S46" s="36" t="s">
        <v>43</v>
      </c>
      <c r="T46" s="36" t="n">
        <v>0.860016664682776</v>
      </c>
      <c r="U46" s="57" t="n">
        <v>3561</v>
      </c>
      <c r="V46" s="57" t="n">
        <v>0</v>
      </c>
      <c r="W46" s="57" t="n">
        <v>0</v>
      </c>
      <c r="X46" s="57" t="n">
        <v>3561</v>
      </c>
      <c r="Y46" s="57" t="n">
        <v>595</v>
      </c>
      <c r="Z46" s="57" t="n">
        <v>4156</v>
      </c>
      <c r="AA46" s="57" t="n">
        <v>2533</v>
      </c>
      <c r="AB46" s="57" t="n">
        <v>1125</v>
      </c>
      <c r="AC46" s="33" t="s">
        <v>107</v>
      </c>
    </row>
    <row r="47" s="2" customFormat="true" ht="12.75" hidden="false" customHeight="false" outlineLevel="0" collapsed="false">
      <c r="A47" s="1"/>
      <c r="B47" s="55" t="s">
        <v>273</v>
      </c>
      <c r="C47" s="55" t="s">
        <v>753</v>
      </c>
      <c r="D47" s="56" t="s">
        <v>274</v>
      </c>
      <c r="E47" s="34" t="n">
        <v>6456</v>
      </c>
      <c r="F47" s="34" t="n">
        <v>0</v>
      </c>
      <c r="G47" s="34" t="n">
        <v>2560</v>
      </c>
      <c r="H47" s="34" t="n">
        <v>9016</v>
      </c>
      <c r="I47" s="34" t="n">
        <v>3652</v>
      </c>
      <c r="J47" s="34" t="n">
        <v>0</v>
      </c>
      <c r="K47" s="34" t="n">
        <v>2378</v>
      </c>
      <c r="L47" s="34" t="n">
        <v>6030</v>
      </c>
      <c r="M47" s="34" t="n">
        <v>2804</v>
      </c>
      <c r="N47" s="34" t="n">
        <v>0</v>
      </c>
      <c r="O47" s="34" t="n">
        <v>182</v>
      </c>
      <c r="P47" s="34" t="n">
        <v>2986</v>
      </c>
      <c r="Q47" s="36" t="n">
        <v>0.668811002661934</v>
      </c>
      <c r="R47" s="36" t="n">
        <v>0.565675340768278</v>
      </c>
      <c r="S47" s="36" t="s">
        <v>43</v>
      </c>
      <c r="T47" s="36" t="n">
        <v>0.92890625</v>
      </c>
      <c r="U47" s="57" t="n">
        <v>1958</v>
      </c>
      <c r="V47" s="57" t="n">
        <v>0</v>
      </c>
      <c r="W47" s="57" t="n">
        <v>143</v>
      </c>
      <c r="X47" s="57" t="n">
        <v>2101</v>
      </c>
      <c r="Y47" s="57" t="n">
        <v>565</v>
      </c>
      <c r="Z47" s="57" t="n">
        <v>2666</v>
      </c>
      <c r="AA47" s="57" t="n">
        <v>664</v>
      </c>
      <c r="AB47" s="57" t="n">
        <v>460</v>
      </c>
      <c r="AC47" s="33" t="s">
        <v>113</v>
      </c>
    </row>
    <row r="48" s="2" customFormat="true" ht="12.75" hidden="false" customHeight="false" outlineLevel="0" collapsed="false">
      <c r="A48" s="1"/>
      <c r="B48" s="55" t="s">
        <v>245</v>
      </c>
      <c r="C48" s="55" t="s">
        <v>753</v>
      </c>
      <c r="D48" s="56" t="s">
        <v>762</v>
      </c>
      <c r="E48" s="34" t="n">
        <v>12597</v>
      </c>
      <c r="F48" s="34" t="n">
        <v>0</v>
      </c>
      <c r="G48" s="34" t="n">
        <v>10953</v>
      </c>
      <c r="H48" s="34" t="n">
        <v>23550</v>
      </c>
      <c r="I48" s="34" t="n">
        <v>5764</v>
      </c>
      <c r="J48" s="34" t="n">
        <v>0</v>
      </c>
      <c r="K48" s="34" t="n">
        <v>9705</v>
      </c>
      <c r="L48" s="34" t="n">
        <v>15469</v>
      </c>
      <c r="M48" s="34" t="n">
        <v>6833</v>
      </c>
      <c r="N48" s="34" t="n">
        <v>0</v>
      </c>
      <c r="O48" s="34" t="n">
        <v>1248</v>
      </c>
      <c r="P48" s="34" t="n">
        <v>8081</v>
      </c>
      <c r="Q48" s="36" t="n">
        <v>0.656857749469215</v>
      </c>
      <c r="R48" s="36" t="n">
        <v>0.457569262522823</v>
      </c>
      <c r="S48" s="36" t="s">
        <v>43</v>
      </c>
      <c r="T48" s="36" t="n">
        <v>0.886058614078335</v>
      </c>
      <c r="U48" s="57" t="n">
        <v>3469</v>
      </c>
      <c r="V48" s="57" t="n">
        <v>0</v>
      </c>
      <c r="W48" s="57" t="n">
        <v>0</v>
      </c>
      <c r="X48" s="57" t="n">
        <v>3469</v>
      </c>
      <c r="Y48" s="57" t="n">
        <v>1312</v>
      </c>
      <c r="Z48" s="57" t="n">
        <v>4781</v>
      </c>
      <c r="AA48" s="57" t="n">
        <v>1875</v>
      </c>
      <c r="AB48" s="57" t="n">
        <v>649</v>
      </c>
      <c r="AC48" s="33" t="s">
        <v>107</v>
      </c>
    </row>
    <row r="49" s="2" customFormat="true" ht="12.75" hidden="false" customHeight="false" outlineLevel="0" collapsed="false">
      <c r="A49" s="1"/>
      <c r="B49" s="55" t="s">
        <v>217</v>
      </c>
      <c r="C49" s="55" t="s">
        <v>753</v>
      </c>
      <c r="D49" s="56" t="s">
        <v>763</v>
      </c>
      <c r="E49" s="34" t="n">
        <v>12187</v>
      </c>
      <c r="F49" s="34" t="n">
        <v>0</v>
      </c>
      <c r="G49" s="34" t="n">
        <v>13806</v>
      </c>
      <c r="H49" s="34" t="n">
        <v>25993</v>
      </c>
      <c r="I49" s="34" t="n">
        <v>6384</v>
      </c>
      <c r="J49" s="34" t="n">
        <v>0</v>
      </c>
      <c r="K49" s="34" t="n">
        <v>12541</v>
      </c>
      <c r="L49" s="34" t="n">
        <v>18925</v>
      </c>
      <c r="M49" s="34" t="n">
        <v>5803</v>
      </c>
      <c r="N49" s="34" t="n">
        <v>0</v>
      </c>
      <c r="O49" s="34" t="n">
        <v>1265</v>
      </c>
      <c r="P49" s="34" t="n">
        <v>7068</v>
      </c>
      <c r="Q49" s="36" t="n">
        <v>0.728080637094602</v>
      </c>
      <c r="R49" s="36" t="n">
        <v>0.523836875358989</v>
      </c>
      <c r="S49" s="36" t="s">
        <v>43</v>
      </c>
      <c r="T49" s="36" t="n">
        <v>0.908373171085036</v>
      </c>
      <c r="U49" s="57" t="n">
        <v>6522</v>
      </c>
      <c r="V49" s="57" t="n">
        <v>0</v>
      </c>
      <c r="W49" s="57" t="n">
        <v>0</v>
      </c>
      <c r="X49" s="57" t="n">
        <v>6522</v>
      </c>
      <c r="Y49" s="57" t="n">
        <v>1363</v>
      </c>
      <c r="Z49" s="57" t="n">
        <v>7885</v>
      </c>
      <c r="AA49" s="57" t="n">
        <v>1384</v>
      </c>
      <c r="AB49" s="57" t="n">
        <v>431</v>
      </c>
      <c r="AC49" s="33" t="s">
        <v>101</v>
      </c>
    </row>
    <row r="50" s="2" customFormat="true" ht="12.75" hidden="false" customHeight="false" outlineLevel="0" collapsed="false">
      <c r="A50" s="1"/>
      <c r="B50" s="55" t="s">
        <v>169</v>
      </c>
      <c r="C50" s="55" t="s">
        <v>753</v>
      </c>
      <c r="D50" s="56" t="s">
        <v>170</v>
      </c>
      <c r="E50" s="34" t="n">
        <v>0</v>
      </c>
      <c r="F50" s="34" t="n">
        <v>5518</v>
      </c>
      <c r="G50" s="34" t="n">
        <v>0</v>
      </c>
      <c r="H50" s="34" t="n">
        <v>5518</v>
      </c>
      <c r="I50" s="34" t="n">
        <v>0</v>
      </c>
      <c r="J50" s="34" t="n">
        <v>5500</v>
      </c>
      <c r="K50" s="34" t="n">
        <v>0</v>
      </c>
      <c r="L50" s="34" t="n">
        <v>5500</v>
      </c>
      <c r="M50" s="34" t="n">
        <v>0</v>
      </c>
      <c r="N50" s="34" t="n">
        <v>18</v>
      </c>
      <c r="O50" s="34" t="n">
        <v>0</v>
      </c>
      <c r="P50" s="34" t="n">
        <v>18</v>
      </c>
      <c r="Q50" s="36" t="n">
        <v>0.996737948532077</v>
      </c>
      <c r="R50" s="36" t="s">
        <v>43</v>
      </c>
      <c r="S50" s="36" t="n">
        <v>0.996737948532077</v>
      </c>
      <c r="T50" s="36" t="s">
        <v>43</v>
      </c>
      <c r="U50" s="57" t="n">
        <v>0</v>
      </c>
      <c r="V50" s="57" t="n">
        <v>10</v>
      </c>
      <c r="W50" s="57" t="n">
        <v>0</v>
      </c>
      <c r="X50" s="57" t="n">
        <v>10</v>
      </c>
      <c r="Y50" s="57" t="n">
        <v>196</v>
      </c>
      <c r="Z50" s="57" t="n">
        <v>206</v>
      </c>
      <c r="AA50" s="57" t="n">
        <v>0</v>
      </c>
      <c r="AB50" s="57" t="n">
        <v>0</v>
      </c>
      <c r="AC50" s="33" t="s">
        <v>99</v>
      </c>
    </row>
    <row r="51" s="2" customFormat="true" ht="12.75" hidden="false" customHeight="false" outlineLevel="0" collapsed="false">
      <c r="B51" s="55" t="s">
        <v>149</v>
      </c>
      <c r="C51" s="55" t="s">
        <v>753</v>
      </c>
      <c r="D51" s="56" t="s">
        <v>150</v>
      </c>
      <c r="E51" s="34" t="n">
        <v>0</v>
      </c>
      <c r="F51" s="34" t="n">
        <v>0</v>
      </c>
      <c r="G51" s="34" t="n">
        <v>2389</v>
      </c>
      <c r="H51" s="34" t="n">
        <v>2389</v>
      </c>
      <c r="I51" s="34" t="n">
        <v>0</v>
      </c>
      <c r="J51" s="34" t="n">
        <v>0</v>
      </c>
      <c r="K51" s="34" t="n">
        <v>2273</v>
      </c>
      <c r="L51" s="34" t="n">
        <v>2273</v>
      </c>
      <c r="M51" s="34" t="n">
        <v>0</v>
      </c>
      <c r="N51" s="34" t="n">
        <v>0</v>
      </c>
      <c r="O51" s="34" t="n">
        <v>116</v>
      </c>
      <c r="P51" s="34" t="n">
        <v>116</v>
      </c>
      <c r="Q51" s="36" t="n">
        <v>0.951444118878192</v>
      </c>
      <c r="R51" s="36" t="s">
        <v>43</v>
      </c>
      <c r="S51" s="36" t="s">
        <v>43</v>
      </c>
      <c r="T51" s="36" t="n">
        <v>0.951444118878192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33" t="s">
        <v>69</v>
      </c>
    </row>
    <row r="52" s="2" customFormat="true" ht="12.75" hidden="false" customHeight="false" outlineLevel="0" collapsed="false">
      <c r="A52" s="1"/>
      <c r="B52" s="55" t="s">
        <v>173</v>
      </c>
      <c r="C52" s="55" t="s">
        <v>753</v>
      </c>
      <c r="D52" s="56" t="s">
        <v>174</v>
      </c>
      <c r="E52" s="34" t="n">
        <v>8251</v>
      </c>
      <c r="F52" s="34" t="n">
        <v>463</v>
      </c>
      <c r="G52" s="34" t="n">
        <v>6479</v>
      </c>
      <c r="H52" s="34" t="n">
        <v>15193</v>
      </c>
      <c r="I52" s="34" t="n">
        <v>3917</v>
      </c>
      <c r="J52" s="34" t="n">
        <v>462</v>
      </c>
      <c r="K52" s="34" t="n">
        <v>5495</v>
      </c>
      <c r="L52" s="34" t="n">
        <v>9874</v>
      </c>
      <c r="M52" s="34" t="n">
        <v>4334</v>
      </c>
      <c r="N52" s="34" t="n">
        <v>1</v>
      </c>
      <c r="O52" s="34" t="n">
        <v>984</v>
      </c>
      <c r="P52" s="34" t="n">
        <v>5319</v>
      </c>
      <c r="Q52" s="36" t="n">
        <v>0.64990456131113</v>
      </c>
      <c r="R52" s="36" t="n">
        <v>0.474730335716883</v>
      </c>
      <c r="S52" s="36" t="n">
        <v>0.997840172786177</v>
      </c>
      <c r="T52" s="36" t="n">
        <v>0.848124710603488</v>
      </c>
      <c r="U52" s="57" t="n">
        <v>1697</v>
      </c>
      <c r="V52" s="57" t="n">
        <v>0</v>
      </c>
      <c r="W52" s="57" t="n">
        <v>0</v>
      </c>
      <c r="X52" s="57" t="n">
        <v>1697</v>
      </c>
      <c r="Y52" s="57" t="n">
        <v>205</v>
      </c>
      <c r="Z52" s="57" t="n">
        <v>1902</v>
      </c>
      <c r="AA52" s="57" t="n">
        <v>1144</v>
      </c>
      <c r="AB52" s="57" t="n">
        <v>724</v>
      </c>
      <c r="AC52" s="33" t="s">
        <v>99</v>
      </c>
    </row>
    <row r="53" s="2" customFormat="true" ht="12.75" hidden="false" customHeight="false" outlineLevel="0" collapsed="false">
      <c r="A53" s="1"/>
      <c r="B53" s="55" t="s">
        <v>177</v>
      </c>
      <c r="C53" s="55" t="s">
        <v>753</v>
      </c>
      <c r="D53" s="56" t="s">
        <v>178</v>
      </c>
      <c r="E53" s="34" t="n">
        <v>19381</v>
      </c>
      <c r="F53" s="34" t="n">
        <v>0</v>
      </c>
      <c r="G53" s="34" t="n">
        <v>3814</v>
      </c>
      <c r="H53" s="34" t="n">
        <v>23195</v>
      </c>
      <c r="I53" s="34" t="n">
        <v>11853</v>
      </c>
      <c r="J53" s="34" t="n">
        <v>0</v>
      </c>
      <c r="K53" s="34" t="n">
        <v>3772</v>
      </c>
      <c r="L53" s="34" t="n">
        <v>15625</v>
      </c>
      <c r="M53" s="34" t="n">
        <v>7528</v>
      </c>
      <c r="N53" s="34" t="n">
        <v>0</v>
      </c>
      <c r="O53" s="34" t="n">
        <v>42</v>
      </c>
      <c r="P53" s="34" t="n">
        <v>7570</v>
      </c>
      <c r="Q53" s="36" t="n">
        <v>0.673636559603363</v>
      </c>
      <c r="R53" s="36" t="n">
        <v>0.611578349930344</v>
      </c>
      <c r="S53" s="36" t="s">
        <v>43</v>
      </c>
      <c r="T53" s="36" t="n">
        <v>0.988987939171474</v>
      </c>
      <c r="U53" s="57" t="n">
        <v>3241</v>
      </c>
      <c r="V53" s="57" t="n">
        <v>0</v>
      </c>
      <c r="W53" s="57" t="n">
        <v>0</v>
      </c>
      <c r="X53" s="57" t="n">
        <v>3241</v>
      </c>
      <c r="Y53" s="57" t="n">
        <v>475</v>
      </c>
      <c r="Z53" s="57" t="n">
        <v>3716</v>
      </c>
      <c r="AA53" s="57" t="n">
        <v>2054</v>
      </c>
      <c r="AB53" s="57" t="n">
        <v>855</v>
      </c>
      <c r="AC53" s="33" t="s">
        <v>99</v>
      </c>
    </row>
    <row r="54" s="2" customFormat="true" ht="12.75" hidden="false" customHeight="false" outlineLevel="0" collapsed="false">
      <c r="A54" s="1"/>
      <c r="B54" s="55" t="s">
        <v>181</v>
      </c>
      <c r="C54" s="55" t="s">
        <v>753</v>
      </c>
      <c r="D54" s="56" t="s">
        <v>182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6" t="s">
        <v>43</v>
      </c>
      <c r="R54" s="36" t="s">
        <v>43</v>
      </c>
      <c r="S54" s="36" t="s">
        <v>43</v>
      </c>
      <c r="T54" s="36" t="s">
        <v>43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26</v>
      </c>
      <c r="Z54" s="57" t="n">
        <v>26</v>
      </c>
      <c r="AA54" s="57" t="n">
        <v>0</v>
      </c>
      <c r="AB54" s="57" t="n">
        <v>0</v>
      </c>
      <c r="AC54" s="33" t="s">
        <v>99</v>
      </c>
    </row>
    <row r="55" s="2" customFormat="true" ht="12.75" hidden="false" customHeight="false" outlineLevel="0" collapsed="false">
      <c r="A55" s="1"/>
      <c r="B55" s="55" t="s">
        <v>285</v>
      </c>
      <c r="C55" s="55" t="s">
        <v>753</v>
      </c>
      <c r="D55" s="56" t="s">
        <v>764</v>
      </c>
      <c r="E55" s="34" t="n">
        <v>8590</v>
      </c>
      <c r="F55" s="34" t="n">
        <v>0</v>
      </c>
      <c r="G55" s="34" t="n">
        <v>2505</v>
      </c>
      <c r="H55" s="34" t="n">
        <v>11095</v>
      </c>
      <c r="I55" s="34" t="n">
        <v>6538</v>
      </c>
      <c r="J55" s="34" t="n">
        <v>0</v>
      </c>
      <c r="K55" s="34" t="n">
        <v>2505</v>
      </c>
      <c r="L55" s="34" t="n">
        <v>9043</v>
      </c>
      <c r="M55" s="34" t="n">
        <v>2052</v>
      </c>
      <c r="N55" s="34" t="n">
        <v>0</v>
      </c>
      <c r="O55" s="34" t="n">
        <v>0</v>
      </c>
      <c r="P55" s="34" t="n">
        <v>2052</v>
      </c>
      <c r="Q55" s="36" t="n">
        <v>0.815051825146462</v>
      </c>
      <c r="R55" s="36" t="n">
        <v>0.761117578579744</v>
      </c>
      <c r="S55" s="36" t="s">
        <v>43</v>
      </c>
      <c r="T55" s="36" t="n">
        <v>1</v>
      </c>
      <c r="U55" s="57" t="n">
        <v>2391</v>
      </c>
      <c r="V55" s="57" t="n">
        <v>0</v>
      </c>
      <c r="W55" s="57" t="n">
        <v>0</v>
      </c>
      <c r="X55" s="57" t="n">
        <v>2391</v>
      </c>
      <c r="Y55" s="57" t="n">
        <v>846</v>
      </c>
      <c r="Z55" s="57" t="n">
        <v>3237</v>
      </c>
      <c r="AA55" s="57" t="n">
        <v>1311</v>
      </c>
      <c r="AB55" s="57" t="n">
        <v>755</v>
      </c>
      <c r="AC55" s="33" t="s">
        <v>113</v>
      </c>
    </row>
    <row r="56" s="2" customFormat="true" ht="12.75" hidden="false" customHeight="false" outlineLevel="0" collapsed="false">
      <c r="A56" s="1"/>
      <c r="B56" s="55" t="s">
        <v>225</v>
      </c>
      <c r="C56" s="55" t="s">
        <v>753</v>
      </c>
      <c r="D56" s="56" t="s">
        <v>226</v>
      </c>
      <c r="E56" s="34" t="n">
        <v>5805</v>
      </c>
      <c r="F56" s="34" t="n">
        <v>0</v>
      </c>
      <c r="G56" s="34" t="n">
        <v>5716</v>
      </c>
      <c r="H56" s="34" t="n">
        <v>11521</v>
      </c>
      <c r="I56" s="34" t="n">
        <v>2810</v>
      </c>
      <c r="J56" s="34" t="n">
        <v>0</v>
      </c>
      <c r="K56" s="34" t="n">
        <v>5479</v>
      </c>
      <c r="L56" s="34" t="n">
        <v>8289</v>
      </c>
      <c r="M56" s="34" t="n">
        <v>2995</v>
      </c>
      <c r="N56" s="34" t="n">
        <v>0</v>
      </c>
      <c r="O56" s="34" t="n">
        <v>237</v>
      </c>
      <c r="P56" s="34" t="n">
        <v>3232</v>
      </c>
      <c r="Q56" s="36" t="n">
        <v>0.719468796111449</v>
      </c>
      <c r="R56" s="36" t="n">
        <v>0.484065460809647</v>
      </c>
      <c r="S56" s="36" t="s">
        <v>43</v>
      </c>
      <c r="T56" s="36" t="n">
        <v>0.95853743876837</v>
      </c>
      <c r="U56" s="57" t="n">
        <v>1632</v>
      </c>
      <c r="V56" s="57" t="n">
        <v>0</v>
      </c>
      <c r="W56" s="57" t="n">
        <v>0</v>
      </c>
      <c r="X56" s="57" t="n">
        <v>1632</v>
      </c>
      <c r="Y56" s="57" t="n">
        <v>435</v>
      </c>
      <c r="Z56" s="57" t="n">
        <v>2067</v>
      </c>
      <c r="AA56" s="57" t="n">
        <v>573</v>
      </c>
      <c r="AB56" s="57" t="n">
        <v>55</v>
      </c>
      <c r="AC56" s="33" t="s">
        <v>101</v>
      </c>
    </row>
    <row r="57" s="2" customFormat="true" ht="12.75" hidden="false" customHeight="false" outlineLevel="0" collapsed="false">
      <c r="A57" s="1"/>
      <c r="B57" s="55" t="s">
        <v>193</v>
      </c>
      <c r="C57" s="55" t="s">
        <v>753</v>
      </c>
      <c r="D57" s="56" t="s">
        <v>765</v>
      </c>
      <c r="E57" s="34" t="n">
        <v>0</v>
      </c>
      <c r="F57" s="34" t="n">
        <v>0</v>
      </c>
      <c r="G57" s="34" t="n">
        <v>723</v>
      </c>
      <c r="H57" s="34" t="n">
        <v>723</v>
      </c>
      <c r="I57" s="34" t="n">
        <v>0</v>
      </c>
      <c r="J57" s="34" t="n">
        <v>0</v>
      </c>
      <c r="K57" s="34" t="n">
        <v>723</v>
      </c>
      <c r="L57" s="34" t="n">
        <v>723</v>
      </c>
      <c r="M57" s="34" t="n">
        <v>0</v>
      </c>
      <c r="N57" s="34" t="n">
        <v>0</v>
      </c>
      <c r="O57" s="34" t="n">
        <v>0</v>
      </c>
      <c r="P57" s="34" t="n">
        <v>0</v>
      </c>
      <c r="Q57" s="36" t="n">
        <v>1</v>
      </c>
      <c r="R57" s="36" t="s">
        <v>43</v>
      </c>
      <c r="S57" s="36" t="s">
        <v>43</v>
      </c>
      <c r="T57" s="36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33" t="s">
        <v>101</v>
      </c>
    </row>
    <row r="58" s="2" customFormat="true" ht="12.75" hidden="false" customHeight="false" outlineLevel="0" collapsed="false">
      <c r="A58" s="1"/>
      <c r="B58" s="55" t="s">
        <v>189</v>
      </c>
      <c r="C58" s="55" t="s">
        <v>753</v>
      </c>
      <c r="D58" s="56" t="s">
        <v>190</v>
      </c>
      <c r="E58" s="34" t="n">
        <v>11864</v>
      </c>
      <c r="F58" s="34" t="n">
        <v>0</v>
      </c>
      <c r="G58" s="34" t="n">
        <v>0</v>
      </c>
      <c r="H58" s="34" t="n">
        <v>11864</v>
      </c>
      <c r="I58" s="34" t="n">
        <v>8466</v>
      </c>
      <c r="J58" s="34" t="n">
        <v>0</v>
      </c>
      <c r="K58" s="34" t="n">
        <v>0</v>
      </c>
      <c r="L58" s="34" t="n">
        <v>8466</v>
      </c>
      <c r="M58" s="34" t="n">
        <v>3398</v>
      </c>
      <c r="N58" s="34" t="n">
        <v>0</v>
      </c>
      <c r="O58" s="34" t="n">
        <v>0</v>
      </c>
      <c r="P58" s="34" t="n">
        <v>3398</v>
      </c>
      <c r="Q58" s="36" t="n">
        <v>0.713587322993931</v>
      </c>
      <c r="R58" s="36" t="n">
        <v>0.713587322993931</v>
      </c>
      <c r="S58" s="36" t="s">
        <v>43</v>
      </c>
      <c r="T58" s="36" t="s">
        <v>43</v>
      </c>
      <c r="U58" s="57" t="n">
        <v>1387</v>
      </c>
      <c r="V58" s="57" t="n">
        <v>0</v>
      </c>
      <c r="W58" s="57" t="n">
        <v>0</v>
      </c>
      <c r="X58" s="57" t="n">
        <v>1387</v>
      </c>
      <c r="Y58" s="57" t="n">
        <v>235</v>
      </c>
      <c r="Z58" s="57" t="n">
        <v>1622</v>
      </c>
      <c r="AA58" s="57" t="n">
        <v>380</v>
      </c>
      <c r="AB58" s="57" t="n">
        <v>45</v>
      </c>
      <c r="AC58" s="33" t="s">
        <v>99</v>
      </c>
    </row>
    <row r="59" s="2" customFormat="true" ht="12.75" hidden="false" customHeight="false" outlineLevel="0" collapsed="false">
      <c r="A59" s="1"/>
      <c r="B59" s="55" t="s">
        <v>249</v>
      </c>
      <c r="C59" s="55" t="s">
        <v>753</v>
      </c>
      <c r="D59" s="56" t="s">
        <v>766</v>
      </c>
      <c r="E59" s="34" t="n">
        <v>0</v>
      </c>
      <c r="F59" s="34" t="n">
        <v>0</v>
      </c>
      <c r="G59" s="34" t="n">
        <v>7670</v>
      </c>
      <c r="H59" s="34" t="n">
        <v>7670</v>
      </c>
      <c r="I59" s="34" t="n">
        <v>0</v>
      </c>
      <c r="J59" s="34" t="n">
        <v>0</v>
      </c>
      <c r="K59" s="34" t="n">
        <v>7326</v>
      </c>
      <c r="L59" s="34" t="n">
        <v>7326</v>
      </c>
      <c r="M59" s="34" t="n">
        <v>0</v>
      </c>
      <c r="N59" s="34" t="n">
        <v>0</v>
      </c>
      <c r="O59" s="34" t="n">
        <v>344</v>
      </c>
      <c r="P59" s="34" t="n">
        <v>344</v>
      </c>
      <c r="Q59" s="36" t="n">
        <v>0.955149934810952</v>
      </c>
      <c r="R59" s="36" t="s">
        <v>43</v>
      </c>
      <c r="S59" s="36" t="s">
        <v>43</v>
      </c>
      <c r="T59" s="36" t="n">
        <v>0.955149934810952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3" t="s">
        <v>107</v>
      </c>
    </row>
    <row r="60" s="2" customFormat="true" ht="12.75" hidden="false" customHeight="false" outlineLevel="0" collapsed="false">
      <c r="A60" s="1"/>
      <c r="B60" s="55" t="s">
        <v>185</v>
      </c>
      <c r="C60" s="55" t="s">
        <v>753</v>
      </c>
      <c r="D60" s="56" t="s">
        <v>767</v>
      </c>
      <c r="E60" s="34" t="n">
        <v>8309</v>
      </c>
      <c r="F60" s="34" t="n">
        <v>0</v>
      </c>
      <c r="G60" s="34" t="n">
        <v>0</v>
      </c>
      <c r="H60" s="34" t="n">
        <v>8309</v>
      </c>
      <c r="I60" s="34" t="n">
        <v>5286</v>
      </c>
      <c r="J60" s="34" t="n">
        <v>0</v>
      </c>
      <c r="K60" s="34" t="n">
        <v>0</v>
      </c>
      <c r="L60" s="34" t="n">
        <v>5286</v>
      </c>
      <c r="M60" s="34" t="n">
        <v>3023</v>
      </c>
      <c r="N60" s="34" t="n">
        <v>0</v>
      </c>
      <c r="O60" s="34" t="n">
        <v>0</v>
      </c>
      <c r="P60" s="34" t="n">
        <v>3023</v>
      </c>
      <c r="Q60" s="36" t="n">
        <v>0.636177638705019</v>
      </c>
      <c r="R60" s="36" t="n">
        <v>0.636177638705019</v>
      </c>
      <c r="S60" s="36" t="s">
        <v>43</v>
      </c>
      <c r="T60" s="36" t="s">
        <v>43</v>
      </c>
      <c r="U60" s="57" t="n">
        <v>992</v>
      </c>
      <c r="V60" s="57" t="n">
        <v>0</v>
      </c>
      <c r="W60" s="57" t="n">
        <v>0</v>
      </c>
      <c r="X60" s="57" t="n">
        <v>992</v>
      </c>
      <c r="Y60" s="57" t="n">
        <v>54</v>
      </c>
      <c r="Z60" s="57" t="n">
        <v>1046</v>
      </c>
      <c r="AA60" s="57" t="n">
        <v>594</v>
      </c>
      <c r="AB60" s="57" t="n">
        <v>407</v>
      </c>
      <c r="AC60" s="33" t="s">
        <v>99</v>
      </c>
    </row>
    <row r="61" s="2" customFormat="true" ht="12.75" hidden="false" customHeight="false" outlineLevel="0" collapsed="false">
      <c r="B61" s="55" t="s">
        <v>304</v>
      </c>
      <c r="C61" s="55" t="s">
        <v>768</v>
      </c>
      <c r="D61" s="56" t="s">
        <v>306</v>
      </c>
      <c r="E61" s="34" t="n">
        <v>0</v>
      </c>
      <c r="F61" s="34" t="n">
        <v>0</v>
      </c>
      <c r="G61" s="34" t="n">
        <v>5015</v>
      </c>
      <c r="H61" s="34" t="n">
        <v>5015</v>
      </c>
      <c r="I61" s="34" t="n">
        <v>0</v>
      </c>
      <c r="J61" s="34" t="n">
        <v>0</v>
      </c>
      <c r="K61" s="34" t="n">
        <v>5015</v>
      </c>
      <c r="L61" s="34" t="n">
        <v>5015</v>
      </c>
      <c r="M61" s="34" t="n">
        <v>0</v>
      </c>
      <c r="N61" s="34" t="n">
        <v>0</v>
      </c>
      <c r="O61" s="34" t="n">
        <v>0</v>
      </c>
      <c r="P61" s="34" t="n">
        <v>0</v>
      </c>
      <c r="Q61" s="36" t="n">
        <v>1</v>
      </c>
      <c r="R61" s="36" t="s">
        <v>43</v>
      </c>
      <c r="S61" s="36" t="s">
        <v>43</v>
      </c>
      <c r="T61" s="36" t="n">
        <v>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3" t="s">
        <v>49</v>
      </c>
    </row>
    <row r="62" s="2" customFormat="true" ht="12.75" hidden="false" customHeight="false" outlineLevel="0" collapsed="false">
      <c r="B62" s="55" t="s">
        <v>307</v>
      </c>
      <c r="C62" s="55" t="s">
        <v>768</v>
      </c>
      <c r="D62" s="56" t="s">
        <v>308</v>
      </c>
      <c r="E62" s="34" t="n">
        <v>0</v>
      </c>
      <c r="F62" s="34" t="n">
        <v>0</v>
      </c>
      <c r="G62" s="34" t="n">
        <v>1943</v>
      </c>
      <c r="H62" s="34" t="n">
        <v>1943</v>
      </c>
      <c r="I62" s="34" t="n">
        <v>0</v>
      </c>
      <c r="J62" s="34" t="n">
        <v>0</v>
      </c>
      <c r="K62" s="34" t="n">
        <v>1943</v>
      </c>
      <c r="L62" s="34" t="n">
        <v>1943</v>
      </c>
      <c r="M62" s="34" t="n">
        <v>0</v>
      </c>
      <c r="N62" s="34" t="n">
        <v>0</v>
      </c>
      <c r="O62" s="34" t="n">
        <v>0</v>
      </c>
      <c r="P62" s="34" t="n">
        <v>0</v>
      </c>
      <c r="Q62" s="36" t="n">
        <v>1</v>
      </c>
      <c r="R62" s="36" t="s">
        <v>43</v>
      </c>
      <c r="S62" s="36" t="s">
        <v>43</v>
      </c>
      <c r="T62" s="36" t="n">
        <v>1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33" t="s">
        <v>49</v>
      </c>
    </row>
    <row r="63" s="2" customFormat="true" ht="12.75" hidden="false" customHeight="false" outlineLevel="0" collapsed="false">
      <c r="A63" s="1"/>
      <c r="B63" s="55" t="s">
        <v>311</v>
      </c>
      <c r="C63" s="55" t="s">
        <v>768</v>
      </c>
      <c r="D63" s="56" t="s">
        <v>769</v>
      </c>
      <c r="E63" s="34" t="n">
        <v>5004</v>
      </c>
      <c r="F63" s="34" t="n">
        <v>0</v>
      </c>
      <c r="G63" s="34" t="n">
        <v>0</v>
      </c>
      <c r="H63" s="34" t="n">
        <v>5004</v>
      </c>
      <c r="I63" s="34" t="n">
        <v>4224</v>
      </c>
      <c r="J63" s="34" t="n">
        <v>0</v>
      </c>
      <c r="K63" s="34" t="n">
        <v>0</v>
      </c>
      <c r="L63" s="34" t="n">
        <v>4224</v>
      </c>
      <c r="M63" s="34" t="n">
        <v>780</v>
      </c>
      <c r="N63" s="34" t="n">
        <v>0</v>
      </c>
      <c r="O63" s="34" t="n">
        <v>0</v>
      </c>
      <c r="P63" s="34" t="n">
        <v>780</v>
      </c>
      <c r="Q63" s="36" t="n">
        <v>0.844124700239808</v>
      </c>
      <c r="R63" s="36" t="n">
        <v>0.844124700239808</v>
      </c>
      <c r="S63" s="36" t="s">
        <v>43</v>
      </c>
      <c r="T63" s="36" t="s">
        <v>43</v>
      </c>
      <c r="U63" s="57" t="n">
        <v>799</v>
      </c>
      <c r="V63" s="57" t="n">
        <v>0</v>
      </c>
      <c r="W63" s="57" t="n">
        <v>0</v>
      </c>
      <c r="X63" s="57" t="n">
        <v>799</v>
      </c>
      <c r="Y63" s="57" t="n">
        <v>204</v>
      </c>
      <c r="Z63" s="57" t="n">
        <v>1003</v>
      </c>
      <c r="AA63" s="57" t="n">
        <v>0</v>
      </c>
      <c r="AB63" s="57" t="n">
        <v>0</v>
      </c>
      <c r="AC63" s="33" t="s">
        <v>49</v>
      </c>
    </row>
    <row r="64" s="2" customFormat="true" ht="12.75" hidden="false" customHeight="false" outlineLevel="0" collapsed="false">
      <c r="A64" s="1"/>
      <c r="B64" s="55" t="s">
        <v>355</v>
      </c>
      <c r="C64" s="55" t="s">
        <v>768</v>
      </c>
      <c r="D64" s="56" t="s">
        <v>356</v>
      </c>
      <c r="E64" s="34" t="n">
        <v>5164</v>
      </c>
      <c r="F64" s="34" t="n">
        <v>0</v>
      </c>
      <c r="G64" s="34" t="n">
        <v>5876</v>
      </c>
      <c r="H64" s="34" t="n">
        <v>11040</v>
      </c>
      <c r="I64" s="34" t="n">
        <v>2824</v>
      </c>
      <c r="J64" s="34" t="n">
        <v>0</v>
      </c>
      <c r="K64" s="34" t="n">
        <v>5611</v>
      </c>
      <c r="L64" s="34" t="n">
        <v>8435</v>
      </c>
      <c r="M64" s="34" t="n">
        <v>2340</v>
      </c>
      <c r="N64" s="34" t="n">
        <v>0</v>
      </c>
      <c r="O64" s="34" t="n">
        <v>265</v>
      </c>
      <c r="P64" s="34" t="n">
        <v>2605</v>
      </c>
      <c r="Q64" s="36" t="n">
        <v>0.764039855072464</v>
      </c>
      <c r="R64" s="36" t="n">
        <v>0.546862896979086</v>
      </c>
      <c r="S64" s="36" t="s">
        <v>43</v>
      </c>
      <c r="T64" s="36" t="n">
        <v>0.954901293396869</v>
      </c>
      <c r="U64" s="57" t="n">
        <v>2353</v>
      </c>
      <c r="V64" s="57" t="n">
        <v>0</v>
      </c>
      <c r="W64" s="57" t="n">
        <v>302</v>
      </c>
      <c r="X64" s="57" t="n">
        <v>2655</v>
      </c>
      <c r="Y64" s="57" t="n">
        <v>641</v>
      </c>
      <c r="Z64" s="57" t="n">
        <v>3296</v>
      </c>
      <c r="AA64" s="57" t="n">
        <v>814</v>
      </c>
      <c r="AB64" s="57" t="n">
        <v>85</v>
      </c>
      <c r="AC64" s="33" t="s">
        <v>87</v>
      </c>
    </row>
    <row r="65" s="2" customFormat="true" ht="12.75" hidden="false" customHeight="false" outlineLevel="0" collapsed="false">
      <c r="A65" s="1"/>
      <c r="B65" s="55" t="s">
        <v>403</v>
      </c>
      <c r="C65" s="55" t="s">
        <v>768</v>
      </c>
      <c r="D65" s="56" t="s">
        <v>404</v>
      </c>
      <c r="E65" s="34" t="n">
        <v>0</v>
      </c>
      <c r="F65" s="34" t="n">
        <v>0</v>
      </c>
      <c r="G65" s="34" t="n">
        <v>8248</v>
      </c>
      <c r="H65" s="34" t="n">
        <v>8248</v>
      </c>
      <c r="I65" s="34" t="n">
        <v>0</v>
      </c>
      <c r="J65" s="34" t="n">
        <v>0</v>
      </c>
      <c r="K65" s="34" t="n">
        <v>8151</v>
      </c>
      <c r="L65" s="34" t="n">
        <v>8151</v>
      </c>
      <c r="M65" s="34" t="n">
        <v>0</v>
      </c>
      <c r="N65" s="34" t="n">
        <v>0</v>
      </c>
      <c r="O65" s="34" t="n">
        <v>97</v>
      </c>
      <c r="P65" s="34" t="n">
        <v>97</v>
      </c>
      <c r="Q65" s="36" t="n">
        <v>0.988239573229874</v>
      </c>
      <c r="R65" s="36" t="s">
        <v>43</v>
      </c>
      <c r="S65" s="36" t="s">
        <v>43</v>
      </c>
      <c r="T65" s="36" t="n">
        <v>0.988239573229874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33" t="s">
        <v>103</v>
      </c>
    </row>
    <row r="66" s="2" customFormat="true" ht="12.75" hidden="false" customHeight="false" outlineLevel="0" collapsed="false">
      <c r="A66" s="1"/>
      <c r="B66" s="55" t="s">
        <v>359</v>
      </c>
      <c r="C66" s="55" t="s">
        <v>768</v>
      </c>
      <c r="D66" s="56" t="s">
        <v>360</v>
      </c>
      <c r="E66" s="34" t="n">
        <v>0</v>
      </c>
      <c r="F66" s="34" t="n">
        <v>0</v>
      </c>
      <c r="G66" s="34" t="n">
        <v>8015</v>
      </c>
      <c r="H66" s="34" t="n">
        <v>8015</v>
      </c>
      <c r="I66" s="34" t="n">
        <v>0</v>
      </c>
      <c r="J66" s="34" t="n">
        <v>0</v>
      </c>
      <c r="K66" s="34" t="n">
        <v>8005</v>
      </c>
      <c r="L66" s="34" t="n">
        <v>8005</v>
      </c>
      <c r="M66" s="34" t="n">
        <v>0</v>
      </c>
      <c r="N66" s="34" t="n">
        <v>0</v>
      </c>
      <c r="O66" s="34" t="n">
        <v>10</v>
      </c>
      <c r="P66" s="34" t="n">
        <v>10</v>
      </c>
      <c r="Q66" s="36" t="n">
        <v>0.998752339363693</v>
      </c>
      <c r="R66" s="36" t="s">
        <v>43</v>
      </c>
      <c r="S66" s="36" t="s">
        <v>43</v>
      </c>
      <c r="T66" s="36" t="n">
        <v>0.998752339363693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33" t="s">
        <v>87</v>
      </c>
    </row>
    <row r="67" s="2" customFormat="true" ht="12.75" hidden="false" customHeight="false" outlineLevel="0" collapsed="false">
      <c r="A67" s="1"/>
      <c r="B67" s="55" t="s">
        <v>363</v>
      </c>
      <c r="C67" s="55" t="s">
        <v>768</v>
      </c>
      <c r="D67" s="56" t="s">
        <v>770</v>
      </c>
      <c r="E67" s="34" t="n">
        <v>0</v>
      </c>
      <c r="F67" s="34" t="n">
        <v>0</v>
      </c>
      <c r="G67" s="34" t="n">
        <v>2104</v>
      </c>
      <c r="H67" s="34" t="n">
        <v>2104</v>
      </c>
      <c r="I67" s="34" t="n">
        <v>0</v>
      </c>
      <c r="J67" s="34" t="n">
        <v>0</v>
      </c>
      <c r="K67" s="34" t="n">
        <v>2099</v>
      </c>
      <c r="L67" s="34" t="n">
        <v>2099</v>
      </c>
      <c r="M67" s="34" t="n">
        <v>0</v>
      </c>
      <c r="N67" s="34" t="n">
        <v>0</v>
      </c>
      <c r="O67" s="34" t="n">
        <v>5</v>
      </c>
      <c r="P67" s="34" t="n">
        <v>5</v>
      </c>
      <c r="Q67" s="36" t="n">
        <v>0.997623574144487</v>
      </c>
      <c r="R67" s="36" t="s">
        <v>43</v>
      </c>
      <c r="S67" s="36" t="s">
        <v>43</v>
      </c>
      <c r="T67" s="36" t="n">
        <v>0.997623574144487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3" t="s">
        <v>87</v>
      </c>
    </row>
    <row r="68" s="2" customFormat="true" ht="12.75" hidden="false" customHeight="false" outlineLevel="0" collapsed="false">
      <c r="B68" s="55" t="s">
        <v>313</v>
      </c>
      <c r="C68" s="55" t="s">
        <v>768</v>
      </c>
      <c r="D68" s="56" t="s">
        <v>771</v>
      </c>
      <c r="E68" s="34" t="n">
        <v>0</v>
      </c>
      <c r="F68" s="34" t="n">
        <v>0</v>
      </c>
      <c r="G68" s="34" t="n">
        <v>1978</v>
      </c>
      <c r="H68" s="34" t="n">
        <v>1978</v>
      </c>
      <c r="I68" s="34" t="n">
        <v>0</v>
      </c>
      <c r="J68" s="34" t="n">
        <v>0</v>
      </c>
      <c r="K68" s="34" t="n">
        <v>1978</v>
      </c>
      <c r="L68" s="34" t="n">
        <v>1978</v>
      </c>
      <c r="M68" s="34" t="n">
        <v>0</v>
      </c>
      <c r="N68" s="34" t="n">
        <v>0</v>
      </c>
      <c r="O68" s="34" t="n">
        <v>0</v>
      </c>
      <c r="P68" s="34" t="n">
        <v>0</v>
      </c>
      <c r="Q68" s="36" t="n">
        <v>1</v>
      </c>
      <c r="R68" s="36" t="s">
        <v>43</v>
      </c>
      <c r="S68" s="36" t="s">
        <v>43</v>
      </c>
      <c r="T68" s="36" t="n">
        <v>1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33" t="s">
        <v>49</v>
      </c>
    </row>
    <row r="69" s="2" customFormat="true" ht="12.75" hidden="false" customHeight="false" outlineLevel="0" collapsed="false">
      <c r="A69" s="1"/>
      <c r="B69" s="55" t="s">
        <v>331</v>
      </c>
      <c r="C69" s="55" t="s">
        <v>768</v>
      </c>
      <c r="D69" s="56" t="s">
        <v>332</v>
      </c>
      <c r="E69" s="34" t="n">
        <v>5984</v>
      </c>
      <c r="F69" s="34" t="n">
        <v>0</v>
      </c>
      <c r="G69" s="34" t="n">
        <v>1723</v>
      </c>
      <c r="H69" s="34" t="n">
        <v>7707</v>
      </c>
      <c r="I69" s="34" t="n">
        <v>3907</v>
      </c>
      <c r="J69" s="34" t="n">
        <v>0</v>
      </c>
      <c r="K69" s="34" t="n">
        <v>1674</v>
      </c>
      <c r="L69" s="34" t="n">
        <v>5581</v>
      </c>
      <c r="M69" s="34" t="n">
        <v>2077</v>
      </c>
      <c r="N69" s="34" t="n">
        <v>0</v>
      </c>
      <c r="O69" s="34" t="n">
        <v>49</v>
      </c>
      <c r="P69" s="34" t="n">
        <v>2126</v>
      </c>
      <c r="Q69" s="36" t="n">
        <v>0.724146879460231</v>
      </c>
      <c r="R69" s="36" t="n">
        <v>0.652907754010695</v>
      </c>
      <c r="S69" s="36" t="s">
        <v>43</v>
      </c>
      <c r="T69" s="36" t="n">
        <v>0.971561230412072</v>
      </c>
      <c r="U69" s="57" t="n">
        <v>952</v>
      </c>
      <c r="V69" s="57" t="n">
        <v>0</v>
      </c>
      <c r="W69" s="57" t="n">
        <v>0</v>
      </c>
      <c r="X69" s="57" t="n">
        <v>952</v>
      </c>
      <c r="Y69" s="57" t="n">
        <v>22</v>
      </c>
      <c r="Z69" s="57" t="n">
        <v>974</v>
      </c>
      <c r="AA69" s="57" t="n">
        <v>551</v>
      </c>
      <c r="AB69" s="57" t="n">
        <v>16</v>
      </c>
      <c r="AC69" s="33" t="s">
        <v>61</v>
      </c>
    </row>
    <row r="70" s="2" customFormat="true" ht="12.75" hidden="false" customHeight="false" outlineLevel="0" collapsed="false">
      <c r="A70" s="1"/>
      <c r="B70" s="55" t="s">
        <v>405</v>
      </c>
      <c r="C70" s="55" t="s">
        <v>768</v>
      </c>
      <c r="D70" s="56" t="s">
        <v>406</v>
      </c>
      <c r="E70" s="34" t="n">
        <v>8513</v>
      </c>
      <c r="F70" s="34" t="n">
        <v>0</v>
      </c>
      <c r="G70" s="34" t="n">
        <v>0</v>
      </c>
      <c r="H70" s="34" t="n">
        <v>8513</v>
      </c>
      <c r="I70" s="34" t="s">
        <v>43</v>
      </c>
      <c r="J70" s="34" t="s">
        <v>43</v>
      </c>
      <c r="K70" s="34" t="s">
        <v>43</v>
      </c>
      <c r="L70" s="34" t="s">
        <v>43</v>
      </c>
      <c r="M70" s="34" t="s">
        <v>43</v>
      </c>
      <c r="N70" s="34" t="s">
        <v>43</v>
      </c>
      <c r="O70" s="34" t="s">
        <v>43</v>
      </c>
      <c r="P70" s="34" t="s">
        <v>43</v>
      </c>
      <c r="Q70" s="36" t="s">
        <v>43</v>
      </c>
      <c r="R70" s="36" t="s">
        <v>43</v>
      </c>
      <c r="S70" s="36" t="s">
        <v>43</v>
      </c>
      <c r="T70" s="36" t="s">
        <v>43</v>
      </c>
      <c r="U70" s="57" t="n">
        <v>2056</v>
      </c>
      <c r="V70" s="57" t="n">
        <v>0</v>
      </c>
      <c r="W70" s="57" t="n">
        <v>0</v>
      </c>
      <c r="X70" s="57" t="n">
        <v>2056</v>
      </c>
      <c r="Y70" s="57" t="n">
        <v>191</v>
      </c>
      <c r="Z70" s="57" t="n">
        <v>2247</v>
      </c>
      <c r="AA70" s="57" t="n">
        <v>1126</v>
      </c>
      <c r="AB70" s="57" t="n">
        <v>0</v>
      </c>
      <c r="AC70" s="33" t="s">
        <v>103</v>
      </c>
    </row>
    <row r="71" s="2" customFormat="true" ht="12.75" hidden="false" customHeight="false" outlineLevel="0" collapsed="false">
      <c r="B71" s="55" t="s">
        <v>365</v>
      </c>
      <c r="C71" s="55" t="s">
        <v>768</v>
      </c>
      <c r="D71" s="56" t="s">
        <v>366</v>
      </c>
      <c r="E71" s="34" t="n">
        <v>0</v>
      </c>
      <c r="F71" s="34" t="n">
        <v>0</v>
      </c>
      <c r="G71" s="34" t="n">
        <v>316</v>
      </c>
      <c r="H71" s="34" t="n">
        <v>316</v>
      </c>
      <c r="I71" s="34" t="n">
        <v>0</v>
      </c>
      <c r="J71" s="34" t="n">
        <v>0</v>
      </c>
      <c r="K71" s="34" t="n">
        <v>316</v>
      </c>
      <c r="L71" s="34" t="n">
        <v>316</v>
      </c>
      <c r="M71" s="34" t="n">
        <v>0</v>
      </c>
      <c r="N71" s="34" t="n">
        <v>0</v>
      </c>
      <c r="O71" s="34" t="n">
        <v>0</v>
      </c>
      <c r="P71" s="34" t="n">
        <v>0</v>
      </c>
      <c r="Q71" s="36" t="n">
        <v>1</v>
      </c>
      <c r="R71" s="36" t="s">
        <v>43</v>
      </c>
      <c r="S71" s="36" t="s">
        <v>43</v>
      </c>
      <c r="T71" s="36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3" t="s">
        <v>91</v>
      </c>
    </row>
    <row r="72" s="2" customFormat="true" ht="12.75" hidden="false" customHeight="false" outlineLevel="0" collapsed="false">
      <c r="A72" s="1"/>
      <c r="B72" s="55" t="s">
        <v>385</v>
      </c>
      <c r="C72" s="55" t="s">
        <v>768</v>
      </c>
      <c r="D72" s="56" t="s">
        <v>386</v>
      </c>
      <c r="E72" s="34" t="n">
        <v>0</v>
      </c>
      <c r="F72" s="34" t="n">
        <v>0</v>
      </c>
      <c r="G72" s="34" t="n">
        <v>7063</v>
      </c>
      <c r="H72" s="34" t="n">
        <v>7063</v>
      </c>
      <c r="I72" s="34" t="n">
        <v>0</v>
      </c>
      <c r="J72" s="34" t="n">
        <v>0</v>
      </c>
      <c r="K72" s="34" t="n">
        <v>6799</v>
      </c>
      <c r="L72" s="34" t="n">
        <v>6799</v>
      </c>
      <c r="M72" s="34" t="n">
        <v>0</v>
      </c>
      <c r="N72" s="34" t="n">
        <v>0</v>
      </c>
      <c r="O72" s="34" t="n">
        <v>264</v>
      </c>
      <c r="P72" s="34" t="n">
        <v>264</v>
      </c>
      <c r="Q72" s="36" t="n">
        <v>0.962622115248478</v>
      </c>
      <c r="R72" s="36" t="s">
        <v>43</v>
      </c>
      <c r="S72" s="36" t="s">
        <v>43</v>
      </c>
      <c r="T72" s="36" t="n">
        <v>0.962622115248478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33" t="s">
        <v>93</v>
      </c>
    </row>
    <row r="73" s="2" customFormat="true" ht="12.75" hidden="false" customHeight="false" outlineLevel="0" collapsed="false">
      <c r="A73" s="1"/>
      <c r="B73" s="55" t="s">
        <v>361</v>
      </c>
      <c r="C73" s="55" t="s">
        <v>768</v>
      </c>
      <c r="D73" s="56" t="s">
        <v>772</v>
      </c>
      <c r="E73" s="34" t="n">
        <v>0</v>
      </c>
      <c r="F73" s="34" t="n">
        <v>0</v>
      </c>
      <c r="G73" s="34" t="n">
        <v>1692</v>
      </c>
      <c r="H73" s="34" t="n">
        <v>1692</v>
      </c>
      <c r="I73" s="34" t="n">
        <v>0</v>
      </c>
      <c r="J73" s="34" t="n">
        <v>0</v>
      </c>
      <c r="K73" s="34" t="n">
        <v>1684</v>
      </c>
      <c r="L73" s="34" t="n">
        <v>1684</v>
      </c>
      <c r="M73" s="34" t="n">
        <v>0</v>
      </c>
      <c r="N73" s="34" t="n">
        <v>0</v>
      </c>
      <c r="O73" s="34" t="n">
        <v>8</v>
      </c>
      <c r="P73" s="34" t="n">
        <v>8</v>
      </c>
      <c r="Q73" s="36" t="n">
        <v>0.995271867612293</v>
      </c>
      <c r="R73" s="36" t="s">
        <v>43</v>
      </c>
      <c r="S73" s="36" t="s">
        <v>43</v>
      </c>
      <c r="T73" s="36" t="n">
        <v>0.995271867612293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33" t="s">
        <v>91</v>
      </c>
    </row>
    <row r="74" s="2" customFormat="true" ht="12.75" hidden="false" customHeight="false" outlineLevel="0" collapsed="false">
      <c r="A74" s="1"/>
      <c r="B74" s="55" t="s">
        <v>367</v>
      </c>
      <c r="C74" s="55" t="s">
        <v>768</v>
      </c>
      <c r="D74" s="56" t="s">
        <v>368</v>
      </c>
      <c r="E74" s="34" t="n">
        <v>0</v>
      </c>
      <c r="F74" s="34" t="n">
        <v>0</v>
      </c>
      <c r="G74" s="34" t="n">
        <v>5013</v>
      </c>
      <c r="H74" s="34" t="n">
        <v>5013</v>
      </c>
      <c r="I74" s="34" t="n">
        <v>0</v>
      </c>
      <c r="J74" s="34" t="n">
        <v>0</v>
      </c>
      <c r="K74" s="34" t="n">
        <v>4714</v>
      </c>
      <c r="L74" s="34" t="n">
        <v>4714</v>
      </c>
      <c r="M74" s="34" t="n">
        <v>0</v>
      </c>
      <c r="N74" s="34" t="n">
        <v>0</v>
      </c>
      <c r="O74" s="34" t="n">
        <v>299</v>
      </c>
      <c r="P74" s="34" t="n">
        <v>299</v>
      </c>
      <c r="Q74" s="36" t="n">
        <v>0.940355076800319</v>
      </c>
      <c r="R74" s="36" t="s">
        <v>43</v>
      </c>
      <c r="S74" s="36" t="s">
        <v>43</v>
      </c>
      <c r="T74" s="36" t="n">
        <v>0.940355076800319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3" t="s">
        <v>91</v>
      </c>
    </row>
    <row r="75" s="2" customFormat="true" ht="12.75" hidden="false" customHeight="false" outlineLevel="0" collapsed="false">
      <c r="A75" s="1"/>
      <c r="B75" s="55" t="s">
        <v>371</v>
      </c>
      <c r="C75" s="55" t="s">
        <v>768</v>
      </c>
      <c r="D75" s="56" t="s">
        <v>773</v>
      </c>
      <c r="E75" s="34" t="n">
        <v>0</v>
      </c>
      <c r="F75" s="34" t="n">
        <v>0</v>
      </c>
      <c r="G75" s="34" t="n">
        <v>452</v>
      </c>
      <c r="H75" s="34" t="n">
        <v>452</v>
      </c>
      <c r="I75" s="34" t="n">
        <v>0</v>
      </c>
      <c r="J75" s="34" t="n">
        <v>0</v>
      </c>
      <c r="K75" s="34" t="n">
        <v>452</v>
      </c>
      <c r="L75" s="34" t="n">
        <v>452</v>
      </c>
      <c r="M75" s="34" t="n">
        <v>0</v>
      </c>
      <c r="N75" s="34" t="n">
        <v>0</v>
      </c>
      <c r="O75" s="34" t="n">
        <v>0</v>
      </c>
      <c r="P75" s="34" t="n">
        <v>0</v>
      </c>
      <c r="Q75" s="36" t="n">
        <v>1</v>
      </c>
      <c r="R75" s="36" t="s">
        <v>43</v>
      </c>
      <c r="S75" s="36" t="s">
        <v>43</v>
      </c>
      <c r="T75" s="36" t="n">
        <v>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3" t="s">
        <v>91</v>
      </c>
    </row>
    <row r="76" s="2" customFormat="true" ht="12.75" hidden="false" customHeight="false" outlineLevel="0" collapsed="false">
      <c r="A76" s="1"/>
      <c r="B76" s="55" t="s">
        <v>369</v>
      </c>
      <c r="C76" s="55" t="s">
        <v>768</v>
      </c>
      <c r="D76" s="56" t="s">
        <v>370</v>
      </c>
      <c r="E76" s="34" t="n">
        <v>0</v>
      </c>
      <c r="F76" s="34" t="n">
        <v>0</v>
      </c>
      <c r="G76" s="34" t="n">
        <v>247</v>
      </c>
      <c r="H76" s="34" t="n">
        <v>247</v>
      </c>
      <c r="I76" s="34" t="n">
        <v>0</v>
      </c>
      <c r="J76" s="34" t="n">
        <v>0</v>
      </c>
      <c r="K76" s="34" t="n">
        <v>247</v>
      </c>
      <c r="L76" s="34" t="n">
        <v>247</v>
      </c>
      <c r="M76" s="34" t="n">
        <v>0</v>
      </c>
      <c r="N76" s="34" t="n">
        <v>0</v>
      </c>
      <c r="O76" s="34" t="n">
        <v>0</v>
      </c>
      <c r="P76" s="34" t="n">
        <v>0</v>
      </c>
      <c r="Q76" s="36" t="n">
        <v>1</v>
      </c>
      <c r="R76" s="36" t="s">
        <v>43</v>
      </c>
      <c r="S76" s="36" t="s">
        <v>43</v>
      </c>
      <c r="T76" s="36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3" t="s">
        <v>91</v>
      </c>
    </row>
    <row r="77" s="2" customFormat="true" ht="12.75" hidden="false" customHeight="false" outlineLevel="0" collapsed="false">
      <c r="A77" s="1"/>
      <c r="B77" s="55" t="s">
        <v>373</v>
      </c>
      <c r="C77" s="55" t="s">
        <v>768</v>
      </c>
      <c r="D77" s="56" t="s">
        <v>774</v>
      </c>
      <c r="E77" s="34" t="n">
        <v>0</v>
      </c>
      <c r="F77" s="34" t="n">
        <v>0</v>
      </c>
      <c r="G77" s="34" t="n">
        <v>352</v>
      </c>
      <c r="H77" s="34" t="n">
        <v>352</v>
      </c>
      <c r="I77" s="34" t="n">
        <v>0</v>
      </c>
      <c r="J77" s="34" t="n">
        <v>0</v>
      </c>
      <c r="K77" s="34" t="n">
        <v>352</v>
      </c>
      <c r="L77" s="34" t="n">
        <v>352</v>
      </c>
      <c r="M77" s="34" t="n">
        <v>0</v>
      </c>
      <c r="N77" s="34" t="n">
        <v>0</v>
      </c>
      <c r="O77" s="34" t="n">
        <v>0</v>
      </c>
      <c r="P77" s="34" t="n">
        <v>0</v>
      </c>
      <c r="Q77" s="36" t="n">
        <v>1</v>
      </c>
      <c r="R77" s="36" t="s">
        <v>43</v>
      </c>
      <c r="S77" s="36" t="s">
        <v>43</v>
      </c>
      <c r="T77" s="36" t="n">
        <v>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3" t="s">
        <v>91</v>
      </c>
    </row>
    <row r="78" s="2" customFormat="true" ht="12.75" hidden="false" customHeight="false" outlineLevel="0" collapsed="false">
      <c r="A78" s="1"/>
      <c r="B78" s="55" t="s">
        <v>407</v>
      </c>
      <c r="C78" s="55" t="s">
        <v>768</v>
      </c>
      <c r="D78" s="56" t="s">
        <v>408</v>
      </c>
      <c r="E78" s="34" t="n">
        <v>7888</v>
      </c>
      <c r="F78" s="34" t="n">
        <v>665</v>
      </c>
      <c r="G78" s="34" t="n">
        <v>1809</v>
      </c>
      <c r="H78" s="34" t="n">
        <v>10362</v>
      </c>
      <c r="I78" s="34" t="n">
        <v>4443</v>
      </c>
      <c r="J78" s="34" t="n">
        <v>656</v>
      </c>
      <c r="K78" s="34" t="n">
        <v>1766</v>
      </c>
      <c r="L78" s="34" t="n">
        <v>6865</v>
      </c>
      <c r="M78" s="34" t="n">
        <v>3445</v>
      </c>
      <c r="N78" s="34" t="n">
        <v>9</v>
      </c>
      <c r="O78" s="34" t="n">
        <v>43</v>
      </c>
      <c r="P78" s="34" t="n">
        <v>3497</v>
      </c>
      <c r="Q78" s="36" t="n">
        <v>0.662516888631538</v>
      </c>
      <c r="R78" s="36" t="n">
        <v>0.563260649087221</v>
      </c>
      <c r="S78" s="36" t="n">
        <v>0.986466165413534</v>
      </c>
      <c r="T78" s="36" t="n">
        <v>0.976229961304588</v>
      </c>
      <c r="U78" s="57" t="n">
        <v>1803</v>
      </c>
      <c r="V78" s="57" t="n">
        <v>0</v>
      </c>
      <c r="W78" s="57" t="n">
        <v>0</v>
      </c>
      <c r="X78" s="57" t="n">
        <v>1803</v>
      </c>
      <c r="Y78" s="57" t="n">
        <v>1396</v>
      </c>
      <c r="Z78" s="57" t="n">
        <v>3199</v>
      </c>
      <c r="AA78" s="57" t="n">
        <v>897</v>
      </c>
      <c r="AB78" s="57" t="n">
        <v>453</v>
      </c>
      <c r="AC78" s="33" t="s">
        <v>103</v>
      </c>
    </row>
    <row r="79" s="2" customFormat="true" ht="12.75" hidden="false" customHeight="false" outlineLevel="0" collapsed="false">
      <c r="A79" s="1"/>
      <c r="B79" s="55" t="s">
        <v>409</v>
      </c>
      <c r="C79" s="55" t="s">
        <v>768</v>
      </c>
      <c r="D79" s="56" t="s">
        <v>410</v>
      </c>
      <c r="E79" s="34" t="n">
        <v>0</v>
      </c>
      <c r="F79" s="34" t="n">
        <v>0</v>
      </c>
      <c r="G79" s="34" t="n">
        <v>4762</v>
      </c>
      <c r="H79" s="34" t="n">
        <v>4762</v>
      </c>
      <c r="I79" s="34" t="n">
        <v>0</v>
      </c>
      <c r="J79" s="34" t="n">
        <v>0</v>
      </c>
      <c r="K79" s="34" t="n">
        <v>4565</v>
      </c>
      <c r="L79" s="34" t="n">
        <v>4565</v>
      </c>
      <c r="M79" s="34" t="n">
        <v>0</v>
      </c>
      <c r="N79" s="34" t="n">
        <v>0</v>
      </c>
      <c r="O79" s="34" t="n">
        <v>197</v>
      </c>
      <c r="P79" s="34" t="n">
        <v>197</v>
      </c>
      <c r="Q79" s="36" t="n">
        <v>0.958630827383452</v>
      </c>
      <c r="R79" s="36" t="s">
        <v>43</v>
      </c>
      <c r="S79" s="36" t="s">
        <v>43</v>
      </c>
      <c r="T79" s="36" t="n">
        <v>0.958630827383452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3" t="s">
        <v>105</v>
      </c>
    </row>
    <row r="80" s="2" customFormat="true" ht="12.75" hidden="false" customHeight="false" outlineLevel="0" collapsed="false">
      <c r="A80" s="1"/>
      <c r="B80" s="55" t="s">
        <v>411</v>
      </c>
      <c r="C80" s="55" t="s">
        <v>768</v>
      </c>
      <c r="D80" s="56" t="s">
        <v>412</v>
      </c>
      <c r="E80" s="34" t="n">
        <v>14381</v>
      </c>
      <c r="F80" s="34" t="n">
        <v>1881</v>
      </c>
      <c r="G80" s="34" t="n">
        <v>235</v>
      </c>
      <c r="H80" s="34" t="n">
        <v>16497</v>
      </c>
      <c r="I80" s="34" t="s">
        <v>43</v>
      </c>
      <c r="J80" s="34" t="s">
        <v>43</v>
      </c>
      <c r="K80" s="34" t="s">
        <v>43</v>
      </c>
      <c r="L80" s="34" t="s">
        <v>43</v>
      </c>
      <c r="M80" s="34" t="s">
        <v>43</v>
      </c>
      <c r="N80" s="34" t="s">
        <v>43</v>
      </c>
      <c r="O80" s="34" t="s">
        <v>43</v>
      </c>
      <c r="P80" s="34" t="s">
        <v>43</v>
      </c>
      <c r="Q80" s="36" t="s">
        <v>43</v>
      </c>
      <c r="R80" s="36" t="s">
        <v>43</v>
      </c>
      <c r="S80" s="36" t="s">
        <v>43</v>
      </c>
      <c r="T80" s="36" t="s">
        <v>43</v>
      </c>
      <c r="U80" s="57" t="n">
        <v>3737</v>
      </c>
      <c r="V80" s="57" t="n">
        <v>0</v>
      </c>
      <c r="W80" s="57" t="n">
        <v>0</v>
      </c>
      <c r="X80" s="57" t="n">
        <v>3737</v>
      </c>
      <c r="Y80" s="57" t="n">
        <v>3588</v>
      </c>
      <c r="Z80" s="57" t="n">
        <v>7325</v>
      </c>
      <c r="AA80" s="57" t="n">
        <v>1617</v>
      </c>
      <c r="AB80" s="57" t="n">
        <v>855</v>
      </c>
      <c r="AC80" s="33" t="s">
        <v>105</v>
      </c>
    </row>
    <row r="81" s="2" customFormat="true" ht="12.75" hidden="false" customHeight="false" outlineLevel="0" collapsed="false">
      <c r="A81" s="1"/>
      <c r="B81" s="55" t="s">
        <v>375</v>
      </c>
      <c r="C81" s="55" t="s">
        <v>768</v>
      </c>
      <c r="D81" s="56" t="s">
        <v>775</v>
      </c>
      <c r="E81" s="34" t="n">
        <v>0</v>
      </c>
      <c r="F81" s="34" t="n">
        <v>0</v>
      </c>
      <c r="G81" s="34" t="n">
        <v>3893</v>
      </c>
      <c r="H81" s="34" t="n">
        <v>3893</v>
      </c>
      <c r="I81" s="34" t="n">
        <v>0</v>
      </c>
      <c r="J81" s="34" t="n">
        <v>0</v>
      </c>
      <c r="K81" s="34" t="n">
        <v>3893</v>
      </c>
      <c r="L81" s="34" t="n">
        <v>3893</v>
      </c>
      <c r="M81" s="34" t="n">
        <v>0</v>
      </c>
      <c r="N81" s="34" t="n">
        <v>0</v>
      </c>
      <c r="O81" s="34" t="n">
        <v>0</v>
      </c>
      <c r="P81" s="34" t="n">
        <v>0</v>
      </c>
      <c r="Q81" s="36" t="n">
        <v>1</v>
      </c>
      <c r="R81" s="36" t="s">
        <v>43</v>
      </c>
      <c r="S81" s="36" t="s">
        <v>43</v>
      </c>
      <c r="T81" s="36" t="n">
        <v>1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33" t="s">
        <v>91</v>
      </c>
    </row>
    <row r="82" s="2" customFormat="true" ht="12.75" hidden="false" customHeight="false" outlineLevel="0" collapsed="false">
      <c r="A82" s="1"/>
      <c r="B82" s="55" t="s">
        <v>379</v>
      </c>
      <c r="C82" s="55" t="s">
        <v>768</v>
      </c>
      <c r="D82" s="56" t="s">
        <v>776</v>
      </c>
      <c r="E82" s="34" t="n">
        <v>0</v>
      </c>
      <c r="F82" s="34" t="n">
        <v>0</v>
      </c>
      <c r="G82" s="34" t="n">
        <v>297</v>
      </c>
      <c r="H82" s="34" t="n">
        <v>297</v>
      </c>
      <c r="I82" s="34" t="n">
        <v>0</v>
      </c>
      <c r="J82" s="34" t="n">
        <v>0</v>
      </c>
      <c r="K82" s="34" t="n">
        <v>297</v>
      </c>
      <c r="L82" s="34" t="n">
        <v>297</v>
      </c>
      <c r="M82" s="34" t="n">
        <v>0</v>
      </c>
      <c r="N82" s="34" t="n">
        <v>0</v>
      </c>
      <c r="O82" s="34" t="n">
        <v>0</v>
      </c>
      <c r="P82" s="34" t="n">
        <v>0</v>
      </c>
      <c r="Q82" s="36" t="n">
        <v>1</v>
      </c>
      <c r="R82" s="36" t="s">
        <v>43</v>
      </c>
      <c r="S82" s="36" t="s">
        <v>43</v>
      </c>
      <c r="T82" s="36" t="n">
        <v>1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3" t="s">
        <v>91</v>
      </c>
    </row>
    <row r="83" s="2" customFormat="true" ht="12.75" hidden="false" customHeight="false" outlineLevel="0" collapsed="false">
      <c r="A83" s="1"/>
      <c r="B83" s="55" t="s">
        <v>433</v>
      </c>
      <c r="C83" s="55" t="s">
        <v>768</v>
      </c>
      <c r="D83" s="56" t="s">
        <v>777</v>
      </c>
      <c r="E83" s="34" t="n">
        <v>13248</v>
      </c>
      <c r="F83" s="34" t="n">
        <v>1017</v>
      </c>
      <c r="G83" s="34" t="n">
        <v>10160</v>
      </c>
      <c r="H83" s="34" t="n">
        <v>24425</v>
      </c>
      <c r="I83" s="34" t="n">
        <v>7411</v>
      </c>
      <c r="J83" s="34" t="n">
        <v>896</v>
      </c>
      <c r="K83" s="34" t="n">
        <v>9668</v>
      </c>
      <c r="L83" s="34" t="n">
        <v>17975</v>
      </c>
      <c r="M83" s="34" t="n">
        <v>5837</v>
      </c>
      <c r="N83" s="34" t="n">
        <v>121</v>
      </c>
      <c r="O83" s="34" t="n">
        <v>492</v>
      </c>
      <c r="P83" s="34" t="n">
        <v>6450</v>
      </c>
      <c r="Q83" s="36" t="n">
        <v>0.735926305015353</v>
      </c>
      <c r="R83" s="36" t="n">
        <v>0.559405193236715</v>
      </c>
      <c r="S83" s="36" t="n">
        <v>0.88102261553589</v>
      </c>
      <c r="T83" s="36" t="n">
        <v>0.951574803149606</v>
      </c>
      <c r="U83" s="57" t="n">
        <v>2948</v>
      </c>
      <c r="V83" s="57" t="n">
        <v>0</v>
      </c>
      <c r="W83" s="57" t="n">
        <v>0</v>
      </c>
      <c r="X83" s="57" t="n">
        <v>2948</v>
      </c>
      <c r="Y83" s="57" t="n">
        <v>564</v>
      </c>
      <c r="Z83" s="57" t="n">
        <v>3512</v>
      </c>
      <c r="AA83" s="57" t="n">
        <v>1742</v>
      </c>
      <c r="AB83" s="57" t="n">
        <v>116</v>
      </c>
      <c r="AC83" s="33" t="s">
        <v>125</v>
      </c>
    </row>
    <row r="84" s="2" customFormat="true" ht="12.75" hidden="false" customHeight="false" outlineLevel="0" collapsed="false">
      <c r="A84" s="1"/>
      <c r="B84" s="55" t="s">
        <v>413</v>
      </c>
      <c r="C84" s="55" t="s">
        <v>768</v>
      </c>
      <c r="D84" s="56" t="s">
        <v>414</v>
      </c>
      <c r="E84" s="34" t="n">
        <v>9254</v>
      </c>
      <c r="F84" s="34" t="n">
        <v>0</v>
      </c>
      <c r="G84" s="34" t="n">
        <v>4895</v>
      </c>
      <c r="H84" s="34" t="n">
        <v>14149</v>
      </c>
      <c r="I84" s="34" t="n">
        <v>5714</v>
      </c>
      <c r="J84" s="34" t="n">
        <v>0</v>
      </c>
      <c r="K84" s="34" t="n">
        <v>4682</v>
      </c>
      <c r="L84" s="34" t="n">
        <v>10396</v>
      </c>
      <c r="M84" s="34" t="n">
        <v>3540</v>
      </c>
      <c r="N84" s="34" t="n">
        <v>0</v>
      </c>
      <c r="O84" s="34" t="n">
        <v>213</v>
      </c>
      <c r="P84" s="34" t="n">
        <v>3753</v>
      </c>
      <c r="Q84" s="36" t="n">
        <v>0.734751572549297</v>
      </c>
      <c r="R84" s="36" t="n">
        <v>0.617462718824292</v>
      </c>
      <c r="S84" s="36" t="s">
        <v>43</v>
      </c>
      <c r="T84" s="36" t="n">
        <v>0.956486210418795</v>
      </c>
      <c r="U84" s="57" t="n">
        <v>3471</v>
      </c>
      <c r="V84" s="57" t="n">
        <v>0</v>
      </c>
      <c r="W84" s="57" t="n">
        <v>0</v>
      </c>
      <c r="X84" s="57" t="n">
        <v>3471</v>
      </c>
      <c r="Y84" s="57" t="n">
        <v>423</v>
      </c>
      <c r="Z84" s="57" t="n">
        <v>3894</v>
      </c>
      <c r="AA84" s="57" t="n">
        <v>1184</v>
      </c>
      <c r="AB84" s="57" t="n">
        <v>289</v>
      </c>
      <c r="AC84" s="33" t="s">
        <v>105</v>
      </c>
    </row>
    <row r="85" s="2" customFormat="true" ht="12.75" hidden="false" customHeight="false" outlineLevel="0" collapsed="false">
      <c r="A85" s="1"/>
      <c r="B85" s="55" t="s">
        <v>417</v>
      </c>
      <c r="C85" s="55" t="s">
        <v>768</v>
      </c>
      <c r="D85" s="56" t="s">
        <v>418</v>
      </c>
      <c r="E85" s="34" t="n">
        <v>0</v>
      </c>
      <c r="F85" s="34" t="n">
        <v>0</v>
      </c>
      <c r="G85" s="34" t="n">
        <v>2680</v>
      </c>
      <c r="H85" s="34" t="n">
        <v>2680</v>
      </c>
      <c r="I85" s="34" t="n">
        <v>0</v>
      </c>
      <c r="J85" s="34" t="n">
        <v>0</v>
      </c>
      <c r="K85" s="34" t="n">
        <v>2678</v>
      </c>
      <c r="L85" s="34" t="n">
        <v>2678</v>
      </c>
      <c r="M85" s="34" t="n">
        <v>0</v>
      </c>
      <c r="N85" s="34" t="n">
        <v>0</v>
      </c>
      <c r="O85" s="34" t="n">
        <v>2</v>
      </c>
      <c r="P85" s="34" t="n">
        <v>2</v>
      </c>
      <c r="Q85" s="36" t="n">
        <v>0.999253731343284</v>
      </c>
      <c r="R85" s="36" t="s">
        <v>43</v>
      </c>
      <c r="S85" s="36" t="s">
        <v>43</v>
      </c>
      <c r="T85" s="36" t="n">
        <v>0.999253731343284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4</v>
      </c>
      <c r="Z85" s="57" t="n">
        <v>4</v>
      </c>
      <c r="AA85" s="57" t="n">
        <v>0</v>
      </c>
      <c r="AB85" s="57" t="n">
        <v>0</v>
      </c>
      <c r="AC85" s="33" t="s">
        <v>109</v>
      </c>
    </row>
    <row r="86" s="2" customFormat="true" ht="12.75" hidden="false" customHeight="false" outlineLevel="0" collapsed="false">
      <c r="B86" s="55" t="s">
        <v>387</v>
      </c>
      <c r="C86" s="55" t="s">
        <v>768</v>
      </c>
      <c r="D86" s="56" t="s">
        <v>388</v>
      </c>
      <c r="E86" s="34" t="n">
        <v>0</v>
      </c>
      <c r="F86" s="34" t="n">
        <v>0</v>
      </c>
      <c r="G86" s="34" t="n">
        <v>659</v>
      </c>
      <c r="H86" s="34" t="n">
        <v>659</v>
      </c>
      <c r="I86" s="34" t="n">
        <v>0</v>
      </c>
      <c r="J86" s="34" t="n">
        <v>0</v>
      </c>
      <c r="K86" s="34" t="n">
        <v>659</v>
      </c>
      <c r="L86" s="34" t="n">
        <v>659</v>
      </c>
      <c r="M86" s="34" t="n">
        <v>0</v>
      </c>
      <c r="N86" s="34" t="n">
        <v>0</v>
      </c>
      <c r="O86" s="34" t="n">
        <v>0</v>
      </c>
      <c r="P86" s="34" t="n">
        <v>0</v>
      </c>
      <c r="Q86" s="36" t="n">
        <v>1</v>
      </c>
      <c r="R86" s="36" t="s">
        <v>43</v>
      </c>
      <c r="S86" s="36" t="s">
        <v>43</v>
      </c>
      <c r="T86" s="36" t="n">
        <v>1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1</v>
      </c>
      <c r="Z86" s="57" t="n">
        <v>1</v>
      </c>
      <c r="AA86" s="57" t="n">
        <v>0</v>
      </c>
      <c r="AB86" s="57" t="n">
        <v>0</v>
      </c>
      <c r="AC86" s="33" t="s">
        <v>93</v>
      </c>
    </row>
    <row r="87" s="2" customFormat="true" ht="12.75" hidden="false" customHeight="false" outlineLevel="0" collapsed="false">
      <c r="A87" s="1"/>
      <c r="B87" s="55" t="s">
        <v>319</v>
      </c>
      <c r="C87" s="55" t="s">
        <v>768</v>
      </c>
      <c r="D87" s="56" t="s">
        <v>778</v>
      </c>
      <c r="E87" s="34" t="n">
        <v>0</v>
      </c>
      <c r="F87" s="34" t="n">
        <v>0</v>
      </c>
      <c r="G87" s="34" t="n">
        <v>8678</v>
      </c>
      <c r="H87" s="34" t="n">
        <v>8678</v>
      </c>
      <c r="I87" s="34" t="n">
        <v>0</v>
      </c>
      <c r="J87" s="34" t="n">
        <v>0</v>
      </c>
      <c r="K87" s="34" t="n">
        <v>8678</v>
      </c>
      <c r="L87" s="34" t="n">
        <v>8678</v>
      </c>
      <c r="M87" s="34" t="n">
        <v>0</v>
      </c>
      <c r="N87" s="34" t="n">
        <v>0</v>
      </c>
      <c r="O87" s="34" t="n">
        <v>0</v>
      </c>
      <c r="P87" s="34" t="n">
        <v>0</v>
      </c>
      <c r="Q87" s="36" t="n">
        <v>1</v>
      </c>
      <c r="R87" s="36" t="s">
        <v>43</v>
      </c>
      <c r="S87" s="36" t="s">
        <v>43</v>
      </c>
      <c r="T87" s="36" t="n">
        <v>1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33" t="s">
        <v>49</v>
      </c>
    </row>
    <row r="88" s="2" customFormat="true" ht="12.75" hidden="false" customHeight="false" outlineLevel="0" collapsed="false">
      <c r="A88" s="1"/>
      <c r="B88" s="55" t="s">
        <v>335</v>
      </c>
      <c r="C88" s="55" t="s">
        <v>768</v>
      </c>
      <c r="D88" s="56" t="s">
        <v>779</v>
      </c>
      <c r="E88" s="34" t="n">
        <v>6505</v>
      </c>
      <c r="F88" s="34" t="n">
        <v>0</v>
      </c>
      <c r="G88" s="34" t="n">
        <v>303</v>
      </c>
      <c r="H88" s="34" t="n">
        <v>6808</v>
      </c>
      <c r="I88" s="34" t="n">
        <v>4229</v>
      </c>
      <c r="J88" s="34" t="n">
        <v>0</v>
      </c>
      <c r="K88" s="34" t="n">
        <v>303</v>
      </c>
      <c r="L88" s="34" t="n">
        <v>4532</v>
      </c>
      <c r="M88" s="34" t="n">
        <v>2276</v>
      </c>
      <c r="N88" s="34" t="n">
        <v>0</v>
      </c>
      <c r="O88" s="34" t="n">
        <v>0</v>
      </c>
      <c r="P88" s="34" t="n">
        <v>2276</v>
      </c>
      <c r="Q88" s="36" t="n">
        <v>0.665687426556992</v>
      </c>
      <c r="R88" s="36" t="n">
        <v>0.650115295926211</v>
      </c>
      <c r="S88" s="36" t="s">
        <v>43</v>
      </c>
      <c r="T88" s="36" t="n">
        <v>1</v>
      </c>
      <c r="U88" s="57" t="n">
        <v>1951</v>
      </c>
      <c r="V88" s="57" t="n">
        <v>0</v>
      </c>
      <c r="W88" s="57" t="n">
        <v>0</v>
      </c>
      <c r="X88" s="57" t="n">
        <v>1951</v>
      </c>
      <c r="Y88" s="57" t="n">
        <v>654</v>
      </c>
      <c r="Z88" s="57" t="n">
        <v>2605</v>
      </c>
      <c r="AA88" s="57" t="n">
        <v>491</v>
      </c>
      <c r="AB88" s="57" t="n">
        <v>0</v>
      </c>
      <c r="AC88" s="33" t="s">
        <v>61</v>
      </c>
    </row>
    <row r="89" s="2" customFormat="true" ht="12.75" hidden="false" customHeight="false" outlineLevel="0" collapsed="false">
      <c r="B89" s="55" t="s">
        <v>435</v>
      </c>
      <c r="C89" s="55" t="s">
        <v>768</v>
      </c>
      <c r="D89" s="56" t="s">
        <v>436</v>
      </c>
      <c r="E89" s="34" t="n">
        <v>0</v>
      </c>
      <c r="F89" s="34" t="n">
        <v>0</v>
      </c>
      <c r="G89" s="34" t="n">
        <v>4061</v>
      </c>
      <c r="H89" s="34" t="n">
        <v>4061</v>
      </c>
      <c r="I89" s="34" t="n">
        <v>0</v>
      </c>
      <c r="J89" s="34" t="n">
        <v>0</v>
      </c>
      <c r="K89" s="34" t="n">
        <v>4061</v>
      </c>
      <c r="L89" s="34" t="n">
        <v>4061</v>
      </c>
      <c r="M89" s="34" t="n">
        <v>0</v>
      </c>
      <c r="N89" s="34" t="n">
        <v>0</v>
      </c>
      <c r="O89" s="34" t="n">
        <v>0</v>
      </c>
      <c r="P89" s="34" t="n">
        <v>0</v>
      </c>
      <c r="Q89" s="36" t="n">
        <v>1</v>
      </c>
      <c r="R89" s="36" t="s">
        <v>43</v>
      </c>
      <c r="S89" s="36" t="s">
        <v>43</v>
      </c>
      <c r="T89" s="36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33" t="s">
        <v>125</v>
      </c>
    </row>
    <row r="90" s="2" customFormat="true" ht="12.75" hidden="false" customHeight="false" outlineLevel="0" collapsed="false">
      <c r="A90" s="1"/>
      <c r="B90" s="55" t="s">
        <v>437</v>
      </c>
      <c r="C90" s="55" t="s">
        <v>768</v>
      </c>
      <c r="D90" s="56" t="s">
        <v>438</v>
      </c>
      <c r="E90" s="34" t="n">
        <v>8805</v>
      </c>
      <c r="F90" s="34" t="n">
        <v>0</v>
      </c>
      <c r="G90" s="34" t="n">
        <v>6358</v>
      </c>
      <c r="H90" s="34" t="n">
        <v>15163</v>
      </c>
      <c r="I90" s="34" t="n">
        <v>5597</v>
      </c>
      <c r="J90" s="34" t="n">
        <v>0</v>
      </c>
      <c r="K90" s="34" t="n">
        <v>6168</v>
      </c>
      <c r="L90" s="34" t="n">
        <v>11765</v>
      </c>
      <c r="M90" s="34" t="n">
        <v>3208</v>
      </c>
      <c r="N90" s="34" t="n">
        <v>0</v>
      </c>
      <c r="O90" s="34" t="n">
        <v>190</v>
      </c>
      <c r="P90" s="34" t="n">
        <v>3398</v>
      </c>
      <c r="Q90" s="36" t="n">
        <v>0.77590186638528</v>
      </c>
      <c r="R90" s="36" t="n">
        <v>0.635661555934128</v>
      </c>
      <c r="S90" s="36" t="s">
        <v>43</v>
      </c>
      <c r="T90" s="36" t="n">
        <v>0.97011638880151</v>
      </c>
      <c r="U90" s="57" t="n">
        <v>3393</v>
      </c>
      <c r="V90" s="57" t="n">
        <v>0</v>
      </c>
      <c r="W90" s="57" t="n">
        <v>0</v>
      </c>
      <c r="X90" s="57" t="n">
        <v>3393</v>
      </c>
      <c r="Y90" s="57" t="n">
        <v>1716</v>
      </c>
      <c r="Z90" s="57" t="n">
        <v>5109</v>
      </c>
      <c r="AA90" s="57" t="n">
        <v>824</v>
      </c>
      <c r="AB90" s="57" t="n">
        <v>56</v>
      </c>
      <c r="AC90" s="33" t="s">
        <v>125</v>
      </c>
    </row>
    <row r="91" s="2" customFormat="true" ht="12.75" hidden="false" customHeight="false" outlineLevel="0" collapsed="false">
      <c r="A91" s="1"/>
      <c r="B91" s="55" t="s">
        <v>419</v>
      </c>
      <c r="C91" s="55" t="s">
        <v>768</v>
      </c>
      <c r="D91" s="56" t="s">
        <v>78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6" t="s">
        <v>43</v>
      </c>
      <c r="R91" s="36" t="s">
        <v>43</v>
      </c>
      <c r="S91" s="36" t="s">
        <v>43</v>
      </c>
      <c r="T91" s="36" t="s">
        <v>43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24</v>
      </c>
      <c r="Z91" s="57" t="n">
        <v>24</v>
      </c>
      <c r="AA91" s="57" t="n">
        <v>0</v>
      </c>
      <c r="AB91" s="57" t="n">
        <v>0</v>
      </c>
      <c r="AC91" s="33" t="s">
        <v>109</v>
      </c>
    </row>
    <row r="92" s="2" customFormat="true" ht="12.75" hidden="false" customHeight="false" outlineLevel="0" collapsed="false">
      <c r="A92" s="1"/>
      <c r="B92" s="55" t="s">
        <v>439</v>
      </c>
      <c r="C92" s="55" t="s">
        <v>768</v>
      </c>
      <c r="D92" s="56" t="s">
        <v>440</v>
      </c>
      <c r="E92" s="34" t="n">
        <v>12203</v>
      </c>
      <c r="F92" s="34" t="n">
        <v>0</v>
      </c>
      <c r="G92" s="34" t="n">
        <v>7006</v>
      </c>
      <c r="H92" s="34" t="n">
        <v>19209</v>
      </c>
      <c r="I92" s="34" t="n">
        <v>8174</v>
      </c>
      <c r="J92" s="34" t="n">
        <v>0</v>
      </c>
      <c r="K92" s="34" t="n">
        <v>6719</v>
      </c>
      <c r="L92" s="34" t="n">
        <v>14893</v>
      </c>
      <c r="M92" s="34" t="n">
        <v>4029</v>
      </c>
      <c r="N92" s="34" t="n">
        <v>0</v>
      </c>
      <c r="O92" s="34" t="n">
        <v>287</v>
      </c>
      <c r="P92" s="34" t="n">
        <v>4316</v>
      </c>
      <c r="Q92" s="36" t="n">
        <v>0.775313655057525</v>
      </c>
      <c r="R92" s="36" t="n">
        <v>0.669835286404982</v>
      </c>
      <c r="S92" s="36" t="s">
        <v>43</v>
      </c>
      <c r="T92" s="36" t="n">
        <v>0.959035112760491</v>
      </c>
      <c r="U92" s="57" t="n">
        <v>5649</v>
      </c>
      <c r="V92" s="57" t="n">
        <v>0</v>
      </c>
      <c r="W92" s="57" t="n">
        <v>0</v>
      </c>
      <c r="X92" s="57" t="n">
        <v>5649</v>
      </c>
      <c r="Y92" s="57" t="n">
        <v>965</v>
      </c>
      <c r="Z92" s="57" t="n">
        <v>6614</v>
      </c>
      <c r="AA92" s="57" t="n">
        <v>855</v>
      </c>
      <c r="AB92" s="57" t="n">
        <v>101</v>
      </c>
      <c r="AC92" s="33" t="s">
        <v>125</v>
      </c>
    </row>
    <row r="93" s="2" customFormat="true" ht="12.75" hidden="false" customHeight="false" outlineLevel="0" collapsed="false">
      <c r="A93" s="1"/>
      <c r="B93" s="55" t="s">
        <v>415</v>
      </c>
      <c r="C93" s="55" t="s">
        <v>768</v>
      </c>
      <c r="D93" s="56" t="s">
        <v>781</v>
      </c>
      <c r="E93" s="34" t="n">
        <v>9098</v>
      </c>
      <c r="F93" s="34" t="n">
        <v>0</v>
      </c>
      <c r="G93" s="34" t="n">
        <v>1940</v>
      </c>
      <c r="H93" s="34" t="n">
        <v>11038</v>
      </c>
      <c r="I93" s="34" t="n">
        <v>4323</v>
      </c>
      <c r="J93" s="34" t="n">
        <v>0</v>
      </c>
      <c r="K93" s="34" t="n">
        <v>1771</v>
      </c>
      <c r="L93" s="34" t="n">
        <v>6094</v>
      </c>
      <c r="M93" s="34" t="n">
        <v>4775</v>
      </c>
      <c r="N93" s="34" t="n">
        <v>0</v>
      </c>
      <c r="O93" s="34" t="n">
        <v>169</v>
      </c>
      <c r="P93" s="34" t="n">
        <v>4944</v>
      </c>
      <c r="Q93" s="36" t="n">
        <v>0.552092770429426</v>
      </c>
      <c r="R93" s="36" t="n">
        <v>0.475159375686964</v>
      </c>
      <c r="S93" s="36" t="s">
        <v>43</v>
      </c>
      <c r="T93" s="36" t="n">
        <v>0.912886597938144</v>
      </c>
      <c r="U93" s="57" t="n">
        <v>2679</v>
      </c>
      <c r="V93" s="57" t="n">
        <v>0</v>
      </c>
      <c r="W93" s="57" t="n">
        <v>30</v>
      </c>
      <c r="X93" s="57" t="n">
        <v>2709</v>
      </c>
      <c r="Y93" s="57" t="n">
        <v>2082</v>
      </c>
      <c r="Z93" s="57" t="n">
        <v>4791</v>
      </c>
      <c r="AA93" s="57" t="n">
        <v>1221</v>
      </c>
      <c r="AB93" s="57" t="n">
        <v>629</v>
      </c>
      <c r="AC93" s="33" t="s">
        <v>109</v>
      </c>
    </row>
    <row r="94" s="2" customFormat="true" ht="12.75" hidden="false" customHeight="false" outlineLevel="0" collapsed="false">
      <c r="A94" s="1"/>
      <c r="B94" s="55" t="s">
        <v>389</v>
      </c>
      <c r="C94" s="55" t="s">
        <v>768</v>
      </c>
      <c r="D94" s="56" t="s">
        <v>390</v>
      </c>
      <c r="E94" s="34" t="n">
        <v>11501</v>
      </c>
      <c r="F94" s="34" t="n">
        <v>0</v>
      </c>
      <c r="G94" s="34" t="n">
        <v>5220</v>
      </c>
      <c r="H94" s="34" t="n">
        <v>16721</v>
      </c>
      <c r="I94" s="34" t="n">
        <v>5197</v>
      </c>
      <c r="J94" s="34" t="n">
        <v>0</v>
      </c>
      <c r="K94" s="34" t="n">
        <v>4947</v>
      </c>
      <c r="L94" s="34" t="n">
        <v>10144</v>
      </c>
      <c r="M94" s="34" t="n">
        <v>6304</v>
      </c>
      <c r="N94" s="34" t="n">
        <v>0</v>
      </c>
      <c r="O94" s="34" t="n">
        <v>273</v>
      </c>
      <c r="P94" s="34" t="n">
        <v>6577</v>
      </c>
      <c r="Q94" s="36" t="n">
        <v>0.606662280964057</v>
      </c>
      <c r="R94" s="36" t="n">
        <v>0.451873750108686</v>
      </c>
      <c r="S94" s="36" t="s">
        <v>43</v>
      </c>
      <c r="T94" s="36" t="n">
        <v>0.947701149425287</v>
      </c>
      <c r="U94" s="57" t="n">
        <v>4000</v>
      </c>
      <c r="V94" s="57" t="n">
        <v>0</v>
      </c>
      <c r="W94" s="57" t="n">
        <v>0</v>
      </c>
      <c r="X94" s="57" t="n">
        <v>4000</v>
      </c>
      <c r="Y94" s="57" t="n">
        <v>1053</v>
      </c>
      <c r="Z94" s="57" t="n">
        <v>5053</v>
      </c>
      <c r="AA94" s="57" t="n">
        <v>1808</v>
      </c>
      <c r="AB94" s="57" t="n">
        <v>647</v>
      </c>
      <c r="AC94" s="33" t="s">
        <v>93</v>
      </c>
    </row>
    <row r="95" s="2" customFormat="true" ht="12.75" hidden="false" customHeight="false" outlineLevel="0" collapsed="false">
      <c r="A95" s="1"/>
      <c r="B95" s="55" t="s">
        <v>321</v>
      </c>
      <c r="C95" s="55" t="s">
        <v>768</v>
      </c>
      <c r="D95" s="56" t="s">
        <v>322</v>
      </c>
      <c r="E95" s="34" t="n">
        <v>29254</v>
      </c>
      <c r="F95" s="34" t="n">
        <v>0</v>
      </c>
      <c r="G95" s="34" t="n">
        <v>0</v>
      </c>
      <c r="H95" s="34" t="n">
        <v>29254</v>
      </c>
      <c r="I95" s="34" t="n">
        <v>15984</v>
      </c>
      <c r="J95" s="34" t="n">
        <v>0</v>
      </c>
      <c r="K95" s="34" t="n">
        <v>0</v>
      </c>
      <c r="L95" s="34" t="n">
        <v>15984</v>
      </c>
      <c r="M95" s="34" t="n">
        <v>13270</v>
      </c>
      <c r="N95" s="34" t="n">
        <v>0</v>
      </c>
      <c r="O95" s="34" t="n">
        <v>0</v>
      </c>
      <c r="P95" s="34" t="n">
        <v>13270</v>
      </c>
      <c r="Q95" s="36" t="n">
        <v>0.546386818896561</v>
      </c>
      <c r="R95" s="36" t="n">
        <v>0.546386818896561</v>
      </c>
      <c r="S95" s="36" t="s">
        <v>43</v>
      </c>
      <c r="T95" s="36" t="s">
        <v>43</v>
      </c>
      <c r="U95" s="57" t="n">
        <v>9224</v>
      </c>
      <c r="V95" s="57" t="n">
        <v>0</v>
      </c>
      <c r="W95" s="57" t="n">
        <v>0</v>
      </c>
      <c r="X95" s="57" t="n">
        <v>9224</v>
      </c>
      <c r="Y95" s="57" t="n">
        <v>5132</v>
      </c>
      <c r="Z95" s="57" t="n">
        <v>14356</v>
      </c>
      <c r="AA95" s="57" t="n">
        <v>4755</v>
      </c>
      <c r="AB95" s="57" t="n">
        <v>1493</v>
      </c>
      <c r="AC95" s="33" t="s">
        <v>49</v>
      </c>
    </row>
    <row r="96" s="2" customFormat="true" ht="12.75" hidden="false" customHeight="false" outlineLevel="0" collapsed="false">
      <c r="A96" s="1"/>
      <c r="B96" s="55" t="s">
        <v>337</v>
      </c>
      <c r="C96" s="55" t="s">
        <v>768</v>
      </c>
      <c r="D96" s="56" t="s">
        <v>782</v>
      </c>
      <c r="E96" s="34" t="n">
        <v>10781</v>
      </c>
      <c r="F96" s="34" t="n">
        <v>1687</v>
      </c>
      <c r="G96" s="34" t="n">
        <v>2033</v>
      </c>
      <c r="H96" s="34" t="n">
        <v>14501</v>
      </c>
      <c r="I96" s="34" t="n">
        <v>5884</v>
      </c>
      <c r="J96" s="34" t="n">
        <v>1574</v>
      </c>
      <c r="K96" s="34" t="n">
        <v>2021</v>
      </c>
      <c r="L96" s="34" t="n">
        <v>9479</v>
      </c>
      <c r="M96" s="34" t="n">
        <v>4897</v>
      </c>
      <c r="N96" s="34" t="n">
        <v>113</v>
      </c>
      <c r="O96" s="34" t="n">
        <v>12</v>
      </c>
      <c r="P96" s="34" t="n">
        <v>5022</v>
      </c>
      <c r="Q96" s="36" t="n">
        <v>0.653679056616785</v>
      </c>
      <c r="R96" s="36" t="n">
        <v>0.545774974492162</v>
      </c>
      <c r="S96" s="36" t="n">
        <v>0.933017190278601</v>
      </c>
      <c r="T96" s="36" t="n">
        <v>0.994097393015248</v>
      </c>
      <c r="U96" s="57" t="n">
        <v>3231</v>
      </c>
      <c r="V96" s="57" t="n">
        <v>87</v>
      </c>
      <c r="W96" s="57" t="n">
        <v>2</v>
      </c>
      <c r="X96" s="57" t="n">
        <v>3320</v>
      </c>
      <c r="Y96" s="57" t="n">
        <v>1692</v>
      </c>
      <c r="Z96" s="57" t="n">
        <v>5012</v>
      </c>
      <c r="AA96" s="57" t="n">
        <v>1151</v>
      </c>
      <c r="AB96" s="57" t="n">
        <v>125</v>
      </c>
      <c r="AC96" s="33" t="s">
        <v>61</v>
      </c>
    </row>
    <row r="97" s="2" customFormat="true" ht="12.75" hidden="false" customHeight="false" outlineLevel="0" collapsed="false">
      <c r="A97" s="1"/>
      <c r="B97" s="55" t="s">
        <v>357</v>
      </c>
      <c r="C97" s="55" t="s">
        <v>768</v>
      </c>
      <c r="D97" s="56" t="s">
        <v>783</v>
      </c>
      <c r="E97" s="34" t="n">
        <v>13926</v>
      </c>
      <c r="F97" s="34" t="n">
        <v>0</v>
      </c>
      <c r="G97" s="34" t="n">
        <v>12454</v>
      </c>
      <c r="H97" s="34" t="n">
        <v>26380</v>
      </c>
      <c r="I97" s="34" t="n">
        <v>5216</v>
      </c>
      <c r="J97" s="34" t="n">
        <v>0</v>
      </c>
      <c r="K97" s="34" t="n">
        <v>11108</v>
      </c>
      <c r="L97" s="34" t="n">
        <v>16324</v>
      </c>
      <c r="M97" s="34" t="n">
        <v>8710</v>
      </c>
      <c r="N97" s="34" t="n">
        <v>0</v>
      </c>
      <c r="O97" s="34" t="n">
        <v>1346</v>
      </c>
      <c r="P97" s="34" t="n">
        <v>10056</v>
      </c>
      <c r="Q97" s="36" t="n">
        <v>0.618802122820318</v>
      </c>
      <c r="R97" s="36" t="n">
        <v>0.374551199195749</v>
      </c>
      <c r="S97" s="36" t="s">
        <v>43</v>
      </c>
      <c r="T97" s="36" t="n">
        <v>0.891922273968203</v>
      </c>
      <c r="U97" s="57" t="n">
        <v>3815</v>
      </c>
      <c r="V97" s="57" t="n">
        <v>0</v>
      </c>
      <c r="W97" s="57" t="n">
        <v>173</v>
      </c>
      <c r="X97" s="57" t="n">
        <v>3988</v>
      </c>
      <c r="Y97" s="57" t="n">
        <v>2341</v>
      </c>
      <c r="Z97" s="57" t="n">
        <v>6329</v>
      </c>
      <c r="AA97" s="57" t="n">
        <v>1591</v>
      </c>
      <c r="AB97" s="57" t="n">
        <v>648</v>
      </c>
      <c r="AC97" s="33" t="s">
        <v>87</v>
      </c>
    </row>
    <row r="98" s="2" customFormat="true" ht="12.75" hidden="false" customHeight="false" outlineLevel="0" collapsed="false">
      <c r="B98" s="55" t="s">
        <v>383</v>
      </c>
      <c r="C98" s="55" t="s">
        <v>768</v>
      </c>
      <c r="D98" s="56" t="s">
        <v>784</v>
      </c>
      <c r="E98" s="34" t="n">
        <v>18573</v>
      </c>
      <c r="F98" s="34" t="n">
        <v>1653</v>
      </c>
      <c r="G98" s="34" t="n">
        <v>0</v>
      </c>
      <c r="H98" s="34" t="n">
        <v>20226</v>
      </c>
      <c r="I98" s="34" t="n">
        <v>9966</v>
      </c>
      <c r="J98" s="34" t="n">
        <v>1593</v>
      </c>
      <c r="K98" s="34" t="n">
        <v>0</v>
      </c>
      <c r="L98" s="34" t="n">
        <v>11559</v>
      </c>
      <c r="M98" s="34" t="n">
        <v>8607</v>
      </c>
      <c r="N98" s="34" t="n">
        <v>60</v>
      </c>
      <c r="O98" s="34" t="n">
        <v>0</v>
      </c>
      <c r="P98" s="34" t="n">
        <v>8667</v>
      </c>
      <c r="Q98" s="36" t="n">
        <v>0.571492138831207</v>
      </c>
      <c r="R98" s="36" t="n">
        <v>0.536585365853659</v>
      </c>
      <c r="S98" s="36" t="n">
        <v>0.963702359346643</v>
      </c>
      <c r="T98" s="36" t="s">
        <v>43</v>
      </c>
      <c r="U98" s="57" t="n">
        <v>4957</v>
      </c>
      <c r="V98" s="57" t="n">
        <v>0</v>
      </c>
      <c r="W98" s="57" t="n">
        <v>0</v>
      </c>
      <c r="X98" s="57" t="n">
        <v>4957</v>
      </c>
      <c r="Y98" s="57" t="n">
        <v>3467</v>
      </c>
      <c r="Z98" s="57" t="n">
        <v>8424</v>
      </c>
      <c r="AA98" s="57" t="n">
        <v>2348</v>
      </c>
      <c r="AB98" s="57" t="n">
        <v>880</v>
      </c>
      <c r="AC98" s="33" t="s">
        <v>91</v>
      </c>
    </row>
    <row r="99" s="2" customFormat="true" ht="12.75" hidden="false" customHeight="false" outlineLevel="0" collapsed="false">
      <c r="A99" s="1"/>
      <c r="B99" s="55" t="s">
        <v>421</v>
      </c>
      <c r="C99" s="55" t="s">
        <v>768</v>
      </c>
      <c r="D99" s="56" t="s">
        <v>785</v>
      </c>
      <c r="E99" s="34" t="n">
        <v>12425</v>
      </c>
      <c r="F99" s="34" t="n">
        <v>418</v>
      </c>
      <c r="G99" s="34" t="n">
        <v>7613</v>
      </c>
      <c r="H99" s="34" t="n">
        <v>20456</v>
      </c>
      <c r="I99" s="34" t="n">
        <v>5379</v>
      </c>
      <c r="J99" s="34" t="n">
        <v>418</v>
      </c>
      <c r="K99" s="34" t="n">
        <v>7188</v>
      </c>
      <c r="L99" s="34" t="n">
        <v>12985</v>
      </c>
      <c r="M99" s="34" t="n">
        <v>7046</v>
      </c>
      <c r="N99" s="34" t="n">
        <v>0</v>
      </c>
      <c r="O99" s="34" t="n">
        <v>425</v>
      </c>
      <c r="P99" s="34" t="n">
        <v>7471</v>
      </c>
      <c r="Q99" s="36" t="n">
        <v>0.634777082518577</v>
      </c>
      <c r="R99" s="36" t="n">
        <v>0.432917505030181</v>
      </c>
      <c r="S99" s="36" t="n">
        <v>1</v>
      </c>
      <c r="T99" s="36" t="n">
        <v>0.944174438460528</v>
      </c>
      <c r="U99" s="57" t="n">
        <v>4868</v>
      </c>
      <c r="V99" s="57" t="n">
        <v>0</v>
      </c>
      <c r="W99" s="57" t="n">
        <v>0</v>
      </c>
      <c r="X99" s="57" t="n">
        <v>4868</v>
      </c>
      <c r="Y99" s="57" t="n">
        <v>2969</v>
      </c>
      <c r="Z99" s="57" t="n">
        <v>7837</v>
      </c>
      <c r="AA99" s="57" t="n">
        <v>1699</v>
      </c>
      <c r="AB99" s="57" t="n">
        <v>1039</v>
      </c>
      <c r="AC99" s="33" t="s">
        <v>117</v>
      </c>
    </row>
    <row r="100" s="2" customFormat="true" ht="12.75" hidden="false" customHeight="false" outlineLevel="0" collapsed="false">
      <c r="A100" s="1"/>
      <c r="B100" s="55" t="s">
        <v>441</v>
      </c>
      <c r="C100" s="55" t="s">
        <v>768</v>
      </c>
      <c r="D100" s="56" t="s">
        <v>442</v>
      </c>
      <c r="E100" s="34" t="n">
        <v>7526</v>
      </c>
      <c r="F100" s="34" t="n">
        <v>0</v>
      </c>
      <c r="G100" s="34" t="n">
        <v>3575</v>
      </c>
      <c r="H100" s="34" t="n">
        <v>11101</v>
      </c>
      <c r="I100" s="34" t="n">
        <v>4721</v>
      </c>
      <c r="J100" s="34" t="n">
        <v>0</v>
      </c>
      <c r="K100" s="34" t="n">
        <v>3556</v>
      </c>
      <c r="L100" s="34" t="n">
        <v>8277</v>
      </c>
      <c r="M100" s="34" t="n">
        <v>2805</v>
      </c>
      <c r="N100" s="34" t="n">
        <v>0</v>
      </c>
      <c r="O100" s="34" t="n">
        <v>19</v>
      </c>
      <c r="P100" s="34" t="n">
        <v>2824</v>
      </c>
      <c r="Q100" s="36" t="n">
        <v>0.745608503738402</v>
      </c>
      <c r="R100" s="36" t="n">
        <v>0.627292054212065</v>
      </c>
      <c r="S100" s="36" t="s">
        <v>43</v>
      </c>
      <c r="T100" s="36" t="n">
        <v>0.994685314685315</v>
      </c>
      <c r="U100" s="57" t="n">
        <v>3045</v>
      </c>
      <c r="V100" s="57" t="n">
        <v>0</v>
      </c>
      <c r="W100" s="57" t="n">
        <v>0</v>
      </c>
      <c r="X100" s="57" t="n">
        <v>3045</v>
      </c>
      <c r="Y100" s="57" t="n">
        <v>899</v>
      </c>
      <c r="Z100" s="57" t="n">
        <v>3944</v>
      </c>
      <c r="AA100" s="57" t="n">
        <v>927</v>
      </c>
      <c r="AB100" s="57" t="n">
        <v>148</v>
      </c>
      <c r="AC100" s="33" t="s">
        <v>125</v>
      </c>
    </row>
    <row r="101" s="2" customFormat="true" ht="12.75" hidden="false" customHeight="false" outlineLevel="0" collapsed="false">
      <c r="A101" s="1"/>
      <c r="B101" s="55" t="s">
        <v>339</v>
      </c>
      <c r="C101" s="55" t="s">
        <v>768</v>
      </c>
      <c r="D101" s="56" t="s">
        <v>340</v>
      </c>
      <c r="E101" s="34" t="n">
        <v>10996</v>
      </c>
      <c r="F101" s="34" t="n">
        <v>0</v>
      </c>
      <c r="G101" s="34" t="n">
        <v>4819</v>
      </c>
      <c r="H101" s="34" t="n">
        <v>15815</v>
      </c>
      <c r="I101" s="34" t="n">
        <v>5781</v>
      </c>
      <c r="J101" s="34" t="n">
        <v>0</v>
      </c>
      <c r="K101" s="34" t="n">
        <v>4814</v>
      </c>
      <c r="L101" s="34" t="n">
        <v>10595</v>
      </c>
      <c r="M101" s="34" t="n">
        <v>5215</v>
      </c>
      <c r="N101" s="34" t="n">
        <v>0</v>
      </c>
      <c r="O101" s="34" t="n">
        <v>5</v>
      </c>
      <c r="P101" s="34" t="n">
        <v>5220</v>
      </c>
      <c r="Q101" s="36" t="n">
        <v>0.669933607334809</v>
      </c>
      <c r="R101" s="36" t="n">
        <v>0.525736631502365</v>
      </c>
      <c r="S101" s="36" t="s">
        <v>43</v>
      </c>
      <c r="T101" s="36" t="n">
        <v>0.99896244034032</v>
      </c>
      <c r="U101" s="57" t="n">
        <v>3278</v>
      </c>
      <c r="V101" s="57" t="n">
        <v>0</v>
      </c>
      <c r="W101" s="57" t="n">
        <v>0</v>
      </c>
      <c r="X101" s="57" t="n">
        <v>3278</v>
      </c>
      <c r="Y101" s="57" t="n">
        <v>1382</v>
      </c>
      <c r="Z101" s="57" t="n">
        <v>4660</v>
      </c>
      <c r="AA101" s="57" t="n">
        <v>1372</v>
      </c>
      <c r="AB101" s="57" t="n">
        <v>329</v>
      </c>
      <c r="AC101" s="33" t="s">
        <v>81</v>
      </c>
    </row>
    <row r="102" s="2" customFormat="true" ht="12.75" hidden="false" customHeight="false" outlineLevel="0" collapsed="false">
      <c r="B102" s="55" t="s">
        <v>341</v>
      </c>
      <c r="C102" s="55" t="s">
        <v>768</v>
      </c>
      <c r="D102" s="56" t="s">
        <v>342</v>
      </c>
      <c r="E102" s="34" t="n">
        <v>5165</v>
      </c>
      <c r="F102" s="34" t="n">
        <v>0</v>
      </c>
      <c r="G102" s="34" t="n">
        <v>0</v>
      </c>
      <c r="H102" s="34" t="n">
        <v>5165</v>
      </c>
      <c r="I102" s="34" t="n">
        <v>2761</v>
      </c>
      <c r="J102" s="34" t="n">
        <v>0</v>
      </c>
      <c r="K102" s="34" t="n">
        <v>0</v>
      </c>
      <c r="L102" s="34" t="n">
        <v>2761</v>
      </c>
      <c r="M102" s="34" t="n">
        <v>2404</v>
      </c>
      <c r="N102" s="34" t="n">
        <v>0</v>
      </c>
      <c r="O102" s="34" t="n">
        <v>0</v>
      </c>
      <c r="P102" s="34" t="n">
        <v>2404</v>
      </c>
      <c r="Q102" s="36" t="n">
        <v>0.534559535333979</v>
      </c>
      <c r="R102" s="36" t="n">
        <v>0.534559535333979</v>
      </c>
      <c r="S102" s="36" t="s">
        <v>43</v>
      </c>
      <c r="T102" s="36" t="s">
        <v>43</v>
      </c>
      <c r="U102" s="57" t="n">
        <v>1503</v>
      </c>
      <c r="V102" s="57" t="n">
        <v>0</v>
      </c>
      <c r="W102" s="57" t="n">
        <v>0</v>
      </c>
      <c r="X102" s="57" t="n">
        <v>1503</v>
      </c>
      <c r="Y102" s="57" t="n">
        <v>570</v>
      </c>
      <c r="Z102" s="57" t="n">
        <v>2073</v>
      </c>
      <c r="AA102" s="57" t="n">
        <v>428</v>
      </c>
      <c r="AB102" s="57" t="n">
        <v>288</v>
      </c>
      <c r="AC102" s="33" t="s">
        <v>81</v>
      </c>
    </row>
    <row r="103" s="2" customFormat="true" ht="12.75" hidden="false" customHeight="false" outlineLevel="0" collapsed="false">
      <c r="A103" s="1"/>
      <c r="B103" s="55" t="s">
        <v>574</v>
      </c>
      <c r="C103" s="55" t="s">
        <v>786</v>
      </c>
      <c r="D103" s="56" t="s">
        <v>575</v>
      </c>
      <c r="E103" s="34" t="n">
        <v>5224</v>
      </c>
      <c r="F103" s="34" t="n">
        <v>283</v>
      </c>
      <c r="G103" s="34" t="n">
        <v>14</v>
      </c>
      <c r="H103" s="34" t="n">
        <v>5521</v>
      </c>
      <c r="I103" s="34" t="n">
        <v>2869</v>
      </c>
      <c r="J103" s="34" t="n">
        <v>283</v>
      </c>
      <c r="K103" s="34" t="n">
        <v>14</v>
      </c>
      <c r="L103" s="34" t="n">
        <v>3166</v>
      </c>
      <c r="M103" s="34" t="n">
        <v>2355</v>
      </c>
      <c r="N103" s="34" t="n">
        <v>0</v>
      </c>
      <c r="O103" s="34" t="n">
        <v>0</v>
      </c>
      <c r="P103" s="34" t="n">
        <v>2355</v>
      </c>
      <c r="Q103" s="36" t="n">
        <v>0.573446839340699</v>
      </c>
      <c r="R103" s="36" t="n">
        <v>0.549196018376723</v>
      </c>
      <c r="S103" s="36" t="n">
        <v>1</v>
      </c>
      <c r="T103" s="36" t="n">
        <v>1</v>
      </c>
      <c r="U103" s="57" t="n">
        <v>1466</v>
      </c>
      <c r="V103" s="57" t="n">
        <v>0</v>
      </c>
      <c r="W103" s="57" t="n">
        <v>0</v>
      </c>
      <c r="X103" s="57" t="n">
        <v>1466</v>
      </c>
      <c r="Y103" s="57" t="n">
        <v>556</v>
      </c>
      <c r="Z103" s="57" t="n">
        <v>2022</v>
      </c>
      <c r="AA103" s="57" t="n">
        <v>296</v>
      </c>
      <c r="AB103" s="57" t="n">
        <v>79</v>
      </c>
      <c r="AC103" s="33" t="s">
        <v>127</v>
      </c>
    </row>
    <row r="104" s="2" customFormat="true" ht="12.75" hidden="false" customHeight="false" outlineLevel="0" collapsed="false">
      <c r="B104" s="55" t="s">
        <v>564</v>
      </c>
      <c r="C104" s="55" t="s">
        <v>786</v>
      </c>
      <c r="D104" s="56" t="s">
        <v>565</v>
      </c>
      <c r="E104" s="34" t="n">
        <v>7797</v>
      </c>
      <c r="F104" s="34" t="n">
        <v>0</v>
      </c>
      <c r="G104" s="34" t="n">
        <v>0</v>
      </c>
      <c r="H104" s="34" t="n">
        <v>7797</v>
      </c>
      <c r="I104" s="34" t="n">
        <v>5151</v>
      </c>
      <c r="J104" s="34" t="n">
        <v>0</v>
      </c>
      <c r="K104" s="34" t="n">
        <v>0</v>
      </c>
      <c r="L104" s="34" t="n">
        <v>5151</v>
      </c>
      <c r="M104" s="34" t="n">
        <v>2646</v>
      </c>
      <c r="N104" s="34" t="n">
        <v>0</v>
      </c>
      <c r="O104" s="34" t="n">
        <v>0</v>
      </c>
      <c r="P104" s="34" t="n">
        <v>2646</v>
      </c>
      <c r="Q104" s="36" t="n">
        <v>0.660638707195075</v>
      </c>
      <c r="R104" s="36" t="n">
        <v>0.660638707195075</v>
      </c>
      <c r="S104" s="36" t="s">
        <v>43</v>
      </c>
      <c r="T104" s="36" t="s">
        <v>43</v>
      </c>
      <c r="U104" s="57" t="n">
        <v>2493</v>
      </c>
      <c r="V104" s="57" t="n">
        <v>0</v>
      </c>
      <c r="W104" s="57" t="n">
        <v>0</v>
      </c>
      <c r="X104" s="57" t="n">
        <v>2493</v>
      </c>
      <c r="Y104" s="57" t="n">
        <v>601</v>
      </c>
      <c r="Z104" s="57" t="n">
        <v>3094</v>
      </c>
      <c r="AA104" s="57" t="n">
        <v>485</v>
      </c>
      <c r="AB104" s="57" t="n">
        <v>24</v>
      </c>
      <c r="AC104" s="33" t="s">
        <v>115</v>
      </c>
    </row>
    <row r="105" s="2" customFormat="true" ht="12.75" hidden="false" customHeight="false" outlineLevel="0" collapsed="false">
      <c r="A105" s="1"/>
      <c r="B105" s="55" t="s">
        <v>576</v>
      </c>
      <c r="C105" s="55" t="s">
        <v>786</v>
      </c>
      <c r="D105" s="56" t="s">
        <v>577</v>
      </c>
      <c r="E105" s="34" t="n">
        <v>9838</v>
      </c>
      <c r="F105" s="34" t="n">
        <v>0</v>
      </c>
      <c r="G105" s="34" t="n">
        <v>1142</v>
      </c>
      <c r="H105" s="34" t="n">
        <v>10980</v>
      </c>
      <c r="I105" s="34" t="n">
        <v>7031</v>
      </c>
      <c r="J105" s="34" t="n">
        <v>0</v>
      </c>
      <c r="K105" s="34" t="n">
        <v>1142</v>
      </c>
      <c r="L105" s="34" t="n">
        <v>8173</v>
      </c>
      <c r="M105" s="34" t="n">
        <v>2807</v>
      </c>
      <c r="N105" s="34" t="n">
        <v>0</v>
      </c>
      <c r="O105" s="34" t="n">
        <v>0</v>
      </c>
      <c r="P105" s="34" t="n">
        <v>2807</v>
      </c>
      <c r="Q105" s="36" t="n">
        <v>0.744353369763206</v>
      </c>
      <c r="R105" s="36" t="n">
        <v>0.714677780036593</v>
      </c>
      <c r="S105" s="36" t="s">
        <v>43</v>
      </c>
      <c r="T105" s="36" t="n">
        <v>1</v>
      </c>
      <c r="U105" s="57" t="n">
        <v>2765</v>
      </c>
      <c r="V105" s="57" t="n">
        <v>0</v>
      </c>
      <c r="W105" s="57" t="n">
        <v>98</v>
      </c>
      <c r="X105" s="57" t="n">
        <v>2863</v>
      </c>
      <c r="Y105" s="57" t="n">
        <v>1422</v>
      </c>
      <c r="Z105" s="57" t="n">
        <v>4285</v>
      </c>
      <c r="AA105" s="57" t="n">
        <v>966</v>
      </c>
      <c r="AB105" s="57" t="n">
        <v>42</v>
      </c>
      <c r="AC105" s="33" t="s">
        <v>127</v>
      </c>
    </row>
    <row r="106" s="2" customFormat="true" ht="12.75" hidden="false" customHeight="false" outlineLevel="0" collapsed="false">
      <c r="A106" s="1"/>
      <c r="B106" s="55" t="s">
        <v>542</v>
      </c>
      <c r="C106" s="55" t="s">
        <v>786</v>
      </c>
      <c r="D106" s="56" t="s">
        <v>543</v>
      </c>
      <c r="E106" s="34" t="n">
        <v>0</v>
      </c>
      <c r="F106" s="34" t="n">
        <v>0</v>
      </c>
      <c r="G106" s="34" t="n">
        <v>3624</v>
      </c>
      <c r="H106" s="34" t="n">
        <v>3624</v>
      </c>
      <c r="I106" s="34" t="n">
        <v>0</v>
      </c>
      <c r="J106" s="34" t="n">
        <v>0</v>
      </c>
      <c r="K106" s="34" t="n">
        <v>3077</v>
      </c>
      <c r="L106" s="34" t="n">
        <v>3077</v>
      </c>
      <c r="M106" s="34" t="n">
        <v>0</v>
      </c>
      <c r="N106" s="34" t="n">
        <v>0</v>
      </c>
      <c r="O106" s="34" t="n">
        <v>547</v>
      </c>
      <c r="P106" s="34" t="n">
        <v>547</v>
      </c>
      <c r="Q106" s="36" t="n">
        <v>0.849061810154525</v>
      </c>
      <c r="R106" s="36" t="s">
        <v>43</v>
      </c>
      <c r="S106" s="36" t="s">
        <v>43</v>
      </c>
      <c r="T106" s="36" t="n">
        <v>0.849061810154525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33" t="s">
        <v>85</v>
      </c>
    </row>
    <row r="107" s="2" customFormat="true" ht="12.75" hidden="false" customHeight="false" outlineLevel="0" collapsed="false">
      <c r="B107" s="55" t="s">
        <v>578</v>
      </c>
      <c r="C107" s="55" t="s">
        <v>786</v>
      </c>
      <c r="D107" s="56" t="s">
        <v>787</v>
      </c>
      <c r="E107" s="34" t="n">
        <v>13242</v>
      </c>
      <c r="F107" s="34" t="n">
        <v>0</v>
      </c>
      <c r="G107" s="34" t="n">
        <v>0</v>
      </c>
      <c r="H107" s="34" t="n">
        <v>13242</v>
      </c>
      <c r="I107" s="34" t="n">
        <v>9382</v>
      </c>
      <c r="J107" s="34" t="n">
        <v>0</v>
      </c>
      <c r="K107" s="34" t="n">
        <v>0</v>
      </c>
      <c r="L107" s="34" t="n">
        <v>9382</v>
      </c>
      <c r="M107" s="34" t="n">
        <v>3860</v>
      </c>
      <c r="N107" s="34" t="n">
        <v>0</v>
      </c>
      <c r="O107" s="34" t="n">
        <v>0</v>
      </c>
      <c r="P107" s="34" t="n">
        <v>3860</v>
      </c>
      <c r="Q107" s="36" t="n">
        <v>0.708503247243619</v>
      </c>
      <c r="R107" s="36" t="n">
        <v>0.708503247243619</v>
      </c>
      <c r="S107" s="36" t="s">
        <v>43</v>
      </c>
      <c r="T107" s="36" t="s">
        <v>43</v>
      </c>
      <c r="U107" s="57" t="n">
        <v>3061</v>
      </c>
      <c r="V107" s="57" t="n">
        <v>0</v>
      </c>
      <c r="W107" s="57" t="n">
        <v>0</v>
      </c>
      <c r="X107" s="57" t="n">
        <v>3061</v>
      </c>
      <c r="Y107" s="57" t="n">
        <v>1033</v>
      </c>
      <c r="Z107" s="57" t="n">
        <v>4094</v>
      </c>
      <c r="AA107" s="57" t="n">
        <v>955</v>
      </c>
      <c r="AB107" s="57" t="n">
        <v>7</v>
      </c>
      <c r="AC107" s="33" t="s">
        <v>127</v>
      </c>
    </row>
    <row r="108" s="2" customFormat="true" ht="12.75" hidden="false" customHeight="false" outlineLevel="0" collapsed="false">
      <c r="A108" s="1"/>
      <c r="B108" s="55" t="s">
        <v>484</v>
      </c>
      <c r="C108" s="55" t="s">
        <v>786</v>
      </c>
      <c r="D108" s="56" t="s">
        <v>788</v>
      </c>
      <c r="E108" s="34" t="n">
        <v>11047</v>
      </c>
      <c r="F108" s="34" t="n">
        <v>0</v>
      </c>
      <c r="G108" s="34" t="n">
        <v>9103</v>
      </c>
      <c r="H108" s="34" t="n">
        <v>20150</v>
      </c>
      <c r="I108" s="34" t="n">
        <v>5182</v>
      </c>
      <c r="J108" s="34" t="n">
        <v>0</v>
      </c>
      <c r="K108" s="34" t="n">
        <v>9103</v>
      </c>
      <c r="L108" s="34" t="n">
        <v>14285</v>
      </c>
      <c r="M108" s="34" t="n">
        <v>5865</v>
      </c>
      <c r="N108" s="34" t="n">
        <v>0</v>
      </c>
      <c r="O108" s="34" t="n">
        <v>0</v>
      </c>
      <c r="P108" s="34" t="n">
        <v>5865</v>
      </c>
      <c r="Q108" s="36" t="n">
        <v>0.70893300248139</v>
      </c>
      <c r="R108" s="36" t="n">
        <v>0.469086629854259</v>
      </c>
      <c r="S108" s="36" t="s">
        <v>43</v>
      </c>
      <c r="T108" s="36" t="n">
        <v>1</v>
      </c>
      <c r="U108" s="57" t="n">
        <v>3829</v>
      </c>
      <c r="V108" s="57" t="n">
        <v>0</v>
      </c>
      <c r="W108" s="57" t="n">
        <v>0</v>
      </c>
      <c r="X108" s="57" t="n">
        <v>3829</v>
      </c>
      <c r="Y108" s="57" t="n">
        <v>824</v>
      </c>
      <c r="Z108" s="57" t="n">
        <v>4653</v>
      </c>
      <c r="AA108" s="57" t="n">
        <v>1722</v>
      </c>
      <c r="AB108" s="57" t="n">
        <v>364</v>
      </c>
      <c r="AC108" s="33" t="s">
        <v>63</v>
      </c>
    </row>
    <row r="109" s="2" customFormat="true" ht="12.75" hidden="false" customHeight="false" outlineLevel="0" collapsed="false">
      <c r="A109" s="1"/>
      <c r="B109" s="55" t="s">
        <v>566</v>
      </c>
      <c r="C109" s="55" t="s">
        <v>786</v>
      </c>
      <c r="D109" s="56" t="s">
        <v>789</v>
      </c>
      <c r="E109" s="34" t="n">
        <v>11881</v>
      </c>
      <c r="F109" s="34" t="n">
        <v>0</v>
      </c>
      <c r="G109" s="34" t="n">
        <v>3022</v>
      </c>
      <c r="H109" s="34" t="n">
        <v>14903</v>
      </c>
      <c r="I109" s="34" t="n">
        <v>6693</v>
      </c>
      <c r="J109" s="34" t="n">
        <v>0</v>
      </c>
      <c r="K109" s="34" t="n">
        <v>3022</v>
      </c>
      <c r="L109" s="34" t="n">
        <v>9715</v>
      </c>
      <c r="M109" s="34" t="n">
        <v>5188</v>
      </c>
      <c r="N109" s="34" t="n">
        <v>0</v>
      </c>
      <c r="O109" s="34" t="n">
        <v>0</v>
      </c>
      <c r="P109" s="34" t="n">
        <v>5188</v>
      </c>
      <c r="Q109" s="36" t="n">
        <v>0.651882171374891</v>
      </c>
      <c r="R109" s="36" t="n">
        <v>0.563336419493309</v>
      </c>
      <c r="S109" s="36" t="s">
        <v>43</v>
      </c>
      <c r="T109" s="36" t="n">
        <v>1</v>
      </c>
      <c r="U109" s="57" t="n">
        <v>3106</v>
      </c>
      <c r="V109" s="57" t="n">
        <v>0</v>
      </c>
      <c r="W109" s="57" t="n">
        <v>489</v>
      </c>
      <c r="X109" s="57" t="n">
        <v>3595</v>
      </c>
      <c r="Y109" s="57" t="n">
        <v>720</v>
      </c>
      <c r="Z109" s="57" t="n">
        <v>4315</v>
      </c>
      <c r="AA109" s="57" t="n">
        <v>1820</v>
      </c>
      <c r="AB109" s="57" t="n">
        <v>383</v>
      </c>
      <c r="AC109" s="33" t="s">
        <v>115</v>
      </c>
    </row>
    <row r="110" s="2" customFormat="true" ht="12.75" hidden="false" customHeight="false" outlineLevel="0" collapsed="false">
      <c r="A110" s="1"/>
      <c r="B110" s="55" t="s">
        <v>544</v>
      </c>
      <c r="C110" s="55" t="s">
        <v>786</v>
      </c>
      <c r="D110" s="56" t="s">
        <v>545</v>
      </c>
      <c r="E110" s="34" t="n">
        <v>0</v>
      </c>
      <c r="F110" s="34" t="n">
        <v>0</v>
      </c>
      <c r="G110" s="34" t="n">
        <v>2500</v>
      </c>
      <c r="H110" s="34" t="n">
        <v>2500</v>
      </c>
      <c r="I110" s="34" t="n">
        <v>0</v>
      </c>
      <c r="J110" s="34" t="n">
        <v>0</v>
      </c>
      <c r="K110" s="34" t="n">
        <v>2263</v>
      </c>
      <c r="L110" s="34" t="n">
        <v>2263</v>
      </c>
      <c r="M110" s="34" t="n">
        <v>0</v>
      </c>
      <c r="N110" s="34" t="n">
        <v>0</v>
      </c>
      <c r="O110" s="34" t="n">
        <v>237</v>
      </c>
      <c r="P110" s="34" t="n">
        <v>237</v>
      </c>
      <c r="Q110" s="36" t="n">
        <v>0.9052</v>
      </c>
      <c r="R110" s="36" t="s">
        <v>43</v>
      </c>
      <c r="S110" s="36" t="s">
        <v>43</v>
      </c>
      <c r="T110" s="36" t="n">
        <v>0.9052</v>
      </c>
      <c r="U110" s="57" t="n">
        <v>0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33" t="s">
        <v>85</v>
      </c>
    </row>
    <row r="111" s="2" customFormat="true" ht="12.75" hidden="false" customHeight="false" outlineLevel="0" collapsed="false">
      <c r="A111" s="1"/>
      <c r="B111" s="55" t="s">
        <v>488</v>
      </c>
      <c r="C111" s="55" t="s">
        <v>786</v>
      </c>
      <c r="D111" s="56" t="s">
        <v>489</v>
      </c>
      <c r="E111" s="34" t="n">
        <v>5501</v>
      </c>
      <c r="F111" s="34" t="n">
        <v>0</v>
      </c>
      <c r="G111" s="34" t="n">
        <v>3051</v>
      </c>
      <c r="H111" s="34" t="n">
        <v>8552</v>
      </c>
      <c r="I111" s="34" t="n">
        <v>3011</v>
      </c>
      <c r="J111" s="34" t="n">
        <v>0</v>
      </c>
      <c r="K111" s="34" t="n">
        <v>3019</v>
      </c>
      <c r="L111" s="34" t="n">
        <v>6030</v>
      </c>
      <c r="M111" s="34" t="n">
        <v>2490</v>
      </c>
      <c r="N111" s="34" t="n">
        <v>0</v>
      </c>
      <c r="O111" s="34" t="n">
        <v>32</v>
      </c>
      <c r="P111" s="34" t="n">
        <v>2522</v>
      </c>
      <c r="Q111" s="36" t="n">
        <v>0.705098222637979</v>
      </c>
      <c r="R111" s="36" t="n">
        <v>0.547355026358844</v>
      </c>
      <c r="S111" s="36" t="s">
        <v>43</v>
      </c>
      <c r="T111" s="36" t="n">
        <v>0.989511635529335</v>
      </c>
      <c r="U111" s="57" t="n">
        <v>1671</v>
      </c>
      <c r="V111" s="57" t="n">
        <v>0</v>
      </c>
      <c r="W111" s="57" t="n">
        <v>0</v>
      </c>
      <c r="X111" s="57" t="n">
        <v>1671</v>
      </c>
      <c r="Y111" s="57" t="n">
        <v>824</v>
      </c>
      <c r="Z111" s="57" t="n">
        <v>2495</v>
      </c>
      <c r="AA111" s="57" t="n">
        <v>1077</v>
      </c>
      <c r="AB111" s="57" t="n">
        <v>320</v>
      </c>
      <c r="AC111" s="33" t="s">
        <v>63</v>
      </c>
    </row>
    <row r="112" s="2" customFormat="true" ht="12.75" hidden="false" customHeight="false" outlineLevel="0" collapsed="false">
      <c r="A112" s="1"/>
      <c r="B112" s="55" t="s">
        <v>548</v>
      </c>
      <c r="C112" s="55" t="s">
        <v>786</v>
      </c>
      <c r="D112" s="56" t="s">
        <v>549</v>
      </c>
      <c r="E112" s="34" t="n">
        <v>0</v>
      </c>
      <c r="F112" s="34" t="n">
        <v>0</v>
      </c>
      <c r="G112" s="34" t="n">
        <v>1207</v>
      </c>
      <c r="H112" s="34" t="n">
        <v>1207</v>
      </c>
      <c r="I112" s="34" t="n">
        <v>0</v>
      </c>
      <c r="J112" s="34" t="n">
        <v>0</v>
      </c>
      <c r="K112" s="34" t="n">
        <v>1182</v>
      </c>
      <c r="L112" s="34" t="n">
        <v>1182</v>
      </c>
      <c r="M112" s="34" t="n">
        <v>0</v>
      </c>
      <c r="N112" s="34" t="n">
        <v>0</v>
      </c>
      <c r="O112" s="34" t="n">
        <v>25</v>
      </c>
      <c r="P112" s="34" t="n">
        <v>25</v>
      </c>
      <c r="Q112" s="36" t="n">
        <v>0.979287489643745</v>
      </c>
      <c r="R112" s="36" t="s">
        <v>43</v>
      </c>
      <c r="S112" s="36" t="s">
        <v>43</v>
      </c>
      <c r="T112" s="36" t="n">
        <v>0.979287489643745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33" t="s">
        <v>85</v>
      </c>
    </row>
    <row r="113" s="2" customFormat="true" ht="12.75" hidden="false" customHeight="false" outlineLevel="0" collapsed="false">
      <c r="A113" s="1"/>
      <c r="B113" s="55" t="s">
        <v>580</v>
      </c>
      <c r="C113" s="55" t="s">
        <v>786</v>
      </c>
      <c r="D113" s="56" t="s">
        <v>790</v>
      </c>
      <c r="E113" s="34" t="n">
        <v>3997</v>
      </c>
      <c r="F113" s="34" t="n">
        <v>0</v>
      </c>
      <c r="G113" s="34" t="n">
        <v>742</v>
      </c>
      <c r="H113" s="34" t="n">
        <v>4739</v>
      </c>
      <c r="I113" s="34" t="n">
        <v>2949</v>
      </c>
      <c r="J113" s="34" t="n">
        <v>0</v>
      </c>
      <c r="K113" s="34" t="n">
        <v>742</v>
      </c>
      <c r="L113" s="34" t="n">
        <v>3691</v>
      </c>
      <c r="M113" s="34" t="n">
        <v>1048</v>
      </c>
      <c r="N113" s="34" t="n">
        <v>0</v>
      </c>
      <c r="O113" s="34" t="n">
        <v>0</v>
      </c>
      <c r="P113" s="34" t="n">
        <v>1048</v>
      </c>
      <c r="Q113" s="36" t="n">
        <v>0.778856298797215</v>
      </c>
      <c r="R113" s="36" t="n">
        <v>0.737803352514386</v>
      </c>
      <c r="S113" s="36" t="s">
        <v>43</v>
      </c>
      <c r="T113" s="36" t="n">
        <v>1</v>
      </c>
      <c r="U113" s="57" t="n">
        <v>1192</v>
      </c>
      <c r="V113" s="57" t="n">
        <v>0</v>
      </c>
      <c r="W113" s="57" t="n">
        <v>0</v>
      </c>
      <c r="X113" s="57" t="n">
        <v>1192</v>
      </c>
      <c r="Y113" s="57" t="n">
        <v>446</v>
      </c>
      <c r="Z113" s="57" t="n">
        <v>1638</v>
      </c>
      <c r="AA113" s="57" t="n">
        <v>296</v>
      </c>
      <c r="AB113" s="57" t="n">
        <v>89</v>
      </c>
      <c r="AC113" s="33" t="s">
        <v>85</v>
      </c>
    </row>
    <row r="114" s="2" customFormat="true" ht="12.75" hidden="false" customHeight="false" outlineLevel="0" collapsed="false">
      <c r="A114" s="1"/>
      <c r="B114" s="55" t="s">
        <v>552</v>
      </c>
      <c r="C114" s="55" t="s">
        <v>786</v>
      </c>
      <c r="D114" s="56" t="s">
        <v>791</v>
      </c>
      <c r="E114" s="34" t="n">
        <v>9431</v>
      </c>
      <c r="F114" s="34" t="n">
        <v>0</v>
      </c>
      <c r="G114" s="34" t="n">
        <v>0</v>
      </c>
      <c r="H114" s="34" t="n">
        <v>9431</v>
      </c>
      <c r="I114" s="34" t="n">
        <v>4454</v>
      </c>
      <c r="J114" s="34" t="n">
        <v>0</v>
      </c>
      <c r="K114" s="34" t="n">
        <v>0</v>
      </c>
      <c r="L114" s="34" t="n">
        <v>4454</v>
      </c>
      <c r="M114" s="34" t="n">
        <v>4977</v>
      </c>
      <c r="N114" s="34" t="n">
        <v>0</v>
      </c>
      <c r="O114" s="34" t="n">
        <v>0</v>
      </c>
      <c r="P114" s="34" t="n">
        <v>4977</v>
      </c>
      <c r="Q114" s="36" t="n">
        <v>0.472272293500159</v>
      </c>
      <c r="R114" s="36" t="n">
        <v>0.472272293500159</v>
      </c>
      <c r="S114" s="36" t="s">
        <v>43</v>
      </c>
      <c r="T114" s="36" t="s">
        <v>43</v>
      </c>
      <c r="U114" s="57" t="n">
        <v>2961</v>
      </c>
      <c r="V114" s="57" t="n">
        <v>0</v>
      </c>
      <c r="W114" s="57" t="n">
        <v>0</v>
      </c>
      <c r="X114" s="57" t="n">
        <v>2961</v>
      </c>
      <c r="Y114" s="57" t="n">
        <v>2285</v>
      </c>
      <c r="Z114" s="57" t="n">
        <v>5246</v>
      </c>
      <c r="AA114" s="57" t="n">
        <v>1312</v>
      </c>
      <c r="AB114" s="57" t="n">
        <v>383</v>
      </c>
      <c r="AC114" s="33" t="s">
        <v>85</v>
      </c>
    </row>
    <row r="115" s="2" customFormat="true" ht="12.75" hidden="false" customHeight="false" outlineLevel="0" collapsed="false">
      <c r="A115" s="1"/>
      <c r="B115" s="55" t="s">
        <v>554</v>
      </c>
      <c r="C115" s="55" t="s">
        <v>786</v>
      </c>
      <c r="D115" s="56" t="s">
        <v>792</v>
      </c>
      <c r="E115" s="34" t="n">
        <v>0</v>
      </c>
      <c r="F115" s="34" t="n">
        <v>0</v>
      </c>
      <c r="G115" s="34" t="n">
        <v>770</v>
      </c>
      <c r="H115" s="34" t="n">
        <v>770</v>
      </c>
      <c r="I115" s="34" t="n">
        <v>0</v>
      </c>
      <c r="J115" s="34" t="n">
        <v>0</v>
      </c>
      <c r="K115" s="34" t="n">
        <v>770</v>
      </c>
      <c r="L115" s="34" t="n">
        <v>770</v>
      </c>
      <c r="M115" s="34" t="n">
        <v>0</v>
      </c>
      <c r="N115" s="34" t="n">
        <v>0</v>
      </c>
      <c r="O115" s="34" t="n">
        <v>0</v>
      </c>
      <c r="P115" s="34" t="n">
        <v>0</v>
      </c>
      <c r="Q115" s="36" t="n">
        <v>1</v>
      </c>
      <c r="R115" s="36" t="s">
        <v>43</v>
      </c>
      <c r="S115" s="36" t="s">
        <v>43</v>
      </c>
      <c r="T115" s="36" t="n">
        <v>1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3" t="s">
        <v>85</v>
      </c>
    </row>
    <row r="116" s="2" customFormat="true" ht="12.75" hidden="false" customHeight="false" outlineLevel="0" collapsed="false">
      <c r="A116" s="1"/>
      <c r="B116" s="55" t="s">
        <v>584</v>
      </c>
      <c r="C116" s="55" t="s">
        <v>786</v>
      </c>
      <c r="D116" s="56" t="s">
        <v>585</v>
      </c>
      <c r="E116" s="34" t="n">
        <v>15805</v>
      </c>
      <c r="F116" s="34" t="n">
        <v>0</v>
      </c>
      <c r="G116" s="34" t="n">
        <v>10638</v>
      </c>
      <c r="H116" s="34" t="n">
        <v>26443</v>
      </c>
      <c r="I116" s="34" t="n">
        <v>8986</v>
      </c>
      <c r="J116" s="34" t="n">
        <v>0</v>
      </c>
      <c r="K116" s="34" t="n">
        <v>10625</v>
      </c>
      <c r="L116" s="34" t="n">
        <v>19611</v>
      </c>
      <c r="M116" s="34" t="n">
        <v>6819</v>
      </c>
      <c r="N116" s="34" t="n">
        <v>0</v>
      </c>
      <c r="O116" s="34" t="n">
        <v>13</v>
      </c>
      <c r="P116" s="34" t="n">
        <v>6832</v>
      </c>
      <c r="Q116" s="36" t="n">
        <v>0.741632946337405</v>
      </c>
      <c r="R116" s="36" t="n">
        <v>0.568554254982601</v>
      </c>
      <c r="S116" s="36" t="s">
        <v>43</v>
      </c>
      <c r="T116" s="36" t="n">
        <v>0.998777965783042</v>
      </c>
      <c r="U116" s="57" t="n">
        <v>3678</v>
      </c>
      <c r="V116" s="57" t="n">
        <v>0</v>
      </c>
      <c r="W116" s="57" t="n">
        <v>0</v>
      </c>
      <c r="X116" s="57" t="n">
        <v>3678</v>
      </c>
      <c r="Y116" s="57" t="n">
        <v>1028</v>
      </c>
      <c r="Z116" s="57" t="n">
        <v>4706</v>
      </c>
      <c r="AA116" s="57" t="n">
        <v>1980</v>
      </c>
      <c r="AB116" s="57" t="n">
        <v>610</v>
      </c>
      <c r="AC116" s="33" t="s">
        <v>127</v>
      </c>
    </row>
    <row r="117" s="2" customFormat="true" ht="12.75" hidden="false" customHeight="false" outlineLevel="0" collapsed="false">
      <c r="A117" s="1"/>
      <c r="B117" s="55" t="s">
        <v>586</v>
      </c>
      <c r="C117" s="55" t="s">
        <v>786</v>
      </c>
      <c r="D117" s="56" t="s">
        <v>793</v>
      </c>
      <c r="E117" s="34" t="n">
        <v>0</v>
      </c>
      <c r="F117" s="34" t="n">
        <v>0</v>
      </c>
      <c r="G117" s="34" t="n">
        <v>2239</v>
      </c>
      <c r="H117" s="34" t="n">
        <v>2239</v>
      </c>
      <c r="I117" s="34" t="n">
        <v>0</v>
      </c>
      <c r="J117" s="34" t="n">
        <v>0</v>
      </c>
      <c r="K117" s="34" t="n">
        <v>2239</v>
      </c>
      <c r="L117" s="34" t="n">
        <v>2239</v>
      </c>
      <c r="M117" s="34" t="n">
        <v>0</v>
      </c>
      <c r="N117" s="34" t="n">
        <v>0</v>
      </c>
      <c r="O117" s="34" t="n">
        <v>0</v>
      </c>
      <c r="P117" s="34" t="n">
        <v>0</v>
      </c>
      <c r="Q117" s="36" t="n">
        <v>1</v>
      </c>
      <c r="R117" s="36" t="s">
        <v>43</v>
      </c>
      <c r="S117" s="36" t="s">
        <v>43</v>
      </c>
      <c r="T117" s="36" t="n">
        <v>1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33" t="s">
        <v>127</v>
      </c>
    </row>
    <row r="118" s="2" customFormat="true" ht="12.75" hidden="false" customHeight="false" outlineLevel="0" collapsed="false">
      <c r="B118" s="55" t="s">
        <v>588</v>
      </c>
      <c r="C118" s="55" t="s">
        <v>786</v>
      </c>
      <c r="D118" s="56" t="s">
        <v>589</v>
      </c>
      <c r="E118" s="34" t="n">
        <v>15620</v>
      </c>
      <c r="F118" s="34" t="n">
        <v>0</v>
      </c>
      <c r="G118" s="34" t="n">
        <v>4084</v>
      </c>
      <c r="H118" s="34" t="n">
        <v>19704</v>
      </c>
      <c r="I118" s="34" t="s">
        <v>43</v>
      </c>
      <c r="J118" s="34" t="s">
        <v>43</v>
      </c>
      <c r="K118" s="34" t="s">
        <v>43</v>
      </c>
      <c r="L118" s="34" t="s">
        <v>43</v>
      </c>
      <c r="M118" s="34" t="s">
        <v>43</v>
      </c>
      <c r="N118" s="34" t="s">
        <v>43</v>
      </c>
      <c r="O118" s="34" t="s">
        <v>43</v>
      </c>
      <c r="P118" s="34" t="s">
        <v>43</v>
      </c>
      <c r="Q118" s="36" t="s">
        <v>43</v>
      </c>
      <c r="R118" s="36" t="s">
        <v>43</v>
      </c>
      <c r="S118" s="36" t="s">
        <v>43</v>
      </c>
      <c r="T118" s="36" t="s">
        <v>43</v>
      </c>
      <c r="U118" s="57" t="n">
        <v>3574</v>
      </c>
      <c r="V118" s="57" t="n">
        <v>0</v>
      </c>
      <c r="W118" s="57" t="n">
        <v>147</v>
      </c>
      <c r="X118" s="57" t="n">
        <v>3721</v>
      </c>
      <c r="Y118" s="57" t="n">
        <v>958</v>
      </c>
      <c r="Z118" s="57" t="n">
        <v>4679</v>
      </c>
      <c r="AA118" s="57" t="n">
        <v>2020</v>
      </c>
      <c r="AB118" s="57" t="n">
        <v>21</v>
      </c>
      <c r="AC118" s="33" t="s">
        <v>127</v>
      </c>
    </row>
    <row r="119" s="2" customFormat="true" ht="12.75" hidden="false" customHeight="false" outlineLevel="0" collapsed="false">
      <c r="A119" s="1"/>
      <c r="B119" s="55" t="s">
        <v>486</v>
      </c>
      <c r="C119" s="55" t="s">
        <v>786</v>
      </c>
      <c r="D119" s="56" t="s">
        <v>487</v>
      </c>
      <c r="E119" s="34" t="n">
        <v>7849</v>
      </c>
      <c r="F119" s="34" t="n">
        <v>0</v>
      </c>
      <c r="G119" s="34" t="n">
        <v>1805</v>
      </c>
      <c r="H119" s="34" t="n">
        <v>9654</v>
      </c>
      <c r="I119" s="34" t="n">
        <v>4718</v>
      </c>
      <c r="J119" s="34" t="n">
        <v>0</v>
      </c>
      <c r="K119" s="34" t="n">
        <v>1802</v>
      </c>
      <c r="L119" s="34" t="n">
        <v>6520</v>
      </c>
      <c r="M119" s="34" t="n">
        <v>3131</v>
      </c>
      <c r="N119" s="34" t="n">
        <v>0</v>
      </c>
      <c r="O119" s="34" t="n">
        <v>3</v>
      </c>
      <c r="P119" s="34" t="n">
        <v>3134</v>
      </c>
      <c r="Q119" s="36" t="n">
        <v>0.675367723223534</v>
      </c>
      <c r="R119" s="36" t="n">
        <v>0.601095680978469</v>
      </c>
      <c r="S119" s="36" t="s">
        <v>43</v>
      </c>
      <c r="T119" s="36" t="n">
        <v>0.998337950138504</v>
      </c>
      <c r="U119" s="57" t="n">
        <v>2139</v>
      </c>
      <c r="V119" s="57" t="n">
        <v>0</v>
      </c>
      <c r="W119" s="57" t="n">
        <v>0</v>
      </c>
      <c r="X119" s="57" t="n">
        <v>2139</v>
      </c>
      <c r="Y119" s="57" t="n">
        <v>778</v>
      </c>
      <c r="Z119" s="57" t="n">
        <v>2917</v>
      </c>
      <c r="AA119" s="57" t="n">
        <v>1152</v>
      </c>
      <c r="AB119" s="57" t="n">
        <v>530</v>
      </c>
      <c r="AC119" s="33" t="s">
        <v>63</v>
      </c>
    </row>
    <row r="120" s="2" customFormat="true" ht="12.75" hidden="false" customHeight="false" outlineLevel="0" collapsed="false">
      <c r="A120" s="1"/>
      <c r="B120" s="55" t="s">
        <v>490</v>
      </c>
      <c r="C120" s="55" t="s">
        <v>786</v>
      </c>
      <c r="D120" s="56" t="s">
        <v>794</v>
      </c>
      <c r="E120" s="34" t="n">
        <v>3744</v>
      </c>
      <c r="F120" s="34" t="n">
        <v>0</v>
      </c>
      <c r="G120" s="34" t="n">
        <v>10536</v>
      </c>
      <c r="H120" s="34" t="n">
        <v>14280</v>
      </c>
      <c r="I120" s="34" t="s">
        <v>43</v>
      </c>
      <c r="J120" s="34" t="s">
        <v>43</v>
      </c>
      <c r="K120" s="34" t="s">
        <v>43</v>
      </c>
      <c r="L120" s="34" t="s">
        <v>43</v>
      </c>
      <c r="M120" s="34" t="s">
        <v>43</v>
      </c>
      <c r="N120" s="34" t="s">
        <v>43</v>
      </c>
      <c r="O120" s="34" t="s">
        <v>43</v>
      </c>
      <c r="P120" s="34" t="s">
        <v>43</v>
      </c>
      <c r="Q120" s="36" t="s">
        <v>43</v>
      </c>
      <c r="R120" s="36" t="s">
        <v>43</v>
      </c>
      <c r="S120" s="36" t="s">
        <v>43</v>
      </c>
      <c r="T120" s="36" t="s">
        <v>43</v>
      </c>
      <c r="U120" s="57" t="n">
        <v>1510</v>
      </c>
      <c r="V120" s="57" t="n">
        <v>0</v>
      </c>
      <c r="W120" s="57" t="n">
        <v>550</v>
      </c>
      <c r="X120" s="57" t="n">
        <v>2060</v>
      </c>
      <c r="Y120" s="57" t="n">
        <v>2228</v>
      </c>
      <c r="Z120" s="57" t="n">
        <v>4288</v>
      </c>
      <c r="AA120" s="57" t="n">
        <v>271</v>
      </c>
      <c r="AB120" s="57" t="n">
        <v>10</v>
      </c>
      <c r="AC120" s="33" t="s">
        <v>63</v>
      </c>
    </row>
    <row r="121" s="2" customFormat="true" ht="12.75" hidden="false" customHeight="false" outlineLevel="0" collapsed="false">
      <c r="A121" s="1"/>
      <c r="B121" s="55" t="s">
        <v>556</v>
      </c>
      <c r="C121" s="55" t="s">
        <v>786</v>
      </c>
      <c r="D121" s="56" t="s">
        <v>795</v>
      </c>
      <c r="E121" s="34" t="n">
        <v>12039</v>
      </c>
      <c r="F121" s="34" t="n">
        <v>0</v>
      </c>
      <c r="G121" s="34" t="n">
        <v>0</v>
      </c>
      <c r="H121" s="34" t="n">
        <v>12039</v>
      </c>
      <c r="I121" s="34" t="n">
        <v>6931</v>
      </c>
      <c r="J121" s="34" t="n">
        <v>0</v>
      </c>
      <c r="K121" s="34" t="n">
        <v>0</v>
      </c>
      <c r="L121" s="34" t="n">
        <v>6931</v>
      </c>
      <c r="M121" s="34" t="n">
        <v>5108</v>
      </c>
      <c r="N121" s="34" t="n">
        <v>0</v>
      </c>
      <c r="O121" s="34" t="n">
        <v>0</v>
      </c>
      <c r="P121" s="34" t="n">
        <v>5108</v>
      </c>
      <c r="Q121" s="36" t="n">
        <v>0.575712268460836</v>
      </c>
      <c r="R121" s="36" t="n">
        <v>0.575712268460836</v>
      </c>
      <c r="S121" s="36" t="s">
        <v>43</v>
      </c>
      <c r="T121" s="36" t="s">
        <v>43</v>
      </c>
      <c r="U121" s="57" t="n">
        <v>4136</v>
      </c>
      <c r="V121" s="57" t="n">
        <v>0</v>
      </c>
      <c r="W121" s="57" t="n">
        <v>0</v>
      </c>
      <c r="X121" s="57" t="n">
        <v>4136</v>
      </c>
      <c r="Y121" s="57" t="n">
        <v>650</v>
      </c>
      <c r="Z121" s="57" t="n">
        <v>4786</v>
      </c>
      <c r="AA121" s="57" t="n">
        <v>1554</v>
      </c>
      <c r="AB121" s="57" t="n">
        <v>801</v>
      </c>
      <c r="AC121" s="33" t="s">
        <v>85</v>
      </c>
    </row>
    <row r="122" s="2" customFormat="true" ht="12.75" hidden="false" customHeight="false" outlineLevel="0" collapsed="false">
      <c r="A122" s="1"/>
      <c r="B122" s="55" t="s">
        <v>492</v>
      </c>
      <c r="C122" s="55" t="s">
        <v>786</v>
      </c>
      <c r="D122" s="56" t="s">
        <v>493</v>
      </c>
      <c r="E122" s="34" t="n">
        <v>8476</v>
      </c>
      <c r="F122" s="34" t="n">
        <v>0</v>
      </c>
      <c r="G122" s="34" t="n">
        <v>9445</v>
      </c>
      <c r="H122" s="34" t="n">
        <v>17921</v>
      </c>
      <c r="I122" s="34" t="n">
        <v>7365</v>
      </c>
      <c r="J122" s="34" t="n">
        <v>0</v>
      </c>
      <c r="K122" s="34" t="n">
        <v>9397</v>
      </c>
      <c r="L122" s="34" t="n">
        <v>16762</v>
      </c>
      <c r="M122" s="34" t="n">
        <v>1111</v>
      </c>
      <c r="N122" s="34" t="n">
        <v>0</v>
      </c>
      <c r="O122" s="34" t="n">
        <v>48</v>
      </c>
      <c r="P122" s="34" t="n">
        <v>1159</v>
      </c>
      <c r="Q122" s="36" t="n">
        <v>0.935327269683611</v>
      </c>
      <c r="R122" s="36" t="n">
        <v>0.868924020764512</v>
      </c>
      <c r="S122" s="36" t="s">
        <v>43</v>
      </c>
      <c r="T122" s="36" t="n">
        <v>0.994917946003176</v>
      </c>
      <c r="U122" s="57" t="n">
        <v>5315</v>
      </c>
      <c r="V122" s="57" t="n">
        <v>0</v>
      </c>
      <c r="W122" s="57" t="n">
        <v>57</v>
      </c>
      <c r="X122" s="57" t="n">
        <v>5372</v>
      </c>
      <c r="Y122" s="57" t="n">
        <v>930</v>
      </c>
      <c r="Z122" s="57" t="n">
        <v>6302</v>
      </c>
      <c r="AA122" s="57" t="n">
        <v>0</v>
      </c>
      <c r="AB122" s="57" t="n">
        <v>0</v>
      </c>
      <c r="AC122" s="33" t="s">
        <v>63</v>
      </c>
    </row>
    <row r="123" s="2" customFormat="true" ht="12.75" hidden="false" customHeight="false" outlineLevel="0" collapsed="false">
      <c r="A123" s="1"/>
      <c r="B123" s="55" t="s">
        <v>568</v>
      </c>
      <c r="C123" s="55" t="s">
        <v>786</v>
      </c>
      <c r="D123" s="56" t="s">
        <v>796</v>
      </c>
      <c r="E123" s="34" t="n">
        <v>4667</v>
      </c>
      <c r="F123" s="34" t="n">
        <v>0</v>
      </c>
      <c r="G123" s="34" t="n">
        <v>361</v>
      </c>
      <c r="H123" s="34" t="n">
        <v>5028</v>
      </c>
      <c r="I123" s="34" t="n">
        <v>4163</v>
      </c>
      <c r="J123" s="34" t="n">
        <v>0</v>
      </c>
      <c r="K123" s="34" t="n">
        <v>361</v>
      </c>
      <c r="L123" s="34" t="n">
        <v>4524</v>
      </c>
      <c r="M123" s="34" t="n">
        <v>504</v>
      </c>
      <c r="N123" s="34" t="n">
        <v>0</v>
      </c>
      <c r="O123" s="34" t="n">
        <v>0</v>
      </c>
      <c r="P123" s="34" t="n">
        <v>504</v>
      </c>
      <c r="Q123" s="36" t="n">
        <v>0.899761336515513</v>
      </c>
      <c r="R123" s="36" t="n">
        <v>0.892007713734733</v>
      </c>
      <c r="S123" s="36" t="s">
        <v>43</v>
      </c>
      <c r="T123" s="36" t="n">
        <v>1</v>
      </c>
      <c r="U123" s="57" t="n">
        <v>859</v>
      </c>
      <c r="V123" s="57" t="n">
        <v>0</v>
      </c>
      <c r="W123" s="57" t="n">
        <v>0</v>
      </c>
      <c r="X123" s="57" t="n">
        <v>859</v>
      </c>
      <c r="Y123" s="57" t="n">
        <v>219</v>
      </c>
      <c r="Z123" s="57" t="n">
        <v>1078</v>
      </c>
      <c r="AA123" s="57" t="n">
        <v>1</v>
      </c>
      <c r="AB123" s="57" t="n">
        <v>0</v>
      </c>
      <c r="AC123" s="33" t="s">
        <v>115</v>
      </c>
    </row>
    <row r="124" s="2" customFormat="true" ht="12.75" hidden="false" customHeight="false" outlineLevel="0" collapsed="false">
      <c r="A124" s="1"/>
      <c r="B124" s="55" t="s">
        <v>570</v>
      </c>
      <c r="C124" s="55" t="s">
        <v>786</v>
      </c>
      <c r="D124" s="56" t="s">
        <v>571</v>
      </c>
      <c r="E124" s="34" t="n">
        <v>8734</v>
      </c>
      <c r="F124" s="34" t="n">
        <v>1100</v>
      </c>
      <c r="G124" s="34" t="n">
        <v>8355</v>
      </c>
      <c r="H124" s="34" t="n">
        <v>18189</v>
      </c>
      <c r="I124" s="34" t="n">
        <v>4838</v>
      </c>
      <c r="J124" s="34" t="n">
        <v>1100</v>
      </c>
      <c r="K124" s="34" t="n">
        <v>8264</v>
      </c>
      <c r="L124" s="34" t="n">
        <v>14202</v>
      </c>
      <c r="M124" s="34" t="n">
        <v>3896</v>
      </c>
      <c r="N124" s="34" t="n">
        <v>0</v>
      </c>
      <c r="O124" s="34" t="n">
        <v>91</v>
      </c>
      <c r="P124" s="34" t="n">
        <v>3987</v>
      </c>
      <c r="Q124" s="36" t="n">
        <v>0.780801583374567</v>
      </c>
      <c r="R124" s="36" t="n">
        <v>0.553927181131211</v>
      </c>
      <c r="S124" s="36" t="n">
        <v>1</v>
      </c>
      <c r="T124" s="36" t="n">
        <v>0.989108318372232</v>
      </c>
      <c r="U124" s="57" t="n">
        <v>3220</v>
      </c>
      <c r="V124" s="57" t="n">
        <v>0</v>
      </c>
      <c r="W124" s="57" t="n">
        <v>0</v>
      </c>
      <c r="X124" s="57" t="n">
        <v>3220</v>
      </c>
      <c r="Y124" s="57" t="n">
        <v>3073</v>
      </c>
      <c r="Z124" s="57" t="n">
        <v>6293</v>
      </c>
      <c r="AA124" s="57" t="n">
        <v>962</v>
      </c>
      <c r="AB124" s="57" t="n">
        <v>10</v>
      </c>
      <c r="AC124" s="33" t="s">
        <v>115</v>
      </c>
    </row>
    <row r="125" s="2" customFormat="true" ht="12.75" hidden="false" customHeight="false" outlineLevel="0" collapsed="false">
      <c r="A125" s="1"/>
      <c r="B125" s="55" t="s">
        <v>494</v>
      </c>
      <c r="C125" s="55" t="s">
        <v>786</v>
      </c>
      <c r="D125" s="56" t="s">
        <v>495</v>
      </c>
      <c r="E125" s="34" t="n">
        <v>8955</v>
      </c>
      <c r="F125" s="34" t="n">
        <v>0</v>
      </c>
      <c r="G125" s="34" t="n">
        <v>4958</v>
      </c>
      <c r="H125" s="34" t="n">
        <v>13913</v>
      </c>
      <c r="I125" s="34" t="n">
        <v>5335</v>
      </c>
      <c r="J125" s="34" t="n">
        <v>0</v>
      </c>
      <c r="K125" s="34" t="n">
        <v>4848</v>
      </c>
      <c r="L125" s="34" t="n">
        <v>10183</v>
      </c>
      <c r="M125" s="34" t="n">
        <v>3620</v>
      </c>
      <c r="N125" s="34" t="n">
        <v>0</v>
      </c>
      <c r="O125" s="34" t="n">
        <v>110</v>
      </c>
      <c r="P125" s="34" t="n">
        <v>3730</v>
      </c>
      <c r="Q125" s="36" t="n">
        <v>0.731905412204413</v>
      </c>
      <c r="R125" s="36" t="n">
        <v>0.595756560580681</v>
      </c>
      <c r="S125" s="36" t="s">
        <v>43</v>
      </c>
      <c r="T125" s="36" t="n">
        <v>0.977813634530052</v>
      </c>
      <c r="U125" s="57" t="n">
        <v>2243</v>
      </c>
      <c r="V125" s="57" t="n">
        <v>0</v>
      </c>
      <c r="W125" s="57" t="n">
        <v>163</v>
      </c>
      <c r="X125" s="57" t="n">
        <v>2406</v>
      </c>
      <c r="Y125" s="57" t="n">
        <v>1899</v>
      </c>
      <c r="Z125" s="57" t="n">
        <v>4305</v>
      </c>
      <c r="AA125" s="57" t="n">
        <v>1117</v>
      </c>
      <c r="AB125" s="57" t="n">
        <v>149</v>
      </c>
      <c r="AC125" s="33" t="s">
        <v>63</v>
      </c>
    </row>
    <row r="126" s="2" customFormat="true" ht="12.75" hidden="false" customHeight="false" outlineLevel="0" collapsed="false">
      <c r="A126" s="1"/>
      <c r="B126" s="55" t="s">
        <v>496</v>
      </c>
      <c r="C126" s="55" t="s">
        <v>786</v>
      </c>
      <c r="D126" s="56" t="s">
        <v>797</v>
      </c>
      <c r="E126" s="34" t="n">
        <v>11228</v>
      </c>
      <c r="F126" s="34" t="n">
        <v>1363</v>
      </c>
      <c r="G126" s="34" t="n">
        <v>5910</v>
      </c>
      <c r="H126" s="34" t="n">
        <v>18501</v>
      </c>
      <c r="I126" s="34" t="n">
        <v>5735</v>
      </c>
      <c r="J126" s="34" t="n">
        <v>1345</v>
      </c>
      <c r="K126" s="34" t="n">
        <v>5609</v>
      </c>
      <c r="L126" s="34" t="n">
        <v>12689</v>
      </c>
      <c r="M126" s="34" t="n">
        <v>5493</v>
      </c>
      <c r="N126" s="34" t="n">
        <v>18</v>
      </c>
      <c r="O126" s="34" t="n">
        <v>301</v>
      </c>
      <c r="P126" s="34" t="n">
        <v>5812</v>
      </c>
      <c r="Q126" s="36" t="n">
        <v>0.685854818658451</v>
      </c>
      <c r="R126" s="36" t="n">
        <v>0.510776629853937</v>
      </c>
      <c r="S126" s="36" t="n">
        <v>0.986793837123991</v>
      </c>
      <c r="T126" s="36" t="n">
        <v>0.94906937394247</v>
      </c>
      <c r="U126" s="57" t="n">
        <v>3927</v>
      </c>
      <c r="V126" s="57" t="n">
        <v>31</v>
      </c>
      <c r="W126" s="57" t="n">
        <v>0</v>
      </c>
      <c r="X126" s="57" t="n">
        <v>3958</v>
      </c>
      <c r="Y126" s="57" t="n">
        <v>1321</v>
      </c>
      <c r="Z126" s="57" t="n">
        <v>5279</v>
      </c>
      <c r="AA126" s="57" t="n">
        <v>1203</v>
      </c>
      <c r="AB126" s="57" t="n">
        <v>105</v>
      </c>
      <c r="AC126" s="33" t="s">
        <v>63</v>
      </c>
    </row>
    <row r="127" s="2" customFormat="true" ht="12.75" hidden="false" customHeight="false" outlineLevel="0" collapsed="false">
      <c r="A127" s="1"/>
      <c r="B127" s="55" t="s">
        <v>594</v>
      </c>
      <c r="C127" s="55" t="s">
        <v>786</v>
      </c>
      <c r="D127" s="56" t="s">
        <v>595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6" t="s">
        <v>43</v>
      </c>
      <c r="R127" s="36" t="s">
        <v>43</v>
      </c>
      <c r="S127" s="36" t="s">
        <v>43</v>
      </c>
      <c r="T127" s="36" t="s">
        <v>43</v>
      </c>
      <c r="U127" s="57" t="n">
        <v>0</v>
      </c>
      <c r="V127" s="57" t="n">
        <v>0</v>
      </c>
      <c r="W127" s="57" t="n">
        <v>0</v>
      </c>
      <c r="X127" s="57" t="n">
        <v>0</v>
      </c>
      <c r="Y127" s="57" t="n">
        <v>126</v>
      </c>
      <c r="Z127" s="57" t="n">
        <v>126</v>
      </c>
      <c r="AA127" s="57" t="n">
        <v>0</v>
      </c>
      <c r="AB127" s="57" t="n">
        <v>0</v>
      </c>
      <c r="AC127" s="33" t="s">
        <v>127</v>
      </c>
    </row>
    <row r="128" s="2" customFormat="true" ht="12.75" hidden="false" customHeight="false" outlineLevel="0" collapsed="false">
      <c r="A128" s="1"/>
      <c r="B128" s="55" t="s">
        <v>500</v>
      </c>
      <c r="C128" s="55" t="s">
        <v>786</v>
      </c>
      <c r="D128" s="56" t="s">
        <v>501</v>
      </c>
      <c r="E128" s="34" t="n">
        <v>11136</v>
      </c>
      <c r="F128" s="34" t="n">
        <v>1454</v>
      </c>
      <c r="G128" s="34" t="n">
        <v>6177</v>
      </c>
      <c r="H128" s="34" t="n">
        <v>18767</v>
      </c>
      <c r="I128" s="34" t="n">
        <v>6687</v>
      </c>
      <c r="J128" s="34" t="n">
        <v>1393</v>
      </c>
      <c r="K128" s="34" t="n">
        <v>6177</v>
      </c>
      <c r="L128" s="34" t="n">
        <v>14257</v>
      </c>
      <c r="M128" s="34" t="n">
        <v>4449</v>
      </c>
      <c r="N128" s="34" t="n">
        <v>61</v>
      </c>
      <c r="O128" s="34" t="n">
        <v>0</v>
      </c>
      <c r="P128" s="34" t="n">
        <v>4510</v>
      </c>
      <c r="Q128" s="36" t="n">
        <v>0.759684552672244</v>
      </c>
      <c r="R128" s="36" t="n">
        <v>0.600484913793103</v>
      </c>
      <c r="S128" s="36" t="n">
        <v>0.958046767537827</v>
      </c>
      <c r="T128" s="36" t="n">
        <v>1</v>
      </c>
      <c r="U128" s="57" t="n">
        <v>3281</v>
      </c>
      <c r="V128" s="57" t="n">
        <v>18</v>
      </c>
      <c r="W128" s="57" t="n">
        <v>0</v>
      </c>
      <c r="X128" s="57" t="n">
        <v>3299</v>
      </c>
      <c r="Y128" s="57" t="n">
        <v>2792</v>
      </c>
      <c r="Z128" s="57" t="n">
        <v>6091</v>
      </c>
      <c r="AA128" s="57" t="n">
        <v>705</v>
      </c>
      <c r="AB128" s="57" t="n">
        <v>105</v>
      </c>
      <c r="AC128" s="33" t="s">
        <v>63</v>
      </c>
    </row>
    <row r="129" s="2" customFormat="true" ht="12.75" hidden="false" customHeight="false" outlineLevel="0" collapsed="false">
      <c r="A129" s="1"/>
      <c r="B129" s="55" t="s">
        <v>572</v>
      </c>
      <c r="C129" s="55" t="s">
        <v>786</v>
      </c>
      <c r="D129" s="56" t="s">
        <v>573</v>
      </c>
      <c r="E129" s="34" t="n">
        <v>7166</v>
      </c>
      <c r="F129" s="34" t="n">
        <v>0</v>
      </c>
      <c r="G129" s="34" t="n">
        <v>0</v>
      </c>
      <c r="H129" s="34" t="n">
        <v>7166</v>
      </c>
      <c r="I129" s="34" t="s">
        <v>43</v>
      </c>
      <c r="J129" s="34" t="s">
        <v>43</v>
      </c>
      <c r="K129" s="34" t="s">
        <v>43</v>
      </c>
      <c r="L129" s="34" t="s">
        <v>43</v>
      </c>
      <c r="M129" s="34" t="s">
        <v>43</v>
      </c>
      <c r="N129" s="34" t="s">
        <v>43</v>
      </c>
      <c r="O129" s="34" t="s">
        <v>43</v>
      </c>
      <c r="P129" s="34" t="s">
        <v>43</v>
      </c>
      <c r="Q129" s="36" t="s">
        <v>43</v>
      </c>
      <c r="R129" s="36" t="s">
        <v>43</v>
      </c>
      <c r="S129" s="36" t="s">
        <v>43</v>
      </c>
      <c r="T129" s="36" t="s">
        <v>43</v>
      </c>
      <c r="U129" s="57" t="n">
        <v>2670</v>
      </c>
      <c r="V129" s="57" t="n">
        <v>0</v>
      </c>
      <c r="W129" s="57" t="n">
        <v>0</v>
      </c>
      <c r="X129" s="57" t="n">
        <v>2670</v>
      </c>
      <c r="Y129" s="57" t="n">
        <v>562</v>
      </c>
      <c r="Z129" s="57" t="n">
        <v>3232</v>
      </c>
      <c r="AA129" s="57" t="n">
        <v>684</v>
      </c>
      <c r="AB129" s="57" t="n">
        <v>55</v>
      </c>
      <c r="AC129" s="33" t="s">
        <v>115</v>
      </c>
    </row>
    <row r="130" s="2" customFormat="true" ht="12.75" hidden="false" customHeight="false" outlineLevel="0" collapsed="false">
      <c r="A130" s="1"/>
      <c r="B130" s="55" t="s">
        <v>558</v>
      </c>
      <c r="C130" s="55" t="s">
        <v>786</v>
      </c>
      <c r="D130" s="56" t="s">
        <v>559</v>
      </c>
      <c r="E130" s="34" t="n">
        <v>0</v>
      </c>
      <c r="F130" s="34" t="n">
        <v>0</v>
      </c>
      <c r="G130" s="34" t="n">
        <v>2957</v>
      </c>
      <c r="H130" s="34" t="n">
        <v>2957</v>
      </c>
      <c r="I130" s="34" t="n">
        <v>0</v>
      </c>
      <c r="J130" s="34" t="n">
        <v>0</v>
      </c>
      <c r="K130" s="34" t="n">
        <v>2957</v>
      </c>
      <c r="L130" s="34" t="n">
        <v>2957</v>
      </c>
      <c r="M130" s="34" t="n">
        <v>0</v>
      </c>
      <c r="N130" s="34" t="n">
        <v>0</v>
      </c>
      <c r="O130" s="34" t="n">
        <v>0</v>
      </c>
      <c r="P130" s="34" t="n">
        <v>0</v>
      </c>
      <c r="Q130" s="36" t="n">
        <v>1</v>
      </c>
      <c r="R130" s="36" t="s">
        <v>43</v>
      </c>
      <c r="S130" s="36" t="s">
        <v>43</v>
      </c>
      <c r="T130" s="36" t="n">
        <v>1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33" t="s">
        <v>85</v>
      </c>
    </row>
    <row r="131" s="2" customFormat="true" ht="12.75" hidden="false" customHeight="false" outlineLevel="0" collapsed="false">
      <c r="B131" s="55" t="s">
        <v>502</v>
      </c>
      <c r="C131" s="55" t="s">
        <v>786</v>
      </c>
      <c r="D131" s="56" t="s">
        <v>503</v>
      </c>
      <c r="E131" s="34" t="n">
        <v>0</v>
      </c>
      <c r="F131" s="34" t="n">
        <v>0</v>
      </c>
      <c r="G131" s="34" t="n">
        <v>406</v>
      </c>
      <c r="H131" s="34" t="n">
        <v>406</v>
      </c>
      <c r="I131" s="34" t="n">
        <v>0</v>
      </c>
      <c r="J131" s="34" t="n">
        <v>0</v>
      </c>
      <c r="K131" s="34" t="n">
        <v>406</v>
      </c>
      <c r="L131" s="34" t="n">
        <v>406</v>
      </c>
      <c r="M131" s="34" t="n">
        <v>0</v>
      </c>
      <c r="N131" s="34" t="n">
        <v>0</v>
      </c>
      <c r="O131" s="34" t="n">
        <v>0</v>
      </c>
      <c r="P131" s="34" t="n">
        <v>0</v>
      </c>
      <c r="Q131" s="36" t="n">
        <v>1</v>
      </c>
      <c r="R131" s="36" t="s">
        <v>43</v>
      </c>
      <c r="S131" s="36" t="s">
        <v>43</v>
      </c>
      <c r="T131" s="36" t="n">
        <v>1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33" t="s">
        <v>63</v>
      </c>
    </row>
    <row r="132" s="2" customFormat="true" ht="12.75" hidden="false" customHeight="false" outlineLevel="0" collapsed="false">
      <c r="A132" s="1"/>
      <c r="B132" s="55" t="s">
        <v>562</v>
      </c>
      <c r="C132" s="55" t="s">
        <v>786</v>
      </c>
      <c r="D132" s="56" t="s">
        <v>798</v>
      </c>
      <c r="E132" s="34" t="n">
        <v>8692</v>
      </c>
      <c r="F132" s="34" t="n">
        <v>355</v>
      </c>
      <c r="G132" s="34" t="n">
        <v>7797</v>
      </c>
      <c r="H132" s="34" t="n">
        <v>16844</v>
      </c>
      <c r="I132" s="34" t="n">
        <v>4180</v>
      </c>
      <c r="J132" s="34" t="n">
        <v>355</v>
      </c>
      <c r="K132" s="34" t="n">
        <v>7582</v>
      </c>
      <c r="L132" s="34" t="n">
        <v>12117</v>
      </c>
      <c r="M132" s="34" t="n">
        <v>4512</v>
      </c>
      <c r="N132" s="34" t="n">
        <v>0</v>
      </c>
      <c r="O132" s="34" t="n">
        <v>215</v>
      </c>
      <c r="P132" s="34" t="n">
        <v>4727</v>
      </c>
      <c r="Q132" s="36" t="n">
        <v>0.719365946331038</v>
      </c>
      <c r="R132" s="36" t="n">
        <v>0.480901978831109</v>
      </c>
      <c r="S132" s="36" t="n">
        <v>1</v>
      </c>
      <c r="T132" s="36" t="n">
        <v>0.972425291778889</v>
      </c>
      <c r="U132" s="57" t="n">
        <v>3822</v>
      </c>
      <c r="V132" s="57" t="n">
        <v>0</v>
      </c>
      <c r="W132" s="57" t="n">
        <v>0</v>
      </c>
      <c r="X132" s="57" t="n">
        <v>3822</v>
      </c>
      <c r="Y132" s="57" t="n">
        <v>1556</v>
      </c>
      <c r="Z132" s="57" t="n">
        <v>5378</v>
      </c>
      <c r="AA132" s="57" t="n">
        <v>1629</v>
      </c>
      <c r="AB132" s="57" t="n">
        <v>808</v>
      </c>
      <c r="AC132" s="33" t="s">
        <v>85</v>
      </c>
    </row>
    <row r="133" s="2" customFormat="true" ht="12.75" hidden="false" customHeight="false" outlineLevel="0" collapsed="false">
      <c r="A133" s="1"/>
      <c r="B133" s="55" t="s">
        <v>448</v>
      </c>
      <c r="C133" s="55" t="s">
        <v>799</v>
      </c>
      <c r="D133" s="56" t="s">
        <v>800</v>
      </c>
      <c r="E133" s="34" t="n">
        <v>5175</v>
      </c>
      <c r="F133" s="34" t="n">
        <v>0</v>
      </c>
      <c r="G133" s="34" t="n">
        <v>0</v>
      </c>
      <c r="H133" s="34" t="n">
        <v>5175</v>
      </c>
      <c r="I133" s="34" t="n">
        <v>3946</v>
      </c>
      <c r="J133" s="34" t="n">
        <v>0</v>
      </c>
      <c r="K133" s="34" t="n">
        <v>0</v>
      </c>
      <c r="L133" s="34" t="n">
        <v>3946</v>
      </c>
      <c r="M133" s="34" t="n">
        <v>1229</v>
      </c>
      <c r="N133" s="34" t="n">
        <v>0</v>
      </c>
      <c r="O133" s="34" t="n">
        <v>0</v>
      </c>
      <c r="P133" s="34" t="n">
        <v>1229</v>
      </c>
      <c r="Q133" s="36" t="n">
        <v>0.762512077294686</v>
      </c>
      <c r="R133" s="36" t="n">
        <v>0.762512077294686</v>
      </c>
      <c r="S133" s="36" t="s">
        <v>43</v>
      </c>
      <c r="T133" s="36" t="s">
        <v>43</v>
      </c>
      <c r="U133" s="57" t="n">
        <v>1072</v>
      </c>
      <c r="V133" s="57" t="n">
        <v>0</v>
      </c>
      <c r="W133" s="57" t="n">
        <v>0</v>
      </c>
      <c r="X133" s="57" t="n">
        <v>1072</v>
      </c>
      <c r="Y133" s="57" t="n">
        <v>245</v>
      </c>
      <c r="Z133" s="57" t="n">
        <v>1317</v>
      </c>
      <c r="AA133" s="57" t="n">
        <v>0</v>
      </c>
      <c r="AB133" s="57" t="n">
        <v>0</v>
      </c>
      <c r="AC133" s="33" t="s">
        <v>57</v>
      </c>
    </row>
    <row r="134" s="2" customFormat="true" ht="12.75" hidden="false" customHeight="false" outlineLevel="0" collapsed="false">
      <c r="A134" s="1"/>
      <c r="B134" s="55" t="s">
        <v>528</v>
      </c>
      <c r="C134" s="55" t="s">
        <v>799</v>
      </c>
      <c r="D134" s="56" t="s">
        <v>529</v>
      </c>
      <c r="E134" s="34" t="n">
        <v>7284</v>
      </c>
      <c r="F134" s="34" t="n">
        <v>0</v>
      </c>
      <c r="G134" s="34" t="n">
        <v>10740</v>
      </c>
      <c r="H134" s="34" t="n">
        <v>18024</v>
      </c>
      <c r="I134" s="34" t="n">
        <v>3823</v>
      </c>
      <c r="J134" s="34" t="n">
        <v>0</v>
      </c>
      <c r="K134" s="34" t="n">
        <v>10734</v>
      </c>
      <c r="L134" s="34" t="n">
        <v>14557</v>
      </c>
      <c r="M134" s="34" t="n">
        <v>3461</v>
      </c>
      <c r="N134" s="34" t="n">
        <v>0</v>
      </c>
      <c r="O134" s="34" t="n">
        <v>6</v>
      </c>
      <c r="P134" s="34" t="n">
        <v>3467</v>
      </c>
      <c r="Q134" s="36" t="n">
        <v>0.807645361739902</v>
      </c>
      <c r="R134" s="36" t="n">
        <v>0.524848984074684</v>
      </c>
      <c r="S134" s="36" t="s">
        <v>43</v>
      </c>
      <c r="T134" s="36" t="n">
        <v>0.999441340782123</v>
      </c>
      <c r="U134" s="57" t="n">
        <v>2344</v>
      </c>
      <c r="V134" s="57" t="n">
        <v>0</v>
      </c>
      <c r="W134" s="57" t="n">
        <v>0</v>
      </c>
      <c r="X134" s="57" t="n">
        <v>2344</v>
      </c>
      <c r="Y134" s="57" t="n">
        <v>1540</v>
      </c>
      <c r="Z134" s="57" t="n">
        <v>3884</v>
      </c>
      <c r="AA134" s="57" t="n">
        <v>1481</v>
      </c>
      <c r="AB134" s="57" t="n">
        <v>996</v>
      </c>
      <c r="AC134" s="33" t="s">
        <v>79</v>
      </c>
    </row>
    <row r="135" s="2" customFormat="true" ht="12.75" hidden="false" customHeight="false" outlineLevel="0" collapsed="false">
      <c r="A135" s="1"/>
      <c r="B135" s="55" t="s">
        <v>504</v>
      </c>
      <c r="C135" s="55" t="s">
        <v>799</v>
      </c>
      <c r="D135" s="56" t="s">
        <v>505</v>
      </c>
      <c r="E135" s="34" t="n">
        <v>7790</v>
      </c>
      <c r="F135" s="34" t="n">
        <v>0</v>
      </c>
      <c r="G135" s="34" t="n">
        <v>1760</v>
      </c>
      <c r="H135" s="34" t="n">
        <v>9550</v>
      </c>
      <c r="I135" s="34" t="n">
        <v>4493</v>
      </c>
      <c r="J135" s="34" t="n">
        <v>0</v>
      </c>
      <c r="K135" s="34" t="n">
        <v>1517</v>
      </c>
      <c r="L135" s="34" t="n">
        <v>6010</v>
      </c>
      <c r="M135" s="34" t="n">
        <v>3297</v>
      </c>
      <c r="N135" s="34" t="n">
        <v>0</v>
      </c>
      <c r="O135" s="34" t="n">
        <v>243</v>
      </c>
      <c r="P135" s="34" t="n">
        <v>3540</v>
      </c>
      <c r="Q135" s="36" t="n">
        <v>0.629319371727749</v>
      </c>
      <c r="R135" s="36" t="n">
        <v>0.576765083440308</v>
      </c>
      <c r="S135" s="36" t="s">
        <v>43</v>
      </c>
      <c r="T135" s="36" t="n">
        <v>0.861931818181818</v>
      </c>
      <c r="U135" s="57" t="n">
        <v>2162</v>
      </c>
      <c r="V135" s="57" t="n">
        <v>0</v>
      </c>
      <c r="W135" s="57" t="n">
        <v>105</v>
      </c>
      <c r="X135" s="57" t="n">
        <v>2267</v>
      </c>
      <c r="Y135" s="57" t="n">
        <v>779</v>
      </c>
      <c r="Z135" s="57" t="n">
        <v>3046</v>
      </c>
      <c r="AA135" s="57" t="n">
        <v>1006</v>
      </c>
      <c r="AB135" s="57" t="n">
        <v>486</v>
      </c>
      <c r="AC135" s="33" t="s">
        <v>75</v>
      </c>
    </row>
    <row r="136" s="2" customFormat="true" ht="12.75" hidden="false" customHeight="false" outlineLevel="0" collapsed="false">
      <c r="A136" s="1"/>
      <c r="B136" s="55" t="s">
        <v>450</v>
      </c>
      <c r="C136" s="55" t="s">
        <v>799</v>
      </c>
      <c r="D136" s="56" t="s">
        <v>451</v>
      </c>
      <c r="E136" s="34" t="n">
        <v>0</v>
      </c>
      <c r="F136" s="34" t="n">
        <v>0</v>
      </c>
      <c r="G136" s="34" t="n">
        <v>3155</v>
      </c>
      <c r="H136" s="34" t="n">
        <v>3155</v>
      </c>
      <c r="I136" s="34" t="n">
        <v>0</v>
      </c>
      <c r="J136" s="34" t="n">
        <v>0</v>
      </c>
      <c r="K136" s="34" t="n">
        <v>2955</v>
      </c>
      <c r="L136" s="34" t="n">
        <v>2955</v>
      </c>
      <c r="M136" s="34" t="n">
        <v>0</v>
      </c>
      <c r="N136" s="34" t="n">
        <v>0</v>
      </c>
      <c r="O136" s="34" t="n">
        <v>200</v>
      </c>
      <c r="P136" s="34" t="n">
        <v>200</v>
      </c>
      <c r="Q136" s="36" t="n">
        <v>0.936608557844691</v>
      </c>
      <c r="R136" s="36" t="s">
        <v>43</v>
      </c>
      <c r="S136" s="36" t="s">
        <v>43</v>
      </c>
      <c r="T136" s="36" t="n">
        <v>0.936608557844691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33" t="s">
        <v>57</v>
      </c>
    </row>
    <row r="137" s="2" customFormat="true" ht="12.75" hidden="false" customHeight="false" outlineLevel="0" collapsed="false">
      <c r="A137" s="1"/>
      <c r="B137" s="55" t="s">
        <v>452</v>
      </c>
      <c r="C137" s="55" t="s">
        <v>799</v>
      </c>
      <c r="D137" s="56" t="s">
        <v>801</v>
      </c>
      <c r="E137" s="34" t="n">
        <v>5857</v>
      </c>
      <c r="F137" s="34" t="n">
        <v>0</v>
      </c>
      <c r="G137" s="34" t="n">
        <v>346</v>
      </c>
      <c r="H137" s="34" t="n">
        <v>6203</v>
      </c>
      <c r="I137" s="34" t="n">
        <v>3376</v>
      </c>
      <c r="J137" s="34" t="n">
        <v>0</v>
      </c>
      <c r="K137" s="34" t="n">
        <v>346</v>
      </c>
      <c r="L137" s="34" t="n">
        <v>3722</v>
      </c>
      <c r="M137" s="34" t="n">
        <v>2481</v>
      </c>
      <c r="N137" s="34" t="n">
        <v>0</v>
      </c>
      <c r="O137" s="34" t="n">
        <v>0</v>
      </c>
      <c r="P137" s="34" t="n">
        <v>2481</v>
      </c>
      <c r="Q137" s="36" t="n">
        <v>0.600032242463324</v>
      </c>
      <c r="R137" s="36" t="n">
        <v>0.576404302543965</v>
      </c>
      <c r="S137" s="36" t="s">
        <v>43</v>
      </c>
      <c r="T137" s="36" t="n">
        <v>1</v>
      </c>
      <c r="U137" s="57" t="n">
        <v>1544</v>
      </c>
      <c r="V137" s="57" t="n">
        <v>0</v>
      </c>
      <c r="W137" s="57" t="n">
        <v>0</v>
      </c>
      <c r="X137" s="57" t="n">
        <v>1544</v>
      </c>
      <c r="Y137" s="57" t="n">
        <v>1021</v>
      </c>
      <c r="Z137" s="57" t="n">
        <v>2565</v>
      </c>
      <c r="AA137" s="57" t="n">
        <v>1368</v>
      </c>
      <c r="AB137" s="57" t="n">
        <v>724</v>
      </c>
      <c r="AC137" s="33" t="s">
        <v>57</v>
      </c>
    </row>
    <row r="138" s="2" customFormat="true" ht="12.75" hidden="false" customHeight="false" outlineLevel="0" collapsed="false">
      <c r="A138" s="1"/>
      <c r="B138" s="55" t="s">
        <v>454</v>
      </c>
      <c r="C138" s="55" t="s">
        <v>799</v>
      </c>
      <c r="D138" s="56" t="s">
        <v>455</v>
      </c>
      <c r="E138" s="34" t="n">
        <v>3764</v>
      </c>
      <c r="F138" s="34" t="n">
        <v>0</v>
      </c>
      <c r="G138" s="34" t="n">
        <v>22</v>
      </c>
      <c r="H138" s="34" t="n">
        <v>3786</v>
      </c>
      <c r="I138" s="34" t="n">
        <v>2117</v>
      </c>
      <c r="J138" s="34" t="n">
        <v>0</v>
      </c>
      <c r="K138" s="34" t="n">
        <v>22</v>
      </c>
      <c r="L138" s="34" t="n">
        <v>2139</v>
      </c>
      <c r="M138" s="34" t="n">
        <v>1647</v>
      </c>
      <c r="N138" s="34" t="n">
        <v>0</v>
      </c>
      <c r="O138" s="34" t="n">
        <v>0</v>
      </c>
      <c r="P138" s="34" t="n">
        <v>1647</v>
      </c>
      <c r="Q138" s="36" t="n">
        <v>0.564976228209192</v>
      </c>
      <c r="R138" s="36" t="n">
        <v>0.562433581296493</v>
      </c>
      <c r="S138" s="36" t="s">
        <v>43</v>
      </c>
      <c r="T138" s="36" t="n">
        <v>1</v>
      </c>
      <c r="U138" s="57" t="n">
        <v>892</v>
      </c>
      <c r="V138" s="57" t="n">
        <v>0</v>
      </c>
      <c r="W138" s="57" t="n">
        <v>0</v>
      </c>
      <c r="X138" s="57" t="n">
        <v>892</v>
      </c>
      <c r="Y138" s="57" t="n">
        <v>147</v>
      </c>
      <c r="Z138" s="57" t="n">
        <v>1039</v>
      </c>
      <c r="AA138" s="57" t="n">
        <v>645</v>
      </c>
      <c r="AB138" s="57" t="n">
        <v>376</v>
      </c>
      <c r="AC138" s="33" t="s">
        <v>57</v>
      </c>
    </row>
    <row r="139" s="2" customFormat="true" ht="12.75" hidden="false" customHeight="false" outlineLevel="0" collapsed="false">
      <c r="A139" s="1"/>
      <c r="B139" s="55" t="s">
        <v>530</v>
      </c>
      <c r="C139" s="55" t="s">
        <v>799</v>
      </c>
      <c r="D139" s="56" t="s">
        <v>531</v>
      </c>
      <c r="E139" s="34" t="n">
        <v>9673</v>
      </c>
      <c r="F139" s="34" t="n">
        <v>0</v>
      </c>
      <c r="G139" s="34" t="n">
        <v>6523</v>
      </c>
      <c r="H139" s="34" t="n">
        <v>16196</v>
      </c>
      <c r="I139" s="34" t="n">
        <v>5729</v>
      </c>
      <c r="J139" s="34" t="n">
        <v>0</v>
      </c>
      <c r="K139" s="34" t="n">
        <v>6258</v>
      </c>
      <c r="L139" s="34" t="n">
        <v>11987</v>
      </c>
      <c r="M139" s="34" t="n">
        <v>3944</v>
      </c>
      <c r="N139" s="34" t="n">
        <v>0</v>
      </c>
      <c r="O139" s="34" t="n">
        <v>265</v>
      </c>
      <c r="P139" s="34" t="n">
        <v>4209</v>
      </c>
      <c r="Q139" s="36" t="n">
        <v>0.740121017535194</v>
      </c>
      <c r="R139" s="36" t="n">
        <v>0.592267135325132</v>
      </c>
      <c r="S139" s="36" t="s">
        <v>43</v>
      </c>
      <c r="T139" s="36" t="n">
        <v>0.959374520925954</v>
      </c>
      <c r="U139" s="57" t="n">
        <v>3902</v>
      </c>
      <c r="V139" s="57" t="n">
        <v>0</v>
      </c>
      <c r="W139" s="57" t="n">
        <v>16</v>
      </c>
      <c r="X139" s="57" t="n">
        <v>3918</v>
      </c>
      <c r="Y139" s="57" t="n">
        <v>1238</v>
      </c>
      <c r="Z139" s="57" t="n">
        <v>5156</v>
      </c>
      <c r="AA139" s="57" t="n">
        <v>1387</v>
      </c>
      <c r="AB139" s="57" t="n">
        <v>648</v>
      </c>
      <c r="AC139" s="33" t="s">
        <v>79</v>
      </c>
    </row>
    <row r="140" s="2" customFormat="true" ht="12.75" hidden="false" customHeight="false" outlineLevel="0" collapsed="false">
      <c r="A140" s="1"/>
      <c r="B140" s="55" t="s">
        <v>532</v>
      </c>
      <c r="C140" s="55" t="s">
        <v>799</v>
      </c>
      <c r="D140" s="56" t="s">
        <v>533</v>
      </c>
      <c r="E140" s="34" t="n">
        <v>10852</v>
      </c>
      <c r="F140" s="34" t="n">
        <v>0</v>
      </c>
      <c r="G140" s="34" t="n">
        <v>3571</v>
      </c>
      <c r="H140" s="34" t="n">
        <v>14423</v>
      </c>
      <c r="I140" s="34" t="n">
        <v>7233</v>
      </c>
      <c r="J140" s="34" t="n">
        <v>0</v>
      </c>
      <c r="K140" s="34" t="n">
        <v>3526</v>
      </c>
      <c r="L140" s="34" t="n">
        <v>10759</v>
      </c>
      <c r="M140" s="34" t="n">
        <v>3619</v>
      </c>
      <c r="N140" s="34" t="n">
        <v>0</v>
      </c>
      <c r="O140" s="34" t="n">
        <v>45</v>
      </c>
      <c r="P140" s="34" t="n">
        <v>3664</v>
      </c>
      <c r="Q140" s="36" t="n">
        <v>0.745961311793663</v>
      </c>
      <c r="R140" s="36" t="n">
        <v>0.666513085145595</v>
      </c>
      <c r="S140" s="36" t="s">
        <v>43</v>
      </c>
      <c r="T140" s="36" t="n">
        <v>0.987398487818538</v>
      </c>
      <c r="U140" s="57" t="n">
        <v>2886</v>
      </c>
      <c r="V140" s="57" t="n">
        <v>0</v>
      </c>
      <c r="W140" s="57" t="n">
        <v>127</v>
      </c>
      <c r="X140" s="57" t="n">
        <v>3013</v>
      </c>
      <c r="Y140" s="57" t="n">
        <v>1358</v>
      </c>
      <c r="Z140" s="57" t="n">
        <v>4371</v>
      </c>
      <c r="AA140" s="57" t="n">
        <v>1791</v>
      </c>
      <c r="AB140" s="57" t="n">
        <v>125</v>
      </c>
      <c r="AC140" s="33" t="s">
        <v>79</v>
      </c>
    </row>
    <row r="141" customFormat="false" ht="12.75" hidden="false" customHeight="false" outlineLevel="0" collapsed="false">
      <c r="A141" s="2"/>
      <c r="B141" s="55" t="s">
        <v>458</v>
      </c>
      <c r="C141" s="55" t="s">
        <v>799</v>
      </c>
      <c r="D141" s="56" t="s">
        <v>802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6" t="s">
        <v>43</v>
      </c>
      <c r="R141" s="36" t="s">
        <v>43</v>
      </c>
      <c r="S141" s="36" t="s">
        <v>43</v>
      </c>
      <c r="T141" s="36" t="s">
        <v>43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143</v>
      </c>
      <c r="Z141" s="57" t="n">
        <v>143</v>
      </c>
      <c r="AA141" s="57" t="n">
        <v>0</v>
      </c>
      <c r="AB141" s="57" t="n">
        <v>0</v>
      </c>
      <c r="AC141" s="33" t="s">
        <v>57</v>
      </c>
      <c r="AD141" s="2"/>
    </row>
    <row r="142" customFormat="false" ht="12.75" hidden="false" customHeight="false" outlineLevel="0" collapsed="false">
      <c r="B142" s="55" t="s">
        <v>468</v>
      </c>
      <c r="C142" s="55" t="s">
        <v>799</v>
      </c>
      <c r="D142" s="56" t="s">
        <v>469</v>
      </c>
      <c r="E142" s="34" t="n">
        <v>15803</v>
      </c>
      <c r="F142" s="34" t="n">
        <v>279</v>
      </c>
      <c r="G142" s="34" t="n">
        <v>8588</v>
      </c>
      <c r="H142" s="34" t="n">
        <v>24670</v>
      </c>
      <c r="I142" s="34" t="n">
        <v>8525</v>
      </c>
      <c r="J142" s="34" t="n">
        <v>279</v>
      </c>
      <c r="K142" s="34" t="n">
        <v>8116</v>
      </c>
      <c r="L142" s="34" t="n">
        <v>16920</v>
      </c>
      <c r="M142" s="34" t="n">
        <v>7278</v>
      </c>
      <c r="N142" s="34" t="n">
        <v>0</v>
      </c>
      <c r="O142" s="34" t="n">
        <v>472</v>
      </c>
      <c r="P142" s="34" t="n">
        <v>7750</v>
      </c>
      <c r="Q142" s="36" t="n">
        <v>0.685853263072558</v>
      </c>
      <c r="R142" s="36" t="n">
        <v>0.53945453394925</v>
      </c>
      <c r="S142" s="36" t="n">
        <v>1</v>
      </c>
      <c r="T142" s="36" t="n">
        <v>0.945039590125757</v>
      </c>
      <c r="U142" s="57" t="n">
        <v>4537</v>
      </c>
      <c r="V142" s="57" t="n">
        <v>0</v>
      </c>
      <c r="W142" s="57" t="n">
        <v>0</v>
      </c>
      <c r="X142" s="57" t="n">
        <v>4537</v>
      </c>
      <c r="Y142" s="57" t="n">
        <v>1666</v>
      </c>
      <c r="Z142" s="57" t="n">
        <v>6203</v>
      </c>
      <c r="AA142" s="57" t="n">
        <v>3291</v>
      </c>
      <c r="AB142" s="57" t="n">
        <v>1279</v>
      </c>
      <c r="AC142" s="33" t="s">
        <v>57</v>
      </c>
      <c r="AD142" s="2"/>
    </row>
    <row r="143" customFormat="false" ht="12.75" hidden="false" customHeight="false" outlineLevel="0" collapsed="false">
      <c r="B143" s="55" t="s">
        <v>460</v>
      </c>
      <c r="C143" s="55" t="s">
        <v>799</v>
      </c>
      <c r="D143" s="56" t="s">
        <v>803</v>
      </c>
      <c r="E143" s="34" t="n">
        <v>0</v>
      </c>
      <c r="F143" s="34" t="n">
        <v>1342</v>
      </c>
      <c r="G143" s="34" t="n">
        <v>0</v>
      </c>
      <c r="H143" s="34" t="n">
        <v>1342</v>
      </c>
      <c r="I143" s="34" t="n">
        <v>0</v>
      </c>
      <c r="J143" s="34" t="n">
        <v>1182</v>
      </c>
      <c r="K143" s="34" t="n">
        <v>0</v>
      </c>
      <c r="L143" s="34" t="n">
        <v>1182</v>
      </c>
      <c r="M143" s="34" t="n">
        <v>0</v>
      </c>
      <c r="N143" s="34" t="n">
        <v>160</v>
      </c>
      <c r="O143" s="34" t="n">
        <v>0</v>
      </c>
      <c r="P143" s="34" t="n">
        <v>160</v>
      </c>
      <c r="Q143" s="36" t="n">
        <v>0.880774962742176</v>
      </c>
      <c r="R143" s="36" t="s">
        <v>43</v>
      </c>
      <c r="S143" s="36" t="n">
        <v>0.880774962742176</v>
      </c>
      <c r="T143" s="36" t="s">
        <v>43</v>
      </c>
      <c r="U143" s="57" t="n">
        <v>0</v>
      </c>
      <c r="V143" s="57" t="n">
        <v>87</v>
      </c>
      <c r="W143" s="57" t="n">
        <v>0</v>
      </c>
      <c r="X143" s="57" t="n">
        <v>87</v>
      </c>
      <c r="Y143" s="57" t="n">
        <v>15</v>
      </c>
      <c r="Z143" s="57" t="n">
        <v>102</v>
      </c>
      <c r="AA143" s="57" t="n">
        <v>0</v>
      </c>
      <c r="AB143" s="57" t="n">
        <v>0</v>
      </c>
      <c r="AC143" s="33" t="s">
        <v>57</v>
      </c>
      <c r="AD143" s="2"/>
    </row>
    <row r="144" customFormat="false" ht="12.75" hidden="false" customHeight="false" outlineLevel="0" collapsed="false">
      <c r="B144" s="55" t="s">
        <v>510</v>
      </c>
      <c r="C144" s="55" t="s">
        <v>799</v>
      </c>
      <c r="D144" s="56" t="s">
        <v>511</v>
      </c>
      <c r="E144" s="34" t="n">
        <v>21896</v>
      </c>
      <c r="F144" s="34" t="n">
        <v>4058</v>
      </c>
      <c r="G144" s="34" t="n">
        <v>9138</v>
      </c>
      <c r="H144" s="34" t="n">
        <v>35092</v>
      </c>
      <c r="I144" s="34" t="n">
        <v>8745</v>
      </c>
      <c r="J144" s="34" t="n">
        <v>3867</v>
      </c>
      <c r="K144" s="34" t="n">
        <v>8591</v>
      </c>
      <c r="L144" s="34" t="n">
        <v>21203</v>
      </c>
      <c r="M144" s="34" t="n">
        <v>13151</v>
      </c>
      <c r="N144" s="34" t="n">
        <v>191</v>
      </c>
      <c r="O144" s="34" t="n">
        <v>547</v>
      </c>
      <c r="P144" s="34" t="n">
        <v>13889</v>
      </c>
      <c r="Q144" s="36" t="n">
        <v>0.604211786162088</v>
      </c>
      <c r="R144" s="36" t="n">
        <v>0.399388016075996</v>
      </c>
      <c r="S144" s="36" t="n">
        <v>0.952932479053721</v>
      </c>
      <c r="T144" s="36" t="n">
        <v>0.940140074414533</v>
      </c>
      <c r="U144" s="57" t="n">
        <v>6051</v>
      </c>
      <c r="V144" s="57" t="n">
        <v>228</v>
      </c>
      <c r="W144" s="57" t="n">
        <v>162</v>
      </c>
      <c r="X144" s="57" t="n">
        <v>6441</v>
      </c>
      <c r="Y144" s="57" t="n">
        <v>499</v>
      </c>
      <c r="Z144" s="57" t="n">
        <v>6940</v>
      </c>
      <c r="AA144" s="57" t="n">
        <v>3564</v>
      </c>
      <c r="AB144" s="57" t="n">
        <v>523</v>
      </c>
      <c r="AC144" s="33" t="s">
        <v>75</v>
      </c>
      <c r="AD144" s="2"/>
    </row>
    <row r="145" customFormat="false" ht="12.75" hidden="false" customHeight="false" outlineLevel="0" collapsed="false">
      <c r="B145" s="55" t="s">
        <v>462</v>
      </c>
      <c r="C145" s="55" t="s">
        <v>799</v>
      </c>
      <c r="D145" s="56" t="s">
        <v>463</v>
      </c>
      <c r="E145" s="34" t="n">
        <v>0</v>
      </c>
      <c r="F145" s="34" t="n">
        <v>0</v>
      </c>
      <c r="G145" s="34" t="n">
        <v>11611</v>
      </c>
      <c r="H145" s="34" t="n">
        <v>11611</v>
      </c>
      <c r="I145" s="34" t="n">
        <v>0</v>
      </c>
      <c r="J145" s="34" t="n">
        <v>0</v>
      </c>
      <c r="K145" s="34" t="n">
        <v>11395</v>
      </c>
      <c r="L145" s="34" t="n">
        <v>11395</v>
      </c>
      <c r="M145" s="34" t="n">
        <v>0</v>
      </c>
      <c r="N145" s="34" t="n">
        <v>0</v>
      </c>
      <c r="O145" s="34" t="n">
        <v>216</v>
      </c>
      <c r="P145" s="34" t="n">
        <v>216</v>
      </c>
      <c r="Q145" s="36" t="n">
        <v>0.981396951166997</v>
      </c>
      <c r="R145" s="36" t="s">
        <v>43</v>
      </c>
      <c r="S145" s="36" t="s">
        <v>43</v>
      </c>
      <c r="T145" s="36" t="n">
        <v>0.981396951166997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93</v>
      </c>
      <c r="Z145" s="57" t="n">
        <v>93</v>
      </c>
      <c r="AA145" s="57" t="n">
        <v>0</v>
      </c>
      <c r="AB145" s="57" t="n">
        <v>0</v>
      </c>
      <c r="AC145" s="33" t="s">
        <v>57</v>
      </c>
      <c r="AD145" s="2"/>
    </row>
    <row r="146" customFormat="false" ht="12.75" hidden="false" customHeight="false" outlineLevel="0" collapsed="false">
      <c r="B146" s="55" t="s">
        <v>464</v>
      </c>
      <c r="C146" s="55" t="s">
        <v>799</v>
      </c>
      <c r="D146" s="56" t="s">
        <v>465</v>
      </c>
      <c r="E146" s="34" t="n">
        <v>6293</v>
      </c>
      <c r="F146" s="34" t="n">
        <v>0</v>
      </c>
      <c r="G146" s="34" t="n">
        <v>2248</v>
      </c>
      <c r="H146" s="34" t="n">
        <v>8541</v>
      </c>
      <c r="I146" s="34" t="n">
        <v>2848</v>
      </c>
      <c r="J146" s="34" t="n">
        <v>0</v>
      </c>
      <c r="K146" s="34" t="n">
        <v>2223</v>
      </c>
      <c r="L146" s="34" t="n">
        <v>5071</v>
      </c>
      <c r="M146" s="34" t="n">
        <v>3445</v>
      </c>
      <c r="N146" s="34" t="n">
        <v>0</v>
      </c>
      <c r="O146" s="34" t="n">
        <v>25</v>
      </c>
      <c r="P146" s="34" t="n">
        <v>3470</v>
      </c>
      <c r="Q146" s="36" t="n">
        <v>0.593724388244936</v>
      </c>
      <c r="R146" s="36" t="n">
        <v>0.452566343556332</v>
      </c>
      <c r="S146" s="36" t="s">
        <v>43</v>
      </c>
      <c r="T146" s="36" t="n">
        <v>0.988879003558719</v>
      </c>
      <c r="U146" s="57" t="n">
        <v>2248</v>
      </c>
      <c r="V146" s="57" t="n">
        <v>0</v>
      </c>
      <c r="W146" s="57" t="n">
        <v>0</v>
      </c>
      <c r="X146" s="57" t="n">
        <v>2248</v>
      </c>
      <c r="Y146" s="57" t="n">
        <v>893</v>
      </c>
      <c r="Z146" s="57" t="n">
        <v>3141</v>
      </c>
      <c r="AA146" s="57" t="n">
        <v>1174</v>
      </c>
      <c r="AB146" s="57" t="n">
        <v>591</v>
      </c>
      <c r="AC146" s="33" t="s">
        <v>57</v>
      </c>
      <c r="AD146" s="2"/>
    </row>
    <row r="147" customFormat="false" ht="12.75" hidden="false" customHeight="false" outlineLevel="0" collapsed="false">
      <c r="A147" s="2"/>
      <c r="B147" s="55" t="s">
        <v>466</v>
      </c>
      <c r="C147" s="55" t="s">
        <v>799</v>
      </c>
      <c r="D147" s="56" t="s">
        <v>804</v>
      </c>
      <c r="E147" s="34" t="n">
        <v>0</v>
      </c>
      <c r="F147" s="34" t="n">
        <v>0</v>
      </c>
      <c r="G147" s="34" t="n">
        <v>2180</v>
      </c>
      <c r="H147" s="34" t="n">
        <v>2180</v>
      </c>
      <c r="I147" s="34" t="n">
        <v>0</v>
      </c>
      <c r="J147" s="34" t="n">
        <v>0</v>
      </c>
      <c r="K147" s="34" t="n">
        <v>2180</v>
      </c>
      <c r="L147" s="34" t="n">
        <v>2180</v>
      </c>
      <c r="M147" s="34" t="n">
        <v>0</v>
      </c>
      <c r="N147" s="34" t="n">
        <v>0</v>
      </c>
      <c r="O147" s="34" t="n">
        <v>0</v>
      </c>
      <c r="P147" s="34" t="n">
        <v>0</v>
      </c>
      <c r="Q147" s="36" t="n">
        <v>1</v>
      </c>
      <c r="R147" s="36" t="s">
        <v>43</v>
      </c>
      <c r="S147" s="36" t="s">
        <v>43</v>
      </c>
      <c r="T147" s="36" t="n">
        <v>1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33" t="s">
        <v>57</v>
      </c>
      <c r="AD147" s="2"/>
    </row>
    <row r="148" customFormat="false" ht="12.75" hidden="false" customHeight="false" outlineLevel="0" collapsed="false">
      <c r="B148" s="55" t="s">
        <v>516</v>
      </c>
      <c r="C148" s="55" t="s">
        <v>799</v>
      </c>
      <c r="D148" s="56" t="s">
        <v>805</v>
      </c>
      <c r="E148" s="34" t="n">
        <v>22050</v>
      </c>
      <c r="F148" s="34" t="n">
        <v>0</v>
      </c>
      <c r="G148" s="34" t="n">
        <v>6599</v>
      </c>
      <c r="H148" s="34" t="n">
        <v>28649</v>
      </c>
      <c r="I148" s="34" t="n">
        <v>12107</v>
      </c>
      <c r="J148" s="34" t="n">
        <v>0</v>
      </c>
      <c r="K148" s="34" t="n">
        <v>6477</v>
      </c>
      <c r="L148" s="34" t="n">
        <v>18584</v>
      </c>
      <c r="M148" s="34" t="n">
        <v>9943</v>
      </c>
      <c r="N148" s="34" t="n">
        <v>0</v>
      </c>
      <c r="O148" s="34" t="n">
        <v>122</v>
      </c>
      <c r="P148" s="34" t="n">
        <v>10065</v>
      </c>
      <c r="Q148" s="36" t="n">
        <v>0.64867883695766</v>
      </c>
      <c r="R148" s="36" t="n">
        <v>0.549070294784581</v>
      </c>
      <c r="S148" s="36" t="s">
        <v>43</v>
      </c>
      <c r="T148" s="36" t="n">
        <v>0.981512350356115</v>
      </c>
      <c r="U148" s="57" t="n">
        <v>6412</v>
      </c>
      <c r="V148" s="57" t="n">
        <v>0</v>
      </c>
      <c r="W148" s="57" t="n">
        <v>344</v>
      </c>
      <c r="X148" s="57" t="n">
        <v>6756</v>
      </c>
      <c r="Y148" s="57" t="n">
        <v>1602</v>
      </c>
      <c r="Z148" s="57" t="n">
        <v>8358</v>
      </c>
      <c r="AA148" s="57" t="n">
        <v>2168</v>
      </c>
      <c r="AB148" s="57" t="n">
        <v>708</v>
      </c>
      <c r="AC148" s="33" t="s">
        <v>75</v>
      </c>
      <c r="AD148" s="2"/>
    </row>
    <row r="149" customFormat="false" ht="12.75" hidden="false" customHeight="false" outlineLevel="0" collapsed="false">
      <c r="B149" s="55" t="s">
        <v>534</v>
      </c>
      <c r="C149" s="55" t="s">
        <v>799</v>
      </c>
      <c r="D149" s="56" t="s">
        <v>806</v>
      </c>
      <c r="E149" s="34" t="n">
        <v>0</v>
      </c>
      <c r="F149" s="34" t="n">
        <v>0</v>
      </c>
      <c r="G149" s="34" t="n">
        <v>831</v>
      </c>
      <c r="H149" s="34" t="n">
        <v>831</v>
      </c>
      <c r="I149" s="34" t="n">
        <v>0</v>
      </c>
      <c r="J149" s="34" t="n">
        <v>0</v>
      </c>
      <c r="K149" s="34" t="n">
        <v>829</v>
      </c>
      <c r="L149" s="34" t="n">
        <v>829</v>
      </c>
      <c r="M149" s="34" t="n">
        <v>0</v>
      </c>
      <c r="N149" s="34" t="n">
        <v>0</v>
      </c>
      <c r="O149" s="34" t="n">
        <v>2</v>
      </c>
      <c r="P149" s="34" t="n">
        <v>2</v>
      </c>
      <c r="Q149" s="36" t="n">
        <v>0.997593261131167</v>
      </c>
      <c r="R149" s="36" t="s">
        <v>43</v>
      </c>
      <c r="S149" s="36" t="s">
        <v>43</v>
      </c>
      <c r="T149" s="36" t="n">
        <v>0.997593261131167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33" t="s">
        <v>79</v>
      </c>
      <c r="AD149" s="2"/>
    </row>
    <row r="150" customFormat="false" ht="12.75" hidden="false" customHeight="false" outlineLevel="0" collapsed="false">
      <c r="A150" s="2"/>
      <c r="B150" s="55" t="s">
        <v>536</v>
      </c>
      <c r="C150" s="55" t="s">
        <v>799</v>
      </c>
      <c r="D150" s="56" t="s">
        <v>537</v>
      </c>
      <c r="E150" s="34" t="n">
        <v>0</v>
      </c>
      <c r="F150" s="34" t="n">
        <v>0</v>
      </c>
      <c r="G150" s="34" t="n">
        <v>1918</v>
      </c>
      <c r="H150" s="34" t="n">
        <v>1918</v>
      </c>
      <c r="I150" s="34" t="n">
        <v>0</v>
      </c>
      <c r="J150" s="34" t="n">
        <v>0</v>
      </c>
      <c r="K150" s="34" t="n">
        <v>1888</v>
      </c>
      <c r="L150" s="34" t="n">
        <v>1888</v>
      </c>
      <c r="M150" s="34" t="n">
        <v>0</v>
      </c>
      <c r="N150" s="34" t="n">
        <v>0</v>
      </c>
      <c r="O150" s="34" t="n">
        <v>30</v>
      </c>
      <c r="P150" s="34" t="n">
        <v>30</v>
      </c>
      <c r="Q150" s="36" t="n">
        <v>0.984358706986444</v>
      </c>
      <c r="R150" s="36" t="s">
        <v>43</v>
      </c>
      <c r="S150" s="36" t="s">
        <v>43</v>
      </c>
      <c r="T150" s="36" t="n">
        <v>0.984358706986444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3" t="s">
        <v>79</v>
      </c>
      <c r="AD150" s="2"/>
    </row>
    <row r="151" customFormat="false" ht="12.75" hidden="false" customHeight="false" outlineLevel="0" collapsed="false">
      <c r="B151" s="55" t="s">
        <v>470</v>
      </c>
      <c r="C151" s="55" t="s">
        <v>799</v>
      </c>
      <c r="D151" s="56" t="s">
        <v>807</v>
      </c>
      <c r="E151" s="34" t="n">
        <v>6830</v>
      </c>
      <c r="F151" s="34" t="n">
        <v>0</v>
      </c>
      <c r="G151" s="34" t="n">
        <v>2790</v>
      </c>
      <c r="H151" s="34" t="n">
        <v>9620</v>
      </c>
      <c r="I151" s="34" t="n">
        <v>4513</v>
      </c>
      <c r="J151" s="34" t="n">
        <v>0</v>
      </c>
      <c r="K151" s="34" t="n">
        <v>2790</v>
      </c>
      <c r="L151" s="34" t="n">
        <v>7303</v>
      </c>
      <c r="M151" s="34" t="n">
        <v>2317</v>
      </c>
      <c r="N151" s="34" t="n">
        <v>0</v>
      </c>
      <c r="O151" s="34" t="n">
        <v>0</v>
      </c>
      <c r="P151" s="34" t="n">
        <v>2317</v>
      </c>
      <c r="Q151" s="36" t="n">
        <v>0.759147609147609</v>
      </c>
      <c r="R151" s="36" t="n">
        <v>0.660761346998536</v>
      </c>
      <c r="S151" s="36" t="s">
        <v>43</v>
      </c>
      <c r="T151" s="36" t="n">
        <v>1</v>
      </c>
      <c r="U151" s="57" t="n">
        <v>1827</v>
      </c>
      <c r="V151" s="57" t="n">
        <v>0</v>
      </c>
      <c r="W151" s="57" t="n">
        <v>0</v>
      </c>
      <c r="X151" s="57" t="n">
        <v>1827</v>
      </c>
      <c r="Y151" s="57" t="n">
        <v>133</v>
      </c>
      <c r="Z151" s="57" t="n">
        <v>1960</v>
      </c>
      <c r="AA151" s="57" t="n">
        <v>774</v>
      </c>
      <c r="AB151" s="57" t="n">
        <v>354</v>
      </c>
      <c r="AC151" s="33" t="s">
        <v>57</v>
      </c>
      <c r="AD151" s="2"/>
    </row>
    <row r="152" customFormat="false" ht="12.75" hidden="false" customHeight="false" outlineLevel="0" collapsed="false">
      <c r="B152" s="55" t="s">
        <v>472</v>
      </c>
      <c r="C152" s="55" t="s">
        <v>799</v>
      </c>
      <c r="D152" s="56" t="s">
        <v>808</v>
      </c>
      <c r="E152" s="34" t="n">
        <v>8910</v>
      </c>
      <c r="F152" s="34" t="n">
        <v>0</v>
      </c>
      <c r="G152" s="34" t="n">
        <v>3958</v>
      </c>
      <c r="H152" s="34" t="n">
        <v>12868</v>
      </c>
      <c r="I152" s="34" t="n">
        <v>4633</v>
      </c>
      <c r="J152" s="34" t="n">
        <v>0</v>
      </c>
      <c r="K152" s="34" t="n">
        <v>3873</v>
      </c>
      <c r="L152" s="34" t="n">
        <v>8506</v>
      </c>
      <c r="M152" s="34" t="n">
        <v>4277</v>
      </c>
      <c r="N152" s="34" t="n">
        <v>0</v>
      </c>
      <c r="O152" s="34" t="n">
        <v>85</v>
      </c>
      <c r="P152" s="34" t="n">
        <v>4362</v>
      </c>
      <c r="Q152" s="36" t="n">
        <v>0.661019583462854</v>
      </c>
      <c r="R152" s="36" t="n">
        <v>0.519977553310887</v>
      </c>
      <c r="S152" s="36" t="s">
        <v>43</v>
      </c>
      <c r="T152" s="36" t="n">
        <v>0.978524507326933</v>
      </c>
      <c r="U152" s="57" t="n">
        <v>4659</v>
      </c>
      <c r="V152" s="57" t="n">
        <v>0</v>
      </c>
      <c r="W152" s="57" t="n">
        <v>0</v>
      </c>
      <c r="X152" s="57" t="n">
        <v>4659</v>
      </c>
      <c r="Y152" s="57" t="n">
        <v>491</v>
      </c>
      <c r="Z152" s="57" t="n">
        <v>5150</v>
      </c>
      <c r="AA152" s="57" t="n">
        <v>275</v>
      </c>
      <c r="AB152" s="57" t="n">
        <v>0</v>
      </c>
      <c r="AC152" s="33" t="s">
        <v>57</v>
      </c>
      <c r="AD152" s="2"/>
    </row>
    <row r="153" customFormat="false" ht="12.75" hidden="false" customHeight="false" outlineLevel="0" collapsed="false">
      <c r="B153" s="55" t="s">
        <v>518</v>
      </c>
      <c r="C153" s="55" t="s">
        <v>799</v>
      </c>
      <c r="D153" s="56" t="s">
        <v>519</v>
      </c>
      <c r="E153" s="34" t="n">
        <v>8231</v>
      </c>
      <c r="F153" s="34" t="n">
        <v>0</v>
      </c>
      <c r="G153" s="34" t="n">
        <v>0</v>
      </c>
      <c r="H153" s="34" t="n">
        <v>8231</v>
      </c>
      <c r="I153" s="34" t="n">
        <v>4891</v>
      </c>
      <c r="J153" s="34" t="n">
        <v>0</v>
      </c>
      <c r="K153" s="34" t="n">
        <v>0</v>
      </c>
      <c r="L153" s="34" t="n">
        <v>4891</v>
      </c>
      <c r="M153" s="34" t="n">
        <v>3340</v>
      </c>
      <c r="N153" s="34" t="n">
        <v>0</v>
      </c>
      <c r="O153" s="34" t="n">
        <v>0</v>
      </c>
      <c r="P153" s="34" t="n">
        <v>3340</v>
      </c>
      <c r="Q153" s="36" t="n">
        <v>0.594216984570526</v>
      </c>
      <c r="R153" s="36" t="n">
        <v>0.594216984570526</v>
      </c>
      <c r="S153" s="36" t="s">
        <v>43</v>
      </c>
      <c r="T153" s="36" t="s">
        <v>43</v>
      </c>
      <c r="U153" s="57" t="n">
        <v>2612</v>
      </c>
      <c r="V153" s="57" t="n">
        <v>0</v>
      </c>
      <c r="W153" s="57" t="n">
        <v>0</v>
      </c>
      <c r="X153" s="57" t="n">
        <v>2612</v>
      </c>
      <c r="Y153" s="57" t="n">
        <v>763</v>
      </c>
      <c r="Z153" s="57" t="n">
        <v>3375</v>
      </c>
      <c r="AA153" s="57" t="n">
        <v>1155</v>
      </c>
      <c r="AB153" s="57" t="n">
        <v>286</v>
      </c>
      <c r="AC153" s="33" t="s">
        <v>75</v>
      </c>
      <c r="AD153" s="2"/>
    </row>
    <row r="154" customFormat="false" ht="12.75" hidden="false" customHeight="false" outlineLevel="0" collapsed="false">
      <c r="B154" s="55" t="s">
        <v>520</v>
      </c>
      <c r="C154" s="55" t="s">
        <v>799</v>
      </c>
      <c r="D154" s="56" t="s">
        <v>809</v>
      </c>
      <c r="E154" s="34" t="n">
        <v>7333</v>
      </c>
      <c r="F154" s="34" t="n">
        <v>0</v>
      </c>
      <c r="G154" s="34" t="n">
        <v>2504</v>
      </c>
      <c r="H154" s="34" t="n">
        <v>9837</v>
      </c>
      <c r="I154" s="34" t="n">
        <v>3954</v>
      </c>
      <c r="J154" s="34" t="n">
        <v>0</v>
      </c>
      <c r="K154" s="34" t="n">
        <v>2504</v>
      </c>
      <c r="L154" s="34" t="n">
        <v>6458</v>
      </c>
      <c r="M154" s="34" t="n">
        <v>3379</v>
      </c>
      <c r="N154" s="34" t="n">
        <v>0</v>
      </c>
      <c r="O154" s="34" t="n">
        <v>0</v>
      </c>
      <c r="P154" s="34" t="n">
        <v>3379</v>
      </c>
      <c r="Q154" s="36" t="n">
        <v>0.656500965741588</v>
      </c>
      <c r="R154" s="36" t="n">
        <v>0.539206327560344</v>
      </c>
      <c r="S154" s="36" t="s">
        <v>43</v>
      </c>
      <c r="T154" s="36" t="n">
        <v>1</v>
      </c>
      <c r="U154" s="57" t="n">
        <v>2123</v>
      </c>
      <c r="V154" s="57" t="n">
        <v>0</v>
      </c>
      <c r="W154" s="57" t="n">
        <v>0</v>
      </c>
      <c r="X154" s="57" t="n">
        <v>2123</v>
      </c>
      <c r="Y154" s="57" t="n">
        <v>515</v>
      </c>
      <c r="Z154" s="57" t="n">
        <v>2638</v>
      </c>
      <c r="AA154" s="57" t="n">
        <v>727</v>
      </c>
      <c r="AB154" s="57" t="n">
        <v>273</v>
      </c>
      <c r="AC154" s="33" t="s">
        <v>75</v>
      </c>
      <c r="AD154" s="2"/>
    </row>
    <row r="155" customFormat="false" ht="12.75" hidden="false" customHeight="false" outlineLevel="0" collapsed="false">
      <c r="B155" s="55" t="s">
        <v>522</v>
      </c>
      <c r="C155" s="55" t="s">
        <v>799</v>
      </c>
      <c r="D155" s="56" t="s">
        <v>523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6" t="s">
        <v>43</v>
      </c>
      <c r="R155" s="36" t="s">
        <v>43</v>
      </c>
      <c r="S155" s="36" t="s">
        <v>43</v>
      </c>
      <c r="T155" s="36" t="s">
        <v>43</v>
      </c>
      <c r="U155" s="57" t="n">
        <v>0</v>
      </c>
      <c r="V155" s="57" t="n">
        <v>0</v>
      </c>
      <c r="W155" s="57" t="n">
        <v>0</v>
      </c>
      <c r="X155" s="57" t="n">
        <v>0</v>
      </c>
      <c r="Y155" s="57" t="n">
        <v>711</v>
      </c>
      <c r="Z155" s="57" t="n">
        <v>711</v>
      </c>
      <c r="AA155" s="57" t="n">
        <v>0</v>
      </c>
      <c r="AB155" s="57" t="n">
        <v>0</v>
      </c>
      <c r="AC155" s="33" t="s">
        <v>75</v>
      </c>
      <c r="AD155" s="2"/>
    </row>
    <row r="156" customFormat="false" ht="12.75" hidden="false" customHeight="false" outlineLevel="0" collapsed="false">
      <c r="B156" s="55" t="s">
        <v>474</v>
      </c>
      <c r="C156" s="55" t="s">
        <v>799</v>
      </c>
      <c r="D156" s="56" t="s">
        <v>475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6" t="s">
        <v>43</v>
      </c>
      <c r="R156" s="36" t="s">
        <v>43</v>
      </c>
      <c r="S156" s="36" t="s">
        <v>43</v>
      </c>
      <c r="T156" s="36" t="s">
        <v>43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153</v>
      </c>
      <c r="Z156" s="57" t="n">
        <v>153</v>
      </c>
      <c r="AA156" s="57" t="n">
        <v>0</v>
      </c>
      <c r="AB156" s="57" t="n">
        <v>0</v>
      </c>
      <c r="AC156" s="33" t="s">
        <v>57</v>
      </c>
      <c r="AD156" s="2"/>
    </row>
    <row r="157" customFormat="false" ht="12.75" hidden="false" customHeight="false" outlineLevel="0" collapsed="false">
      <c r="B157" s="55" t="s">
        <v>538</v>
      </c>
      <c r="C157" s="55" t="s">
        <v>799</v>
      </c>
      <c r="D157" s="56" t="s">
        <v>810</v>
      </c>
      <c r="E157" s="34" t="n">
        <v>7535</v>
      </c>
      <c r="F157" s="34" t="n">
        <v>0</v>
      </c>
      <c r="G157" s="34" t="n">
        <v>2465</v>
      </c>
      <c r="H157" s="34" t="n">
        <v>10000</v>
      </c>
      <c r="I157" s="34" t="n">
        <v>5065</v>
      </c>
      <c r="J157" s="34" t="n">
        <v>0</v>
      </c>
      <c r="K157" s="34" t="n">
        <v>2389</v>
      </c>
      <c r="L157" s="34" t="n">
        <v>7454</v>
      </c>
      <c r="M157" s="34" t="n">
        <v>2470</v>
      </c>
      <c r="N157" s="34" t="n">
        <v>0</v>
      </c>
      <c r="O157" s="34" t="n">
        <v>76</v>
      </c>
      <c r="P157" s="34" t="n">
        <v>2546</v>
      </c>
      <c r="Q157" s="36" t="n">
        <v>0.7454</v>
      </c>
      <c r="R157" s="36" t="n">
        <v>0.672196416721964</v>
      </c>
      <c r="S157" s="36" t="s">
        <v>43</v>
      </c>
      <c r="T157" s="36" t="n">
        <v>0.969168356997972</v>
      </c>
      <c r="U157" s="57" t="n">
        <v>2627</v>
      </c>
      <c r="V157" s="57" t="n">
        <v>0</v>
      </c>
      <c r="W157" s="57" t="n">
        <v>16</v>
      </c>
      <c r="X157" s="57" t="n">
        <v>2643</v>
      </c>
      <c r="Y157" s="57" t="n">
        <v>870</v>
      </c>
      <c r="Z157" s="57" t="n">
        <v>3513</v>
      </c>
      <c r="AA157" s="57" t="n">
        <v>913</v>
      </c>
      <c r="AB157" s="57" t="n">
        <v>428</v>
      </c>
      <c r="AC157" s="33" t="s">
        <v>79</v>
      </c>
      <c r="AD157" s="2"/>
    </row>
    <row r="158" customFormat="false" ht="12.75" hidden="false" customHeight="false" outlineLevel="0" collapsed="false">
      <c r="B158" s="55" t="s">
        <v>476</v>
      </c>
      <c r="C158" s="55" t="s">
        <v>799</v>
      </c>
      <c r="D158" s="56" t="s">
        <v>811</v>
      </c>
      <c r="E158" s="34" t="n">
        <v>6529</v>
      </c>
      <c r="F158" s="34" t="n">
        <v>0</v>
      </c>
      <c r="G158" s="34" t="n">
        <v>2944</v>
      </c>
      <c r="H158" s="34" t="n">
        <v>9473</v>
      </c>
      <c r="I158" s="34" t="n">
        <v>3238</v>
      </c>
      <c r="J158" s="34" t="n">
        <v>0</v>
      </c>
      <c r="K158" s="34" t="n">
        <v>2875</v>
      </c>
      <c r="L158" s="34" t="n">
        <v>6113</v>
      </c>
      <c r="M158" s="34" t="n">
        <v>3291</v>
      </c>
      <c r="N158" s="34" t="n">
        <v>0</v>
      </c>
      <c r="O158" s="34" t="n">
        <v>69</v>
      </c>
      <c r="P158" s="34" t="n">
        <v>3360</v>
      </c>
      <c r="Q158" s="36" t="n">
        <v>0.645307716668426</v>
      </c>
      <c r="R158" s="36" t="n">
        <v>0.495941185480165</v>
      </c>
      <c r="S158" s="36" t="s">
        <v>43</v>
      </c>
      <c r="T158" s="36" t="n">
        <v>0.9765625</v>
      </c>
      <c r="U158" s="57" t="n">
        <v>2141</v>
      </c>
      <c r="V158" s="57" t="n">
        <v>0</v>
      </c>
      <c r="W158" s="57" t="n">
        <v>0</v>
      </c>
      <c r="X158" s="57" t="n">
        <v>2141</v>
      </c>
      <c r="Y158" s="57" t="n">
        <v>211</v>
      </c>
      <c r="Z158" s="57" t="n">
        <v>2352</v>
      </c>
      <c r="AA158" s="57" t="n">
        <v>1314</v>
      </c>
      <c r="AB158" s="57" t="n">
        <v>795</v>
      </c>
      <c r="AC158" s="33" t="s">
        <v>57</v>
      </c>
      <c r="AD158" s="2"/>
    </row>
    <row r="159" customFormat="false" ht="12.75" hidden="false" customHeight="false" outlineLevel="0" collapsed="false">
      <c r="B159" s="55" t="s">
        <v>478</v>
      </c>
      <c r="C159" s="55" t="s">
        <v>799</v>
      </c>
      <c r="D159" s="58" t="s">
        <v>812</v>
      </c>
      <c r="E159" s="34" t="n">
        <v>0</v>
      </c>
      <c r="F159" s="34" t="n">
        <v>0</v>
      </c>
      <c r="G159" s="34" t="n">
        <v>3972</v>
      </c>
      <c r="H159" s="34" t="n">
        <v>3972</v>
      </c>
      <c r="I159" s="34" t="n">
        <v>0</v>
      </c>
      <c r="J159" s="34" t="n">
        <v>0</v>
      </c>
      <c r="K159" s="34" t="n">
        <v>3818</v>
      </c>
      <c r="L159" s="34" t="n">
        <v>3818</v>
      </c>
      <c r="M159" s="34" t="n">
        <v>0</v>
      </c>
      <c r="N159" s="34" t="n">
        <v>0</v>
      </c>
      <c r="O159" s="34" t="n">
        <v>154</v>
      </c>
      <c r="P159" s="34" t="n">
        <v>154</v>
      </c>
      <c r="Q159" s="36" t="n">
        <v>0.96122860020141</v>
      </c>
      <c r="R159" s="36" t="s">
        <v>43</v>
      </c>
      <c r="S159" s="36" t="s">
        <v>43</v>
      </c>
      <c r="T159" s="36" t="n">
        <v>0.96122860020141</v>
      </c>
      <c r="U159" s="57" t="n">
        <v>0</v>
      </c>
      <c r="V159" s="57" t="n">
        <v>0</v>
      </c>
      <c r="W159" s="57" t="n">
        <v>0</v>
      </c>
      <c r="X159" s="57" t="n">
        <v>0</v>
      </c>
      <c r="Y159" s="57" t="n">
        <v>0</v>
      </c>
      <c r="Z159" s="57" t="n">
        <v>0</v>
      </c>
      <c r="AA159" s="57" t="n">
        <v>0</v>
      </c>
      <c r="AB159" s="57" t="n">
        <v>0</v>
      </c>
      <c r="AC159" s="33" t="s">
        <v>57</v>
      </c>
      <c r="AD159" s="2"/>
    </row>
    <row r="160" customFormat="false" ht="12.75" hidden="false" customHeight="false" outlineLevel="0" collapsed="false">
      <c r="B160" s="55" t="s">
        <v>480</v>
      </c>
      <c r="C160" s="55" t="s">
        <v>799</v>
      </c>
      <c r="D160" s="56" t="s">
        <v>481</v>
      </c>
      <c r="E160" s="34" t="n">
        <v>7087</v>
      </c>
      <c r="F160" s="34" t="n">
        <v>0</v>
      </c>
      <c r="G160" s="34" t="n">
        <v>2557</v>
      </c>
      <c r="H160" s="34" t="n">
        <v>9644</v>
      </c>
      <c r="I160" s="34" t="n">
        <v>3817</v>
      </c>
      <c r="J160" s="34" t="n">
        <v>0</v>
      </c>
      <c r="K160" s="34" t="n">
        <v>2521</v>
      </c>
      <c r="L160" s="34" t="n">
        <v>6338</v>
      </c>
      <c r="M160" s="34" t="n">
        <v>3270</v>
      </c>
      <c r="N160" s="34" t="n">
        <v>0</v>
      </c>
      <c r="O160" s="34" t="n">
        <v>36</v>
      </c>
      <c r="P160" s="34" t="n">
        <v>3306</v>
      </c>
      <c r="Q160" s="36" t="n">
        <v>0.657196184155952</v>
      </c>
      <c r="R160" s="36" t="n">
        <v>0.538591787780443</v>
      </c>
      <c r="S160" s="36" t="s">
        <v>43</v>
      </c>
      <c r="T160" s="36" t="n">
        <v>0.98592100117325</v>
      </c>
      <c r="U160" s="57" t="n">
        <v>1948</v>
      </c>
      <c r="V160" s="57" t="n">
        <v>0</v>
      </c>
      <c r="W160" s="57" t="n">
        <v>0</v>
      </c>
      <c r="X160" s="57" t="n">
        <v>1948</v>
      </c>
      <c r="Y160" s="57" t="n">
        <v>1549</v>
      </c>
      <c r="Z160" s="57" t="n">
        <v>3497</v>
      </c>
      <c r="AA160" s="57" t="n">
        <v>942</v>
      </c>
      <c r="AB160" s="57" t="n">
        <v>405</v>
      </c>
      <c r="AC160" s="33" t="s">
        <v>57</v>
      </c>
      <c r="AD160" s="2"/>
    </row>
    <row r="161" customFormat="false" ht="12.75" hidden="false" customHeight="false" outlineLevel="0" collapsed="false">
      <c r="B161" s="55" t="s">
        <v>526</v>
      </c>
      <c r="C161" s="55" t="s">
        <v>799</v>
      </c>
      <c r="D161" s="56" t="s">
        <v>813</v>
      </c>
      <c r="E161" s="34" t="n">
        <v>7291</v>
      </c>
      <c r="F161" s="34" t="n">
        <v>0</v>
      </c>
      <c r="G161" s="34" t="n">
        <v>3628</v>
      </c>
      <c r="H161" s="34" t="n">
        <v>10919</v>
      </c>
      <c r="I161" s="34" t="n">
        <v>3531</v>
      </c>
      <c r="J161" s="34" t="n">
        <v>0</v>
      </c>
      <c r="K161" s="34" t="n">
        <v>3562</v>
      </c>
      <c r="L161" s="34" t="n">
        <v>7093</v>
      </c>
      <c r="M161" s="34" t="n">
        <v>3760</v>
      </c>
      <c r="N161" s="34" t="n">
        <v>0</v>
      </c>
      <c r="O161" s="34" t="n">
        <v>66</v>
      </c>
      <c r="P161" s="34" t="n">
        <v>3826</v>
      </c>
      <c r="Q161" s="36" t="n">
        <v>0.649601611869219</v>
      </c>
      <c r="R161" s="36" t="n">
        <v>0.484295707036072</v>
      </c>
      <c r="S161" s="36" t="s">
        <v>43</v>
      </c>
      <c r="T161" s="36" t="n">
        <v>0.98180815876516</v>
      </c>
      <c r="U161" s="57" t="n">
        <v>2046</v>
      </c>
      <c r="V161" s="57" t="n">
        <v>0</v>
      </c>
      <c r="W161" s="57" t="n">
        <v>0</v>
      </c>
      <c r="X161" s="57" t="n">
        <v>2046</v>
      </c>
      <c r="Y161" s="57" t="n">
        <v>571</v>
      </c>
      <c r="Z161" s="57" t="n">
        <v>2617</v>
      </c>
      <c r="AA161" s="57" t="n">
        <v>1465</v>
      </c>
      <c r="AB161" s="57" t="n">
        <v>299</v>
      </c>
      <c r="AC161" s="33" t="s">
        <v>75</v>
      </c>
      <c r="AD161" s="2"/>
    </row>
    <row r="162" customFormat="false" ht="12.75" hidden="false" customHeight="false" outlineLevel="0" collapsed="false">
      <c r="B162" s="55" t="s">
        <v>704</v>
      </c>
      <c r="C162" s="55" t="s">
        <v>814</v>
      </c>
      <c r="D162" s="56" t="s">
        <v>815</v>
      </c>
      <c r="E162" s="34" t="n">
        <v>9493</v>
      </c>
      <c r="F162" s="34" t="n">
        <v>0</v>
      </c>
      <c r="G162" s="34" t="n">
        <v>0</v>
      </c>
      <c r="H162" s="34" t="n">
        <v>9493</v>
      </c>
      <c r="I162" s="34" t="n">
        <v>5402</v>
      </c>
      <c r="J162" s="34" t="n">
        <v>0</v>
      </c>
      <c r="K162" s="34" t="n">
        <v>0</v>
      </c>
      <c r="L162" s="34" t="n">
        <v>5402</v>
      </c>
      <c r="M162" s="34" t="n">
        <v>4091</v>
      </c>
      <c r="N162" s="34" t="n">
        <v>0</v>
      </c>
      <c r="O162" s="34" t="n">
        <v>0</v>
      </c>
      <c r="P162" s="34" t="n">
        <v>4091</v>
      </c>
      <c r="Q162" s="36" t="n">
        <v>0.569050879595491</v>
      </c>
      <c r="R162" s="36" t="n">
        <v>0.569050879595491</v>
      </c>
      <c r="S162" s="36" t="s">
        <v>43</v>
      </c>
      <c r="T162" s="36" t="s">
        <v>43</v>
      </c>
      <c r="U162" s="57" t="n">
        <v>2299</v>
      </c>
      <c r="V162" s="57" t="n">
        <v>0</v>
      </c>
      <c r="W162" s="57" t="n">
        <v>0</v>
      </c>
      <c r="X162" s="57" t="n">
        <v>2299</v>
      </c>
      <c r="Y162" s="57" t="n">
        <v>862</v>
      </c>
      <c r="Z162" s="57" t="n">
        <v>3161</v>
      </c>
      <c r="AA162" s="57" t="n">
        <v>703</v>
      </c>
      <c r="AB162" s="57" t="n">
        <v>1</v>
      </c>
      <c r="AC162" s="33" t="s">
        <v>121</v>
      </c>
      <c r="AD162" s="2"/>
    </row>
    <row r="163" customFormat="false" ht="12.75" hidden="false" customHeight="false" outlineLevel="0" collapsed="false">
      <c r="A163" s="2"/>
      <c r="B163" s="55" t="s">
        <v>816</v>
      </c>
      <c r="C163" s="55" t="s">
        <v>814</v>
      </c>
      <c r="D163" s="56" t="s">
        <v>709</v>
      </c>
      <c r="E163" s="34" t="n">
        <v>0</v>
      </c>
      <c r="F163" s="34" t="n">
        <v>0</v>
      </c>
      <c r="G163" s="34" t="n">
        <v>2688</v>
      </c>
      <c r="H163" s="34" t="n">
        <v>2688</v>
      </c>
      <c r="I163" s="34" t="n">
        <v>0</v>
      </c>
      <c r="J163" s="34" t="n">
        <v>0</v>
      </c>
      <c r="K163" s="34" t="n">
        <v>2633</v>
      </c>
      <c r="L163" s="34" t="n">
        <v>2633</v>
      </c>
      <c r="M163" s="34" t="n">
        <v>0</v>
      </c>
      <c r="N163" s="34" t="n">
        <v>0</v>
      </c>
      <c r="O163" s="34" t="n">
        <v>55</v>
      </c>
      <c r="P163" s="34" t="n">
        <v>55</v>
      </c>
      <c r="Q163" s="36" t="n">
        <v>0.979538690476191</v>
      </c>
      <c r="R163" s="36" t="s">
        <v>43</v>
      </c>
      <c r="S163" s="36" t="s">
        <v>43</v>
      </c>
      <c r="T163" s="36" t="n">
        <v>0.979538690476191</v>
      </c>
      <c r="U163" s="57" t="n">
        <v>0</v>
      </c>
      <c r="V163" s="57" t="n">
        <v>0</v>
      </c>
      <c r="W163" s="57" t="n">
        <v>0</v>
      </c>
      <c r="X163" s="57" t="n">
        <v>0</v>
      </c>
      <c r="Y163" s="57" t="n">
        <v>0</v>
      </c>
      <c r="Z163" s="57" t="n">
        <v>0</v>
      </c>
      <c r="AA163" s="57" t="n">
        <v>0</v>
      </c>
      <c r="AB163" s="57" t="n">
        <v>0</v>
      </c>
      <c r="AC163" s="33" t="s">
        <v>121</v>
      </c>
      <c r="AD163" s="2"/>
    </row>
    <row r="164" customFormat="false" ht="12.75" hidden="false" customHeight="false" outlineLevel="0" collapsed="false">
      <c r="A164" s="2"/>
      <c r="B164" s="55" t="s">
        <v>620</v>
      </c>
      <c r="C164" s="55" t="s">
        <v>814</v>
      </c>
      <c r="D164" s="56" t="s">
        <v>621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6" t="s">
        <v>43</v>
      </c>
      <c r="R164" s="36" t="s">
        <v>43</v>
      </c>
      <c r="S164" s="36" t="s">
        <v>43</v>
      </c>
      <c r="T164" s="36" t="s">
        <v>43</v>
      </c>
      <c r="U164" s="57" t="n">
        <v>0</v>
      </c>
      <c r="V164" s="57" t="n">
        <v>0</v>
      </c>
      <c r="W164" s="57" t="n">
        <v>0</v>
      </c>
      <c r="X164" s="57" t="n">
        <v>0</v>
      </c>
      <c r="Y164" s="57" t="n">
        <v>0</v>
      </c>
      <c r="Z164" s="57" t="n">
        <v>0</v>
      </c>
      <c r="AA164" s="57" t="n">
        <v>0</v>
      </c>
      <c r="AB164" s="57" t="n">
        <v>0</v>
      </c>
      <c r="AC164" s="33" t="s">
        <v>53</v>
      </c>
      <c r="AD164" s="2"/>
    </row>
    <row r="165" customFormat="false" ht="12.75" hidden="false" customHeight="false" outlineLevel="0" collapsed="false">
      <c r="B165" s="55" t="s">
        <v>622</v>
      </c>
      <c r="C165" s="55" t="s">
        <v>814</v>
      </c>
      <c r="D165" s="56" t="s">
        <v>623</v>
      </c>
      <c r="E165" s="34" t="n">
        <v>0</v>
      </c>
      <c r="F165" s="34" t="n">
        <v>0</v>
      </c>
      <c r="G165" s="34" t="n">
        <v>1224</v>
      </c>
      <c r="H165" s="34" t="n">
        <v>1224</v>
      </c>
      <c r="I165" s="34" t="n">
        <v>0</v>
      </c>
      <c r="J165" s="34" t="n">
        <v>0</v>
      </c>
      <c r="K165" s="34" t="n">
        <v>1215</v>
      </c>
      <c r="L165" s="34" t="n">
        <v>1215</v>
      </c>
      <c r="M165" s="34" t="n">
        <v>0</v>
      </c>
      <c r="N165" s="34" t="n">
        <v>0</v>
      </c>
      <c r="O165" s="34" t="n">
        <v>9</v>
      </c>
      <c r="P165" s="34" t="n">
        <v>9</v>
      </c>
      <c r="Q165" s="36" t="n">
        <v>0.992647058823529</v>
      </c>
      <c r="R165" s="36" t="s">
        <v>43</v>
      </c>
      <c r="S165" s="36" t="s">
        <v>43</v>
      </c>
      <c r="T165" s="36" t="n">
        <v>0.992647058823529</v>
      </c>
      <c r="U165" s="57" t="n">
        <v>0</v>
      </c>
      <c r="V165" s="57" t="n">
        <v>0</v>
      </c>
      <c r="W165" s="57" t="n">
        <v>52</v>
      </c>
      <c r="X165" s="57" t="n">
        <v>52</v>
      </c>
      <c r="Y165" s="57" t="n">
        <v>0</v>
      </c>
      <c r="Z165" s="57" t="n">
        <v>52</v>
      </c>
      <c r="AA165" s="57" t="n">
        <v>0</v>
      </c>
      <c r="AB165" s="57" t="n">
        <v>0</v>
      </c>
      <c r="AC165" s="33" t="s">
        <v>53</v>
      </c>
      <c r="AD165" s="2"/>
    </row>
    <row r="166" customFormat="false" ht="12.75" hidden="false" customHeight="false" outlineLevel="0" collapsed="false">
      <c r="B166" s="55" t="s">
        <v>660</v>
      </c>
      <c r="C166" s="55" t="s">
        <v>814</v>
      </c>
      <c r="D166" s="56" t="s">
        <v>661</v>
      </c>
      <c r="E166" s="34" t="n">
        <v>0</v>
      </c>
      <c r="F166" s="34" t="n">
        <v>0</v>
      </c>
      <c r="G166" s="34" t="n">
        <v>2809</v>
      </c>
      <c r="H166" s="34" t="n">
        <v>2809</v>
      </c>
      <c r="I166" s="34" t="n">
        <v>0</v>
      </c>
      <c r="J166" s="34" t="n">
        <v>0</v>
      </c>
      <c r="K166" s="34" t="n">
        <v>2770</v>
      </c>
      <c r="L166" s="34" t="n">
        <v>2770</v>
      </c>
      <c r="M166" s="34" t="n">
        <v>0</v>
      </c>
      <c r="N166" s="34" t="n">
        <v>0</v>
      </c>
      <c r="O166" s="34" t="n">
        <v>39</v>
      </c>
      <c r="P166" s="34" t="n">
        <v>39</v>
      </c>
      <c r="Q166" s="36" t="n">
        <v>0.986116055535778</v>
      </c>
      <c r="R166" s="36" t="s">
        <v>43</v>
      </c>
      <c r="S166" s="36" t="s">
        <v>43</v>
      </c>
      <c r="T166" s="36" t="n">
        <v>0.986116055535778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78</v>
      </c>
      <c r="AB166" s="57" t="n">
        <v>39</v>
      </c>
      <c r="AC166" s="33" t="s">
        <v>71</v>
      </c>
      <c r="AD166" s="2"/>
    </row>
    <row r="167" customFormat="false" ht="12.75" hidden="false" customHeight="false" outlineLevel="0" collapsed="false">
      <c r="B167" s="55" t="s">
        <v>723</v>
      </c>
      <c r="C167" s="55" t="s">
        <v>814</v>
      </c>
      <c r="D167" s="56" t="s">
        <v>817</v>
      </c>
      <c r="E167" s="34" t="n">
        <v>0</v>
      </c>
      <c r="F167" s="34" t="n">
        <v>0</v>
      </c>
      <c r="G167" s="34" t="n">
        <v>1641</v>
      </c>
      <c r="H167" s="34" t="n">
        <v>1641</v>
      </c>
      <c r="I167" s="34" t="n">
        <v>0</v>
      </c>
      <c r="J167" s="34" t="n">
        <v>0</v>
      </c>
      <c r="K167" s="34" t="n">
        <v>1639</v>
      </c>
      <c r="L167" s="34" t="n">
        <v>1639</v>
      </c>
      <c r="M167" s="34" t="n">
        <v>0</v>
      </c>
      <c r="N167" s="34" t="n">
        <v>0</v>
      </c>
      <c r="O167" s="34" t="n">
        <v>2</v>
      </c>
      <c r="P167" s="34" t="n">
        <v>2</v>
      </c>
      <c r="Q167" s="36" t="n">
        <v>0.998781230956734</v>
      </c>
      <c r="R167" s="36" t="s">
        <v>43</v>
      </c>
      <c r="S167" s="36" t="s">
        <v>43</v>
      </c>
      <c r="T167" s="36" t="n">
        <v>0.998781230956734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33" t="s">
        <v>123</v>
      </c>
      <c r="AD167" s="2"/>
    </row>
    <row r="168" customFormat="false" ht="12.75" hidden="false" customHeight="false" outlineLevel="0" collapsed="false">
      <c r="B168" s="55" t="s">
        <v>624</v>
      </c>
      <c r="C168" s="55" t="s">
        <v>814</v>
      </c>
      <c r="D168" s="56" t="s">
        <v>625</v>
      </c>
      <c r="E168" s="34" t="n">
        <v>8505</v>
      </c>
      <c r="F168" s="34" t="n">
        <v>1246</v>
      </c>
      <c r="G168" s="34" t="n">
        <v>2901</v>
      </c>
      <c r="H168" s="34" t="n">
        <v>12652</v>
      </c>
      <c r="I168" s="34" t="n">
        <v>5055</v>
      </c>
      <c r="J168" s="34" t="n">
        <v>1246</v>
      </c>
      <c r="K168" s="34" t="n">
        <v>2790</v>
      </c>
      <c r="L168" s="34" t="n">
        <v>9091</v>
      </c>
      <c r="M168" s="34" t="n">
        <v>3450</v>
      </c>
      <c r="N168" s="34" t="n">
        <v>0</v>
      </c>
      <c r="O168" s="34" t="n">
        <v>111</v>
      </c>
      <c r="P168" s="34" t="n">
        <v>3561</v>
      </c>
      <c r="Q168" s="36" t="n">
        <v>0.718542522921277</v>
      </c>
      <c r="R168" s="36" t="n">
        <v>0.594356261022928</v>
      </c>
      <c r="S168" s="36" t="n">
        <v>1</v>
      </c>
      <c r="T168" s="36" t="n">
        <v>0.961737331954498</v>
      </c>
      <c r="U168" s="57" t="n">
        <v>3335</v>
      </c>
      <c r="V168" s="57" t="n">
        <v>802</v>
      </c>
      <c r="W168" s="57" t="n">
        <v>0</v>
      </c>
      <c r="X168" s="57" t="n">
        <v>4137</v>
      </c>
      <c r="Y168" s="57" t="n">
        <v>885</v>
      </c>
      <c r="Z168" s="57" t="n">
        <v>5022</v>
      </c>
      <c r="AA168" s="57" t="n">
        <v>633</v>
      </c>
      <c r="AB168" s="57" t="n">
        <v>288</v>
      </c>
      <c r="AC168" s="33" t="s">
        <v>53</v>
      </c>
      <c r="AD168" s="2"/>
    </row>
    <row r="169" customFormat="false" ht="12.75" hidden="false" customHeight="false" outlineLevel="0" collapsed="false">
      <c r="B169" s="55" t="s">
        <v>688</v>
      </c>
      <c r="C169" s="55" t="s">
        <v>814</v>
      </c>
      <c r="D169" s="56" t="s">
        <v>818</v>
      </c>
      <c r="E169" s="34" t="n">
        <v>10214</v>
      </c>
      <c r="F169" s="34" t="n">
        <v>0</v>
      </c>
      <c r="G169" s="34" t="n">
        <v>3859</v>
      </c>
      <c r="H169" s="34" t="n">
        <v>14073</v>
      </c>
      <c r="I169" s="34" t="n">
        <v>7146</v>
      </c>
      <c r="J169" s="34" t="n">
        <v>0</v>
      </c>
      <c r="K169" s="34" t="n">
        <v>3852</v>
      </c>
      <c r="L169" s="34" t="n">
        <v>10998</v>
      </c>
      <c r="M169" s="34" t="n">
        <v>3068</v>
      </c>
      <c r="N169" s="34" t="n">
        <v>0</v>
      </c>
      <c r="O169" s="34" t="n">
        <v>7</v>
      </c>
      <c r="P169" s="34" t="n">
        <v>3075</v>
      </c>
      <c r="Q169" s="36" t="n">
        <v>0.781496482626306</v>
      </c>
      <c r="R169" s="36" t="n">
        <v>0.699627961621304</v>
      </c>
      <c r="S169" s="36" t="s">
        <v>43</v>
      </c>
      <c r="T169" s="36" t="n">
        <v>0.998186058564395</v>
      </c>
      <c r="U169" s="57" t="n">
        <v>2573</v>
      </c>
      <c r="V169" s="57" t="n">
        <v>0</v>
      </c>
      <c r="W169" s="57" t="n">
        <v>0</v>
      </c>
      <c r="X169" s="57" t="n">
        <v>2573</v>
      </c>
      <c r="Y169" s="57" t="n">
        <v>408</v>
      </c>
      <c r="Z169" s="57" t="n">
        <v>2981</v>
      </c>
      <c r="AA169" s="57" t="n">
        <v>738</v>
      </c>
      <c r="AB169" s="57" t="n">
        <v>43</v>
      </c>
      <c r="AC169" s="33" t="s">
        <v>89</v>
      </c>
      <c r="AD169" s="2"/>
    </row>
    <row r="170" customFormat="false" ht="12.75" hidden="false" customHeight="false" outlineLevel="0" collapsed="false">
      <c r="A170" s="2"/>
      <c r="B170" s="55" t="s">
        <v>662</v>
      </c>
      <c r="C170" s="55" t="s">
        <v>814</v>
      </c>
      <c r="D170" s="56" t="s">
        <v>819</v>
      </c>
      <c r="E170" s="34" t="n">
        <v>0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6" t="s">
        <v>43</v>
      </c>
      <c r="R170" s="36" t="s">
        <v>43</v>
      </c>
      <c r="S170" s="36" t="s">
        <v>43</v>
      </c>
      <c r="T170" s="36" t="s">
        <v>43</v>
      </c>
      <c r="U170" s="57" t="n">
        <v>0</v>
      </c>
      <c r="V170" s="57" t="n">
        <v>0</v>
      </c>
      <c r="W170" s="57" t="n">
        <v>0</v>
      </c>
      <c r="X170" s="57" t="n">
        <v>0</v>
      </c>
      <c r="Y170" s="57" t="n">
        <v>0</v>
      </c>
      <c r="Z170" s="57" t="n">
        <v>0</v>
      </c>
      <c r="AA170" s="57" t="n">
        <v>0</v>
      </c>
      <c r="AB170" s="57" t="n">
        <v>0</v>
      </c>
      <c r="AC170" s="33" t="s">
        <v>71</v>
      </c>
      <c r="AD170" s="2"/>
    </row>
    <row r="171" customFormat="false" ht="12.75" hidden="false" customHeight="false" outlineLevel="0" collapsed="false">
      <c r="B171" s="55" t="s">
        <v>692</v>
      </c>
      <c r="C171" s="55" t="s">
        <v>814</v>
      </c>
      <c r="D171" s="56" t="s">
        <v>693</v>
      </c>
      <c r="E171" s="34" t="n">
        <v>17126</v>
      </c>
      <c r="F171" s="34" t="n">
        <v>0</v>
      </c>
      <c r="G171" s="34" t="n">
        <v>5226</v>
      </c>
      <c r="H171" s="34" t="n">
        <v>22352</v>
      </c>
      <c r="I171" s="34" t="n">
        <v>10174</v>
      </c>
      <c r="J171" s="34" t="n">
        <v>0</v>
      </c>
      <c r="K171" s="34" t="n">
        <v>5117</v>
      </c>
      <c r="L171" s="34" t="n">
        <v>15291</v>
      </c>
      <c r="M171" s="34" t="n">
        <v>6952</v>
      </c>
      <c r="N171" s="34" t="n">
        <v>0</v>
      </c>
      <c r="O171" s="34" t="n">
        <v>109</v>
      </c>
      <c r="P171" s="34" t="n">
        <v>7061</v>
      </c>
      <c r="Q171" s="36" t="n">
        <v>0.684099856836077</v>
      </c>
      <c r="R171" s="36" t="n">
        <v>0.594067499708046</v>
      </c>
      <c r="S171" s="36" t="s">
        <v>43</v>
      </c>
      <c r="T171" s="36" t="n">
        <v>0.979142747799464</v>
      </c>
      <c r="U171" s="57" t="n">
        <v>3356</v>
      </c>
      <c r="V171" s="57" t="n">
        <v>0</v>
      </c>
      <c r="W171" s="57" t="n">
        <v>432</v>
      </c>
      <c r="X171" s="57" t="n">
        <v>3788</v>
      </c>
      <c r="Y171" s="57" t="n">
        <v>1670</v>
      </c>
      <c r="Z171" s="57" t="n">
        <v>5458</v>
      </c>
      <c r="AA171" s="57" t="n">
        <v>1645</v>
      </c>
      <c r="AB171" s="57" t="n">
        <v>1164</v>
      </c>
      <c r="AC171" s="33" t="s">
        <v>89</v>
      </c>
      <c r="AD171" s="2"/>
    </row>
    <row r="172" customFormat="false" ht="12.75" hidden="false" customHeight="false" outlineLevel="0" collapsed="false">
      <c r="B172" s="55" t="s">
        <v>725</v>
      </c>
      <c r="C172" s="55" t="s">
        <v>814</v>
      </c>
      <c r="D172" s="56" t="s">
        <v>726</v>
      </c>
      <c r="E172" s="34" t="n">
        <v>8914</v>
      </c>
      <c r="F172" s="34" t="n">
        <v>0</v>
      </c>
      <c r="G172" s="34" t="n">
        <v>2671</v>
      </c>
      <c r="H172" s="34" t="n">
        <v>11585</v>
      </c>
      <c r="I172" s="34" t="n">
        <v>5467</v>
      </c>
      <c r="J172" s="34" t="n">
        <v>0</v>
      </c>
      <c r="K172" s="34" t="n">
        <v>2630</v>
      </c>
      <c r="L172" s="34" t="n">
        <v>8097</v>
      </c>
      <c r="M172" s="34" t="n">
        <v>3447</v>
      </c>
      <c r="N172" s="34" t="n">
        <v>0</v>
      </c>
      <c r="O172" s="34" t="n">
        <v>41</v>
      </c>
      <c r="P172" s="34" t="n">
        <v>3488</v>
      </c>
      <c r="Q172" s="36" t="n">
        <v>0.698921018558481</v>
      </c>
      <c r="R172" s="36" t="n">
        <v>0.613304913619026</v>
      </c>
      <c r="S172" s="36" t="s">
        <v>43</v>
      </c>
      <c r="T172" s="36" t="n">
        <v>0.984649943841258</v>
      </c>
      <c r="U172" s="57" t="n">
        <v>3051</v>
      </c>
      <c r="V172" s="57" t="n">
        <v>0</v>
      </c>
      <c r="W172" s="57" t="n">
        <v>0</v>
      </c>
      <c r="X172" s="57" t="n">
        <v>3051</v>
      </c>
      <c r="Y172" s="57" t="n">
        <v>555</v>
      </c>
      <c r="Z172" s="57" t="n">
        <v>3606</v>
      </c>
      <c r="AA172" s="57" t="n">
        <v>186</v>
      </c>
      <c r="AB172" s="57" t="n">
        <v>9</v>
      </c>
      <c r="AC172" s="33" t="s">
        <v>123</v>
      </c>
      <c r="AD172" s="2"/>
    </row>
    <row r="173" customFormat="false" ht="12.75" hidden="false" customHeight="false" outlineLevel="0" collapsed="false">
      <c r="A173" s="2"/>
      <c r="B173" s="55" t="s">
        <v>729</v>
      </c>
      <c r="C173" s="55" t="s">
        <v>814</v>
      </c>
      <c r="D173" s="56" t="s">
        <v>820</v>
      </c>
      <c r="E173" s="34" t="n">
        <v>0</v>
      </c>
      <c r="F173" s="34" t="n">
        <v>0</v>
      </c>
      <c r="G173" s="34" t="n">
        <v>1716</v>
      </c>
      <c r="H173" s="34" t="n">
        <v>1716</v>
      </c>
      <c r="I173" s="34" t="n">
        <v>0</v>
      </c>
      <c r="J173" s="34" t="n">
        <v>0</v>
      </c>
      <c r="K173" s="34" t="n">
        <v>1716</v>
      </c>
      <c r="L173" s="34" t="n">
        <v>1716</v>
      </c>
      <c r="M173" s="34" t="n">
        <v>0</v>
      </c>
      <c r="N173" s="34" t="n">
        <v>0</v>
      </c>
      <c r="O173" s="34" t="n">
        <v>0</v>
      </c>
      <c r="P173" s="34" t="n">
        <v>0</v>
      </c>
      <c r="Q173" s="36" t="n">
        <v>1</v>
      </c>
      <c r="R173" s="36" t="s">
        <v>43</v>
      </c>
      <c r="S173" s="36" t="s">
        <v>43</v>
      </c>
      <c r="T173" s="36" t="n">
        <v>1</v>
      </c>
      <c r="U173" s="57" t="n">
        <v>0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v>0</v>
      </c>
      <c r="AB173" s="57" t="n">
        <v>0</v>
      </c>
      <c r="AC173" s="33" t="s">
        <v>123</v>
      </c>
      <c r="AD173" s="2"/>
    </row>
    <row r="174" customFormat="false" ht="12.75" hidden="false" customHeight="false" outlineLevel="0" collapsed="false">
      <c r="B174" s="55" t="s">
        <v>664</v>
      </c>
      <c r="C174" s="55" t="s">
        <v>814</v>
      </c>
      <c r="D174" s="56" t="s">
        <v>665</v>
      </c>
      <c r="E174" s="34" t="n">
        <v>18519</v>
      </c>
      <c r="F174" s="34" t="n">
        <v>0</v>
      </c>
      <c r="G174" s="34" t="n">
        <v>0</v>
      </c>
      <c r="H174" s="34" t="n">
        <v>18519</v>
      </c>
      <c r="I174" s="34" t="s">
        <v>43</v>
      </c>
      <c r="J174" s="34" t="s">
        <v>43</v>
      </c>
      <c r="K174" s="34" t="s">
        <v>43</v>
      </c>
      <c r="L174" s="34" t="s">
        <v>43</v>
      </c>
      <c r="M174" s="34" t="s">
        <v>43</v>
      </c>
      <c r="N174" s="34" t="s">
        <v>43</v>
      </c>
      <c r="O174" s="34" t="s">
        <v>43</v>
      </c>
      <c r="P174" s="34" t="s">
        <v>43</v>
      </c>
      <c r="Q174" s="36" t="s">
        <v>43</v>
      </c>
      <c r="R174" s="36" t="s">
        <v>43</v>
      </c>
      <c r="S174" s="36" t="s">
        <v>43</v>
      </c>
      <c r="T174" s="36" t="s">
        <v>43</v>
      </c>
      <c r="U174" s="57" t="n">
        <v>5014</v>
      </c>
      <c r="V174" s="57" t="n">
        <v>0</v>
      </c>
      <c r="W174" s="57" t="n">
        <v>0</v>
      </c>
      <c r="X174" s="57" t="n">
        <v>5014</v>
      </c>
      <c r="Y174" s="57" t="n">
        <v>1308</v>
      </c>
      <c r="Z174" s="57" t="n">
        <v>6322</v>
      </c>
      <c r="AA174" s="57" t="n">
        <v>1828</v>
      </c>
      <c r="AB174" s="57" t="n">
        <v>73</v>
      </c>
      <c r="AC174" s="33" t="s">
        <v>71</v>
      </c>
      <c r="AD174" s="2"/>
    </row>
    <row r="175" customFormat="false" ht="12.75" hidden="false" customHeight="false" outlineLevel="0" collapsed="false">
      <c r="B175" s="55" t="s">
        <v>672</v>
      </c>
      <c r="C175" s="55" t="s">
        <v>814</v>
      </c>
      <c r="D175" s="56" t="s">
        <v>673</v>
      </c>
      <c r="E175" s="34" t="n">
        <v>10372</v>
      </c>
      <c r="F175" s="34" t="n">
        <v>0</v>
      </c>
      <c r="G175" s="34" t="n">
        <v>482</v>
      </c>
      <c r="H175" s="34" t="n">
        <v>10854</v>
      </c>
      <c r="I175" s="34" t="n">
        <v>6662</v>
      </c>
      <c r="J175" s="34" t="n">
        <v>0</v>
      </c>
      <c r="K175" s="34" t="n">
        <v>482</v>
      </c>
      <c r="L175" s="34" t="n">
        <v>7144</v>
      </c>
      <c r="M175" s="34" t="n">
        <v>3710</v>
      </c>
      <c r="N175" s="34" t="n">
        <v>0</v>
      </c>
      <c r="O175" s="34" t="n">
        <v>0</v>
      </c>
      <c r="P175" s="34" t="n">
        <v>3710</v>
      </c>
      <c r="Q175" s="36" t="n">
        <v>0.658190528837295</v>
      </c>
      <c r="R175" s="36" t="n">
        <v>0.642306209024296</v>
      </c>
      <c r="S175" s="36" t="s">
        <v>43</v>
      </c>
      <c r="T175" s="36" t="n">
        <v>1</v>
      </c>
      <c r="U175" s="57" t="n">
        <v>3787</v>
      </c>
      <c r="V175" s="57" t="n">
        <v>0</v>
      </c>
      <c r="W175" s="57" t="n">
        <v>0</v>
      </c>
      <c r="X175" s="57" t="n">
        <v>3787</v>
      </c>
      <c r="Y175" s="57" t="n">
        <v>1122</v>
      </c>
      <c r="Z175" s="57" t="n">
        <v>4909</v>
      </c>
      <c r="AA175" s="57" t="n">
        <v>762</v>
      </c>
      <c r="AB175" s="57" t="n">
        <v>1</v>
      </c>
      <c r="AC175" s="33" t="s">
        <v>77</v>
      </c>
      <c r="AD175" s="2"/>
    </row>
    <row r="176" customFormat="false" ht="12.75" hidden="false" customHeight="false" outlineLevel="0" collapsed="false">
      <c r="B176" s="55" t="s">
        <v>710</v>
      </c>
      <c r="C176" s="55" t="s">
        <v>814</v>
      </c>
      <c r="D176" s="56" t="s">
        <v>711</v>
      </c>
      <c r="E176" s="34" t="n">
        <v>0</v>
      </c>
      <c r="F176" s="34" t="n">
        <v>0</v>
      </c>
      <c r="G176" s="34" t="n">
        <v>1019</v>
      </c>
      <c r="H176" s="34" t="n">
        <v>1019</v>
      </c>
      <c r="I176" s="34" t="n">
        <v>0</v>
      </c>
      <c r="J176" s="34" t="n">
        <v>0</v>
      </c>
      <c r="K176" s="34" t="n">
        <v>1019</v>
      </c>
      <c r="L176" s="34" t="n">
        <v>1019</v>
      </c>
      <c r="M176" s="34" t="n">
        <v>0</v>
      </c>
      <c r="N176" s="34" t="n">
        <v>0</v>
      </c>
      <c r="O176" s="34" t="n">
        <v>0</v>
      </c>
      <c r="P176" s="34" t="n">
        <v>0</v>
      </c>
      <c r="Q176" s="36" t="n">
        <v>1</v>
      </c>
      <c r="R176" s="36" t="s">
        <v>43</v>
      </c>
      <c r="S176" s="36" t="s">
        <v>43</v>
      </c>
      <c r="T176" s="36" t="n">
        <v>1</v>
      </c>
      <c r="U176" s="57" t="n">
        <v>0</v>
      </c>
      <c r="V176" s="57" t="n">
        <v>0</v>
      </c>
      <c r="W176" s="57" t="n">
        <v>0</v>
      </c>
      <c r="X176" s="57" t="n">
        <v>0</v>
      </c>
      <c r="Y176" s="57" t="n">
        <v>0</v>
      </c>
      <c r="Z176" s="57" t="n">
        <v>0</v>
      </c>
      <c r="AA176" s="57" t="n">
        <v>0</v>
      </c>
      <c r="AB176" s="57" t="n">
        <v>0</v>
      </c>
      <c r="AC176" s="33" t="s">
        <v>121</v>
      </c>
      <c r="AD176" s="2"/>
    </row>
    <row r="177" customFormat="false" ht="12.75" hidden="false" customHeight="false" outlineLevel="0" collapsed="false">
      <c r="B177" s="55" t="s">
        <v>674</v>
      </c>
      <c r="C177" s="55" t="s">
        <v>814</v>
      </c>
      <c r="D177" s="56" t="s">
        <v>821</v>
      </c>
      <c r="E177" s="34" t="n">
        <v>3195</v>
      </c>
      <c r="F177" s="34" t="n">
        <v>0</v>
      </c>
      <c r="G177" s="34" t="n">
        <v>1967</v>
      </c>
      <c r="H177" s="34" t="n">
        <v>5162</v>
      </c>
      <c r="I177" s="34" t="n">
        <v>1913</v>
      </c>
      <c r="J177" s="34" t="n">
        <v>0</v>
      </c>
      <c r="K177" s="34" t="n">
        <v>1967</v>
      </c>
      <c r="L177" s="34" t="n">
        <v>3880</v>
      </c>
      <c r="M177" s="34" t="n">
        <v>1282</v>
      </c>
      <c r="N177" s="34" t="n">
        <v>0</v>
      </c>
      <c r="O177" s="34" t="n">
        <v>0</v>
      </c>
      <c r="P177" s="34" t="n">
        <v>1282</v>
      </c>
      <c r="Q177" s="36" t="n">
        <v>0.751646648585819</v>
      </c>
      <c r="R177" s="36" t="n">
        <v>0.598748043818466</v>
      </c>
      <c r="S177" s="36" t="s">
        <v>43</v>
      </c>
      <c r="T177" s="36" t="n">
        <v>1</v>
      </c>
      <c r="U177" s="57" t="n">
        <v>1199</v>
      </c>
      <c r="V177" s="57" t="n">
        <v>0</v>
      </c>
      <c r="W177" s="57" t="n">
        <v>0</v>
      </c>
      <c r="X177" s="57" t="n">
        <v>1199</v>
      </c>
      <c r="Y177" s="57" t="n">
        <v>209</v>
      </c>
      <c r="Z177" s="57" t="n">
        <v>1408</v>
      </c>
      <c r="AA177" s="57" t="n">
        <v>521</v>
      </c>
      <c r="AB177" s="57" t="n">
        <v>143</v>
      </c>
      <c r="AC177" s="33" t="s">
        <v>77</v>
      </c>
      <c r="AD177" s="2"/>
    </row>
    <row r="178" customFormat="false" ht="12.75" hidden="false" customHeight="false" outlineLevel="0" collapsed="false">
      <c r="A178" s="2"/>
      <c r="B178" s="55" t="s">
        <v>694</v>
      </c>
      <c r="C178" s="55" t="s">
        <v>814</v>
      </c>
      <c r="D178" s="56" t="s">
        <v>695</v>
      </c>
      <c r="E178" s="34" t="n">
        <v>0</v>
      </c>
      <c r="F178" s="34" t="n">
        <v>0</v>
      </c>
      <c r="G178" s="34" t="n">
        <v>7908</v>
      </c>
      <c r="H178" s="34" t="n">
        <v>7908</v>
      </c>
      <c r="I178" s="34" t="n">
        <v>0</v>
      </c>
      <c r="J178" s="34" t="n">
        <v>0</v>
      </c>
      <c r="K178" s="34" t="n">
        <v>7898</v>
      </c>
      <c r="L178" s="34" t="n">
        <v>7898</v>
      </c>
      <c r="M178" s="34" t="n">
        <v>0</v>
      </c>
      <c r="N178" s="34" t="n">
        <v>0</v>
      </c>
      <c r="O178" s="34" t="n">
        <v>10</v>
      </c>
      <c r="P178" s="34" t="n">
        <v>10</v>
      </c>
      <c r="Q178" s="36" t="n">
        <v>0.998735457764289</v>
      </c>
      <c r="R178" s="36" t="s">
        <v>43</v>
      </c>
      <c r="S178" s="36" t="s">
        <v>43</v>
      </c>
      <c r="T178" s="36" t="n">
        <v>0.998735457764289</v>
      </c>
      <c r="U178" s="57" t="n">
        <v>0</v>
      </c>
      <c r="V178" s="57" t="n">
        <v>0</v>
      </c>
      <c r="W178" s="57" t="n">
        <v>0</v>
      </c>
      <c r="X178" s="57" t="n">
        <v>0</v>
      </c>
      <c r="Y178" s="57" t="n">
        <v>0</v>
      </c>
      <c r="Z178" s="57" t="n">
        <v>0</v>
      </c>
      <c r="AA178" s="57" t="n">
        <v>0</v>
      </c>
      <c r="AB178" s="57" t="n">
        <v>0</v>
      </c>
      <c r="AC178" s="33" t="s">
        <v>89</v>
      </c>
      <c r="AD178" s="2"/>
    </row>
    <row r="179" customFormat="false" ht="12.75" hidden="false" customHeight="false" outlineLevel="0" collapsed="false">
      <c r="B179" s="55" t="s">
        <v>696</v>
      </c>
      <c r="C179" s="55" t="s">
        <v>814</v>
      </c>
      <c r="D179" s="56" t="s">
        <v>822</v>
      </c>
      <c r="E179" s="34" t="n">
        <v>16163</v>
      </c>
      <c r="F179" s="34" t="n">
        <v>0</v>
      </c>
      <c r="G179" s="34" t="n">
        <v>2073</v>
      </c>
      <c r="H179" s="34" t="n">
        <v>18236</v>
      </c>
      <c r="I179" s="34" t="n">
        <v>13635</v>
      </c>
      <c r="J179" s="34" t="n">
        <v>0</v>
      </c>
      <c r="K179" s="34" t="n">
        <v>2055</v>
      </c>
      <c r="L179" s="34" t="n">
        <v>15690</v>
      </c>
      <c r="M179" s="34" t="n">
        <v>2528</v>
      </c>
      <c r="N179" s="34" t="n">
        <v>0</v>
      </c>
      <c r="O179" s="34" t="n">
        <v>18</v>
      </c>
      <c r="P179" s="34" t="n">
        <v>2546</v>
      </c>
      <c r="Q179" s="36" t="n">
        <v>0.860386049572275</v>
      </c>
      <c r="R179" s="36" t="n">
        <v>0.843593392315783</v>
      </c>
      <c r="S179" s="36" t="s">
        <v>43</v>
      </c>
      <c r="T179" s="36" t="n">
        <v>0.991316931982634</v>
      </c>
      <c r="U179" s="57" t="n">
        <v>5195</v>
      </c>
      <c r="V179" s="57" t="n">
        <v>0</v>
      </c>
      <c r="W179" s="57" t="n">
        <v>0</v>
      </c>
      <c r="X179" s="57" t="n">
        <v>5195</v>
      </c>
      <c r="Y179" s="57" t="n">
        <v>1088</v>
      </c>
      <c r="Z179" s="57" t="n">
        <v>6283</v>
      </c>
      <c r="AA179" s="57" t="n">
        <v>803</v>
      </c>
      <c r="AB179" s="57" t="n">
        <v>51</v>
      </c>
      <c r="AC179" s="33" t="s">
        <v>89</v>
      </c>
      <c r="AD179" s="2"/>
    </row>
    <row r="180" customFormat="false" ht="12.75" hidden="false" customHeight="false" outlineLevel="0" collapsed="false">
      <c r="B180" s="55" t="s">
        <v>698</v>
      </c>
      <c r="C180" s="55" t="s">
        <v>814</v>
      </c>
      <c r="D180" s="56" t="s">
        <v>699</v>
      </c>
      <c r="E180" s="34" t="n">
        <v>7606</v>
      </c>
      <c r="F180" s="34" t="n">
        <v>0</v>
      </c>
      <c r="G180" s="34" t="n">
        <v>7206</v>
      </c>
      <c r="H180" s="34" t="n">
        <v>14812</v>
      </c>
      <c r="I180" s="34" t="n">
        <v>3963</v>
      </c>
      <c r="J180" s="34" t="n">
        <v>0</v>
      </c>
      <c r="K180" s="34" t="n">
        <v>6638</v>
      </c>
      <c r="L180" s="34" t="n">
        <v>10601</v>
      </c>
      <c r="M180" s="34" t="n">
        <v>3643</v>
      </c>
      <c r="N180" s="34" t="n">
        <v>0</v>
      </c>
      <c r="O180" s="34" t="n">
        <v>568</v>
      </c>
      <c r="P180" s="34" t="n">
        <v>4211</v>
      </c>
      <c r="Q180" s="36" t="n">
        <v>0.715703483661896</v>
      </c>
      <c r="R180" s="36" t="n">
        <v>0.521036024191428</v>
      </c>
      <c r="S180" s="36" t="s">
        <v>43</v>
      </c>
      <c r="T180" s="36" t="n">
        <v>0.921176797113517</v>
      </c>
      <c r="U180" s="57" t="n">
        <v>2160</v>
      </c>
      <c r="V180" s="57" t="n">
        <v>0</v>
      </c>
      <c r="W180" s="57" t="n">
        <v>0</v>
      </c>
      <c r="X180" s="57" t="n">
        <v>2160</v>
      </c>
      <c r="Y180" s="57" t="n">
        <v>1085</v>
      </c>
      <c r="Z180" s="57" t="n">
        <v>3245</v>
      </c>
      <c r="AA180" s="57" t="n">
        <v>1064</v>
      </c>
      <c r="AB180" s="57" t="n">
        <v>422</v>
      </c>
      <c r="AC180" s="33" t="s">
        <v>89</v>
      </c>
      <c r="AD180" s="2"/>
    </row>
    <row r="181" customFormat="false" ht="12.75" hidden="false" customHeight="false" outlineLevel="0" collapsed="false">
      <c r="B181" s="55" t="s">
        <v>628</v>
      </c>
      <c r="C181" s="55" t="s">
        <v>814</v>
      </c>
      <c r="D181" s="56" t="s">
        <v>629</v>
      </c>
      <c r="E181" s="34" t="n">
        <v>11246</v>
      </c>
      <c r="F181" s="34" t="n">
        <v>1790</v>
      </c>
      <c r="G181" s="34" t="n">
        <v>462</v>
      </c>
      <c r="H181" s="34" t="n">
        <v>13498</v>
      </c>
      <c r="I181" s="34" t="n">
        <v>6459</v>
      </c>
      <c r="J181" s="34" t="n">
        <v>1790</v>
      </c>
      <c r="K181" s="34" t="n">
        <v>447</v>
      </c>
      <c r="L181" s="34" t="n">
        <v>8696</v>
      </c>
      <c r="M181" s="34" t="n">
        <v>4787</v>
      </c>
      <c r="N181" s="34" t="n">
        <v>0</v>
      </c>
      <c r="O181" s="34" t="n">
        <v>15</v>
      </c>
      <c r="P181" s="34" t="n">
        <v>4802</v>
      </c>
      <c r="Q181" s="36" t="n">
        <v>0.644243591643206</v>
      </c>
      <c r="R181" s="36" t="n">
        <v>0.57433754223724</v>
      </c>
      <c r="S181" s="36" t="n">
        <v>1</v>
      </c>
      <c r="T181" s="36" t="n">
        <v>0.967532467532468</v>
      </c>
      <c r="U181" s="57" t="n">
        <v>3493</v>
      </c>
      <c r="V181" s="57" t="n">
        <v>126</v>
      </c>
      <c r="W181" s="57" t="n">
        <v>14</v>
      </c>
      <c r="X181" s="57" t="n">
        <v>3633</v>
      </c>
      <c r="Y181" s="57" t="n">
        <v>3946</v>
      </c>
      <c r="Z181" s="57" t="n">
        <v>7579</v>
      </c>
      <c r="AA181" s="57" t="n">
        <v>1055</v>
      </c>
      <c r="AB181" s="57" t="n">
        <v>3</v>
      </c>
      <c r="AC181" s="33" t="s">
        <v>53</v>
      </c>
      <c r="AD181" s="2"/>
    </row>
    <row r="182" customFormat="false" ht="12.75" hidden="false" customHeight="false" outlineLevel="0" collapsed="false">
      <c r="A182" s="2"/>
      <c r="B182" s="55" t="s">
        <v>678</v>
      </c>
      <c r="C182" s="55" t="s">
        <v>814</v>
      </c>
      <c r="D182" s="56" t="s">
        <v>823</v>
      </c>
      <c r="E182" s="34" t="n">
        <v>0</v>
      </c>
      <c r="F182" s="34" t="n">
        <v>0</v>
      </c>
      <c r="G182" s="34" t="n">
        <v>2270</v>
      </c>
      <c r="H182" s="34" t="n">
        <v>2270</v>
      </c>
      <c r="I182" s="34" t="n">
        <v>0</v>
      </c>
      <c r="J182" s="34" t="n">
        <v>0</v>
      </c>
      <c r="K182" s="34" t="n">
        <v>2230</v>
      </c>
      <c r="L182" s="34" t="n">
        <v>2230</v>
      </c>
      <c r="M182" s="34" t="n">
        <v>0</v>
      </c>
      <c r="N182" s="34" t="n">
        <v>0</v>
      </c>
      <c r="O182" s="34" t="n">
        <v>40</v>
      </c>
      <c r="P182" s="34" t="n">
        <v>40</v>
      </c>
      <c r="Q182" s="36" t="n">
        <v>0.982378854625551</v>
      </c>
      <c r="R182" s="36" t="s">
        <v>43</v>
      </c>
      <c r="S182" s="36" t="s">
        <v>43</v>
      </c>
      <c r="T182" s="36" t="n">
        <v>0.982378854625551</v>
      </c>
      <c r="U182" s="57" t="n">
        <v>0</v>
      </c>
      <c r="V182" s="57" t="n">
        <v>0</v>
      </c>
      <c r="W182" s="57" t="n">
        <v>0</v>
      </c>
      <c r="X182" s="57" t="n">
        <v>0</v>
      </c>
      <c r="Y182" s="57" t="n">
        <v>0</v>
      </c>
      <c r="Z182" s="57" t="n">
        <v>0</v>
      </c>
      <c r="AA182" s="57" t="n">
        <v>0</v>
      </c>
      <c r="AB182" s="57" t="n">
        <v>0</v>
      </c>
      <c r="AC182" s="33" t="s">
        <v>77</v>
      </c>
      <c r="AD182" s="2"/>
    </row>
    <row r="183" customFormat="false" ht="12.75" hidden="false" customHeight="false" outlineLevel="0" collapsed="false">
      <c r="B183" s="55" t="s">
        <v>676</v>
      </c>
      <c r="C183" s="55" t="s">
        <v>814</v>
      </c>
      <c r="D183" s="56" t="s">
        <v>824</v>
      </c>
      <c r="E183" s="34" t="n">
        <v>9405</v>
      </c>
      <c r="F183" s="34" t="n">
        <v>646</v>
      </c>
      <c r="G183" s="34" t="n">
        <v>3161</v>
      </c>
      <c r="H183" s="34" t="n">
        <v>13212</v>
      </c>
      <c r="I183" s="34" t="s">
        <v>43</v>
      </c>
      <c r="J183" s="34" t="s">
        <v>43</v>
      </c>
      <c r="K183" s="34" t="s">
        <v>43</v>
      </c>
      <c r="L183" s="34" t="s">
        <v>43</v>
      </c>
      <c r="M183" s="34" t="s">
        <v>43</v>
      </c>
      <c r="N183" s="34" t="s">
        <v>43</v>
      </c>
      <c r="O183" s="34" t="s">
        <v>43</v>
      </c>
      <c r="P183" s="34" t="s">
        <v>43</v>
      </c>
      <c r="Q183" s="36" t="s">
        <v>43</v>
      </c>
      <c r="R183" s="36" t="s">
        <v>43</v>
      </c>
      <c r="S183" s="36" t="s">
        <v>43</v>
      </c>
      <c r="T183" s="36" t="s">
        <v>43</v>
      </c>
      <c r="U183" s="57" t="n">
        <v>3610</v>
      </c>
      <c r="V183" s="57" t="n">
        <v>0</v>
      </c>
      <c r="W183" s="57" t="n">
        <v>0</v>
      </c>
      <c r="X183" s="57" t="n">
        <v>3610</v>
      </c>
      <c r="Y183" s="57" t="n">
        <v>2480</v>
      </c>
      <c r="Z183" s="57" t="n">
        <v>6090</v>
      </c>
      <c r="AA183" s="57" t="n">
        <v>1189</v>
      </c>
      <c r="AB183" s="57" t="n">
        <v>0</v>
      </c>
      <c r="AC183" s="33" t="s">
        <v>77</v>
      </c>
      <c r="AD183" s="2"/>
    </row>
    <row r="184" customFormat="false" ht="12.75" hidden="false" customHeight="false" outlineLevel="0" collapsed="false">
      <c r="A184" s="2"/>
      <c r="B184" s="55" t="s">
        <v>680</v>
      </c>
      <c r="C184" s="55" t="s">
        <v>814</v>
      </c>
      <c r="D184" s="56" t="s">
        <v>825</v>
      </c>
      <c r="E184" s="34" t="n">
        <v>0</v>
      </c>
      <c r="F184" s="34" t="n">
        <v>0</v>
      </c>
      <c r="G184" s="34" t="n">
        <v>5006</v>
      </c>
      <c r="H184" s="34" t="n">
        <v>5006</v>
      </c>
      <c r="I184" s="34" t="n">
        <v>0</v>
      </c>
      <c r="J184" s="34" t="n">
        <v>0</v>
      </c>
      <c r="K184" s="34" t="n">
        <v>4522</v>
      </c>
      <c r="L184" s="34" t="n">
        <v>4522</v>
      </c>
      <c r="M184" s="34" t="n">
        <v>0</v>
      </c>
      <c r="N184" s="34" t="n">
        <v>0</v>
      </c>
      <c r="O184" s="34" t="n">
        <v>484</v>
      </c>
      <c r="P184" s="34" t="n">
        <v>484</v>
      </c>
      <c r="Q184" s="36" t="n">
        <v>0.90331602077507</v>
      </c>
      <c r="R184" s="36" t="s">
        <v>43</v>
      </c>
      <c r="S184" s="36" t="s">
        <v>43</v>
      </c>
      <c r="T184" s="36" t="n">
        <v>0.90331602077507</v>
      </c>
      <c r="U184" s="57" t="n">
        <v>0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0</v>
      </c>
      <c r="AA184" s="57" t="n">
        <v>0</v>
      </c>
      <c r="AB184" s="57" t="n">
        <v>0</v>
      </c>
      <c r="AC184" s="33" t="s">
        <v>77</v>
      </c>
      <c r="AD184" s="2"/>
    </row>
    <row r="185" customFormat="false" ht="12.75" hidden="false" customHeight="false" outlineLevel="0" collapsed="false">
      <c r="B185" s="55" t="s">
        <v>684</v>
      </c>
      <c r="C185" s="55" t="s">
        <v>814</v>
      </c>
      <c r="D185" s="56" t="s">
        <v>826</v>
      </c>
      <c r="E185" s="34" t="n">
        <v>0</v>
      </c>
      <c r="F185" s="34" t="n">
        <v>0</v>
      </c>
      <c r="G185" s="34" t="n">
        <v>5152</v>
      </c>
      <c r="H185" s="34" t="n">
        <v>5152</v>
      </c>
      <c r="I185" s="34" t="n">
        <v>0</v>
      </c>
      <c r="J185" s="34" t="n">
        <v>0</v>
      </c>
      <c r="K185" s="34" t="n">
        <v>5018</v>
      </c>
      <c r="L185" s="34" t="n">
        <v>5018</v>
      </c>
      <c r="M185" s="34" t="n">
        <v>0</v>
      </c>
      <c r="N185" s="34" t="n">
        <v>0</v>
      </c>
      <c r="O185" s="34" t="n">
        <v>134</v>
      </c>
      <c r="P185" s="34" t="n">
        <v>134</v>
      </c>
      <c r="Q185" s="36" t="n">
        <v>0.973990683229814</v>
      </c>
      <c r="R185" s="36" t="s">
        <v>43</v>
      </c>
      <c r="S185" s="36" t="s">
        <v>43</v>
      </c>
      <c r="T185" s="36" t="n">
        <v>0.973990683229814</v>
      </c>
      <c r="U185" s="57" t="n">
        <v>0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0</v>
      </c>
      <c r="AC185" s="33" t="s">
        <v>77</v>
      </c>
      <c r="AD185" s="2"/>
    </row>
    <row r="186" customFormat="false" ht="12.75" hidden="false" customHeight="false" outlineLevel="0" collapsed="false">
      <c r="B186" s="55" t="s">
        <v>733</v>
      </c>
      <c r="C186" s="55" t="s">
        <v>814</v>
      </c>
      <c r="D186" s="56" t="s">
        <v>734</v>
      </c>
      <c r="E186" s="34" t="n">
        <v>0</v>
      </c>
      <c r="F186" s="34" t="n">
        <v>0</v>
      </c>
      <c r="G186" s="34" t="n">
        <v>1275</v>
      </c>
      <c r="H186" s="34" t="n">
        <v>1275</v>
      </c>
      <c r="I186" s="34" t="n">
        <v>0</v>
      </c>
      <c r="J186" s="34" t="n">
        <v>0</v>
      </c>
      <c r="K186" s="34" t="n">
        <v>1275</v>
      </c>
      <c r="L186" s="34" t="n">
        <v>1275</v>
      </c>
      <c r="M186" s="34" t="n">
        <v>0</v>
      </c>
      <c r="N186" s="34" t="n">
        <v>0</v>
      </c>
      <c r="O186" s="34" t="n">
        <v>0</v>
      </c>
      <c r="P186" s="34" t="n">
        <v>0</v>
      </c>
      <c r="Q186" s="36" t="n">
        <v>1</v>
      </c>
      <c r="R186" s="36" t="s">
        <v>43</v>
      </c>
      <c r="S186" s="36" t="s">
        <v>43</v>
      </c>
      <c r="T186" s="36" t="n">
        <v>1</v>
      </c>
      <c r="U186" s="57" t="n">
        <v>0</v>
      </c>
      <c r="V186" s="57" t="n">
        <v>0</v>
      </c>
      <c r="W186" s="57" t="n">
        <v>5</v>
      </c>
      <c r="X186" s="57" t="n">
        <v>5</v>
      </c>
      <c r="Y186" s="57" t="n">
        <v>514</v>
      </c>
      <c r="Z186" s="57" t="n">
        <v>519</v>
      </c>
      <c r="AA186" s="57" t="n">
        <v>0</v>
      </c>
      <c r="AB186" s="57" t="n">
        <v>0</v>
      </c>
      <c r="AC186" s="33" t="s">
        <v>123</v>
      </c>
      <c r="AD186" s="2"/>
    </row>
    <row r="187" customFormat="false" ht="12.75" hidden="false" customHeight="false" outlineLevel="0" collapsed="false">
      <c r="B187" s="55" t="s">
        <v>630</v>
      </c>
      <c r="C187" s="55" t="s">
        <v>814</v>
      </c>
      <c r="D187" s="56" t="s">
        <v>631</v>
      </c>
      <c r="E187" s="34" t="n">
        <v>11354</v>
      </c>
      <c r="F187" s="34" t="n">
        <v>2022</v>
      </c>
      <c r="G187" s="34" t="n">
        <v>0</v>
      </c>
      <c r="H187" s="34" t="n">
        <v>13376</v>
      </c>
      <c r="I187" s="34" t="n">
        <v>7630</v>
      </c>
      <c r="J187" s="34" t="n">
        <v>1993</v>
      </c>
      <c r="K187" s="34" t="n">
        <v>0</v>
      </c>
      <c r="L187" s="34" t="n">
        <v>9623</v>
      </c>
      <c r="M187" s="34" t="n">
        <v>3724</v>
      </c>
      <c r="N187" s="34" t="n">
        <v>29</v>
      </c>
      <c r="O187" s="34" t="n">
        <v>0</v>
      </c>
      <c r="P187" s="34" t="n">
        <v>3753</v>
      </c>
      <c r="Q187" s="36" t="n">
        <v>0.719422846889952</v>
      </c>
      <c r="R187" s="36" t="n">
        <v>0.672009864364982</v>
      </c>
      <c r="S187" s="36" t="n">
        <v>0.985657764589515</v>
      </c>
      <c r="T187" s="36" t="s">
        <v>43</v>
      </c>
      <c r="U187" s="57" t="n">
        <v>2693</v>
      </c>
      <c r="V187" s="57" t="n">
        <v>1</v>
      </c>
      <c r="W187" s="57" t="n">
        <v>0</v>
      </c>
      <c r="X187" s="57" t="n">
        <v>2694</v>
      </c>
      <c r="Y187" s="57" t="n">
        <v>857</v>
      </c>
      <c r="Z187" s="57" t="n">
        <v>3551</v>
      </c>
      <c r="AA187" s="57" t="n">
        <v>732</v>
      </c>
      <c r="AB187" s="57" t="n">
        <v>0</v>
      </c>
      <c r="AC187" s="33" t="s">
        <v>53</v>
      </c>
      <c r="AD187" s="2"/>
    </row>
    <row r="188" customFormat="false" ht="12.75" hidden="false" customHeight="false" outlineLevel="0" collapsed="false">
      <c r="B188" s="55" t="s">
        <v>712</v>
      </c>
      <c r="C188" s="55" t="s">
        <v>814</v>
      </c>
      <c r="D188" s="56" t="s">
        <v>713</v>
      </c>
      <c r="E188" s="34" t="n">
        <v>5825</v>
      </c>
      <c r="F188" s="34" t="n">
        <v>0</v>
      </c>
      <c r="G188" s="34" t="n">
        <v>0</v>
      </c>
      <c r="H188" s="34" t="n">
        <v>5825</v>
      </c>
      <c r="I188" s="34" t="n">
        <v>3779</v>
      </c>
      <c r="J188" s="34" t="n">
        <v>0</v>
      </c>
      <c r="K188" s="34" t="n">
        <v>0</v>
      </c>
      <c r="L188" s="34" t="n">
        <v>3779</v>
      </c>
      <c r="M188" s="34" t="n">
        <v>2046</v>
      </c>
      <c r="N188" s="34" t="n">
        <v>0</v>
      </c>
      <c r="O188" s="34" t="n">
        <v>0</v>
      </c>
      <c r="P188" s="34" t="n">
        <v>2046</v>
      </c>
      <c r="Q188" s="36" t="n">
        <v>0.648755364806867</v>
      </c>
      <c r="R188" s="36" t="n">
        <v>0.648755364806867</v>
      </c>
      <c r="S188" s="36" t="s">
        <v>43</v>
      </c>
      <c r="T188" s="36" t="s">
        <v>43</v>
      </c>
      <c r="U188" s="57" t="n">
        <v>2093</v>
      </c>
      <c r="V188" s="57" t="n">
        <v>0</v>
      </c>
      <c r="W188" s="57" t="n">
        <v>0</v>
      </c>
      <c r="X188" s="57" t="n">
        <v>2093</v>
      </c>
      <c r="Y188" s="57" t="n">
        <v>864</v>
      </c>
      <c r="Z188" s="57" t="n">
        <v>2957</v>
      </c>
      <c r="AA188" s="57" t="n">
        <v>520</v>
      </c>
      <c r="AB188" s="57" t="n">
        <v>51</v>
      </c>
      <c r="AC188" s="33" t="s">
        <v>121</v>
      </c>
      <c r="AD188" s="2"/>
    </row>
    <row r="189" customFormat="false" ht="12.75" hidden="false" customHeight="false" outlineLevel="0" collapsed="false">
      <c r="B189" s="55" t="s">
        <v>682</v>
      </c>
      <c r="C189" s="55" t="s">
        <v>814</v>
      </c>
      <c r="D189" s="56" t="s">
        <v>683</v>
      </c>
      <c r="E189" s="34" t="n">
        <v>0</v>
      </c>
      <c r="F189" s="34" t="n">
        <v>0</v>
      </c>
      <c r="G189" s="34" t="n">
        <v>2338</v>
      </c>
      <c r="H189" s="34" t="n">
        <v>2338</v>
      </c>
      <c r="I189" s="34" t="n">
        <v>0</v>
      </c>
      <c r="J189" s="34" t="n">
        <v>0</v>
      </c>
      <c r="K189" s="34" t="n">
        <v>2321</v>
      </c>
      <c r="L189" s="34" t="n">
        <v>2321</v>
      </c>
      <c r="M189" s="34" t="n">
        <v>0</v>
      </c>
      <c r="N189" s="34" t="n">
        <v>0</v>
      </c>
      <c r="O189" s="34" t="n">
        <v>17</v>
      </c>
      <c r="P189" s="34" t="n">
        <v>17</v>
      </c>
      <c r="Q189" s="36" t="n">
        <v>0.992728828058169</v>
      </c>
      <c r="R189" s="36" t="s">
        <v>43</v>
      </c>
      <c r="S189" s="36" t="s">
        <v>43</v>
      </c>
      <c r="T189" s="36" t="n">
        <v>0.992728828058169</v>
      </c>
      <c r="U189" s="57" t="n">
        <v>0</v>
      </c>
      <c r="V189" s="57" t="n">
        <v>0</v>
      </c>
      <c r="W189" s="57" t="n">
        <v>6</v>
      </c>
      <c r="X189" s="57" t="n">
        <v>6</v>
      </c>
      <c r="Y189" s="57" t="n">
        <v>186</v>
      </c>
      <c r="Z189" s="57" t="n">
        <v>192</v>
      </c>
      <c r="AA189" s="57" t="n">
        <v>0</v>
      </c>
      <c r="AB189" s="57" t="n">
        <v>0</v>
      </c>
      <c r="AC189" s="33" t="s">
        <v>77</v>
      </c>
      <c r="AD189" s="2"/>
    </row>
    <row r="190" customFormat="false" ht="12.75" hidden="false" customHeight="false" outlineLevel="0" collapsed="false">
      <c r="A190" s="2"/>
      <c r="B190" s="55" t="s">
        <v>731</v>
      </c>
      <c r="C190" s="55" t="s">
        <v>814</v>
      </c>
      <c r="D190" s="56" t="s">
        <v>827</v>
      </c>
      <c r="E190" s="34" t="n">
        <v>0</v>
      </c>
      <c r="F190" s="34" t="n">
        <v>0</v>
      </c>
      <c r="G190" s="34" t="n">
        <v>1732</v>
      </c>
      <c r="H190" s="34" t="n">
        <v>1732</v>
      </c>
      <c r="I190" s="34" t="n">
        <v>0</v>
      </c>
      <c r="J190" s="34" t="n">
        <v>0</v>
      </c>
      <c r="K190" s="34" t="n">
        <v>1732</v>
      </c>
      <c r="L190" s="34" t="n">
        <v>1732</v>
      </c>
      <c r="M190" s="34" t="n">
        <v>0</v>
      </c>
      <c r="N190" s="34" t="n">
        <v>0</v>
      </c>
      <c r="O190" s="34" t="n">
        <v>0</v>
      </c>
      <c r="P190" s="34" t="n">
        <v>0</v>
      </c>
      <c r="Q190" s="36" t="n">
        <v>1</v>
      </c>
      <c r="R190" s="36" t="s">
        <v>43</v>
      </c>
      <c r="S190" s="36" t="s">
        <v>43</v>
      </c>
      <c r="T190" s="36" t="n">
        <v>1</v>
      </c>
      <c r="U190" s="57" t="n">
        <v>0</v>
      </c>
      <c r="V190" s="57" t="n">
        <v>0</v>
      </c>
      <c r="W190" s="57" t="n">
        <v>0</v>
      </c>
      <c r="X190" s="57" t="n">
        <v>0</v>
      </c>
      <c r="Y190" s="57" t="n">
        <v>0</v>
      </c>
      <c r="Z190" s="57" t="n">
        <v>0</v>
      </c>
      <c r="AA190" s="57" t="n">
        <v>0</v>
      </c>
      <c r="AB190" s="57" t="n">
        <v>0</v>
      </c>
      <c r="AC190" s="33" t="s">
        <v>123</v>
      </c>
      <c r="AD190" s="2"/>
    </row>
    <row r="191" customFormat="false" ht="12.75" hidden="false" customHeight="false" outlineLevel="0" collapsed="false">
      <c r="B191" s="55" t="s">
        <v>721</v>
      </c>
      <c r="C191" s="55" t="s">
        <v>814</v>
      </c>
      <c r="D191" s="56" t="s">
        <v>828</v>
      </c>
      <c r="E191" s="34" t="n">
        <v>8151</v>
      </c>
      <c r="F191" s="34" t="n">
        <v>0</v>
      </c>
      <c r="G191" s="34" t="n">
        <v>893</v>
      </c>
      <c r="H191" s="34" t="n">
        <v>9044</v>
      </c>
      <c r="I191" s="34" t="n">
        <v>5601</v>
      </c>
      <c r="J191" s="34" t="n">
        <v>0</v>
      </c>
      <c r="K191" s="34" t="n">
        <v>859</v>
      </c>
      <c r="L191" s="34" t="n">
        <v>6460</v>
      </c>
      <c r="M191" s="34" t="n">
        <v>2550</v>
      </c>
      <c r="N191" s="34" t="n">
        <v>0</v>
      </c>
      <c r="O191" s="34" t="n">
        <v>34</v>
      </c>
      <c r="P191" s="34" t="n">
        <v>2584</v>
      </c>
      <c r="Q191" s="36" t="n">
        <v>0.714285714285714</v>
      </c>
      <c r="R191" s="36" t="n">
        <v>0.687154950312845</v>
      </c>
      <c r="S191" s="36" t="s">
        <v>43</v>
      </c>
      <c r="T191" s="36" t="n">
        <v>0.961926091825308</v>
      </c>
      <c r="U191" s="57" t="n">
        <v>3016</v>
      </c>
      <c r="V191" s="57" t="n">
        <v>0</v>
      </c>
      <c r="W191" s="57" t="n">
        <v>0</v>
      </c>
      <c r="X191" s="57" t="n">
        <v>3016</v>
      </c>
      <c r="Y191" s="57" t="n">
        <v>808</v>
      </c>
      <c r="Z191" s="57" t="n">
        <v>3824</v>
      </c>
      <c r="AA191" s="57" t="n">
        <v>1037</v>
      </c>
      <c r="AB191" s="57" t="n">
        <v>302</v>
      </c>
      <c r="AC191" s="33" t="s">
        <v>121</v>
      </c>
      <c r="AD191" s="2"/>
    </row>
    <row r="192" customFormat="false" ht="12.75" hidden="false" customHeight="false" outlineLevel="0" collapsed="false">
      <c r="B192" s="55" t="s">
        <v>735</v>
      </c>
      <c r="C192" s="55" t="s">
        <v>814</v>
      </c>
      <c r="D192" s="56" t="s">
        <v>736</v>
      </c>
      <c r="E192" s="34" t="n">
        <v>0</v>
      </c>
      <c r="F192" s="34" t="n">
        <v>0</v>
      </c>
      <c r="G192" s="34" t="n">
        <v>10633</v>
      </c>
      <c r="H192" s="34" t="n">
        <v>10633</v>
      </c>
      <c r="I192" s="34" t="n">
        <v>0</v>
      </c>
      <c r="J192" s="34" t="n">
        <v>0</v>
      </c>
      <c r="K192" s="34" t="n">
        <v>10440</v>
      </c>
      <c r="L192" s="34" t="n">
        <v>10440</v>
      </c>
      <c r="M192" s="34" t="n">
        <v>0</v>
      </c>
      <c r="N192" s="34" t="n">
        <v>0</v>
      </c>
      <c r="O192" s="34" t="n">
        <v>193</v>
      </c>
      <c r="P192" s="34" t="n">
        <v>193</v>
      </c>
      <c r="Q192" s="36" t="n">
        <v>0.98184896078247</v>
      </c>
      <c r="R192" s="36" t="s">
        <v>43</v>
      </c>
      <c r="S192" s="36" t="s">
        <v>43</v>
      </c>
      <c r="T192" s="36" t="n">
        <v>0.98184896078247</v>
      </c>
      <c r="U192" s="57" t="n">
        <v>0</v>
      </c>
      <c r="V192" s="57" t="n">
        <v>0</v>
      </c>
      <c r="W192" s="57" t="n">
        <v>1</v>
      </c>
      <c r="X192" s="57" t="n">
        <v>1</v>
      </c>
      <c r="Y192" s="57" t="n">
        <v>0</v>
      </c>
      <c r="Z192" s="57" t="n">
        <v>1</v>
      </c>
      <c r="AA192" s="57" t="n">
        <v>1</v>
      </c>
      <c r="AB192" s="57" t="n">
        <v>0</v>
      </c>
      <c r="AC192" s="33" t="s">
        <v>123</v>
      </c>
      <c r="AD192" s="2"/>
    </row>
    <row r="193" customFormat="false" ht="12.75" hidden="false" customHeight="false" outlineLevel="0" collapsed="false">
      <c r="B193" s="55" t="s">
        <v>686</v>
      </c>
      <c r="C193" s="55" t="s">
        <v>814</v>
      </c>
      <c r="D193" s="56" t="s">
        <v>687</v>
      </c>
      <c r="E193" s="34" t="n">
        <v>10459</v>
      </c>
      <c r="F193" s="34" t="n">
        <v>1256</v>
      </c>
      <c r="G193" s="34" t="n">
        <v>0</v>
      </c>
      <c r="H193" s="34" t="n">
        <v>11715</v>
      </c>
      <c r="I193" s="34" t="n">
        <v>6429</v>
      </c>
      <c r="J193" s="34" t="n">
        <v>1234</v>
      </c>
      <c r="K193" s="34" t="n">
        <v>0</v>
      </c>
      <c r="L193" s="34" t="n">
        <v>7663</v>
      </c>
      <c r="M193" s="34" t="n">
        <v>4030</v>
      </c>
      <c r="N193" s="34" t="n">
        <v>22</v>
      </c>
      <c r="O193" s="34" t="n">
        <v>0</v>
      </c>
      <c r="P193" s="34" t="n">
        <v>4052</v>
      </c>
      <c r="Q193" s="36" t="n">
        <v>0.65411865130175</v>
      </c>
      <c r="R193" s="36" t="n">
        <v>0.614685916435606</v>
      </c>
      <c r="S193" s="36" t="n">
        <v>0.982484076433121</v>
      </c>
      <c r="T193" s="36" t="s">
        <v>43</v>
      </c>
      <c r="U193" s="57" t="n">
        <v>3485</v>
      </c>
      <c r="V193" s="57" t="n">
        <v>21</v>
      </c>
      <c r="W193" s="57" t="n">
        <v>0</v>
      </c>
      <c r="X193" s="57" t="n">
        <v>3506</v>
      </c>
      <c r="Y193" s="57" t="n">
        <v>1478</v>
      </c>
      <c r="Z193" s="57" t="n">
        <v>4984</v>
      </c>
      <c r="AA193" s="57" t="n">
        <v>560</v>
      </c>
      <c r="AB193" s="57" t="n">
        <v>7</v>
      </c>
      <c r="AC193" s="33" t="s">
        <v>77</v>
      </c>
      <c r="AD193" s="2"/>
    </row>
    <row r="194" customFormat="false" ht="12.75" hidden="false" customHeight="false" outlineLevel="0" collapsed="false">
      <c r="B194" s="55" t="s">
        <v>737</v>
      </c>
      <c r="C194" s="55" t="s">
        <v>814</v>
      </c>
      <c r="D194" s="56" t="s">
        <v>829</v>
      </c>
      <c r="E194" s="34" t="n">
        <v>22107</v>
      </c>
      <c r="F194" s="34" t="n">
        <v>1413</v>
      </c>
      <c r="G194" s="34" t="n">
        <v>2309</v>
      </c>
      <c r="H194" s="34" t="n">
        <v>25829</v>
      </c>
      <c r="I194" s="34" t="n">
        <v>12726</v>
      </c>
      <c r="J194" s="34" t="n">
        <v>1413</v>
      </c>
      <c r="K194" s="34" t="n">
        <v>2201</v>
      </c>
      <c r="L194" s="34" t="n">
        <v>16340</v>
      </c>
      <c r="M194" s="34" t="n">
        <v>9381</v>
      </c>
      <c r="N194" s="34" t="n">
        <v>0</v>
      </c>
      <c r="O194" s="34" t="n">
        <v>108</v>
      </c>
      <c r="P194" s="34" t="n">
        <v>9489</v>
      </c>
      <c r="Q194" s="36" t="n">
        <v>0.632622246312285</v>
      </c>
      <c r="R194" s="36" t="n">
        <v>0.575654769982359</v>
      </c>
      <c r="S194" s="36" t="n">
        <v>1</v>
      </c>
      <c r="T194" s="36" t="n">
        <v>0.953226504980511</v>
      </c>
      <c r="U194" s="57" t="n">
        <v>6200</v>
      </c>
      <c r="V194" s="57" t="n">
        <v>29</v>
      </c>
      <c r="W194" s="57" t="n">
        <v>41</v>
      </c>
      <c r="X194" s="57" t="n">
        <v>6270</v>
      </c>
      <c r="Y194" s="57" t="n">
        <v>1466</v>
      </c>
      <c r="Z194" s="57" t="n">
        <v>7736</v>
      </c>
      <c r="AA194" s="57" t="n">
        <v>2672</v>
      </c>
      <c r="AB194" s="57" t="n">
        <v>1017</v>
      </c>
      <c r="AC194" s="33" t="s">
        <v>123</v>
      </c>
      <c r="AD194" s="2"/>
    </row>
    <row r="195" customFormat="false" ht="12.75" hidden="false" customHeight="false" outlineLevel="0" collapsed="false">
      <c r="B195" s="55" t="s">
        <v>690</v>
      </c>
      <c r="C195" s="55" t="s">
        <v>814</v>
      </c>
      <c r="D195" s="56" t="s">
        <v>830</v>
      </c>
      <c r="E195" s="34" t="n">
        <v>0</v>
      </c>
      <c r="F195" s="34" t="n">
        <v>0</v>
      </c>
      <c r="G195" s="34" t="n">
        <v>4144</v>
      </c>
      <c r="H195" s="34" t="n">
        <v>4144</v>
      </c>
      <c r="I195" s="34" t="n">
        <v>0</v>
      </c>
      <c r="J195" s="34" t="n">
        <v>0</v>
      </c>
      <c r="K195" s="34" t="n">
        <v>4144</v>
      </c>
      <c r="L195" s="34" t="n">
        <v>4144</v>
      </c>
      <c r="M195" s="34" t="n">
        <v>0</v>
      </c>
      <c r="N195" s="34" t="n">
        <v>0</v>
      </c>
      <c r="O195" s="34" t="n">
        <v>0</v>
      </c>
      <c r="P195" s="34" t="n">
        <v>0</v>
      </c>
      <c r="Q195" s="36" t="n">
        <v>1</v>
      </c>
      <c r="R195" s="36" t="s">
        <v>43</v>
      </c>
      <c r="S195" s="36" t="s">
        <v>43</v>
      </c>
      <c r="T195" s="36" t="n">
        <v>1</v>
      </c>
      <c r="U195" s="57" t="n">
        <v>0</v>
      </c>
      <c r="V195" s="57" t="n">
        <v>0</v>
      </c>
      <c r="W195" s="57" t="n">
        <v>0</v>
      </c>
      <c r="X195" s="57" t="n">
        <v>0</v>
      </c>
      <c r="Y195" s="57" t="n">
        <v>0</v>
      </c>
      <c r="Z195" s="57" t="n">
        <v>0</v>
      </c>
      <c r="AA195" s="57" t="n">
        <v>0</v>
      </c>
      <c r="AB195" s="57" t="n">
        <v>0</v>
      </c>
      <c r="AC195" s="33" t="s">
        <v>89</v>
      </c>
      <c r="AD195" s="2"/>
    </row>
    <row r="196" customFormat="false" ht="12.75" hidden="false" customHeight="false" outlineLevel="0" collapsed="false">
      <c r="A196" s="2"/>
      <c r="B196" s="55" t="s">
        <v>717</v>
      </c>
      <c r="C196" s="55" t="s">
        <v>814</v>
      </c>
      <c r="D196" s="56" t="s">
        <v>720</v>
      </c>
      <c r="E196" s="34" t="n">
        <v>0</v>
      </c>
      <c r="F196" s="34" t="n">
        <v>0</v>
      </c>
      <c r="G196" s="34" t="n">
        <v>3108</v>
      </c>
      <c r="H196" s="34" t="n">
        <v>3108</v>
      </c>
      <c r="I196" s="34" t="n">
        <v>0</v>
      </c>
      <c r="J196" s="34" t="n">
        <v>0</v>
      </c>
      <c r="K196" s="34" t="n">
        <v>3033</v>
      </c>
      <c r="L196" s="34" t="n">
        <v>3033</v>
      </c>
      <c r="M196" s="34" t="n">
        <v>0</v>
      </c>
      <c r="N196" s="34" t="n">
        <v>0</v>
      </c>
      <c r="O196" s="34" t="n">
        <v>75</v>
      </c>
      <c r="P196" s="34" t="n">
        <v>75</v>
      </c>
      <c r="Q196" s="36" t="n">
        <v>0.975868725868726</v>
      </c>
      <c r="R196" s="36" t="s">
        <v>43</v>
      </c>
      <c r="S196" s="36" t="s">
        <v>43</v>
      </c>
      <c r="T196" s="36" t="n">
        <v>0.975868725868726</v>
      </c>
      <c r="U196" s="57" t="n">
        <v>0</v>
      </c>
      <c r="V196" s="57" t="n">
        <v>0</v>
      </c>
      <c r="W196" s="57" t="n">
        <v>0</v>
      </c>
      <c r="X196" s="57" t="n">
        <v>0</v>
      </c>
      <c r="Y196" s="57" t="n">
        <v>0</v>
      </c>
      <c r="Z196" s="57" t="n">
        <v>0</v>
      </c>
      <c r="AA196" s="57" t="n">
        <v>0</v>
      </c>
      <c r="AB196" s="57" t="n">
        <v>0</v>
      </c>
      <c r="AC196" s="33" t="s">
        <v>121</v>
      </c>
      <c r="AD196" s="2"/>
    </row>
    <row r="197" customFormat="false" ht="12.75" hidden="false" customHeight="false" outlineLevel="0" collapsed="false">
      <c r="B197" s="55" t="s">
        <v>632</v>
      </c>
      <c r="C197" s="55" t="s">
        <v>831</v>
      </c>
      <c r="D197" s="56" t="s">
        <v>633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6" t="s">
        <v>43</v>
      </c>
      <c r="R197" s="36" t="s">
        <v>43</v>
      </c>
      <c r="S197" s="36" t="s">
        <v>43</v>
      </c>
      <c r="T197" s="36" t="s">
        <v>43</v>
      </c>
      <c r="U197" s="57" t="n">
        <v>0</v>
      </c>
      <c r="V197" s="57" t="n">
        <v>0</v>
      </c>
      <c r="W197" s="57" t="n">
        <v>17</v>
      </c>
      <c r="X197" s="57" t="n">
        <v>17</v>
      </c>
      <c r="Y197" s="57" t="n">
        <v>61</v>
      </c>
      <c r="Z197" s="57" t="n">
        <v>78</v>
      </c>
      <c r="AA197" s="57" t="n">
        <v>0</v>
      </c>
      <c r="AB197" s="57" t="n">
        <v>0</v>
      </c>
      <c r="AC197" s="33" t="s">
        <v>59</v>
      </c>
      <c r="AD197" s="2"/>
    </row>
    <row r="198" customFormat="false" ht="12.75" hidden="false" customHeight="false" outlineLevel="0" collapsed="false">
      <c r="B198" s="55" t="s">
        <v>650</v>
      </c>
      <c r="C198" s="55" t="s">
        <v>831</v>
      </c>
      <c r="D198" s="56" t="s">
        <v>651</v>
      </c>
      <c r="E198" s="34" t="n">
        <v>3851</v>
      </c>
      <c r="F198" s="34" t="n">
        <v>0</v>
      </c>
      <c r="G198" s="34" t="n">
        <v>2851</v>
      </c>
      <c r="H198" s="34" t="n">
        <v>6702</v>
      </c>
      <c r="I198" s="34" t="n">
        <v>2132</v>
      </c>
      <c r="J198" s="34" t="n">
        <v>0</v>
      </c>
      <c r="K198" s="34" t="n">
        <v>2846</v>
      </c>
      <c r="L198" s="34" t="n">
        <v>4978</v>
      </c>
      <c r="M198" s="34" t="n">
        <v>1719</v>
      </c>
      <c r="N198" s="34" t="n">
        <v>0</v>
      </c>
      <c r="O198" s="34" t="n">
        <v>5</v>
      </c>
      <c r="P198" s="34" t="n">
        <v>1724</v>
      </c>
      <c r="Q198" s="36" t="n">
        <v>0.74276335422262</v>
      </c>
      <c r="R198" s="36" t="n">
        <v>0.553622435730979</v>
      </c>
      <c r="S198" s="36" t="s">
        <v>43</v>
      </c>
      <c r="T198" s="36" t="n">
        <v>0.998246229393195</v>
      </c>
      <c r="U198" s="57" t="n">
        <v>1258</v>
      </c>
      <c r="V198" s="57" t="n">
        <v>0</v>
      </c>
      <c r="W198" s="57" t="n">
        <v>0</v>
      </c>
      <c r="X198" s="57" t="n">
        <v>1258</v>
      </c>
      <c r="Y198" s="57" t="n">
        <v>387</v>
      </c>
      <c r="Z198" s="57" t="n">
        <v>1645</v>
      </c>
      <c r="AA198" s="57" t="n">
        <v>201</v>
      </c>
      <c r="AB198" s="57" t="n">
        <v>41</v>
      </c>
      <c r="AC198" s="33" t="s">
        <v>67</v>
      </c>
      <c r="AD198" s="2"/>
    </row>
    <row r="199" customFormat="false" ht="12.75" hidden="false" customHeight="false" outlineLevel="0" collapsed="false">
      <c r="A199" s="2"/>
      <c r="B199" s="55" t="s">
        <v>652</v>
      </c>
      <c r="C199" s="55" t="s">
        <v>831</v>
      </c>
      <c r="D199" s="56" t="s">
        <v>653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6" t="s">
        <v>43</v>
      </c>
      <c r="R199" s="36" t="s">
        <v>43</v>
      </c>
      <c r="S199" s="36" t="s">
        <v>43</v>
      </c>
      <c r="T199" s="36" t="s">
        <v>43</v>
      </c>
      <c r="U199" s="57" t="n">
        <v>0</v>
      </c>
      <c r="V199" s="57" t="n">
        <v>0</v>
      </c>
      <c r="W199" s="57" t="n">
        <v>3</v>
      </c>
      <c r="X199" s="57" t="n">
        <v>3</v>
      </c>
      <c r="Y199" s="57" t="n">
        <v>5</v>
      </c>
      <c r="Z199" s="57" t="n">
        <v>8</v>
      </c>
      <c r="AA199" s="57" t="n">
        <v>0</v>
      </c>
      <c r="AB199" s="57" t="n">
        <v>0</v>
      </c>
      <c r="AC199" s="33" t="s">
        <v>67</v>
      </c>
      <c r="AD199" s="2"/>
    </row>
    <row r="200" customFormat="false" ht="12.75" hidden="false" customHeight="false" outlineLevel="0" collapsed="false">
      <c r="A200" s="2"/>
      <c r="B200" s="55" t="s">
        <v>636</v>
      </c>
      <c r="C200" s="55" t="s">
        <v>831</v>
      </c>
      <c r="D200" s="56" t="s">
        <v>637</v>
      </c>
      <c r="E200" s="34" t="n">
        <v>0</v>
      </c>
      <c r="F200" s="34" t="n">
        <v>0</v>
      </c>
      <c r="G200" s="34" t="n">
        <v>913</v>
      </c>
      <c r="H200" s="34" t="n">
        <v>913</v>
      </c>
      <c r="I200" s="34" t="n">
        <v>0</v>
      </c>
      <c r="J200" s="34" t="n">
        <v>0</v>
      </c>
      <c r="K200" s="34" t="n">
        <v>913</v>
      </c>
      <c r="L200" s="34" t="n">
        <v>913</v>
      </c>
      <c r="M200" s="34" t="n">
        <v>0</v>
      </c>
      <c r="N200" s="34" t="n">
        <v>0</v>
      </c>
      <c r="O200" s="34" t="n">
        <v>0</v>
      </c>
      <c r="P200" s="34" t="n">
        <v>0</v>
      </c>
      <c r="Q200" s="36" t="n">
        <v>1</v>
      </c>
      <c r="R200" s="36" t="s">
        <v>43</v>
      </c>
      <c r="S200" s="36" t="s">
        <v>43</v>
      </c>
      <c r="T200" s="36" t="n">
        <v>1</v>
      </c>
      <c r="U200" s="57" t="n">
        <v>0</v>
      </c>
      <c r="V200" s="57" t="n">
        <v>0</v>
      </c>
      <c r="W200" s="57" t="n">
        <v>0</v>
      </c>
      <c r="X200" s="57" t="n">
        <v>0</v>
      </c>
      <c r="Y200" s="57" t="n">
        <v>0</v>
      </c>
      <c r="Z200" s="57" t="n">
        <v>0</v>
      </c>
      <c r="AA200" s="57" t="n">
        <v>0</v>
      </c>
      <c r="AB200" s="57" t="n">
        <v>0</v>
      </c>
      <c r="AC200" s="33" t="s">
        <v>65</v>
      </c>
      <c r="AD200" s="2"/>
    </row>
    <row r="201" customFormat="false" ht="12.75" hidden="false" customHeight="false" outlineLevel="0" collapsed="false">
      <c r="B201" s="55" t="s">
        <v>666</v>
      </c>
      <c r="C201" s="55" t="s">
        <v>831</v>
      </c>
      <c r="D201" s="56" t="s">
        <v>832</v>
      </c>
      <c r="E201" s="34" t="n">
        <v>0</v>
      </c>
      <c r="F201" s="34" t="n">
        <v>0</v>
      </c>
      <c r="G201" s="34" t="n">
        <v>5362</v>
      </c>
      <c r="H201" s="34" t="n">
        <v>5362</v>
      </c>
      <c r="I201" s="34" t="n">
        <v>0</v>
      </c>
      <c r="J201" s="34" t="n">
        <v>0</v>
      </c>
      <c r="K201" s="34" t="n">
        <v>5345</v>
      </c>
      <c r="L201" s="34" t="n">
        <v>5345</v>
      </c>
      <c r="M201" s="34" t="n">
        <v>0</v>
      </c>
      <c r="N201" s="34" t="n">
        <v>0</v>
      </c>
      <c r="O201" s="34" t="n">
        <v>17</v>
      </c>
      <c r="P201" s="34" t="n">
        <v>17</v>
      </c>
      <c r="Q201" s="36" t="n">
        <v>0.996829541215964</v>
      </c>
      <c r="R201" s="36" t="s">
        <v>43</v>
      </c>
      <c r="S201" s="36" t="s">
        <v>43</v>
      </c>
      <c r="T201" s="36" t="n">
        <v>0.996829541215964</v>
      </c>
      <c r="U201" s="57" t="n">
        <v>0</v>
      </c>
      <c r="V201" s="57" t="n">
        <v>0</v>
      </c>
      <c r="W201" s="57" t="n">
        <v>0</v>
      </c>
      <c r="X201" s="57" t="n">
        <v>0</v>
      </c>
      <c r="Y201" s="57" t="n">
        <v>16</v>
      </c>
      <c r="Z201" s="57" t="n">
        <v>16</v>
      </c>
      <c r="AA201" s="57" t="n">
        <v>0</v>
      </c>
      <c r="AB201" s="57" t="n">
        <v>0</v>
      </c>
      <c r="AC201" s="33" t="s">
        <v>73</v>
      </c>
      <c r="AD201" s="2"/>
    </row>
    <row r="202" customFormat="false" ht="12.75" hidden="false" customHeight="false" outlineLevel="0" collapsed="false">
      <c r="B202" s="55" t="s">
        <v>668</v>
      </c>
      <c r="C202" s="55" t="s">
        <v>831</v>
      </c>
      <c r="D202" s="56" t="s">
        <v>669</v>
      </c>
      <c r="E202" s="34" t="n">
        <v>10973</v>
      </c>
      <c r="F202" s="34" t="n">
        <v>0</v>
      </c>
      <c r="G202" s="34" t="n">
        <v>0</v>
      </c>
      <c r="H202" s="34" t="n">
        <v>10973</v>
      </c>
      <c r="I202" s="34" t="n">
        <v>6596</v>
      </c>
      <c r="J202" s="34" t="n">
        <v>0</v>
      </c>
      <c r="K202" s="34" t="n">
        <v>0</v>
      </c>
      <c r="L202" s="34" t="n">
        <v>6596</v>
      </c>
      <c r="M202" s="34" t="n">
        <v>4377</v>
      </c>
      <c r="N202" s="34" t="n">
        <v>0</v>
      </c>
      <c r="O202" s="34" t="n">
        <v>0</v>
      </c>
      <c r="P202" s="34" t="n">
        <v>4377</v>
      </c>
      <c r="Q202" s="36" t="n">
        <v>0.601111819921626</v>
      </c>
      <c r="R202" s="36" t="n">
        <v>0.601111819921626</v>
      </c>
      <c r="S202" s="36" t="s">
        <v>43</v>
      </c>
      <c r="T202" s="36" t="s">
        <v>43</v>
      </c>
      <c r="U202" s="57" t="n">
        <v>2421</v>
      </c>
      <c r="V202" s="57" t="n">
        <v>0</v>
      </c>
      <c r="W202" s="57" t="n">
        <v>0</v>
      </c>
      <c r="X202" s="57" t="n">
        <v>2421</v>
      </c>
      <c r="Y202" s="57" t="n">
        <v>1483</v>
      </c>
      <c r="Z202" s="57" t="n">
        <v>3904</v>
      </c>
      <c r="AA202" s="57" t="n">
        <v>1041</v>
      </c>
      <c r="AB202" s="57" t="n">
        <v>710</v>
      </c>
      <c r="AC202" s="33" t="s">
        <v>73</v>
      </c>
      <c r="AD202" s="2"/>
    </row>
    <row r="203" customFormat="false" ht="12.75" hidden="false" customHeight="false" outlineLevel="0" collapsed="false">
      <c r="B203" s="55" t="s">
        <v>599</v>
      </c>
      <c r="C203" s="55" t="s">
        <v>831</v>
      </c>
      <c r="D203" s="56" t="s">
        <v>600</v>
      </c>
      <c r="E203" s="34" t="n">
        <v>4572</v>
      </c>
      <c r="F203" s="34" t="n">
        <v>0</v>
      </c>
      <c r="G203" s="34" t="n">
        <v>4683</v>
      </c>
      <c r="H203" s="34" t="n">
        <v>9255</v>
      </c>
      <c r="I203" s="34" t="n">
        <v>2523</v>
      </c>
      <c r="J203" s="34" t="n">
        <v>0</v>
      </c>
      <c r="K203" s="34" t="n">
        <v>4492</v>
      </c>
      <c r="L203" s="34" t="n">
        <v>7015</v>
      </c>
      <c r="M203" s="34" t="n">
        <v>2049</v>
      </c>
      <c r="N203" s="34" t="n">
        <v>0</v>
      </c>
      <c r="O203" s="34" t="n">
        <v>191</v>
      </c>
      <c r="P203" s="34" t="n">
        <v>2240</v>
      </c>
      <c r="Q203" s="36" t="n">
        <v>0.75796866558617</v>
      </c>
      <c r="R203" s="36" t="n">
        <v>0.551837270341207</v>
      </c>
      <c r="S203" s="36" t="s">
        <v>43</v>
      </c>
      <c r="T203" s="36" t="n">
        <v>0.959214178945121</v>
      </c>
      <c r="U203" s="57" t="n">
        <v>1932</v>
      </c>
      <c r="V203" s="57" t="n">
        <v>0</v>
      </c>
      <c r="W203" s="57" t="n">
        <v>0</v>
      </c>
      <c r="X203" s="57" t="n">
        <v>1932</v>
      </c>
      <c r="Y203" s="57" t="n">
        <v>1497</v>
      </c>
      <c r="Z203" s="57" t="n">
        <v>3429</v>
      </c>
      <c r="AA203" s="57" t="n">
        <v>493</v>
      </c>
      <c r="AB203" s="57" t="n">
        <v>161</v>
      </c>
      <c r="AC203" s="33" t="s">
        <v>45</v>
      </c>
      <c r="AD203" s="2"/>
    </row>
    <row r="204" customFormat="false" ht="12.75" hidden="false" customHeight="false" outlineLevel="0" collapsed="false">
      <c r="B204" s="55" t="s">
        <v>614</v>
      </c>
      <c r="C204" s="55" t="s">
        <v>831</v>
      </c>
      <c r="D204" s="56" t="s">
        <v>615</v>
      </c>
      <c r="E204" s="34" t="n">
        <v>7342</v>
      </c>
      <c r="F204" s="34" t="n">
        <v>0</v>
      </c>
      <c r="G204" s="34" t="n">
        <v>0</v>
      </c>
      <c r="H204" s="34" t="n">
        <v>7342</v>
      </c>
      <c r="I204" s="34" t="n">
        <v>5282</v>
      </c>
      <c r="J204" s="34" t="n">
        <v>0</v>
      </c>
      <c r="K204" s="34" t="n">
        <v>0</v>
      </c>
      <c r="L204" s="34" t="n">
        <v>5282</v>
      </c>
      <c r="M204" s="34" t="n">
        <v>2060</v>
      </c>
      <c r="N204" s="34" t="n">
        <v>0</v>
      </c>
      <c r="O204" s="34" t="n">
        <v>0</v>
      </c>
      <c r="P204" s="34" t="n">
        <v>2060</v>
      </c>
      <c r="Q204" s="36" t="n">
        <v>0.719422500681013</v>
      </c>
      <c r="R204" s="36" t="n">
        <v>0.719422500681013</v>
      </c>
      <c r="S204" s="36" t="s">
        <v>43</v>
      </c>
      <c r="T204" s="36" t="s">
        <v>43</v>
      </c>
      <c r="U204" s="57" t="n">
        <v>2917</v>
      </c>
      <c r="V204" s="57" t="n">
        <v>0</v>
      </c>
      <c r="W204" s="57" t="n">
        <v>0</v>
      </c>
      <c r="X204" s="57" t="n">
        <v>2917</v>
      </c>
      <c r="Y204" s="57" t="n">
        <v>1808</v>
      </c>
      <c r="Z204" s="57" t="n">
        <v>4725</v>
      </c>
      <c r="AA204" s="57" t="n">
        <v>866</v>
      </c>
      <c r="AB204" s="57" t="n">
        <v>312</v>
      </c>
      <c r="AC204" s="33" t="s">
        <v>51</v>
      </c>
      <c r="AD204" s="2"/>
    </row>
    <row r="205" customFormat="false" ht="12.75" hidden="false" customHeight="false" outlineLevel="0" collapsed="false">
      <c r="A205" s="2"/>
      <c r="B205" s="55" t="s">
        <v>642</v>
      </c>
      <c r="C205" s="55" t="s">
        <v>831</v>
      </c>
      <c r="D205" s="56" t="s">
        <v>643</v>
      </c>
      <c r="E205" s="34" t="n">
        <v>0</v>
      </c>
      <c r="F205" s="34" t="n">
        <v>0</v>
      </c>
      <c r="G205" s="34" t="n">
        <v>51</v>
      </c>
      <c r="H205" s="34" t="n">
        <v>51</v>
      </c>
      <c r="I205" s="34" t="n">
        <v>0</v>
      </c>
      <c r="J205" s="34" t="n">
        <v>0</v>
      </c>
      <c r="K205" s="34" t="n">
        <v>51</v>
      </c>
      <c r="L205" s="34" t="n">
        <v>51</v>
      </c>
      <c r="M205" s="34" t="n">
        <v>0</v>
      </c>
      <c r="N205" s="34" t="n">
        <v>0</v>
      </c>
      <c r="O205" s="34" t="n">
        <v>0</v>
      </c>
      <c r="P205" s="34" t="n">
        <v>0</v>
      </c>
      <c r="Q205" s="36" t="n">
        <v>1</v>
      </c>
      <c r="R205" s="36" t="s">
        <v>43</v>
      </c>
      <c r="S205" s="36" t="s">
        <v>43</v>
      </c>
      <c r="T205" s="36" t="n">
        <v>1</v>
      </c>
      <c r="U205" s="57" t="n">
        <v>0</v>
      </c>
      <c r="V205" s="57" t="n">
        <v>0</v>
      </c>
      <c r="W205" s="57" t="n">
        <v>0</v>
      </c>
      <c r="X205" s="57" t="n">
        <v>0</v>
      </c>
      <c r="Y205" s="57" t="n">
        <v>0</v>
      </c>
      <c r="Z205" s="57" t="n">
        <v>0</v>
      </c>
      <c r="AA205" s="57" t="n">
        <v>0</v>
      </c>
      <c r="AB205" s="57" t="n">
        <v>0</v>
      </c>
      <c r="AC205" s="33" t="s">
        <v>65</v>
      </c>
      <c r="AD205" s="2"/>
    </row>
    <row r="206" customFormat="false" ht="12.75" hidden="false" customHeight="false" outlineLevel="0" collapsed="false">
      <c r="A206" s="2"/>
      <c r="B206" s="55" t="s">
        <v>603</v>
      </c>
      <c r="C206" s="55" t="s">
        <v>831</v>
      </c>
      <c r="D206" s="56" t="s">
        <v>602</v>
      </c>
      <c r="E206" s="34" t="n">
        <v>0</v>
      </c>
      <c r="F206" s="34" t="n">
        <v>0</v>
      </c>
      <c r="G206" s="34" t="n">
        <v>690</v>
      </c>
      <c r="H206" s="34" t="n">
        <v>690</v>
      </c>
      <c r="I206" s="34" t="n">
        <v>0</v>
      </c>
      <c r="J206" s="34" t="n">
        <v>0</v>
      </c>
      <c r="K206" s="34" t="n">
        <v>666</v>
      </c>
      <c r="L206" s="34" t="n">
        <v>666</v>
      </c>
      <c r="M206" s="34" t="n">
        <v>0</v>
      </c>
      <c r="N206" s="34" t="n">
        <v>0</v>
      </c>
      <c r="O206" s="34" t="n">
        <v>24</v>
      </c>
      <c r="P206" s="34" t="n">
        <v>24</v>
      </c>
      <c r="Q206" s="36" t="n">
        <v>0.965217391304348</v>
      </c>
      <c r="R206" s="36" t="s">
        <v>43</v>
      </c>
      <c r="S206" s="36" t="s">
        <v>43</v>
      </c>
      <c r="T206" s="36" t="n">
        <v>0.965217391304348</v>
      </c>
      <c r="U206" s="57" t="n">
        <v>0</v>
      </c>
      <c r="V206" s="57" t="n">
        <v>0</v>
      </c>
      <c r="W206" s="57" t="n">
        <v>0</v>
      </c>
      <c r="X206" s="57" t="n">
        <v>0</v>
      </c>
      <c r="Y206" s="57" t="n">
        <v>0</v>
      </c>
      <c r="Z206" s="57" t="n">
        <v>0</v>
      </c>
      <c r="AA206" s="57" t="n">
        <v>0</v>
      </c>
      <c r="AB206" s="57" t="n">
        <v>0</v>
      </c>
      <c r="AC206" s="33" t="s">
        <v>45</v>
      </c>
      <c r="AD206" s="2"/>
    </row>
    <row r="207" customFormat="false" ht="12.75" hidden="false" customHeight="false" outlineLevel="0" collapsed="false">
      <c r="B207" s="55" t="s">
        <v>634</v>
      </c>
      <c r="C207" s="55" t="s">
        <v>831</v>
      </c>
      <c r="D207" s="56" t="s">
        <v>635</v>
      </c>
      <c r="E207" s="34" t="n">
        <v>5255</v>
      </c>
      <c r="F207" s="34" t="n">
        <v>0</v>
      </c>
      <c r="G207" s="34" t="n">
        <v>8845</v>
      </c>
      <c r="H207" s="34" t="n">
        <v>14100</v>
      </c>
      <c r="I207" s="34" t="n">
        <v>2288</v>
      </c>
      <c r="J207" s="34" t="n">
        <v>0</v>
      </c>
      <c r="K207" s="34" t="n">
        <v>8566</v>
      </c>
      <c r="L207" s="34" t="n">
        <v>10854</v>
      </c>
      <c r="M207" s="34" t="n">
        <v>2967</v>
      </c>
      <c r="N207" s="34" t="n">
        <v>0</v>
      </c>
      <c r="O207" s="34" t="n">
        <v>279</v>
      </c>
      <c r="P207" s="34" t="n">
        <v>3246</v>
      </c>
      <c r="Q207" s="36" t="n">
        <v>0.769787234042553</v>
      </c>
      <c r="R207" s="36" t="n">
        <v>0.435394862036156</v>
      </c>
      <c r="S207" s="36" t="s">
        <v>43</v>
      </c>
      <c r="T207" s="36" t="n">
        <v>0.968456755228943</v>
      </c>
      <c r="U207" s="57" t="n">
        <v>1874</v>
      </c>
      <c r="V207" s="57" t="n">
        <v>0</v>
      </c>
      <c r="W207" s="57" t="n">
        <v>29</v>
      </c>
      <c r="X207" s="57" t="n">
        <v>1903</v>
      </c>
      <c r="Y207" s="57" t="n">
        <v>1259</v>
      </c>
      <c r="Z207" s="57" t="n">
        <v>3162</v>
      </c>
      <c r="AA207" s="57" t="n">
        <v>1107</v>
      </c>
      <c r="AB207" s="57" t="n">
        <v>645</v>
      </c>
      <c r="AC207" s="33" t="s">
        <v>59</v>
      </c>
      <c r="AD207" s="2"/>
    </row>
    <row r="208" customFormat="false" ht="12.75" hidden="false" customHeight="false" outlineLevel="0" collapsed="false">
      <c r="B208" s="55" t="s">
        <v>646</v>
      </c>
      <c r="C208" s="55" t="s">
        <v>831</v>
      </c>
      <c r="D208" s="56" t="s">
        <v>833</v>
      </c>
      <c r="E208" s="34" t="n">
        <v>10481</v>
      </c>
      <c r="F208" s="34" t="n">
        <v>0</v>
      </c>
      <c r="G208" s="34" t="n">
        <v>2474</v>
      </c>
      <c r="H208" s="34" t="n">
        <v>12955</v>
      </c>
      <c r="I208" s="34" t="n">
        <v>5573</v>
      </c>
      <c r="J208" s="34" t="n">
        <v>0</v>
      </c>
      <c r="K208" s="34" t="n">
        <v>2457</v>
      </c>
      <c r="L208" s="34" t="n">
        <v>8030</v>
      </c>
      <c r="M208" s="34" t="n">
        <v>4908</v>
      </c>
      <c r="N208" s="34" t="n">
        <v>0</v>
      </c>
      <c r="O208" s="34" t="n">
        <v>17</v>
      </c>
      <c r="P208" s="34" t="n">
        <v>4925</v>
      </c>
      <c r="Q208" s="36" t="n">
        <v>0.619837900424547</v>
      </c>
      <c r="R208" s="36" t="n">
        <v>0.531724072130522</v>
      </c>
      <c r="S208" s="36" t="s">
        <v>43</v>
      </c>
      <c r="T208" s="36" t="n">
        <v>0.993128536782538</v>
      </c>
      <c r="U208" s="57" t="n">
        <v>3011</v>
      </c>
      <c r="V208" s="57" t="n">
        <v>0</v>
      </c>
      <c r="W208" s="57" t="n">
        <v>0</v>
      </c>
      <c r="X208" s="57" t="n">
        <v>3011</v>
      </c>
      <c r="Y208" s="57" t="n">
        <v>2350</v>
      </c>
      <c r="Z208" s="57" t="n">
        <v>5361</v>
      </c>
      <c r="AA208" s="57" t="n">
        <v>1160</v>
      </c>
      <c r="AB208" s="57" t="n">
        <v>345</v>
      </c>
      <c r="AC208" s="33" t="s">
        <v>65</v>
      </c>
      <c r="AD208" s="2"/>
    </row>
    <row r="209" customFormat="false" ht="12.75" hidden="false" customHeight="false" outlineLevel="0" collapsed="false">
      <c r="B209" s="55" t="s">
        <v>604</v>
      </c>
      <c r="C209" s="55" t="s">
        <v>831</v>
      </c>
      <c r="D209" s="56" t="s">
        <v>605</v>
      </c>
      <c r="E209" s="34" t="n">
        <v>7035</v>
      </c>
      <c r="F209" s="34" t="n">
        <v>0</v>
      </c>
      <c r="G209" s="34" t="n">
        <v>0</v>
      </c>
      <c r="H209" s="34" t="n">
        <v>7035</v>
      </c>
      <c r="I209" s="34" t="n">
        <v>4046</v>
      </c>
      <c r="J209" s="34" t="n">
        <v>0</v>
      </c>
      <c r="K209" s="34" t="n">
        <v>0</v>
      </c>
      <c r="L209" s="34" t="n">
        <v>4046</v>
      </c>
      <c r="M209" s="34" t="n">
        <v>2989</v>
      </c>
      <c r="N209" s="34" t="n">
        <v>0</v>
      </c>
      <c r="O209" s="34" t="n">
        <v>0</v>
      </c>
      <c r="P209" s="34" t="n">
        <v>2989</v>
      </c>
      <c r="Q209" s="36" t="n">
        <v>0.575124378109453</v>
      </c>
      <c r="R209" s="36" t="n">
        <v>0.575124378109453</v>
      </c>
      <c r="S209" s="36" t="s">
        <v>43</v>
      </c>
      <c r="T209" s="36" t="s">
        <v>43</v>
      </c>
      <c r="U209" s="57" t="n">
        <v>2329</v>
      </c>
      <c r="V209" s="57" t="n">
        <v>0</v>
      </c>
      <c r="W209" s="57" t="n">
        <v>11</v>
      </c>
      <c r="X209" s="57" t="n">
        <v>2340</v>
      </c>
      <c r="Y209" s="57" t="n">
        <v>1355</v>
      </c>
      <c r="Z209" s="57" t="n">
        <v>3695</v>
      </c>
      <c r="AA209" s="57" t="n">
        <v>795</v>
      </c>
      <c r="AB209" s="57" t="n">
        <v>62</v>
      </c>
      <c r="AC209" s="33" t="s">
        <v>45</v>
      </c>
      <c r="AD209" s="2"/>
    </row>
    <row r="210" customFormat="false" ht="12.75" hidden="false" customHeight="false" outlineLevel="0" collapsed="false">
      <c r="B210" s="55" t="s">
        <v>606</v>
      </c>
      <c r="C210" s="55" t="s">
        <v>831</v>
      </c>
      <c r="D210" s="56" t="s">
        <v>607</v>
      </c>
      <c r="E210" s="34" t="n">
        <v>3686</v>
      </c>
      <c r="F210" s="34" t="n">
        <v>233</v>
      </c>
      <c r="G210" s="34" t="n">
        <v>1944</v>
      </c>
      <c r="H210" s="34" t="n">
        <v>5863</v>
      </c>
      <c r="I210" s="34" t="n">
        <v>2260</v>
      </c>
      <c r="J210" s="34" t="n">
        <v>233</v>
      </c>
      <c r="K210" s="34" t="n">
        <v>1944</v>
      </c>
      <c r="L210" s="34" t="n">
        <v>4437</v>
      </c>
      <c r="M210" s="34" t="n">
        <v>1426</v>
      </c>
      <c r="N210" s="34" t="n">
        <v>0</v>
      </c>
      <c r="O210" s="34" t="n">
        <v>0</v>
      </c>
      <c r="P210" s="34" t="n">
        <v>1426</v>
      </c>
      <c r="Q210" s="36" t="n">
        <v>0.756779805560293</v>
      </c>
      <c r="R210" s="36" t="n">
        <v>0.613130765056972</v>
      </c>
      <c r="S210" s="36" t="n">
        <v>1</v>
      </c>
      <c r="T210" s="36" t="n">
        <v>1</v>
      </c>
      <c r="U210" s="57" t="n">
        <v>1152</v>
      </c>
      <c r="V210" s="57" t="n">
        <v>0</v>
      </c>
      <c r="W210" s="57" t="n">
        <v>0</v>
      </c>
      <c r="X210" s="57" t="n">
        <v>1152</v>
      </c>
      <c r="Y210" s="57" t="n">
        <v>829</v>
      </c>
      <c r="Z210" s="57" t="n">
        <v>1981</v>
      </c>
      <c r="AA210" s="57" t="n">
        <v>440</v>
      </c>
      <c r="AB210" s="57" t="n">
        <v>39</v>
      </c>
      <c r="AC210" s="33" t="s">
        <v>45</v>
      </c>
      <c r="AD210" s="2"/>
    </row>
    <row r="211" customFormat="false" ht="12.75" hidden="false" customHeight="false" outlineLevel="0" collapsed="false">
      <c r="B211" s="55" t="s">
        <v>612</v>
      </c>
      <c r="C211" s="55" t="s">
        <v>831</v>
      </c>
      <c r="D211" s="56" t="s">
        <v>834</v>
      </c>
      <c r="E211" s="34" t="n">
        <v>0</v>
      </c>
      <c r="F211" s="34" t="n">
        <v>0</v>
      </c>
      <c r="G211" s="34" t="n">
        <v>6945</v>
      </c>
      <c r="H211" s="34" t="n">
        <v>6945</v>
      </c>
      <c r="I211" s="34" t="n">
        <v>0</v>
      </c>
      <c r="J211" s="34" t="n">
        <v>0</v>
      </c>
      <c r="K211" s="34" t="n">
        <v>6787</v>
      </c>
      <c r="L211" s="34" t="n">
        <v>6787</v>
      </c>
      <c r="M211" s="34" t="n">
        <v>0</v>
      </c>
      <c r="N211" s="34" t="n">
        <v>0</v>
      </c>
      <c r="O211" s="34" t="n">
        <v>158</v>
      </c>
      <c r="P211" s="34" t="n">
        <v>158</v>
      </c>
      <c r="Q211" s="36" t="n">
        <v>0.977249820014399</v>
      </c>
      <c r="R211" s="36" t="s">
        <v>43</v>
      </c>
      <c r="S211" s="36" t="s">
        <v>43</v>
      </c>
      <c r="T211" s="36" t="n">
        <v>0.977249820014399</v>
      </c>
      <c r="U211" s="57" t="n">
        <v>0</v>
      </c>
      <c r="V211" s="57" t="n">
        <v>0</v>
      </c>
      <c r="W211" s="57" t="n">
        <v>0</v>
      </c>
      <c r="X211" s="57" t="n">
        <v>0</v>
      </c>
      <c r="Y211" s="57" t="n">
        <v>0</v>
      </c>
      <c r="Z211" s="57" t="n">
        <v>0</v>
      </c>
      <c r="AA211" s="57" t="n">
        <v>0</v>
      </c>
      <c r="AB211" s="57" t="n">
        <v>0</v>
      </c>
      <c r="AC211" s="33" t="s">
        <v>51</v>
      </c>
      <c r="AD211" s="2"/>
    </row>
    <row r="212" customFormat="false" ht="12.75" hidden="false" customHeight="false" outlineLevel="0" collapsed="false">
      <c r="B212" s="55" t="s">
        <v>700</v>
      </c>
      <c r="C212" s="55" t="s">
        <v>831</v>
      </c>
      <c r="D212" s="56" t="s">
        <v>701</v>
      </c>
      <c r="E212" s="34" t="n">
        <v>6101</v>
      </c>
      <c r="F212" s="34" t="n">
        <v>0</v>
      </c>
      <c r="G212" s="34" t="n">
        <v>7772</v>
      </c>
      <c r="H212" s="34" t="n">
        <v>13873</v>
      </c>
      <c r="I212" s="34" t="n">
        <v>3306</v>
      </c>
      <c r="J212" s="34" t="n">
        <v>0</v>
      </c>
      <c r="K212" s="34" t="n">
        <v>7485</v>
      </c>
      <c r="L212" s="34" t="n">
        <v>10791</v>
      </c>
      <c r="M212" s="34" t="n">
        <v>2795</v>
      </c>
      <c r="N212" s="34" t="n">
        <v>0</v>
      </c>
      <c r="O212" s="34" t="n">
        <v>287</v>
      </c>
      <c r="P212" s="34" t="n">
        <v>3082</v>
      </c>
      <c r="Q212" s="36" t="n">
        <v>0.777841851077633</v>
      </c>
      <c r="R212" s="36" t="n">
        <v>0.541878380593345</v>
      </c>
      <c r="S212" s="36" t="s">
        <v>43</v>
      </c>
      <c r="T212" s="36" t="n">
        <v>0.963072568193515</v>
      </c>
      <c r="U212" s="57" t="n">
        <v>1770</v>
      </c>
      <c r="V212" s="57" t="n">
        <v>0</v>
      </c>
      <c r="W212" s="57" t="n">
        <v>0</v>
      </c>
      <c r="X212" s="57" t="n">
        <v>1770</v>
      </c>
      <c r="Y212" s="57" t="n">
        <v>1350</v>
      </c>
      <c r="Z212" s="57" t="n">
        <v>3120</v>
      </c>
      <c r="AA212" s="57" t="n">
        <v>597</v>
      </c>
      <c r="AB212" s="57" t="n">
        <v>153</v>
      </c>
      <c r="AC212" s="33" t="s">
        <v>111</v>
      </c>
      <c r="AD212" s="2"/>
    </row>
    <row r="213" customFormat="false" ht="12.75" hidden="false" customHeight="false" outlineLevel="0" collapsed="false">
      <c r="B213" s="55" t="s">
        <v>654</v>
      </c>
      <c r="C213" s="55" t="s">
        <v>831</v>
      </c>
      <c r="D213" s="56" t="s">
        <v>655</v>
      </c>
      <c r="E213" s="34" t="n">
        <v>0</v>
      </c>
      <c r="F213" s="34" t="n">
        <v>0</v>
      </c>
      <c r="G213" s="34" t="n">
        <v>1833</v>
      </c>
      <c r="H213" s="34" t="n">
        <v>1833</v>
      </c>
      <c r="I213" s="34" t="n">
        <v>0</v>
      </c>
      <c r="J213" s="34" t="n">
        <v>0</v>
      </c>
      <c r="K213" s="34" t="n">
        <v>1640</v>
      </c>
      <c r="L213" s="34" t="n">
        <v>1640</v>
      </c>
      <c r="M213" s="34" t="n">
        <v>0</v>
      </c>
      <c r="N213" s="34" t="n">
        <v>0</v>
      </c>
      <c r="O213" s="34" t="n">
        <v>193</v>
      </c>
      <c r="P213" s="34" t="n">
        <v>193</v>
      </c>
      <c r="Q213" s="36" t="n">
        <v>0.894708128750682</v>
      </c>
      <c r="R213" s="36" t="s">
        <v>43</v>
      </c>
      <c r="S213" s="36" t="s">
        <v>43</v>
      </c>
      <c r="T213" s="36" t="n">
        <v>0.894708128750682</v>
      </c>
      <c r="U213" s="57" t="n">
        <v>0</v>
      </c>
      <c r="V213" s="57" t="n">
        <v>0</v>
      </c>
      <c r="W213" s="57" t="n">
        <v>0</v>
      </c>
      <c r="X213" s="57" t="n">
        <v>0</v>
      </c>
      <c r="Y213" s="57" t="n">
        <v>0</v>
      </c>
      <c r="Z213" s="57" t="n">
        <v>0</v>
      </c>
      <c r="AA213" s="57" t="n">
        <v>0</v>
      </c>
      <c r="AB213" s="57" t="n">
        <v>0</v>
      </c>
      <c r="AC213" s="33" t="s">
        <v>65</v>
      </c>
      <c r="AD213" s="2"/>
    </row>
    <row r="214" customFormat="false" ht="12.75" hidden="false" customHeight="false" outlineLevel="0" collapsed="false">
      <c r="B214" s="55" t="s">
        <v>670</v>
      </c>
      <c r="C214" s="55" t="s">
        <v>831</v>
      </c>
      <c r="D214" s="56" t="s">
        <v>671</v>
      </c>
      <c r="E214" s="34" t="n">
        <v>0</v>
      </c>
      <c r="F214" s="34" t="n">
        <v>0</v>
      </c>
      <c r="G214" s="34" t="n">
        <v>227</v>
      </c>
      <c r="H214" s="34" t="n">
        <v>227</v>
      </c>
      <c r="I214" s="34" t="n">
        <v>0</v>
      </c>
      <c r="J214" s="34" t="n">
        <v>0</v>
      </c>
      <c r="K214" s="34" t="n">
        <v>227</v>
      </c>
      <c r="L214" s="34" t="n">
        <v>227</v>
      </c>
      <c r="M214" s="34" t="n">
        <v>0</v>
      </c>
      <c r="N214" s="34" t="n">
        <v>0</v>
      </c>
      <c r="O214" s="34" t="n">
        <v>0</v>
      </c>
      <c r="P214" s="34" t="n">
        <v>0</v>
      </c>
      <c r="Q214" s="36" t="n">
        <v>1</v>
      </c>
      <c r="R214" s="36" t="s">
        <v>43</v>
      </c>
      <c r="S214" s="36" t="s">
        <v>43</v>
      </c>
      <c r="T214" s="36" t="n">
        <v>1</v>
      </c>
      <c r="U214" s="57" t="n">
        <v>0</v>
      </c>
      <c r="V214" s="57" t="n">
        <v>0</v>
      </c>
      <c r="W214" s="57" t="n">
        <v>0</v>
      </c>
      <c r="X214" s="57" t="n">
        <v>0</v>
      </c>
      <c r="Y214" s="57" t="n">
        <v>0</v>
      </c>
      <c r="Z214" s="57" t="n">
        <v>0</v>
      </c>
      <c r="AA214" s="57" t="n">
        <v>0</v>
      </c>
      <c r="AB214" s="57" t="n">
        <v>0</v>
      </c>
      <c r="AC214" s="33" t="s">
        <v>73</v>
      </c>
      <c r="AD214" s="2"/>
    </row>
    <row r="215" customFormat="false" ht="12.75" hidden="false" customHeight="false" outlineLevel="0" collapsed="false">
      <c r="B215" s="55" t="s">
        <v>648</v>
      </c>
      <c r="C215" s="55" t="s">
        <v>831</v>
      </c>
      <c r="D215" s="56" t="s">
        <v>835</v>
      </c>
      <c r="E215" s="34" t="n">
        <v>5101</v>
      </c>
      <c r="F215" s="34" t="n">
        <v>0</v>
      </c>
      <c r="G215" s="34" t="n">
        <v>2730</v>
      </c>
      <c r="H215" s="34" t="n">
        <v>7831</v>
      </c>
      <c r="I215" s="34" t="n">
        <v>1991</v>
      </c>
      <c r="J215" s="34" t="n">
        <v>0</v>
      </c>
      <c r="K215" s="34" t="n">
        <v>2709</v>
      </c>
      <c r="L215" s="34" t="n">
        <v>4700</v>
      </c>
      <c r="M215" s="34" t="n">
        <v>3110</v>
      </c>
      <c r="N215" s="34" t="n">
        <v>0</v>
      </c>
      <c r="O215" s="34" t="n">
        <v>21</v>
      </c>
      <c r="P215" s="34" t="n">
        <v>3131</v>
      </c>
      <c r="Q215" s="36" t="n">
        <v>0.600178776656877</v>
      </c>
      <c r="R215" s="36" t="n">
        <v>0.390315624387375</v>
      </c>
      <c r="S215" s="36" t="s">
        <v>43</v>
      </c>
      <c r="T215" s="36" t="n">
        <v>0.992307692307692</v>
      </c>
      <c r="U215" s="57" t="n">
        <v>1675</v>
      </c>
      <c r="V215" s="57" t="n">
        <v>0</v>
      </c>
      <c r="W215" s="57" t="n">
        <v>0</v>
      </c>
      <c r="X215" s="57" t="n">
        <v>1675</v>
      </c>
      <c r="Y215" s="57" t="n">
        <v>1164</v>
      </c>
      <c r="Z215" s="57" t="n">
        <v>2839</v>
      </c>
      <c r="AA215" s="57" t="n">
        <v>692</v>
      </c>
      <c r="AB215" s="57" t="n">
        <v>193</v>
      </c>
      <c r="AC215" s="33" t="s">
        <v>65</v>
      </c>
      <c r="AD215" s="2"/>
    </row>
    <row r="216" customFormat="false" ht="12.75" hidden="false" customHeight="false" outlineLevel="0" collapsed="false">
      <c r="B216" s="55" t="s">
        <v>616</v>
      </c>
      <c r="C216" s="55" t="s">
        <v>831</v>
      </c>
      <c r="D216" s="56" t="s">
        <v>836</v>
      </c>
      <c r="E216" s="34" t="n">
        <v>12700</v>
      </c>
      <c r="F216" s="34" t="n">
        <v>2026</v>
      </c>
      <c r="G216" s="34" t="n">
        <v>0</v>
      </c>
      <c r="H216" s="34" t="n">
        <v>14726</v>
      </c>
      <c r="I216" s="34" t="n">
        <v>7369</v>
      </c>
      <c r="J216" s="34" t="n">
        <v>1974</v>
      </c>
      <c r="K216" s="34" t="n">
        <v>0</v>
      </c>
      <c r="L216" s="34" t="n">
        <v>9343</v>
      </c>
      <c r="M216" s="34" t="n">
        <v>5331</v>
      </c>
      <c r="N216" s="34" t="n">
        <v>52</v>
      </c>
      <c r="O216" s="34" t="n">
        <v>0</v>
      </c>
      <c r="P216" s="34" t="n">
        <v>5383</v>
      </c>
      <c r="Q216" s="36" t="n">
        <v>0.634456064104305</v>
      </c>
      <c r="R216" s="36" t="n">
        <v>0.580236220472441</v>
      </c>
      <c r="S216" s="36" t="n">
        <v>0.974333662388944</v>
      </c>
      <c r="T216" s="36" t="s">
        <v>43</v>
      </c>
      <c r="U216" s="57" t="n">
        <v>4477</v>
      </c>
      <c r="V216" s="57" t="n">
        <v>15</v>
      </c>
      <c r="W216" s="57" t="n">
        <v>0</v>
      </c>
      <c r="X216" s="57" t="n">
        <v>4492</v>
      </c>
      <c r="Y216" s="57" t="n">
        <v>1247</v>
      </c>
      <c r="Z216" s="57" t="n">
        <v>5739</v>
      </c>
      <c r="AA216" s="57" t="n">
        <v>2061</v>
      </c>
      <c r="AB216" s="57" t="n">
        <v>1006</v>
      </c>
      <c r="AC216" s="33" t="s">
        <v>51</v>
      </c>
      <c r="AD216" s="2"/>
    </row>
    <row r="217" customFormat="false" ht="12.75" hidden="false" customHeight="false" outlineLevel="0" collapsed="false">
      <c r="B217" s="55" t="s">
        <v>656</v>
      </c>
      <c r="C217" s="55" t="s">
        <v>831</v>
      </c>
      <c r="D217" s="56" t="s">
        <v>657</v>
      </c>
      <c r="E217" s="34" t="n">
        <v>11468</v>
      </c>
      <c r="F217" s="34" t="n">
        <v>0</v>
      </c>
      <c r="G217" s="34" t="n">
        <v>0</v>
      </c>
      <c r="H217" s="34" t="n">
        <v>11468</v>
      </c>
      <c r="I217" s="34" t="s">
        <v>43</v>
      </c>
      <c r="J217" s="34" t="s">
        <v>43</v>
      </c>
      <c r="K217" s="34" t="s">
        <v>43</v>
      </c>
      <c r="L217" s="34" t="s">
        <v>43</v>
      </c>
      <c r="M217" s="34" t="s">
        <v>43</v>
      </c>
      <c r="N217" s="34" t="s">
        <v>43</v>
      </c>
      <c r="O217" s="34" t="s">
        <v>43</v>
      </c>
      <c r="P217" s="34" t="s">
        <v>43</v>
      </c>
      <c r="Q217" s="36" t="s">
        <v>43</v>
      </c>
      <c r="R217" s="36" t="s">
        <v>43</v>
      </c>
      <c r="S217" s="36" t="s">
        <v>43</v>
      </c>
      <c r="T217" s="36" t="s">
        <v>43</v>
      </c>
      <c r="U217" s="57" t="n">
        <v>3552</v>
      </c>
      <c r="V217" s="57" t="n">
        <v>8</v>
      </c>
      <c r="W217" s="57" t="n">
        <v>0</v>
      </c>
      <c r="X217" s="57" t="n">
        <v>3560</v>
      </c>
      <c r="Y217" s="57" t="n">
        <v>2105</v>
      </c>
      <c r="Z217" s="57" t="n">
        <v>5665</v>
      </c>
      <c r="AA217" s="57" t="n">
        <v>1293</v>
      </c>
      <c r="AB217" s="57" t="n">
        <v>215</v>
      </c>
      <c r="AC217" s="33" t="s">
        <v>67</v>
      </c>
      <c r="AD217" s="2"/>
    </row>
    <row r="218" customFormat="false" ht="12.75" hidden="false" customHeight="false" outlineLevel="0" collapsed="false">
      <c r="B218" s="55" t="s">
        <v>644</v>
      </c>
      <c r="C218" s="55" t="s">
        <v>831</v>
      </c>
      <c r="D218" s="56" t="s">
        <v>837</v>
      </c>
      <c r="E218" s="34" t="n">
        <v>7225</v>
      </c>
      <c r="F218" s="34" t="n">
        <v>179</v>
      </c>
      <c r="G218" s="34" t="n">
        <v>3859</v>
      </c>
      <c r="H218" s="34" t="n">
        <v>11263</v>
      </c>
      <c r="I218" s="34" t="s">
        <v>43</v>
      </c>
      <c r="J218" s="34" t="s">
        <v>43</v>
      </c>
      <c r="K218" s="34" t="s">
        <v>43</v>
      </c>
      <c r="L218" s="34" t="s">
        <v>43</v>
      </c>
      <c r="M218" s="34" t="s">
        <v>43</v>
      </c>
      <c r="N218" s="34" t="s">
        <v>43</v>
      </c>
      <c r="O218" s="34" t="s">
        <v>43</v>
      </c>
      <c r="P218" s="34" t="s">
        <v>43</v>
      </c>
      <c r="Q218" s="36" t="s">
        <v>43</v>
      </c>
      <c r="R218" s="36" t="s">
        <v>43</v>
      </c>
      <c r="S218" s="36" t="s">
        <v>43</v>
      </c>
      <c r="T218" s="36" t="s">
        <v>43</v>
      </c>
      <c r="U218" s="57" t="n">
        <v>2093</v>
      </c>
      <c r="V218" s="57" t="n">
        <v>0</v>
      </c>
      <c r="W218" s="57" t="n">
        <v>1117</v>
      </c>
      <c r="X218" s="57" t="n">
        <v>3210</v>
      </c>
      <c r="Y218" s="57" t="n">
        <v>0</v>
      </c>
      <c r="Z218" s="57" t="n">
        <v>3210</v>
      </c>
      <c r="AA218" s="57" t="n">
        <v>1275</v>
      </c>
      <c r="AB218" s="57" t="n">
        <v>917</v>
      </c>
      <c r="AC218" s="33" t="s">
        <v>65</v>
      </c>
      <c r="AD218" s="2"/>
    </row>
    <row r="219" customFormat="false" ht="12.75" hidden="false" customHeight="false" outlineLevel="0" collapsed="false">
      <c r="B219" s="55" t="s">
        <v>610</v>
      </c>
      <c r="C219" s="55" t="s">
        <v>831</v>
      </c>
      <c r="D219" s="56" t="s">
        <v>838</v>
      </c>
      <c r="E219" s="34" t="n">
        <v>0</v>
      </c>
      <c r="F219" s="34" t="n">
        <v>0</v>
      </c>
      <c r="G219" s="34" t="n">
        <v>1836</v>
      </c>
      <c r="H219" s="34" t="n">
        <v>1836</v>
      </c>
      <c r="I219" s="34" t="n">
        <v>0</v>
      </c>
      <c r="J219" s="34" t="n">
        <v>0</v>
      </c>
      <c r="K219" s="34" t="n">
        <v>1786</v>
      </c>
      <c r="L219" s="34" t="n">
        <v>1786</v>
      </c>
      <c r="M219" s="34" t="n">
        <v>0</v>
      </c>
      <c r="N219" s="34" t="n">
        <v>0</v>
      </c>
      <c r="O219" s="34" t="n">
        <v>50</v>
      </c>
      <c r="P219" s="34" t="n">
        <v>50</v>
      </c>
      <c r="Q219" s="36" t="n">
        <v>0.97276688453159</v>
      </c>
      <c r="R219" s="36" t="s">
        <v>43</v>
      </c>
      <c r="S219" s="36" t="s">
        <v>43</v>
      </c>
      <c r="T219" s="36" t="n">
        <v>0.97276688453159</v>
      </c>
      <c r="U219" s="57" t="n">
        <v>0</v>
      </c>
      <c r="V219" s="57" t="n">
        <v>0</v>
      </c>
      <c r="W219" s="57" t="n">
        <v>0</v>
      </c>
      <c r="X219" s="57" t="n">
        <v>0</v>
      </c>
      <c r="Y219" s="57" t="n">
        <v>0</v>
      </c>
      <c r="Z219" s="57" t="n">
        <v>0</v>
      </c>
      <c r="AA219" s="57" t="n">
        <v>0</v>
      </c>
      <c r="AB219" s="57" t="n">
        <v>0</v>
      </c>
      <c r="AC219" s="33" t="s">
        <v>45</v>
      </c>
      <c r="AD219" s="2"/>
    </row>
    <row r="220" customFormat="false" ht="12.75" hidden="false" customHeight="false" outlineLevel="0" collapsed="false">
      <c r="B220" s="59" t="s">
        <v>702</v>
      </c>
      <c r="C220" s="59" t="s">
        <v>831</v>
      </c>
      <c r="D220" s="60" t="s">
        <v>703</v>
      </c>
      <c r="E220" s="38" t="n">
        <v>5018</v>
      </c>
      <c r="F220" s="38" t="n">
        <v>0</v>
      </c>
      <c r="G220" s="38" t="n">
        <v>0</v>
      </c>
      <c r="H220" s="38" t="n">
        <v>5018</v>
      </c>
      <c r="I220" s="38" t="n">
        <v>3423</v>
      </c>
      <c r="J220" s="38" t="n">
        <v>0</v>
      </c>
      <c r="K220" s="38" t="n">
        <v>0</v>
      </c>
      <c r="L220" s="38" t="n">
        <v>3423</v>
      </c>
      <c r="M220" s="38" t="n">
        <v>1595</v>
      </c>
      <c r="N220" s="38" t="n">
        <v>0</v>
      </c>
      <c r="O220" s="38" t="n">
        <v>0</v>
      </c>
      <c r="P220" s="38" t="n">
        <v>1595</v>
      </c>
      <c r="Q220" s="40" t="n">
        <v>0.682144280589876</v>
      </c>
      <c r="R220" s="40" t="n">
        <v>0.682144280589876</v>
      </c>
      <c r="S220" s="40" t="s">
        <v>43</v>
      </c>
      <c r="T220" s="40" t="s">
        <v>43</v>
      </c>
      <c r="U220" s="61" t="n">
        <v>1478</v>
      </c>
      <c r="V220" s="61" t="n">
        <v>0</v>
      </c>
      <c r="W220" s="61" t="n">
        <v>0</v>
      </c>
      <c r="X220" s="61" t="n">
        <v>1478</v>
      </c>
      <c r="Y220" s="61" t="n">
        <v>376</v>
      </c>
      <c r="Z220" s="61" t="n">
        <v>1854</v>
      </c>
      <c r="AA220" s="61" t="n">
        <v>219</v>
      </c>
      <c r="AB220" s="61" t="n">
        <v>0</v>
      </c>
      <c r="AC220" s="33" t="s">
        <v>111</v>
      </c>
      <c r="AD220" s="2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2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2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2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2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2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2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2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2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7"/>
      <c r="I9" s="17"/>
      <c r="J9" s="17"/>
      <c r="K9" s="17"/>
      <c r="L9" s="7"/>
    </row>
    <row r="10" s="2" customFormat="true" ht="12.75" hidden="false" customHeight="true" outlineLevel="0" collapsed="false">
      <c r="B10" s="4" t="s">
        <v>12</v>
      </c>
      <c r="C10" s="18"/>
      <c r="D10" s="18"/>
      <c r="E10" s="18"/>
      <c r="F10" s="15"/>
      <c r="H10" s="7"/>
      <c r="I10" s="7"/>
      <c r="J10" s="7"/>
      <c r="K10" s="7"/>
      <c r="L10" s="7"/>
      <c r="M10" s="15"/>
    </row>
    <row r="11" s="2" customFormat="true" ht="12.75" hidden="false" customHeight="true" outlineLevel="0" collapsed="false">
      <c r="B11" s="4" t="s">
        <v>13</v>
      </c>
      <c r="C11" s="15" t="s">
        <v>14</v>
      </c>
      <c r="D11" s="15"/>
      <c r="E11" s="15"/>
      <c r="F11" s="15"/>
      <c r="H11" s="7"/>
      <c r="I11" s="7"/>
      <c r="J11" s="7"/>
      <c r="K11" s="7"/>
      <c r="L11" s="7"/>
    </row>
    <row r="12" s="2" customFormat="true" ht="12.75" hidden="false" customHeight="true" outlineLevel="0" collapsed="false">
      <c r="B12" s="4" t="s">
        <v>15</v>
      </c>
      <c r="C12" s="15" t="s">
        <v>16</v>
      </c>
      <c r="D12" s="15"/>
      <c r="E12" s="15"/>
      <c r="F12" s="15"/>
      <c r="H12" s="49"/>
      <c r="I12" s="49"/>
      <c r="J12" s="49"/>
      <c r="K12" s="49"/>
      <c r="L12" s="49"/>
      <c r="M12" s="15"/>
    </row>
    <row r="13" s="2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2" customFormat="true" ht="15" hidden="false" customHeight="false" outlineLevel="0" collapsed="false">
      <c r="B14" s="19" t="s">
        <v>73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2" customFormat="true" ht="30" hidden="false" customHeight="true" outlineLevel="0" collapsed="false">
      <c r="B15" s="19"/>
      <c r="C15" s="21"/>
      <c r="D15" s="21"/>
      <c r="E15" s="22" t="s">
        <v>18</v>
      </c>
      <c r="F15" s="22"/>
      <c r="G15" s="22"/>
      <c r="H15" s="22"/>
      <c r="I15" s="23" t="s">
        <v>740</v>
      </c>
      <c r="J15" s="23"/>
      <c r="K15" s="23"/>
      <c r="L15" s="23"/>
      <c r="M15" s="50" t="s">
        <v>741</v>
      </c>
      <c r="N15" s="50"/>
      <c r="O15" s="50"/>
      <c r="P15" s="50"/>
      <c r="Q15" s="23" t="s">
        <v>21</v>
      </c>
      <c r="R15" s="23"/>
      <c r="S15" s="23"/>
      <c r="T15" s="23"/>
      <c r="U15" s="23" t="s">
        <v>22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4" t="s">
        <v>23</v>
      </c>
      <c r="C16" s="24" t="s">
        <v>742</v>
      </c>
      <c r="D16" s="24" t="s">
        <v>130</v>
      </c>
      <c r="E16" s="25" t="s">
        <v>25</v>
      </c>
      <c r="F16" s="25" t="s">
        <v>26</v>
      </c>
      <c r="G16" s="25" t="s">
        <v>27</v>
      </c>
      <c r="H16" s="25" t="s">
        <v>28</v>
      </c>
      <c r="I16" s="25" t="s">
        <v>25</v>
      </c>
      <c r="J16" s="25" t="s">
        <v>26</v>
      </c>
      <c r="K16" s="25" t="s">
        <v>27</v>
      </c>
      <c r="L16" s="25" t="s">
        <v>29</v>
      </c>
      <c r="M16" s="25" t="s">
        <v>25</v>
      </c>
      <c r="N16" s="25" t="s">
        <v>26</v>
      </c>
      <c r="O16" s="25" t="s">
        <v>27</v>
      </c>
      <c r="P16" s="25" t="s">
        <v>30</v>
      </c>
      <c r="Q16" s="25" t="s">
        <v>31</v>
      </c>
      <c r="R16" s="25" t="s">
        <v>32</v>
      </c>
      <c r="S16" s="25" t="s">
        <v>33</v>
      </c>
      <c r="T16" s="25" t="s">
        <v>34</v>
      </c>
      <c r="U16" s="25" t="s">
        <v>35</v>
      </c>
      <c r="V16" s="25" t="s">
        <v>36</v>
      </c>
      <c r="W16" s="25" t="s">
        <v>37</v>
      </c>
      <c r="X16" s="25" t="s">
        <v>38</v>
      </c>
      <c r="Y16" s="25" t="s">
        <v>39</v>
      </c>
      <c r="Z16" s="25" t="s">
        <v>40</v>
      </c>
      <c r="AA16" s="25" t="s">
        <v>41</v>
      </c>
      <c r="AB16" s="25" t="s">
        <v>42</v>
      </c>
    </row>
    <row r="17" s="2" customFormat="true" ht="12.75" hidden="false" customHeight="false" outlineLevel="0" collapsed="false">
      <c r="A17" s="1"/>
      <c r="B17" s="26" t="s">
        <v>43</v>
      </c>
      <c r="C17" s="26" t="s">
        <v>43</v>
      </c>
      <c r="D17" s="51" t="s">
        <v>743</v>
      </c>
      <c r="E17" s="27" t="n">
        <v>1216839</v>
      </c>
      <c r="F17" s="27" t="n">
        <v>41804</v>
      </c>
      <c r="G17" s="27" t="n">
        <v>633602</v>
      </c>
      <c r="H17" s="27" t="n">
        <v>1892245</v>
      </c>
      <c r="I17" s="27" t="n">
        <v>614943</v>
      </c>
      <c r="J17" s="27" t="n">
        <v>34064</v>
      </c>
      <c r="K17" s="27" t="n">
        <v>562516</v>
      </c>
      <c r="L17" s="27" t="n">
        <v>1211523</v>
      </c>
      <c r="M17" s="27" t="n">
        <v>451605</v>
      </c>
      <c r="N17" s="27" t="n">
        <v>1443</v>
      </c>
      <c r="O17" s="27" t="n">
        <v>23463</v>
      </c>
      <c r="P17" s="27" t="n">
        <v>476511</v>
      </c>
      <c r="Q17" s="28" t="n">
        <v>0.717712439441386</v>
      </c>
      <c r="R17" s="28" t="n">
        <v>0.576573206269198</v>
      </c>
      <c r="S17" s="28" t="n">
        <v>0.959360126172304</v>
      </c>
      <c r="T17" s="28" t="n">
        <v>0.959959315948182</v>
      </c>
      <c r="U17" s="27" t="n">
        <v>364393</v>
      </c>
      <c r="V17" s="27" t="n">
        <v>1464</v>
      </c>
      <c r="W17" s="27" t="n">
        <v>5284</v>
      </c>
      <c r="X17" s="27" t="n">
        <v>371141</v>
      </c>
      <c r="Y17" s="27" t="n">
        <v>137602</v>
      </c>
      <c r="Z17" s="27" t="n">
        <v>508743</v>
      </c>
      <c r="AA17" s="27" t="n">
        <v>142139</v>
      </c>
      <c r="AB17" s="27" t="n">
        <v>42735</v>
      </c>
    </row>
    <row r="18" s="2" customFormat="true" ht="6.75" hidden="false" customHeight="true" outlineLevel="0" collapsed="false">
      <c r="B18" s="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29"/>
      <c r="R18" s="29"/>
      <c r="S18" s="29"/>
      <c r="T18" s="30"/>
      <c r="U18" s="29"/>
      <c r="V18" s="29"/>
      <c r="W18" s="29"/>
      <c r="X18" s="30"/>
      <c r="Y18" s="29"/>
      <c r="Z18" s="30"/>
      <c r="AA18" s="29"/>
      <c r="AB18" s="29"/>
    </row>
    <row r="19" s="2" customFormat="true" ht="12.75" hidden="false" customHeight="false" outlineLevel="0" collapsed="false">
      <c r="A19" s="1"/>
      <c r="B19" s="52" t="s">
        <v>293</v>
      </c>
      <c r="C19" s="52" t="s">
        <v>744</v>
      </c>
      <c r="D19" s="53" t="s">
        <v>295</v>
      </c>
      <c r="E19" s="31" t="n">
        <v>14515</v>
      </c>
      <c r="F19" s="31" t="n">
        <v>0</v>
      </c>
      <c r="G19" s="31" t="n">
        <v>5947</v>
      </c>
      <c r="H19" s="31" t="n">
        <v>20462</v>
      </c>
      <c r="I19" s="31" t="s">
        <v>43</v>
      </c>
      <c r="J19" s="31" t="s">
        <v>43</v>
      </c>
      <c r="K19" s="31" t="s">
        <v>43</v>
      </c>
      <c r="L19" s="31" t="s">
        <v>43</v>
      </c>
      <c r="M19" s="31" t="s">
        <v>43</v>
      </c>
      <c r="N19" s="31" t="s">
        <v>43</v>
      </c>
      <c r="O19" s="31" t="s">
        <v>43</v>
      </c>
      <c r="P19" s="31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54" t="n">
        <v>4201</v>
      </c>
      <c r="V19" s="54" t="n">
        <v>0</v>
      </c>
      <c r="W19" s="54" t="n">
        <v>0</v>
      </c>
      <c r="X19" s="54" t="n">
        <v>4201</v>
      </c>
      <c r="Y19" s="54" t="n">
        <v>2134</v>
      </c>
      <c r="Z19" s="54" t="n">
        <v>6335</v>
      </c>
      <c r="AA19" s="54" t="n">
        <v>121</v>
      </c>
      <c r="AB19" s="54" t="n">
        <v>36</v>
      </c>
      <c r="AC19" s="33" t="s">
        <v>47</v>
      </c>
    </row>
    <row r="20" s="2" customFormat="true" ht="12.75" hidden="false" customHeight="false" outlineLevel="0" collapsed="false">
      <c r="A20" s="1"/>
      <c r="B20" s="55" t="s">
        <v>323</v>
      </c>
      <c r="C20" s="55" t="s">
        <v>744</v>
      </c>
      <c r="D20" s="56" t="s">
        <v>324</v>
      </c>
      <c r="E20" s="34" t="n">
        <v>9198</v>
      </c>
      <c r="F20" s="34" t="n">
        <v>0</v>
      </c>
      <c r="G20" s="34" t="n">
        <v>5467</v>
      </c>
      <c r="H20" s="34" t="n">
        <v>14665</v>
      </c>
      <c r="I20" s="34" t="s">
        <v>43</v>
      </c>
      <c r="J20" s="34" t="s">
        <v>43</v>
      </c>
      <c r="K20" s="34" t="s">
        <v>43</v>
      </c>
      <c r="L20" s="34" t="s">
        <v>43</v>
      </c>
      <c r="M20" s="34" t="s">
        <v>43</v>
      </c>
      <c r="N20" s="34" t="s">
        <v>43</v>
      </c>
      <c r="O20" s="34" t="s">
        <v>43</v>
      </c>
      <c r="P20" s="34" t="s">
        <v>43</v>
      </c>
      <c r="Q20" s="36" t="s">
        <v>43</v>
      </c>
      <c r="R20" s="36" t="s">
        <v>43</v>
      </c>
      <c r="S20" s="36" t="s">
        <v>43</v>
      </c>
      <c r="T20" s="36" t="s">
        <v>43</v>
      </c>
      <c r="U20" s="57" t="n">
        <v>2652</v>
      </c>
      <c r="V20" s="57" t="n">
        <v>0</v>
      </c>
      <c r="W20" s="57" t="n">
        <v>28</v>
      </c>
      <c r="X20" s="57" t="n">
        <v>2680</v>
      </c>
      <c r="Y20" s="57" t="n">
        <v>548</v>
      </c>
      <c r="Z20" s="57" t="n">
        <v>3228</v>
      </c>
      <c r="AA20" s="57" t="n">
        <v>1027</v>
      </c>
      <c r="AB20" s="57" t="n">
        <v>363</v>
      </c>
      <c r="AC20" s="33" t="s">
        <v>55</v>
      </c>
    </row>
    <row r="21" s="2" customFormat="true" ht="12.75" hidden="false" customHeight="false" outlineLevel="0" collapsed="false">
      <c r="A21" s="1"/>
      <c r="B21" s="55" t="s">
        <v>343</v>
      </c>
      <c r="C21" s="55" t="s">
        <v>744</v>
      </c>
      <c r="D21" s="56" t="s">
        <v>745</v>
      </c>
      <c r="E21" s="34" t="n">
        <v>8592</v>
      </c>
      <c r="F21" s="34" t="n">
        <v>0</v>
      </c>
      <c r="G21" s="34" t="n">
        <v>4719</v>
      </c>
      <c r="H21" s="34" t="n">
        <v>13311</v>
      </c>
      <c r="I21" s="34" t="n">
        <v>3760</v>
      </c>
      <c r="J21" s="34" t="n">
        <v>0</v>
      </c>
      <c r="K21" s="34" t="n">
        <v>4718</v>
      </c>
      <c r="L21" s="34" t="n">
        <v>8478</v>
      </c>
      <c r="M21" s="34" t="n">
        <v>4832</v>
      </c>
      <c r="N21" s="34" t="n">
        <v>0</v>
      </c>
      <c r="O21" s="34" t="n">
        <v>1</v>
      </c>
      <c r="P21" s="34" t="n">
        <v>4833</v>
      </c>
      <c r="Q21" s="36" t="n">
        <v>0.636916835699797</v>
      </c>
      <c r="R21" s="36" t="n">
        <v>0.437616387337058</v>
      </c>
      <c r="S21" s="36" t="s">
        <v>43</v>
      </c>
      <c r="T21" s="36" t="n">
        <v>0.999788090697182</v>
      </c>
      <c r="U21" s="57" t="n">
        <v>2575</v>
      </c>
      <c r="V21" s="57" t="n">
        <v>0</v>
      </c>
      <c r="W21" s="57" t="n">
        <v>0</v>
      </c>
      <c r="X21" s="57" t="n">
        <v>2575</v>
      </c>
      <c r="Y21" s="57" t="n">
        <v>579</v>
      </c>
      <c r="Z21" s="57" t="n">
        <v>3154</v>
      </c>
      <c r="AA21" s="57" t="n">
        <v>327</v>
      </c>
      <c r="AB21" s="57" t="n">
        <v>123</v>
      </c>
      <c r="AC21" s="33" t="s">
        <v>83</v>
      </c>
    </row>
    <row r="22" s="2" customFormat="true" ht="12.75" hidden="false" customHeight="false" outlineLevel="0" collapsed="false">
      <c r="A22" s="1"/>
      <c r="B22" s="55" t="s">
        <v>425</v>
      </c>
      <c r="C22" s="55" t="s">
        <v>744</v>
      </c>
      <c r="D22" s="56" t="s">
        <v>746</v>
      </c>
      <c r="E22" s="34" t="n">
        <v>13058</v>
      </c>
      <c r="F22" s="34" t="n">
        <v>0</v>
      </c>
      <c r="G22" s="34" t="n">
        <v>9759</v>
      </c>
      <c r="H22" s="34" t="n">
        <v>22817</v>
      </c>
      <c r="I22" s="34" t="n">
        <v>6837</v>
      </c>
      <c r="J22" s="34" t="n">
        <v>0</v>
      </c>
      <c r="K22" s="34" t="n">
        <v>9689</v>
      </c>
      <c r="L22" s="34" t="n">
        <v>16526</v>
      </c>
      <c r="M22" s="34" t="n">
        <v>6221</v>
      </c>
      <c r="N22" s="34" t="n">
        <v>0</v>
      </c>
      <c r="O22" s="34" t="n">
        <v>70</v>
      </c>
      <c r="P22" s="34" t="n">
        <v>6291</v>
      </c>
      <c r="Q22" s="36" t="n">
        <v>0.724284524696498</v>
      </c>
      <c r="R22" s="36" t="n">
        <v>0.523587073058661</v>
      </c>
      <c r="S22" s="36" t="s">
        <v>43</v>
      </c>
      <c r="T22" s="36" t="n">
        <v>0.992827133927657</v>
      </c>
      <c r="U22" s="57" t="n">
        <v>4388</v>
      </c>
      <c r="V22" s="57" t="n">
        <v>0</v>
      </c>
      <c r="W22" s="57" t="n">
        <v>264</v>
      </c>
      <c r="X22" s="57" t="n">
        <v>4652</v>
      </c>
      <c r="Y22" s="57" t="n">
        <v>1068</v>
      </c>
      <c r="Z22" s="57" t="n">
        <v>5720</v>
      </c>
      <c r="AA22" s="57" t="n">
        <v>1565</v>
      </c>
      <c r="AB22" s="57" t="n">
        <v>351</v>
      </c>
      <c r="AC22" s="33" t="s">
        <v>119</v>
      </c>
    </row>
    <row r="23" s="2" customFormat="true" ht="12.75" hidden="false" customHeight="false" outlineLevel="0" collapsed="false">
      <c r="A23" s="1"/>
      <c r="B23" s="55" t="s">
        <v>347</v>
      </c>
      <c r="C23" s="55" t="s">
        <v>744</v>
      </c>
      <c r="D23" s="56" t="s">
        <v>348</v>
      </c>
      <c r="E23" s="34" t="n">
        <v>0</v>
      </c>
      <c r="F23" s="34" t="n">
        <v>0</v>
      </c>
      <c r="G23" s="34" t="n">
        <v>1080</v>
      </c>
      <c r="H23" s="34" t="n">
        <v>1080</v>
      </c>
      <c r="I23" s="34" t="n">
        <v>0</v>
      </c>
      <c r="J23" s="34" t="n">
        <v>0</v>
      </c>
      <c r="K23" s="34" t="n">
        <v>1027</v>
      </c>
      <c r="L23" s="34" t="n">
        <v>1027</v>
      </c>
      <c r="M23" s="34" t="n">
        <v>0</v>
      </c>
      <c r="N23" s="34" t="n">
        <v>0</v>
      </c>
      <c r="O23" s="34" t="n">
        <v>53</v>
      </c>
      <c r="P23" s="34" t="n">
        <v>53</v>
      </c>
      <c r="Q23" s="36" t="n">
        <v>0.950925925925926</v>
      </c>
      <c r="R23" s="36" t="s">
        <v>43</v>
      </c>
      <c r="S23" s="36" t="s">
        <v>43</v>
      </c>
      <c r="T23" s="36" t="n">
        <v>0.950925925925926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3" t="s">
        <v>83</v>
      </c>
    </row>
    <row r="24" s="2" customFormat="true" ht="12.75" hidden="false" customHeight="false" outlineLevel="0" collapsed="false">
      <c r="A24" s="1"/>
      <c r="B24" s="55" t="s">
        <v>345</v>
      </c>
      <c r="C24" s="55" t="s">
        <v>744</v>
      </c>
      <c r="D24" s="56" t="s">
        <v>747</v>
      </c>
      <c r="E24" s="34" t="n">
        <v>0</v>
      </c>
      <c r="F24" s="34" t="n">
        <v>0</v>
      </c>
      <c r="G24" s="34" t="n">
        <v>2106</v>
      </c>
      <c r="H24" s="34" t="n">
        <v>2106</v>
      </c>
      <c r="I24" s="34" t="n">
        <v>0</v>
      </c>
      <c r="J24" s="34" t="n">
        <v>0</v>
      </c>
      <c r="K24" s="34" t="n">
        <v>2098</v>
      </c>
      <c r="L24" s="34" t="n">
        <v>2098</v>
      </c>
      <c r="M24" s="34" t="n">
        <v>0</v>
      </c>
      <c r="N24" s="34" t="n">
        <v>0</v>
      </c>
      <c r="O24" s="34" t="n">
        <v>8</v>
      </c>
      <c r="P24" s="34" t="n">
        <v>8</v>
      </c>
      <c r="Q24" s="36" t="n">
        <v>0.996201329534663</v>
      </c>
      <c r="R24" s="36" t="s">
        <v>43</v>
      </c>
      <c r="S24" s="36" t="s">
        <v>43</v>
      </c>
      <c r="T24" s="36" t="n">
        <v>0.996201329534663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8</v>
      </c>
      <c r="AB24" s="57" t="n">
        <v>0</v>
      </c>
      <c r="AC24" s="33" t="s">
        <v>83</v>
      </c>
    </row>
    <row r="25" s="2" customFormat="true" ht="12.75" hidden="false" customHeight="false" outlineLevel="0" collapsed="false">
      <c r="A25" s="1"/>
      <c r="B25" s="55" t="s">
        <v>395</v>
      </c>
      <c r="C25" s="55" t="s">
        <v>744</v>
      </c>
      <c r="D25" s="56" t="s">
        <v>396</v>
      </c>
      <c r="E25" s="34" t="n">
        <v>5725</v>
      </c>
      <c r="F25" s="34" t="n">
        <v>0</v>
      </c>
      <c r="G25" s="34" t="n">
        <v>1269</v>
      </c>
      <c r="H25" s="34" t="n">
        <v>6994</v>
      </c>
      <c r="I25" s="34" t="n">
        <v>3500</v>
      </c>
      <c r="J25" s="34" t="n">
        <v>0</v>
      </c>
      <c r="K25" s="34" t="n">
        <v>1263</v>
      </c>
      <c r="L25" s="34" t="n">
        <v>4763</v>
      </c>
      <c r="M25" s="34" t="n">
        <v>2225</v>
      </c>
      <c r="N25" s="34" t="n">
        <v>0</v>
      </c>
      <c r="O25" s="34" t="n">
        <v>6</v>
      </c>
      <c r="P25" s="34" t="n">
        <v>2231</v>
      </c>
      <c r="Q25" s="36" t="n">
        <v>0.681012296253932</v>
      </c>
      <c r="R25" s="36" t="n">
        <v>0.611353711790393</v>
      </c>
      <c r="S25" s="36" t="s">
        <v>43</v>
      </c>
      <c r="T25" s="36" t="n">
        <v>0.995271867612293</v>
      </c>
      <c r="U25" s="57" t="n">
        <v>1578</v>
      </c>
      <c r="V25" s="57" t="n">
        <v>0</v>
      </c>
      <c r="W25" s="57" t="n">
        <v>0</v>
      </c>
      <c r="X25" s="57" t="n">
        <v>1578</v>
      </c>
      <c r="Y25" s="57" t="n">
        <v>453</v>
      </c>
      <c r="Z25" s="57" t="n">
        <v>2031</v>
      </c>
      <c r="AA25" s="57" t="n">
        <v>847</v>
      </c>
      <c r="AB25" s="57" t="n">
        <v>406</v>
      </c>
      <c r="AC25" s="33" t="s">
        <v>97</v>
      </c>
    </row>
    <row r="26" s="2" customFormat="true" ht="12.75" hidden="false" customHeight="false" outlineLevel="0" collapsed="false">
      <c r="A26" s="1"/>
      <c r="B26" s="55" t="s">
        <v>391</v>
      </c>
      <c r="C26" s="55" t="s">
        <v>744</v>
      </c>
      <c r="D26" s="56" t="s">
        <v>748</v>
      </c>
      <c r="E26" s="34" t="n">
        <v>26260</v>
      </c>
      <c r="F26" s="34" t="n">
        <v>0</v>
      </c>
      <c r="G26" s="34" t="n">
        <v>1760</v>
      </c>
      <c r="H26" s="34" t="n">
        <v>28020</v>
      </c>
      <c r="I26" s="34" t="n">
        <v>16314</v>
      </c>
      <c r="J26" s="34" t="n">
        <v>0</v>
      </c>
      <c r="K26" s="34" t="n">
        <v>1642</v>
      </c>
      <c r="L26" s="34" t="n">
        <v>17956</v>
      </c>
      <c r="M26" s="34" t="n">
        <v>9946</v>
      </c>
      <c r="N26" s="34" t="n">
        <v>0</v>
      </c>
      <c r="O26" s="34" t="n">
        <v>118</v>
      </c>
      <c r="P26" s="34" t="n">
        <v>10064</v>
      </c>
      <c r="Q26" s="36" t="n">
        <v>0.640827980014276</v>
      </c>
      <c r="R26" s="36" t="n">
        <v>0.621249047981721</v>
      </c>
      <c r="S26" s="36" t="s">
        <v>43</v>
      </c>
      <c r="T26" s="36" t="n">
        <v>0.932954545454546</v>
      </c>
      <c r="U26" s="57" t="n">
        <v>8344</v>
      </c>
      <c r="V26" s="57" t="n">
        <v>0</v>
      </c>
      <c r="W26" s="57" t="n">
        <v>219</v>
      </c>
      <c r="X26" s="57" t="n">
        <v>8563</v>
      </c>
      <c r="Y26" s="57" t="n">
        <v>1232</v>
      </c>
      <c r="Z26" s="57" t="n">
        <v>9795</v>
      </c>
      <c r="AA26" s="57" t="n">
        <v>3240</v>
      </c>
      <c r="AB26" s="57" t="n">
        <v>35</v>
      </c>
      <c r="AC26" s="33" t="s">
        <v>95</v>
      </c>
    </row>
    <row r="27" s="2" customFormat="true" ht="12.75" hidden="false" customHeight="false" outlineLevel="0" collapsed="false">
      <c r="A27" s="1"/>
      <c r="B27" s="55" t="s">
        <v>298</v>
      </c>
      <c r="C27" s="55" t="s">
        <v>744</v>
      </c>
      <c r="D27" s="56" t="s">
        <v>299</v>
      </c>
      <c r="E27" s="34" t="n">
        <v>7213</v>
      </c>
      <c r="F27" s="34" t="n">
        <v>0</v>
      </c>
      <c r="G27" s="34" t="n">
        <v>4879</v>
      </c>
      <c r="H27" s="34" t="n">
        <v>12092</v>
      </c>
      <c r="I27" s="34" t="n">
        <v>5018</v>
      </c>
      <c r="J27" s="34" t="n">
        <v>0</v>
      </c>
      <c r="K27" s="34" t="n">
        <v>4678</v>
      </c>
      <c r="L27" s="34" t="n">
        <v>9696</v>
      </c>
      <c r="M27" s="34" t="n">
        <v>2195</v>
      </c>
      <c r="N27" s="34" t="n">
        <v>0</v>
      </c>
      <c r="O27" s="34" t="n">
        <v>201</v>
      </c>
      <c r="P27" s="34" t="n">
        <v>2396</v>
      </c>
      <c r="Q27" s="36" t="n">
        <v>0.801852464439299</v>
      </c>
      <c r="R27" s="36" t="n">
        <v>0.695688340496326</v>
      </c>
      <c r="S27" s="36" t="s">
        <v>43</v>
      </c>
      <c r="T27" s="36" t="n">
        <v>0.958803033408485</v>
      </c>
      <c r="U27" s="57" t="n">
        <v>1791</v>
      </c>
      <c r="V27" s="57" t="n">
        <v>0</v>
      </c>
      <c r="W27" s="57" t="n">
        <v>0</v>
      </c>
      <c r="X27" s="57" t="n">
        <v>1791</v>
      </c>
      <c r="Y27" s="57" t="n">
        <v>420</v>
      </c>
      <c r="Z27" s="57" t="n">
        <v>2211</v>
      </c>
      <c r="AA27" s="57" t="n">
        <v>750</v>
      </c>
      <c r="AB27" s="57" t="n">
        <v>0</v>
      </c>
      <c r="AC27" s="33" t="s">
        <v>47</v>
      </c>
    </row>
    <row r="28" s="2" customFormat="true" ht="12.75" hidden="false" customHeight="false" outlineLevel="0" collapsed="false">
      <c r="A28" s="1"/>
      <c r="B28" s="55" t="s">
        <v>397</v>
      </c>
      <c r="C28" s="55" t="s">
        <v>744</v>
      </c>
      <c r="D28" s="56" t="s">
        <v>749</v>
      </c>
      <c r="E28" s="34" t="n">
        <v>8826</v>
      </c>
      <c r="F28" s="34" t="n">
        <v>0</v>
      </c>
      <c r="G28" s="34" t="n">
        <v>8941</v>
      </c>
      <c r="H28" s="34" t="n">
        <v>17767</v>
      </c>
      <c r="I28" s="34" t="n">
        <v>5100</v>
      </c>
      <c r="J28" s="34" t="n">
        <v>0</v>
      </c>
      <c r="K28" s="34" t="n">
        <v>8941</v>
      </c>
      <c r="L28" s="34" t="n">
        <v>14041</v>
      </c>
      <c r="M28" s="34" t="n">
        <v>3726</v>
      </c>
      <c r="N28" s="34" t="n">
        <v>0</v>
      </c>
      <c r="O28" s="34" t="n">
        <v>0</v>
      </c>
      <c r="P28" s="34" t="n">
        <v>3726</v>
      </c>
      <c r="Q28" s="36" t="n">
        <v>0.790285360499803</v>
      </c>
      <c r="R28" s="36" t="n">
        <v>0.577838205302515</v>
      </c>
      <c r="S28" s="36" t="s">
        <v>43</v>
      </c>
      <c r="T28" s="36" t="n">
        <v>1</v>
      </c>
      <c r="U28" s="57" t="n">
        <v>2348</v>
      </c>
      <c r="V28" s="57" t="n">
        <v>0</v>
      </c>
      <c r="W28" s="57" t="n">
        <v>0</v>
      </c>
      <c r="X28" s="57" t="n">
        <v>2348</v>
      </c>
      <c r="Y28" s="57" t="n">
        <v>1555</v>
      </c>
      <c r="Z28" s="57" t="n">
        <v>3903</v>
      </c>
      <c r="AA28" s="57" t="n">
        <v>1450</v>
      </c>
      <c r="AB28" s="57" t="n">
        <v>572</v>
      </c>
      <c r="AC28" s="33" t="s">
        <v>97</v>
      </c>
    </row>
    <row r="29" s="2" customFormat="true" ht="12.75" hidden="false" customHeight="false" outlineLevel="0" collapsed="false">
      <c r="A29" s="1"/>
      <c r="B29" s="55" t="s">
        <v>327</v>
      </c>
      <c r="C29" s="55" t="s">
        <v>744</v>
      </c>
      <c r="D29" s="56" t="s">
        <v>750</v>
      </c>
      <c r="E29" s="34" t="n">
        <v>11363</v>
      </c>
      <c r="F29" s="34" t="n">
        <v>0</v>
      </c>
      <c r="G29" s="34" t="n">
        <v>3818</v>
      </c>
      <c r="H29" s="34" t="n">
        <v>15181</v>
      </c>
      <c r="I29" s="34" t="n">
        <v>6148</v>
      </c>
      <c r="J29" s="34" t="n">
        <v>0</v>
      </c>
      <c r="K29" s="34" t="n">
        <v>3362</v>
      </c>
      <c r="L29" s="34" t="n">
        <v>9510</v>
      </c>
      <c r="M29" s="34" t="n">
        <v>5215</v>
      </c>
      <c r="N29" s="34" t="n">
        <v>0</v>
      </c>
      <c r="O29" s="34" t="n">
        <v>456</v>
      </c>
      <c r="P29" s="34" t="n">
        <v>5671</v>
      </c>
      <c r="Q29" s="36" t="n">
        <v>0.626440945919241</v>
      </c>
      <c r="R29" s="36" t="n">
        <v>0.541054299040746</v>
      </c>
      <c r="S29" s="36" t="s">
        <v>43</v>
      </c>
      <c r="T29" s="36" t="n">
        <v>0.880565741225773</v>
      </c>
      <c r="U29" s="57" t="n">
        <v>3207</v>
      </c>
      <c r="V29" s="57" t="n">
        <v>0</v>
      </c>
      <c r="W29" s="57" t="n">
        <v>121</v>
      </c>
      <c r="X29" s="57" t="n">
        <v>3328</v>
      </c>
      <c r="Y29" s="57" t="n">
        <v>1380</v>
      </c>
      <c r="Z29" s="57" t="n">
        <v>4708</v>
      </c>
      <c r="AA29" s="57" t="n">
        <v>1252</v>
      </c>
      <c r="AB29" s="57" t="n">
        <v>717</v>
      </c>
      <c r="AC29" s="33" t="s">
        <v>55</v>
      </c>
    </row>
    <row r="30" s="2" customFormat="true" ht="12.75" hidden="false" customHeight="false" outlineLevel="0" collapsed="false">
      <c r="A30" s="1"/>
      <c r="B30" s="55" t="s">
        <v>302</v>
      </c>
      <c r="C30" s="55" t="s">
        <v>744</v>
      </c>
      <c r="D30" s="56" t="s">
        <v>303</v>
      </c>
      <c r="E30" s="34" t="n">
        <v>0</v>
      </c>
      <c r="F30" s="34" t="n">
        <v>0</v>
      </c>
      <c r="G30" s="34" t="n">
        <v>2728</v>
      </c>
      <c r="H30" s="34" t="n">
        <v>2728</v>
      </c>
      <c r="I30" s="34" t="n">
        <v>0</v>
      </c>
      <c r="J30" s="34" t="n">
        <v>0</v>
      </c>
      <c r="K30" s="34" t="n">
        <v>2728</v>
      </c>
      <c r="L30" s="34" t="n">
        <v>2728</v>
      </c>
      <c r="M30" s="34" t="n">
        <v>0</v>
      </c>
      <c r="N30" s="34" t="n">
        <v>0</v>
      </c>
      <c r="O30" s="34" t="n">
        <v>0</v>
      </c>
      <c r="P30" s="34" t="n">
        <v>0</v>
      </c>
      <c r="Q30" s="36" t="n">
        <v>1</v>
      </c>
      <c r="R30" s="36" t="s">
        <v>43</v>
      </c>
      <c r="S30" s="36" t="s">
        <v>43</v>
      </c>
      <c r="T30" s="36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3" t="s">
        <v>47</v>
      </c>
    </row>
    <row r="31" s="2" customFormat="true" ht="12.75" hidden="false" customHeight="false" outlineLevel="0" collapsed="false">
      <c r="A31" s="1"/>
      <c r="B31" s="55" t="s">
        <v>349</v>
      </c>
      <c r="C31" s="55" t="s">
        <v>744</v>
      </c>
      <c r="D31" s="56" t="s">
        <v>350</v>
      </c>
      <c r="E31" s="34" t="n">
        <v>8400</v>
      </c>
      <c r="F31" s="34" t="n">
        <v>0</v>
      </c>
      <c r="G31" s="34" t="n">
        <v>0</v>
      </c>
      <c r="H31" s="34" t="n">
        <v>8400</v>
      </c>
      <c r="I31" s="34" t="n">
        <v>4179</v>
      </c>
      <c r="J31" s="34" t="n">
        <v>0</v>
      </c>
      <c r="K31" s="34" t="n">
        <v>0</v>
      </c>
      <c r="L31" s="34" t="n">
        <v>4179</v>
      </c>
      <c r="M31" s="34" t="n">
        <v>4221</v>
      </c>
      <c r="N31" s="34" t="n">
        <v>0</v>
      </c>
      <c r="O31" s="34" t="n">
        <v>0</v>
      </c>
      <c r="P31" s="34" t="n">
        <v>4221</v>
      </c>
      <c r="Q31" s="36" t="n">
        <v>0.4975</v>
      </c>
      <c r="R31" s="36" t="n">
        <v>0.4975</v>
      </c>
      <c r="S31" s="36" t="s">
        <v>43</v>
      </c>
      <c r="T31" s="36" t="s">
        <v>43</v>
      </c>
      <c r="U31" s="57" t="n">
        <v>1885</v>
      </c>
      <c r="V31" s="57" t="n">
        <v>0</v>
      </c>
      <c r="W31" s="57" t="n">
        <v>0</v>
      </c>
      <c r="X31" s="57" t="n">
        <v>1885</v>
      </c>
      <c r="Y31" s="57" t="n">
        <v>426</v>
      </c>
      <c r="Z31" s="57" t="n">
        <v>2311</v>
      </c>
      <c r="AA31" s="57" t="n">
        <v>584</v>
      </c>
      <c r="AB31" s="57" t="n">
        <v>80</v>
      </c>
      <c r="AC31" s="33" t="s">
        <v>83</v>
      </c>
    </row>
    <row r="32" s="2" customFormat="true" ht="12.75" hidden="false" customHeight="false" outlineLevel="0" collapsed="false">
      <c r="A32" s="1"/>
      <c r="B32" s="55" t="s">
        <v>401</v>
      </c>
      <c r="C32" s="55" t="s">
        <v>744</v>
      </c>
      <c r="D32" s="56" t="s">
        <v>751</v>
      </c>
      <c r="E32" s="34" t="n">
        <v>6293</v>
      </c>
      <c r="F32" s="34" t="n">
        <v>0</v>
      </c>
      <c r="G32" s="34" t="n">
        <v>0</v>
      </c>
      <c r="H32" s="34" t="n">
        <v>6293</v>
      </c>
      <c r="I32" s="34" t="n">
        <v>3660</v>
      </c>
      <c r="J32" s="34" t="n">
        <v>0</v>
      </c>
      <c r="K32" s="34" t="n">
        <v>0</v>
      </c>
      <c r="L32" s="34" t="n">
        <v>3660</v>
      </c>
      <c r="M32" s="34" t="n">
        <v>2633</v>
      </c>
      <c r="N32" s="34" t="n">
        <v>0</v>
      </c>
      <c r="O32" s="34" t="n">
        <v>0</v>
      </c>
      <c r="P32" s="34" t="n">
        <v>2633</v>
      </c>
      <c r="Q32" s="36" t="n">
        <v>0.581598601620849</v>
      </c>
      <c r="R32" s="36" t="n">
        <v>0.581598601620849</v>
      </c>
      <c r="S32" s="36" t="s">
        <v>43</v>
      </c>
      <c r="T32" s="36" t="s">
        <v>43</v>
      </c>
      <c r="U32" s="57" t="n">
        <v>2176</v>
      </c>
      <c r="V32" s="57" t="n">
        <v>0</v>
      </c>
      <c r="W32" s="57" t="n">
        <v>0</v>
      </c>
      <c r="X32" s="57" t="n">
        <v>2176</v>
      </c>
      <c r="Y32" s="57" t="n">
        <v>521</v>
      </c>
      <c r="Z32" s="57" t="n">
        <v>2697</v>
      </c>
      <c r="AA32" s="57" t="n">
        <v>1101</v>
      </c>
      <c r="AB32" s="57" t="n">
        <v>544</v>
      </c>
      <c r="AC32" s="33" t="s">
        <v>97</v>
      </c>
    </row>
    <row r="33" s="2" customFormat="true" ht="12.75" hidden="false" customHeight="false" outlineLevel="0" collapsed="false">
      <c r="A33" s="1"/>
      <c r="B33" s="55" t="s">
        <v>351</v>
      </c>
      <c r="C33" s="55" t="s">
        <v>744</v>
      </c>
      <c r="D33" s="56" t="s">
        <v>752</v>
      </c>
      <c r="E33" s="34" t="n">
        <v>7383</v>
      </c>
      <c r="F33" s="34" t="n">
        <v>0</v>
      </c>
      <c r="G33" s="34" t="n">
        <v>5524</v>
      </c>
      <c r="H33" s="34" t="n">
        <v>12907</v>
      </c>
      <c r="I33" s="34" t="n">
        <v>3191</v>
      </c>
      <c r="J33" s="34" t="n">
        <v>0</v>
      </c>
      <c r="K33" s="34" t="n">
        <v>5292</v>
      </c>
      <c r="L33" s="34" t="n">
        <v>8483</v>
      </c>
      <c r="M33" s="34" t="n">
        <v>4192</v>
      </c>
      <c r="N33" s="34" t="n">
        <v>0</v>
      </c>
      <c r="O33" s="34" t="n">
        <v>232</v>
      </c>
      <c r="P33" s="34" t="n">
        <v>4424</v>
      </c>
      <c r="Q33" s="36" t="n">
        <v>0.657240257224762</v>
      </c>
      <c r="R33" s="36" t="n">
        <v>0.43220912908032</v>
      </c>
      <c r="S33" s="36" t="s">
        <v>43</v>
      </c>
      <c r="T33" s="36" t="n">
        <v>0.958001448225923</v>
      </c>
      <c r="U33" s="57" t="n">
        <v>2871</v>
      </c>
      <c r="V33" s="57" t="n">
        <v>0</v>
      </c>
      <c r="W33" s="57" t="n">
        <v>0</v>
      </c>
      <c r="X33" s="57" t="n">
        <v>2871</v>
      </c>
      <c r="Y33" s="57" t="n">
        <v>525</v>
      </c>
      <c r="Z33" s="57" t="n">
        <v>3396</v>
      </c>
      <c r="AA33" s="57" t="n">
        <v>1867</v>
      </c>
      <c r="AB33" s="57" t="n">
        <v>22</v>
      </c>
      <c r="AC33" s="33" t="s">
        <v>83</v>
      </c>
    </row>
    <row r="34" s="2" customFormat="true" ht="12.75" hidden="false" customHeight="false" outlineLevel="0" collapsed="false">
      <c r="A34" s="1"/>
      <c r="B34" s="55" t="s">
        <v>431</v>
      </c>
      <c r="C34" s="55" t="s">
        <v>744</v>
      </c>
      <c r="D34" s="56" t="s">
        <v>432</v>
      </c>
      <c r="E34" s="34" t="n">
        <v>6099</v>
      </c>
      <c r="F34" s="34" t="n">
        <v>0</v>
      </c>
      <c r="G34" s="34" t="n">
        <v>666</v>
      </c>
      <c r="H34" s="34" t="n">
        <v>6765</v>
      </c>
      <c r="I34" s="34" t="s">
        <v>43</v>
      </c>
      <c r="J34" s="34" t="s">
        <v>43</v>
      </c>
      <c r="K34" s="34" t="s">
        <v>43</v>
      </c>
      <c r="L34" s="34" t="s">
        <v>43</v>
      </c>
      <c r="M34" s="34" t="s">
        <v>43</v>
      </c>
      <c r="N34" s="34" t="s">
        <v>43</v>
      </c>
      <c r="O34" s="34" t="s">
        <v>43</v>
      </c>
      <c r="P34" s="34" t="s">
        <v>43</v>
      </c>
      <c r="Q34" s="36" t="s">
        <v>43</v>
      </c>
      <c r="R34" s="36" t="s">
        <v>43</v>
      </c>
      <c r="S34" s="36" t="s">
        <v>43</v>
      </c>
      <c r="T34" s="36" t="s">
        <v>43</v>
      </c>
      <c r="U34" s="57" t="n">
        <v>1728</v>
      </c>
      <c r="V34" s="57" t="n">
        <v>0</v>
      </c>
      <c r="W34" s="57" t="n">
        <v>0</v>
      </c>
      <c r="X34" s="57" t="n">
        <v>1728</v>
      </c>
      <c r="Y34" s="57" t="n">
        <v>739</v>
      </c>
      <c r="Z34" s="57" t="n">
        <v>2467</v>
      </c>
      <c r="AA34" s="57" t="n">
        <v>858</v>
      </c>
      <c r="AB34" s="57" t="n">
        <v>405</v>
      </c>
      <c r="AC34" s="33" t="s">
        <v>119</v>
      </c>
    </row>
    <row r="35" s="2" customFormat="true" ht="12.75" hidden="false" customHeight="false" outlineLevel="0" collapsed="false">
      <c r="A35" s="1"/>
      <c r="B35" s="55" t="s">
        <v>132</v>
      </c>
      <c r="C35" s="55" t="s">
        <v>753</v>
      </c>
      <c r="D35" s="56" t="s">
        <v>754</v>
      </c>
      <c r="E35" s="34" t="n">
        <v>11011</v>
      </c>
      <c r="F35" s="34" t="n">
        <v>2375</v>
      </c>
      <c r="G35" s="34" t="n">
        <v>13097</v>
      </c>
      <c r="H35" s="34" t="n">
        <v>26483</v>
      </c>
      <c r="I35" s="34" t="n">
        <v>3549</v>
      </c>
      <c r="J35" s="34" t="n">
        <v>1804</v>
      </c>
      <c r="K35" s="34" t="n">
        <v>10137</v>
      </c>
      <c r="L35" s="34" t="n">
        <v>15490</v>
      </c>
      <c r="M35" s="34" t="n">
        <v>7462</v>
      </c>
      <c r="N35" s="34" t="n">
        <v>571</v>
      </c>
      <c r="O35" s="34" t="n">
        <v>2960</v>
      </c>
      <c r="P35" s="34" t="n">
        <v>10993</v>
      </c>
      <c r="Q35" s="36" t="n">
        <v>0.584903523014764</v>
      </c>
      <c r="R35" s="36" t="n">
        <v>0.322314049586777</v>
      </c>
      <c r="S35" s="36" t="n">
        <v>0.759578947368421</v>
      </c>
      <c r="T35" s="36" t="n">
        <v>0.773994044437658</v>
      </c>
      <c r="U35" s="57" t="n">
        <v>4212</v>
      </c>
      <c r="V35" s="57" t="n">
        <v>0</v>
      </c>
      <c r="W35" s="57" t="n">
        <v>0</v>
      </c>
      <c r="X35" s="57" t="n">
        <v>4212</v>
      </c>
      <c r="Y35" s="57" t="n">
        <v>498</v>
      </c>
      <c r="Z35" s="57" t="n">
        <v>4710</v>
      </c>
      <c r="AA35" s="57" t="n">
        <v>1919</v>
      </c>
      <c r="AB35" s="57" t="n">
        <v>953</v>
      </c>
      <c r="AC35" s="33" t="s">
        <v>69</v>
      </c>
    </row>
    <row r="36" s="2" customFormat="true" ht="12.75" hidden="false" customHeight="false" outlineLevel="0" collapsed="false">
      <c r="A36" s="1"/>
      <c r="B36" s="55" t="s">
        <v>137</v>
      </c>
      <c r="C36" s="55" t="s">
        <v>753</v>
      </c>
      <c r="D36" s="56" t="s">
        <v>138</v>
      </c>
      <c r="E36" s="34" t="n">
        <v>22053</v>
      </c>
      <c r="F36" s="34" t="n">
        <v>748</v>
      </c>
      <c r="G36" s="34" t="n">
        <v>17019</v>
      </c>
      <c r="H36" s="34" t="n">
        <v>39820</v>
      </c>
      <c r="I36" s="34" t="n">
        <v>11874</v>
      </c>
      <c r="J36" s="34" t="n">
        <v>722</v>
      </c>
      <c r="K36" s="34" t="n">
        <v>15339</v>
      </c>
      <c r="L36" s="34" t="n">
        <v>27935</v>
      </c>
      <c r="M36" s="34" t="n">
        <v>10179</v>
      </c>
      <c r="N36" s="34" t="n">
        <v>26</v>
      </c>
      <c r="O36" s="34" t="n">
        <v>1680</v>
      </c>
      <c r="P36" s="34" t="n">
        <v>11885</v>
      </c>
      <c r="Q36" s="36" t="n">
        <v>0.701531893520844</v>
      </c>
      <c r="R36" s="36" t="n">
        <v>0.538430145558427</v>
      </c>
      <c r="S36" s="36" t="n">
        <v>0.96524064171123</v>
      </c>
      <c r="T36" s="36" t="n">
        <v>0.901286797109113</v>
      </c>
      <c r="U36" s="57" t="n">
        <v>4920</v>
      </c>
      <c r="V36" s="57" t="n">
        <v>0</v>
      </c>
      <c r="W36" s="57" t="n">
        <v>0</v>
      </c>
      <c r="X36" s="57" t="n">
        <v>4920</v>
      </c>
      <c r="Y36" s="57" t="n">
        <v>1156</v>
      </c>
      <c r="Z36" s="57" t="n">
        <v>6076</v>
      </c>
      <c r="AA36" s="57" t="n">
        <v>3767</v>
      </c>
      <c r="AB36" s="57" t="n">
        <v>733</v>
      </c>
      <c r="AC36" s="33" t="s">
        <v>69</v>
      </c>
    </row>
    <row r="37" s="2" customFormat="true" ht="12.75" hidden="false" customHeight="false" outlineLevel="0" collapsed="false">
      <c r="A37" s="1"/>
      <c r="B37" s="55" t="s">
        <v>233</v>
      </c>
      <c r="C37" s="55" t="s">
        <v>753</v>
      </c>
      <c r="D37" s="56" t="s">
        <v>755</v>
      </c>
      <c r="E37" s="34" t="n">
        <v>0</v>
      </c>
      <c r="F37" s="34" t="n">
        <v>0</v>
      </c>
      <c r="G37" s="34" t="n">
        <v>3127</v>
      </c>
      <c r="H37" s="34" t="n">
        <v>3127</v>
      </c>
      <c r="I37" s="34" t="n">
        <v>0</v>
      </c>
      <c r="J37" s="34" t="n">
        <v>0</v>
      </c>
      <c r="K37" s="34" t="n">
        <v>3049</v>
      </c>
      <c r="L37" s="34" t="n">
        <v>3049</v>
      </c>
      <c r="M37" s="34" t="n">
        <v>0</v>
      </c>
      <c r="N37" s="34" t="n">
        <v>0</v>
      </c>
      <c r="O37" s="34" t="n">
        <v>78</v>
      </c>
      <c r="P37" s="34" t="n">
        <v>78</v>
      </c>
      <c r="Q37" s="36" t="n">
        <v>0.975055964182923</v>
      </c>
      <c r="R37" s="36" t="s">
        <v>43</v>
      </c>
      <c r="S37" s="36" t="s">
        <v>43</v>
      </c>
      <c r="T37" s="36" t="n">
        <v>0.975055964182923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33" t="s">
        <v>107</v>
      </c>
    </row>
    <row r="38" s="2" customFormat="true" ht="12.75" hidden="false" customHeight="false" outlineLevel="0" collapsed="false">
      <c r="A38" s="1"/>
      <c r="B38" s="55" t="s">
        <v>205</v>
      </c>
      <c r="C38" s="55" t="s">
        <v>753</v>
      </c>
      <c r="D38" s="56" t="s">
        <v>206</v>
      </c>
      <c r="E38" s="34" t="n">
        <v>0</v>
      </c>
      <c r="F38" s="34" t="n">
        <v>0</v>
      </c>
      <c r="G38" s="34" t="n">
        <v>8370</v>
      </c>
      <c r="H38" s="34" t="n">
        <v>8370</v>
      </c>
      <c r="I38" s="34" t="n">
        <v>0</v>
      </c>
      <c r="J38" s="34" t="n">
        <v>0</v>
      </c>
      <c r="K38" s="34" t="n">
        <v>8121</v>
      </c>
      <c r="L38" s="34" t="n">
        <v>8121</v>
      </c>
      <c r="M38" s="34" t="n">
        <v>0</v>
      </c>
      <c r="N38" s="34" t="n">
        <v>0</v>
      </c>
      <c r="O38" s="34" t="n">
        <v>249</v>
      </c>
      <c r="P38" s="34" t="n">
        <v>249</v>
      </c>
      <c r="Q38" s="36" t="n">
        <v>0.970250896057348</v>
      </c>
      <c r="R38" s="36" t="s">
        <v>43</v>
      </c>
      <c r="S38" s="36" t="s">
        <v>43</v>
      </c>
      <c r="T38" s="36" t="n">
        <v>0.970250896057348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3" t="s">
        <v>101</v>
      </c>
    </row>
    <row r="39" s="2" customFormat="true" ht="12.75" hidden="false" customHeight="false" outlineLevel="0" collapsed="false">
      <c r="A39" s="1"/>
      <c r="B39" s="55" t="s">
        <v>209</v>
      </c>
      <c r="C39" s="55" t="s">
        <v>753</v>
      </c>
      <c r="D39" s="56" t="s">
        <v>756</v>
      </c>
      <c r="E39" s="34" t="n">
        <v>17959</v>
      </c>
      <c r="F39" s="34" t="n">
        <v>0</v>
      </c>
      <c r="G39" s="34" t="n">
        <v>8478</v>
      </c>
      <c r="H39" s="34" t="n">
        <v>26437</v>
      </c>
      <c r="I39" s="34" t="s">
        <v>43</v>
      </c>
      <c r="J39" s="34" t="s">
        <v>43</v>
      </c>
      <c r="K39" s="34" t="s">
        <v>43</v>
      </c>
      <c r="L39" s="34" t="s">
        <v>43</v>
      </c>
      <c r="M39" s="34" t="s">
        <v>43</v>
      </c>
      <c r="N39" s="34" t="s">
        <v>43</v>
      </c>
      <c r="O39" s="34" t="s">
        <v>43</v>
      </c>
      <c r="P39" s="34" t="s">
        <v>43</v>
      </c>
      <c r="Q39" s="36" t="s">
        <v>43</v>
      </c>
      <c r="R39" s="36" t="s">
        <v>43</v>
      </c>
      <c r="S39" s="36" t="s">
        <v>43</v>
      </c>
      <c r="T39" s="36" t="s">
        <v>43</v>
      </c>
      <c r="U39" s="57" t="n">
        <v>2520</v>
      </c>
      <c r="V39" s="57" t="n">
        <v>0</v>
      </c>
      <c r="W39" s="57" t="n">
        <v>0</v>
      </c>
      <c r="X39" s="57" t="n">
        <v>2520</v>
      </c>
      <c r="Y39" s="57" t="n">
        <v>378</v>
      </c>
      <c r="Z39" s="57" t="n">
        <v>2898</v>
      </c>
      <c r="AA39" s="57" t="n">
        <v>1367</v>
      </c>
      <c r="AB39" s="57" t="n">
        <v>35</v>
      </c>
      <c r="AC39" s="33" t="s">
        <v>101</v>
      </c>
    </row>
    <row r="40" s="2" customFormat="true" ht="12.75" hidden="false" customHeight="false" outlineLevel="0" collapsed="false">
      <c r="A40" s="1"/>
      <c r="B40" s="55" t="s">
        <v>257</v>
      </c>
      <c r="C40" s="55" t="s">
        <v>753</v>
      </c>
      <c r="D40" s="56" t="s">
        <v>258</v>
      </c>
      <c r="E40" s="34" t="n">
        <v>11771</v>
      </c>
      <c r="F40" s="34" t="n">
        <v>0</v>
      </c>
      <c r="G40" s="34" t="n">
        <v>4350</v>
      </c>
      <c r="H40" s="34" t="n">
        <v>16121</v>
      </c>
      <c r="I40" s="34" t="n">
        <v>7670</v>
      </c>
      <c r="J40" s="34" t="n">
        <v>0</v>
      </c>
      <c r="K40" s="34" t="n">
        <v>4350</v>
      </c>
      <c r="L40" s="34" t="n">
        <v>12020</v>
      </c>
      <c r="M40" s="34" t="n">
        <v>4101</v>
      </c>
      <c r="N40" s="34" t="n">
        <v>0</v>
      </c>
      <c r="O40" s="34" t="n">
        <v>0</v>
      </c>
      <c r="P40" s="34" t="n">
        <v>4101</v>
      </c>
      <c r="Q40" s="36" t="n">
        <v>0.745611314434588</v>
      </c>
      <c r="R40" s="36" t="n">
        <v>0.651601393254609</v>
      </c>
      <c r="S40" s="36" t="s">
        <v>43</v>
      </c>
      <c r="T40" s="36" t="n">
        <v>1</v>
      </c>
      <c r="U40" s="57" t="n">
        <v>1333</v>
      </c>
      <c r="V40" s="57" t="n">
        <v>0</v>
      </c>
      <c r="W40" s="57" t="n">
        <v>0</v>
      </c>
      <c r="X40" s="57" t="n">
        <v>1333</v>
      </c>
      <c r="Y40" s="57" t="n">
        <v>162</v>
      </c>
      <c r="Z40" s="57" t="n">
        <v>1495</v>
      </c>
      <c r="AA40" s="57" t="n">
        <v>870</v>
      </c>
      <c r="AB40" s="57" t="n">
        <v>374</v>
      </c>
      <c r="AC40" s="33" t="s">
        <v>113</v>
      </c>
    </row>
    <row r="41" s="2" customFormat="true" ht="12.75" hidden="false" customHeight="false" outlineLevel="0" collapsed="false">
      <c r="A41" s="1"/>
      <c r="B41" s="55" t="s">
        <v>265</v>
      </c>
      <c r="C41" s="55" t="s">
        <v>753</v>
      </c>
      <c r="D41" s="56" t="s">
        <v>757</v>
      </c>
      <c r="E41" s="34" t="n">
        <v>11320</v>
      </c>
      <c r="F41" s="34" t="n">
        <v>284</v>
      </c>
      <c r="G41" s="34" t="n">
        <v>0</v>
      </c>
      <c r="H41" s="34" t="n">
        <v>11604</v>
      </c>
      <c r="I41" s="34" t="n">
        <v>8478</v>
      </c>
      <c r="J41" s="34" t="n">
        <v>284</v>
      </c>
      <c r="K41" s="34" t="n">
        <v>0</v>
      </c>
      <c r="L41" s="34" t="n">
        <v>8762</v>
      </c>
      <c r="M41" s="34" t="n">
        <v>2842</v>
      </c>
      <c r="N41" s="34" t="n">
        <v>0</v>
      </c>
      <c r="O41" s="34" t="n">
        <v>0</v>
      </c>
      <c r="P41" s="34" t="n">
        <v>2842</v>
      </c>
      <c r="Q41" s="36" t="n">
        <v>0.755084453636677</v>
      </c>
      <c r="R41" s="36" t="n">
        <v>0.748939929328622</v>
      </c>
      <c r="S41" s="36" t="n">
        <v>1</v>
      </c>
      <c r="T41" s="36" t="s">
        <v>43</v>
      </c>
      <c r="U41" s="57" t="n">
        <v>1819</v>
      </c>
      <c r="V41" s="57" t="n">
        <v>1</v>
      </c>
      <c r="W41" s="57" t="n">
        <v>0</v>
      </c>
      <c r="X41" s="57" t="n">
        <v>1820</v>
      </c>
      <c r="Y41" s="57" t="n">
        <v>188</v>
      </c>
      <c r="Z41" s="57" t="n">
        <v>2008</v>
      </c>
      <c r="AA41" s="57" t="n">
        <v>962</v>
      </c>
      <c r="AB41" s="57" t="n">
        <v>501</v>
      </c>
      <c r="AC41" s="33" t="s">
        <v>113</v>
      </c>
    </row>
    <row r="42" s="2" customFormat="true" ht="12.75" hidden="false" customHeight="false" outlineLevel="0" collapsed="false">
      <c r="A42" s="1"/>
      <c r="B42" s="55" t="s">
        <v>237</v>
      </c>
      <c r="C42" s="55" t="s">
        <v>753</v>
      </c>
      <c r="D42" s="56" t="s">
        <v>758</v>
      </c>
      <c r="E42" s="34" t="n">
        <v>11665</v>
      </c>
      <c r="F42" s="34" t="n">
        <v>731</v>
      </c>
      <c r="G42" s="34" t="n">
        <v>2322</v>
      </c>
      <c r="H42" s="34" t="n">
        <v>14718</v>
      </c>
      <c r="I42" s="34" t="n">
        <v>8180</v>
      </c>
      <c r="J42" s="34" t="n">
        <v>731</v>
      </c>
      <c r="K42" s="34" t="n">
        <v>2322</v>
      </c>
      <c r="L42" s="34" t="n">
        <v>11233</v>
      </c>
      <c r="M42" s="34" t="n">
        <v>3485</v>
      </c>
      <c r="N42" s="34" t="n">
        <v>0</v>
      </c>
      <c r="O42" s="34" t="n">
        <v>0</v>
      </c>
      <c r="P42" s="34" t="n">
        <v>3485</v>
      </c>
      <c r="Q42" s="36" t="n">
        <v>0.763215110748743</v>
      </c>
      <c r="R42" s="36" t="n">
        <v>0.701243034719246</v>
      </c>
      <c r="S42" s="36" t="n">
        <v>1</v>
      </c>
      <c r="T42" s="36" t="n">
        <v>1</v>
      </c>
      <c r="U42" s="57" t="n">
        <v>3342</v>
      </c>
      <c r="V42" s="57" t="n">
        <v>0</v>
      </c>
      <c r="W42" s="57" t="n">
        <v>0</v>
      </c>
      <c r="X42" s="57" t="n">
        <v>3342</v>
      </c>
      <c r="Y42" s="57" t="n">
        <v>955</v>
      </c>
      <c r="Z42" s="57" t="n">
        <v>4297</v>
      </c>
      <c r="AA42" s="57" t="n">
        <v>91</v>
      </c>
      <c r="AB42" s="57" t="n">
        <v>33</v>
      </c>
      <c r="AC42" s="33" t="s">
        <v>107</v>
      </c>
    </row>
    <row r="43" s="2" customFormat="true" ht="12.75" hidden="false" customHeight="false" outlineLevel="0" collapsed="false">
      <c r="A43" s="1"/>
      <c r="B43" s="55" t="s">
        <v>145</v>
      </c>
      <c r="C43" s="55" t="s">
        <v>753</v>
      </c>
      <c r="D43" s="56" t="s">
        <v>759</v>
      </c>
      <c r="E43" s="34" t="n">
        <v>9831</v>
      </c>
      <c r="F43" s="34" t="n">
        <v>0</v>
      </c>
      <c r="G43" s="34" t="n">
        <v>0</v>
      </c>
      <c r="H43" s="34" t="n">
        <v>9831</v>
      </c>
      <c r="I43" s="34" t="n">
        <v>8149</v>
      </c>
      <c r="J43" s="34" t="n">
        <v>0</v>
      </c>
      <c r="K43" s="34" t="n">
        <v>0</v>
      </c>
      <c r="L43" s="34" t="n">
        <v>8149</v>
      </c>
      <c r="M43" s="34" t="n">
        <v>1682</v>
      </c>
      <c r="N43" s="34" t="n">
        <v>0</v>
      </c>
      <c r="O43" s="34" t="n">
        <v>0</v>
      </c>
      <c r="P43" s="34" t="n">
        <v>1682</v>
      </c>
      <c r="Q43" s="36" t="n">
        <v>0.828908554572271</v>
      </c>
      <c r="R43" s="36" t="n">
        <v>0.828908554572271</v>
      </c>
      <c r="S43" s="36" t="s">
        <v>43</v>
      </c>
      <c r="T43" s="36" t="s">
        <v>43</v>
      </c>
      <c r="U43" s="57" t="n">
        <v>1763</v>
      </c>
      <c r="V43" s="57" t="n">
        <v>0</v>
      </c>
      <c r="W43" s="57" t="n">
        <v>0</v>
      </c>
      <c r="X43" s="57" t="n">
        <v>1763</v>
      </c>
      <c r="Y43" s="57" t="n">
        <v>194</v>
      </c>
      <c r="Z43" s="57" t="n">
        <v>1957</v>
      </c>
      <c r="AA43" s="57" t="n">
        <v>289</v>
      </c>
      <c r="AB43" s="57" t="n">
        <v>26</v>
      </c>
      <c r="AC43" s="33" t="s">
        <v>69</v>
      </c>
    </row>
    <row r="44" s="2" customFormat="true" ht="12.75" hidden="false" customHeight="false" outlineLevel="0" collapsed="false">
      <c r="A44" s="1"/>
      <c r="B44" s="55" t="s">
        <v>269</v>
      </c>
      <c r="C44" s="55" t="s">
        <v>753</v>
      </c>
      <c r="D44" s="56" t="s">
        <v>760</v>
      </c>
      <c r="E44" s="34" t="n">
        <v>0</v>
      </c>
      <c r="F44" s="34" t="n">
        <v>0</v>
      </c>
      <c r="G44" s="34" t="n">
        <v>4629</v>
      </c>
      <c r="H44" s="34" t="n">
        <v>4629</v>
      </c>
      <c r="I44" s="34" t="n">
        <v>0</v>
      </c>
      <c r="J44" s="34" t="n">
        <v>0</v>
      </c>
      <c r="K44" s="34" t="n">
        <v>4629</v>
      </c>
      <c r="L44" s="34" t="n">
        <v>4629</v>
      </c>
      <c r="M44" s="34" t="n">
        <v>0</v>
      </c>
      <c r="N44" s="34" t="n">
        <v>0</v>
      </c>
      <c r="O44" s="34" t="n">
        <v>0</v>
      </c>
      <c r="P44" s="34" t="n">
        <v>0</v>
      </c>
      <c r="Q44" s="36" t="n">
        <v>1</v>
      </c>
      <c r="R44" s="36" t="s">
        <v>43</v>
      </c>
      <c r="S44" s="36" t="s">
        <v>43</v>
      </c>
      <c r="T44" s="36" t="n">
        <v>1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3" t="s">
        <v>113</v>
      </c>
    </row>
    <row r="45" s="2" customFormat="true" ht="12.75" hidden="false" customHeight="false" outlineLevel="0" collapsed="false">
      <c r="A45" s="1"/>
      <c r="B45" s="55" t="s">
        <v>213</v>
      </c>
      <c r="C45" s="55" t="s">
        <v>753</v>
      </c>
      <c r="D45" s="56" t="s">
        <v>214</v>
      </c>
      <c r="E45" s="34" t="n">
        <v>10914</v>
      </c>
      <c r="F45" s="34" t="n">
        <v>3591</v>
      </c>
      <c r="G45" s="34" t="n">
        <v>5970</v>
      </c>
      <c r="H45" s="34" t="n">
        <v>20475</v>
      </c>
      <c r="I45" s="34" t="s">
        <v>43</v>
      </c>
      <c r="J45" s="34" t="s">
        <v>43</v>
      </c>
      <c r="K45" s="34" t="s">
        <v>43</v>
      </c>
      <c r="L45" s="34" t="s">
        <v>43</v>
      </c>
      <c r="M45" s="34" t="s">
        <v>43</v>
      </c>
      <c r="N45" s="34" t="s">
        <v>43</v>
      </c>
      <c r="O45" s="34" t="s">
        <v>43</v>
      </c>
      <c r="P45" s="34" t="s">
        <v>43</v>
      </c>
      <c r="Q45" s="36" t="s">
        <v>43</v>
      </c>
      <c r="R45" s="36" t="s">
        <v>43</v>
      </c>
      <c r="S45" s="36" t="s">
        <v>43</v>
      </c>
      <c r="T45" s="36" t="s">
        <v>43</v>
      </c>
      <c r="U45" s="57" t="n">
        <v>2729</v>
      </c>
      <c r="V45" s="57" t="n">
        <v>0</v>
      </c>
      <c r="W45" s="57" t="n">
        <v>0</v>
      </c>
      <c r="X45" s="57" t="n">
        <v>2729</v>
      </c>
      <c r="Y45" s="57" t="n">
        <v>1084</v>
      </c>
      <c r="Z45" s="57" t="n">
        <v>3813</v>
      </c>
      <c r="AA45" s="57" t="n">
        <v>1350</v>
      </c>
      <c r="AB45" s="57" t="n">
        <v>119</v>
      </c>
      <c r="AC45" s="33" t="s">
        <v>101</v>
      </c>
    </row>
    <row r="46" s="2" customFormat="true" ht="12.75" hidden="false" customHeight="false" outlineLevel="0" collapsed="false">
      <c r="A46" s="1"/>
      <c r="B46" s="55" t="s">
        <v>241</v>
      </c>
      <c r="C46" s="55" t="s">
        <v>753</v>
      </c>
      <c r="D46" s="56" t="s">
        <v>761</v>
      </c>
      <c r="E46" s="34" t="n">
        <v>14113</v>
      </c>
      <c r="F46" s="34" t="n">
        <v>0</v>
      </c>
      <c r="G46" s="34" t="n">
        <v>7176</v>
      </c>
      <c r="H46" s="34" t="n">
        <v>21289</v>
      </c>
      <c r="I46" s="34" t="n">
        <v>6524</v>
      </c>
      <c r="J46" s="34" t="n">
        <v>0</v>
      </c>
      <c r="K46" s="34" t="n">
        <v>6217</v>
      </c>
      <c r="L46" s="34" t="n">
        <v>12741</v>
      </c>
      <c r="M46" s="34" t="n">
        <v>7589</v>
      </c>
      <c r="N46" s="34" t="n">
        <v>0</v>
      </c>
      <c r="O46" s="34" t="n">
        <v>959</v>
      </c>
      <c r="P46" s="34" t="n">
        <v>8548</v>
      </c>
      <c r="Q46" s="36" t="n">
        <v>0.598478087275119</v>
      </c>
      <c r="R46" s="36" t="n">
        <v>0.462268830156593</v>
      </c>
      <c r="S46" s="36" t="s">
        <v>43</v>
      </c>
      <c r="T46" s="36" t="n">
        <v>0.866360089186176</v>
      </c>
      <c r="U46" s="57" t="n">
        <v>3561</v>
      </c>
      <c r="V46" s="57" t="n">
        <v>0</v>
      </c>
      <c r="W46" s="57" t="n">
        <v>0</v>
      </c>
      <c r="X46" s="57" t="n">
        <v>3561</v>
      </c>
      <c r="Y46" s="57" t="n">
        <v>595</v>
      </c>
      <c r="Z46" s="57" t="n">
        <v>4156</v>
      </c>
      <c r="AA46" s="57" t="n">
        <v>2533</v>
      </c>
      <c r="AB46" s="57" t="n">
        <v>1125</v>
      </c>
      <c r="AC46" s="33" t="s">
        <v>107</v>
      </c>
    </row>
    <row r="47" s="2" customFormat="true" ht="12.75" hidden="false" customHeight="false" outlineLevel="0" collapsed="false">
      <c r="A47" s="1"/>
      <c r="B47" s="55" t="s">
        <v>273</v>
      </c>
      <c r="C47" s="55" t="s">
        <v>753</v>
      </c>
      <c r="D47" s="56" t="s">
        <v>274</v>
      </c>
      <c r="E47" s="34" t="n">
        <v>6456</v>
      </c>
      <c r="F47" s="34" t="n">
        <v>0</v>
      </c>
      <c r="G47" s="34" t="n">
        <v>2560</v>
      </c>
      <c r="H47" s="34" t="n">
        <v>9016</v>
      </c>
      <c r="I47" s="34" t="n">
        <v>3652</v>
      </c>
      <c r="J47" s="34" t="n">
        <v>0</v>
      </c>
      <c r="K47" s="34" t="n">
        <v>2378</v>
      </c>
      <c r="L47" s="34" t="n">
        <v>6030</v>
      </c>
      <c r="M47" s="34" t="n">
        <v>2804</v>
      </c>
      <c r="N47" s="34" t="n">
        <v>0</v>
      </c>
      <c r="O47" s="34" t="n">
        <v>182</v>
      </c>
      <c r="P47" s="34" t="n">
        <v>2986</v>
      </c>
      <c r="Q47" s="36" t="n">
        <v>0.668811002661934</v>
      </c>
      <c r="R47" s="36" t="n">
        <v>0.565675340768278</v>
      </c>
      <c r="S47" s="36" t="s">
        <v>43</v>
      </c>
      <c r="T47" s="36" t="n">
        <v>0.92890625</v>
      </c>
      <c r="U47" s="57" t="n">
        <v>1958</v>
      </c>
      <c r="V47" s="57" t="n">
        <v>0</v>
      </c>
      <c r="W47" s="57" t="n">
        <v>143</v>
      </c>
      <c r="X47" s="57" t="n">
        <v>2101</v>
      </c>
      <c r="Y47" s="57" t="n">
        <v>565</v>
      </c>
      <c r="Z47" s="57" t="n">
        <v>2666</v>
      </c>
      <c r="AA47" s="57" t="n">
        <v>664</v>
      </c>
      <c r="AB47" s="57" t="n">
        <v>460</v>
      </c>
      <c r="AC47" s="33" t="s">
        <v>113</v>
      </c>
    </row>
    <row r="48" s="2" customFormat="true" ht="12.75" hidden="false" customHeight="false" outlineLevel="0" collapsed="false">
      <c r="A48" s="1"/>
      <c r="B48" s="55" t="s">
        <v>245</v>
      </c>
      <c r="C48" s="55" t="s">
        <v>753</v>
      </c>
      <c r="D48" s="56" t="s">
        <v>762</v>
      </c>
      <c r="E48" s="34" t="n">
        <v>12498</v>
      </c>
      <c r="F48" s="34" t="n">
        <v>0</v>
      </c>
      <c r="G48" s="34" t="n">
        <v>10854</v>
      </c>
      <c r="H48" s="34" t="n">
        <v>23352</v>
      </c>
      <c r="I48" s="34" t="n">
        <v>5678</v>
      </c>
      <c r="J48" s="34" t="n">
        <v>0</v>
      </c>
      <c r="K48" s="34" t="n">
        <v>9615</v>
      </c>
      <c r="L48" s="34" t="n">
        <v>15293</v>
      </c>
      <c r="M48" s="34" t="n">
        <v>6820</v>
      </c>
      <c r="N48" s="34" t="n">
        <v>0</v>
      </c>
      <c r="O48" s="34" t="n">
        <v>1239</v>
      </c>
      <c r="P48" s="34" t="n">
        <v>8059</v>
      </c>
      <c r="Q48" s="36" t="n">
        <v>0.654890373415553</v>
      </c>
      <c r="R48" s="36" t="n">
        <v>0.454312690030405</v>
      </c>
      <c r="S48" s="36" t="s">
        <v>43</v>
      </c>
      <c r="T48" s="36" t="n">
        <v>0.885848535102267</v>
      </c>
      <c r="U48" s="57" t="n">
        <v>3469</v>
      </c>
      <c r="V48" s="57" t="n">
        <v>0</v>
      </c>
      <c r="W48" s="57" t="n">
        <v>0</v>
      </c>
      <c r="X48" s="57" t="n">
        <v>3469</v>
      </c>
      <c r="Y48" s="57" t="n">
        <v>1312</v>
      </c>
      <c r="Z48" s="57" t="n">
        <v>4781</v>
      </c>
      <c r="AA48" s="57" t="n">
        <v>1875</v>
      </c>
      <c r="AB48" s="57" t="n">
        <v>649</v>
      </c>
      <c r="AC48" s="33" t="s">
        <v>107</v>
      </c>
    </row>
    <row r="49" s="2" customFormat="true" ht="12.75" hidden="false" customHeight="false" outlineLevel="0" collapsed="false">
      <c r="A49" s="1"/>
      <c r="B49" s="55" t="s">
        <v>217</v>
      </c>
      <c r="C49" s="55" t="s">
        <v>753</v>
      </c>
      <c r="D49" s="56" t="s">
        <v>763</v>
      </c>
      <c r="E49" s="34" t="n">
        <v>11965</v>
      </c>
      <c r="F49" s="34" t="n">
        <v>0</v>
      </c>
      <c r="G49" s="34" t="n">
        <v>13806</v>
      </c>
      <c r="H49" s="34" t="n">
        <v>25771</v>
      </c>
      <c r="I49" s="34" t="n">
        <v>6255</v>
      </c>
      <c r="J49" s="34" t="n">
        <v>0</v>
      </c>
      <c r="K49" s="34" t="n">
        <v>12541</v>
      </c>
      <c r="L49" s="34" t="n">
        <v>18796</v>
      </c>
      <c r="M49" s="34" t="n">
        <v>5710</v>
      </c>
      <c r="N49" s="34" t="n">
        <v>0</v>
      </c>
      <c r="O49" s="34" t="n">
        <v>1265</v>
      </c>
      <c r="P49" s="34" t="n">
        <v>6975</v>
      </c>
      <c r="Q49" s="36" t="n">
        <v>0.729346940359319</v>
      </c>
      <c r="R49" s="36" t="n">
        <v>0.522774759715838</v>
      </c>
      <c r="S49" s="36" t="s">
        <v>43</v>
      </c>
      <c r="T49" s="36" t="n">
        <v>0.908373171085036</v>
      </c>
      <c r="U49" s="57" t="n">
        <v>6522</v>
      </c>
      <c r="V49" s="57" t="n">
        <v>0</v>
      </c>
      <c r="W49" s="57" t="n">
        <v>0</v>
      </c>
      <c r="X49" s="57" t="n">
        <v>6522</v>
      </c>
      <c r="Y49" s="57" t="n">
        <v>1363</v>
      </c>
      <c r="Z49" s="57" t="n">
        <v>7885</v>
      </c>
      <c r="AA49" s="57" t="n">
        <v>1384</v>
      </c>
      <c r="AB49" s="57" t="n">
        <v>431</v>
      </c>
      <c r="AC49" s="33" t="s">
        <v>101</v>
      </c>
    </row>
    <row r="50" s="2" customFormat="true" ht="12.75" hidden="false" customHeight="false" outlineLevel="0" collapsed="false">
      <c r="A50" s="1"/>
      <c r="B50" s="55" t="s">
        <v>169</v>
      </c>
      <c r="C50" s="55" t="s">
        <v>753</v>
      </c>
      <c r="D50" s="56" t="s">
        <v>170</v>
      </c>
      <c r="E50" s="34" t="n">
        <v>0</v>
      </c>
      <c r="F50" s="34" t="n">
        <v>5518</v>
      </c>
      <c r="G50" s="34" t="n">
        <v>0</v>
      </c>
      <c r="H50" s="34" t="n">
        <v>5518</v>
      </c>
      <c r="I50" s="34" t="n">
        <v>0</v>
      </c>
      <c r="J50" s="34" t="n">
        <v>5500</v>
      </c>
      <c r="K50" s="34" t="n">
        <v>0</v>
      </c>
      <c r="L50" s="34" t="n">
        <v>5500</v>
      </c>
      <c r="M50" s="34" t="n">
        <v>0</v>
      </c>
      <c r="N50" s="34" t="n">
        <v>18</v>
      </c>
      <c r="O50" s="34" t="n">
        <v>0</v>
      </c>
      <c r="P50" s="34" t="n">
        <v>18</v>
      </c>
      <c r="Q50" s="36" t="n">
        <v>0.996737948532077</v>
      </c>
      <c r="R50" s="36" t="s">
        <v>43</v>
      </c>
      <c r="S50" s="36" t="n">
        <v>0.996737948532077</v>
      </c>
      <c r="T50" s="36" t="s">
        <v>43</v>
      </c>
      <c r="U50" s="57" t="n">
        <v>0</v>
      </c>
      <c r="V50" s="57" t="n">
        <v>10</v>
      </c>
      <c r="W50" s="57" t="n">
        <v>0</v>
      </c>
      <c r="X50" s="57" t="n">
        <v>10</v>
      </c>
      <c r="Y50" s="57" t="n">
        <v>196</v>
      </c>
      <c r="Z50" s="57" t="n">
        <v>206</v>
      </c>
      <c r="AA50" s="57" t="n">
        <v>0</v>
      </c>
      <c r="AB50" s="57" t="n">
        <v>0</v>
      </c>
      <c r="AC50" s="33" t="s">
        <v>99</v>
      </c>
    </row>
    <row r="51" s="2" customFormat="true" ht="12.75" hidden="false" customHeight="false" outlineLevel="0" collapsed="false">
      <c r="B51" s="55" t="s">
        <v>149</v>
      </c>
      <c r="C51" s="55" t="s">
        <v>753</v>
      </c>
      <c r="D51" s="56" t="s">
        <v>150</v>
      </c>
      <c r="E51" s="34" t="n">
        <v>0</v>
      </c>
      <c r="F51" s="34" t="n">
        <v>0</v>
      </c>
      <c r="G51" s="34" t="n">
        <v>2389</v>
      </c>
      <c r="H51" s="34" t="n">
        <v>2389</v>
      </c>
      <c r="I51" s="34" t="n">
        <v>0</v>
      </c>
      <c r="J51" s="34" t="n">
        <v>0</v>
      </c>
      <c r="K51" s="34" t="n">
        <v>2273</v>
      </c>
      <c r="L51" s="34" t="n">
        <v>2273</v>
      </c>
      <c r="M51" s="34" t="n">
        <v>0</v>
      </c>
      <c r="N51" s="34" t="n">
        <v>0</v>
      </c>
      <c r="O51" s="34" t="n">
        <v>116</v>
      </c>
      <c r="P51" s="34" t="n">
        <v>116</v>
      </c>
      <c r="Q51" s="36" t="n">
        <v>0.951444118878192</v>
      </c>
      <c r="R51" s="36" t="s">
        <v>43</v>
      </c>
      <c r="S51" s="36" t="s">
        <v>43</v>
      </c>
      <c r="T51" s="36" t="n">
        <v>0.951444118878192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33" t="s">
        <v>69</v>
      </c>
    </row>
    <row r="52" s="2" customFormat="true" ht="12.75" hidden="false" customHeight="false" outlineLevel="0" collapsed="false">
      <c r="A52" s="1"/>
      <c r="B52" s="55" t="s">
        <v>173</v>
      </c>
      <c r="C52" s="55" t="s">
        <v>753</v>
      </c>
      <c r="D52" s="56" t="s">
        <v>174</v>
      </c>
      <c r="E52" s="34" t="n">
        <v>7683</v>
      </c>
      <c r="F52" s="34" t="n">
        <v>463</v>
      </c>
      <c r="G52" s="34" t="n">
        <v>6479</v>
      </c>
      <c r="H52" s="34" t="n">
        <v>14625</v>
      </c>
      <c r="I52" s="34" t="n">
        <v>3520</v>
      </c>
      <c r="J52" s="34" t="n">
        <v>462</v>
      </c>
      <c r="K52" s="34" t="n">
        <v>5495</v>
      </c>
      <c r="L52" s="34" t="n">
        <v>9477</v>
      </c>
      <c r="M52" s="34" t="n">
        <v>4163</v>
      </c>
      <c r="N52" s="34" t="n">
        <v>1</v>
      </c>
      <c r="O52" s="34" t="n">
        <v>984</v>
      </c>
      <c r="P52" s="34" t="n">
        <v>5148</v>
      </c>
      <c r="Q52" s="36" t="n">
        <v>0.648</v>
      </c>
      <c r="R52" s="36" t="n">
        <v>0.458154366783808</v>
      </c>
      <c r="S52" s="36" t="n">
        <v>0.997840172786177</v>
      </c>
      <c r="T52" s="36" t="n">
        <v>0.848124710603488</v>
      </c>
      <c r="U52" s="57" t="n">
        <v>1697</v>
      </c>
      <c r="V52" s="57" t="n">
        <v>0</v>
      </c>
      <c r="W52" s="57" t="n">
        <v>0</v>
      </c>
      <c r="X52" s="57" t="n">
        <v>1697</v>
      </c>
      <c r="Y52" s="57" t="n">
        <v>205</v>
      </c>
      <c r="Z52" s="57" t="n">
        <v>1902</v>
      </c>
      <c r="AA52" s="57" t="n">
        <v>1144</v>
      </c>
      <c r="AB52" s="57" t="n">
        <v>724</v>
      </c>
      <c r="AC52" s="33" t="s">
        <v>99</v>
      </c>
    </row>
    <row r="53" s="2" customFormat="true" ht="12.75" hidden="false" customHeight="false" outlineLevel="0" collapsed="false">
      <c r="A53" s="1"/>
      <c r="B53" s="55" t="s">
        <v>177</v>
      </c>
      <c r="C53" s="55" t="s">
        <v>753</v>
      </c>
      <c r="D53" s="56" t="s">
        <v>178</v>
      </c>
      <c r="E53" s="34" t="n">
        <v>19381</v>
      </c>
      <c r="F53" s="34" t="n">
        <v>0</v>
      </c>
      <c r="G53" s="34" t="n">
        <v>3814</v>
      </c>
      <c r="H53" s="34" t="n">
        <v>23195</v>
      </c>
      <c r="I53" s="34" t="n">
        <v>11853</v>
      </c>
      <c r="J53" s="34" t="n">
        <v>0</v>
      </c>
      <c r="K53" s="34" t="n">
        <v>3772</v>
      </c>
      <c r="L53" s="34" t="n">
        <v>15625</v>
      </c>
      <c r="M53" s="34" t="n">
        <v>7528</v>
      </c>
      <c r="N53" s="34" t="n">
        <v>0</v>
      </c>
      <c r="O53" s="34" t="n">
        <v>42</v>
      </c>
      <c r="P53" s="34" t="n">
        <v>7570</v>
      </c>
      <c r="Q53" s="36" t="n">
        <v>0.673636559603363</v>
      </c>
      <c r="R53" s="36" t="n">
        <v>0.611578349930344</v>
      </c>
      <c r="S53" s="36" t="s">
        <v>43</v>
      </c>
      <c r="T53" s="36" t="n">
        <v>0.988987939171474</v>
      </c>
      <c r="U53" s="57" t="n">
        <v>3241</v>
      </c>
      <c r="V53" s="57" t="n">
        <v>0</v>
      </c>
      <c r="W53" s="57" t="n">
        <v>0</v>
      </c>
      <c r="X53" s="57" t="n">
        <v>3241</v>
      </c>
      <c r="Y53" s="57" t="n">
        <v>475</v>
      </c>
      <c r="Z53" s="57" t="n">
        <v>3716</v>
      </c>
      <c r="AA53" s="57" t="n">
        <v>2054</v>
      </c>
      <c r="AB53" s="57" t="n">
        <v>855</v>
      </c>
      <c r="AC53" s="33" t="s">
        <v>99</v>
      </c>
    </row>
    <row r="54" s="2" customFormat="true" ht="12.75" hidden="false" customHeight="false" outlineLevel="0" collapsed="false">
      <c r="A54" s="1"/>
      <c r="B54" s="55" t="s">
        <v>181</v>
      </c>
      <c r="C54" s="55" t="s">
        <v>753</v>
      </c>
      <c r="D54" s="56" t="s">
        <v>182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6" t="s">
        <v>43</v>
      </c>
      <c r="R54" s="36" t="s">
        <v>43</v>
      </c>
      <c r="S54" s="36" t="s">
        <v>43</v>
      </c>
      <c r="T54" s="36" t="s">
        <v>43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26</v>
      </c>
      <c r="Z54" s="57" t="n">
        <v>26</v>
      </c>
      <c r="AA54" s="57" t="n">
        <v>0</v>
      </c>
      <c r="AB54" s="57" t="n">
        <v>0</v>
      </c>
      <c r="AC54" s="33" t="s">
        <v>99</v>
      </c>
    </row>
    <row r="55" s="2" customFormat="true" ht="12.75" hidden="false" customHeight="false" outlineLevel="0" collapsed="false">
      <c r="A55" s="1"/>
      <c r="B55" s="55" t="s">
        <v>285</v>
      </c>
      <c r="C55" s="55" t="s">
        <v>753</v>
      </c>
      <c r="D55" s="56" t="s">
        <v>764</v>
      </c>
      <c r="E55" s="34" t="n">
        <v>7645</v>
      </c>
      <c r="F55" s="34" t="n">
        <v>0</v>
      </c>
      <c r="G55" s="34" t="n">
        <v>2505</v>
      </c>
      <c r="H55" s="34" t="n">
        <v>10150</v>
      </c>
      <c r="I55" s="34" t="n">
        <v>5673</v>
      </c>
      <c r="J55" s="34" t="n">
        <v>0</v>
      </c>
      <c r="K55" s="34" t="n">
        <v>2505</v>
      </c>
      <c r="L55" s="34" t="n">
        <v>8178</v>
      </c>
      <c r="M55" s="34" t="n">
        <v>1972</v>
      </c>
      <c r="N55" s="34" t="n">
        <v>0</v>
      </c>
      <c r="O55" s="34" t="n">
        <v>0</v>
      </c>
      <c r="P55" s="34" t="n">
        <v>1972</v>
      </c>
      <c r="Q55" s="36" t="n">
        <v>0.805714285714286</v>
      </c>
      <c r="R55" s="36" t="n">
        <v>0.742053629823414</v>
      </c>
      <c r="S55" s="36" t="s">
        <v>43</v>
      </c>
      <c r="T55" s="36" t="n">
        <v>1</v>
      </c>
      <c r="U55" s="57" t="n">
        <v>2391</v>
      </c>
      <c r="V55" s="57" t="n">
        <v>0</v>
      </c>
      <c r="W55" s="57" t="n">
        <v>0</v>
      </c>
      <c r="X55" s="57" t="n">
        <v>2391</v>
      </c>
      <c r="Y55" s="57" t="n">
        <v>846</v>
      </c>
      <c r="Z55" s="57" t="n">
        <v>3237</v>
      </c>
      <c r="AA55" s="57" t="n">
        <v>1311</v>
      </c>
      <c r="AB55" s="57" t="n">
        <v>755</v>
      </c>
      <c r="AC55" s="33" t="s">
        <v>113</v>
      </c>
    </row>
    <row r="56" s="2" customFormat="true" ht="12.75" hidden="false" customHeight="false" outlineLevel="0" collapsed="false">
      <c r="A56" s="1"/>
      <c r="B56" s="55" t="s">
        <v>225</v>
      </c>
      <c r="C56" s="55" t="s">
        <v>753</v>
      </c>
      <c r="D56" s="56" t="s">
        <v>226</v>
      </c>
      <c r="E56" s="34" t="n">
        <v>5805</v>
      </c>
      <c r="F56" s="34" t="n">
        <v>0</v>
      </c>
      <c r="G56" s="34" t="n">
        <v>5195</v>
      </c>
      <c r="H56" s="34" t="n">
        <v>11000</v>
      </c>
      <c r="I56" s="34" t="n">
        <v>2810</v>
      </c>
      <c r="J56" s="34" t="n">
        <v>0</v>
      </c>
      <c r="K56" s="34" t="n">
        <v>4976</v>
      </c>
      <c r="L56" s="34" t="n">
        <v>7786</v>
      </c>
      <c r="M56" s="34" t="n">
        <v>2995</v>
      </c>
      <c r="N56" s="34" t="n">
        <v>0</v>
      </c>
      <c r="O56" s="34" t="n">
        <v>219</v>
      </c>
      <c r="P56" s="34" t="n">
        <v>3214</v>
      </c>
      <c r="Q56" s="36" t="n">
        <v>0.707818181818182</v>
      </c>
      <c r="R56" s="36" t="n">
        <v>0.484065460809647</v>
      </c>
      <c r="S56" s="36" t="s">
        <v>43</v>
      </c>
      <c r="T56" s="36" t="n">
        <v>0.957844080846968</v>
      </c>
      <c r="U56" s="57" t="n">
        <v>1632</v>
      </c>
      <c r="V56" s="57" t="n">
        <v>0</v>
      </c>
      <c r="W56" s="57" t="n">
        <v>0</v>
      </c>
      <c r="X56" s="57" t="n">
        <v>1632</v>
      </c>
      <c r="Y56" s="57" t="n">
        <v>435</v>
      </c>
      <c r="Z56" s="57" t="n">
        <v>2067</v>
      </c>
      <c r="AA56" s="57" t="n">
        <v>573</v>
      </c>
      <c r="AB56" s="57" t="n">
        <v>55</v>
      </c>
      <c r="AC56" s="33" t="s">
        <v>101</v>
      </c>
    </row>
    <row r="57" s="2" customFormat="true" ht="12.75" hidden="false" customHeight="false" outlineLevel="0" collapsed="false">
      <c r="A57" s="1"/>
      <c r="B57" s="55" t="s">
        <v>193</v>
      </c>
      <c r="C57" s="55" t="s">
        <v>753</v>
      </c>
      <c r="D57" s="56" t="s">
        <v>765</v>
      </c>
      <c r="E57" s="34" t="n">
        <v>0</v>
      </c>
      <c r="F57" s="34" t="n">
        <v>0</v>
      </c>
      <c r="G57" s="34" t="n">
        <v>723</v>
      </c>
      <c r="H57" s="34" t="n">
        <v>723</v>
      </c>
      <c r="I57" s="34" t="n">
        <v>0</v>
      </c>
      <c r="J57" s="34" t="n">
        <v>0</v>
      </c>
      <c r="K57" s="34" t="n">
        <v>723</v>
      </c>
      <c r="L57" s="34" t="n">
        <v>723</v>
      </c>
      <c r="M57" s="34" t="n">
        <v>0</v>
      </c>
      <c r="N57" s="34" t="n">
        <v>0</v>
      </c>
      <c r="O57" s="34" t="n">
        <v>0</v>
      </c>
      <c r="P57" s="34" t="n">
        <v>0</v>
      </c>
      <c r="Q57" s="36" t="n">
        <v>1</v>
      </c>
      <c r="R57" s="36" t="s">
        <v>43</v>
      </c>
      <c r="S57" s="36" t="s">
        <v>43</v>
      </c>
      <c r="T57" s="36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33" t="s">
        <v>101</v>
      </c>
    </row>
    <row r="58" s="2" customFormat="true" ht="12.75" hidden="false" customHeight="false" outlineLevel="0" collapsed="false">
      <c r="A58" s="1"/>
      <c r="B58" s="55" t="s">
        <v>189</v>
      </c>
      <c r="C58" s="55" t="s">
        <v>753</v>
      </c>
      <c r="D58" s="56" t="s">
        <v>190</v>
      </c>
      <c r="E58" s="34" t="n">
        <v>11212</v>
      </c>
      <c r="F58" s="34" t="n">
        <v>0</v>
      </c>
      <c r="G58" s="34" t="n">
        <v>0</v>
      </c>
      <c r="H58" s="34" t="n">
        <v>11212</v>
      </c>
      <c r="I58" s="34" t="n">
        <v>7814</v>
      </c>
      <c r="J58" s="34" t="n">
        <v>0</v>
      </c>
      <c r="K58" s="34" t="n">
        <v>0</v>
      </c>
      <c r="L58" s="34" t="n">
        <v>7814</v>
      </c>
      <c r="M58" s="34" t="n">
        <v>3398</v>
      </c>
      <c r="N58" s="34" t="n">
        <v>0</v>
      </c>
      <c r="O58" s="34" t="n">
        <v>0</v>
      </c>
      <c r="P58" s="34" t="n">
        <v>3398</v>
      </c>
      <c r="Q58" s="36" t="n">
        <v>0.696931858722797</v>
      </c>
      <c r="R58" s="36" t="n">
        <v>0.696931858722797</v>
      </c>
      <c r="S58" s="36" t="s">
        <v>43</v>
      </c>
      <c r="T58" s="36" t="s">
        <v>43</v>
      </c>
      <c r="U58" s="57" t="n">
        <v>1387</v>
      </c>
      <c r="V58" s="57" t="n">
        <v>0</v>
      </c>
      <c r="W58" s="57" t="n">
        <v>0</v>
      </c>
      <c r="X58" s="57" t="n">
        <v>1387</v>
      </c>
      <c r="Y58" s="57" t="n">
        <v>235</v>
      </c>
      <c r="Z58" s="57" t="n">
        <v>1622</v>
      </c>
      <c r="AA58" s="57" t="n">
        <v>380</v>
      </c>
      <c r="AB58" s="57" t="n">
        <v>45</v>
      </c>
      <c r="AC58" s="33" t="s">
        <v>99</v>
      </c>
    </row>
    <row r="59" s="2" customFormat="true" ht="12.75" hidden="false" customHeight="false" outlineLevel="0" collapsed="false">
      <c r="A59" s="1"/>
      <c r="B59" s="55" t="s">
        <v>249</v>
      </c>
      <c r="C59" s="55" t="s">
        <v>753</v>
      </c>
      <c r="D59" s="56" t="s">
        <v>766</v>
      </c>
      <c r="E59" s="34" t="n">
        <v>0</v>
      </c>
      <c r="F59" s="34" t="n">
        <v>0</v>
      </c>
      <c r="G59" s="34" t="n">
        <v>7153</v>
      </c>
      <c r="H59" s="34" t="n">
        <v>7153</v>
      </c>
      <c r="I59" s="34" t="n">
        <v>0</v>
      </c>
      <c r="J59" s="34" t="n">
        <v>0</v>
      </c>
      <c r="K59" s="34" t="n">
        <v>6814</v>
      </c>
      <c r="L59" s="34" t="n">
        <v>6814</v>
      </c>
      <c r="M59" s="34" t="n">
        <v>0</v>
      </c>
      <c r="N59" s="34" t="n">
        <v>0</v>
      </c>
      <c r="O59" s="34" t="n">
        <v>339</v>
      </c>
      <c r="P59" s="34" t="n">
        <v>339</v>
      </c>
      <c r="Q59" s="36" t="n">
        <v>0.952607297637355</v>
      </c>
      <c r="R59" s="36" t="s">
        <v>43</v>
      </c>
      <c r="S59" s="36" t="s">
        <v>43</v>
      </c>
      <c r="T59" s="36" t="n">
        <v>0.952607297637355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3" t="s">
        <v>107</v>
      </c>
    </row>
    <row r="60" s="2" customFormat="true" ht="12.75" hidden="false" customHeight="false" outlineLevel="0" collapsed="false">
      <c r="A60" s="1"/>
      <c r="B60" s="55" t="s">
        <v>185</v>
      </c>
      <c r="C60" s="55" t="s">
        <v>753</v>
      </c>
      <c r="D60" s="56" t="s">
        <v>767</v>
      </c>
      <c r="E60" s="34" t="n">
        <v>8309</v>
      </c>
      <c r="F60" s="34" t="n">
        <v>0</v>
      </c>
      <c r="G60" s="34" t="n">
        <v>0</v>
      </c>
      <c r="H60" s="34" t="n">
        <v>8309</v>
      </c>
      <c r="I60" s="34" t="n">
        <v>5286</v>
      </c>
      <c r="J60" s="34" t="n">
        <v>0</v>
      </c>
      <c r="K60" s="34" t="n">
        <v>0</v>
      </c>
      <c r="L60" s="34" t="n">
        <v>5286</v>
      </c>
      <c r="M60" s="34" t="n">
        <v>3023</v>
      </c>
      <c r="N60" s="34" t="n">
        <v>0</v>
      </c>
      <c r="O60" s="34" t="n">
        <v>0</v>
      </c>
      <c r="P60" s="34" t="n">
        <v>3023</v>
      </c>
      <c r="Q60" s="36" t="n">
        <v>0.636177638705019</v>
      </c>
      <c r="R60" s="36" t="n">
        <v>0.636177638705019</v>
      </c>
      <c r="S60" s="36" t="s">
        <v>43</v>
      </c>
      <c r="T60" s="36" t="s">
        <v>43</v>
      </c>
      <c r="U60" s="57" t="n">
        <v>992</v>
      </c>
      <c r="V60" s="57" t="n">
        <v>0</v>
      </c>
      <c r="W60" s="57" t="n">
        <v>0</v>
      </c>
      <c r="X60" s="57" t="n">
        <v>992</v>
      </c>
      <c r="Y60" s="57" t="n">
        <v>54</v>
      </c>
      <c r="Z60" s="57" t="n">
        <v>1046</v>
      </c>
      <c r="AA60" s="57" t="n">
        <v>594</v>
      </c>
      <c r="AB60" s="57" t="n">
        <v>407</v>
      </c>
      <c r="AC60" s="33" t="s">
        <v>99</v>
      </c>
    </row>
    <row r="61" s="2" customFormat="true" ht="12.75" hidden="false" customHeight="false" outlineLevel="0" collapsed="false">
      <c r="B61" s="55" t="s">
        <v>304</v>
      </c>
      <c r="C61" s="55" t="s">
        <v>768</v>
      </c>
      <c r="D61" s="56" t="s">
        <v>306</v>
      </c>
      <c r="E61" s="34" t="n">
        <v>0</v>
      </c>
      <c r="F61" s="34" t="n">
        <v>0</v>
      </c>
      <c r="G61" s="34" t="n">
        <v>5015</v>
      </c>
      <c r="H61" s="34" t="n">
        <v>5015</v>
      </c>
      <c r="I61" s="34" t="n">
        <v>0</v>
      </c>
      <c r="J61" s="34" t="n">
        <v>0</v>
      </c>
      <c r="K61" s="34" t="n">
        <v>5015</v>
      </c>
      <c r="L61" s="34" t="n">
        <v>5015</v>
      </c>
      <c r="M61" s="34" t="n">
        <v>0</v>
      </c>
      <c r="N61" s="34" t="n">
        <v>0</v>
      </c>
      <c r="O61" s="34" t="n">
        <v>0</v>
      </c>
      <c r="P61" s="34" t="n">
        <v>0</v>
      </c>
      <c r="Q61" s="36" t="n">
        <v>1</v>
      </c>
      <c r="R61" s="36" t="s">
        <v>43</v>
      </c>
      <c r="S61" s="36" t="s">
        <v>43</v>
      </c>
      <c r="T61" s="36" t="n">
        <v>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3" t="s">
        <v>49</v>
      </c>
    </row>
    <row r="62" s="2" customFormat="true" ht="12.75" hidden="false" customHeight="false" outlineLevel="0" collapsed="false">
      <c r="B62" s="55" t="s">
        <v>307</v>
      </c>
      <c r="C62" s="55" t="s">
        <v>768</v>
      </c>
      <c r="D62" s="56" t="s">
        <v>308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6" t="s">
        <v>43</v>
      </c>
      <c r="R62" s="36" t="s">
        <v>43</v>
      </c>
      <c r="S62" s="36" t="s">
        <v>43</v>
      </c>
      <c r="T62" s="36" t="s">
        <v>43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33" t="s">
        <v>49</v>
      </c>
    </row>
    <row r="63" s="2" customFormat="true" ht="12.75" hidden="false" customHeight="false" outlineLevel="0" collapsed="false">
      <c r="A63" s="1"/>
      <c r="B63" s="55" t="s">
        <v>311</v>
      </c>
      <c r="C63" s="55" t="s">
        <v>768</v>
      </c>
      <c r="D63" s="56" t="s">
        <v>769</v>
      </c>
      <c r="E63" s="34" t="n">
        <v>5004</v>
      </c>
      <c r="F63" s="34" t="n">
        <v>0</v>
      </c>
      <c r="G63" s="34" t="n">
        <v>0</v>
      </c>
      <c r="H63" s="34" t="n">
        <v>5004</v>
      </c>
      <c r="I63" s="34" t="n">
        <v>4224</v>
      </c>
      <c r="J63" s="34" t="n">
        <v>0</v>
      </c>
      <c r="K63" s="34" t="n">
        <v>0</v>
      </c>
      <c r="L63" s="34" t="n">
        <v>4224</v>
      </c>
      <c r="M63" s="34" t="n">
        <v>780</v>
      </c>
      <c r="N63" s="34" t="n">
        <v>0</v>
      </c>
      <c r="O63" s="34" t="n">
        <v>0</v>
      </c>
      <c r="P63" s="34" t="n">
        <v>780</v>
      </c>
      <c r="Q63" s="36" t="n">
        <v>0.844124700239808</v>
      </c>
      <c r="R63" s="36" t="n">
        <v>0.844124700239808</v>
      </c>
      <c r="S63" s="36" t="s">
        <v>43</v>
      </c>
      <c r="T63" s="36" t="s">
        <v>43</v>
      </c>
      <c r="U63" s="57" t="n">
        <v>799</v>
      </c>
      <c r="V63" s="57" t="n">
        <v>0</v>
      </c>
      <c r="W63" s="57" t="n">
        <v>0</v>
      </c>
      <c r="X63" s="57" t="n">
        <v>799</v>
      </c>
      <c r="Y63" s="57" t="n">
        <v>204</v>
      </c>
      <c r="Z63" s="57" t="n">
        <v>1003</v>
      </c>
      <c r="AA63" s="57" t="n">
        <v>0</v>
      </c>
      <c r="AB63" s="57" t="n">
        <v>0</v>
      </c>
      <c r="AC63" s="33" t="s">
        <v>49</v>
      </c>
    </row>
    <row r="64" s="2" customFormat="true" ht="12.75" hidden="false" customHeight="false" outlineLevel="0" collapsed="false">
      <c r="A64" s="1"/>
      <c r="B64" s="55" t="s">
        <v>355</v>
      </c>
      <c r="C64" s="55" t="s">
        <v>768</v>
      </c>
      <c r="D64" s="56" t="s">
        <v>356</v>
      </c>
      <c r="E64" s="34" t="n">
        <v>4995</v>
      </c>
      <c r="F64" s="34" t="n">
        <v>0</v>
      </c>
      <c r="G64" s="34" t="n">
        <v>5750</v>
      </c>
      <c r="H64" s="34" t="n">
        <v>10745</v>
      </c>
      <c r="I64" s="34" t="n">
        <v>2725</v>
      </c>
      <c r="J64" s="34" t="n">
        <v>0</v>
      </c>
      <c r="K64" s="34" t="n">
        <v>5511</v>
      </c>
      <c r="L64" s="34" t="n">
        <v>8236</v>
      </c>
      <c r="M64" s="34" t="n">
        <v>2270</v>
      </c>
      <c r="N64" s="34" t="n">
        <v>0</v>
      </c>
      <c r="O64" s="34" t="n">
        <v>239</v>
      </c>
      <c r="P64" s="34" t="n">
        <v>2509</v>
      </c>
      <c r="Q64" s="36" t="n">
        <v>0.76649604467194</v>
      </c>
      <c r="R64" s="36" t="n">
        <v>0.545545545545546</v>
      </c>
      <c r="S64" s="36" t="s">
        <v>43</v>
      </c>
      <c r="T64" s="36" t="n">
        <v>0.958434782608696</v>
      </c>
      <c r="U64" s="57" t="n">
        <v>2353</v>
      </c>
      <c r="V64" s="57" t="n">
        <v>0</v>
      </c>
      <c r="W64" s="57" t="n">
        <v>302</v>
      </c>
      <c r="X64" s="57" t="n">
        <v>2655</v>
      </c>
      <c r="Y64" s="57" t="n">
        <v>641</v>
      </c>
      <c r="Z64" s="57" t="n">
        <v>3296</v>
      </c>
      <c r="AA64" s="57" t="n">
        <v>814</v>
      </c>
      <c r="AB64" s="57" t="n">
        <v>85</v>
      </c>
      <c r="AC64" s="33" t="s">
        <v>87</v>
      </c>
    </row>
    <row r="65" s="2" customFormat="true" ht="12.75" hidden="false" customHeight="false" outlineLevel="0" collapsed="false">
      <c r="A65" s="1"/>
      <c r="B65" s="55" t="s">
        <v>403</v>
      </c>
      <c r="C65" s="55" t="s">
        <v>768</v>
      </c>
      <c r="D65" s="58" t="s">
        <v>404</v>
      </c>
      <c r="E65" s="34" t="n">
        <v>0</v>
      </c>
      <c r="F65" s="34" t="n">
        <v>0</v>
      </c>
      <c r="G65" s="34" t="n">
        <v>7599</v>
      </c>
      <c r="H65" s="34" t="n">
        <v>7599</v>
      </c>
      <c r="I65" s="34" t="n">
        <v>0</v>
      </c>
      <c r="J65" s="34" t="n">
        <v>0</v>
      </c>
      <c r="K65" s="34" t="n">
        <v>7502</v>
      </c>
      <c r="L65" s="34" t="n">
        <v>7502</v>
      </c>
      <c r="M65" s="34" t="n">
        <v>0</v>
      </c>
      <c r="N65" s="34" t="n">
        <v>0</v>
      </c>
      <c r="O65" s="34" t="n">
        <v>97</v>
      </c>
      <c r="P65" s="34" t="n">
        <v>97</v>
      </c>
      <c r="Q65" s="36" t="n">
        <v>0.987235162521384</v>
      </c>
      <c r="R65" s="36" t="s">
        <v>43</v>
      </c>
      <c r="S65" s="36" t="s">
        <v>43</v>
      </c>
      <c r="T65" s="36" t="n">
        <v>0.987235162521384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33" t="s">
        <v>103</v>
      </c>
    </row>
    <row r="66" s="2" customFormat="true" ht="12.75" hidden="false" customHeight="false" outlineLevel="0" collapsed="false">
      <c r="A66" s="1"/>
      <c r="B66" s="55" t="s">
        <v>359</v>
      </c>
      <c r="C66" s="55" t="s">
        <v>768</v>
      </c>
      <c r="D66" s="56" t="s">
        <v>360</v>
      </c>
      <c r="E66" s="34" t="n">
        <v>0</v>
      </c>
      <c r="F66" s="34" t="n">
        <v>0</v>
      </c>
      <c r="G66" s="34" t="n">
        <v>6183</v>
      </c>
      <c r="H66" s="34" t="n">
        <v>6183</v>
      </c>
      <c r="I66" s="34" t="n">
        <v>0</v>
      </c>
      <c r="J66" s="34" t="n">
        <v>0</v>
      </c>
      <c r="K66" s="34" t="n">
        <v>6173</v>
      </c>
      <c r="L66" s="34" t="n">
        <v>6173</v>
      </c>
      <c r="M66" s="34" t="n">
        <v>0</v>
      </c>
      <c r="N66" s="34" t="n">
        <v>0</v>
      </c>
      <c r="O66" s="34" t="n">
        <v>10</v>
      </c>
      <c r="P66" s="34" t="n">
        <v>10</v>
      </c>
      <c r="Q66" s="36" t="n">
        <v>0.998382662138121</v>
      </c>
      <c r="R66" s="36" t="s">
        <v>43</v>
      </c>
      <c r="S66" s="36" t="s">
        <v>43</v>
      </c>
      <c r="T66" s="36" t="n">
        <v>0.998382662138121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33" t="s">
        <v>87</v>
      </c>
    </row>
    <row r="67" s="2" customFormat="true" ht="12.75" hidden="false" customHeight="false" outlineLevel="0" collapsed="false">
      <c r="A67" s="1"/>
      <c r="B67" s="55" t="s">
        <v>363</v>
      </c>
      <c r="C67" s="55" t="s">
        <v>768</v>
      </c>
      <c r="D67" s="56" t="s">
        <v>770</v>
      </c>
      <c r="E67" s="34" t="n">
        <v>0</v>
      </c>
      <c r="F67" s="34" t="n">
        <v>0</v>
      </c>
      <c r="G67" s="34" t="n">
        <v>2104</v>
      </c>
      <c r="H67" s="34" t="n">
        <v>2104</v>
      </c>
      <c r="I67" s="34" t="n">
        <v>0</v>
      </c>
      <c r="J67" s="34" t="n">
        <v>0</v>
      </c>
      <c r="K67" s="34" t="n">
        <v>2099</v>
      </c>
      <c r="L67" s="34" t="n">
        <v>2099</v>
      </c>
      <c r="M67" s="34" t="n">
        <v>0</v>
      </c>
      <c r="N67" s="34" t="n">
        <v>0</v>
      </c>
      <c r="O67" s="34" t="n">
        <v>5</v>
      </c>
      <c r="P67" s="34" t="n">
        <v>5</v>
      </c>
      <c r="Q67" s="36" t="n">
        <v>0.997623574144487</v>
      </c>
      <c r="R67" s="36" t="s">
        <v>43</v>
      </c>
      <c r="S67" s="36" t="s">
        <v>43</v>
      </c>
      <c r="T67" s="36" t="n">
        <v>0.997623574144487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3" t="s">
        <v>87</v>
      </c>
    </row>
    <row r="68" s="2" customFormat="true" ht="12.75" hidden="false" customHeight="false" outlineLevel="0" collapsed="false">
      <c r="B68" s="55" t="s">
        <v>313</v>
      </c>
      <c r="C68" s="55" t="s">
        <v>768</v>
      </c>
      <c r="D68" s="56" t="s">
        <v>771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6" t="s">
        <v>43</v>
      </c>
      <c r="R68" s="36" t="s">
        <v>43</v>
      </c>
      <c r="S68" s="36" t="s">
        <v>43</v>
      </c>
      <c r="T68" s="36" t="s">
        <v>43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33" t="s">
        <v>49</v>
      </c>
    </row>
    <row r="69" s="2" customFormat="true" ht="12.75" hidden="false" customHeight="false" outlineLevel="0" collapsed="false">
      <c r="A69" s="1"/>
      <c r="B69" s="55" t="s">
        <v>331</v>
      </c>
      <c r="C69" s="55" t="s">
        <v>768</v>
      </c>
      <c r="D69" s="56" t="s">
        <v>332</v>
      </c>
      <c r="E69" s="34" t="n">
        <v>5605</v>
      </c>
      <c r="F69" s="34" t="n">
        <v>0</v>
      </c>
      <c r="G69" s="34" t="n">
        <v>1379</v>
      </c>
      <c r="H69" s="34" t="n">
        <v>6984</v>
      </c>
      <c r="I69" s="34" t="n">
        <v>3528</v>
      </c>
      <c r="J69" s="34" t="n">
        <v>0</v>
      </c>
      <c r="K69" s="34" t="n">
        <v>1330</v>
      </c>
      <c r="L69" s="34" t="n">
        <v>4858</v>
      </c>
      <c r="M69" s="34" t="n">
        <v>2077</v>
      </c>
      <c r="N69" s="34" t="n">
        <v>0</v>
      </c>
      <c r="O69" s="34" t="n">
        <v>49</v>
      </c>
      <c r="P69" s="34" t="n">
        <v>2126</v>
      </c>
      <c r="Q69" s="36" t="n">
        <v>0.695589919816724</v>
      </c>
      <c r="R69" s="36" t="n">
        <v>0.629438001784121</v>
      </c>
      <c r="S69" s="36" t="s">
        <v>43</v>
      </c>
      <c r="T69" s="36" t="n">
        <v>0.964467005076142</v>
      </c>
      <c r="U69" s="57" t="n">
        <v>952</v>
      </c>
      <c r="V69" s="57" t="n">
        <v>0</v>
      </c>
      <c r="W69" s="57" t="n">
        <v>0</v>
      </c>
      <c r="X69" s="57" t="n">
        <v>952</v>
      </c>
      <c r="Y69" s="57" t="n">
        <v>22</v>
      </c>
      <c r="Z69" s="57" t="n">
        <v>974</v>
      </c>
      <c r="AA69" s="57" t="n">
        <v>551</v>
      </c>
      <c r="AB69" s="57" t="n">
        <v>16</v>
      </c>
      <c r="AC69" s="33" t="s">
        <v>61</v>
      </c>
    </row>
    <row r="70" s="2" customFormat="true" ht="12.75" hidden="false" customHeight="false" outlineLevel="0" collapsed="false">
      <c r="A70" s="1"/>
      <c r="B70" s="55" t="s">
        <v>405</v>
      </c>
      <c r="C70" s="55" t="s">
        <v>768</v>
      </c>
      <c r="D70" s="56" t="s">
        <v>406</v>
      </c>
      <c r="E70" s="34" t="n">
        <v>8004</v>
      </c>
      <c r="F70" s="34" t="n">
        <v>0</v>
      </c>
      <c r="G70" s="34" t="n">
        <v>0</v>
      </c>
      <c r="H70" s="34" t="n">
        <v>8004</v>
      </c>
      <c r="I70" s="34" t="s">
        <v>43</v>
      </c>
      <c r="J70" s="34" t="s">
        <v>43</v>
      </c>
      <c r="K70" s="34" t="s">
        <v>43</v>
      </c>
      <c r="L70" s="34" t="s">
        <v>43</v>
      </c>
      <c r="M70" s="34" t="s">
        <v>43</v>
      </c>
      <c r="N70" s="34" t="s">
        <v>43</v>
      </c>
      <c r="O70" s="34" t="s">
        <v>43</v>
      </c>
      <c r="P70" s="34" t="s">
        <v>43</v>
      </c>
      <c r="Q70" s="36" t="s">
        <v>43</v>
      </c>
      <c r="R70" s="36" t="s">
        <v>43</v>
      </c>
      <c r="S70" s="36" t="s">
        <v>43</v>
      </c>
      <c r="T70" s="36" t="s">
        <v>43</v>
      </c>
      <c r="U70" s="57" t="n">
        <v>2056</v>
      </c>
      <c r="V70" s="57" t="n">
        <v>0</v>
      </c>
      <c r="W70" s="57" t="n">
        <v>0</v>
      </c>
      <c r="X70" s="57" t="n">
        <v>2056</v>
      </c>
      <c r="Y70" s="57" t="n">
        <v>191</v>
      </c>
      <c r="Z70" s="57" t="n">
        <v>2247</v>
      </c>
      <c r="AA70" s="57" t="n">
        <v>1126</v>
      </c>
      <c r="AB70" s="57" t="n">
        <v>0</v>
      </c>
      <c r="AC70" s="33" t="s">
        <v>103</v>
      </c>
    </row>
    <row r="71" s="2" customFormat="true" ht="12.75" hidden="false" customHeight="false" outlineLevel="0" collapsed="false">
      <c r="B71" s="55" t="s">
        <v>365</v>
      </c>
      <c r="C71" s="55" t="s">
        <v>768</v>
      </c>
      <c r="D71" s="56" t="s">
        <v>366</v>
      </c>
      <c r="E71" s="34" t="n">
        <v>0</v>
      </c>
      <c r="F71" s="34" t="n">
        <v>0</v>
      </c>
      <c r="G71" s="34" t="n">
        <v>316</v>
      </c>
      <c r="H71" s="34" t="n">
        <v>316</v>
      </c>
      <c r="I71" s="34" t="n">
        <v>0</v>
      </c>
      <c r="J71" s="34" t="n">
        <v>0</v>
      </c>
      <c r="K71" s="34" t="n">
        <v>316</v>
      </c>
      <c r="L71" s="34" t="n">
        <v>316</v>
      </c>
      <c r="M71" s="34" t="n">
        <v>0</v>
      </c>
      <c r="N71" s="34" t="n">
        <v>0</v>
      </c>
      <c r="O71" s="34" t="n">
        <v>0</v>
      </c>
      <c r="P71" s="34" t="n">
        <v>0</v>
      </c>
      <c r="Q71" s="36" t="n">
        <v>1</v>
      </c>
      <c r="R71" s="36" t="s">
        <v>43</v>
      </c>
      <c r="S71" s="36" t="s">
        <v>43</v>
      </c>
      <c r="T71" s="36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3" t="s">
        <v>91</v>
      </c>
    </row>
    <row r="72" s="2" customFormat="true" ht="12.75" hidden="false" customHeight="false" outlineLevel="0" collapsed="false">
      <c r="A72" s="1"/>
      <c r="B72" s="55" t="s">
        <v>385</v>
      </c>
      <c r="C72" s="55" t="s">
        <v>768</v>
      </c>
      <c r="D72" s="56" t="s">
        <v>386</v>
      </c>
      <c r="E72" s="34" t="n">
        <v>0</v>
      </c>
      <c r="F72" s="34" t="n">
        <v>0</v>
      </c>
      <c r="G72" s="34" t="n">
        <v>7063</v>
      </c>
      <c r="H72" s="34" t="n">
        <v>7063</v>
      </c>
      <c r="I72" s="34" t="n">
        <v>0</v>
      </c>
      <c r="J72" s="34" t="n">
        <v>0</v>
      </c>
      <c r="K72" s="34" t="n">
        <v>6799</v>
      </c>
      <c r="L72" s="34" t="n">
        <v>6799</v>
      </c>
      <c r="M72" s="34" t="n">
        <v>0</v>
      </c>
      <c r="N72" s="34" t="n">
        <v>0</v>
      </c>
      <c r="O72" s="34" t="n">
        <v>264</v>
      </c>
      <c r="P72" s="34" t="n">
        <v>264</v>
      </c>
      <c r="Q72" s="36" t="n">
        <v>0.962622115248478</v>
      </c>
      <c r="R72" s="36" t="s">
        <v>43</v>
      </c>
      <c r="S72" s="36" t="s">
        <v>43</v>
      </c>
      <c r="T72" s="36" t="n">
        <v>0.962622115248478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33" t="s">
        <v>93</v>
      </c>
    </row>
    <row r="73" s="2" customFormat="true" ht="12.75" hidden="false" customHeight="false" outlineLevel="0" collapsed="false">
      <c r="A73" s="1"/>
      <c r="B73" s="55" t="s">
        <v>361</v>
      </c>
      <c r="C73" s="55" t="s">
        <v>768</v>
      </c>
      <c r="D73" s="56" t="s">
        <v>772</v>
      </c>
      <c r="E73" s="34" t="n">
        <v>0</v>
      </c>
      <c r="F73" s="34" t="n">
        <v>0</v>
      </c>
      <c r="G73" s="34" t="n">
        <v>201</v>
      </c>
      <c r="H73" s="34" t="n">
        <v>201</v>
      </c>
      <c r="I73" s="34" t="n">
        <v>0</v>
      </c>
      <c r="J73" s="34" t="n">
        <v>0</v>
      </c>
      <c r="K73" s="34" t="n">
        <v>200</v>
      </c>
      <c r="L73" s="34" t="n">
        <v>200</v>
      </c>
      <c r="M73" s="34" t="n">
        <v>0</v>
      </c>
      <c r="N73" s="34" t="n">
        <v>0</v>
      </c>
      <c r="O73" s="34" t="n">
        <v>1</v>
      </c>
      <c r="P73" s="34" t="n">
        <v>1</v>
      </c>
      <c r="Q73" s="36" t="n">
        <v>0.995024875621891</v>
      </c>
      <c r="R73" s="36" t="s">
        <v>43</v>
      </c>
      <c r="S73" s="36" t="s">
        <v>43</v>
      </c>
      <c r="T73" s="36" t="n">
        <v>0.995024875621891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33" t="s">
        <v>91</v>
      </c>
    </row>
    <row r="74" s="2" customFormat="true" ht="12.75" hidden="false" customHeight="false" outlineLevel="0" collapsed="false">
      <c r="A74" s="1"/>
      <c r="B74" s="55" t="s">
        <v>367</v>
      </c>
      <c r="C74" s="55" t="s">
        <v>768</v>
      </c>
      <c r="D74" s="56" t="s">
        <v>368</v>
      </c>
      <c r="E74" s="34" t="n">
        <v>0</v>
      </c>
      <c r="F74" s="34" t="n">
        <v>0</v>
      </c>
      <c r="G74" s="34" t="n">
        <v>4584</v>
      </c>
      <c r="H74" s="34" t="n">
        <v>4584</v>
      </c>
      <c r="I74" s="34" t="n">
        <v>0</v>
      </c>
      <c r="J74" s="34" t="n">
        <v>0</v>
      </c>
      <c r="K74" s="34" t="n">
        <v>4286</v>
      </c>
      <c r="L74" s="34" t="n">
        <v>4286</v>
      </c>
      <c r="M74" s="34" t="n">
        <v>0</v>
      </c>
      <c r="N74" s="34" t="n">
        <v>0</v>
      </c>
      <c r="O74" s="34" t="n">
        <v>298</v>
      </c>
      <c r="P74" s="34" t="n">
        <v>298</v>
      </c>
      <c r="Q74" s="36" t="n">
        <v>0.93499127399651</v>
      </c>
      <c r="R74" s="36" t="s">
        <v>43</v>
      </c>
      <c r="S74" s="36" t="s">
        <v>43</v>
      </c>
      <c r="T74" s="36" t="n">
        <v>0.9349912739965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3" t="s">
        <v>91</v>
      </c>
    </row>
    <row r="75" s="2" customFormat="true" ht="12.75" hidden="false" customHeight="false" outlineLevel="0" collapsed="false">
      <c r="A75" s="1"/>
      <c r="B75" s="55" t="s">
        <v>371</v>
      </c>
      <c r="C75" s="55" t="s">
        <v>768</v>
      </c>
      <c r="D75" s="56" t="s">
        <v>773</v>
      </c>
      <c r="E75" s="34" t="n">
        <v>0</v>
      </c>
      <c r="F75" s="34" t="n">
        <v>0</v>
      </c>
      <c r="G75" s="34" t="n">
        <v>104</v>
      </c>
      <c r="H75" s="34" t="n">
        <v>104</v>
      </c>
      <c r="I75" s="34" t="n">
        <v>0</v>
      </c>
      <c r="J75" s="34" t="n">
        <v>0</v>
      </c>
      <c r="K75" s="34" t="n">
        <v>104</v>
      </c>
      <c r="L75" s="34" t="n">
        <v>104</v>
      </c>
      <c r="M75" s="34" t="n">
        <v>0</v>
      </c>
      <c r="N75" s="34" t="n">
        <v>0</v>
      </c>
      <c r="O75" s="34" t="n">
        <v>0</v>
      </c>
      <c r="P75" s="34" t="n">
        <v>0</v>
      </c>
      <c r="Q75" s="36" t="n">
        <v>1</v>
      </c>
      <c r="R75" s="36" t="s">
        <v>43</v>
      </c>
      <c r="S75" s="36" t="s">
        <v>43</v>
      </c>
      <c r="T75" s="36" t="n">
        <v>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3" t="s">
        <v>91</v>
      </c>
    </row>
    <row r="76" s="2" customFormat="true" ht="12.75" hidden="false" customHeight="false" outlineLevel="0" collapsed="false">
      <c r="A76" s="1"/>
      <c r="B76" s="55" t="s">
        <v>369</v>
      </c>
      <c r="C76" s="55" t="s">
        <v>768</v>
      </c>
      <c r="D76" s="56" t="s">
        <v>370</v>
      </c>
      <c r="E76" s="34" t="n">
        <v>0</v>
      </c>
      <c r="F76" s="34" t="n">
        <v>0</v>
      </c>
      <c r="G76" s="34" t="n">
        <v>247</v>
      </c>
      <c r="H76" s="34" t="n">
        <v>247</v>
      </c>
      <c r="I76" s="34" t="n">
        <v>0</v>
      </c>
      <c r="J76" s="34" t="n">
        <v>0</v>
      </c>
      <c r="K76" s="34" t="n">
        <v>247</v>
      </c>
      <c r="L76" s="34" t="n">
        <v>247</v>
      </c>
      <c r="M76" s="34" t="n">
        <v>0</v>
      </c>
      <c r="N76" s="34" t="n">
        <v>0</v>
      </c>
      <c r="O76" s="34" t="n">
        <v>0</v>
      </c>
      <c r="P76" s="34" t="n">
        <v>0</v>
      </c>
      <c r="Q76" s="36" t="n">
        <v>1</v>
      </c>
      <c r="R76" s="36" t="s">
        <v>43</v>
      </c>
      <c r="S76" s="36" t="s">
        <v>43</v>
      </c>
      <c r="T76" s="36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3" t="s">
        <v>91</v>
      </c>
    </row>
    <row r="77" s="2" customFormat="true" ht="12.75" hidden="false" customHeight="false" outlineLevel="0" collapsed="false">
      <c r="A77" s="1"/>
      <c r="B77" s="55" t="s">
        <v>373</v>
      </c>
      <c r="C77" s="55" t="s">
        <v>768</v>
      </c>
      <c r="D77" s="56" t="s">
        <v>774</v>
      </c>
      <c r="E77" s="34" t="n">
        <v>0</v>
      </c>
      <c r="F77" s="34" t="n">
        <v>0</v>
      </c>
      <c r="G77" s="34" t="n">
        <v>41</v>
      </c>
      <c r="H77" s="34" t="n">
        <v>41</v>
      </c>
      <c r="I77" s="34" t="n">
        <v>0</v>
      </c>
      <c r="J77" s="34" t="n">
        <v>0</v>
      </c>
      <c r="K77" s="34" t="n">
        <v>41</v>
      </c>
      <c r="L77" s="34" t="n">
        <v>41</v>
      </c>
      <c r="M77" s="34" t="n">
        <v>0</v>
      </c>
      <c r="N77" s="34" t="n">
        <v>0</v>
      </c>
      <c r="O77" s="34" t="n">
        <v>0</v>
      </c>
      <c r="P77" s="34" t="n">
        <v>0</v>
      </c>
      <c r="Q77" s="36" t="n">
        <v>1</v>
      </c>
      <c r="R77" s="36" t="s">
        <v>43</v>
      </c>
      <c r="S77" s="36" t="s">
        <v>43</v>
      </c>
      <c r="T77" s="36" t="n">
        <v>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3" t="s">
        <v>91</v>
      </c>
    </row>
    <row r="78" s="2" customFormat="true" ht="12.75" hidden="false" customHeight="false" outlineLevel="0" collapsed="false">
      <c r="A78" s="1"/>
      <c r="B78" s="55" t="s">
        <v>407</v>
      </c>
      <c r="C78" s="55" t="s">
        <v>768</v>
      </c>
      <c r="D78" s="56" t="s">
        <v>408</v>
      </c>
      <c r="E78" s="34" t="n">
        <v>7707</v>
      </c>
      <c r="F78" s="34" t="n">
        <v>665</v>
      </c>
      <c r="G78" s="34" t="n">
        <v>1750</v>
      </c>
      <c r="H78" s="34" t="n">
        <v>10122</v>
      </c>
      <c r="I78" s="34" t="n">
        <v>4307</v>
      </c>
      <c r="J78" s="34" t="n">
        <v>656</v>
      </c>
      <c r="K78" s="34" t="n">
        <v>1708</v>
      </c>
      <c r="L78" s="34" t="n">
        <v>6671</v>
      </c>
      <c r="M78" s="34" t="n">
        <v>3400</v>
      </c>
      <c r="N78" s="34" t="n">
        <v>9</v>
      </c>
      <c r="O78" s="34" t="n">
        <v>42</v>
      </c>
      <c r="P78" s="34" t="n">
        <v>3451</v>
      </c>
      <c r="Q78" s="36" t="n">
        <v>0.659059474412172</v>
      </c>
      <c r="R78" s="36" t="n">
        <v>0.558842610613728</v>
      </c>
      <c r="S78" s="36" t="n">
        <v>0.986466165413534</v>
      </c>
      <c r="T78" s="36" t="n">
        <v>0.976</v>
      </c>
      <c r="U78" s="57" t="n">
        <v>1803</v>
      </c>
      <c r="V78" s="57" t="n">
        <v>0</v>
      </c>
      <c r="W78" s="57" t="n">
        <v>0</v>
      </c>
      <c r="X78" s="57" t="n">
        <v>1803</v>
      </c>
      <c r="Y78" s="57" t="n">
        <v>1396</v>
      </c>
      <c r="Z78" s="57" t="n">
        <v>3199</v>
      </c>
      <c r="AA78" s="57" t="n">
        <v>897</v>
      </c>
      <c r="AB78" s="57" t="n">
        <v>453</v>
      </c>
      <c r="AC78" s="33" t="s">
        <v>103</v>
      </c>
    </row>
    <row r="79" s="2" customFormat="true" ht="12.75" hidden="false" customHeight="false" outlineLevel="0" collapsed="false">
      <c r="A79" s="1"/>
      <c r="B79" s="55" t="s">
        <v>409</v>
      </c>
      <c r="C79" s="55" t="s">
        <v>768</v>
      </c>
      <c r="D79" s="56" t="s">
        <v>410</v>
      </c>
      <c r="E79" s="34" t="n">
        <v>0</v>
      </c>
      <c r="F79" s="34" t="n">
        <v>0</v>
      </c>
      <c r="G79" s="34" t="n">
        <v>4488</v>
      </c>
      <c r="H79" s="34" t="n">
        <v>4488</v>
      </c>
      <c r="I79" s="34" t="n">
        <v>0</v>
      </c>
      <c r="J79" s="34" t="n">
        <v>0</v>
      </c>
      <c r="K79" s="34" t="n">
        <v>4291</v>
      </c>
      <c r="L79" s="34" t="n">
        <v>4291</v>
      </c>
      <c r="M79" s="34" t="n">
        <v>0</v>
      </c>
      <c r="N79" s="34" t="n">
        <v>0</v>
      </c>
      <c r="O79" s="34" t="n">
        <v>197</v>
      </c>
      <c r="P79" s="34" t="n">
        <v>197</v>
      </c>
      <c r="Q79" s="36" t="n">
        <v>0.956105169340463</v>
      </c>
      <c r="R79" s="36" t="s">
        <v>43</v>
      </c>
      <c r="S79" s="36" t="s">
        <v>43</v>
      </c>
      <c r="T79" s="36" t="n">
        <v>0.956105169340463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3" t="s">
        <v>105</v>
      </c>
    </row>
    <row r="80" s="2" customFormat="true" ht="12.75" hidden="false" customHeight="false" outlineLevel="0" collapsed="false">
      <c r="A80" s="1"/>
      <c r="B80" s="55" t="s">
        <v>411</v>
      </c>
      <c r="C80" s="55" t="s">
        <v>768</v>
      </c>
      <c r="D80" s="56" t="s">
        <v>412</v>
      </c>
      <c r="E80" s="34" t="n">
        <v>13893</v>
      </c>
      <c r="F80" s="34" t="n">
        <v>1881</v>
      </c>
      <c r="G80" s="34" t="n">
        <v>235</v>
      </c>
      <c r="H80" s="34" t="n">
        <v>16009</v>
      </c>
      <c r="I80" s="34" t="s">
        <v>43</v>
      </c>
      <c r="J80" s="34" t="s">
        <v>43</v>
      </c>
      <c r="K80" s="34" t="s">
        <v>43</v>
      </c>
      <c r="L80" s="34" t="s">
        <v>43</v>
      </c>
      <c r="M80" s="34" t="s">
        <v>43</v>
      </c>
      <c r="N80" s="34" t="s">
        <v>43</v>
      </c>
      <c r="O80" s="34" t="s">
        <v>43</v>
      </c>
      <c r="P80" s="34" t="s">
        <v>43</v>
      </c>
      <c r="Q80" s="36" t="s">
        <v>43</v>
      </c>
      <c r="R80" s="36" t="s">
        <v>43</v>
      </c>
      <c r="S80" s="36" t="s">
        <v>43</v>
      </c>
      <c r="T80" s="36" t="s">
        <v>43</v>
      </c>
      <c r="U80" s="57" t="n">
        <v>3737</v>
      </c>
      <c r="V80" s="57" t="n">
        <v>0</v>
      </c>
      <c r="W80" s="57" t="n">
        <v>0</v>
      </c>
      <c r="X80" s="57" t="n">
        <v>3737</v>
      </c>
      <c r="Y80" s="57" t="n">
        <v>3588</v>
      </c>
      <c r="Z80" s="57" t="n">
        <v>7325</v>
      </c>
      <c r="AA80" s="57" t="n">
        <v>1617</v>
      </c>
      <c r="AB80" s="57" t="n">
        <v>855</v>
      </c>
      <c r="AC80" s="33" t="s">
        <v>105</v>
      </c>
    </row>
    <row r="81" s="2" customFormat="true" ht="12.75" hidden="false" customHeight="false" outlineLevel="0" collapsed="false">
      <c r="A81" s="1"/>
      <c r="B81" s="55" t="s">
        <v>375</v>
      </c>
      <c r="C81" s="55" t="s">
        <v>768</v>
      </c>
      <c r="D81" s="56" t="s">
        <v>775</v>
      </c>
      <c r="E81" s="34" t="n">
        <v>0</v>
      </c>
      <c r="F81" s="34" t="n">
        <v>0</v>
      </c>
      <c r="G81" s="34" t="n">
        <v>817</v>
      </c>
      <c r="H81" s="34" t="n">
        <v>817</v>
      </c>
      <c r="I81" s="34" t="n">
        <v>0</v>
      </c>
      <c r="J81" s="34" t="n">
        <v>0</v>
      </c>
      <c r="K81" s="34" t="n">
        <v>817</v>
      </c>
      <c r="L81" s="34" t="n">
        <v>817</v>
      </c>
      <c r="M81" s="34" t="n">
        <v>0</v>
      </c>
      <c r="N81" s="34" t="n">
        <v>0</v>
      </c>
      <c r="O81" s="34" t="n">
        <v>0</v>
      </c>
      <c r="P81" s="34" t="n">
        <v>0</v>
      </c>
      <c r="Q81" s="36" t="n">
        <v>1</v>
      </c>
      <c r="R81" s="36" t="s">
        <v>43</v>
      </c>
      <c r="S81" s="36" t="s">
        <v>43</v>
      </c>
      <c r="T81" s="36" t="n">
        <v>1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33" t="s">
        <v>91</v>
      </c>
    </row>
    <row r="82" s="2" customFormat="true" ht="12.75" hidden="false" customHeight="false" outlineLevel="0" collapsed="false">
      <c r="A82" s="1"/>
      <c r="B82" s="55" t="s">
        <v>379</v>
      </c>
      <c r="C82" s="55" t="s">
        <v>768</v>
      </c>
      <c r="D82" s="56" t="s">
        <v>776</v>
      </c>
      <c r="E82" s="34" t="n">
        <v>0</v>
      </c>
      <c r="F82" s="34" t="n">
        <v>0</v>
      </c>
      <c r="G82" s="34" t="n">
        <v>39</v>
      </c>
      <c r="H82" s="34" t="n">
        <v>39</v>
      </c>
      <c r="I82" s="34" t="n">
        <v>0</v>
      </c>
      <c r="J82" s="34" t="n">
        <v>0</v>
      </c>
      <c r="K82" s="34" t="n">
        <v>39</v>
      </c>
      <c r="L82" s="34" t="n">
        <v>39</v>
      </c>
      <c r="M82" s="34" t="n">
        <v>0</v>
      </c>
      <c r="N82" s="34" t="n">
        <v>0</v>
      </c>
      <c r="O82" s="34" t="n">
        <v>0</v>
      </c>
      <c r="P82" s="34" t="n">
        <v>0</v>
      </c>
      <c r="Q82" s="36" t="n">
        <v>1</v>
      </c>
      <c r="R82" s="36" t="s">
        <v>43</v>
      </c>
      <c r="S82" s="36" t="s">
        <v>43</v>
      </c>
      <c r="T82" s="36" t="n">
        <v>1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3" t="s">
        <v>91</v>
      </c>
    </row>
    <row r="83" s="2" customFormat="true" ht="12.75" hidden="false" customHeight="false" outlineLevel="0" collapsed="false">
      <c r="A83" s="1"/>
      <c r="B83" s="55" t="s">
        <v>433</v>
      </c>
      <c r="C83" s="55" t="s">
        <v>768</v>
      </c>
      <c r="D83" s="56" t="s">
        <v>777</v>
      </c>
      <c r="E83" s="34" t="n">
        <v>12387</v>
      </c>
      <c r="F83" s="34" t="n">
        <v>1017</v>
      </c>
      <c r="G83" s="34" t="n">
        <v>10160</v>
      </c>
      <c r="H83" s="34" t="n">
        <v>23564</v>
      </c>
      <c r="I83" s="34" t="n">
        <v>6736</v>
      </c>
      <c r="J83" s="34" t="n">
        <v>896</v>
      </c>
      <c r="K83" s="34" t="n">
        <v>9668</v>
      </c>
      <c r="L83" s="34" t="n">
        <v>17300</v>
      </c>
      <c r="M83" s="34" t="n">
        <v>5651</v>
      </c>
      <c r="N83" s="34" t="n">
        <v>121</v>
      </c>
      <c r="O83" s="34" t="n">
        <v>492</v>
      </c>
      <c r="P83" s="34" t="n">
        <v>6264</v>
      </c>
      <c r="Q83" s="36" t="n">
        <v>0.734170768969615</v>
      </c>
      <c r="R83" s="36" t="n">
        <v>0.543795915072253</v>
      </c>
      <c r="S83" s="36" t="n">
        <v>0.88102261553589</v>
      </c>
      <c r="T83" s="36" t="n">
        <v>0.951574803149606</v>
      </c>
      <c r="U83" s="57" t="n">
        <v>2948</v>
      </c>
      <c r="V83" s="57" t="n">
        <v>0</v>
      </c>
      <c r="W83" s="57" t="n">
        <v>0</v>
      </c>
      <c r="X83" s="57" t="n">
        <v>2948</v>
      </c>
      <c r="Y83" s="57" t="n">
        <v>564</v>
      </c>
      <c r="Z83" s="57" t="n">
        <v>3512</v>
      </c>
      <c r="AA83" s="57" t="n">
        <v>1742</v>
      </c>
      <c r="AB83" s="57" t="n">
        <v>116</v>
      </c>
      <c r="AC83" s="33" t="s">
        <v>125</v>
      </c>
    </row>
    <row r="84" s="2" customFormat="true" ht="12.75" hidden="false" customHeight="false" outlineLevel="0" collapsed="false">
      <c r="A84" s="1"/>
      <c r="B84" s="55" t="s">
        <v>413</v>
      </c>
      <c r="C84" s="55" t="s">
        <v>768</v>
      </c>
      <c r="D84" s="56" t="s">
        <v>414</v>
      </c>
      <c r="E84" s="34" t="n">
        <v>9226</v>
      </c>
      <c r="F84" s="34" t="n">
        <v>0</v>
      </c>
      <c r="G84" s="34" t="n">
        <v>4773</v>
      </c>
      <c r="H84" s="34" t="n">
        <v>13999</v>
      </c>
      <c r="I84" s="34" t="n">
        <v>5694</v>
      </c>
      <c r="J84" s="34" t="n">
        <v>0</v>
      </c>
      <c r="K84" s="34" t="n">
        <v>4561</v>
      </c>
      <c r="L84" s="34" t="n">
        <v>10255</v>
      </c>
      <c r="M84" s="34" t="n">
        <v>3532</v>
      </c>
      <c r="N84" s="34" t="n">
        <v>0</v>
      </c>
      <c r="O84" s="34" t="n">
        <v>212</v>
      </c>
      <c r="P84" s="34" t="n">
        <v>3744</v>
      </c>
      <c r="Q84" s="36" t="n">
        <v>0.732552325166083</v>
      </c>
      <c r="R84" s="36" t="n">
        <v>0.617168870583135</v>
      </c>
      <c r="S84" s="36" t="s">
        <v>43</v>
      </c>
      <c r="T84" s="36" t="n">
        <v>0.955583490467211</v>
      </c>
      <c r="U84" s="57" t="n">
        <v>3471</v>
      </c>
      <c r="V84" s="57" t="n">
        <v>0</v>
      </c>
      <c r="W84" s="57" t="n">
        <v>0</v>
      </c>
      <c r="X84" s="57" t="n">
        <v>3471</v>
      </c>
      <c r="Y84" s="57" t="n">
        <v>423</v>
      </c>
      <c r="Z84" s="57" t="n">
        <v>3894</v>
      </c>
      <c r="AA84" s="57" t="n">
        <v>1184</v>
      </c>
      <c r="AB84" s="57" t="n">
        <v>289</v>
      </c>
      <c r="AC84" s="33" t="s">
        <v>105</v>
      </c>
    </row>
    <row r="85" s="2" customFormat="true" ht="12.75" hidden="false" customHeight="false" outlineLevel="0" collapsed="false">
      <c r="A85" s="1"/>
      <c r="B85" s="55" t="s">
        <v>417</v>
      </c>
      <c r="C85" s="55" t="s">
        <v>768</v>
      </c>
      <c r="D85" s="56" t="s">
        <v>418</v>
      </c>
      <c r="E85" s="34" t="n">
        <v>0</v>
      </c>
      <c r="F85" s="34" t="n">
        <v>0</v>
      </c>
      <c r="G85" s="34" t="n">
        <v>2680</v>
      </c>
      <c r="H85" s="34" t="n">
        <v>2680</v>
      </c>
      <c r="I85" s="34" t="n">
        <v>0</v>
      </c>
      <c r="J85" s="34" t="n">
        <v>0</v>
      </c>
      <c r="K85" s="34" t="n">
        <v>2678</v>
      </c>
      <c r="L85" s="34" t="n">
        <v>2678</v>
      </c>
      <c r="M85" s="34" t="n">
        <v>0</v>
      </c>
      <c r="N85" s="34" t="n">
        <v>0</v>
      </c>
      <c r="O85" s="34" t="n">
        <v>2</v>
      </c>
      <c r="P85" s="34" t="n">
        <v>2</v>
      </c>
      <c r="Q85" s="36" t="n">
        <v>0.999253731343284</v>
      </c>
      <c r="R85" s="36" t="s">
        <v>43</v>
      </c>
      <c r="S85" s="36" t="s">
        <v>43</v>
      </c>
      <c r="T85" s="36" t="n">
        <v>0.999253731343284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4</v>
      </c>
      <c r="Z85" s="57" t="n">
        <v>4</v>
      </c>
      <c r="AA85" s="57" t="n">
        <v>0</v>
      </c>
      <c r="AB85" s="57" t="n">
        <v>0</v>
      </c>
      <c r="AC85" s="33" t="s">
        <v>109</v>
      </c>
    </row>
    <row r="86" s="2" customFormat="true" ht="12.75" hidden="false" customHeight="false" outlineLevel="0" collapsed="false">
      <c r="B86" s="55" t="s">
        <v>387</v>
      </c>
      <c r="C86" s="55" t="s">
        <v>768</v>
      </c>
      <c r="D86" s="56" t="s">
        <v>388</v>
      </c>
      <c r="E86" s="34" t="n">
        <v>0</v>
      </c>
      <c r="F86" s="34" t="n">
        <v>0</v>
      </c>
      <c r="G86" s="34" t="n">
        <v>659</v>
      </c>
      <c r="H86" s="34" t="n">
        <v>659</v>
      </c>
      <c r="I86" s="34" t="n">
        <v>0</v>
      </c>
      <c r="J86" s="34" t="n">
        <v>0</v>
      </c>
      <c r="K86" s="34" t="n">
        <v>659</v>
      </c>
      <c r="L86" s="34" t="n">
        <v>659</v>
      </c>
      <c r="M86" s="34" t="n">
        <v>0</v>
      </c>
      <c r="N86" s="34" t="n">
        <v>0</v>
      </c>
      <c r="O86" s="34" t="n">
        <v>0</v>
      </c>
      <c r="P86" s="34" t="n">
        <v>0</v>
      </c>
      <c r="Q86" s="36" t="n">
        <v>1</v>
      </c>
      <c r="R86" s="36" t="s">
        <v>43</v>
      </c>
      <c r="S86" s="36" t="s">
        <v>43</v>
      </c>
      <c r="T86" s="36" t="n">
        <v>1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1</v>
      </c>
      <c r="Z86" s="57" t="n">
        <v>1</v>
      </c>
      <c r="AA86" s="57" t="n">
        <v>0</v>
      </c>
      <c r="AB86" s="57" t="n">
        <v>0</v>
      </c>
      <c r="AC86" s="33" t="s">
        <v>93</v>
      </c>
    </row>
    <row r="87" s="2" customFormat="true" ht="12.75" hidden="false" customHeight="false" outlineLevel="0" collapsed="false">
      <c r="A87" s="1"/>
      <c r="B87" s="55" t="s">
        <v>319</v>
      </c>
      <c r="C87" s="55" t="s">
        <v>768</v>
      </c>
      <c r="D87" s="56" t="s">
        <v>778</v>
      </c>
      <c r="E87" s="34" t="n">
        <v>0</v>
      </c>
      <c r="F87" s="34" t="n">
        <v>0</v>
      </c>
      <c r="G87" s="34" t="n">
        <v>8678</v>
      </c>
      <c r="H87" s="34" t="n">
        <v>8678</v>
      </c>
      <c r="I87" s="34" t="n">
        <v>0</v>
      </c>
      <c r="J87" s="34" t="n">
        <v>0</v>
      </c>
      <c r="K87" s="34" t="n">
        <v>8678</v>
      </c>
      <c r="L87" s="34" t="n">
        <v>8678</v>
      </c>
      <c r="M87" s="34" t="n">
        <v>0</v>
      </c>
      <c r="N87" s="34" t="n">
        <v>0</v>
      </c>
      <c r="O87" s="34" t="n">
        <v>0</v>
      </c>
      <c r="P87" s="34" t="n">
        <v>0</v>
      </c>
      <c r="Q87" s="36" t="n">
        <v>1</v>
      </c>
      <c r="R87" s="36" t="s">
        <v>43</v>
      </c>
      <c r="S87" s="36" t="s">
        <v>43</v>
      </c>
      <c r="T87" s="36" t="n">
        <v>1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33" t="s">
        <v>49</v>
      </c>
    </row>
    <row r="88" s="2" customFormat="true" ht="12.75" hidden="false" customHeight="false" outlineLevel="0" collapsed="false">
      <c r="A88" s="1"/>
      <c r="B88" s="55" t="s">
        <v>335</v>
      </c>
      <c r="C88" s="55" t="s">
        <v>768</v>
      </c>
      <c r="D88" s="56" t="s">
        <v>779</v>
      </c>
      <c r="E88" s="34" t="n">
        <v>6484</v>
      </c>
      <c r="F88" s="34" t="n">
        <v>0</v>
      </c>
      <c r="G88" s="34" t="n">
        <v>303</v>
      </c>
      <c r="H88" s="34" t="n">
        <v>6787</v>
      </c>
      <c r="I88" s="34" t="n">
        <v>4214</v>
      </c>
      <c r="J88" s="34" t="n">
        <v>0</v>
      </c>
      <c r="K88" s="34" t="n">
        <v>303</v>
      </c>
      <c r="L88" s="34" t="n">
        <v>4517</v>
      </c>
      <c r="M88" s="34" t="n">
        <v>2270</v>
      </c>
      <c r="N88" s="34" t="n">
        <v>0</v>
      </c>
      <c r="O88" s="34" t="n">
        <v>0</v>
      </c>
      <c r="P88" s="34" t="n">
        <v>2270</v>
      </c>
      <c r="Q88" s="36" t="n">
        <v>0.665537056136732</v>
      </c>
      <c r="R88" s="36" t="n">
        <v>0.649907464528069</v>
      </c>
      <c r="S88" s="36" t="s">
        <v>43</v>
      </c>
      <c r="T88" s="36" t="n">
        <v>1</v>
      </c>
      <c r="U88" s="57" t="n">
        <v>1951</v>
      </c>
      <c r="V88" s="57" t="n">
        <v>0</v>
      </c>
      <c r="W88" s="57" t="n">
        <v>0</v>
      </c>
      <c r="X88" s="57" t="n">
        <v>1951</v>
      </c>
      <c r="Y88" s="57" t="n">
        <v>654</v>
      </c>
      <c r="Z88" s="57" t="n">
        <v>2605</v>
      </c>
      <c r="AA88" s="57" t="n">
        <v>491</v>
      </c>
      <c r="AB88" s="57" t="n">
        <v>0</v>
      </c>
      <c r="AC88" s="33" t="s">
        <v>61</v>
      </c>
    </row>
    <row r="89" s="2" customFormat="true" ht="12.75" hidden="false" customHeight="false" outlineLevel="0" collapsed="false">
      <c r="B89" s="55" t="s">
        <v>435</v>
      </c>
      <c r="C89" s="55" t="s">
        <v>768</v>
      </c>
      <c r="D89" s="56" t="s">
        <v>436</v>
      </c>
      <c r="E89" s="34" t="n">
        <v>0</v>
      </c>
      <c r="F89" s="34" t="n">
        <v>0</v>
      </c>
      <c r="G89" s="34" t="n">
        <v>4061</v>
      </c>
      <c r="H89" s="34" t="n">
        <v>4061</v>
      </c>
      <c r="I89" s="34" t="n">
        <v>0</v>
      </c>
      <c r="J89" s="34" t="n">
        <v>0</v>
      </c>
      <c r="K89" s="34" t="n">
        <v>4061</v>
      </c>
      <c r="L89" s="34" t="n">
        <v>4061</v>
      </c>
      <c r="M89" s="34" t="n">
        <v>0</v>
      </c>
      <c r="N89" s="34" t="n">
        <v>0</v>
      </c>
      <c r="O89" s="34" t="n">
        <v>0</v>
      </c>
      <c r="P89" s="34" t="n">
        <v>0</v>
      </c>
      <c r="Q89" s="36" t="n">
        <v>1</v>
      </c>
      <c r="R89" s="36" t="s">
        <v>43</v>
      </c>
      <c r="S89" s="36" t="s">
        <v>43</v>
      </c>
      <c r="T89" s="36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33" t="s">
        <v>125</v>
      </c>
    </row>
    <row r="90" s="2" customFormat="true" ht="12.75" hidden="false" customHeight="false" outlineLevel="0" collapsed="false">
      <c r="A90" s="1"/>
      <c r="B90" s="55" t="s">
        <v>437</v>
      </c>
      <c r="C90" s="55" t="s">
        <v>768</v>
      </c>
      <c r="D90" s="56" t="s">
        <v>438</v>
      </c>
      <c r="E90" s="34" t="n">
        <v>8661</v>
      </c>
      <c r="F90" s="34" t="n">
        <v>0</v>
      </c>
      <c r="G90" s="34" t="n">
        <v>4845</v>
      </c>
      <c r="H90" s="34" t="n">
        <v>13506</v>
      </c>
      <c r="I90" s="34" t="n">
        <v>5486</v>
      </c>
      <c r="J90" s="34" t="n">
        <v>0</v>
      </c>
      <c r="K90" s="34" t="n">
        <v>4655</v>
      </c>
      <c r="L90" s="34" t="n">
        <v>10141</v>
      </c>
      <c r="M90" s="34" t="n">
        <v>3175</v>
      </c>
      <c r="N90" s="34" t="n">
        <v>0</v>
      </c>
      <c r="O90" s="34" t="n">
        <v>190</v>
      </c>
      <c r="P90" s="34" t="n">
        <v>3365</v>
      </c>
      <c r="Q90" s="36" t="n">
        <v>0.750851473419221</v>
      </c>
      <c r="R90" s="36" t="n">
        <v>0.633414155409306</v>
      </c>
      <c r="S90" s="36" t="s">
        <v>43</v>
      </c>
      <c r="T90" s="36" t="n">
        <v>0.96078431372549</v>
      </c>
      <c r="U90" s="57" t="n">
        <v>3393</v>
      </c>
      <c r="V90" s="57" t="n">
        <v>0</v>
      </c>
      <c r="W90" s="57" t="n">
        <v>0</v>
      </c>
      <c r="X90" s="57" t="n">
        <v>3393</v>
      </c>
      <c r="Y90" s="57" t="n">
        <v>1716</v>
      </c>
      <c r="Z90" s="57" t="n">
        <v>5109</v>
      </c>
      <c r="AA90" s="57" t="n">
        <v>824</v>
      </c>
      <c r="AB90" s="57" t="n">
        <v>56</v>
      </c>
      <c r="AC90" s="33" t="s">
        <v>125</v>
      </c>
    </row>
    <row r="91" s="2" customFormat="true" ht="12.75" hidden="false" customHeight="false" outlineLevel="0" collapsed="false">
      <c r="A91" s="1"/>
      <c r="B91" s="55" t="s">
        <v>419</v>
      </c>
      <c r="C91" s="55" t="s">
        <v>768</v>
      </c>
      <c r="D91" s="56" t="s">
        <v>78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6" t="s">
        <v>43</v>
      </c>
      <c r="R91" s="36" t="s">
        <v>43</v>
      </c>
      <c r="S91" s="36" t="s">
        <v>43</v>
      </c>
      <c r="T91" s="36" t="s">
        <v>43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24</v>
      </c>
      <c r="Z91" s="57" t="n">
        <v>24</v>
      </c>
      <c r="AA91" s="57" t="n">
        <v>0</v>
      </c>
      <c r="AB91" s="57" t="n">
        <v>0</v>
      </c>
      <c r="AC91" s="33" t="s">
        <v>109</v>
      </c>
    </row>
    <row r="92" s="2" customFormat="true" ht="12.75" hidden="false" customHeight="false" outlineLevel="0" collapsed="false">
      <c r="A92" s="1"/>
      <c r="B92" s="55" t="s">
        <v>439</v>
      </c>
      <c r="C92" s="55" t="s">
        <v>768</v>
      </c>
      <c r="D92" s="56" t="s">
        <v>440</v>
      </c>
      <c r="E92" s="34" t="n">
        <v>12193</v>
      </c>
      <c r="F92" s="34" t="n">
        <v>0</v>
      </c>
      <c r="G92" s="34" t="n">
        <v>6445</v>
      </c>
      <c r="H92" s="34" t="n">
        <v>18638</v>
      </c>
      <c r="I92" s="34" t="n">
        <v>8164</v>
      </c>
      <c r="J92" s="34" t="n">
        <v>0</v>
      </c>
      <c r="K92" s="34" t="n">
        <v>6158</v>
      </c>
      <c r="L92" s="34" t="n">
        <v>14322</v>
      </c>
      <c r="M92" s="34" t="n">
        <v>4029</v>
      </c>
      <c r="N92" s="34" t="n">
        <v>0</v>
      </c>
      <c r="O92" s="34" t="n">
        <v>287</v>
      </c>
      <c r="P92" s="34" t="n">
        <v>4316</v>
      </c>
      <c r="Q92" s="36" t="n">
        <v>0.76843008906535</v>
      </c>
      <c r="R92" s="36" t="n">
        <v>0.669564504223735</v>
      </c>
      <c r="S92" s="36" t="s">
        <v>43</v>
      </c>
      <c r="T92" s="36" t="n">
        <v>0.955469356089992</v>
      </c>
      <c r="U92" s="57" t="n">
        <v>5649</v>
      </c>
      <c r="V92" s="57" t="n">
        <v>0</v>
      </c>
      <c r="W92" s="57" t="n">
        <v>0</v>
      </c>
      <c r="X92" s="57" t="n">
        <v>5649</v>
      </c>
      <c r="Y92" s="57" t="n">
        <v>965</v>
      </c>
      <c r="Z92" s="57" t="n">
        <v>6614</v>
      </c>
      <c r="AA92" s="57" t="n">
        <v>855</v>
      </c>
      <c r="AB92" s="57" t="n">
        <v>101</v>
      </c>
      <c r="AC92" s="33" t="s">
        <v>125</v>
      </c>
    </row>
    <row r="93" s="2" customFormat="true" ht="12.75" hidden="false" customHeight="false" outlineLevel="0" collapsed="false">
      <c r="A93" s="1"/>
      <c r="B93" s="55" t="s">
        <v>415</v>
      </c>
      <c r="C93" s="55" t="s">
        <v>768</v>
      </c>
      <c r="D93" s="56" t="s">
        <v>781</v>
      </c>
      <c r="E93" s="34" t="n">
        <v>9091</v>
      </c>
      <c r="F93" s="34" t="n">
        <v>0</v>
      </c>
      <c r="G93" s="34" t="n">
        <v>1938</v>
      </c>
      <c r="H93" s="34" t="n">
        <v>11029</v>
      </c>
      <c r="I93" s="34" t="n">
        <v>4318</v>
      </c>
      <c r="J93" s="34" t="n">
        <v>0</v>
      </c>
      <c r="K93" s="34" t="n">
        <v>1769</v>
      </c>
      <c r="L93" s="34" t="n">
        <v>6087</v>
      </c>
      <c r="M93" s="34" t="n">
        <v>4773</v>
      </c>
      <c r="N93" s="34" t="n">
        <v>0</v>
      </c>
      <c r="O93" s="34" t="n">
        <v>169</v>
      </c>
      <c r="P93" s="34" t="n">
        <v>4942</v>
      </c>
      <c r="Q93" s="36" t="n">
        <v>0.551908604587905</v>
      </c>
      <c r="R93" s="36" t="n">
        <v>0.474975250247498</v>
      </c>
      <c r="S93" s="36" t="s">
        <v>43</v>
      </c>
      <c r="T93" s="36" t="n">
        <v>0.912796697626419</v>
      </c>
      <c r="U93" s="57" t="n">
        <v>2679</v>
      </c>
      <c r="V93" s="57" t="n">
        <v>0</v>
      </c>
      <c r="W93" s="57" t="n">
        <v>30</v>
      </c>
      <c r="X93" s="57" t="n">
        <v>2709</v>
      </c>
      <c r="Y93" s="57" t="n">
        <v>2082</v>
      </c>
      <c r="Z93" s="57" t="n">
        <v>4791</v>
      </c>
      <c r="AA93" s="57" t="n">
        <v>1221</v>
      </c>
      <c r="AB93" s="57" t="n">
        <v>629</v>
      </c>
      <c r="AC93" s="33" t="s">
        <v>109</v>
      </c>
    </row>
    <row r="94" s="2" customFormat="true" ht="12.75" hidden="false" customHeight="false" outlineLevel="0" collapsed="false">
      <c r="A94" s="1"/>
      <c r="B94" s="55" t="s">
        <v>389</v>
      </c>
      <c r="C94" s="55" t="s">
        <v>768</v>
      </c>
      <c r="D94" s="56" t="s">
        <v>390</v>
      </c>
      <c r="E94" s="34" t="n">
        <v>11490</v>
      </c>
      <c r="F94" s="34" t="n">
        <v>0</v>
      </c>
      <c r="G94" s="34" t="n">
        <v>5220</v>
      </c>
      <c r="H94" s="34" t="n">
        <v>16710</v>
      </c>
      <c r="I94" s="34" t="n">
        <v>5186</v>
      </c>
      <c r="J94" s="34" t="n">
        <v>0</v>
      </c>
      <c r="K94" s="34" t="n">
        <v>4947</v>
      </c>
      <c r="L94" s="34" t="n">
        <v>10133</v>
      </c>
      <c r="M94" s="34" t="n">
        <v>6304</v>
      </c>
      <c r="N94" s="34" t="n">
        <v>0</v>
      </c>
      <c r="O94" s="34" t="n">
        <v>273</v>
      </c>
      <c r="P94" s="34" t="n">
        <v>6577</v>
      </c>
      <c r="Q94" s="36" t="n">
        <v>0.606403351286655</v>
      </c>
      <c r="R94" s="36" t="n">
        <v>0.451348999129678</v>
      </c>
      <c r="S94" s="36" t="s">
        <v>43</v>
      </c>
      <c r="T94" s="36" t="n">
        <v>0.947701149425287</v>
      </c>
      <c r="U94" s="57" t="n">
        <v>4000</v>
      </c>
      <c r="V94" s="57" t="n">
        <v>0</v>
      </c>
      <c r="W94" s="57" t="n">
        <v>0</v>
      </c>
      <c r="X94" s="57" t="n">
        <v>4000</v>
      </c>
      <c r="Y94" s="57" t="n">
        <v>1053</v>
      </c>
      <c r="Z94" s="57" t="n">
        <v>5053</v>
      </c>
      <c r="AA94" s="57" t="n">
        <v>1808</v>
      </c>
      <c r="AB94" s="57" t="n">
        <v>647</v>
      </c>
      <c r="AC94" s="33" t="s">
        <v>93</v>
      </c>
    </row>
    <row r="95" s="2" customFormat="true" ht="12.75" hidden="false" customHeight="false" outlineLevel="0" collapsed="false">
      <c r="A95" s="1"/>
      <c r="B95" s="55" t="s">
        <v>321</v>
      </c>
      <c r="C95" s="55" t="s">
        <v>768</v>
      </c>
      <c r="D95" s="56" t="s">
        <v>322</v>
      </c>
      <c r="E95" s="34" t="n">
        <v>29031</v>
      </c>
      <c r="F95" s="34" t="n">
        <v>0</v>
      </c>
      <c r="G95" s="34" t="n">
        <v>0</v>
      </c>
      <c r="H95" s="34" t="n">
        <v>29031</v>
      </c>
      <c r="I95" s="34" t="n">
        <v>15888</v>
      </c>
      <c r="J95" s="34" t="n">
        <v>0</v>
      </c>
      <c r="K95" s="34" t="n">
        <v>0</v>
      </c>
      <c r="L95" s="34" t="n">
        <v>15888</v>
      </c>
      <c r="M95" s="34" t="n">
        <v>13143</v>
      </c>
      <c r="N95" s="34" t="n">
        <v>0</v>
      </c>
      <c r="O95" s="34" t="n">
        <v>0</v>
      </c>
      <c r="P95" s="34" t="n">
        <v>13143</v>
      </c>
      <c r="Q95" s="36" t="n">
        <v>0.547277048672109</v>
      </c>
      <c r="R95" s="36" t="n">
        <v>0.547277048672109</v>
      </c>
      <c r="S95" s="36" t="s">
        <v>43</v>
      </c>
      <c r="T95" s="36" t="s">
        <v>43</v>
      </c>
      <c r="U95" s="57" t="n">
        <v>9224</v>
      </c>
      <c r="V95" s="57" t="n">
        <v>0</v>
      </c>
      <c r="W95" s="57" t="n">
        <v>0</v>
      </c>
      <c r="X95" s="57" t="n">
        <v>9224</v>
      </c>
      <c r="Y95" s="57" t="n">
        <v>5132</v>
      </c>
      <c r="Z95" s="57" t="n">
        <v>14356</v>
      </c>
      <c r="AA95" s="57" t="n">
        <v>4755</v>
      </c>
      <c r="AB95" s="57" t="n">
        <v>1493</v>
      </c>
      <c r="AC95" s="33" t="s">
        <v>49</v>
      </c>
    </row>
    <row r="96" s="2" customFormat="true" ht="12.75" hidden="false" customHeight="false" outlineLevel="0" collapsed="false">
      <c r="A96" s="1"/>
      <c r="B96" s="55" t="s">
        <v>337</v>
      </c>
      <c r="C96" s="55" t="s">
        <v>768</v>
      </c>
      <c r="D96" s="56" t="s">
        <v>782</v>
      </c>
      <c r="E96" s="34" t="n">
        <v>10759</v>
      </c>
      <c r="F96" s="34" t="n">
        <v>1687</v>
      </c>
      <c r="G96" s="34" t="n">
        <v>1956</v>
      </c>
      <c r="H96" s="34" t="n">
        <v>14402</v>
      </c>
      <c r="I96" s="34" t="n">
        <v>5869</v>
      </c>
      <c r="J96" s="34" t="n">
        <v>1574</v>
      </c>
      <c r="K96" s="34" t="n">
        <v>1944</v>
      </c>
      <c r="L96" s="34" t="n">
        <v>9387</v>
      </c>
      <c r="M96" s="34" t="n">
        <v>4890</v>
      </c>
      <c r="N96" s="34" t="n">
        <v>113</v>
      </c>
      <c r="O96" s="34" t="n">
        <v>12</v>
      </c>
      <c r="P96" s="34" t="n">
        <v>5015</v>
      </c>
      <c r="Q96" s="36" t="n">
        <v>0.651784474378559</v>
      </c>
      <c r="R96" s="36" t="n">
        <v>0.545496793382285</v>
      </c>
      <c r="S96" s="36" t="n">
        <v>0.933017190278601</v>
      </c>
      <c r="T96" s="36" t="n">
        <v>0.993865030674847</v>
      </c>
      <c r="U96" s="57" t="n">
        <v>3231</v>
      </c>
      <c r="V96" s="57" t="n">
        <v>87</v>
      </c>
      <c r="W96" s="57" t="n">
        <v>2</v>
      </c>
      <c r="X96" s="57" t="n">
        <v>3320</v>
      </c>
      <c r="Y96" s="57" t="n">
        <v>1692</v>
      </c>
      <c r="Z96" s="57" t="n">
        <v>5012</v>
      </c>
      <c r="AA96" s="57" t="n">
        <v>1151</v>
      </c>
      <c r="AB96" s="57" t="n">
        <v>125</v>
      </c>
      <c r="AC96" s="33" t="s">
        <v>61</v>
      </c>
    </row>
    <row r="97" s="2" customFormat="true" ht="12.75" hidden="false" customHeight="false" outlineLevel="0" collapsed="false">
      <c r="A97" s="1"/>
      <c r="B97" s="55" t="s">
        <v>357</v>
      </c>
      <c r="C97" s="55" t="s">
        <v>768</v>
      </c>
      <c r="D97" s="56" t="s">
        <v>783</v>
      </c>
      <c r="E97" s="34" t="n">
        <v>13828</v>
      </c>
      <c r="F97" s="34" t="n">
        <v>0</v>
      </c>
      <c r="G97" s="34" t="n">
        <v>12403</v>
      </c>
      <c r="H97" s="34" t="n">
        <v>26231</v>
      </c>
      <c r="I97" s="34" t="n">
        <v>5167</v>
      </c>
      <c r="J97" s="34" t="n">
        <v>0</v>
      </c>
      <c r="K97" s="34" t="n">
        <v>11059</v>
      </c>
      <c r="L97" s="34" t="n">
        <v>16226</v>
      </c>
      <c r="M97" s="34" t="n">
        <v>8661</v>
      </c>
      <c r="N97" s="34" t="n">
        <v>0</v>
      </c>
      <c r="O97" s="34" t="n">
        <v>1344</v>
      </c>
      <c r="P97" s="34" t="n">
        <v>10005</v>
      </c>
      <c r="Q97" s="36" t="n">
        <v>0.618581068201746</v>
      </c>
      <c r="R97" s="36" t="n">
        <v>0.373662134798959</v>
      </c>
      <c r="S97" s="36" t="s">
        <v>43</v>
      </c>
      <c r="T97" s="36" t="n">
        <v>0.891639119567847</v>
      </c>
      <c r="U97" s="57" t="n">
        <v>3815</v>
      </c>
      <c r="V97" s="57" t="n">
        <v>0</v>
      </c>
      <c r="W97" s="57" t="n">
        <v>173</v>
      </c>
      <c r="X97" s="57" t="n">
        <v>3988</v>
      </c>
      <c r="Y97" s="57" t="n">
        <v>2341</v>
      </c>
      <c r="Z97" s="57" t="n">
        <v>6329</v>
      </c>
      <c r="AA97" s="57" t="n">
        <v>1591</v>
      </c>
      <c r="AB97" s="57" t="n">
        <v>648</v>
      </c>
      <c r="AC97" s="33" t="s">
        <v>87</v>
      </c>
    </row>
    <row r="98" s="2" customFormat="true" ht="12.75" hidden="false" customHeight="false" outlineLevel="0" collapsed="false">
      <c r="B98" s="55" t="s">
        <v>383</v>
      </c>
      <c r="C98" s="55" t="s">
        <v>768</v>
      </c>
      <c r="D98" s="56" t="s">
        <v>784</v>
      </c>
      <c r="E98" s="34" t="n">
        <v>18573</v>
      </c>
      <c r="F98" s="34" t="n">
        <v>1653</v>
      </c>
      <c r="G98" s="34" t="n">
        <v>0</v>
      </c>
      <c r="H98" s="34" t="n">
        <v>20226</v>
      </c>
      <c r="I98" s="34" t="n">
        <v>9966</v>
      </c>
      <c r="J98" s="34" t="n">
        <v>1593</v>
      </c>
      <c r="K98" s="34" t="n">
        <v>0</v>
      </c>
      <c r="L98" s="34" t="n">
        <v>11559</v>
      </c>
      <c r="M98" s="34" t="n">
        <v>8607</v>
      </c>
      <c r="N98" s="34" t="n">
        <v>60</v>
      </c>
      <c r="O98" s="34" t="n">
        <v>0</v>
      </c>
      <c r="P98" s="34" t="n">
        <v>8667</v>
      </c>
      <c r="Q98" s="36" t="n">
        <v>0.571492138831207</v>
      </c>
      <c r="R98" s="36" t="n">
        <v>0.536585365853659</v>
      </c>
      <c r="S98" s="36" t="n">
        <v>0.963702359346643</v>
      </c>
      <c r="T98" s="36" t="s">
        <v>43</v>
      </c>
      <c r="U98" s="57" t="n">
        <v>4957</v>
      </c>
      <c r="V98" s="57" t="n">
        <v>0</v>
      </c>
      <c r="W98" s="57" t="n">
        <v>0</v>
      </c>
      <c r="X98" s="57" t="n">
        <v>4957</v>
      </c>
      <c r="Y98" s="57" t="n">
        <v>3467</v>
      </c>
      <c r="Z98" s="57" t="n">
        <v>8424</v>
      </c>
      <c r="AA98" s="57" t="n">
        <v>2348</v>
      </c>
      <c r="AB98" s="57" t="n">
        <v>880</v>
      </c>
      <c r="AC98" s="33" t="s">
        <v>91</v>
      </c>
    </row>
    <row r="99" s="2" customFormat="true" ht="12.75" hidden="false" customHeight="false" outlineLevel="0" collapsed="false">
      <c r="A99" s="1"/>
      <c r="B99" s="55" t="s">
        <v>421</v>
      </c>
      <c r="C99" s="55" t="s">
        <v>768</v>
      </c>
      <c r="D99" s="56" t="s">
        <v>785</v>
      </c>
      <c r="E99" s="34" t="n">
        <v>11752</v>
      </c>
      <c r="F99" s="34" t="n">
        <v>418</v>
      </c>
      <c r="G99" s="34" t="n">
        <v>7168</v>
      </c>
      <c r="H99" s="34" t="n">
        <v>19338</v>
      </c>
      <c r="I99" s="34" t="n">
        <v>5035</v>
      </c>
      <c r="J99" s="34" t="n">
        <v>418</v>
      </c>
      <c r="K99" s="34" t="n">
        <v>6752</v>
      </c>
      <c r="L99" s="34" t="n">
        <v>12205</v>
      </c>
      <c r="M99" s="34" t="n">
        <v>6717</v>
      </c>
      <c r="N99" s="34" t="n">
        <v>0</v>
      </c>
      <c r="O99" s="34" t="n">
        <v>416</v>
      </c>
      <c r="P99" s="34" t="n">
        <v>7133</v>
      </c>
      <c r="Q99" s="36" t="n">
        <v>0.631140759127107</v>
      </c>
      <c r="R99" s="36" t="n">
        <v>0.428437712729748</v>
      </c>
      <c r="S99" s="36" t="n">
        <v>1</v>
      </c>
      <c r="T99" s="36" t="n">
        <v>0.941964285714286</v>
      </c>
      <c r="U99" s="57" t="n">
        <v>4868</v>
      </c>
      <c r="V99" s="57" t="n">
        <v>0</v>
      </c>
      <c r="W99" s="57" t="n">
        <v>0</v>
      </c>
      <c r="X99" s="57" t="n">
        <v>4868</v>
      </c>
      <c r="Y99" s="57" t="n">
        <v>2969</v>
      </c>
      <c r="Z99" s="57" t="n">
        <v>7837</v>
      </c>
      <c r="AA99" s="57" t="n">
        <v>1699</v>
      </c>
      <c r="AB99" s="57" t="n">
        <v>1039</v>
      </c>
      <c r="AC99" s="33" t="s">
        <v>117</v>
      </c>
    </row>
    <row r="100" s="2" customFormat="true" ht="12.75" hidden="false" customHeight="false" outlineLevel="0" collapsed="false">
      <c r="A100" s="1"/>
      <c r="B100" s="55" t="s">
        <v>441</v>
      </c>
      <c r="C100" s="55" t="s">
        <v>768</v>
      </c>
      <c r="D100" s="56" t="s">
        <v>442</v>
      </c>
      <c r="E100" s="34" t="n">
        <v>7224</v>
      </c>
      <c r="F100" s="34" t="n">
        <v>0</v>
      </c>
      <c r="G100" s="34" t="n">
        <v>3575</v>
      </c>
      <c r="H100" s="34" t="n">
        <v>10799</v>
      </c>
      <c r="I100" s="34" t="n">
        <v>4478</v>
      </c>
      <c r="J100" s="34" t="n">
        <v>0</v>
      </c>
      <c r="K100" s="34" t="n">
        <v>3556</v>
      </c>
      <c r="L100" s="34" t="n">
        <v>8034</v>
      </c>
      <c r="M100" s="34" t="n">
        <v>2746</v>
      </c>
      <c r="N100" s="34" t="n">
        <v>0</v>
      </c>
      <c r="O100" s="34" t="n">
        <v>19</v>
      </c>
      <c r="P100" s="34" t="n">
        <v>2765</v>
      </c>
      <c r="Q100" s="36" t="n">
        <v>0.743957773867951</v>
      </c>
      <c r="R100" s="36" t="n">
        <v>0.619878183831672</v>
      </c>
      <c r="S100" s="36" t="s">
        <v>43</v>
      </c>
      <c r="T100" s="36" t="n">
        <v>0.994685314685315</v>
      </c>
      <c r="U100" s="57" t="n">
        <v>3045</v>
      </c>
      <c r="V100" s="57" t="n">
        <v>0</v>
      </c>
      <c r="W100" s="57" t="n">
        <v>0</v>
      </c>
      <c r="X100" s="57" t="n">
        <v>3045</v>
      </c>
      <c r="Y100" s="57" t="n">
        <v>899</v>
      </c>
      <c r="Z100" s="57" t="n">
        <v>3944</v>
      </c>
      <c r="AA100" s="57" t="n">
        <v>927</v>
      </c>
      <c r="AB100" s="57" t="n">
        <v>148</v>
      </c>
      <c r="AC100" s="33" t="s">
        <v>125</v>
      </c>
    </row>
    <row r="101" s="2" customFormat="true" ht="12.75" hidden="false" customHeight="false" outlineLevel="0" collapsed="false">
      <c r="A101" s="1"/>
      <c r="B101" s="55" t="s">
        <v>339</v>
      </c>
      <c r="C101" s="55" t="s">
        <v>768</v>
      </c>
      <c r="D101" s="56" t="s">
        <v>340</v>
      </c>
      <c r="E101" s="34" t="n">
        <v>10772</v>
      </c>
      <c r="F101" s="34" t="n">
        <v>0</v>
      </c>
      <c r="G101" s="34" t="n">
        <v>4819</v>
      </c>
      <c r="H101" s="34" t="n">
        <v>15591</v>
      </c>
      <c r="I101" s="34" t="n">
        <v>5625</v>
      </c>
      <c r="J101" s="34" t="n">
        <v>0</v>
      </c>
      <c r="K101" s="34" t="n">
        <v>4814</v>
      </c>
      <c r="L101" s="34" t="n">
        <v>10439</v>
      </c>
      <c r="M101" s="34" t="n">
        <v>5147</v>
      </c>
      <c r="N101" s="34" t="n">
        <v>0</v>
      </c>
      <c r="O101" s="34" t="n">
        <v>5</v>
      </c>
      <c r="P101" s="34" t="n">
        <v>5152</v>
      </c>
      <c r="Q101" s="36" t="n">
        <v>0.669552947213136</v>
      </c>
      <c r="R101" s="36" t="n">
        <v>0.522187151875232</v>
      </c>
      <c r="S101" s="36" t="s">
        <v>43</v>
      </c>
      <c r="T101" s="36" t="n">
        <v>0.99896244034032</v>
      </c>
      <c r="U101" s="57" t="n">
        <v>3278</v>
      </c>
      <c r="V101" s="57" t="n">
        <v>0</v>
      </c>
      <c r="W101" s="57" t="n">
        <v>0</v>
      </c>
      <c r="X101" s="57" t="n">
        <v>3278</v>
      </c>
      <c r="Y101" s="57" t="n">
        <v>1382</v>
      </c>
      <c r="Z101" s="57" t="n">
        <v>4660</v>
      </c>
      <c r="AA101" s="57" t="n">
        <v>1372</v>
      </c>
      <c r="AB101" s="57" t="n">
        <v>329</v>
      </c>
      <c r="AC101" s="33" t="s">
        <v>81</v>
      </c>
    </row>
    <row r="102" s="2" customFormat="true" ht="12.75" hidden="false" customHeight="false" outlineLevel="0" collapsed="false">
      <c r="B102" s="55" t="s">
        <v>341</v>
      </c>
      <c r="C102" s="55" t="s">
        <v>768</v>
      </c>
      <c r="D102" s="56" t="s">
        <v>342</v>
      </c>
      <c r="E102" s="34" t="n">
        <v>5021</v>
      </c>
      <c r="F102" s="34" t="n">
        <v>0</v>
      </c>
      <c r="G102" s="34" t="n">
        <v>0</v>
      </c>
      <c r="H102" s="34" t="n">
        <v>5021</v>
      </c>
      <c r="I102" s="34" t="n">
        <v>2665</v>
      </c>
      <c r="J102" s="34" t="n">
        <v>0</v>
      </c>
      <c r="K102" s="34" t="n">
        <v>0</v>
      </c>
      <c r="L102" s="34" t="n">
        <v>2665</v>
      </c>
      <c r="M102" s="34" t="n">
        <v>2356</v>
      </c>
      <c r="N102" s="34" t="n">
        <v>0</v>
      </c>
      <c r="O102" s="34" t="n">
        <v>0</v>
      </c>
      <c r="P102" s="34" t="n">
        <v>2356</v>
      </c>
      <c r="Q102" s="36" t="n">
        <v>0.530770762796256</v>
      </c>
      <c r="R102" s="36" t="n">
        <v>0.530770762796256</v>
      </c>
      <c r="S102" s="36" t="s">
        <v>43</v>
      </c>
      <c r="T102" s="36" t="s">
        <v>43</v>
      </c>
      <c r="U102" s="57" t="n">
        <v>1503</v>
      </c>
      <c r="V102" s="57" t="n">
        <v>0</v>
      </c>
      <c r="W102" s="57" t="n">
        <v>0</v>
      </c>
      <c r="X102" s="57" t="n">
        <v>1503</v>
      </c>
      <c r="Y102" s="57" t="n">
        <v>570</v>
      </c>
      <c r="Z102" s="57" t="n">
        <v>2073</v>
      </c>
      <c r="AA102" s="57" t="n">
        <v>428</v>
      </c>
      <c r="AB102" s="57" t="n">
        <v>288</v>
      </c>
      <c r="AC102" s="33" t="s">
        <v>81</v>
      </c>
    </row>
    <row r="103" s="2" customFormat="true" ht="12.75" hidden="false" customHeight="false" outlineLevel="0" collapsed="false">
      <c r="A103" s="1"/>
      <c r="B103" s="55" t="s">
        <v>574</v>
      </c>
      <c r="C103" s="55" t="s">
        <v>786</v>
      </c>
      <c r="D103" s="56" t="s">
        <v>575</v>
      </c>
      <c r="E103" s="34" t="n">
        <v>4725</v>
      </c>
      <c r="F103" s="34" t="n">
        <v>283</v>
      </c>
      <c r="G103" s="34" t="n">
        <v>14</v>
      </c>
      <c r="H103" s="34" t="n">
        <v>5022</v>
      </c>
      <c r="I103" s="34" t="n">
        <v>2370</v>
      </c>
      <c r="J103" s="34" t="n">
        <v>283</v>
      </c>
      <c r="K103" s="34" t="n">
        <v>14</v>
      </c>
      <c r="L103" s="34" t="n">
        <v>2667</v>
      </c>
      <c r="M103" s="34" t="n">
        <v>2355</v>
      </c>
      <c r="N103" s="34" t="n">
        <v>0</v>
      </c>
      <c r="O103" s="34" t="n">
        <v>0</v>
      </c>
      <c r="P103" s="34" t="n">
        <v>2355</v>
      </c>
      <c r="Q103" s="36" t="n">
        <v>0.531063321385902</v>
      </c>
      <c r="R103" s="36" t="n">
        <v>0.501587301587302</v>
      </c>
      <c r="S103" s="36" t="n">
        <v>1</v>
      </c>
      <c r="T103" s="36" t="n">
        <v>1</v>
      </c>
      <c r="U103" s="57" t="n">
        <v>1466</v>
      </c>
      <c r="V103" s="57" t="n">
        <v>0</v>
      </c>
      <c r="W103" s="57" t="n">
        <v>0</v>
      </c>
      <c r="X103" s="57" t="n">
        <v>1466</v>
      </c>
      <c r="Y103" s="57" t="n">
        <v>556</v>
      </c>
      <c r="Z103" s="57" t="n">
        <v>2022</v>
      </c>
      <c r="AA103" s="57" t="n">
        <v>296</v>
      </c>
      <c r="AB103" s="57" t="n">
        <v>79</v>
      </c>
      <c r="AC103" s="33" t="s">
        <v>127</v>
      </c>
    </row>
    <row r="104" s="2" customFormat="true" ht="12.75" hidden="false" customHeight="false" outlineLevel="0" collapsed="false">
      <c r="B104" s="55" t="s">
        <v>564</v>
      </c>
      <c r="C104" s="55" t="s">
        <v>786</v>
      </c>
      <c r="D104" s="56" t="s">
        <v>565</v>
      </c>
      <c r="E104" s="34" t="n">
        <v>7307</v>
      </c>
      <c r="F104" s="34" t="n">
        <v>0</v>
      </c>
      <c r="G104" s="34" t="n">
        <v>0</v>
      </c>
      <c r="H104" s="34" t="n">
        <v>7307</v>
      </c>
      <c r="I104" s="34" t="n">
        <v>4661</v>
      </c>
      <c r="J104" s="34" t="n">
        <v>0</v>
      </c>
      <c r="K104" s="34" t="n">
        <v>0</v>
      </c>
      <c r="L104" s="34" t="n">
        <v>4661</v>
      </c>
      <c r="M104" s="34" t="n">
        <v>2646</v>
      </c>
      <c r="N104" s="34" t="n">
        <v>0</v>
      </c>
      <c r="O104" s="34" t="n">
        <v>0</v>
      </c>
      <c r="P104" s="34" t="n">
        <v>2646</v>
      </c>
      <c r="Q104" s="36" t="n">
        <v>0.637881483508964</v>
      </c>
      <c r="R104" s="36" t="n">
        <v>0.637881483508964</v>
      </c>
      <c r="S104" s="36" t="s">
        <v>43</v>
      </c>
      <c r="T104" s="36" t="s">
        <v>43</v>
      </c>
      <c r="U104" s="57" t="n">
        <v>2493</v>
      </c>
      <c r="V104" s="57" t="n">
        <v>0</v>
      </c>
      <c r="W104" s="57" t="n">
        <v>0</v>
      </c>
      <c r="X104" s="57" t="n">
        <v>2493</v>
      </c>
      <c r="Y104" s="57" t="n">
        <v>601</v>
      </c>
      <c r="Z104" s="57" t="n">
        <v>3094</v>
      </c>
      <c r="AA104" s="57" t="n">
        <v>485</v>
      </c>
      <c r="AB104" s="57" t="n">
        <v>24</v>
      </c>
      <c r="AC104" s="33" t="s">
        <v>115</v>
      </c>
    </row>
    <row r="105" s="2" customFormat="true" ht="12.75" hidden="false" customHeight="false" outlineLevel="0" collapsed="false">
      <c r="A105" s="1"/>
      <c r="B105" s="55" t="s">
        <v>576</v>
      </c>
      <c r="C105" s="55" t="s">
        <v>786</v>
      </c>
      <c r="D105" s="56" t="s">
        <v>577</v>
      </c>
      <c r="E105" s="34" t="n">
        <v>9838</v>
      </c>
      <c r="F105" s="34" t="n">
        <v>0</v>
      </c>
      <c r="G105" s="34" t="n">
        <v>1142</v>
      </c>
      <c r="H105" s="34" t="n">
        <v>10980</v>
      </c>
      <c r="I105" s="34" t="n">
        <v>7031</v>
      </c>
      <c r="J105" s="34" t="n">
        <v>0</v>
      </c>
      <c r="K105" s="34" t="n">
        <v>1142</v>
      </c>
      <c r="L105" s="34" t="n">
        <v>8173</v>
      </c>
      <c r="M105" s="34" t="n">
        <v>2807</v>
      </c>
      <c r="N105" s="34" t="n">
        <v>0</v>
      </c>
      <c r="O105" s="34" t="n">
        <v>0</v>
      </c>
      <c r="P105" s="34" t="n">
        <v>2807</v>
      </c>
      <c r="Q105" s="36" t="n">
        <v>0.744353369763206</v>
      </c>
      <c r="R105" s="36" t="n">
        <v>0.714677780036593</v>
      </c>
      <c r="S105" s="36" t="s">
        <v>43</v>
      </c>
      <c r="T105" s="36" t="n">
        <v>1</v>
      </c>
      <c r="U105" s="57" t="n">
        <v>2765</v>
      </c>
      <c r="V105" s="57" t="n">
        <v>0</v>
      </c>
      <c r="W105" s="57" t="n">
        <v>98</v>
      </c>
      <c r="X105" s="57" t="n">
        <v>2863</v>
      </c>
      <c r="Y105" s="57" t="n">
        <v>1422</v>
      </c>
      <c r="Z105" s="57" t="n">
        <v>4285</v>
      </c>
      <c r="AA105" s="57" t="n">
        <v>966</v>
      </c>
      <c r="AB105" s="57" t="n">
        <v>42</v>
      </c>
      <c r="AC105" s="33" t="s">
        <v>127</v>
      </c>
    </row>
    <row r="106" s="2" customFormat="true" ht="12.75" hidden="false" customHeight="false" outlineLevel="0" collapsed="false">
      <c r="A106" s="1"/>
      <c r="B106" s="55" t="s">
        <v>542</v>
      </c>
      <c r="C106" s="55" t="s">
        <v>786</v>
      </c>
      <c r="D106" s="56" t="s">
        <v>543</v>
      </c>
      <c r="E106" s="34" t="n">
        <v>0</v>
      </c>
      <c r="F106" s="34" t="n">
        <v>0</v>
      </c>
      <c r="G106" s="34" t="n">
        <v>3624</v>
      </c>
      <c r="H106" s="34" t="n">
        <v>3624</v>
      </c>
      <c r="I106" s="34" t="n">
        <v>0</v>
      </c>
      <c r="J106" s="34" t="n">
        <v>0</v>
      </c>
      <c r="K106" s="34" t="n">
        <v>3077</v>
      </c>
      <c r="L106" s="34" t="n">
        <v>3077</v>
      </c>
      <c r="M106" s="34" t="n">
        <v>0</v>
      </c>
      <c r="N106" s="34" t="n">
        <v>0</v>
      </c>
      <c r="O106" s="34" t="n">
        <v>547</v>
      </c>
      <c r="P106" s="34" t="n">
        <v>547</v>
      </c>
      <c r="Q106" s="36" t="n">
        <v>0.849061810154525</v>
      </c>
      <c r="R106" s="36" t="s">
        <v>43</v>
      </c>
      <c r="S106" s="36" t="s">
        <v>43</v>
      </c>
      <c r="T106" s="36" t="n">
        <v>0.849061810154525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33" t="s">
        <v>85</v>
      </c>
    </row>
    <row r="107" s="2" customFormat="true" ht="12.75" hidden="false" customHeight="false" outlineLevel="0" collapsed="false">
      <c r="B107" s="55" t="s">
        <v>578</v>
      </c>
      <c r="C107" s="55" t="s">
        <v>786</v>
      </c>
      <c r="D107" s="56" t="s">
        <v>787</v>
      </c>
      <c r="E107" s="34" t="n">
        <v>13242</v>
      </c>
      <c r="F107" s="34" t="n">
        <v>0</v>
      </c>
      <c r="G107" s="34" t="n">
        <v>0</v>
      </c>
      <c r="H107" s="34" t="n">
        <v>13242</v>
      </c>
      <c r="I107" s="34" t="n">
        <v>9382</v>
      </c>
      <c r="J107" s="34" t="n">
        <v>0</v>
      </c>
      <c r="K107" s="34" t="n">
        <v>0</v>
      </c>
      <c r="L107" s="34" t="n">
        <v>9382</v>
      </c>
      <c r="M107" s="34" t="n">
        <v>3860</v>
      </c>
      <c r="N107" s="34" t="n">
        <v>0</v>
      </c>
      <c r="O107" s="34" t="n">
        <v>0</v>
      </c>
      <c r="P107" s="34" t="n">
        <v>3860</v>
      </c>
      <c r="Q107" s="36" t="n">
        <v>0.708503247243619</v>
      </c>
      <c r="R107" s="36" t="n">
        <v>0.708503247243619</v>
      </c>
      <c r="S107" s="36" t="s">
        <v>43</v>
      </c>
      <c r="T107" s="36" t="s">
        <v>43</v>
      </c>
      <c r="U107" s="57" t="n">
        <v>3061</v>
      </c>
      <c r="V107" s="57" t="n">
        <v>0</v>
      </c>
      <c r="W107" s="57" t="n">
        <v>0</v>
      </c>
      <c r="X107" s="57" t="n">
        <v>3061</v>
      </c>
      <c r="Y107" s="57" t="n">
        <v>1033</v>
      </c>
      <c r="Z107" s="57" t="n">
        <v>4094</v>
      </c>
      <c r="AA107" s="57" t="n">
        <v>955</v>
      </c>
      <c r="AB107" s="57" t="n">
        <v>7</v>
      </c>
      <c r="AC107" s="33" t="s">
        <v>127</v>
      </c>
    </row>
    <row r="108" s="2" customFormat="true" ht="12.75" hidden="false" customHeight="false" outlineLevel="0" collapsed="false">
      <c r="A108" s="1"/>
      <c r="B108" s="55" t="s">
        <v>484</v>
      </c>
      <c r="C108" s="55" t="s">
        <v>786</v>
      </c>
      <c r="D108" s="56" t="s">
        <v>788</v>
      </c>
      <c r="E108" s="34" t="n">
        <v>11047</v>
      </c>
      <c r="F108" s="34" t="n">
        <v>0</v>
      </c>
      <c r="G108" s="34" t="n">
        <v>3841</v>
      </c>
      <c r="H108" s="34" t="n">
        <v>14888</v>
      </c>
      <c r="I108" s="34" t="n">
        <v>5182</v>
      </c>
      <c r="J108" s="34" t="n">
        <v>0</v>
      </c>
      <c r="K108" s="34" t="n">
        <v>3841</v>
      </c>
      <c r="L108" s="34" t="n">
        <v>9023</v>
      </c>
      <c r="M108" s="34" t="n">
        <v>5865</v>
      </c>
      <c r="N108" s="34" t="n">
        <v>0</v>
      </c>
      <c r="O108" s="34" t="n">
        <v>0</v>
      </c>
      <c r="P108" s="34" t="n">
        <v>5865</v>
      </c>
      <c r="Q108" s="36" t="n">
        <v>0.606058570660935</v>
      </c>
      <c r="R108" s="36" t="n">
        <v>0.469086629854259</v>
      </c>
      <c r="S108" s="36" t="s">
        <v>43</v>
      </c>
      <c r="T108" s="36" t="n">
        <v>1</v>
      </c>
      <c r="U108" s="57" t="n">
        <v>3829</v>
      </c>
      <c r="V108" s="57" t="n">
        <v>0</v>
      </c>
      <c r="W108" s="57" t="n">
        <v>0</v>
      </c>
      <c r="X108" s="57" t="n">
        <v>3829</v>
      </c>
      <c r="Y108" s="57" t="n">
        <v>824</v>
      </c>
      <c r="Z108" s="57" t="n">
        <v>4653</v>
      </c>
      <c r="AA108" s="57" t="n">
        <v>1722</v>
      </c>
      <c r="AB108" s="57" t="n">
        <v>364</v>
      </c>
      <c r="AC108" s="33" t="s">
        <v>63</v>
      </c>
    </row>
    <row r="109" s="2" customFormat="true" ht="12.75" hidden="false" customHeight="false" outlineLevel="0" collapsed="false">
      <c r="A109" s="1"/>
      <c r="B109" s="55" t="s">
        <v>566</v>
      </c>
      <c r="C109" s="55" t="s">
        <v>786</v>
      </c>
      <c r="D109" s="56" t="s">
        <v>789</v>
      </c>
      <c r="E109" s="34" t="n">
        <v>11881</v>
      </c>
      <c r="F109" s="34" t="n">
        <v>0</v>
      </c>
      <c r="G109" s="34" t="n">
        <v>3022</v>
      </c>
      <c r="H109" s="34" t="n">
        <v>14903</v>
      </c>
      <c r="I109" s="34" t="n">
        <v>6693</v>
      </c>
      <c r="J109" s="34" t="n">
        <v>0</v>
      </c>
      <c r="K109" s="34" t="n">
        <v>3022</v>
      </c>
      <c r="L109" s="34" t="n">
        <v>9715</v>
      </c>
      <c r="M109" s="34" t="n">
        <v>5188</v>
      </c>
      <c r="N109" s="34" t="n">
        <v>0</v>
      </c>
      <c r="O109" s="34" t="n">
        <v>0</v>
      </c>
      <c r="P109" s="34" t="n">
        <v>5188</v>
      </c>
      <c r="Q109" s="36" t="n">
        <v>0.651882171374891</v>
      </c>
      <c r="R109" s="36" t="n">
        <v>0.563336419493309</v>
      </c>
      <c r="S109" s="36" t="s">
        <v>43</v>
      </c>
      <c r="T109" s="36" t="n">
        <v>1</v>
      </c>
      <c r="U109" s="57" t="n">
        <v>3106</v>
      </c>
      <c r="V109" s="57" t="n">
        <v>0</v>
      </c>
      <c r="W109" s="57" t="n">
        <v>489</v>
      </c>
      <c r="X109" s="57" t="n">
        <v>3595</v>
      </c>
      <c r="Y109" s="57" t="n">
        <v>720</v>
      </c>
      <c r="Z109" s="57" t="n">
        <v>4315</v>
      </c>
      <c r="AA109" s="57" t="n">
        <v>1820</v>
      </c>
      <c r="AB109" s="57" t="n">
        <v>383</v>
      </c>
      <c r="AC109" s="33" t="s">
        <v>115</v>
      </c>
    </row>
    <row r="110" s="2" customFormat="true" ht="12.75" hidden="false" customHeight="false" outlineLevel="0" collapsed="false">
      <c r="A110" s="1"/>
      <c r="B110" s="55" t="s">
        <v>544</v>
      </c>
      <c r="C110" s="55" t="s">
        <v>786</v>
      </c>
      <c r="D110" s="56" t="s">
        <v>545</v>
      </c>
      <c r="E110" s="34" t="n">
        <v>0</v>
      </c>
      <c r="F110" s="34" t="n">
        <v>0</v>
      </c>
      <c r="G110" s="34" t="n">
        <v>2500</v>
      </c>
      <c r="H110" s="34" t="n">
        <v>2500</v>
      </c>
      <c r="I110" s="34" t="n">
        <v>0</v>
      </c>
      <c r="J110" s="34" t="n">
        <v>0</v>
      </c>
      <c r="K110" s="34" t="n">
        <v>2263</v>
      </c>
      <c r="L110" s="34" t="n">
        <v>2263</v>
      </c>
      <c r="M110" s="34" t="n">
        <v>0</v>
      </c>
      <c r="N110" s="34" t="n">
        <v>0</v>
      </c>
      <c r="O110" s="34" t="n">
        <v>237</v>
      </c>
      <c r="P110" s="34" t="n">
        <v>237</v>
      </c>
      <c r="Q110" s="36" t="n">
        <v>0.9052</v>
      </c>
      <c r="R110" s="36" t="s">
        <v>43</v>
      </c>
      <c r="S110" s="36" t="s">
        <v>43</v>
      </c>
      <c r="T110" s="36" t="n">
        <v>0.9052</v>
      </c>
      <c r="U110" s="57" t="n">
        <v>0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33" t="s">
        <v>85</v>
      </c>
    </row>
    <row r="111" s="2" customFormat="true" ht="12.75" hidden="false" customHeight="false" outlineLevel="0" collapsed="false">
      <c r="A111" s="1"/>
      <c r="B111" s="55" t="s">
        <v>488</v>
      </c>
      <c r="C111" s="55" t="s">
        <v>786</v>
      </c>
      <c r="D111" s="56" t="s">
        <v>489</v>
      </c>
      <c r="E111" s="34" t="n">
        <v>5477</v>
      </c>
      <c r="F111" s="34" t="n">
        <v>0</v>
      </c>
      <c r="G111" s="34" t="n">
        <v>3028</v>
      </c>
      <c r="H111" s="34" t="n">
        <v>8505</v>
      </c>
      <c r="I111" s="34" t="n">
        <v>2997</v>
      </c>
      <c r="J111" s="34" t="n">
        <v>0</v>
      </c>
      <c r="K111" s="34" t="n">
        <v>2996</v>
      </c>
      <c r="L111" s="34" t="n">
        <v>5993</v>
      </c>
      <c r="M111" s="34" t="n">
        <v>2480</v>
      </c>
      <c r="N111" s="34" t="n">
        <v>0</v>
      </c>
      <c r="O111" s="34" t="n">
        <v>32</v>
      </c>
      <c r="P111" s="34" t="n">
        <v>2512</v>
      </c>
      <c r="Q111" s="36" t="n">
        <v>0.704644326866549</v>
      </c>
      <c r="R111" s="36" t="n">
        <v>0.547197370823443</v>
      </c>
      <c r="S111" s="36" t="s">
        <v>43</v>
      </c>
      <c r="T111" s="36" t="n">
        <v>0.989431968295905</v>
      </c>
      <c r="U111" s="57" t="n">
        <v>1671</v>
      </c>
      <c r="V111" s="57" t="n">
        <v>0</v>
      </c>
      <c r="W111" s="57" t="n">
        <v>0</v>
      </c>
      <c r="X111" s="57" t="n">
        <v>1671</v>
      </c>
      <c r="Y111" s="57" t="n">
        <v>824</v>
      </c>
      <c r="Z111" s="57" t="n">
        <v>2495</v>
      </c>
      <c r="AA111" s="57" t="n">
        <v>1077</v>
      </c>
      <c r="AB111" s="57" t="n">
        <v>320</v>
      </c>
      <c r="AC111" s="33" t="s">
        <v>63</v>
      </c>
    </row>
    <row r="112" s="2" customFormat="true" ht="12.75" hidden="false" customHeight="false" outlineLevel="0" collapsed="false">
      <c r="A112" s="1"/>
      <c r="B112" s="55" t="s">
        <v>548</v>
      </c>
      <c r="C112" s="55" t="s">
        <v>786</v>
      </c>
      <c r="D112" s="56" t="s">
        <v>549</v>
      </c>
      <c r="E112" s="34" t="n">
        <v>0</v>
      </c>
      <c r="F112" s="34" t="n">
        <v>0</v>
      </c>
      <c r="G112" s="34" t="n">
        <v>1207</v>
      </c>
      <c r="H112" s="34" t="n">
        <v>1207</v>
      </c>
      <c r="I112" s="34" t="n">
        <v>0</v>
      </c>
      <c r="J112" s="34" t="n">
        <v>0</v>
      </c>
      <c r="K112" s="34" t="n">
        <v>1182</v>
      </c>
      <c r="L112" s="34" t="n">
        <v>1182</v>
      </c>
      <c r="M112" s="34" t="n">
        <v>0</v>
      </c>
      <c r="N112" s="34" t="n">
        <v>0</v>
      </c>
      <c r="O112" s="34" t="n">
        <v>25</v>
      </c>
      <c r="P112" s="34" t="n">
        <v>25</v>
      </c>
      <c r="Q112" s="36" t="n">
        <v>0.979287489643745</v>
      </c>
      <c r="R112" s="36" t="s">
        <v>43</v>
      </c>
      <c r="S112" s="36" t="s">
        <v>43</v>
      </c>
      <c r="T112" s="36" t="n">
        <v>0.979287489643745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33" t="s">
        <v>85</v>
      </c>
    </row>
    <row r="113" s="2" customFormat="true" ht="12.75" hidden="false" customHeight="false" outlineLevel="0" collapsed="false">
      <c r="A113" s="1"/>
      <c r="B113" s="55" t="s">
        <v>580</v>
      </c>
      <c r="C113" s="55" t="s">
        <v>786</v>
      </c>
      <c r="D113" s="56" t="s">
        <v>790</v>
      </c>
      <c r="E113" s="34" t="n">
        <v>3893</v>
      </c>
      <c r="F113" s="34" t="n">
        <v>0</v>
      </c>
      <c r="G113" s="34" t="n">
        <v>687</v>
      </c>
      <c r="H113" s="34" t="n">
        <v>4580</v>
      </c>
      <c r="I113" s="34" t="n">
        <v>2863</v>
      </c>
      <c r="J113" s="34" t="n">
        <v>0</v>
      </c>
      <c r="K113" s="34" t="n">
        <v>687</v>
      </c>
      <c r="L113" s="34" t="n">
        <v>3550</v>
      </c>
      <c r="M113" s="34" t="n">
        <v>1030</v>
      </c>
      <c r="N113" s="34" t="n">
        <v>0</v>
      </c>
      <c r="O113" s="34" t="n">
        <v>0</v>
      </c>
      <c r="P113" s="34" t="n">
        <v>1030</v>
      </c>
      <c r="Q113" s="36" t="n">
        <v>0.775109170305677</v>
      </c>
      <c r="R113" s="36" t="n">
        <v>0.735422553300796</v>
      </c>
      <c r="S113" s="36" t="s">
        <v>43</v>
      </c>
      <c r="T113" s="36" t="n">
        <v>1</v>
      </c>
      <c r="U113" s="57" t="n">
        <v>1192</v>
      </c>
      <c r="V113" s="57" t="n">
        <v>0</v>
      </c>
      <c r="W113" s="57" t="n">
        <v>0</v>
      </c>
      <c r="X113" s="57" t="n">
        <v>1192</v>
      </c>
      <c r="Y113" s="57" t="n">
        <v>446</v>
      </c>
      <c r="Z113" s="57" t="n">
        <v>1638</v>
      </c>
      <c r="AA113" s="57" t="n">
        <v>296</v>
      </c>
      <c r="AB113" s="57" t="n">
        <v>89</v>
      </c>
      <c r="AC113" s="33" t="s">
        <v>85</v>
      </c>
    </row>
    <row r="114" s="2" customFormat="true" ht="12.75" hidden="false" customHeight="false" outlineLevel="0" collapsed="false">
      <c r="A114" s="1"/>
      <c r="B114" s="55" t="s">
        <v>552</v>
      </c>
      <c r="C114" s="55" t="s">
        <v>786</v>
      </c>
      <c r="D114" s="56" t="s">
        <v>791</v>
      </c>
      <c r="E114" s="34" t="n">
        <v>9431</v>
      </c>
      <c r="F114" s="34" t="n">
        <v>0</v>
      </c>
      <c r="G114" s="34" t="n">
        <v>0</v>
      </c>
      <c r="H114" s="34" t="n">
        <v>9431</v>
      </c>
      <c r="I114" s="34" t="n">
        <v>4454</v>
      </c>
      <c r="J114" s="34" t="n">
        <v>0</v>
      </c>
      <c r="K114" s="34" t="n">
        <v>0</v>
      </c>
      <c r="L114" s="34" t="n">
        <v>4454</v>
      </c>
      <c r="M114" s="34" t="n">
        <v>4977</v>
      </c>
      <c r="N114" s="34" t="n">
        <v>0</v>
      </c>
      <c r="O114" s="34" t="n">
        <v>0</v>
      </c>
      <c r="P114" s="34" t="n">
        <v>4977</v>
      </c>
      <c r="Q114" s="36" t="n">
        <v>0.472272293500159</v>
      </c>
      <c r="R114" s="36" t="n">
        <v>0.472272293500159</v>
      </c>
      <c r="S114" s="36" t="s">
        <v>43</v>
      </c>
      <c r="T114" s="36" t="s">
        <v>43</v>
      </c>
      <c r="U114" s="57" t="n">
        <v>2961</v>
      </c>
      <c r="V114" s="57" t="n">
        <v>0</v>
      </c>
      <c r="W114" s="57" t="n">
        <v>0</v>
      </c>
      <c r="X114" s="57" t="n">
        <v>2961</v>
      </c>
      <c r="Y114" s="57" t="n">
        <v>2285</v>
      </c>
      <c r="Z114" s="57" t="n">
        <v>5246</v>
      </c>
      <c r="AA114" s="57" t="n">
        <v>1312</v>
      </c>
      <c r="AB114" s="57" t="n">
        <v>383</v>
      </c>
      <c r="AC114" s="33" t="s">
        <v>85</v>
      </c>
    </row>
    <row r="115" s="2" customFormat="true" ht="12.75" hidden="false" customHeight="false" outlineLevel="0" collapsed="false">
      <c r="A115" s="1"/>
      <c r="B115" s="55" t="s">
        <v>554</v>
      </c>
      <c r="C115" s="55" t="s">
        <v>786</v>
      </c>
      <c r="D115" s="56" t="s">
        <v>792</v>
      </c>
      <c r="E115" s="34" t="n">
        <v>0</v>
      </c>
      <c r="F115" s="34" t="n">
        <v>0</v>
      </c>
      <c r="G115" s="34" t="n">
        <v>730</v>
      </c>
      <c r="H115" s="34" t="n">
        <v>730</v>
      </c>
      <c r="I115" s="34" t="n">
        <v>0</v>
      </c>
      <c r="J115" s="34" t="n">
        <v>0</v>
      </c>
      <c r="K115" s="34" t="n">
        <v>730</v>
      </c>
      <c r="L115" s="34" t="n">
        <v>730</v>
      </c>
      <c r="M115" s="34" t="n">
        <v>0</v>
      </c>
      <c r="N115" s="34" t="n">
        <v>0</v>
      </c>
      <c r="O115" s="34" t="n">
        <v>0</v>
      </c>
      <c r="P115" s="34" t="n">
        <v>0</v>
      </c>
      <c r="Q115" s="36" t="n">
        <v>1</v>
      </c>
      <c r="R115" s="36" t="s">
        <v>43</v>
      </c>
      <c r="S115" s="36" t="s">
        <v>43</v>
      </c>
      <c r="T115" s="36" t="n">
        <v>1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3" t="s">
        <v>85</v>
      </c>
    </row>
    <row r="116" s="2" customFormat="true" ht="12.75" hidden="false" customHeight="false" outlineLevel="0" collapsed="false">
      <c r="A116" s="1"/>
      <c r="B116" s="55" t="s">
        <v>584</v>
      </c>
      <c r="C116" s="55" t="s">
        <v>786</v>
      </c>
      <c r="D116" s="56" t="s">
        <v>585</v>
      </c>
      <c r="E116" s="34" t="n">
        <v>15721</v>
      </c>
      <c r="F116" s="34" t="n">
        <v>0</v>
      </c>
      <c r="G116" s="34" t="n">
        <v>10604</v>
      </c>
      <c r="H116" s="34" t="n">
        <v>26325</v>
      </c>
      <c r="I116" s="34" t="n">
        <v>8925</v>
      </c>
      <c r="J116" s="34" t="n">
        <v>0</v>
      </c>
      <c r="K116" s="34" t="n">
        <v>10591</v>
      </c>
      <c r="L116" s="34" t="n">
        <v>19516</v>
      </c>
      <c r="M116" s="34" t="n">
        <v>6796</v>
      </c>
      <c r="N116" s="34" t="n">
        <v>0</v>
      </c>
      <c r="O116" s="34" t="n">
        <v>13</v>
      </c>
      <c r="P116" s="34" t="n">
        <v>6809</v>
      </c>
      <c r="Q116" s="36" t="n">
        <v>0.741348528015195</v>
      </c>
      <c r="R116" s="36" t="n">
        <v>0.567711977609567</v>
      </c>
      <c r="S116" s="36" t="s">
        <v>43</v>
      </c>
      <c r="T116" s="36" t="n">
        <v>0.998774047529234</v>
      </c>
      <c r="U116" s="57" t="n">
        <v>3678</v>
      </c>
      <c r="V116" s="57" t="n">
        <v>0</v>
      </c>
      <c r="W116" s="57" t="n">
        <v>0</v>
      </c>
      <c r="X116" s="57" t="n">
        <v>3678</v>
      </c>
      <c r="Y116" s="57" t="n">
        <v>1028</v>
      </c>
      <c r="Z116" s="57" t="n">
        <v>4706</v>
      </c>
      <c r="AA116" s="57" t="n">
        <v>1980</v>
      </c>
      <c r="AB116" s="57" t="n">
        <v>610</v>
      </c>
      <c r="AC116" s="33" t="s">
        <v>127</v>
      </c>
    </row>
    <row r="117" s="2" customFormat="true" ht="12.75" hidden="false" customHeight="false" outlineLevel="0" collapsed="false">
      <c r="A117" s="1"/>
      <c r="B117" s="55" t="s">
        <v>586</v>
      </c>
      <c r="C117" s="55" t="s">
        <v>786</v>
      </c>
      <c r="D117" s="56" t="s">
        <v>793</v>
      </c>
      <c r="E117" s="34" t="n">
        <v>0</v>
      </c>
      <c r="F117" s="34" t="n">
        <v>0</v>
      </c>
      <c r="G117" s="34" t="n">
        <v>2023</v>
      </c>
      <c r="H117" s="34" t="n">
        <v>2023</v>
      </c>
      <c r="I117" s="34" t="n">
        <v>0</v>
      </c>
      <c r="J117" s="34" t="n">
        <v>0</v>
      </c>
      <c r="K117" s="34" t="n">
        <v>2023</v>
      </c>
      <c r="L117" s="34" t="n">
        <v>2023</v>
      </c>
      <c r="M117" s="34" t="n">
        <v>0</v>
      </c>
      <c r="N117" s="34" t="n">
        <v>0</v>
      </c>
      <c r="O117" s="34" t="n">
        <v>0</v>
      </c>
      <c r="P117" s="34" t="n">
        <v>0</v>
      </c>
      <c r="Q117" s="36" t="n">
        <v>1</v>
      </c>
      <c r="R117" s="36" t="s">
        <v>43</v>
      </c>
      <c r="S117" s="36" t="s">
        <v>43</v>
      </c>
      <c r="T117" s="36" t="n">
        <v>1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33" t="s">
        <v>127</v>
      </c>
    </row>
    <row r="118" s="2" customFormat="true" ht="12.75" hidden="false" customHeight="false" outlineLevel="0" collapsed="false">
      <c r="B118" s="55" t="s">
        <v>588</v>
      </c>
      <c r="C118" s="55" t="s">
        <v>786</v>
      </c>
      <c r="D118" s="56" t="s">
        <v>589</v>
      </c>
      <c r="E118" s="34" t="n">
        <v>15496</v>
      </c>
      <c r="F118" s="34" t="n">
        <v>0</v>
      </c>
      <c r="G118" s="34" t="n">
        <v>4041</v>
      </c>
      <c r="H118" s="34" t="n">
        <v>19537</v>
      </c>
      <c r="I118" s="34" t="s">
        <v>43</v>
      </c>
      <c r="J118" s="34" t="s">
        <v>43</v>
      </c>
      <c r="K118" s="34" t="s">
        <v>43</v>
      </c>
      <c r="L118" s="34" t="s">
        <v>43</v>
      </c>
      <c r="M118" s="34" t="s">
        <v>43</v>
      </c>
      <c r="N118" s="34" t="s">
        <v>43</v>
      </c>
      <c r="O118" s="34" t="s">
        <v>43</v>
      </c>
      <c r="P118" s="34" t="s">
        <v>43</v>
      </c>
      <c r="Q118" s="36" t="s">
        <v>43</v>
      </c>
      <c r="R118" s="36" t="s">
        <v>43</v>
      </c>
      <c r="S118" s="36" t="s">
        <v>43</v>
      </c>
      <c r="T118" s="36" t="s">
        <v>43</v>
      </c>
      <c r="U118" s="57" t="n">
        <v>3574</v>
      </c>
      <c r="V118" s="57" t="n">
        <v>0</v>
      </c>
      <c r="W118" s="57" t="n">
        <v>147</v>
      </c>
      <c r="X118" s="57" t="n">
        <v>3721</v>
      </c>
      <c r="Y118" s="57" t="n">
        <v>958</v>
      </c>
      <c r="Z118" s="57" t="n">
        <v>4679</v>
      </c>
      <c r="AA118" s="57" t="n">
        <v>2020</v>
      </c>
      <c r="AB118" s="57" t="n">
        <v>21</v>
      </c>
      <c r="AC118" s="33" t="s">
        <v>127</v>
      </c>
    </row>
    <row r="119" s="2" customFormat="true" ht="12.75" hidden="false" customHeight="false" outlineLevel="0" collapsed="false">
      <c r="A119" s="1"/>
      <c r="B119" s="55" t="s">
        <v>486</v>
      </c>
      <c r="C119" s="55" t="s">
        <v>786</v>
      </c>
      <c r="D119" s="56" t="s">
        <v>487</v>
      </c>
      <c r="E119" s="34" t="n">
        <v>7705</v>
      </c>
      <c r="F119" s="34" t="n">
        <v>0</v>
      </c>
      <c r="G119" s="34" t="n">
        <v>1805</v>
      </c>
      <c r="H119" s="34" t="n">
        <v>9510</v>
      </c>
      <c r="I119" s="34" t="n">
        <v>4607</v>
      </c>
      <c r="J119" s="34" t="n">
        <v>0</v>
      </c>
      <c r="K119" s="34" t="n">
        <v>1802</v>
      </c>
      <c r="L119" s="34" t="n">
        <v>6409</v>
      </c>
      <c r="M119" s="34" t="n">
        <v>3098</v>
      </c>
      <c r="N119" s="34" t="n">
        <v>0</v>
      </c>
      <c r="O119" s="34" t="n">
        <v>3</v>
      </c>
      <c r="P119" s="34" t="n">
        <v>3101</v>
      </c>
      <c r="Q119" s="36" t="n">
        <v>0.673922187171399</v>
      </c>
      <c r="R119" s="36" t="n">
        <v>0.597923426346528</v>
      </c>
      <c r="S119" s="36" t="s">
        <v>43</v>
      </c>
      <c r="T119" s="36" t="n">
        <v>0.998337950138504</v>
      </c>
      <c r="U119" s="57" t="n">
        <v>2139</v>
      </c>
      <c r="V119" s="57" t="n">
        <v>0</v>
      </c>
      <c r="W119" s="57" t="n">
        <v>0</v>
      </c>
      <c r="X119" s="57" t="n">
        <v>2139</v>
      </c>
      <c r="Y119" s="57" t="n">
        <v>778</v>
      </c>
      <c r="Z119" s="57" t="n">
        <v>2917</v>
      </c>
      <c r="AA119" s="57" t="n">
        <v>1152</v>
      </c>
      <c r="AB119" s="57" t="n">
        <v>530</v>
      </c>
      <c r="AC119" s="33" t="s">
        <v>63</v>
      </c>
    </row>
    <row r="120" s="2" customFormat="true" ht="12.75" hidden="false" customHeight="false" outlineLevel="0" collapsed="false">
      <c r="A120" s="1"/>
      <c r="B120" s="55" t="s">
        <v>490</v>
      </c>
      <c r="C120" s="55" t="s">
        <v>786</v>
      </c>
      <c r="D120" s="56" t="s">
        <v>794</v>
      </c>
      <c r="E120" s="34" t="n">
        <v>3744</v>
      </c>
      <c r="F120" s="34" t="n">
        <v>0</v>
      </c>
      <c r="G120" s="34" t="n">
        <v>10536</v>
      </c>
      <c r="H120" s="34" t="n">
        <v>14280</v>
      </c>
      <c r="I120" s="34" t="s">
        <v>43</v>
      </c>
      <c r="J120" s="34" t="s">
        <v>43</v>
      </c>
      <c r="K120" s="34" t="s">
        <v>43</v>
      </c>
      <c r="L120" s="34" t="s">
        <v>43</v>
      </c>
      <c r="M120" s="34" t="s">
        <v>43</v>
      </c>
      <c r="N120" s="34" t="s">
        <v>43</v>
      </c>
      <c r="O120" s="34" t="s">
        <v>43</v>
      </c>
      <c r="P120" s="34" t="s">
        <v>43</v>
      </c>
      <c r="Q120" s="36" t="s">
        <v>43</v>
      </c>
      <c r="R120" s="36" t="s">
        <v>43</v>
      </c>
      <c r="S120" s="36" t="s">
        <v>43</v>
      </c>
      <c r="T120" s="36" t="s">
        <v>43</v>
      </c>
      <c r="U120" s="57" t="n">
        <v>1510</v>
      </c>
      <c r="V120" s="57" t="n">
        <v>0</v>
      </c>
      <c r="W120" s="57" t="n">
        <v>550</v>
      </c>
      <c r="X120" s="57" t="n">
        <v>2060</v>
      </c>
      <c r="Y120" s="57" t="n">
        <v>2228</v>
      </c>
      <c r="Z120" s="57" t="n">
        <v>4288</v>
      </c>
      <c r="AA120" s="57" t="n">
        <v>271</v>
      </c>
      <c r="AB120" s="57" t="n">
        <v>10</v>
      </c>
      <c r="AC120" s="33" t="s">
        <v>63</v>
      </c>
    </row>
    <row r="121" s="2" customFormat="true" ht="12.75" hidden="false" customHeight="false" outlineLevel="0" collapsed="false">
      <c r="A121" s="1"/>
      <c r="B121" s="55" t="s">
        <v>556</v>
      </c>
      <c r="C121" s="55" t="s">
        <v>786</v>
      </c>
      <c r="D121" s="56" t="s">
        <v>795</v>
      </c>
      <c r="E121" s="34" t="n">
        <v>12039</v>
      </c>
      <c r="F121" s="34" t="n">
        <v>0</v>
      </c>
      <c r="G121" s="34" t="n">
        <v>0</v>
      </c>
      <c r="H121" s="34" t="n">
        <v>12039</v>
      </c>
      <c r="I121" s="34" t="n">
        <v>6931</v>
      </c>
      <c r="J121" s="34" t="n">
        <v>0</v>
      </c>
      <c r="K121" s="34" t="n">
        <v>0</v>
      </c>
      <c r="L121" s="34" t="n">
        <v>6931</v>
      </c>
      <c r="M121" s="34" t="n">
        <v>5108</v>
      </c>
      <c r="N121" s="34" t="n">
        <v>0</v>
      </c>
      <c r="O121" s="34" t="n">
        <v>0</v>
      </c>
      <c r="P121" s="34" t="n">
        <v>5108</v>
      </c>
      <c r="Q121" s="36" t="n">
        <v>0.575712268460836</v>
      </c>
      <c r="R121" s="36" t="n">
        <v>0.575712268460836</v>
      </c>
      <c r="S121" s="36" t="s">
        <v>43</v>
      </c>
      <c r="T121" s="36" t="s">
        <v>43</v>
      </c>
      <c r="U121" s="57" t="n">
        <v>4136</v>
      </c>
      <c r="V121" s="57" t="n">
        <v>0</v>
      </c>
      <c r="W121" s="57" t="n">
        <v>0</v>
      </c>
      <c r="X121" s="57" t="n">
        <v>4136</v>
      </c>
      <c r="Y121" s="57" t="n">
        <v>650</v>
      </c>
      <c r="Z121" s="57" t="n">
        <v>4786</v>
      </c>
      <c r="AA121" s="57" t="n">
        <v>1554</v>
      </c>
      <c r="AB121" s="57" t="n">
        <v>801</v>
      </c>
      <c r="AC121" s="33" t="s">
        <v>85</v>
      </c>
    </row>
    <row r="122" s="2" customFormat="true" ht="12.75" hidden="false" customHeight="false" outlineLevel="0" collapsed="false">
      <c r="A122" s="1"/>
      <c r="B122" s="55" t="s">
        <v>492</v>
      </c>
      <c r="C122" s="55" t="s">
        <v>786</v>
      </c>
      <c r="D122" s="56" t="s">
        <v>493</v>
      </c>
      <c r="E122" s="34" t="n">
        <v>8476</v>
      </c>
      <c r="F122" s="34" t="n">
        <v>0</v>
      </c>
      <c r="G122" s="34" t="n">
        <v>9445</v>
      </c>
      <c r="H122" s="34" t="n">
        <v>17921</v>
      </c>
      <c r="I122" s="34" t="n">
        <v>7365</v>
      </c>
      <c r="J122" s="34" t="n">
        <v>0</v>
      </c>
      <c r="K122" s="34" t="n">
        <v>9397</v>
      </c>
      <c r="L122" s="34" t="n">
        <v>16762</v>
      </c>
      <c r="M122" s="34" t="n">
        <v>1111</v>
      </c>
      <c r="N122" s="34" t="n">
        <v>0</v>
      </c>
      <c r="O122" s="34" t="n">
        <v>48</v>
      </c>
      <c r="P122" s="34" t="n">
        <v>1159</v>
      </c>
      <c r="Q122" s="36" t="n">
        <v>0.935327269683611</v>
      </c>
      <c r="R122" s="36" t="n">
        <v>0.868924020764512</v>
      </c>
      <c r="S122" s="36" t="s">
        <v>43</v>
      </c>
      <c r="T122" s="36" t="n">
        <v>0.994917946003176</v>
      </c>
      <c r="U122" s="57" t="n">
        <v>5315</v>
      </c>
      <c r="V122" s="57" t="n">
        <v>0</v>
      </c>
      <c r="W122" s="57" t="n">
        <v>57</v>
      </c>
      <c r="X122" s="57" t="n">
        <v>5372</v>
      </c>
      <c r="Y122" s="57" t="n">
        <v>930</v>
      </c>
      <c r="Z122" s="57" t="n">
        <v>6302</v>
      </c>
      <c r="AA122" s="57" t="n">
        <v>0</v>
      </c>
      <c r="AB122" s="57" t="n">
        <v>0</v>
      </c>
      <c r="AC122" s="33" t="s">
        <v>63</v>
      </c>
    </row>
    <row r="123" s="2" customFormat="true" ht="12.75" hidden="false" customHeight="false" outlineLevel="0" collapsed="false">
      <c r="A123" s="1"/>
      <c r="B123" s="55" t="s">
        <v>568</v>
      </c>
      <c r="C123" s="55" t="s">
        <v>786</v>
      </c>
      <c r="D123" s="56" t="s">
        <v>796</v>
      </c>
      <c r="E123" s="34" t="n">
        <v>4346</v>
      </c>
      <c r="F123" s="34" t="n">
        <v>0</v>
      </c>
      <c r="G123" s="34" t="n">
        <v>341</v>
      </c>
      <c r="H123" s="34" t="n">
        <v>4687</v>
      </c>
      <c r="I123" s="34" t="n">
        <v>3872</v>
      </c>
      <c r="J123" s="34" t="n">
        <v>0</v>
      </c>
      <c r="K123" s="34" t="n">
        <v>341</v>
      </c>
      <c r="L123" s="34" t="n">
        <v>4213</v>
      </c>
      <c r="M123" s="34" t="n">
        <v>474</v>
      </c>
      <c r="N123" s="34" t="n">
        <v>0</v>
      </c>
      <c r="O123" s="34" t="n">
        <v>0</v>
      </c>
      <c r="P123" s="34" t="n">
        <v>474</v>
      </c>
      <c r="Q123" s="36" t="n">
        <v>0.898869212716023</v>
      </c>
      <c r="R123" s="36" t="n">
        <v>0.890934192360792</v>
      </c>
      <c r="S123" s="36" t="s">
        <v>43</v>
      </c>
      <c r="T123" s="36" t="n">
        <v>1</v>
      </c>
      <c r="U123" s="57" t="n">
        <v>859</v>
      </c>
      <c r="V123" s="57" t="n">
        <v>0</v>
      </c>
      <c r="W123" s="57" t="n">
        <v>0</v>
      </c>
      <c r="X123" s="57" t="n">
        <v>859</v>
      </c>
      <c r="Y123" s="57" t="n">
        <v>219</v>
      </c>
      <c r="Z123" s="57" t="n">
        <v>1078</v>
      </c>
      <c r="AA123" s="57" t="n">
        <v>1</v>
      </c>
      <c r="AB123" s="57" t="n">
        <v>0</v>
      </c>
      <c r="AC123" s="33" t="s">
        <v>115</v>
      </c>
    </row>
    <row r="124" s="2" customFormat="true" ht="12.75" hidden="false" customHeight="false" outlineLevel="0" collapsed="false">
      <c r="A124" s="1"/>
      <c r="B124" s="55" t="s">
        <v>570</v>
      </c>
      <c r="C124" s="55" t="s">
        <v>786</v>
      </c>
      <c r="D124" s="56" t="s">
        <v>571</v>
      </c>
      <c r="E124" s="34" t="n">
        <v>8363</v>
      </c>
      <c r="F124" s="34" t="n">
        <v>1100</v>
      </c>
      <c r="G124" s="34" t="n">
        <v>7571</v>
      </c>
      <c r="H124" s="34" t="n">
        <v>17034</v>
      </c>
      <c r="I124" s="34" t="n">
        <v>4617</v>
      </c>
      <c r="J124" s="34" t="n">
        <v>1100</v>
      </c>
      <c r="K124" s="34" t="n">
        <v>7501</v>
      </c>
      <c r="L124" s="34" t="n">
        <v>13218</v>
      </c>
      <c r="M124" s="34" t="n">
        <v>3746</v>
      </c>
      <c r="N124" s="34" t="n">
        <v>0</v>
      </c>
      <c r="O124" s="34" t="n">
        <v>70</v>
      </c>
      <c r="P124" s="34" t="n">
        <v>3816</v>
      </c>
      <c r="Q124" s="36" t="n">
        <v>0.775977456851004</v>
      </c>
      <c r="R124" s="36" t="n">
        <v>0.552074614372833</v>
      </c>
      <c r="S124" s="36" t="n">
        <v>1</v>
      </c>
      <c r="T124" s="36" t="n">
        <v>0.990754193633602</v>
      </c>
      <c r="U124" s="57" t="n">
        <v>3220</v>
      </c>
      <c r="V124" s="57" t="n">
        <v>0</v>
      </c>
      <c r="W124" s="57" t="n">
        <v>0</v>
      </c>
      <c r="X124" s="57" t="n">
        <v>3220</v>
      </c>
      <c r="Y124" s="57" t="n">
        <v>3073</v>
      </c>
      <c r="Z124" s="57" t="n">
        <v>6293</v>
      </c>
      <c r="AA124" s="57" t="n">
        <v>962</v>
      </c>
      <c r="AB124" s="57" t="n">
        <v>10</v>
      </c>
      <c r="AC124" s="33" t="s">
        <v>115</v>
      </c>
    </row>
    <row r="125" s="2" customFormat="true" ht="12.75" hidden="false" customHeight="false" outlineLevel="0" collapsed="false">
      <c r="A125" s="1"/>
      <c r="B125" s="55" t="s">
        <v>494</v>
      </c>
      <c r="C125" s="55" t="s">
        <v>786</v>
      </c>
      <c r="D125" s="56" t="s">
        <v>495</v>
      </c>
      <c r="E125" s="34" t="n">
        <v>8955</v>
      </c>
      <c r="F125" s="34" t="n">
        <v>0</v>
      </c>
      <c r="G125" s="34" t="n">
        <v>4616</v>
      </c>
      <c r="H125" s="34" t="n">
        <v>13571</v>
      </c>
      <c r="I125" s="34" t="n">
        <v>5335</v>
      </c>
      <c r="J125" s="34" t="n">
        <v>0</v>
      </c>
      <c r="K125" s="34" t="n">
        <v>4506</v>
      </c>
      <c r="L125" s="34" t="n">
        <v>9841</v>
      </c>
      <c r="M125" s="34" t="n">
        <v>3620</v>
      </c>
      <c r="N125" s="34" t="n">
        <v>0</v>
      </c>
      <c r="O125" s="34" t="n">
        <v>110</v>
      </c>
      <c r="P125" s="34" t="n">
        <v>3730</v>
      </c>
      <c r="Q125" s="36" t="n">
        <v>0.725149215238376</v>
      </c>
      <c r="R125" s="36" t="n">
        <v>0.595756560580681</v>
      </c>
      <c r="S125" s="36" t="s">
        <v>43</v>
      </c>
      <c r="T125" s="36" t="n">
        <v>0.976169844020797</v>
      </c>
      <c r="U125" s="57" t="n">
        <v>2243</v>
      </c>
      <c r="V125" s="57" t="n">
        <v>0</v>
      </c>
      <c r="W125" s="57" t="n">
        <v>163</v>
      </c>
      <c r="X125" s="57" t="n">
        <v>2406</v>
      </c>
      <c r="Y125" s="57" t="n">
        <v>1899</v>
      </c>
      <c r="Z125" s="57" t="n">
        <v>4305</v>
      </c>
      <c r="AA125" s="57" t="n">
        <v>1117</v>
      </c>
      <c r="AB125" s="57" t="n">
        <v>149</v>
      </c>
      <c r="AC125" s="33" t="s">
        <v>63</v>
      </c>
    </row>
    <row r="126" s="2" customFormat="true" ht="12.75" hidden="false" customHeight="false" outlineLevel="0" collapsed="false">
      <c r="A126" s="1"/>
      <c r="B126" s="55" t="s">
        <v>496</v>
      </c>
      <c r="C126" s="55" t="s">
        <v>786</v>
      </c>
      <c r="D126" s="56" t="s">
        <v>797</v>
      </c>
      <c r="E126" s="34" t="n">
        <v>10818</v>
      </c>
      <c r="F126" s="34" t="n">
        <v>1363</v>
      </c>
      <c r="G126" s="34" t="n">
        <v>4915</v>
      </c>
      <c r="H126" s="34" t="n">
        <v>17096</v>
      </c>
      <c r="I126" s="34" t="n">
        <v>5528</v>
      </c>
      <c r="J126" s="34" t="n">
        <v>1345</v>
      </c>
      <c r="K126" s="34" t="n">
        <v>4675</v>
      </c>
      <c r="L126" s="34" t="n">
        <v>11548</v>
      </c>
      <c r="M126" s="34" t="n">
        <v>5290</v>
      </c>
      <c r="N126" s="34" t="n">
        <v>18</v>
      </c>
      <c r="O126" s="34" t="n">
        <v>240</v>
      </c>
      <c r="P126" s="34" t="n">
        <v>5548</v>
      </c>
      <c r="Q126" s="36" t="n">
        <v>0.675479644361254</v>
      </c>
      <c r="R126" s="36" t="n">
        <v>0.511000184877057</v>
      </c>
      <c r="S126" s="36" t="n">
        <v>0.986793837123991</v>
      </c>
      <c r="T126" s="36" t="n">
        <v>0.95116988809766</v>
      </c>
      <c r="U126" s="57" t="n">
        <v>3927</v>
      </c>
      <c r="V126" s="57" t="n">
        <v>31</v>
      </c>
      <c r="W126" s="57" t="n">
        <v>0</v>
      </c>
      <c r="X126" s="57" t="n">
        <v>3958</v>
      </c>
      <c r="Y126" s="57" t="n">
        <v>1321</v>
      </c>
      <c r="Z126" s="57" t="n">
        <v>5279</v>
      </c>
      <c r="AA126" s="57" t="n">
        <v>1203</v>
      </c>
      <c r="AB126" s="57" t="n">
        <v>105</v>
      </c>
      <c r="AC126" s="33" t="s">
        <v>63</v>
      </c>
    </row>
    <row r="127" s="2" customFormat="true" ht="12.75" hidden="false" customHeight="false" outlineLevel="0" collapsed="false">
      <c r="A127" s="1"/>
      <c r="B127" s="55" t="s">
        <v>594</v>
      </c>
      <c r="C127" s="55" t="s">
        <v>786</v>
      </c>
      <c r="D127" s="56" t="s">
        <v>595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6" t="s">
        <v>43</v>
      </c>
      <c r="R127" s="36" t="s">
        <v>43</v>
      </c>
      <c r="S127" s="36" t="s">
        <v>43</v>
      </c>
      <c r="T127" s="36" t="s">
        <v>43</v>
      </c>
      <c r="U127" s="57" t="n">
        <v>0</v>
      </c>
      <c r="V127" s="57" t="n">
        <v>0</v>
      </c>
      <c r="W127" s="57" t="n">
        <v>0</v>
      </c>
      <c r="X127" s="57" t="n">
        <v>0</v>
      </c>
      <c r="Y127" s="57" t="n">
        <v>126</v>
      </c>
      <c r="Z127" s="57" t="n">
        <v>126</v>
      </c>
      <c r="AA127" s="57" t="n">
        <v>0</v>
      </c>
      <c r="AB127" s="57" t="n">
        <v>0</v>
      </c>
      <c r="AC127" s="33" t="s">
        <v>127</v>
      </c>
    </row>
    <row r="128" s="2" customFormat="true" ht="12.75" hidden="false" customHeight="false" outlineLevel="0" collapsed="false">
      <c r="A128" s="1"/>
      <c r="B128" s="55" t="s">
        <v>500</v>
      </c>
      <c r="C128" s="55" t="s">
        <v>786</v>
      </c>
      <c r="D128" s="56" t="s">
        <v>501</v>
      </c>
      <c r="E128" s="34" t="n">
        <v>11136</v>
      </c>
      <c r="F128" s="34" t="n">
        <v>1454</v>
      </c>
      <c r="G128" s="34" t="n">
        <v>5483</v>
      </c>
      <c r="H128" s="34" t="n">
        <v>18073</v>
      </c>
      <c r="I128" s="34" t="n">
        <v>6687</v>
      </c>
      <c r="J128" s="34" t="n">
        <v>1393</v>
      </c>
      <c r="K128" s="34" t="n">
        <v>5483</v>
      </c>
      <c r="L128" s="34" t="n">
        <v>13563</v>
      </c>
      <c r="M128" s="34" t="n">
        <v>4449</v>
      </c>
      <c r="N128" s="34" t="n">
        <v>61</v>
      </c>
      <c r="O128" s="34" t="n">
        <v>0</v>
      </c>
      <c r="P128" s="34" t="n">
        <v>4510</v>
      </c>
      <c r="Q128" s="36" t="n">
        <v>0.75045648204504</v>
      </c>
      <c r="R128" s="36" t="n">
        <v>0.600484913793103</v>
      </c>
      <c r="S128" s="36" t="n">
        <v>0.958046767537827</v>
      </c>
      <c r="T128" s="36" t="n">
        <v>1</v>
      </c>
      <c r="U128" s="57" t="n">
        <v>3281</v>
      </c>
      <c r="V128" s="57" t="n">
        <v>18</v>
      </c>
      <c r="W128" s="57" t="n">
        <v>0</v>
      </c>
      <c r="X128" s="57" t="n">
        <v>3299</v>
      </c>
      <c r="Y128" s="57" t="n">
        <v>2792</v>
      </c>
      <c r="Z128" s="57" t="n">
        <v>6091</v>
      </c>
      <c r="AA128" s="57" t="n">
        <v>705</v>
      </c>
      <c r="AB128" s="57" t="n">
        <v>105</v>
      </c>
      <c r="AC128" s="33" t="s">
        <v>63</v>
      </c>
    </row>
    <row r="129" s="2" customFormat="true" ht="12.75" hidden="false" customHeight="false" outlineLevel="0" collapsed="false">
      <c r="A129" s="1"/>
      <c r="B129" s="55" t="s">
        <v>572</v>
      </c>
      <c r="C129" s="55" t="s">
        <v>786</v>
      </c>
      <c r="D129" s="56" t="s">
        <v>573</v>
      </c>
      <c r="E129" s="34" t="n">
        <v>7057</v>
      </c>
      <c r="F129" s="34" t="n">
        <v>0</v>
      </c>
      <c r="G129" s="34" t="n">
        <v>0</v>
      </c>
      <c r="H129" s="34" t="n">
        <v>7057</v>
      </c>
      <c r="I129" s="34" t="s">
        <v>43</v>
      </c>
      <c r="J129" s="34" t="s">
        <v>43</v>
      </c>
      <c r="K129" s="34" t="s">
        <v>43</v>
      </c>
      <c r="L129" s="34" t="s">
        <v>43</v>
      </c>
      <c r="M129" s="34" t="s">
        <v>43</v>
      </c>
      <c r="N129" s="34" t="s">
        <v>43</v>
      </c>
      <c r="O129" s="34" t="s">
        <v>43</v>
      </c>
      <c r="P129" s="34" t="s">
        <v>43</v>
      </c>
      <c r="Q129" s="36" t="s">
        <v>43</v>
      </c>
      <c r="R129" s="36" t="s">
        <v>43</v>
      </c>
      <c r="S129" s="36" t="s">
        <v>43</v>
      </c>
      <c r="T129" s="36" t="s">
        <v>43</v>
      </c>
      <c r="U129" s="57" t="n">
        <v>2670</v>
      </c>
      <c r="V129" s="57" t="n">
        <v>0</v>
      </c>
      <c r="W129" s="57" t="n">
        <v>0</v>
      </c>
      <c r="X129" s="57" t="n">
        <v>2670</v>
      </c>
      <c r="Y129" s="57" t="n">
        <v>562</v>
      </c>
      <c r="Z129" s="57" t="n">
        <v>3232</v>
      </c>
      <c r="AA129" s="57" t="n">
        <v>684</v>
      </c>
      <c r="AB129" s="57" t="n">
        <v>55</v>
      </c>
      <c r="AC129" s="33" t="s">
        <v>115</v>
      </c>
    </row>
    <row r="130" s="2" customFormat="true" ht="12.75" hidden="false" customHeight="false" outlineLevel="0" collapsed="false">
      <c r="A130" s="1"/>
      <c r="B130" s="55" t="s">
        <v>558</v>
      </c>
      <c r="C130" s="55" t="s">
        <v>786</v>
      </c>
      <c r="D130" s="56" t="s">
        <v>559</v>
      </c>
      <c r="E130" s="34" t="n">
        <v>0</v>
      </c>
      <c r="F130" s="34" t="n">
        <v>0</v>
      </c>
      <c r="G130" s="34" t="n">
        <v>2957</v>
      </c>
      <c r="H130" s="34" t="n">
        <v>2957</v>
      </c>
      <c r="I130" s="34" t="n">
        <v>0</v>
      </c>
      <c r="J130" s="34" t="n">
        <v>0</v>
      </c>
      <c r="K130" s="34" t="n">
        <v>2957</v>
      </c>
      <c r="L130" s="34" t="n">
        <v>2957</v>
      </c>
      <c r="M130" s="34" t="n">
        <v>0</v>
      </c>
      <c r="N130" s="34" t="n">
        <v>0</v>
      </c>
      <c r="O130" s="34" t="n">
        <v>0</v>
      </c>
      <c r="P130" s="34" t="n">
        <v>0</v>
      </c>
      <c r="Q130" s="36" t="n">
        <v>1</v>
      </c>
      <c r="R130" s="36" t="s">
        <v>43</v>
      </c>
      <c r="S130" s="36" t="s">
        <v>43</v>
      </c>
      <c r="T130" s="36" t="n">
        <v>1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33" t="s">
        <v>85</v>
      </c>
    </row>
    <row r="131" s="2" customFormat="true" ht="12.75" hidden="false" customHeight="false" outlineLevel="0" collapsed="false">
      <c r="B131" s="55" t="s">
        <v>502</v>
      </c>
      <c r="C131" s="55" t="s">
        <v>786</v>
      </c>
      <c r="D131" s="56" t="s">
        <v>503</v>
      </c>
      <c r="E131" s="34" t="n">
        <v>0</v>
      </c>
      <c r="F131" s="34" t="n">
        <v>0</v>
      </c>
      <c r="G131" s="34" t="n">
        <v>406</v>
      </c>
      <c r="H131" s="34" t="n">
        <v>406</v>
      </c>
      <c r="I131" s="34" t="n">
        <v>0</v>
      </c>
      <c r="J131" s="34" t="n">
        <v>0</v>
      </c>
      <c r="K131" s="34" t="n">
        <v>406</v>
      </c>
      <c r="L131" s="34" t="n">
        <v>406</v>
      </c>
      <c r="M131" s="34" t="n">
        <v>0</v>
      </c>
      <c r="N131" s="34" t="n">
        <v>0</v>
      </c>
      <c r="O131" s="34" t="n">
        <v>0</v>
      </c>
      <c r="P131" s="34" t="n">
        <v>0</v>
      </c>
      <c r="Q131" s="36" t="n">
        <v>1</v>
      </c>
      <c r="R131" s="36" t="s">
        <v>43</v>
      </c>
      <c r="S131" s="36" t="s">
        <v>43</v>
      </c>
      <c r="T131" s="36" t="n">
        <v>1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33" t="s">
        <v>63</v>
      </c>
    </row>
    <row r="132" s="2" customFormat="true" ht="12.75" hidden="false" customHeight="false" outlineLevel="0" collapsed="false">
      <c r="A132" s="1"/>
      <c r="B132" s="55" t="s">
        <v>562</v>
      </c>
      <c r="C132" s="55" t="s">
        <v>786</v>
      </c>
      <c r="D132" s="56" t="s">
        <v>798</v>
      </c>
      <c r="E132" s="34" t="n">
        <v>8692</v>
      </c>
      <c r="F132" s="34" t="n">
        <v>355</v>
      </c>
      <c r="G132" s="34" t="n">
        <v>7448</v>
      </c>
      <c r="H132" s="34" t="n">
        <v>16495</v>
      </c>
      <c r="I132" s="34" t="n">
        <v>4180</v>
      </c>
      <c r="J132" s="34" t="n">
        <v>355</v>
      </c>
      <c r="K132" s="34" t="n">
        <v>7234</v>
      </c>
      <c r="L132" s="34" t="n">
        <v>11769</v>
      </c>
      <c r="M132" s="34" t="n">
        <v>4512</v>
      </c>
      <c r="N132" s="34" t="n">
        <v>0</v>
      </c>
      <c r="O132" s="34" t="n">
        <v>214</v>
      </c>
      <c r="P132" s="34" t="n">
        <v>4726</v>
      </c>
      <c r="Q132" s="36" t="n">
        <v>0.713488936041225</v>
      </c>
      <c r="R132" s="36" t="n">
        <v>0.480901978831109</v>
      </c>
      <c r="S132" s="36" t="n">
        <v>1</v>
      </c>
      <c r="T132" s="36" t="n">
        <v>0.971267454350161</v>
      </c>
      <c r="U132" s="57" t="n">
        <v>3822</v>
      </c>
      <c r="V132" s="57" t="n">
        <v>0</v>
      </c>
      <c r="W132" s="57" t="n">
        <v>0</v>
      </c>
      <c r="X132" s="57" t="n">
        <v>3822</v>
      </c>
      <c r="Y132" s="57" t="n">
        <v>1556</v>
      </c>
      <c r="Z132" s="57" t="n">
        <v>5378</v>
      </c>
      <c r="AA132" s="57" t="n">
        <v>1629</v>
      </c>
      <c r="AB132" s="57" t="n">
        <v>808</v>
      </c>
      <c r="AC132" s="33" t="s">
        <v>85</v>
      </c>
    </row>
    <row r="133" s="2" customFormat="true" ht="12.75" hidden="false" customHeight="false" outlineLevel="0" collapsed="false">
      <c r="A133" s="1"/>
      <c r="B133" s="55" t="s">
        <v>448</v>
      </c>
      <c r="C133" s="55" t="s">
        <v>799</v>
      </c>
      <c r="D133" s="56" t="s">
        <v>800</v>
      </c>
      <c r="E133" s="34" t="n">
        <v>5175</v>
      </c>
      <c r="F133" s="34" t="n">
        <v>0</v>
      </c>
      <c r="G133" s="34" t="n">
        <v>0</v>
      </c>
      <c r="H133" s="34" t="n">
        <v>5175</v>
      </c>
      <c r="I133" s="34" t="n">
        <v>3946</v>
      </c>
      <c r="J133" s="34" t="n">
        <v>0</v>
      </c>
      <c r="K133" s="34" t="n">
        <v>0</v>
      </c>
      <c r="L133" s="34" t="n">
        <v>3946</v>
      </c>
      <c r="M133" s="34" t="n">
        <v>1229</v>
      </c>
      <c r="N133" s="34" t="n">
        <v>0</v>
      </c>
      <c r="O133" s="34" t="n">
        <v>0</v>
      </c>
      <c r="P133" s="34" t="n">
        <v>1229</v>
      </c>
      <c r="Q133" s="36" t="n">
        <v>0.762512077294686</v>
      </c>
      <c r="R133" s="36" t="n">
        <v>0.762512077294686</v>
      </c>
      <c r="S133" s="36" t="s">
        <v>43</v>
      </c>
      <c r="T133" s="36" t="s">
        <v>43</v>
      </c>
      <c r="U133" s="57" t="n">
        <v>1072</v>
      </c>
      <c r="V133" s="57" t="n">
        <v>0</v>
      </c>
      <c r="W133" s="57" t="n">
        <v>0</v>
      </c>
      <c r="X133" s="57" t="n">
        <v>1072</v>
      </c>
      <c r="Y133" s="57" t="n">
        <v>245</v>
      </c>
      <c r="Z133" s="57" t="n">
        <v>1317</v>
      </c>
      <c r="AA133" s="57" t="n">
        <v>0</v>
      </c>
      <c r="AB133" s="57" t="n">
        <v>0</v>
      </c>
      <c r="AC133" s="33" t="s">
        <v>57</v>
      </c>
    </row>
    <row r="134" s="2" customFormat="true" ht="12.75" hidden="false" customHeight="false" outlineLevel="0" collapsed="false">
      <c r="A134" s="1"/>
      <c r="B134" s="55" t="s">
        <v>528</v>
      </c>
      <c r="C134" s="55" t="s">
        <v>799</v>
      </c>
      <c r="D134" s="56" t="s">
        <v>529</v>
      </c>
      <c r="E134" s="34" t="n">
        <v>7017</v>
      </c>
      <c r="F134" s="34" t="n">
        <v>0</v>
      </c>
      <c r="G134" s="34" t="n">
        <v>10520</v>
      </c>
      <c r="H134" s="34" t="n">
        <v>17537</v>
      </c>
      <c r="I134" s="34" t="n">
        <v>3614</v>
      </c>
      <c r="J134" s="34" t="n">
        <v>0</v>
      </c>
      <c r="K134" s="34" t="n">
        <v>10514</v>
      </c>
      <c r="L134" s="34" t="n">
        <v>14128</v>
      </c>
      <c r="M134" s="34" t="n">
        <v>3403</v>
      </c>
      <c r="N134" s="34" t="n">
        <v>0</v>
      </c>
      <c r="O134" s="34" t="n">
        <v>6</v>
      </c>
      <c r="P134" s="34" t="n">
        <v>3409</v>
      </c>
      <c r="Q134" s="36" t="n">
        <v>0.805610993898614</v>
      </c>
      <c r="R134" s="36" t="n">
        <v>0.515034915205929</v>
      </c>
      <c r="S134" s="36" t="s">
        <v>43</v>
      </c>
      <c r="T134" s="36" t="n">
        <v>0.999429657794677</v>
      </c>
      <c r="U134" s="57" t="n">
        <v>2344</v>
      </c>
      <c r="V134" s="57" t="n">
        <v>0</v>
      </c>
      <c r="W134" s="57" t="n">
        <v>0</v>
      </c>
      <c r="X134" s="57" t="n">
        <v>2344</v>
      </c>
      <c r="Y134" s="57" t="n">
        <v>1540</v>
      </c>
      <c r="Z134" s="57" t="n">
        <v>3884</v>
      </c>
      <c r="AA134" s="57" t="n">
        <v>1481</v>
      </c>
      <c r="AB134" s="57" t="n">
        <v>996</v>
      </c>
      <c r="AC134" s="33" t="s">
        <v>79</v>
      </c>
    </row>
    <row r="135" s="2" customFormat="true" ht="12.75" hidden="false" customHeight="false" outlineLevel="0" collapsed="false">
      <c r="A135" s="1"/>
      <c r="B135" s="55" t="s">
        <v>504</v>
      </c>
      <c r="C135" s="55" t="s">
        <v>799</v>
      </c>
      <c r="D135" s="56" t="s">
        <v>505</v>
      </c>
      <c r="E135" s="34" t="n">
        <v>7767</v>
      </c>
      <c r="F135" s="34" t="n">
        <v>0</v>
      </c>
      <c r="G135" s="34" t="n">
        <v>1751</v>
      </c>
      <c r="H135" s="34" t="n">
        <v>9518</v>
      </c>
      <c r="I135" s="34" t="n">
        <v>4482</v>
      </c>
      <c r="J135" s="34" t="n">
        <v>0</v>
      </c>
      <c r="K135" s="34" t="n">
        <v>1508</v>
      </c>
      <c r="L135" s="34" t="n">
        <v>5990</v>
      </c>
      <c r="M135" s="34" t="n">
        <v>3285</v>
      </c>
      <c r="N135" s="34" t="n">
        <v>0</v>
      </c>
      <c r="O135" s="34" t="n">
        <v>243</v>
      </c>
      <c r="P135" s="34" t="n">
        <v>3528</v>
      </c>
      <c r="Q135" s="36" t="n">
        <v>0.629333893675142</v>
      </c>
      <c r="R135" s="36" t="n">
        <v>0.577056778679027</v>
      </c>
      <c r="S135" s="36" t="s">
        <v>43</v>
      </c>
      <c r="T135" s="36" t="n">
        <v>0.861222158766419</v>
      </c>
      <c r="U135" s="57" t="n">
        <v>2162</v>
      </c>
      <c r="V135" s="57" t="n">
        <v>0</v>
      </c>
      <c r="W135" s="57" t="n">
        <v>105</v>
      </c>
      <c r="X135" s="57" t="n">
        <v>2267</v>
      </c>
      <c r="Y135" s="57" t="n">
        <v>779</v>
      </c>
      <c r="Z135" s="57" t="n">
        <v>3046</v>
      </c>
      <c r="AA135" s="57" t="n">
        <v>1006</v>
      </c>
      <c r="AB135" s="57" t="n">
        <v>486</v>
      </c>
      <c r="AC135" s="33" t="s">
        <v>75</v>
      </c>
    </row>
    <row r="136" s="2" customFormat="true" ht="12.75" hidden="false" customHeight="false" outlineLevel="0" collapsed="false">
      <c r="A136" s="1"/>
      <c r="B136" s="55" t="s">
        <v>450</v>
      </c>
      <c r="C136" s="55" t="s">
        <v>799</v>
      </c>
      <c r="D136" s="56" t="s">
        <v>451</v>
      </c>
      <c r="E136" s="34" t="n">
        <v>0</v>
      </c>
      <c r="F136" s="34" t="n">
        <v>0</v>
      </c>
      <c r="G136" s="34" t="n">
        <v>2987</v>
      </c>
      <c r="H136" s="34" t="n">
        <v>2987</v>
      </c>
      <c r="I136" s="34" t="n">
        <v>0</v>
      </c>
      <c r="J136" s="34" t="n">
        <v>0</v>
      </c>
      <c r="K136" s="34" t="n">
        <v>2801</v>
      </c>
      <c r="L136" s="34" t="n">
        <v>2801</v>
      </c>
      <c r="M136" s="34" t="n">
        <v>0</v>
      </c>
      <c r="N136" s="34" t="n">
        <v>0</v>
      </c>
      <c r="O136" s="34" t="n">
        <v>186</v>
      </c>
      <c r="P136" s="34" t="n">
        <v>186</v>
      </c>
      <c r="Q136" s="36" t="n">
        <v>0.937730164044192</v>
      </c>
      <c r="R136" s="36" t="s">
        <v>43</v>
      </c>
      <c r="S136" s="36" t="s">
        <v>43</v>
      </c>
      <c r="T136" s="36" t="n">
        <v>0.937730164044192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33" t="s">
        <v>57</v>
      </c>
    </row>
    <row r="137" s="2" customFormat="true" ht="12.75" hidden="false" customHeight="false" outlineLevel="0" collapsed="false">
      <c r="A137" s="1"/>
      <c r="B137" s="55" t="s">
        <v>452</v>
      </c>
      <c r="C137" s="55" t="s">
        <v>799</v>
      </c>
      <c r="D137" s="56" t="s">
        <v>801</v>
      </c>
      <c r="E137" s="34" t="n">
        <v>5857</v>
      </c>
      <c r="F137" s="34" t="n">
        <v>0</v>
      </c>
      <c r="G137" s="34" t="n">
        <v>346</v>
      </c>
      <c r="H137" s="34" t="n">
        <v>6203</v>
      </c>
      <c r="I137" s="34" t="n">
        <v>3376</v>
      </c>
      <c r="J137" s="34" t="n">
        <v>0</v>
      </c>
      <c r="K137" s="34" t="n">
        <v>346</v>
      </c>
      <c r="L137" s="34" t="n">
        <v>3722</v>
      </c>
      <c r="M137" s="34" t="n">
        <v>2481</v>
      </c>
      <c r="N137" s="34" t="n">
        <v>0</v>
      </c>
      <c r="O137" s="34" t="n">
        <v>0</v>
      </c>
      <c r="P137" s="34" t="n">
        <v>2481</v>
      </c>
      <c r="Q137" s="36" t="n">
        <v>0.600032242463324</v>
      </c>
      <c r="R137" s="36" t="n">
        <v>0.576404302543965</v>
      </c>
      <c r="S137" s="36" t="s">
        <v>43</v>
      </c>
      <c r="T137" s="36" t="n">
        <v>1</v>
      </c>
      <c r="U137" s="57" t="n">
        <v>1544</v>
      </c>
      <c r="V137" s="57" t="n">
        <v>0</v>
      </c>
      <c r="W137" s="57" t="n">
        <v>0</v>
      </c>
      <c r="X137" s="57" t="n">
        <v>1544</v>
      </c>
      <c r="Y137" s="57" t="n">
        <v>1021</v>
      </c>
      <c r="Z137" s="57" t="n">
        <v>2565</v>
      </c>
      <c r="AA137" s="57" t="n">
        <v>1368</v>
      </c>
      <c r="AB137" s="57" t="n">
        <v>724</v>
      </c>
      <c r="AC137" s="33" t="s">
        <v>57</v>
      </c>
    </row>
    <row r="138" s="2" customFormat="true" ht="12.75" hidden="false" customHeight="false" outlineLevel="0" collapsed="false">
      <c r="A138" s="1"/>
      <c r="B138" s="55" t="s">
        <v>454</v>
      </c>
      <c r="C138" s="55" t="s">
        <v>799</v>
      </c>
      <c r="D138" s="56" t="s">
        <v>455</v>
      </c>
      <c r="E138" s="34" t="n">
        <v>3714</v>
      </c>
      <c r="F138" s="34" t="n">
        <v>0</v>
      </c>
      <c r="G138" s="34" t="n">
        <v>0</v>
      </c>
      <c r="H138" s="34" t="n">
        <v>3714</v>
      </c>
      <c r="I138" s="34" t="n">
        <v>2067</v>
      </c>
      <c r="J138" s="34" t="n">
        <v>0</v>
      </c>
      <c r="K138" s="34" t="n">
        <v>0</v>
      </c>
      <c r="L138" s="34" t="n">
        <v>2067</v>
      </c>
      <c r="M138" s="34" t="n">
        <v>1647</v>
      </c>
      <c r="N138" s="34" t="n">
        <v>0</v>
      </c>
      <c r="O138" s="34" t="n">
        <v>0</v>
      </c>
      <c r="P138" s="34" t="n">
        <v>1647</v>
      </c>
      <c r="Q138" s="36" t="n">
        <v>0.55654281098546</v>
      </c>
      <c r="R138" s="36" t="n">
        <v>0.55654281098546</v>
      </c>
      <c r="S138" s="36" t="s">
        <v>43</v>
      </c>
      <c r="T138" s="36" t="s">
        <v>43</v>
      </c>
      <c r="U138" s="57" t="n">
        <v>892</v>
      </c>
      <c r="V138" s="57" t="n">
        <v>0</v>
      </c>
      <c r="W138" s="57" t="n">
        <v>0</v>
      </c>
      <c r="X138" s="57" t="n">
        <v>892</v>
      </c>
      <c r="Y138" s="57" t="n">
        <v>147</v>
      </c>
      <c r="Z138" s="57" t="n">
        <v>1039</v>
      </c>
      <c r="AA138" s="57" t="n">
        <v>645</v>
      </c>
      <c r="AB138" s="57" t="n">
        <v>376</v>
      </c>
      <c r="AC138" s="33" t="s">
        <v>57</v>
      </c>
    </row>
    <row r="139" s="2" customFormat="true" ht="12.75" hidden="false" customHeight="false" outlineLevel="0" collapsed="false">
      <c r="A139" s="1"/>
      <c r="B139" s="55" t="s">
        <v>530</v>
      </c>
      <c r="C139" s="55" t="s">
        <v>799</v>
      </c>
      <c r="D139" s="56" t="s">
        <v>531</v>
      </c>
      <c r="E139" s="34" t="n">
        <v>9673</v>
      </c>
      <c r="F139" s="34" t="n">
        <v>0</v>
      </c>
      <c r="G139" s="34" t="n">
        <v>6523</v>
      </c>
      <c r="H139" s="34" t="n">
        <v>16196</v>
      </c>
      <c r="I139" s="34" t="n">
        <v>5729</v>
      </c>
      <c r="J139" s="34" t="n">
        <v>0</v>
      </c>
      <c r="K139" s="34" t="n">
        <v>6258</v>
      </c>
      <c r="L139" s="34" t="n">
        <v>11987</v>
      </c>
      <c r="M139" s="34" t="n">
        <v>3944</v>
      </c>
      <c r="N139" s="34" t="n">
        <v>0</v>
      </c>
      <c r="O139" s="34" t="n">
        <v>265</v>
      </c>
      <c r="P139" s="34" t="n">
        <v>4209</v>
      </c>
      <c r="Q139" s="36" t="n">
        <v>0.740121017535194</v>
      </c>
      <c r="R139" s="36" t="n">
        <v>0.592267135325132</v>
      </c>
      <c r="S139" s="36" t="s">
        <v>43</v>
      </c>
      <c r="T139" s="36" t="n">
        <v>0.959374520925954</v>
      </c>
      <c r="U139" s="57" t="n">
        <v>3902</v>
      </c>
      <c r="V139" s="57" t="n">
        <v>0</v>
      </c>
      <c r="W139" s="57" t="n">
        <v>16</v>
      </c>
      <c r="X139" s="57" t="n">
        <v>3918</v>
      </c>
      <c r="Y139" s="57" t="n">
        <v>1238</v>
      </c>
      <c r="Z139" s="57" t="n">
        <v>5156</v>
      </c>
      <c r="AA139" s="57" t="n">
        <v>1387</v>
      </c>
      <c r="AB139" s="57" t="n">
        <v>648</v>
      </c>
      <c r="AC139" s="33" t="s">
        <v>79</v>
      </c>
    </row>
    <row r="140" s="2" customFormat="true" ht="12.75" hidden="false" customHeight="false" outlineLevel="0" collapsed="false">
      <c r="A140" s="1"/>
      <c r="B140" s="55" t="s">
        <v>532</v>
      </c>
      <c r="C140" s="55" t="s">
        <v>799</v>
      </c>
      <c r="D140" s="56" t="s">
        <v>533</v>
      </c>
      <c r="E140" s="34" t="n">
        <v>10640</v>
      </c>
      <c r="F140" s="34" t="n">
        <v>0</v>
      </c>
      <c r="G140" s="34" t="n">
        <v>3522</v>
      </c>
      <c r="H140" s="34" t="n">
        <v>14162</v>
      </c>
      <c r="I140" s="34" t="n">
        <v>7054</v>
      </c>
      <c r="J140" s="34" t="n">
        <v>0</v>
      </c>
      <c r="K140" s="34" t="n">
        <v>3478</v>
      </c>
      <c r="L140" s="34" t="n">
        <v>10532</v>
      </c>
      <c r="M140" s="34" t="n">
        <v>3586</v>
      </c>
      <c r="N140" s="34" t="n">
        <v>0</v>
      </c>
      <c r="O140" s="34" t="n">
        <v>44</v>
      </c>
      <c r="P140" s="34" t="n">
        <v>3630</v>
      </c>
      <c r="Q140" s="36" t="n">
        <v>0.743680271148143</v>
      </c>
      <c r="R140" s="36" t="n">
        <v>0.66296992481203</v>
      </c>
      <c r="S140" s="36" t="s">
        <v>43</v>
      </c>
      <c r="T140" s="36" t="n">
        <v>0.987507098239637</v>
      </c>
      <c r="U140" s="57" t="n">
        <v>2886</v>
      </c>
      <c r="V140" s="57" t="n">
        <v>0</v>
      </c>
      <c r="W140" s="57" t="n">
        <v>127</v>
      </c>
      <c r="X140" s="57" t="n">
        <v>3013</v>
      </c>
      <c r="Y140" s="57" t="n">
        <v>1358</v>
      </c>
      <c r="Z140" s="57" t="n">
        <v>4371</v>
      </c>
      <c r="AA140" s="57" t="n">
        <v>1791</v>
      </c>
      <c r="AB140" s="57" t="n">
        <v>125</v>
      </c>
      <c r="AC140" s="33" t="s">
        <v>79</v>
      </c>
    </row>
    <row r="141" s="2" customFormat="true" ht="12.75" hidden="false" customHeight="false" outlineLevel="0" collapsed="false">
      <c r="B141" s="55" t="s">
        <v>458</v>
      </c>
      <c r="C141" s="55" t="s">
        <v>799</v>
      </c>
      <c r="D141" s="56" t="s">
        <v>802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6" t="s">
        <v>43</v>
      </c>
      <c r="R141" s="36" t="s">
        <v>43</v>
      </c>
      <c r="S141" s="36" t="s">
        <v>43</v>
      </c>
      <c r="T141" s="36" t="s">
        <v>43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143</v>
      </c>
      <c r="Z141" s="57" t="n">
        <v>143</v>
      </c>
      <c r="AA141" s="57" t="n">
        <v>0</v>
      </c>
      <c r="AB141" s="57" t="n">
        <v>0</v>
      </c>
      <c r="AC141" s="33" t="s">
        <v>57</v>
      </c>
    </row>
    <row r="142" s="2" customFormat="true" ht="12.75" hidden="false" customHeight="false" outlineLevel="0" collapsed="false">
      <c r="A142" s="1"/>
      <c r="B142" s="55" t="s">
        <v>468</v>
      </c>
      <c r="C142" s="55" t="s">
        <v>799</v>
      </c>
      <c r="D142" s="56" t="s">
        <v>469</v>
      </c>
      <c r="E142" s="34" t="n">
        <v>15409</v>
      </c>
      <c r="F142" s="34" t="n">
        <v>279</v>
      </c>
      <c r="G142" s="34" t="n">
        <v>8588</v>
      </c>
      <c r="H142" s="34" t="n">
        <v>24276</v>
      </c>
      <c r="I142" s="34" t="n">
        <v>8201</v>
      </c>
      <c r="J142" s="34" t="n">
        <v>279</v>
      </c>
      <c r="K142" s="34" t="n">
        <v>8116</v>
      </c>
      <c r="L142" s="34" t="n">
        <v>16596</v>
      </c>
      <c r="M142" s="34" t="n">
        <v>7208</v>
      </c>
      <c r="N142" s="34" t="n">
        <v>0</v>
      </c>
      <c r="O142" s="34" t="n">
        <v>472</v>
      </c>
      <c r="P142" s="34" t="n">
        <v>7680</v>
      </c>
      <c r="Q142" s="36" t="n">
        <v>0.683638161146812</v>
      </c>
      <c r="R142" s="36" t="n">
        <v>0.53222142903498</v>
      </c>
      <c r="S142" s="36" t="n">
        <v>1</v>
      </c>
      <c r="T142" s="36" t="n">
        <v>0.945039590125757</v>
      </c>
      <c r="U142" s="57" t="n">
        <v>4537</v>
      </c>
      <c r="V142" s="57" t="n">
        <v>0</v>
      </c>
      <c r="W142" s="57" t="n">
        <v>0</v>
      </c>
      <c r="X142" s="57" t="n">
        <v>4537</v>
      </c>
      <c r="Y142" s="57" t="n">
        <v>1666</v>
      </c>
      <c r="Z142" s="57" t="n">
        <v>6203</v>
      </c>
      <c r="AA142" s="57" t="n">
        <v>3291</v>
      </c>
      <c r="AB142" s="57" t="n">
        <v>1279</v>
      </c>
      <c r="AC142" s="33" t="s">
        <v>57</v>
      </c>
    </row>
    <row r="143" customFormat="false" ht="12.75" hidden="false" customHeight="false" outlineLevel="0" collapsed="false">
      <c r="B143" s="55" t="s">
        <v>460</v>
      </c>
      <c r="C143" s="55" t="s">
        <v>799</v>
      </c>
      <c r="D143" s="56" t="s">
        <v>803</v>
      </c>
      <c r="E143" s="34" t="n">
        <v>0</v>
      </c>
      <c r="F143" s="34" t="n">
        <v>1255</v>
      </c>
      <c r="G143" s="34" t="n">
        <v>0</v>
      </c>
      <c r="H143" s="34" t="n">
        <v>1255</v>
      </c>
      <c r="I143" s="34" t="n">
        <v>0</v>
      </c>
      <c r="J143" s="34" t="n">
        <v>1095</v>
      </c>
      <c r="K143" s="34" t="n">
        <v>0</v>
      </c>
      <c r="L143" s="34" t="n">
        <v>1095</v>
      </c>
      <c r="M143" s="34" t="n">
        <v>0</v>
      </c>
      <c r="N143" s="34" t="n">
        <v>160</v>
      </c>
      <c r="O143" s="34" t="n">
        <v>0</v>
      </c>
      <c r="P143" s="34" t="n">
        <v>160</v>
      </c>
      <c r="Q143" s="36" t="n">
        <v>0.872509960159363</v>
      </c>
      <c r="R143" s="36" t="s">
        <v>43</v>
      </c>
      <c r="S143" s="36" t="n">
        <v>0.872509960159363</v>
      </c>
      <c r="T143" s="36" t="s">
        <v>43</v>
      </c>
      <c r="U143" s="57" t="n">
        <v>0</v>
      </c>
      <c r="V143" s="57" t="n">
        <v>87</v>
      </c>
      <c r="W143" s="57" t="n">
        <v>0</v>
      </c>
      <c r="X143" s="57" t="n">
        <v>87</v>
      </c>
      <c r="Y143" s="57" t="n">
        <v>15</v>
      </c>
      <c r="Z143" s="57" t="n">
        <v>102</v>
      </c>
      <c r="AA143" s="57" t="n">
        <v>0</v>
      </c>
      <c r="AB143" s="57" t="n">
        <v>0</v>
      </c>
      <c r="AC143" s="33" t="s">
        <v>57</v>
      </c>
      <c r="AD143" s="2"/>
    </row>
    <row r="144" customFormat="false" ht="12.75" hidden="false" customHeight="false" outlineLevel="0" collapsed="false">
      <c r="A144" s="2"/>
      <c r="B144" s="55" t="s">
        <v>510</v>
      </c>
      <c r="C144" s="55" t="s">
        <v>799</v>
      </c>
      <c r="D144" s="56" t="s">
        <v>511</v>
      </c>
      <c r="E144" s="34" t="n">
        <v>20780</v>
      </c>
      <c r="F144" s="34" t="n">
        <v>3873</v>
      </c>
      <c r="G144" s="34" t="n">
        <v>8471</v>
      </c>
      <c r="H144" s="34" t="n">
        <v>33124</v>
      </c>
      <c r="I144" s="34" t="n">
        <v>8238</v>
      </c>
      <c r="J144" s="34" t="n">
        <v>3691</v>
      </c>
      <c r="K144" s="34" t="n">
        <v>7968</v>
      </c>
      <c r="L144" s="34" t="n">
        <v>19897</v>
      </c>
      <c r="M144" s="34" t="n">
        <v>12542</v>
      </c>
      <c r="N144" s="34" t="n">
        <v>182</v>
      </c>
      <c r="O144" s="34" t="n">
        <v>503</v>
      </c>
      <c r="P144" s="34" t="n">
        <v>13227</v>
      </c>
      <c r="Q144" s="36" t="n">
        <v>0.600682284748219</v>
      </c>
      <c r="R144" s="36" t="n">
        <v>0.396438883541867</v>
      </c>
      <c r="S144" s="36" t="n">
        <v>0.953008004131165</v>
      </c>
      <c r="T144" s="36" t="n">
        <v>0.94062094203754</v>
      </c>
      <c r="U144" s="57" t="n">
        <v>6051</v>
      </c>
      <c r="V144" s="57" t="n">
        <v>228</v>
      </c>
      <c r="W144" s="57" t="n">
        <v>162</v>
      </c>
      <c r="X144" s="57" t="n">
        <v>6441</v>
      </c>
      <c r="Y144" s="57" t="n">
        <v>499</v>
      </c>
      <c r="Z144" s="57" t="n">
        <v>6940</v>
      </c>
      <c r="AA144" s="57" t="n">
        <v>3564</v>
      </c>
      <c r="AB144" s="57" t="n">
        <v>523</v>
      </c>
      <c r="AC144" s="33" t="s">
        <v>75</v>
      </c>
      <c r="AD144" s="2"/>
    </row>
    <row r="145" customFormat="false" ht="12.75" hidden="false" customHeight="false" outlineLevel="0" collapsed="false">
      <c r="B145" s="55" t="s">
        <v>462</v>
      </c>
      <c r="C145" s="55" t="s">
        <v>799</v>
      </c>
      <c r="D145" s="56" t="s">
        <v>463</v>
      </c>
      <c r="E145" s="34" t="n">
        <v>0</v>
      </c>
      <c r="F145" s="34" t="n">
        <v>0</v>
      </c>
      <c r="G145" s="34" t="n">
        <v>11611</v>
      </c>
      <c r="H145" s="34" t="n">
        <v>11611</v>
      </c>
      <c r="I145" s="34" t="n">
        <v>0</v>
      </c>
      <c r="J145" s="34" t="n">
        <v>0</v>
      </c>
      <c r="K145" s="34" t="n">
        <v>11395</v>
      </c>
      <c r="L145" s="34" t="n">
        <v>11395</v>
      </c>
      <c r="M145" s="34" t="n">
        <v>0</v>
      </c>
      <c r="N145" s="34" t="n">
        <v>0</v>
      </c>
      <c r="O145" s="34" t="n">
        <v>216</v>
      </c>
      <c r="P145" s="34" t="n">
        <v>216</v>
      </c>
      <c r="Q145" s="36" t="n">
        <v>0.981396951166997</v>
      </c>
      <c r="R145" s="36" t="s">
        <v>43</v>
      </c>
      <c r="S145" s="36" t="s">
        <v>43</v>
      </c>
      <c r="T145" s="36" t="n">
        <v>0.981396951166997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93</v>
      </c>
      <c r="Z145" s="57" t="n">
        <v>93</v>
      </c>
      <c r="AA145" s="57" t="n">
        <v>0</v>
      </c>
      <c r="AB145" s="57" t="n">
        <v>0</v>
      </c>
      <c r="AC145" s="33" t="s">
        <v>57</v>
      </c>
      <c r="AD145" s="2"/>
    </row>
    <row r="146" customFormat="false" ht="12.75" hidden="false" customHeight="false" outlineLevel="0" collapsed="false">
      <c r="B146" s="55" t="s">
        <v>464</v>
      </c>
      <c r="C146" s="55" t="s">
        <v>799</v>
      </c>
      <c r="D146" s="56" t="s">
        <v>465</v>
      </c>
      <c r="E146" s="34" t="n">
        <v>6215</v>
      </c>
      <c r="F146" s="34" t="n">
        <v>0</v>
      </c>
      <c r="G146" s="34" t="n">
        <v>2228</v>
      </c>
      <c r="H146" s="34" t="n">
        <v>8443</v>
      </c>
      <c r="I146" s="34" t="n">
        <v>2782</v>
      </c>
      <c r="J146" s="34" t="n">
        <v>0</v>
      </c>
      <c r="K146" s="34" t="n">
        <v>2203</v>
      </c>
      <c r="L146" s="34" t="n">
        <v>4985</v>
      </c>
      <c r="M146" s="34" t="n">
        <v>3433</v>
      </c>
      <c r="N146" s="34" t="n">
        <v>0</v>
      </c>
      <c r="O146" s="34" t="n">
        <v>25</v>
      </c>
      <c r="P146" s="34" t="n">
        <v>3458</v>
      </c>
      <c r="Q146" s="36" t="n">
        <v>0.590429941963757</v>
      </c>
      <c r="R146" s="36" t="n">
        <v>0.447626709573612</v>
      </c>
      <c r="S146" s="36" t="s">
        <v>43</v>
      </c>
      <c r="T146" s="36" t="n">
        <v>0.988779174147217</v>
      </c>
      <c r="U146" s="57" t="n">
        <v>2248</v>
      </c>
      <c r="V146" s="57" t="n">
        <v>0</v>
      </c>
      <c r="W146" s="57" t="n">
        <v>0</v>
      </c>
      <c r="X146" s="57" t="n">
        <v>2248</v>
      </c>
      <c r="Y146" s="57" t="n">
        <v>893</v>
      </c>
      <c r="Z146" s="57" t="n">
        <v>3141</v>
      </c>
      <c r="AA146" s="57" t="n">
        <v>1174</v>
      </c>
      <c r="AB146" s="57" t="n">
        <v>591</v>
      </c>
      <c r="AC146" s="33" t="s">
        <v>57</v>
      </c>
      <c r="AD146" s="2"/>
    </row>
    <row r="147" customFormat="false" ht="12.75" hidden="false" customHeight="false" outlineLevel="0" collapsed="false">
      <c r="A147" s="2"/>
      <c r="B147" s="55" t="s">
        <v>466</v>
      </c>
      <c r="C147" s="55" t="s">
        <v>799</v>
      </c>
      <c r="D147" s="56" t="s">
        <v>804</v>
      </c>
      <c r="E147" s="34" t="n">
        <v>0</v>
      </c>
      <c r="F147" s="34" t="n">
        <v>0</v>
      </c>
      <c r="G147" s="34" t="n">
        <v>2180</v>
      </c>
      <c r="H147" s="34" t="n">
        <v>2180</v>
      </c>
      <c r="I147" s="34" t="n">
        <v>0</v>
      </c>
      <c r="J147" s="34" t="n">
        <v>0</v>
      </c>
      <c r="K147" s="34" t="n">
        <v>2180</v>
      </c>
      <c r="L147" s="34" t="n">
        <v>2180</v>
      </c>
      <c r="M147" s="34" t="n">
        <v>0</v>
      </c>
      <c r="N147" s="34" t="n">
        <v>0</v>
      </c>
      <c r="O147" s="34" t="n">
        <v>0</v>
      </c>
      <c r="P147" s="34" t="n">
        <v>0</v>
      </c>
      <c r="Q147" s="36" t="n">
        <v>1</v>
      </c>
      <c r="R147" s="36" t="s">
        <v>43</v>
      </c>
      <c r="S147" s="36" t="s">
        <v>43</v>
      </c>
      <c r="T147" s="36" t="n">
        <v>1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33" t="s">
        <v>57</v>
      </c>
      <c r="AD147" s="2"/>
    </row>
    <row r="148" customFormat="false" ht="12.75" hidden="false" customHeight="false" outlineLevel="0" collapsed="false">
      <c r="B148" s="55" t="s">
        <v>516</v>
      </c>
      <c r="C148" s="55" t="s">
        <v>799</v>
      </c>
      <c r="D148" s="56" t="s">
        <v>805</v>
      </c>
      <c r="E148" s="34" t="n">
        <v>22050</v>
      </c>
      <c r="F148" s="34" t="n">
        <v>0</v>
      </c>
      <c r="G148" s="34" t="n">
        <v>6599</v>
      </c>
      <c r="H148" s="34" t="n">
        <v>28649</v>
      </c>
      <c r="I148" s="34" t="n">
        <v>12107</v>
      </c>
      <c r="J148" s="34" t="n">
        <v>0</v>
      </c>
      <c r="K148" s="34" t="n">
        <v>6477</v>
      </c>
      <c r="L148" s="34" t="n">
        <v>18584</v>
      </c>
      <c r="M148" s="34" t="n">
        <v>9943</v>
      </c>
      <c r="N148" s="34" t="n">
        <v>0</v>
      </c>
      <c r="O148" s="34" t="n">
        <v>122</v>
      </c>
      <c r="P148" s="34" t="n">
        <v>10065</v>
      </c>
      <c r="Q148" s="36" t="n">
        <v>0.64867883695766</v>
      </c>
      <c r="R148" s="36" t="n">
        <v>0.549070294784581</v>
      </c>
      <c r="S148" s="36" t="s">
        <v>43</v>
      </c>
      <c r="T148" s="36" t="n">
        <v>0.981512350356115</v>
      </c>
      <c r="U148" s="57" t="n">
        <v>6412</v>
      </c>
      <c r="V148" s="57" t="n">
        <v>0</v>
      </c>
      <c r="W148" s="57" t="n">
        <v>344</v>
      </c>
      <c r="X148" s="57" t="n">
        <v>6756</v>
      </c>
      <c r="Y148" s="57" t="n">
        <v>1602</v>
      </c>
      <c r="Z148" s="57" t="n">
        <v>8358</v>
      </c>
      <c r="AA148" s="57" t="n">
        <v>2168</v>
      </c>
      <c r="AB148" s="57" t="n">
        <v>708</v>
      </c>
      <c r="AC148" s="33" t="s">
        <v>75</v>
      </c>
      <c r="AD148" s="2"/>
    </row>
    <row r="149" customFormat="false" ht="12.75" hidden="false" customHeight="false" outlineLevel="0" collapsed="false">
      <c r="B149" s="55" t="s">
        <v>534</v>
      </c>
      <c r="C149" s="55" t="s">
        <v>799</v>
      </c>
      <c r="D149" s="56" t="s">
        <v>806</v>
      </c>
      <c r="E149" s="34" t="n">
        <v>0</v>
      </c>
      <c r="F149" s="34" t="n">
        <v>0</v>
      </c>
      <c r="G149" s="34" t="n">
        <v>831</v>
      </c>
      <c r="H149" s="34" t="n">
        <v>831</v>
      </c>
      <c r="I149" s="34" t="n">
        <v>0</v>
      </c>
      <c r="J149" s="34" t="n">
        <v>0</v>
      </c>
      <c r="K149" s="34" t="n">
        <v>829</v>
      </c>
      <c r="L149" s="34" t="n">
        <v>829</v>
      </c>
      <c r="M149" s="34" t="n">
        <v>0</v>
      </c>
      <c r="N149" s="34" t="n">
        <v>0</v>
      </c>
      <c r="O149" s="34" t="n">
        <v>2</v>
      </c>
      <c r="P149" s="34" t="n">
        <v>2</v>
      </c>
      <c r="Q149" s="36" t="n">
        <v>0.997593261131167</v>
      </c>
      <c r="R149" s="36" t="s">
        <v>43</v>
      </c>
      <c r="S149" s="36" t="s">
        <v>43</v>
      </c>
      <c r="T149" s="36" t="n">
        <v>0.997593261131167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33" t="s">
        <v>79</v>
      </c>
      <c r="AD149" s="2"/>
    </row>
    <row r="150" customFormat="false" ht="12.75" hidden="false" customHeight="false" outlineLevel="0" collapsed="false">
      <c r="A150" s="2"/>
      <c r="B150" s="55" t="s">
        <v>536</v>
      </c>
      <c r="C150" s="55" t="s">
        <v>799</v>
      </c>
      <c r="D150" s="56" t="s">
        <v>537</v>
      </c>
      <c r="E150" s="34" t="n">
        <v>0</v>
      </c>
      <c r="F150" s="34" t="n">
        <v>0</v>
      </c>
      <c r="G150" s="34" t="n">
        <v>1918</v>
      </c>
      <c r="H150" s="34" t="n">
        <v>1918</v>
      </c>
      <c r="I150" s="34" t="n">
        <v>0</v>
      </c>
      <c r="J150" s="34" t="n">
        <v>0</v>
      </c>
      <c r="K150" s="34" t="n">
        <v>1888</v>
      </c>
      <c r="L150" s="34" t="n">
        <v>1888</v>
      </c>
      <c r="M150" s="34" t="n">
        <v>0</v>
      </c>
      <c r="N150" s="34" t="n">
        <v>0</v>
      </c>
      <c r="O150" s="34" t="n">
        <v>30</v>
      </c>
      <c r="P150" s="34" t="n">
        <v>30</v>
      </c>
      <c r="Q150" s="36" t="n">
        <v>0.984358706986444</v>
      </c>
      <c r="R150" s="36" t="s">
        <v>43</v>
      </c>
      <c r="S150" s="36" t="s">
        <v>43</v>
      </c>
      <c r="T150" s="36" t="n">
        <v>0.984358706986444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3" t="s">
        <v>79</v>
      </c>
      <c r="AD150" s="2"/>
    </row>
    <row r="151" customFormat="false" ht="12.75" hidden="false" customHeight="false" outlineLevel="0" collapsed="false">
      <c r="B151" s="55" t="s">
        <v>470</v>
      </c>
      <c r="C151" s="55" t="s">
        <v>799</v>
      </c>
      <c r="D151" s="56" t="s">
        <v>807</v>
      </c>
      <c r="E151" s="34" t="n">
        <v>6681</v>
      </c>
      <c r="F151" s="34" t="n">
        <v>0</v>
      </c>
      <c r="G151" s="34" t="n">
        <v>2790</v>
      </c>
      <c r="H151" s="34" t="n">
        <v>9471</v>
      </c>
      <c r="I151" s="34" t="n">
        <v>4395</v>
      </c>
      <c r="J151" s="34" t="n">
        <v>0</v>
      </c>
      <c r="K151" s="34" t="n">
        <v>2790</v>
      </c>
      <c r="L151" s="34" t="n">
        <v>7185</v>
      </c>
      <c r="M151" s="34" t="n">
        <v>2286</v>
      </c>
      <c r="N151" s="34" t="n">
        <v>0</v>
      </c>
      <c r="O151" s="34" t="n">
        <v>0</v>
      </c>
      <c r="P151" s="34" t="n">
        <v>2286</v>
      </c>
      <c r="Q151" s="36" t="n">
        <v>0.758631612290149</v>
      </c>
      <c r="R151" s="36" t="n">
        <v>0.657835653345308</v>
      </c>
      <c r="S151" s="36" t="s">
        <v>43</v>
      </c>
      <c r="T151" s="36" t="n">
        <v>1</v>
      </c>
      <c r="U151" s="57" t="n">
        <v>1827</v>
      </c>
      <c r="V151" s="57" t="n">
        <v>0</v>
      </c>
      <c r="W151" s="57" t="n">
        <v>0</v>
      </c>
      <c r="X151" s="57" t="n">
        <v>1827</v>
      </c>
      <c r="Y151" s="57" t="n">
        <v>133</v>
      </c>
      <c r="Z151" s="57" t="n">
        <v>1960</v>
      </c>
      <c r="AA151" s="57" t="n">
        <v>774</v>
      </c>
      <c r="AB151" s="57" t="n">
        <v>354</v>
      </c>
      <c r="AC151" s="33" t="s">
        <v>57</v>
      </c>
      <c r="AD151" s="2"/>
    </row>
    <row r="152" customFormat="false" ht="12.75" hidden="false" customHeight="false" outlineLevel="0" collapsed="false">
      <c r="B152" s="55" t="s">
        <v>472</v>
      </c>
      <c r="C152" s="55" t="s">
        <v>799</v>
      </c>
      <c r="D152" s="56" t="s">
        <v>808</v>
      </c>
      <c r="E152" s="34" t="n">
        <v>8749</v>
      </c>
      <c r="F152" s="34" t="n">
        <v>0</v>
      </c>
      <c r="G152" s="34" t="n">
        <v>3958</v>
      </c>
      <c r="H152" s="34" t="n">
        <v>12707</v>
      </c>
      <c r="I152" s="34" t="n">
        <v>4496</v>
      </c>
      <c r="J152" s="34" t="n">
        <v>0</v>
      </c>
      <c r="K152" s="34" t="n">
        <v>3873</v>
      </c>
      <c r="L152" s="34" t="n">
        <v>8369</v>
      </c>
      <c r="M152" s="34" t="n">
        <v>4253</v>
      </c>
      <c r="N152" s="34" t="n">
        <v>0</v>
      </c>
      <c r="O152" s="34" t="n">
        <v>85</v>
      </c>
      <c r="P152" s="34" t="n">
        <v>4338</v>
      </c>
      <c r="Q152" s="36" t="n">
        <v>0.658613362713465</v>
      </c>
      <c r="R152" s="36" t="n">
        <v>0.513887301405875</v>
      </c>
      <c r="S152" s="36" t="s">
        <v>43</v>
      </c>
      <c r="T152" s="36" t="n">
        <v>0.978524507326933</v>
      </c>
      <c r="U152" s="57" t="n">
        <v>4659</v>
      </c>
      <c r="V152" s="57" t="n">
        <v>0</v>
      </c>
      <c r="W152" s="57" t="n">
        <v>0</v>
      </c>
      <c r="X152" s="57" t="n">
        <v>4659</v>
      </c>
      <c r="Y152" s="57" t="n">
        <v>491</v>
      </c>
      <c r="Z152" s="57" t="n">
        <v>5150</v>
      </c>
      <c r="AA152" s="57" t="n">
        <v>275</v>
      </c>
      <c r="AB152" s="57" t="n">
        <v>0</v>
      </c>
      <c r="AC152" s="33" t="s">
        <v>57</v>
      </c>
      <c r="AD152" s="2"/>
    </row>
    <row r="153" customFormat="false" ht="12.75" hidden="false" customHeight="false" outlineLevel="0" collapsed="false">
      <c r="B153" s="55" t="s">
        <v>518</v>
      </c>
      <c r="C153" s="55" t="s">
        <v>799</v>
      </c>
      <c r="D153" s="56" t="s">
        <v>519</v>
      </c>
      <c r="E153" s="34" t="n">
        <v>7711</v>
      </c>
      <c r="F153" s="34" t="n">
        <v>0</v>
      </c>
      <c r="G153" s="34" t="n">
        <v>0</v>
      </c>
      <c r="H153" s="34" t="n">
        <v>7711</v>
      </c>
      <c r="I153" s="34" t="n">
        <v>4515</v>
      </c>
      <c r="J153" s="34" t="n">
        <v>0</v>
      </c>
      <c r="K153" s="34" t="n">
        <v>0</v>
      </c>
      <c r="L153" s="34" t="n">
        <v>4515</v>
      </c>
      <c r="M153" s="34" t="n">
        <v>3196</v>
      </c>
      <c r="N153" s="34" t="n">
        <v>0</v>
      </c>
      <c r="O153" s="34" t="n">
        <v>0</v>
      </c>
      <c r="P153" s="34" t="n">
        <v>3196</v>
      </c>
      <c r="Q153" s="36" t="n">
        <v>0.58552716897938</v>
      </c>
      <c r="R153" s="36" t="n">
        <v>0.58552716897938</v>
      </c>
      <c r="S153" s="36" t="s">
        <v>43</v>
      </c>
      <c r="T153" s="36" t="s">
        <v>43</v>
      </c>
      <c r="U153" s="57" t="n">
        <v>2612</v>
      </c>
      <c r="V153" s="57" t="n">
        <v>0</v>
      </c>
      <c r="W153" s="57" t="n">
        <v>0</v>
      </c>
      <c r="X153" s="57" t="n">
        <v>2612</v>
      </c>
      <c r="Y153" s="57" t="n">
        <v>763</v>
      </c>
      <c r="Z153" s="57" t="n">
        <v>3375</v>
      </c>
      <c r="AA153" s="57" t="n">
        <v>1155</v>
      </c>
      <c r="AB153" s="57" t="n">
        <v>286</v>
      </c>
      <c r="AC153" s="33" t="s">
        <v>75</v>
      </c>
      <c r="AD153" s="2"/>
    </row>
    <row r="154" customFormat="false" ht="12.75" hidden="false" customHeight="false" outlineLevel="0" collapsed="false">
      <c r="B154" s="55" t="s">
        <v>520</v>
      </c>
      <c r="C154" s="55" t="s">
        <v>799</v>
      </c>
      <c r="D154" s="56" t="s">
        <v>809</v>
      </c>
      <c r="E154" s="34" t="n">
        <v>7289</v>
      </c>
      <c r="F154" s="34" t="n">
        <v>0</v>
      </c>
      <c r="G154" s="34" t="n">
        <v>2504</v>
      </c>
      <c r="H154" s="34" t="n">
        <v>9793</v>
      </c>
      <c r="I154" s="34" t="n">
        <v>3910</v>
      </c>
      <c r="J154" s="34" t="n">
        <v>0</v>
      </c>
      <c r="K154" s="34" t="n">
        <v>2504</v>
      </c>
      <c r="L154" s="34" t="n">
        <v>6414</v>
      </c>
      <c r="M154" s="34" t="n">
        <v>3379</v>
      </c>
      <c r="N154" s="34" t="n">
        <v>0</v>
      </c>
      <c r="O154" s="34" t="n">
        <v>0</v>
      </c>
      <c r="P154" s="34" t="n">
        <v>3379</v>
      </c>
      <c r="Q154" s="36" t="n">
        <v>0.65495762279179</v>
      </c>
      <c r="R154" s="36" t="n">
        <v>0.536424749622719</v>
      </c>
      <c r="S154" s="36" t="s">
        <v>43</v>
      </c>
      <c r="T154" s="36" t="n">
        <v>1</v>
      </c>
      <c r="U154" s="57" t="n">
        <v>2123</v>
      </c>
      <c r="V154" s="57" t="n">
        <v>0</v>
      </c>
      <c r="W154" s="57" t="n">
        <v>0</v>
      </c>
      <c r="X154" s="57" t="n">
        <v>2123</v>
      </c>
      <c r="Y154" s="57" t="n">
        <v>515</v>
      </c>
      <c r="Z154" s="57" t="n">
        <v>2638</v>
      </c>
      <c r="AA154" s="57" t="n">
        <v>727</v>
      </c>
      <c r="AB154" s="57" t="n">
        <v>273</v>
      </c>
      <c r="AC154" s="33" t="s">
        <v>75</v>
      </c>
      <c r="AD154" s="2"/>
    </row>
    <row r="155" customFormat="false" ht="12.75" hidden="false" customHeight="false" outlineLevel="0" collapsed="false">
      <c r="B155" s="55" t="s">
        <v>522</v>
      </c>
      <c r="C155" s="55" t="s">
        <v>799</v>
      </c>
      <c r="D155" s="56" t="s">
        <v>523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6" t="s">
        <v>43</v>
      </c>
      <c r="R155" s="36" t="s">
        <v>43</v>
      </c>
      <c r="S155" s="36" t="s">
        <v>43</v>
      </c>
      <c r="T155" s="36" t="s">
        <v>43</v>
      </c>
      <c r="U155" s="57" t="n">
        <v>0</v>
      </c>
      <c r="V155" s="57" t="n">
        <v>0</v>
      </c>
      <c r="W155" s="57" t="n">
        <v>0</v>
      </c>
      <c r="X155" s="57" t="n">
        <v>0</v>
      </c>
      <c r="Y155" s="57" t="n">
        <v>711</v>
      </c>
      <c r="Z155" s="57" t="n">
        <v>711</v>
      </c>
      <c r="AA155" s="57" t="n">
        <v>0</v>
      </c>
      <c r="AB155" s="57" t="n">
        <v>0</v>
      </c>
      <c r="AC155" s="33" t="s">
        <v>75</v>
      </c>
      <c r="AD155" s="2"/>
    </row>
    <row r="156" customFormat="false" ht="12.75" hidden="false" customHeight="false" outlineLevel="0" collapsed="false">
      <c r="B156" s="55" t="s">
        <v>474</v>
      </c>
      <c r="C156" s="55" t="s">
        <v>799</v>
      </c>
      <c r="D156" s="56" t="s">
        <v>475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6" t="s">
        <v>43</v>
      </c>
      <c r="R156" s="36" t="s">
        <v>43</v>
      </c>
      <c r="S156" s="36" t="s">
        <v>43</v>
      </c>
      <c r="T156" s="36" t="s">
        <v>43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153</v>
      </c>
      <c r="Z156" s="57" t="n">
        <v>153</v>
      </c>
      <c r="AA156" s="57" t="n">
        <v>0</v>
      </c>
      <c r="AB156" s="57" t="n">
        <v>0</v>
      </c>
      <c r="AC156" s="33" t="s">
        <v>57</v>
      </c>
      <c r="AD156" s="2"/>
    </row>
    <row r="157" customFormat="false" ht="12.75" hidden="false" customHeight="false" outlineLevel="0" collapsed="false">
      <c r="B157" s="55" t="s">
        <v>538</v>
      </c>
      <c r="C157" s="55" t="s">
        <v>799</v>
      </c>
      <c r="D157" s="56" t="s">
        <v>810</v>
      </c>
      <c r="E157" s="34" t="n">
        <v>7412</v>
      </c>
      <c r="F157" s="34" t="n">
        <v>0</v>
      </c>
      <c r="G157" s="34" t="n">
        <v>2424</v>
      </c>
      <c r="H157" s="34" t="n">
        <v>9836</v>
      </c>
      <c r="I157" s="34" t="n">
        <v>4962</v>
      </c>
      <c r="J157" s="34" t="n">
        <v>0</v>
      </c>
      <c r="K157" s="34" t="n">
        <v>2349</v>
      </c>
      <c r="L157" s="34" t="n">
        <v>7311</v>
      </c>
      <c r="M157" s="34" t="n">
        <v>2450</v>
      </c>
      <c r="N157" s="34" t="n">
        <v>0</v>
      </c>
      <c r="O157" s="34" t="n">
        <v>75</v>
      </c>
      <c r="P157" s="34" t="n">
        <v>2525</v>
      </c>
      <c r="Q157" s="36" t="n">
        <v>0.743289955266368</v>
      </c>
      <c r="R157" s="36" t="n">
        <v>0.669454937938478</v>
      </c>
      <c r="S157" s="36" t="s">
        <v>43</v>
      </c>
      <c r="T157" s="36" t="n">
        <v>0.969059405940594</v>
      </c>
      <c r="U157" s="57" t="n">
        <v>2627</v>
      </c>
      <c r="V157" s="57" t="n">
        <v>0</v>
      </c>
      <c r="W157" s="57" t="n">
        <v>16</v>
      </c>
      <c r="X157" s="57" t="n">
        <v>2643</v>
      </c>
      <c r="Y157" s="57" t="n">
        <v>870</v>
      </c>
      <c r="Z157" s="57" t="n">
        <v>3513</v>
      </c>
      <c r="AA157" s="57" t="n">
        <v>913</v>
      </c>
      <c r="AB157" s="57" t="n">
        <v>428</v>
      </c>
      <c r="AC157" s="33" t="s">
        <v>79</v>
      </c>
      <c r="AD157" s="2"/>
    </row>
    <row r="158" customFormat="false" ht="12.75" hidden="false" customHeight="false" outlineLevel="0" collapsed="false">
      <c r="B158" s="55" t="s">
        <v>476</v>
      </c>
      <c r="C158" s="55" t="s">
        <v>799</v>
      </c>
      <c r="D158" s="56" t="s">
        <v>811</v>
      </c>
      <c r="E158" s="34" t="n">
        <v>6272</v>
      </c>
      <c r="F158" s="34" t="n">
        <v>0</v>
      </c>
      <c r="G158" s="34" t="n">
        <v>2823</v>
      </c>
      <c r="H158" s="34" t="n">
        <v>9095</v>
      </c>
      <c r="I158" s="34" t="n">
        <v>3102</v>
      </c>
      <c r="J158" s="34" t="n">
        <v>0</v>
      </c>
      <c r="K158" s="34" t="n">
        <v>2756</v>
      </c>
      <c r="L158" s="34" t="n">
        <v>5858</v>
      </c>
      <c r="M158" s="34" t="n">
        <v>3170</v>
      </c>
      <c r="N158" s="34" t="n">
        <v>0</v>
      </c>
      <c r="O158" s="34" t="n">
        <v>67</v>
      </c>
      <c r="P158" s="34" t="n">
        <v>3237</v>
      </c>
      <c r="Q158" s="36" t="n">
        <v>0.644090159428257</v>
      </c>
      <c r="R158" s="36" t="n">
        <v>0.494579081632653</v>
      </c>
      <c r="S158" s="36" t="s">
        <v>43</v>
      </c>
      <c r="T158" s="36" t="n">
        <v>0.976266383280198</v>
      </c>
      <c r="U158" s="57" t="n">
        <v>2141</v>
      </c>
      <c r="V158" s="57" t="n">
        <v>0</v>
      </c>
      <c r="W158" s="57" t="n">
        <v>0</v>
      </c>
      <c r="X158" s="57" t="n">
        <v>2141</v>
      </c>
      <c r="Y158" s="57" t="n">
        <v>211</v>
      </c>
      <c r="Z158" s="57" t="n">
        <v>2352</v>
      </c>
      <c r="AA158" s="57" t="n">
        <v>1314</v>
      </c>
      <c r="AB158" s="57" t="n">
        <v>795</v>
      </c>
      <c r="AC158" s="33" t="s">
        <v>57</v>
      </c>
      <c r="AD158" s="2"/>
    </row>
    <row r="159" customFormat="false" ht="12.75" hidden="false" customHeight="false" outlineLevel="0" collapsed="false">
      <c r="B159" s="55" t="s">
        <v>478</v>
      </c>
      <c r="C159" s="55" t="s">
        <v>799</v>
      </c>
      <c r="D159" s="56" t="s">
        <v>812</v>
      </c>
      <c r="E159" s="34" t="n">
        <v>0</v>
      </c>
      <c r="F159" s="34" t="n">
        <v>0</v>
      </c>
      <c r="G159" s="34" t="n">
        <v>3972</v>
      </c>
      <c r="H159" s="34" t="n">
        <v>3972</v>
      </c>
      <c r="I159" s="34" t="n">
        <v>0</v>
      </c>
      <c r="J159" s="34" t="n">
        <v>0</v>
      </c>
      <c r="K159" s="34" t="n">
        <v>3818</v>
      </c>
      <c r="L159" s="34" t="n">
        <v>3818</v>
      </c>
      <c r="M159" s="34" t="n">
        <v>0</v>
      </c>
      <c r="N159" s="34" t="n">
        <v>0</v>
      </c>
      <c r="O159" s="34" t="n">
        <v>154</v>
      </c>
      <c r="P159" s="34" t="n">
        <v>154</v>
      </c>
      <c r="Q159" s="36" t="n">
        <v>0.96122860020141</v>
      </c>
      <c r="R159" s="36" t="s">
        <v>43</v>
      </c>
      <c r="S159" s="36" t="s">
        <v>43</v>
      </c>
      <c r="T159" s="36" t="n">
        <v>0.96122860020141</v>
      </c>
      <c r="U159" s="57" t="n">
        <v>0</v>
      </c>
      <c r="V159" s="57" t="n">
        <v>0</v>
      </c>
      <c r="W159" s="57" t="n">
        <v>0</v>
      </c>
      <c r="X159" s="57" t="n">
        <v>0</v>
      </c>
      <c r="Y159" s="57" t="n">
        <v>0</v>
      </c>
      <c r="Z159" s="57" t="n">
        <v>0</v>
      </c>
      <c r="AA159" s="57" t="n">
        <v>0</v>
      </c>
      <c r="AB159" s="57" t="n">
        <v>0</v>
      </c>
      <c r="AC159" s="33" t="s">
        <v>57</v>
      </c>
      <c r="AD159" s="2"/>
    </row>
    <row r="160" customFormat="false" ht="12.75" hidden="false" customHeight="false" outlineLevel="0" collapsed="false">
      <c r="B160" s="55" t="s">
        <v>480</v>
      </c>
      <c r="C160" s="55" t="s">
        <v>799</v>
      </c>
      <c r="D160" s="56" t="s">
        <v>481</v>
      </c>
      <c r="E160" s="34" t="n">
        <v>6937</v>
      </c>
      <c r="F160" s="34" t="n">
        <v>0</v>
      </c>
      <c r="G160" s="34" t="n">
        <v>2356</v>
      </c>
      <c r="H160" s="34" t="n">
        <v>9293</v>
      </c>
      <c r="I160" s="34" t="n">
        <v>3708</v>
      </c>
      <c r="J160" s="34" t="n">
        <v>0</v>
      </c>
      <c r="K160" s="34" t="n">
        <v>2323</v>
      </c>
      <c r="L160" s="34" t="n">
        <v>6031</v>
      </c>
      <c r="M160" s="34" t="n">
        <v>3229</v>
      </c>
      <c r="N160" s="34" t="n">
        <v>0</v>
      </c>
      <c r="O160" s="34" t="n">
        <v>33</v>
      </c>
      <c r="P160" s="34" t="n">
        <v>3262</v>
      </c>
      <c r="Q160" s="36" t="n">
        <v>0.648983105563327</v>
      </c>
      <c r="R160" s="36" t="n">
        <v>0.53452501081159</v>
      </c>
      <c r="S160" s="36" t="s">
        <v>43</v>
      </c>
      <c r="T160" s="36" t="n">
        <v>0.985993208828523</v>
      </c>
      <c r="U160" s="57" t="n">
        <v>1948</v>
      </c>
      <c r="V160" s="57" t="n">
        <v>0</v>
      </c>
      <c r="W160" s="57" t="n">
        <v>0</v>
      </c>
      <c r="X160" s="57" t="n">
        <v>1948</v>
      </c>
      <c r="Y160" s="57" t="n">
        <v>1549</v>
      </c>
      <c r="Z160" s="57" t="n">
        <v>3497</v>
      </c>
      <c r="AA160" s="57" t="n">
        <v>942</v>
      </c>
      <c r="AB160" s="57" t="n">
        <v>405</v>
      </c>
      <c r="AC160" s="33" t="s">
        <v>57</v>
      </c>
      <c r="AD160" s="2"/>
    </row>
    <row r="161" customFormat="false" ht="12.75" hidden="false" customHeight="false" outlineLevel="0" collapsed="false">
      <c r="B161" s="55" t="s">
        <v>526</v>
      </c>
      <c r="C161" s="55" t="s">
        <v>799</v>
      </c>
      <c r="D161" s="56" t="s">
        <v>813</v>
      </c>
      <c r="E161" s="34" t="n">
        <v>7291</v>
      </c>
      <c r="F161" s="34" t="n">
        <v>0</v>
      </c>
      <c r="G161" s="34" t="n">
        <v>3628</v>
      </c>
      <c r="H161" s="34" t="n">
        <v>10919</v>
      </c>
      <c r="I161" s="34" t="n">
        <v>3531</v>
      </c>
      <c r="J161" s="34" t="n">
        <v>0</v>
      </c>
      <c r="K161" s="34" t="n">
        <v>3562</v>
      </c>
      <c r="L161" s="34" t="n">
        <v>7093</v>
      </c>
      <c r="M161" s="34" t="n">
        <v>3760</v>
      </c>
      <c r="N161" s="34" t="n">
        <v>0</v>
      </c>
      <c r="O161" s="34" t="n">
        <v>66</v>
      </c>
      <c r="P161" s="34" t="n">
        <v>3826</v>
      </c>
      <c r="Q161" s="36" t="n">
        <v>0.649601611869219</v>
      </c>
      <c r="R161" s="36" t="n">
        <v>0.484295707036072</v>
      </c>
      <c r="S161" s="36" t="s">
        <v>43</v>
      </c>
      <c r="T161" s="36" t="n">
        <v>0.98180815876516</v>
      </c>
      <c r="U161" s="57" t="n">
        <v>2046</v>
      </c>
      <c r="V161" s="57" t="n">
        <v>0</v>
      </c>
      <c r="W161" s="57" t="n">
        <v>0</v>
      </c>
      <c r="X161" s="57" t="n">
        <v>2046</v>
      </c>
      <c r="Y161" s="57" t="n">
        <v>571</v>
      </c>
      <c r="Z161" s="57" t="n">
        <v>2617</v>
      </c>
      <c r="AA161" s="57" t="n">
        <v>1465</v>
      </c>
      <c r="AB161" s="57" t="n">
        <v>299</v>
      </c>
      <c r="AC161" s="33" t="s">
        <v>75</v>
      </c>
      <c r="AD161" s="2"/>
    </row>
    <row r="162" customFormat="false" ht="12.75" hidden="false" customHeight="false" outlineLevel="0" collapsed="false">
      <c r="B162" s="55" t="s">
        <v>704</v>
      </c>
      <c r="C162" s="55" t="s">
        <v>814</v>
      </c>
      <c r="D162" s="56" t="s">
        <v>815</v>
      </c>
      <c r="E162" s="34" t="n">
        <v>9493</v>
      </c>
      <c r="F162" s="34" t="n">
        <v>0</v>
      </c>
      <c r="G162" s="34" t="n">
        <v>0</v>
      </c>
      <c r="H162" s="34" t="n">
        <v>9493</v>
      </c>
      <c r="I162" s="34" t="n">
        <v>5402</v>
      </c>
      <c r="J162" s="34" t="n">
        <v>0</v>
      </c>
      <c r="K162" s="34" t="n">
        <v>0</v>
      </c>
      <c r="L162" s="34" t="n">
        <v>5402</v>
      </c>
      <c r="M162" s="34" t="n">
        <v>4091</v>
      </c>
      <c r="N162" s="34" t="n">
        <v>0</v>
      </c>
      <c r="O162" s="34" t="n">
        <v>0</v>
      </c>
      <c r="P162" s="34" t="n">
        <v>4091</v>
      </c>
      <c r="Q162" s="36" t="n">
        <v>0.569050879595491</v>
      </c>
      <c r="R162" s="36" t="n">
        <v>0.569050879595491</v>
      </c>
      <c r="S162" s="36" t="s">
        <v>43</v>
      </c>
      <c r="T162" s="36" t="s">
        <v>43</v>
      </c>
      <c r="U162" s="57" t="n">
        <v>2299</v>
      </c>
      <c r="V162" s="57" t="n">
        <v>0</v>
      </c>
      <c r="W162" s="57" t="n">
        <v>0</v>
      </c>
      <c r="X162" s="57" t="n">
        <v>2299</v>
      </c>
      <c r="Y162" s="57" t="n">
        <v>862</v>
      </c>
      <c r="Z162" s="57" t="n">
        <v>3161</v>
      </c>
      <c r="AA162" s="57" t="n">
        <v>703</v>
      </c>
      <c r="AB162" s="57" t="n">
        <v>1</v>
      </c>
      <c r="AC162" s="33" t="s">
        <v>121</v>
      </c>
      <c r="AD162" s="2"/>
    </row>
    <row r="163" customFormat="false" ht="12.75" hidden="false" customHeight="false" outlineLevel="0" collapsed="false">
      <c r="A163" s="2"/>
      <c r="B163" s="55" t="s">
        <v>816</v>
      </c>
      <c r="C163" s="55" t="s">
        <v>814</v>
      </c>
      <c r="D163" s="56" t="s">
        <v>709</v>
      </c>
      <c r="E163" s="34" t="n">
        <v>0</v>
      </c>
      <c r="F163" s="34" t="n">
        <v>0</v>
      </c>
      <c r="G163" s="34" t="n">
        <v>2688</v>
      </c>
      <c r="H163" s="34" t="n">
        <v>2688</v>
      </c>
      <c r="I163" s="34" t="n">
        <v>0</v>
      </c>
      <c r="J163" s="34" t="n">
        <v>0</v>
      </c>
      <c r="K163" s="34" t="n">
        <v>2633</v>
      </c>
      <c r="L163" s="34" t="n">
        <v>2633</v>
      </c>
      <c r="M163" s="34" t="n">
        <v>0</v>
      </c>
      <c r="N163" s="34" t="n">
        <v>0</v>
      </c>
      <c r="O163" s="34" t="n">
        <v>55</v>
      </c>
      <c r="P163" s="34" t="n">
        <v>55</v>
      </c>
      <c r="Q163" s="36" t="n">
        <v>0.979538690476191</v>
      </c>
      <c r="R163" s="36" t="s">
        <v>43</v>
      </c>
      <c r="S163" s="36" t="s">
        <v>43</v>
      </c>
      <c r="T163" s="36" t="n">
        <v>0.979538690476191</v>
      </c>
      <c r="U163" s="57" t="n">
        <v>0</v>
      </c>
      <c r="V163" s="57" t="n">
        <v>0</v>
      </c>
      <c r="W163" s="57" t="n">
        <v>0</v>
      </c>
      <c r="X163" s="57" t="n">
        <v>0</v>
      </c>
      <c r="Y163" s="57" t="n">
        <v>0</v>
      </c>
      <c r="Z163" s="57" t="n">
        <v>0</v>
      </c>
      <c r="AA163" s="57" t="n">
        <v>0</v>
      </c>
      <c r="AB163" s="57" t="n">
        <v>0</v>
      </c>
      <c r="AC163" s="33" t="s">
        <v>121</v>
      </c>
      <c r="AD163" s="2"/>
    </row>
    <row r="164" customFormat="false" ht="12.75" hidden="false" customHeight="false" outlineLevel="0" collapsed="false">
      <c r="A164" s="2"/>
      <c r="B164" s="55" t="s">
        <v>620</v>
      </c>
      <c r="C164" s="55" t="s">
        <v>814</v>
      </c>
      <c r="D164" s="56" t="s">
        <v>621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6" t="s">
        <v>43</v>
      </c>
      <c r="R164" s="36" t="s">
        <v>43</v>
      </c>
      <c r="S164" s="36" t="s">
        <v>43</v>
      </c>
      <c r="T164" s="36" t="s">
        <v>43</v>
      </c>
      <c r="U164" s="57" t="n">
        <v>0</v>
      </c>
      <c r="V164" s="57" t="n">
        <v>0</v>
      </c>
      <c r="W164" s="57" t="n">
        <v>0</v>
      </c>
      <c r="X164" s="57" t="n">
        <v>0</v>
      </c>
      <c r="Y164" s="57" t="n">
        <v>0</v>
      </c>
      <c r="Z164" s="57" t="n">
        <v>0</v>
      </c>
      <c r="AA164" s="57" t="n">
        <v>0</v>
      </c>
      <c r="AB164" s="57" t="n">
        <v>0</v>
      </c>
      <c r="AC164" s="33" t="s">
        <v>53</v>
      </c>
      <c r="AD164" s="2"/>
    </row>
    <row r="165" customFormat="false" ht="12.75" hidden="false" customHeight="false" outlineLevel="0" collapsed="false">
      <c r="B165" s="55" t="s">
        <v>622</v>
      </c>
      <c r="C165" s="55" t="s">
        <v>814</v>
      </c>
      <c r="D165" s="56" t="s">
        <v>623</v>
      </c>
      <c r="E165" s="34" t="n">
        <v>0</v>
      </c>
      <c r="F165" s="34" t="n">
        <v>0</v>
      </c>
      <c r="G165" s="34" t="n">
        <v>1224</v>
      </c>
      <c r="H165" s="34" t="n">
        <v>1224</v>
      </c>
      <c r="I165" s="34" t="n">
        <v>0</v>
      </c>
      <c r="J165" s="34" t="n">
        <v>0</v>
      </c>
      <c r="K165" s="34" t="n">
        <v>1215</v>
      </c>
      <c r="L165" s="34" t="n">
        <v>1215</v>
      </c>
      <c r="M165" s="34" t="n">
        <v>0</v>
      </c>
      <c r="N165" s="34" t="n">
        <v>0</v>
      </c>
      <c r="O165" s="34" t="n">
        <v>9</v>
      </c>
      <c r="P165" s="34" t="n">
        <v>9</v>
      </c>
      <c r="Q165" s="36" t="n">
        <v>0.992647058823529</v>
      </c>
      <c r="R165" s="36" t="s">
        <v>43</v>
      </c>
      <c r="S165" s="36" t="s">
        <v>43</v>
      </c>
      <c r="T165" s="36" t="n">
        <v>0.992647058823529</v>
      </c>
      <c r="U165" s="57" t="n">
        <v>0</v>
      </c>
      <c r="V165" s="57" t="n">
        <v>0</v>
      </c>
      <c r="W165" s="57" t="n">
        <v>52</v>
      </c>
      <c r="X165" s="57" t="n">
        <v>52</v>
      </c>
      <c r="Y165" s="57" t="n">
        <v>0</v>
      </c>
      <c r="Z165" s="57" t="n">
        <v>52</v>
      </c>
      <c r="AA165" s="57" t="n">
        <v>0</v>
      </c>
      <c r="AB165" s="57" t="n">
        <v>0</v>
      </c>
      <c r="AC165" s="33" t="s">
        <v>53</v>
      </c>
      <c r="AD165" s="2"/>
    </row>
    <row r="166" customFormat="false" ht="12.75" hidden="false" customHeight="false" outlineLevel="0" collapsed="false">
      <c r="B166" s="55" t="s">
        <v>660</v>
      </c>
      <c r="C166" s="55" t="s">
        <v>814</v>
      </c>
      <c r="D166" s="56" t="s">
        <v>661</v>
      </c>
      <c r="E166" s="34" t="n">
        <v>0</v>
      </c>
      <c r="F166" s="34" t="n">
        <v>0</v>
      </c>
      <c r="G166" s="34" t="n">
        <v>2809</v>
      </c>
      <c r="H166" s="34" t="n">
        <v>2809</v>
      </c>
      <c r="I166" s="34" t="n">
        <v>0</v>
      </c>
      <c r="J166" s="34" t="n">
        <v>0</v>
      </c>
      <c r="K166" s="34" t="n">
        <v>2770</v>
      </c>
      <c r="L166" s="34" t="n">
        <v>2770</v>
      </c>
      <c r="M166" s="34" t="n">
        <v>0</v>
      </c>
      <c r="N166" s="34" t="n">
        <v>0</v>
      </c>
      <c r="O166" s="34" t="n">
        <v>39</v>
      </c>
      <c r="P166" s="34" t="n">
        <v>39</v>
      </c>
      <c r="Q166" s="36" t="n">
        <v>0.986116055535778</v>
      </c>
      <c r="R166" s="36" t="s">
        <v>43</v>
      </c>
      <c r="S166" s="36" t="s">
        <v>43</v>
      </c>
      <c r="T166" s="36" t="n">
        <v>0.986116055535778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78</v>
      </c>
      <c r="AB166" s="57" t="n">
        <v>39</v>
      </c>
      <c r="AC166" s="33" t="s">
        <v>71</v>
      </c>
      <c r="AD166" s="2"/>
    </row>
    <row r="167" customFormat="false" ht="12.75" hidden="false" customHeight="false" outlineLevel="0" collapsed="false">
      <c r="B167" s="55" t="s">
        <v>723</v>
      </c>
      <c r="C167" s="55" t="s">
        <v>814</v>
      </c>
      <c r="D167" s="56" t="s">
        <v>817</v>
      </c>
      <c r="E167" s="34" t="n">
        <v>0</v>
      </c>
      <c r="F167" s="34" t="n">
        <v>0</v>
      </c>
      <c r="G167" s="34" t="n">
        <v>1641</v>
      </c>
      <c r="H167" s="34" t="n">
        <v>1641</v>
      </c>
      <c r="I167" s="34" t="n">
        <v>0</v>
      </c>
      <c r="J167" s="34" t="n">
        <v>0</v>
      </c>
      <c r="K167" s="34" t="n">
        <v>1639</v>
      </c>
      <c r="L167" s="34" t="n">
        <v>1639</v>
      </c>
      <c r="M167" s="34" t="n">
        <v>0</v>
      </c>
      <c r="N167" s="34" t="n">
        <v>0</v>
      </c>
      <c r="O167" s="34" t="n">
        <v>2</v>
      </c>
      <c r="P167" s="34" t="n">
        <v>2</v>
      </c>
      <c r="Q167" s="36" t="n">
        <v>0.998781230956734</v>
      </c>
      <c r="R167" s="36" t="s">
        <v>43</v>
      </c>
      <c r="S167" s="36" t="s">
        <v>43</v>
      </c>
      <c r="T167" s="36" t="n">
        <v>0.998781230956734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33" t="s">
        <v>123</v>
      </c>
      <c r="AD167" s="2"/>
    </row>
    <row r="168" customFormat="false" ht="12.75" hidden="false" customHeight="false" outlineLevel="0" collapsed="false">
      <c r="A168" s="2"/>
      <c r="B168" s="55" t="s">
        <v>624</v>
      </c>
      <c r="C168" s="55" t="s">
        <v>814</v>
      </c>
      <c r="D168" s="56" t="s">
        <v>625</v>
      </c>
      <c r="E168" s="34" t="n">
        <v>8505</v>
      </c>
      <c r="F168" s="34" t="n">
        <v>1246</v>
      </c>
      <c r="G168" s="34" t="n">
        <v>2901</v>
      </c>
      <c r="H168" s="34" t="n">
        <v>12652</v>
      </c>
      <c r="I168" s="34" t="n">
        <v>5055</v>
      </c>
      <c r="J168" s="34" t="n">
        <v>1246</v>
      </c>
      <c r="K168" s="34" t="n">
        <v>2790</v>
      </c>
      <c r="L168" s="34" t="n">
        <v>9091</v>
      </c>
      <c r="M168" s="34" t="n">
        <v>3450</v>
      </c>
      <c r="N168" s="34" t="n">
        <v>0</v>
      </c>
      <c r="O168" s="34" t="n">
        <v>111</v>
      </c>
      <c r="P168" s="34" t="n">
        <v>3561</v>
      </c>
      <c r="Q168" s="36" t="n">
        <v>0.718542522921277</v>
      </c>
      <c r="R168" s="36" t="n">
        <v>0.594356261022928</v>
      </c>
      <c r="S168" s="36" t="n">
        <v>1</v>
      </c>
      <c r="T168" s="36" t="n">
        <v>0.961737331954498</v>
      </c>
      <c r="U168" s="57" t="n">
        <v>3335</v>
      </c>
      <c r="V168" s="57" t="n">
        <v>802</v>
      </c>
      <c r="W168" s="57" t="n">
        <v>0</v>
      </c>
      <c r="X168" s="57" t="n">
        <v>4137</v>
      </c>
      <c r="Y168" s="57" t="n">
        <v>885</v>
      </c>
      <c r="Z168" s="57" t="n">
        <v>5022</v>
      </c>
      <c r="AA168" s="57" t="n">
        <v>633</v>
      </c>
      <c r="AB168" s="57" t="n">
        <v>288</v>
      </c>
      <c r="AC168" s="33" t="s">
        <v>53</v>
      </c>
      <c r="AD168" s="2"/>
    </row>
    <row r="169" customFormat="false" ht="12.75" hidden="false" customHeight="false" outlineLevel="0" collapsed="false">
      <c r="B169" s="55" t="s">
        <v>688</v>
      </c>
      <c r="C169" s="55" t="s">
        <v>814</v>
      </c>
      <c r="D169" s="56" t="s">
        <v>818</v>
      </c>
      <c r="E169" s="34" t="n">
        <v>10214</v>
      </c>
      <c r="F169" s="34" t="n">
        <v>0</v>
      </c>
      <c r="G169" s="34" t="n">
        <v>3859</v>
      </c>
      <c r="H169" s="34" t="n">
        <v>14073</v>
      </c>
      <c r="I169" s="34" t="n">
        <v>7146</v>
      </c>
      <c r="J169" s="34" t="n">
        <v>0</v>
      </c>
      <c r="K169" s="34" t="n">
        <v>3852</v>
      </c>
      <c r="L169" s="34" t="n">
        <v>10998</v>
      </c>
      <c r="M169" s="34" t="n">
        <v>3068</v>
      </c>
      <c r="N169" s="34" t="n">
        <v>0</v>
      </c>
      <c r="O169" s="34" t="n">
        <v>7</v>
      </c>
      <c r="P169" s="34" t="n">
        <v>3075</v>
      </c>
      <c r="Q169" s="36" t="n">
        <v>0.781496482626306</v>
      </c>
      <c r="R169" s="36" t="n">
        <v>0.699627961621304</v>
      </c>
      <c r="S169" s="36" t="s">
        <v>43</v>
      </c>
      <c r="T169" s="36" t="n">
        <v>0.998186058564395</v>
      </c>
      <c r="U169" s="57" t="n">
        <v>2573</v>
      </c>
      <c r="V169" s="57" t="n">
        <v>0</v>
      </c>
      <c r="W169" s="57" t="n">
        <v>0</v>
      </c>
      <c r="X169" s="57" t="n">
        <v>2573</v>
      </c>
      <c r="Y169" s="57" t="n">
        <v>408</v>
      </c>
      <c r="Z169" s="57" t="n">
        <v>2981</v>
      </c>
      <c r="AA169" s="57" t="n">
        <v>738</v>
      </c>
      <c r="AB169" s="57" t="n">
        <v>43</v>
      </c>
      <c r="AC169" s="33" t="s">
        <v>89</v>
      </c>
      <c r="AD169" s="2"/>
    </row>
    <row r="170" customFormat="false" ht="12.75" hidden="false" customHeight="false" outlineLevel="0" collapsed="false">
      <c r="A170" s="2"/>
      <c r="B170" s="55" t="s">
        <v>662</v>
      </c>
      <c r="C170" s="55" t="s">
        <v>814</v>
      </c>
      <c r="D170" s="56" t="s">
        <v>819</v>
      </c>
      <c r="E170" s="34" t="n">
        <v>0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6" t="s">
        <v>43</v>
      </c>
      <c r="R170" s="36" t="s">
        <v>43</v>
      </c>
      <c r="S170" s="36" t="s">
        <v>43</v>
      </c>
      <c r="T170" s="36" t="s">
        <v>43</v>
      </c>
      <c r="U170" s="57" t="n">
        <v>0</v>
      </c>
      <c r="V170" s="57" t="n">
        <v>0</v>
      </c>
      <c r="W170" s="57" t="n">
        <v>0</v>
      </c>
      <c r="X170" s="57" t="n">
        <v>0</v>
      </c>
      <c r="Y170" s="57" t="n">
        <v>0</v>
      </c>
      <c r="Z170" s="57" t="n">
        <v>0</v>
      </c>
      <c r="AA170" s="57" t="n">
        <v>0</v>
      </c>
      <c r="AB170" s="57" t="n">
        <v>0</v>
      </c>
      <c r="AC170" s="33" t="s">
        <v>71</v>
      </c>
      <c r="AD170" s="2"/>
    </row>
    <row r="171" customFormat="false" ht="12.75" hidden="false" customHeight="false" outlineLevel="0" collapsed="false">
      <c r="B171" s="55" t="s">
        <v>692</v>
      </c>
      <c r="C171" s="55" t="s">
        <v>814</v>
      </c>
      <c r="D171" s="56" t="s">
        <v>693</v>
      </c>
      <c r="E171" s="34" t="n">
        <v>17036</v>
      </c>
      <c r="F171" s="34" t="n">
        <v>0</v>
      </c>
      <c r="G171" s="34" t="n">
        <v>5226</v>
      </c>
      <c r="H171" s="34" t="n">
        <v>22262</v>
      </c>
      <c r="I171" s="34" t="n">
        <v>10119</v>
      </c>
      <c r="J171" s="34" t="n">
        <v>0</v>
      </c>
      <c r="K171" s="34" t="n">
        <v>5117</v>
      </c>
      <c r="L171" s="34" t="n">
        <v>15236</v>
      </c>
      <c r="M171" s="34" t="n">
        <v>6917</v>
      </c>
      <c r="N171" s="34" t="n">
        <v>0</v>
      </c>
      <c r="O171" s="34" t="n">
        <v>109</v>
      </c>
      <c r="P171" s="34" t="n">
        <v>7026</v>
      </c>
      <c r="Q171" s="36" t="n">
        <v>0.684394933069805</v>
      </c>
      <c r="R171" s="36" t="n">
        <v>0.593977459497535</v>
      </c>
      <c r="S171" s="36" t="s">
        <v>43</v>
      </c>
      <c r="T171" s="36" t="n">
        <v>0.979142747799464</v>
      </c>
      <c r="U171" s="57" t="n">
        <v>3356</v>
      </c>
      <c r="V171" s="57" t="n">
        <v>0</v>
      </c>
      <c r="W171" s="57" t="n">
        <v>432</v>
      </c>
      <c r="X171" s="57" t="n">
        <v>3788</v>
      </c>
      <c r="Y171" s="57" t="n">
        <v>1670</v>
      </c>
      <c r="Z171" s="57" t="n">
        <v>5458</v>
      </c>
      <c r="AA171" s="57" t="n">
        <v>1645</v>
      </c>
      <c r="AB171" s="57" t="n">
        <v>1164</v>
      </c>
      <c r="AC171" s="33" t="s">
        <v>89</v>
      </c>
      <c r="AD171" s="2"/>
    </row>
    <row r="172" customFormat="false" ht="12.75" hidden="false" customHeight="false" outlineLevel="0" collapsed="false">
      <c r="B172" s="55" t="s">
        <v>725</v>
      </c>
      <c r="C172" s="55" t="s">
        <v>814</v>
      </c>
      <c r="D172" s="56" t="s">
        <v>726</v>
      </c>
      <c r="E172" s="34" t="n">
        <v>8067</v>
      </c>
      <c r="F172" s="34" t="n">
        <v>0</v>
      </c>
      <c r="G172" s="34" t="n">
        <v>1526</v>
      </c>
      <c r="H172" s="34" t="n">
        <v>9593</v>
      </c>
      <c r="I172" s="34" t="n">
        <v>4620</v>
      </c>
      <c r="J172" s="34" t="n">
        <v>0</v>
      </c>
      <c r="K172" s="34" t="n">
        <v>1485</v>
      </c>
      <c r="L172" s="34" t="n">
        <v>6105</v>
      </c>
      <c r="M172" s="34" t="n">
        <v>3447</v>
      </c>
      <c r="N172" s="34" t="n">
        <v>0</v>
      </c>
      <c r="O172" s="34" t="n">
        <v>41</v>
      </c>
      <c r="P172" s="34" t="n">
        <v>3488</v>
      </c>
      <c r="Q172" s="36" t="n">
        <v>0.636401542791619</v>
      </c>
      <c r="R172" s="36" t="n">
        <v>0.572703607288955</v>
      </c>
      <c r="S172" s="36" t="s">
        <v>43</v>
      </c>
      <c r="T172" s="36" t="n">
        <v>0.973132372214941</v>
      </c>
      <c r="U172" s="57" t="n">
        <v>3051</v>
      </c>
      <c r="V172" s="57" t="n">
        <v>0</v>
      </c>
      <c r="W172" s="57" t="n">
        <v>0</v>
      </c>
      <c r="X172" s="57" t="n">
        <v>3051</v>
      </c>
      <c r="Y172" s="57" t="n">
        <v>555</v>
      </c>
      <c r="Z172" s="57" t="n">
        <v>3606</v>
      </c>
      <c r="AA172" s="57" t="n">
        <v>186</v>
      </c>
      <c r="AB172" s="57" t="n">
        <v>9</v>
      </c>
      <c r="AC172" s="33" t="s">
        <v>123</v>
      </c>
      <c r="AD172" s="2"/>
    </row>
    <row r="173" customFormat="false" ht="12.75" hidden="false" customHeight="false" outlineLevel="0" collapsed="false">
      <c r="A173" s="2"/>
      <c r="B173" s="55" t="s">
        <v>729</v>
      </c>
      <c r="C173" s="55" t="s">
        <v>814</v>
      </c>
      <c r="D173" s="56" t="s">
        <v>820</v>
      </c>
      <c r="E173" s="34" t="n">
        <v>0</v>
      </c>
      <c r="F173" s="34" t="n">
        <v>0</v>
      </c>
      <c r="G173" s="34" t="n">
        <v>1716</v>
      </c>
      <c r="H173" s="34" t="n">
        <v>1716</v>
      </c>
      <c r="I173" s="34" t="n">
        <v>0</v>
      </c>
      <c r="J173" s="34" t="n">
        <v>0</v>
      </c>
      <c r="K173" s="34" t="n">
        <v>1716</v>
      </c>
      <c r="L173" s="34" t="n">
        <v>1716</v>
      </c>
      <c r="M173" s="34" t="n">
        <v>0</v>
      </c>
      <c r="N173" s="34" t="n">
        <v>0</v>
      </c>
      <c r="O173" s="34" t="n">
        <v>0</v>
      </c>
      <c r="P173" s="34" t="n">
        <v>0</v>
      </c>
      <c r="Q173" s="36" t="n">
        <v>1</v>
      </c>
      <c r="R173" s="36" t="s">
        <v>43</v>
      </c>
      <c r="S173" s="36" t="s">
        <v>43</v>
      </c>
      <c r="T173" s="36" t="n">
        <v>1</v>
      </c>
      <c r="U173" s="57" t="n">
        <v>0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v>0</v>
      </c>
      <c r="AB173" s="57" t="n">
        <v>0</v>
      </c>
      <c r="AC173" s="33" t="s">
        <v>123</v>
      </c>
      <c r="AD173" s="2"/>
    </row>
    <row r="174" customFormat="false" ht="12.75" hidden="false" customHeight="false" outlineLevel="0" collapsed="false">
      <c r="B174" s="55" t="s">
        <v>664</v>
      </c>
      <c r="C174" s="55" t="s">
        <v>814</v>
      </c>
      <c r="D174" s="56" t="s">
        <v>665</v>
      </c>
      <c r="E174" s="34" t="n">
        <v>16692</v>
      </c>
      <c r="F174" s="34" t="n">
        <v>0</v>
      </c>
      <c r="G174" s="34" t="n">
        <v>0</v>
      </c>
      <c r="H174" s="34" t="n">
        <v>16692</v>
      </c>
      <c r="I174" s="34" t="s">
        <v>43</v>
      </c>
      <c r="J174" s="34" t="s">
        <v>43</v>
      </c>
      <c r="K174" s="34" t="s">
        <v>43</v>
      </c>
      <c r="L174" s="34" t="s">
        <v>43</v>
      </c>
      <c r="M174" s="34" t="s">
        <v>43</v>
      </c>
      <c r="N174" s="34" t="s">
        <v>43</v>
      </c>
      <c r="O174" s="34" t="s">
        <v>43</v>
      </c>
      <c r="P174" s="34" t="s">
        <v>43</v>
      </c>
      <c r="Q174" s="36" t="s">
        <v>43</v>
      </c>
      <c r="R174" s="36" t="s">
        <v>43</v>
      </c>
      <c r="S174" s="36" t="s">
        <v>43</v>
      </c>
      <c r="T174" s="36" t="s">
        <v>43</v>
      </c>
      <c r="U174" s="57" t="n">
        <v>5014</v>
      </c>
      <c r="V174" s="57" t="n">
        <v>0</v>
      </c>
      <c r="W174" s="57" t="n">
        <v>0</v>
      </c>
      <c r="X174" s="57" t="n">
        <v>5014</v>
      </c>
      <c r="Y174" s="57" t="n">
        <v>1308</v>
      </c>
      <c r="Z174" s="57" t="n">
        <v>6322</v>
      </c>
      <c r="AA174" s="57" t="n">
        <v>1828</v>
      </c>
      <c r="AB174" s="57" t="n">
        <v>73</v>
      </c>
      <c r="AC174" s="33" t="s">
        <v>71</v>
      </c>
      <c r="AD174" s="2"/>
    </row>
    <row r="175" customFormat="false" ht="12.75" hidden="false" customHeight="false" outlineLevel="0" collapsed="false">
      <c r="B175" s="55" t="s">
        <v>672</v>
      </c>
      <c r="C175" s="55" t="s">
        <v>814</v>
      </c>
      <c r="D175" s="56" t="s">
        <v>673</v>
      </c>
      <c r="E175" s="34" t="n">
        <v>10365</v>
      </c>
      <c r="F175" s="34" t="n">
        <v>0</v>
      </c>
      <c r="G175" s="34" t="n">
        <v>284</v>
      </c>
      <c r="H175" s="34" t="n">
        <v>10649</v>
      </c>
      <c r="I175" s="34" t="n">
        <v>6657</v>
      </c>
      <c r="J175" s="34" t="n">
        <v>0</v>
      </c>
      <c r="K175" s="34" t="n">
        <v>284</v>
      </c>
      <c r="L175" s="34" t="n">
        <v>6941</v>
      </c>
      <c r="M175" s="34" t="n">
        <v>3708</v>
      </c>
      <c r="N175" s="34" t="n">
        <v>0</v>
      </c>
      <c r="O175" s="34" t="n">
        <v>0</v>
      </c>
      <c r="P175" s="34" t="n">
        <v>3708</v>
      </c>
      <c r="Q175" s="36" t="n">
        <v>0.651798290919335</v>
      </c>
      <c r="R175" s="36" t="n">
        <v>0.642257597684515</v>
      </c>
      <c r="S175" s="36" t="s">
        <v>43</v>
      </c>
      <c r="T175" s="36" t="n">
        <v>1</v>
      </c>
      <c r="U175" s="57" t="n">
        <v>3787</v>
      </c>
      <c r="V175" s="57" t="n">
        <v>0</v>
      </c>
      <c r="W175" s="57" t="n">
        <v>0</v>
      </c>
      <c r="X175" s="57" t="n">
        <v>3787</v>
      </c>
      <c r="Y175" s="57" t="n">
        <v>1122</v>
      </c>
      <c r="Z175" s="57" t="n">
        <v>4909</v>
      </c>
      <c r="AA175" s="57" t="n">
        <v>762</v>
      </c>
      <c r="AB175" s="57" t="n">
        <v>1</v>
      </c>
      <c r="AC175" s="33" t="s">
        <v>77</v>
      </c>
      <c r="AD175" s="2"/>
    </row>
    <row r="176" customFormat="false" ht="12.75" hidden="false" customHeight="false" outlineLevel="0" collapsed="false">
      <c r="B176" s="55" t="s">
        <v>710</v>
      </c>
      <c r="C176" s="55" t="s">
        <v>814</v>
      </c>
      <c r="D176" s="56" t="s">
        <v>711</v>
      </c>
      <c r="E176" s="34" t="n">
        <v>0</v>
      </c>
      <c r="F176" s="34" t="n">
        <v>0</v>
      </c>
      <c r="G176" s="34" t="n">
        <v>1014</v>
      </c>
      <c r="H176" s="34" t="n">
        <v>1014</v>
      </c>
      <c r="I176" s="34" t="n">
        <v>0</v>
      </c>
      <c r="J176" s="34" t="n">
        <v>0</v>
      </c>
      <c r="K176" s="34" t="n">
        <v>1014</v>
      </c>
      <c r="L176" s="34" t="n">
        <v>1014</v>
      </c>
      <c r="M176" s="34" t="n">
        <v>0</v>
      </c>
      <c r="N176" s="34" t="n">
        <v>0</v>
      </c>
      <c r="O176" s="34" t="n">
        <v>0</v>
      </c>
      <c r="P176" s="34" t="n">
        <v>0</v>
      </c>
      <c r="Q176" s="36" t="n">
        <v>1</v>
      </c>
      <c r="R176" s="36" t="s">
        <v>43</v>
      </c>
      <c r="S176" s="36" t="s">
        <v>43</v>
      </c>
      <c r="T176" s="36" t="n">
        <v>1</v>
      </c>
      <c r="U176" s="57" t="n">
        <v>0</v>
      </c>
      <c r="V176" s="57" t="n">
        <v>0</v>
      </c>
      <c r="W176" s="57" t="n">
        <v>0</v>
      </c>
      <c r="X176" s="57" t="n">
        <v>0</v>
      </c>
      <c r="Y176" s="57" t="n">
        <v>0</v>
      </c>
      <c r="Z176" s="57" t="n">
        <v>0</v>
      </c>
      <c r="AA176" s="57" t="n">
        <v>0</v>
      </c>
      <c r="AB176" s="57" t="n">
        <v>0</v>
      </c>
      <c r="AC176" s="33" t="s">
        <v>121</v>
      </c>
      <c r="AD176" s="2"/>
    </row>
    <row r="177" customFormat="false" ht="12.75" hidden="false" customHeight="false" outlineLevel="0" collapsed="false">
      <c r="B177" s="55" t="s">
        <v>674</v>
      </c>
      <c r="C177" s="55" t="s">
        <v>814</v>
      </c>
      <c r="D177" s="56" t="s">
        <v>821</v>
      </c>
      <c r="E177" s="34" t="n">
        <v>3174</v>
      </c>
      <c r="F177" s="34" t="n">
        <v>0</v>
      </c>
      <c r="G177" s="34" t="n">
        <v>1930</v>
      </c>
      <c r="H177" s="34" t="n">
        <v>5104</v>
      </c>
      <c r="I177" s="34" t="n">
        <v>1903</v>
      </c>
      <c r="J177" s="34" t="n">
        <v>0</v>
      </c>
      <c r="K177" s="34" t="n">
        <v>1930</v>
      </c>
      <c r="L177" s="34" t="n">
        <v>3833</v>
      </c>
      <c r="M177" s="34" t="n">
        <v>1271</v>
      </c>
      <c r="N177" s="34" t="n">
        <v>0</v>
      </c>
      <c r="O177" s="34" t="n">
        <v>0</v>
      </c>
      <c r="P177" s="34" t="n">
        <v>1271</v>
      </c>
      <c r="Q177" s="36" t="n">
        <v>0.750979623824451</v>
      </c>
      <c r="R177" s="36" t="n">
        <v>0.599558916194077</v>
      </c>
      <c r="S177" s="36" t="s">
        <v>43</v>
      </c>
      <c r="T177" s="36" t="n">
        <v>1</v>
      </c>
      <c r="U177" s="57" t="n">
        <v>1199</v>
      </c>
      <c r="V177" s="57" t="n">
        <v>0</v>
      </c>
      <c r="W177" s="57" t="n">
        <v>0</v>
      </c>
      <c r="X177" s="57" t="n">
        <v>1199</v>
      </c>
      <c r="Y177" s="57" t="n">
        <v>209</v>
      </c>
      <c r="Z177" s="57" t="n">
        <v>1408</v>
      </c>
      <c r="AA177" s="57" t="n">
        <v>521</v>
      </c>
      <c r="AB177" s="57" t="n">
        <v>143</v>
      </c>
      <c r="AC177" s="33" t="s">
        <v>77</v>
      </c>
      <c r="AD177" s="2"/>
    </row>
    <row r="178" customFormat="false" ht="12.75" hidden="false" customHeight="false" outlineLevel="0" collapsed="false">
      <c r="A178" s="2"/>
      <c r="B178" s="55" t="s">
        <v>694</v>
      </c>
      <c r="C178" s="55" t="s">
        <v>814</v>
      </c>
      <c r="D178" s="56" t="s">
        <v>695</v>
      </c>
      <c r="E178" s="34" t="n">
        <v>0</v>
      </c>
      <c r="F178" s="34" t="n">
        <v>0</v>
      </c>
      <c r="G178" s="34" t="n">
        <v>7908</v>
      </c>
      <c r="H178" s="34" t="n">
        <v>7908</v>
      </c>
      <c r="I178" s="34" t="n">
        <v>0</v>
      </c>
      <c r="J178" s="34" t="n">
        <v>0</v>
      </c>
      <c r="K178" s="34" t="n">
        <v>7898</v>
      </c>
      <c r="L178" s="34" t="n">
        <v>7898</v>
      </c>
      <c r="M178" s="34" t="n">
        <v>0</v>
      </c>
      <c r="N178" s="34" t="n">
        <v>0</v>
      </c>
      <c r="O178" s="34" t="n">
        <v>10</v>
      </c>
      <c r="P178" s="34" t="n">
        <v>10</v>
      </c>
      <c r="Q178" s="36" t="n">
        <v>0.998735457764289</v>
      </c>
      <c r="R178" s="36" t="s">
        <v>43</v>
      </c>
      <c r="S178" s="36" t="s">
        <v>43</v>
      </c>
      <c r="T178" s="36" t="n">
        <v>0.998735457764289</v>
      </c>
      <c r="U178" s="57" t="n">
        <v>0</v>
      </c>
      <c r="V178" s="57" t="n">
        <v>0</v>
      </c>
      <c r="W178" s="57" t="n">
        <v>0</v>
      </c>
      <c r="X178" s="57" t="n">
        <v>0</v>
      </c>
      <c r="Y178" s="57" t="n">
        <v>0</v>
      </c>
      <c r="Z178" s="57" t="n">
        <v>0</v>
      </c>
      <c r="AA178" s="57" t="n">
        <v>0</v>
      </c>
      <c r="AB178" s="57" t="n">
        <v>0</v>
      </c>
      <c r="AC178" s="33" t="s">
        <v>89</v>
      </c>
      <c r="AD178" s="2"/>
    </row>
    <row r="179" customFormat="false" ht="12.75" hidden="false" customHeight="false" outlineLevel="0" collapsed="false">
      <c r="B179" s="55" t="s">
        <v>696</v>
      </c>
      <c r="C179" s="55" t="s">
        <v>814</v>
      </c>
      <c r="D179" s="56" t="s">
        <v>822</v>
      </c>
      <c r="E179" s="34" t="n">
        <v>16163</v>
      </c>
      <c r="F179" s="34" t="n">
        <v>0</v>
      </c>
      <c r="G179" s="34" t="n">
        <v>2073</v>
      </c>
      <c r="H179" s="34" t="n">
        <v>18236</v>
      </c>
      <c r="I179" s="34" t="n">
        <v>13635</v>
      </c>
      <c r="J179" s="34" t="n">
        <v>0</v>
      </c>
      <c r="K179" s="34" t="n">
        <v>2055</v>
      </c>
      <c r="L179" s="34" t="n">
        <v>15690</v>
      </c>
      <c r="M179" s="34" t="n">
        <v>2528</v>
      </c>
      <c r="N179" s="34" t="n">
        <v>0</v>
      </c>
      <c r="O179" s="34" t="n">
        <v>18</v>
      </c>
      <c r="P179" s="34" t="n">
        <v>2546</v>
      </c>
      <c r="Q179" s="36" t="n">
        <v>0.860386049572275</v>
      </c>
      <c r="R179" s="36" t="n">
        <v>0.843593392315783</v>
      </c>
      <c r="S179" s="36" t="s">
        <v>43</v>
      </c>
      <c r="T179" s="36" t="n">
        <v>0.991316931982634</v>
      </c>
      <c r="U179" s="57" t="n">
        <v>5195</v>
      </c>
      <c r="V179" s="57" t="n">
        <v>0</v>
      </c>
      <c r="W179" s="57" t="n">
        <v>0</v>
      </c>
      <c r="X179" s="57" t="n">
        <v>5195</v>
      </c>
      <c r="Y179" s="57" t="n">
        <v>1088</v>
      </c>
      <c r="Z179" s="57" t="n">
        <v>6283</v>
      </c>
      <c r="AA179" s="57" t="n">
        <v>803</v>
      </c>
      <c r="AB179" s="57" t="n">
        <v>51</v>
      </c>
      <c r="AC179" s="33" t="s">
        <v>89</v>
      </c>
      <c r="AD179" s="2"/>
    </row>
    <row r="180" customFormat="false" ht="12.75" hidden="false" customHeight="false" outlineLevel="0" collapsed="false">
      <c r="B180" s="55" t="s">
        <v>698</v>
      </c>
      <c r="C180" s="55" t="s">
        <v>814</v>
      </c>
      <c r="D180" s="56" t="s">
        <v>699</v>
      </c>
      <c r="E180" s="34" t="n">
        <v>7167</v>
      </c>
      <c r="F180" s="34" t="n">
        <v>0</v>
      </c>
      <c r="G180" s="34" t="n">
        <v>5777</v>
      </c>
      <c r="H180" s="34" t="n">
        <v>12944</v>
      </c>
      <c r="I180" s="34" t="n">
        <v>3524</v>
      </c>
      <c r="J180" s="34" t="n">
        <v>0</v>
      </c>
      <c r="K180" s="34" t="n">
        <v>5209</v>
      </c>
      <c r="L180" s="34" t="n">
        <v>8733</v>
      </c>
      <c r="M180" s="34" t="n">
        <v>3643</v>
      </c>
      <c r="N180" s="34" t="n">
        <v>0</v>
      </c>
      <c r="O180" s="34" t="n">
        <v>568</v>
      </c>
      <c r="P180" s="34" t="n">
        <v>4211</v>
      </c>
      <c r="Q180" s="36" t="n">
        <v>0.674675525339926</v>
      </c>
      <c r="R180" s="36" t="n">
        <v>0.491698060555323</v>
      </c>
      <c r="S180" s="36" t="s">
        <v>43</v>
      </c>
      <c r="T180" s="36" t="n">
        <v>0.901679072182794</v>
      </c>
      <c r="U180" s="57" t="n">
        <v>2160</v>
      </c>
      <c r="V180" s="57" t="n">
        <v>0</v>
      </c>
      <c r="W180" s="57" t="n">
        <v>0</v>
      </c>
      <c r="X180" s="57" t="n">
        <v>2160</v>
      </c>
      <c r="Y180" s="57" t="n">
        <v>1085</v>
      </c>
      <c r="Z180" s="57" t="n">
        <v>3245</v>
      </c>
      <c r="AA180" s="57" t="n">
        <v>1064</v>
      </c>
      <c r="AB180" s="57" t="n">
        <v>422</v>
      </c>
      <c r="AC180" s="33" t="s">
        <v>89</v>
      </c>
      <c r="AD180" s="2"/>
    </row>
    <row r="181" customFormat="false" ht="12.75" hidden="false" customHeight="false" outlineLevel="0" collapsed="false">
      <c r="B181" s="55" t="s">
        <v>628</v>
      </c>
      <c r="C181" s="55" t="s">
        <v>814</v>
      </c>
      <c r="D181" s="56" t="s">
        <v>629</v>
      </c>
      <c r="E181" s="34" t="n">
        <v>10220</v>
      </c>
      <c r="F181" s="34" t="n">
        <v>1790</v>
      </c>
      <c r="G181" s="34" t="n">
        <v>385</v>
      </c>
      <c r="H181" s="34" t="n">
        <v>12395</v>
      </c>
      <c r="I181" s="34" t="n">
        <v>5776</v>
      </c>
      <c r="J181" s="34" t="n">
        <v>1790</v>
      </c>
      <c r="K181" s="34" t="n">
        <v>371</v>
      </c>
      <c r="L181" s="34" t="n">
        <v>7937</v>
      </c>
      <c r="M181" s="34" t="n">
        <v>4444</v>
      </c>
      <c r="N181" s="34" t="n">
        <v>0</v>
      </c>
      <c r="O181" s="34" t="n">
        <v>14</v>
      </c>
      <c r="P181" s="34" t="n">
        <v>4458</v>
      </c>
      <c r="Q181" s="36" t="n">
        <v>0.640338846308996</v>
      </c>
      <c r="R181" s="36" t="n">
        <v>0.565166340508806</v>
      </c>
      <c r="S181" s="36" t="n">
        <v>1</v>
      </c>
      <c r="T181" s="36" t="n">
        <v>0.963636363636364</v>
      </c>
      <c r="U181" s="57" t="n">
        <v>3493</v>
      </c>
      <c r="V181" s="57" t="n">
        <v>126</v>
      </c>
      <c r="W181" s="57" t="n">
        <v>14</v>
      </c>
      <c r="X181" s="57" t="n">
        <v>3633</v>
      </c>
      <c r="Y181" s="57" t="n">
        <v>3946</v>
      </c>
      <c r="Z181" s="57" t="n">
        <v>7579</v>
      </c>
      <c r="AA181" s="57" t="n">
        <v>1055</v>
      </c>
      <c r="AB181" s="57" t="n">
        <v>3</v>
      </c>
      <c r="AC181" s="33" t="s">
        <v>53</v>
      </c>
      <c r="AD181" s="2"/>
    </row>
    <row r="182" customFormat="false" ht="12.75" hidden="false" customHeight="false" outlineLevel="0" collapsed="false">
      <c r="A182" s="2"/>
      <c r="B182" s="55" t="s">
        <v>678</v>
      </c>
      <c r="C182" s="55" t="s">
        <v>814</v>
      </c>
      <c r="D182" s="56" t="s">
        <v>823</v>
      </c>
      <c r="E182" s="34" t="n">
        <v>0</v>
      </c>
      <c r="F182" s="34" t="n">
        <v>0</v>
      </c>
      <c r="G182" s="34" t="n">
        <v>2166</v>
      </c>
      <c r="H182" s="34" t="n">
        <v>2166</v>
      </c>
      <c r="I182" s="34" t="n">
        <v>0</v>
      </c>
      <c r="J182" s="34" t="n">
        <v>0</v>
      </c>
      <c r="K182" s="34" t="n">
        <v>2126</v>
      </c>
      <c r="L182" s="34" t="n">
        <v>2126</v>
      </c>
      <c r="M182" s="34" t="n">
        <v>0</v>
      </c>
      <c r="N182" s="34" t="n">
        <v>0</v>
      </c>
      <c r="O182" s="34" t="n">
        <v>40</v>
      </c>
      <c r="P182" s="34" t="n">
        <v>40</v>
      </c>
      <c r="Q182" s="36" t="n">
        <v>0.981532779316713</v>
      </c>
      <c r="R182" s="36" t="s">
        <v>43</v>
      </c>
      <c r="S182" s="36" t="s">
        <v>43</v>
      </c>
      <c r="T182" s="36" t="n">
        <v>0.981532779316713</v>
      </c>
      <c r="U182" s="57" t="n">
        <v>0</v>
      </c>
      <c r="V182" s="57" t="n">
        <v>0</v>
      </c>
      <c r="W182" s="57" t="n">
        <v>0</v>
      </c>
      <c r="X182" s="57" t="n">
        <v>0</v>
      </c>
      <c r="Y182" s="57" t="n">
        <v>0</v>
      </c>
      <c r="Z182" s="57" t="n">
        <v>0</v>
      </c>
      <c r="AA182" s="57" t="n">
        <v>0</v>
      </c>
      <c r="AB182" s="57" t="n">
        <v>0</v>
      </c>
      <c r="AC182" s="33" t="s">
        <v>77</v>
      </c>
      <c r="AD182" s="2"/>
    </row>
    <row r="183" customFormat="false" ht="12.75" hidden="false" customHeight="false" outlineLevel="0" collapsed="false">
      <c r="B183" s="55" t="s">
        <v>676</v>
      </c>
      <c r="C183" s="55" t="s">
        <v>814</v>
      </c>
      <c r="D183" s="56" t="s">
        <v>824</v>
      </c>
      <c r="E183" s="34" t="n">
        <v>8322</v>
      </c>
      <c r="F183" s="34" t="n">
        <v>646</v>
      </c>
      <c r="G183" s="34" t="n">
        <v>2424</v>
      </c>
      <c r="H183" s="34" t="n">
        <v>11392</v>
      </c>
      <c r="I183" s="34" t="s">
        <v>43</v>
      </c>
      <c r="J183" s="34" t="s">
        <v>43</v>
      </c>
      <c r="K183" s="34" t="s">
        <v>43</v>
      </c>
      <c r="L183" s="34" t="s">
        <v>43</v>
      </c>
      <c r="M183" s="34" t="s">
        <v>43</v>
      </c>
      <c r="N183" s="34" t="s">
        <v>43</v>
      </c>
      <c r="O183" s="34" t="s">
        <v>43</v>
      </c>
      <c r="P183" s="34" t="s">
        <v>43</v>
      </c>
      <c r="Q183" s="36" t="s">
        <v>43</v>
      </c>
      <c r="R183" s="36" t="s">
        <v>43</v>
      </c>
      <c r="S183" s="36" t="s">
        <v>43</v>
      </c>
      <c r="T183" s="36" t="s">
        <v>43</v>
      </c>
      <c r="U183" s="57" t="n">
        <v>3610</v>
      </c>
      <c r="V183" s="57" t="n">
        <v>0</v>
      </c>
      <c r="W183" s="57" t="n">
        <v>0</v>
      </c>
      <c r="X183" s="57" t="n">
        <v>3610</v>
      </c>
      <c r="Y183" s="57" t="n">
        <v>2480</v>
      </c>
      <c r="Z183" s="57" t="n">
        <v>6090</v>
      </c>
      <c r="AA183" s="57" t="n">
        <v>1189</v>
      </c>
      <c r="AB183" s="57" t="n">
        <v>0</v>
      </c>
      <c r="AC183" s="33" t="s">
        <v>77</v>
      </c>
      <c r="AD183" s="2"/>
    </row>
    <row r="184" customFormat="false" ht="12.75" hidden="false" customHeight="false" outlineLevel="0" collapsed="false">
      <c r="A184" s="2"/>
      <c r="B184" s="55" t="s">
        <v>680</v>
      </c>
      <c r="C184" s="55" t="s">
        <v>814</v>
      </c>
      <c r="D184" s="56" t="s">
        <v>825</v>
      </c>
      <c r="E184" s="34" t="n">
        <v>0</v>
      </c>
      <c r="F184" s="34" t="n">
        <v>0</v>
      </c>
      <c r="G184" s="34" t="n">
        <v>5006</v>
      </c>
      <c r="H184" s="34" t="n">
        <v>5006</v>
      </c>
      <c r="I184" s="34" t="n">
        <v>0</v>
      </c>
      <c r="J184" s="34" t="n">
        <v>0</v>
      </c>
      <c r="K184" s="34" t="n">
        <v>4522</v>
      </c>
      <c r="L184" s="34" t="n">
        <v>4522</v>
      </c>
      <c r="M184" s="34" t="n">
        <v>0</v>
      </c>
      <c r="N184" s="34" t="n">
        <v>0</v>
      </c>
      <c r="O184" s="34" t="n">
        <v>484</v>
      </c>
      <c r="P184" s="34" t="n">
        <v>484</v>
      </c>
      <c r="Q184" s="36" t="n">
        <v>0.90331602077507</v>
      </c>
      <c r="R184" s="36" t="s">
        <v>43</v>
      </c>
      <c r="S184" s="36" t="s">
        <v>43</v>
      </c>
      <c r="T184" s="36" t="n">
        <v>0.90331602077507</v>
      </c>
      <c r="U184" s="57" t="n">
        <v>0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0</v>
      </c>
      <c r="AA184" s="57" t="n">
        <v>0</v>
      </c>
      <c r="AB184" s="57" t="n">
        <v>0</v>
      </c>
      <c r="AC184" s="33" t="s">
        <v>77</v>
      </c>
      <c r="AD184" s="2"/>
    </row>
    <row r="185" customFormat="false" ht="12.75" hidden="false" customHeight="false" outlineLevel="0" collapsed="false">
      <c r="B185" s="55" t="s">
        <v>684</v>
      </c>
      <c r="C185" s="55" t="s">
        <v>814</v>
      </c>
      <c r="D185" s="56" t="s">
        <v>826</v>
      </c>
      <c r="E185" s="34" t="n">
        <v>0</v>
      </c>
      <c r="F185" s="34" t="n">
        <v>0</v>
      </c>
      <c r="G185" s="34" t="n">
        <v>4895</v>
      </c>
      <c r="H185" s="34" t="n">
        <v>4895</v>
      </c>
      <c r="I185" s="34" t="n">
        <v>0</v>
      </c>
      <c r="J185" s="34" t="n">
        <v>0</v>
      </c>
      <c r="K185" s="34" t="n">
        <v>4763</v>
      </c>
      <c r="L185" s="34" t="n">
        <v>4763</v>
      </c>
      <c r="M185" s="34" t="n">
        <v>0</v>
      </c>
      <c r="N185" s="34" t="n">
        <v>0</v>
      </c>
      <c r="O185" s="34" t="n">
        <v>132</v>
      </c>
      <c r="P185" s="34" t="n">
        <v>132</v>
      </c>
      <c r="Q185" s="36" t="n">
        <v>0.973033707865169</v>
      </c>
      <c r="R185" s="36" t="s">
        <v>43</v>
      </c>
      <c r="S185" s="36" t="s">
        <v>43</v>
      </c>
      <c r="T185" s="36" t="n">
        <v>0.973033707865169</v>
      </c>
      <c r="U185" s="57" t="n">
        <v>0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0</v>
      </c>
      <c r="AC185" s="33" t="s">
        <v>77</v>
      </c>
      <c r="AD185" s="2"/>
    </row>
    <row r="186" customFormat="false" ht="12.75" hidden="false" customHeight="false" outlineLevel="0" collapsed="false">
      <c r="B186" s="55" t="s">
        <v>733</v>
      </c>
      <c r="C186" s="55" t="s">
        <v>814</v>
      </c>
      <c r="D186" s="56" t="s">
        <v>734</v>
      </c>
      <c r="E186" s="34" t="n">
        <v>0</v>
      </c>
      <c r="F186" s="34" t="n">
        <v>0</v>
      </c>
      <c r="G186" s="34" t="n">
        <v>1275</v>
      </c>
      <c r="H186" s="34" t="n">
        <v>1275</v>
      </c>
      <c r="I186" s="34" t="n">
        <v>0</v>
      </c>
      <c r="J186" s="34" t="n">
        <v>0</v>
      </c>
      <c r="K186" s="34" t="n">
        <v>1275</v>
      </c>
      <c r="L186" s="34" t="n">
        <v>1275</v>
      </c>
      <c r="M186" s="34" t="n">
        <v>0</v>
      </c>
      <c r="N186" s="34" t="n">
        <v>0</v>
      </c>
      <c r="O186" s="34" t="n">
        <v>0</v>
      </c>
      <c r="P186" s="34" t="n">
        <v>0</v>
      </c>
      <c r="Q186" s="36" t="n">
        <v>1</v>
      </c>
      <c r="R186" s="36" t="s">
        <v>43</v>
      </c>
      <c r="S186" s="36" t="s">
        <v>43</v>
      </c>
      <c r="T186" s="36" t="n">
        <v>1</v>
      </c>
      <c r="U186" s="57" t="n">
        <v>0</v>
      </c>
      <c r="V186" s="57" t="n">
        <v>0</v>
      </c>
      <c r="W186" s="57" t="n">
        <v>5</v>
      </c>
      <c r="X186" s="57" t="n">
        <v>5</v>
      </c>
      <c r="Y186" s="57" t="n">
        <v>514</v>
      </c>
      <c r="Z186" s="57" t="n">
        <v>519</v>
      </c>
      <c r="AA186" s="57" t="n">
        <v>0</v>
      </c>
      <c r="AB186" s="57" t="n">
        <v>0</v>
      </c>
      <c r="AC186" s="33" t="s">
        <v>123</v>
      </c>
      <c r="AD186" s="2"/>
    </row>
    <row r="187" customFormat="false" ht="12.75" hidden="false" customHeight="false" outlineLevel="0" collapsed="false">
      <c r="B187" s="55" t="s">
        <v>630</v>
      </c>
      <c r="C187" s="55" t="s">
        <v>814</v>
      </c>
      <c r="D187" s="56" t="s">
        <v>631</v>
      </c>
      <c r="E187" s="34" t="n">
        <v>10796</v>
      </c>
      <c r="F187" s="34" t="n">
        <v>2022</v>
      </c>
      <c r="G187" s="34" t="n">
        <v>0</v>
      </c>
      <c r="H187" s="34" t="n">
        <v>12818</v>
      </c>
      <c r="I187" s="34" t="n">
        <v>7072</v>
      </c>
      <c r="J187" s="34" t="n">
        <v>1993</v>
      </c>
      <c r="K187" s="34" t="n">
        <v>0</v>
      </c>
      <c r="L187" s="34" t="n">
        <v>9065</v>
      </c>
      <c r="M187" s="34" t="n">
        <v>3724</v>
      </c>
      <c r="N187" s="34" t="n">
        <v>29</v>
      </c>
      <c r="O187" s="34" t="n">
        <v>0</v>
      </c>
      <c r="P187" s="34" t="n">
        <v>3753</v>
      </c>
      <c r="Q187" s="36" t="n">
        <v>0.707208612888126</v>
      </c>
      <c r="R187" s="36" t="n">
        <v>0.655057428677288</v>
      </c>
      <c r="S187" s="36" t="n">
        <v>0.985657764589515</v>
      </c>
      <c r="T187" s="36" t="s">
        <v>43</v>
      </c>
      <c r="U187" s="57" t="n">
        <v>2693</v>
      </c>
      <c r="V187" s="57" t="n">
        <v>1</v>
      </c>
      <c r="W187" s="57" t="n">
        <v>0</v>
      </c>
      <c r="X187" s="57" t="n">
        <v>2694</v>
      </c>
      <c r="Y187" s="57" t="n">
        <v>857</v>
      </c>
      <c r="Z187" s="57" t="n">
        <v>3551</v>
      </c>
      <c r="AA187" s="57" t="n">
        <v>732</v>
      </c>
      <c r="AB187" s="57" t="n">
        <v>0</v>
      </c>
      <c r="AC187" s="33" t="s">
        <v>53</v>
      </c>
      <c r="AD187" s="2"/>
    </row>
    <row r="188" customFormat="false" ht="12.75" hidden="false" customHeight="false" outlineLevel="0" collapsed="false">
      <c r="B188" s="55" t="s">
        <v>712</v>
      </c>
      <c r="C188" s="55" t="s">
        <v>814</v>
      </c>
      <c r="D188" s="56" t="s">
        <v>713</v>
      </c>
      <c r="E188" s="34" t="n">
        <v>5198</v>
      </c>
      <c r="F188" s="34" t="n">
        <v>0</v>
      </c>
      <c r="G188" s="34" t="n">
        <v>0</v>
      </c>
      <c r="H188" s="34" t="n">
        <v>5198</v>
      </c>
      <c r="I188" s="34" t="n">
        <v>3297</v>
      </c>
      <c r="J188" s="34" t="n">
        <v>0</v>
      </c>
      <c r="K188" s="34" t="n">
        <v>0</v>
      </c>
      <c r="L188" s="34" t="n">
        <v>3297</v>
      </c>
      <c r="M188" s="34" t="n">
        <v>1901</v>
      </c>
      <c r="N188" s="34" t="n">
        <v>0</v>
      </c>
      <c r="O188" s="34" t="n">
        <v>0</v>
      </c>
      <c r="P188" s="34" t="n">
        <v>1901</v>
      </c>
      <c r="Q188" s="36" t="n">
        <v>0.634282416313967</v>
      </c>
      <c r="R188" s="36" t="n">
        <v>0.634282416313967</v>
      </c>
      <c r="S188" s="36" t="s">
        <v>43</v>
      </c>
      <c r="T188" s="36" t="s">
        <v>43</v>
      </c>
      <c r="U188" s="57" t="n">
        <v>2093</v>
      </c>
      <c r="V188" s="57" t="n">
        <v>0</v>
      </c>
      <c r="W188" s="57" t="n">
        <v>0</v>
      </c>
      <c r="X188" s="57" t="n">
        <v>2093</v>
      </c>
      <c r="Y188" s="57" t="n">
        <v>864</v>
      </c>
      <c r="Z188" s="57" t="n">
        <v>2957</v>
      </c>
      <c r="AA188" s="57" t="n">
        <v>520</v>
      </c>
      <c r="AB188" s="57" t="n">
        <v>51</v>
      </c>
      <c r="AC188" s="33" t="s">
        <v>121</v>
      </c>
      <c r="AD188" s="2"/>
    </row>
    <row r="189" customFormat="false" ht="12.75" hidden="false" customHeight="false" outlineLevel="0" collapsed="false">
      <c r="B189" s="55" t="s">
        <v>682</v>
      </c>
      <c r="C189" s="55" t="s">
        <v>814</v>
      </c>
      <c r="D189" s="56" t="s">
        <v>683</v>
      </c>
      <c r="E189" s="34" t="n">
        <v>0</v>
      </c>
      <c r="F189" s="34" t="n">
        <v>0</v>
      </c>
      <c r="G189" s="34" t="n">
        <v>2338</v>
      </c>
      <c r="H189" s="34" t="n">
        <v>2338</v>
      </c>
      <c r="I189" s="34" t="n">
        <v>0</v>
      </c>
      <c r="J189" s="34" t="n">
        <v>0</v>
      </c>
      <c r="K189" s="34" t="n">
        <v>2321</v>
      </c>
      <c r="L189" s="34" t="n">
        <v>2321</v>
      </c>
      <c r="M189" s="34" t="n">
        <v>0</v>
      </c>
      <c r="N189" s="34" t="n">
        <v>0</v>
      </c>
      <c r="O189" s="34" t="n">
        <v>17</v>
      </c>
      <c r="P189" s="34" t="n">
        <v>17</v>
      </c>
      <c r="Q189" s="36" t="n">
        <v>0.992728828058169</v>
      </c>
      <c r="R189" s="36" t="s">
        <v>43</v>
      </c>
      <c r="S189" s="36" t="s">
        <v>43</v>
      </c>
      <c r="T189" s="36" t="n">
        <v>0.992728828058169</v>
      </c>
      <c r="U189" s="57" t="n">
        <v>0</v>
      </c>
      <c r="V189" s="57" t="n">
        <v>0</v>
      </c>
      <c r="W189" s="57" t="n">
        <v>6</v>
      </c>
      <c r="X189" s="57" t="n">
        <v>6</v>
      </c>
      <c r="Y189" s="57" t="n">
        <v>186</v>
      </c>
      <c r="Z189" s="57" t="n">
        <v>192</v>
      </c>
      <c r="AA189" s="57" t="n">
        <v>0</v>
      </c>
      <c r="AB189" s="57" t="n">
        <v>0</v>
      </c>
      <c r="AC189" s="33" t="s">
        <v>77</v>
      </c>
      <c r="AD189" s="2"/>
    </row>
    <row r="190" customFormat="false" ht="12.75" hidden="false" customHeight="false" outlineLevel="0" collapsed="false">
      <c r="A190" s="2"/>
      <c r="B190" s="55" t="s">
        <v>731</v>
      </c>
      <c r="C190" s="55" t="s">
        <v>814</v>
      </c>
      <c r="D190" s="56" t="s">
        <v>827</v>
      </c>
      <c r="E190" s="34" t="n">
        <v>0</v>
      </c>
      <c r="F190" s="34" t="n">
        <v>0</v>
      </c>
      <c r="G190" s="34" t="n">
        <v>1732</v>
      </c>
      <c r="H190" s="34" t="n">
        <v>1732</v>
      </c>
      <c r="I190" s="34" t="n">
        <v>0</v>
      </c>
      <c r="J190" s="34" t="n">
        <v>0</v>
      </c>
      <c r="K190" s="34" t="n">
        <v>1732</v>
      </c>
      <c r="L190" s="34" t="n">
        <v>1732</v>
      </c>
      <c r="M190" s="34" t="n">
        <v>0</v>
      </c>
      <c r="N190" s="34" t="n">
        <v>0</v>
      </c>
      <c r="O190" s="34" t="n">
        <v>0</v>
      </c>
      <c r="P190" s="34" t="n">
        <v>0</v>
      </c>
      <c r="Q190" s="36" t="n">
        <v>1</v>
      </c>
      <c r="R190" s="36" t="s">
        <v>43</v>
      </c>
      <c r="S190" s="36" t="s">
        <v>43</v>
      </c>
      <c r="T190" s="36" t="n">
        <v>1</v>
      </c>
      <c r="U190" s="57" t="n">
        <v>0</v>
      </c>
      <c r="V190" s="57" t="n">
        <v>0</v>
      </c>
      <c r="W190" s="57" t="n">
        <v>0</v>
      </c>
      <c r="X190" s="57" t="n">
        <v>0</v>
      </c>
      <c r="Y190" s="57" t="n">
        <v>0</v>
      </c>
      <c r="Z190" s="57" t="n">
        <v>0</v>
      </c>
      <c r="AA190" s="57" t="n">
        <v>0</v>
      </c>
      <c r="AB190" s="57" t="n">
        <v>0</v>
      </c>
      <c r="AC190" s="33" t="s">
        <v>123</v>
      </c>
      <c r="AD190" s="2"/>
    </row>
    <row r="191" customFormat="false" ht="12.75" hidden="false" customHeight="false" outlineLevel="0" collapsed="false">
      <c r="B191" s="55" t="s">
        <v>721</v>
      </c>
      <c r="C191" s="55" t="s">
        <v>814</v>
      </c>
      <c r="D191" s="56" t="s">
        <v>828</v>
      </c>
      <c r="E191" s="34" t="n">
        <v>8151</v>
      </c>
      <c r="F191" s="34" t="n">
        <v>0</v>
      </c>
      <c r="G191" s="34" t="n">
        <v>893</v>
      </c>
      <c r="H191" s="34" t="n">
        <v>9044</v>
      </c>
      <c r="I191" s="34" t="n">
        <v>5601</v>
      </c>
      <c r="J191" s="34" t="n">
        <v>0</v>
      </c>
      <c r="K191" s="34" t="n">
        <v>859</v>
      </c>
      <c r="L191" s="34" t="n">
        <v>6460</v>
      </c>
      <c r="M191" s="34" t="n">
        <v>2550</v>
      </c>
      <c r="N191" s="34" t="n">
        <v>0</v>
      </c>
      <c r="O191" s="34" t="n">
        <v>34</v>
      </c>
      <c r="P191" s="34" t="n">
        <v>2584</v>
      </c>
      <c r="Q191" s="36" t="n">
        <v>0.714285714285714</v>
      </c>
      <c r="R191" s="36" t="n">
        <v>0.687154950312845</v>
      </c>
      <c r="S191" s="36" t="s">
        <v>43</v>
      </c>
      <c r="T191" s="36" t="n">
        <v>0.961926091825308</v>
      </c>
      <c r="U191" s="57" t="n">
        <v>3016</v>
      </c>
      <c r="V191" s="57" t="n">
        <v>0</v>
      </c>
      <c r="W191" s="57" t="n">
        <v>0</v>
      </c>
      <c r="X191" s="57" t="n">
        <v>3016</v>
      </c>
      <c r="Y191" s="57" t="n">
        <v>808</v>
      </c>
      <c r="Z191" s="57" t="n">
        <v>3824</v>
      </c>
      <c r="AA191" s="57" t="n">
        <v>1037</v>
      </c>
      <c r="AB191" s="57" t="n">
        <v>302</v>
      </c>
      <c r="AC191" s="33" t="s">
        <v>121</v>
      </c>
      <c r="AD191" s="2"/>
    </row>
    <row r="192" customFormat="false" ht="12.75" hidden="false" customHeight="false" outlineLevel="0" collapsed="false">
      <c r="B192" s="55" t="s">
        <v>735</v>
      </c>
      <c r="C192" s="55" t="s">
        <v>814</v>
      </c>
      <c r="D192" s="56" t="s">
        <v>736</v>
      </c>
      <c r="E192" s="34" t="n">
        <v>0</v>
      </c>
      <c r="F192" s="34" t="n">
        <v>0</v>
      </c>
      <c r="G192" s="34" t="n">
        <v>10633</v>
      </c>
      <c r="H192" s="34" t="n">
        <v>10633</v>
      </c>
      <c r="I192" s="34" t="n">
        <v>0</v>
      </c>
      <c r="J192" s="34" t="n">
        <v>0</v>
      </c>
      <c r="K192" s="34" t="n">
        <v>10440</v>
      </c>
      <c r="L192" s="34" t="n">
        <v>10440</v>
      </c>
      <c r="M192" s="34" t="n">
        <v>0</v>
      </c>
      <c r="N192" s="34" t="n">
        <v>0</v>
      </c>
      <c r="O192" s="34" t="n">
        <v>193</v>
      </c>
      <c r="P192" s="34" t="n">
        <v>193</v>
      </c>
      <c r="Q192" s="36" t="n">
        <v>0.98184896078247</v>
      </c>
      <c r="R192" s="36" t="s">
        <v>43</v>
      </c>
      <c r="S192" s="36" t="s">
        <v>43</v>
      </c>
      <c r="T192" s="36" t="n">
        <v>0.98184896078247</v>
      </c>
      <c r="U192" s="57" t="n">
        <v>0</v>
      </c>
      <c r="V192" s="57" t="n">
        <v>0</v>
      </c>
      <c r="W192" s="57" t="n">
        <v>1</v>
      </c>
      <c r="X192" s="57" t="n">
        <v>1</v>
      </c>
      <c r="Y192" s="57" t="n">
        <v>0</v>
      </c>
      <c r="Z192" s="57" t="n">
        <v>1</v>
      </c>
      <c r="AA192" s="57" t="n">
        <v>1</v>
      </c>
      <c r="AB192" s="57" t="n">
        <v>0</v>
      </c>
      <c r="AC192" s="33" t="s">
        <v>123</v>
      </c>
      <c r="AD192" s="2"/>
    </row>
    <row r="193" customFormat="false" ht="12.75" hidden="false" customHeight="false" outlineLevel="0" collapsed="false">
      <c r="B193" s="55" t="s">
        <v>686</v>
      </c>
      <c r="C193" s="55" t="s">
        <v>814</v>
      </c>
      <c r="D193" s="56" t="s">
        <v>687</v>
      </c>
      <c r="E193" s="34" t="n">
        <v>10449</v>
      </c>
      <c r="F193" s="34" t="n">
        <v>1256</v>
      </c>
      <c r="G193" s="34" t="n">
        <v>0</v>
      </c>
      <c r="H193" s="34" t="n">
        <v>11705</v>
      </c>
      <c r="I193" s="34" t="n">
        <v>6423</v>
      </c>
      <c r="J193" s="34" t="n">
        <v>1234</v>
      </c>
      <c r="K193" s="34" t="n">
        <v>0</v>
      </c>
      <c r="L193" s="34" t="n">
        <v>7657</v>
      </c>
      <c r="M193" s="34" t="n">
        <v>4026</v>
      </c>
      <c r="N193" s="34" t="n">
        <v>22</v>
      </c>
      <c r="O193" s="34" t="n">
        <v>0</v>
      </c>
      <c r="P193" s="34" t="n">
        <v>4048</v>
      </c>
      <c r="Q193" s="36" t="n">
        <v>0.654164886800513</v>
      </c>
      <c r="R193" s="36" t="n">
        <v>0.614699971289119</v>
      </c>
      <c r="S193" s="36" t="n">
        <v>0.982484076433121</v>
      </c>
      <c r="T193" s="36" t="s">
        <v>43</v>
      </c>
      <c r="U193" s="57" t="n">
        <v>3485</v>
      </c>
      <c r="V193" s="57" t="n">
        <v>21</v>
      </c>
      <c r="W193" s="57" t="n">
        <v>0</v>
      </c>
      <c r="X193" s="57" t="n">
        <v>3506</v>
      </c>
      <c r="Y193" s="57" t="n">
        <v>1478</v>
      </c>
      <c r="Z193" s="57" t="n">
        <v>4984</v>
      </c>
      <c r="AA193" s="57" t="n">
        <v>560</v>
      </c>
      <c r="AB193" s="57" t="n">
        <v>7</v>
      </c>
      <c r="AC193" s="33" t="s">
        <v>77</v>
      </c>
      <c r="AD193" s="2"/>
    </row>
    <row r="194" customFormat="false" ht="12.75" hidden="false" customHeight="false" outlineLevel="0" collapsed="false">
      <c r="B194" s="55" t="s">
        <v>737</v>
      </c>
      <c r="C194" s="55" t="s">
        <v>814</v>
      </c>
      <c r="D194" s="56" t="s">
        <v>829</v>
      </c>
      <c r="E194" s="34" t="n">
        <v>20494</v>
      </c>
      <c r="F194" s="34" t="n">
        <v>1413</v>
      </c>
      <c r="G194" s="34" t="n">
        <v>1804</v>
      </c>
      <c r="H194" s="34" t="n">
        <v>23711</v>
      </c>
      <c r="I194" s="34" t="n">
        <v>11594</v>
      </c>
      <c r="J194" s="34" t="n">
        <v>1413</v>
      </c>
      <c r="K194" s="34" t="n">
        <v>1705</v>
      </c>
      <c r="L194" s="34" t="n">
        <v>14712</v>
      </c>
      <c r="M194" s="34" t="n">
        <v>8900</v>
      </c>
      <c r="N194" s="34" t="n">
        <v>0</v>
      </c>
      <c r="O194" s="34" t="n">
        <v>99</v>
      </c>
      <c r="P194" s="34" t="n">
        <v>8999</v>
      </c>
      <c r="Q194" s="36" t="n">
        <v>0.620471511112986</v>
      </c>
      <c r="R194" s="36" t="n">
        <v>0.565726554113399</v>
      </c>
      <c r="S194" s="36" t="n">
        <v>1</v>
      </c>
      <c r="T194" s="36" t="n">
        <v>0.945121951219512</v>
      </c>
      <c r="U194" s="57" t="n">
        <v>6200</v>
      </c>
      <c r="V194" s="57" t="n">
        <v>29</v>
      </c>
      <c r="W194" s="57" t="n">
        <v>41</v>
      </c>
      <c r="X194" s="57" t="n">
        <v>6270</v>
      </c>
      <c r="Y194" s="57" t="n">
        <v>1466</v>
      </c>
      <c r="Z194" s="57" t="n">
        <v>7736</v>
      </c>
      <c r="AA194" s="57" t="n">
        <v>2672</v>
      </c>
      <c r="AB194" s="57" t="n">
        <v>1017</v>
      </c>
      <c r="AC194" s="33" t="s">
        <v>123</v>
      </c>
      <c r="AD194" s="2"/>
    </row>
    <row r="195" customFormat="false" ht="12.75" hidden="false" customHeight="false" outlineLevel="0" collapsed="false">
      <c r="B195" s="55" t="s">
        <v>690</v>
      </c>
      <c r="C195" s="55" t="s">
        <v>814</v>
      </c>
      <c r="D195" s="56" t="s">
        <v>830</v>
      </c>
      <c r="E195" s="34" t="n">
        <v>0</v>
      </c>
      <c r="F195" s="34" t="n">
        <v>0</v>
      </c>
      <c r="G195" s="34" t="n">
        <v>4144</v>
      </c>
      <c r="H195" s="34" t="n">
        <v>4144</v>
      </c>
      <c r="I195" s="34" t="n">
        <v>0</v>
      </c>
      <c r="J195" s="34" t="n">
        <v>0</v>
      </c>
      <c r="K195" s="34" t="n">
        <v>4144</v>
      </c>
      <c r="L195" s="34" t="n">
        <v>4144</v>
      </c>
      <c r="M195" s="34" t="n">
        <v>0</v>
      </c>
      <c r="N195" s="34" t="n">
        <v>0</v>
      </c>
      <c r="O195" s="34" t="n">
        <v>0</v>
      </c>
      <c r="P195" s="34" t="n">
        <v>0</v>
      </c>
      <c r="Q195" s="36" t="n">
        <v>1</v>
      </c>
      <c r="R195" s="36" t="s">
        <v>43</v>
      </c>
      <c r="S195" s="36" t="s">
        <v>43</v>
      </c>
      <c r="T195" s="36" t="n">
        <v>1</v>
      </c>
      <c r="U195" s="57" t="n">
        <v>0</v>
      </c>
      <c r="V195" s="57" t="n">
        <v>0</v>
      </c>
      <c r="W195" s="57" t="n">
        <v>0</v>
      </c>
      <c r="X195" s="57" t="n">
        <v>0</v>
      </c>
      <c r="Y195" s="57" t="n">
        <v>0</v>
      </c>
      <c r="Z195" s="57" t="n">
        <v>0</v>
      </c>
      <c r="AA195" s="57" t="n">
        <v>0</v>
      </c>
      <c r="AB195" s="57" t="n">
        <v>0</v>
      </c>
      <c r="AC195" s="33" t="s">
        <v>89</v>
      </c>
      <c r="AD195" s="2"/>
    </row>
    <row r="196" customFormat="false" ht="12.75" hidden="false" customHeight="false" outlineLevel="0" collapsed="false">
      <c r="A196" s="2"/>
      <c r="B196" s="55" t="s">
        <v>717</v>
      </c>
      <c r="C196" s="55" t="s">
        <v>814</v>
      </c>
      <c r="D196" s="56" t="s">
        <v>720</v>
      </c>
      <c r="E196" s="34" t="n">
        <v>0</v>
      </c>
      <c r="F196" s="34" t="n">
        <v>0</v>
      </c>
      <c r="G196" s="34" t="n">
        <v>3108</v>
      </c>
      <c r="H196" s="34" t="n">
        <v>3108</v>
      </c>
      <c r="I196" s="34" t="n">
        <v>0</v>
      </c>
      <c r="J196" s="34" t="n">
        <v>0</v>
      </c>
      <c r="K196" s="34" t="n">
        <v>3033</v>
      </c>
      <c r="L196" s="34" t="n">
        <v>3033</v>
      </c>
      <c r="M196" s="34" t="n">
        <v>0</v>
      </c>
      <c r="N196" s="34" t="n">
        <v>0</v>
      </c>
      <c r="O196" s="34" t="n">
        <v>75</v>
      </c>
      <c r="P196" s="34" t="n">
        <v>75</v>
      </c>
      <c r="Q196" s="36" t="n">
        <v>0.975868725868726</v>
      </c>
      <c r="R196" s="36" t="s">
        <v>43</v>
      </c>
      <c r="S196" s="36" t="s">
        <v>43</v>
      </c>
      <c r="T196" s="36" t="n">
        <v>0.975868725868726</v>
      </c>
      <c r="U196" s="57" t="n">
        <v>0</v>
      </c>
      <c r="V196" s="57" t="n">
        <v>0</v>
      </c>
      <c r="W196" s="57" t="n">
        <v>0</v>
      </c>
      <c r="X196" s="57" t="n">
        <v>0</v>
      </c>
      <c r="Y196" s="57" t="n">
        <v>0</v>
      </c>
      <c r="Z196" s="57" t="n">
        <v>0</v>
      </c>
      <c r="AA196" s="57" t="n">
        <v>0</v>
      </c>
      <c r="AB196" s="57" t="n">
        <v>0</v>
      </c>
      <c r="AC196" s="33" t="s">
        <v>121</v>
      </c>
      <c r="AD196" s="2"/>
    </row>
    <row r="197" customFormat="false" ht="12.75" hidden="false" customHeight="false" outlineLevel="0" collapsed="false">
      <c r="B197" s="55" t="s">
        <v>632</v>
      </c>
      <c r="C197" s="55" t="s">
        <v>831</v>
      </c>
      <c r="D197" s="56" t="s">
        <v>633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6" t="s">
        <v>43</v>
      </c>
      <c r="R197" s="36" t="s">
        <v>43</v>
      </c>
      <c r="S197" s="36" t="s">
        <v>43</v>
      </c>
      <c r="T197" s="36" t="s">
        <v>43</v>
      </c>
      <c r="U197" s="57" t="n">
        <v>0</v>
      </c>
      <c r="V197" s="57" t="n">
        <v>0</v>
      </c>
      <c r="W197" s="57" t="n">
        <v>17</v>
      </c>
      <c r="X197" s="57" t="n">
        <v>17</v>
      </c>
      <c r="Y197" s="57" t="n">
        <v>61</v>
      </c>
      <c r="Z197" s="57" t="n">
        <v>78</v>
      </c>
      <c r="AA197" s="57" t="n">
        <v>0</v>
      </c>
      <c r="AB197" s="57" t="n">
        <v>0</v>
      </c>
      <c r="AC197" s="33" t="s">
        <v>59</v>
      </c>
      <c r="AD197" s="2"/>
    </row>
    <row r="198" customFormat="false" ht="12.75" hidden="false" customHeight="false" outlineLevel="0" collapsed="false">
      <c r="B198" s="55" t="s">
        <v>650</v>
      </c>
      <c r="C198" s="55" t="s">
        <v>831</v>
      </c>
      <c r="D198" s="56" t="s">
        <v>651</v>
      </c>
      <c r="E198" s="34" t="n">
        <v>3480</v>
      </c>
      <c r="F198" s="34" t="n">
        <v>0</v>
      </c>
      <c r="G198" s="34" t="n">
        <v>0</v>
      </c>
      <c r="H198" s="34" t="n">
        <v>3480</v>
      </c>
      <c r="I198" s="34" t="n">
        <v>1862</v>
      </c>
      <c r="J198" s="34" t="n">
        <v>0</v>
      </c>
      <c r="K198" s="34" t="n">
        <v>0</v>
      </c>
      <c r="L198" s="34" t="n">
        <v>1862</v>
      </c>
      <c r="M198" s="34" t="n">
        <v>1618</v>
      </c>
      <c r="N198" s="34" t="n">
        <v>0</v>
      </c>
      <c r="O198" s="34" t="n">
        <v>0</v>
      </c>
      <c r="P198" s="34" t="n">
        <v>1618</v>
      </c>
      <c r="Q198" s="36" t="n">
        <v>0.535057471264368</v>
      </c>
      <c r="R198" s="36" t="n">
        <v>0.535057471264368</v>
      </c>
      <c r="S198" s="36" t="s">
        <v>43</v>
      </c>
      <c r="T198" s="36" t="s">
        <v>43</v>
      </c>
      <c r="U198" s="57" t="n">
        <v>1258</v>
      </c>
      <c r="V198" s="57" t="n">
        <v>0</v>
      </c>
      <c r="W198" s="57" t="n">
        <v>0</v>
      </c>
      <c r="X198" s="57" t="n">
        <v>1258</v>
      </c>
      <c r="Y198" s="57" t="n">
        <v>387</v>
      </c>
      <c r="Z198" s="57" t="n">
        <v>1645</v>
      </c>
      <c r="AA198" s="57" t="n">
        <v>201</v>
      </c>
      <c r="AB198" s="57" t="n">
        <v>41</v>
      </c>
      <c r="AC198" s="33" t="s">
        <v>67</v>
      </c>
      <c r="AD198" s="2"/>
    </row>
    <row r="199" customFormat="false" ht="12.75" hidden="false" customHeight="false" outlineLevel="0" collapsed="false">
      <c r="A199" s="2"/>
      <c r="B199" s="55" t="s">
        <v>652</v>
      </c>
      <c r="C199" s="55" t="s">
        <v>831</v>
      </c>
      <c r="D199" s="56" t="s">
        <v>653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6" t="s">
        <v>43</v>
      </c>
      <c r="R199" s="36" t="s">
        <v>43</v>
      </c>
      <c r="S199" s="36" t="s">
        <v>43</v>
      </c>
      <c r="T199" s="36" t="s">
        <v>43</v>
      </c>
      <c r="U199" s="57" t="n">
        <v>0</v>
      </c>
      <c r="V199" s="57" t="n">
        <v>0</v>
      </c>
      <c r="W199" s="57" t="n">
        <v>3</v>
      </c>
      <c r="X199" s="57" t="n">
        <v>3</v>
      </c>
      <c r="Y199" s="57" t="n">
        <v>5</v>
      </c>
      <c r="Z199" s="57" t="n">
        <v>8</v>
      </c>
      <c r="AA199" s="57" t="n">
        <v>0</v>
      </c>
      <c r="AB199" s="57" t="n">
        <v>0</v>
      </c>
      <c r="AC199" s="33" t="s">
        <v>67</v>
      </c>
      <c r="AD199" s="2"/>
    </row>
    <row r="200" customFormat="false" ht="12.75" hidden="false" customHeight="false" outlineLevel="0" collapsed="false">
      <c r="A200" s="2"/>
      <c r="B200" s="55" t="s">
        <v>636</v>
      </c>
      <c r="C200" s="55" t="s">
        <v>831</v>
      </c>
      <c r="D200" s="56" t="s">
        <v>637</v>
      </c>
      <c r="E200" s="34" t="n">
        <v>0</v>
      </c>
      <c r="F200" s="34" t="n">
        <v>0</v>
      </c>
      <c r="G200" s="34" t="n">
        <v>913</v>
      </c>
      <c r="H200" s="34" t="n">
        <v>913</v>
      </c>
      <c r="I200" s="34" t="n">
        <v>0</v>
      </c>
      <c r="J200" s="34" t="n">
        <v>0</v>
      </c>
      <c r="K200" s="34" t="n">
        <v>913</v>
      </c>
      <c r="L200" s="34" t="n">
        <v>913</v>
      </c>
      <c r="M200" s="34" t="n">
        <v>0</v>
      </c>
      <c r="N200" s="34" t="n">
        <v>0</v>
      </c>
      <c r="O200" s="34" t="n">
        <v>0</v>
      </c>
      <c r="P200" s="34" t="n">
        <v>0</v>
      </c>
      <c r="Q200" s="36" t="n">
        <v>1</v>
      </c>
      <c r="R200" s="36" t="s">
        <v>43</v>
      </c>
      <c r="S200" s="36" t="s">
        <v>43</v>
      </c>
      <c r="T200" s="36" t="n">
        <v>1</v>
      </c>
      <c r="U200" s="57" t="n">
        <v>0</v>
      </c>
      <c r="V200" s="57" t="n">
        <v>0</v>
      </c>
      <c r="W200" s="57" t="n">
        <v>0</v>
      </c>
      <c r="X200" s="57" t="n">
        <v>0</v>
      </c>
      <c r="Y200" s="57" t="n">
        <v>0</v>
      </c>
      <c r="Z200" s="57" t="n">
        <v>0</v>
      </c>
      <c r="AA200" s="57" t="n">
        <v>0</v>
      </c>
      <c r="AB200" s="57" t="n">
        <v>0</v>
      </c>
      <c r="AC200" s="33" t="s">
        <v>65</v>
      </c>
      <c r="AD200" s="2"/>
    </row>
    <row r="201" customFormat="false" ht="12.75" hidden="false" customHeight="false" outlineLevel="0" collapsed="false">
      <c r="B201" s="55" t="s">
        <v>666</v>
      </c>
      <c r="C201" s="55" t="s">
        <v>831</v>
      </c>
      <c r="D201" s="56" t="s">
        <v>832</v>
      </c>
      <c r="E201" s="34" t="n">
        <v>0</v>
      </c>
      <c r="F201" s="34" t="n">
        <v>0</v>
      </c>
      <c r="G201" s="34" t="n">
        <v>5362</v>
      </c>
      <c r="H201" s="34" t="n">
        <v>5362</v>
      </c>
      <c r="I201" s="34" t="n">
        <v>0</v>
      </c>
      <c r="J201" s="34" t="n">
        <v>0</v>
      </c>
      <c r="K201" s="34" t="n">
        <v>5345</v>
      </c>
      <c r="L201" s="34" t="n">
        <v>5345</v>
      </c>
      <c r="M201" s="34" t="n">
        <v>0</v>
      </c>
      <c r="N201" s="34" t="n">
        <v>0</v>
      </c>
      <c r="O201" s="34" t="n">
        <v>17</v>
      </c>
      <c r="P201" s="34" t="n">
        <v>17</v>
      </c>
      <c r="Q201" s="36" t="n">
        <v>0.996829541215964</v>
      </c>
      <c r="R201" s="36" t="s">
        <v>43</v>
      </c>
      <c r="S201" s="36" t="s">
        <v>43</v>
      </c>
      <c r="T201" s="36" t="n">
        <v>0.996829541215964</v>
      </c>
      <c r="U201" s="57" t="n">
        <v>0</v>
      </c>
      <c r="V201" s="57" t="n">
        <v>0</v>
      </c>
      <c r="W201" s="57" t="n">
        <v>0</v>
      </c>
      <c r="X201" s="57" t="n">
        <v>0</v>
      </c>
      <c r="Y201" s="57" t="n">
        <v>16</v>
      </c>
      <c r="Z201" s="57" t="n">
        <v>16</v>
      </c>
      <c r="AA201" s="57" t="n">
        <v>0</v>
      </c>
      <c r="AB201" s="57" t="n">
        <v>0</v>
      </c>
      <c r="AC201" s="33" t="s">
        <v>73</v>
      </c>
      <c r="AD201" s="2"/>
    </row>
    <row r="202" customFormat="false" ht="12.75" hidden="false" customHeight="false" outlineLevel="0" collapsed="false">
      <c r="B202" s="55" t="s">
        <v>668</v>
      </c>
      <c r="C202" s="55" t="s">
        <v>831</v>
      </c>
      <c r="D202" s="56" t="s">
        <v>669</v>
      </c>
      <c r="E202" s="34" t="n">
        <v>10723</v>
      </c>
      <c r="F202" s="34" t="n">
        <v>0</v>
      </c>
      <c r="G202" s="34" t="n">
        <v>0</v>
      </c>
      <c r="H202" s="34" t="n">
        <v>10723</v>
      </c>
      <c r="I202" s="34" t="n">
        <v>6417</v>
      </c>
      <c r="J202" s="34" t="n">
        <v>0</v>
      </c>
      <c r="K202" s="34" t="n">
        <v>0</v>
      </c>
      <c r="L202" s="34" t="n">
        <v>6417</v>
      </c>
      <c r="M202" s="34" t="n">
        <v>4306</v>
      </c>
      <c r="N202" s="34" t="n">
        <v>0</v>
      </c>
      <c r="O202" s="34" t="n">
        <v>0</v>
      </c>
      <c r="P202" s="34" t="n">
        <v>4306</v>
      </c>
      <c r="Q202" s="36" t="n">
        <v>0.59843327427026</v>
      </c>
      <c r="R202" s="36" t="n">
        <v>0.59843327427026</v>
      </c>
      <c r="S202" s="36" t="s">
        <v>43</v>
      </c>
      <c r="T202" s="36" t="s">
        <v>43</v>
      </c>
      <c r="U202" s="57" t="n">
        <v>2421</v>
      </c>
      <c r="V202" s="57" t="n">
        <v>0</v>
      </c>
      <c r="W202" s="57" t="n">
        <v>0</v>
      </c>
      <c r="X202" s="57" t="n">
        <v>2421</v>
      </c>
      <c r="Y202" s="57" t="n">
        <v>1483</v>
      </c>
      <c r="Z202" s="57" t="n">
        <v>3904</v>
      </c>
      <c r="AA202" s="57" t="n">
        <v>1041</v>
      </c>
      <c r="AB202" s="57" t="n">
        <v>710</v>
      </c>
      <c r="AC202" s="33" t="s">
        <v>73</v>
      </c>
      <c r="AD202" s="2"/>
    </row>
    <row r="203" customFormat="false" ht="12.75" hidden="false" customHeight="false" outlineLevel="0" collapsed="false">
      <c r="B203" s="55" t="s">
        <v>599</v>
      </c>
      <c r="C203" s="55" t="s">
        <v>831</v>
      </c>
      <c r="D203" s="56" t="s">
        <v>600</v>
      </c>
      <c r="E203" s="34" t="n">
        <v>4572</v>
      </c>
      <c r="F203" s="34" t="n">
        <v>0</v>
      </c>
      <c r="G203" s="34" t="n">
        <v>4296</v>
      </c>
      <c r="H203" s="34" t="n">
        <v>8868</v>
      </c>
      <c r="I203" s="34" t="n">
        <v>2523</v>
      </c>
      <c r="J203" s="34" t="n">
        <v>0</v>
      </c>
      <c r="K203" s="34" t="n">
        <v>4112</v>
      </c>
      <c r="L203" s="34" t="n">
        <v>6635</v>
      </c>
      <c r="M203" s="34" t="n">
        <v>2049</v>
      </c>
      <c r="N203" s="34" t="n">
        <v>0</v>
      </c>
      <c r="O203" s="34" t="n">
        <v>184</v>
      </c>
      <c r="P203" s="34" t="n">
        <v>2233</v>
      </c>
      <c r="Q203" s="36" t="n">
        <v>0.748195760036085</v>
      </c>
      <c r="R203" s="36" t="n">
        <v>0.551837270341207</v>
      </c>
      <c r="S203" s="36" t="s">
        <v>43</v>
      </c>
      <c r="T203" s="36" t="n">
        <v>0.957169459962756</v>
      </c>
      <c r="U203" s="57" t="n">
        <v>1932</v>
      </c>
      <c r="V203" s="57" t="n">
        <v>0</v>
      </c>
      <c r="W203" s="57" t="n">
        <v>0</v>
      </c>
      <c r="X203" s="57" t="n">
        <v>1932</v>
      </c>
      <c r="Y203" s="57" t="n">
        <v>1497</v>
      </c>
      <c r="Z203" s="57" t="n">
        <v>3429</v>
      </c>
      <c r="AA203" s="57" t="n">
        <v>493</v>
      </c>
      <c r="AB203" s="57" t="n">
        <v>161</v>
      </c>
      <c r="AC203" s="33" t="s">
        <v>45</v>
      </c>
      <c r="AD203" s="2"/>
    </row>
    <row r="204" customFormat="false" ht="12.75" hidden="false" customHeight="false" outlineLevel="0" collapsed="false">
      <c r="B204" s="55" t="s">
        <v>614</v>
      </c>
      <c r="C204" s="55" t="s">
        <v>831</v>
      </c>
      <c r="D204" s="56" t="s">
        <v>615</v>
      </c>
      <c r="E204" s="34" t="n">
        <v>7237</v>
      </c>
      <c r="F204" s="34" t="n">
        <v>0</v>
      </c>
      <c r="G204" s="34" t="n">
        <v>0</v>
      </c>
      <c r="H204" s="34" t="n">
        <v>7237</v>
      </c>
      <c r="I204" s="34" t="n">
        <v>5197</v>
      </c>
      <c r="J204" s="34" t="n">
        <v>0</v>
      </c>
      <c r="K204" s="34" t="n">
        <v>0</v>
      </c>
      <c r="L204" s="34" t="n">
        <v>5197</v>
      </c>
      <c r="M204" s="34" t="n">
        <v>2040</v>
      </c>
      <c r="N204" s="34" t="n">
        <v>0</v>
      </c>
      <c r="O204" s="34" t="n">
        <v>0</v>
      </c>
      <c r="P204" s="34" t="n">
        <v>2040</v>
      </c>
      <c r="Q204" s="36" t="n">
        <v>0.718115241122012</v>
      </c>
      <c r="R204" s="36" t="n">
        <v>0.718115241122012</v>
      </c>
      <c r="S204" s="36" t="s">
        <v>43</v>
      </c>
      <c r="T204" s="36" t="s">
        <v>43</v>
      </c>
      <c r="U204" s="57" t="n">
        <v>2917</v>
      </c>
      <c r="V204" s="57" t="n">
        <v>0</v>
      </c>
      <c r="W204" s="57" t="n">
        <v>0</v>
      </c>
      <c r="X204" s="57" t="n">
        <v>2917</v>
      </c>
      <c r="Y204" s="57" t="n">
        <v>1808</v>
      </c>
      <c r="Z204" s="57" t="n">
        <v>4725</v>
      </c>
      <c r="AA204" s="57" t="n">
        <v>866</v>
      </c>
      <c r="AB204" s="57" t="n">
        <v>312</v>
      </c>
      <c r="AC204" s="33" t="s">
        <v>51</v>
      </c>
      <c r="AD204" s="2"/>
    </row>
    <row r="205" customFormat="false" ht="12.75" hidden="false" customHeight="false" outlineLevel="0" collapsed="false">
      <c r="A205" s="2"/>
      <c r="B205" s="55" t="s">
        <v>642</v>
      </c>
      <c r="C205" s="55" t="s">
        <v>831</v>
      </c>
      <c r="D205" s="56" t="s">
        <v>643</v>
      </c>
      <c r="E205" s="34" t="n">
        <v>0</v>
      </c>
      <c r="F205" s="34" t="n">
        <v>0</v>
      </c>
      <c r="G205" s="34" t="n">
        <v>51</v>
      </c>
      <c r="H205" s="34" t="n">
        <v>51</v>
      </c>
      <c r="I205" s="34" t="n">
        <v>0</v>
      </c>
      <c r="J205" s="34" t="n">
        <v>0</v>
      </c>
      <c r="K205" s="34" t="n">
        <v>51</v>
      </c>
      <c r="L205" s="34" t="n">
        <v>51</v>
      </c>
      <c r="M205" s="34" t="n">
        <v>0</v>
      </c>
      <c r="N205" s="34" t="n">
        <v>0</v>
      </c>
      <c r="O205" s="34" t="n">
        <v>0</v>
      </c>
      <c r="P205" s="34" t="n">
        <v>0</v>
      </c>
      <c r="Q205" s="36" t="n">
        <v>1</v>
      </c>
      <c r="R205" s="36" t="s">
        <v>43</v>
      </c>
      <c r="S205" s="36" t="s">
        <v>43</v>
      </c>
      <c r="T205" s="36" t="n">
        <v>1</v>
      </c>
      <c r="U205" s="57" t="n">
        <v>0</v>
      </c>
      <c r="V205" s="57" t="n">
        <v>0</v>
      </c>
      <c r="W205" s="57" t="n">
        <v>0</v>
      </c>
      <c r="X205" s="57" t="n">
        <v>0</v>
      </c>
      <c r="Y205" s="57" t="n">
        <v>0</v>
      </c>
      <c r="Z205" s="57" t="n">
        <v>0</v>
      </c>
      <c r="AA205" s="57" t="n">
        <v>0</v>
      </c>
      <c r="AB205" s="57" t="n">
        <v>0</v>
      </c>
      <c r="AC205" s="33" t="s">
        <v>65</v>
      </c>
      <c r="AD205" s="2"/>
    </row>
    <row r="206" customFormat="false" ht="12.75" hidden="false" customHeight="false" outlineLevel="0" collapsed="false">
      <c r="A206" s="2"/>
      <c r="B206" s="55" t="s">
        <v>603</v>
      </c>
      <c r="C206" s="55" t="s">
        <v>831</v>
      </c>
      <c r="D206" s="56" t="s">
        <v>602</v>
      </c>
      <c r="E206" s="34" t="n">
        <v>0</v>
      </c>
      <c r="F206" s="34" t="n">
        <v>0</v>
      </c>
      <c r="G206" s="34" t="n">
        <v>690</v>
      </c>
      <c r="H206" s="34" t="n">
        <v>690</v>
      </c>
      <c r="I206" s="34" t="n">
        <v>0</v>
      </c>
      <c r="J206" s="34" t="n">
        <v>0</v>
      </c>
      <c r="K206" s="34" t="n">
        <v>666</v>
      </c>
      <c r="L206" s="34" t="n">
        <v>666</v>
      </c>
      <c r="M206" s="34" t="n">
        <v>0</v>
      </c>
      <c r="N206" s="34" t="n">
        <v>0</v>
      </c>
      <c r="O206" s="34" t="n">
        <v>24</v>
      </c>
      <c r="P206" s="34" t="n">
        <v>24</v>
      </c>
      <c r="Q206" s="36" t="n">
        <v>0.965217391304348</v>
      </c>
      <c r="R206" s="36" t="s">
        <v>43</v>
      </c>
      <c r="S206" s="36" t="s">
        <v>43</v>
      </c>
      <c r="T206" s="36" t="n">
        <v>0.965217391304348</v>
      </c>
      <c r="U206" s="57" t="n">
        <v>0</v>
      </c>
      <c r="V206" s="57" t="n">
        <v>0</v>
      </c>
      <c r="W206" s="57" t="n">
        <v>0</v>
      </c>
      <c r="X206" s="57" t="n">
        <v>0</v>
      </c>
      <c r="Y206" s="57" t="n">
        <v>0</v>
      </c>
      <c r="Z206" s="57" t="n">
        <v>0</v>
      </c>
      <c r="AA206" s="57" t="n">
        <v>0</v>
      </c>
      <c r="AB206" s="57" t="n">
        <v>0</v>
      </c>
      <c r="AC206" s="33" t="s">
        <v>45</v>
      </c>
      <c r="AD206" s="2"/>
    </row>
    <row r="207" customFormat="false" ht="12.75" hidden="false" customHeight="false" outlineLevel="0" collapsed="false">
      <c r="B207" s="55" t="s">
        <v>634</v>
      </c>
      <c r="C207" s="55" t="s">
        <v>831</v>
      </c>
      <c r="D207" s="56" t="s">
        <v>635</v>
      </c>
      <c r="E207" s="34" t="n">
        <v>5255</v>
      </c>
      <c r="F207" s="34" t="n">
        <v>0</v>
      </c>
      <c r="G207" s="34" t="n">
        <v>8845</v>
      </c>
      <c r="H207" s="34" t="n">
        <v>14100</v>
      </c>
      <c r="I207" s="34" t="n">
        <v>2288</v>
      </c>
      <c r="J207" s="34" t="n">
        <v>0</v>
      </c>
      <c r="K207" s="34" t="n">
        <v>8566</v>
      </c>
      <c r="L207" s="34" t="n">
        <v>10854</v>
      </c>
      <c r="M207" s="34" t="n">
        <v>2967</v>
      </c>
      <c r="N207" s="34" t="n">
        <v>0</v>
      </c>
      <c r="O207" s="34" t="n">
        <v>279</v>
      </c>
      <c r="P207" s="34" t="n">
        <v>3246</v>
      </c>
      <c r="Q207" s="36" t="n">
        <v>0.769787234042553</v>
      </c>
      <c r="R207" s="36" t="n">
        <v>0.435394862036156</v>
      </c>
      <c r="S207" s="36" t="s">
        <v>43</v>
      </c>
      <c r="T207" s="36" t="n">
        <v>0.968456755228943</v>
      </c>
      <c r="U207" s="57" t="n">
        <v>1874</v>
      </c>
      <c r="V207" s="57" t="n">
        <v>0</v>
      </c>
      <c r="W207" s="57" t="n">
        <v>29</v>
      </c>
      <c r="X207" s="57" t="n">
        <v>1903</v>
      </c>
      <c r="Y207" s="57" t="n">
        <v>1259</v>
      </c>
      <c r="Z207" s="57" t="n">
        <v>3162</v>
      </c>
      <c r="AA207" s="57" t="n">
        <v>1107</v>
      </c>
      <c r="AB207" s="57" t="n">
        <v>645</v>
      </c>
      <c r="AC207" s="33" t="s">
        <v>59</v>
      </c>
      <c r="AD207" s="2"/>
    </row>
    <row r="208" customFormat="false" ht="12.75" hidden="false" customHeight="false" outlineLevel="0" collapsed="false">
      <c r="B208" s="55" t="s">
        <v>646</v>
      </c>
      <c r="C208" s="55" t="s">
        <v>831</v>
      </c>
      <c r="D208" s="56" t="s">
        <v>833</v>
      </c>
      <c r="E208" s="34" t="n">
        <v>9300</v>
      </c>
      <c r="F208" s="34" t="n">
        <v>0</v>
      </c>
      <c r="G208" s="34" t="n">
        <v>2387</v>
      </c>
      <c r="H208" s="34" t="n">
        <v>11687</v>
      </c>
      <c r="I208" s="34" t="n">
        <v>4866</v>
      </c>
      <c r="J208" s="34" t="n">
        <v>0</v>
      </c>
      <c r="K208" s="34" t="n">
        <v>2371</v>
      </c>
      <c r="L208" s="34" t="n">
        <v>7237</v>
      </c>
      <c r="M208" s="34" t="n">
        <v>4434</v>
      </c>
      <c r="N208" s="34" t="n">
        <v>0</v>
      </c>
      <c r="O208" s="34" t="n">
        <v>16</v>
      </c>
      <c r="P208" s="34" t="n">
        <v>4450</v>
      </c>
      <c r="Q208" s="36" t="n">
        <v>0.619235047488663</v>
      </c>
      <c r="R208" s="36" t="n">
        <v>0.523225806451613</v>
      </c>
      <c r="S208" s="36" t="s">
        <v>43</v>
      </c>
      <c r="T208" s="36" t="n">
        <v>0.99329702555509</v>
      </c>
      <c r="U208" s="57" t="n">
        <v>3011</v>
      </c>
      <c r="V208" s="57" t="n">
        <v>0</v>
      </c>
      <c r="W208" s="57" t="n">
        <v>0</v>
      </c>
      <c r="X208" s="57" t="n">
        <v>3011</v>
      </c>
      <c r="Y208" s="57" t="n">
        <v>2350</v>
      </c>
      <c r="Z208" s="57" t="n">
        <v>5361</v>
      </c>
      <c r="AA208" s="57" t="n">
        <v>1160</v>
      </c>
      <c r="AB208" s="57" t="n">
        <v>345</v>
      </c>
      <c r="AC208" s="33" t="s">
        <v>65</v>
      </c>
      <c r="AD208" s="2"/>
    </row>
    <row r="209" customFormat="false" ht="12.75" hidden="false" customHeight="false" outlineLevel="0" collapsed="false">
      <c r="B209" s="55" t="s">
        <v>604</v>
      </c>
      <c r="C209" s="55" t="s">
        <v>831</v>
      </c>
      <c r="D209" s="56" t="s">
        <v>605</v>
      </c>
      <c r="E209" s="34" t="n">
        <v>7035</v>
      </c>
      <c r="F209" s="34" t="n">
        <v>0</v>
      </c>
      <c r="G209" s="34" t="n">
        <v>0</v>
      </c>
      <c r="H209" s="34" t="n">
        <v>7035</v>
      </c>
      <c r="I209" s="34" t="n">
        <v>4046</v>
      </c>
      <c r="J209" s="34" t="n">
        <v>0</v>
      </c>
      <c r="K209" s="34" t="n">
        <v>0</v>
      </c>
      <c r="L209" s="34" t="n">
        <v>4046</v>
      </c>
      <c r="M209" s="34" t="n">
        <v>2989</v>
      </c>
      <c r="N209" s="34" t="n">
        <v>0</v>
      </c>
      <c r="O209" s="34" t="n">
        <v>0</v>
      </c>
      <c r="P209" s="34" t="n">
        <v>2989</v>
      </c>
      <c r="Q209" s="36" t="n">
        <v>0.575124378109453</v>
      </c>
      <c r="R209" s="36" t="n">
        <v>0.575124378109453</v>
      </c>
      <c r="S209" s="36" t="s">
        <v>43</v>
      </c>
      <c r="T209" s="36" t="s">
        <v>43</v>
      </c>
      <c r="U209" s="57" t="n">
        <v>2329</v>
      </c>
      <c r="V209" s="57" t="n">
        <v>0</v>
      </c>
      <c r="W209" s="57" t="n">
        <v>11</v>
      </c>
      <c r="X209" s="57" t="n">
        <v>2340</v>
      </c>
      <c r="Y209" s="57" t="n">
        <v>1355</v>
      </c>
      <c r="Z209" s="57" t="n">
        <v>3695</v>
      </c>
      <c r="AA209" s="57" t="n">
        <v>795</v>
      </c>
      <c r="AB209" s="57" t="n">
        <v>62</v>
      </c>
      <c r="AC209" s="33" t="s">
        <v>45</v>
      </c>
      <c r="AD209" s="2"/>
    </row>
    <row r="210" customFormat="false" ht="12.75" hidden="false" customHeight="false" outlineLevel="0" collapsed="false">
      <c r="B210" s="55" t="s">
        <v>606</v>
      </c>
      <c r="C210" s="55" t="s">
        <v>831</v>
      </c>
      <c r="D210" s="56" t="s">
        <v>607</v>
      </c>
      <c r="E210" s="34" t="n">
        <v>3470</v>
      </c>
      <c r="F210" s="34" t="n">
        <v>233</v>
      </c>
      <c r="G210" s="34" t="n">
        <v>1944</v>
      </c>
      <c r="H210" s="34" t="n">
        <v>5647</v>
      </c>
      <c r="I210" s="34" t="n">
        <v>2149</v>
      </c>
      <c r="J210" s="34" t="n">
        <v>233</v>
      </c>
      <c r="K210" s="34" t="n">
        <v>1944</v>
      </c>
      <c r="L210" s="34" t="n">
        <v>4326</v>
      </c>
      <c r="M210" s="34" t="n">
        <v>1321</v>
      </c>
      <c r="N210" s="34" t="n">
        <v>0</v>
      </c>
      <c r="O210" s="34" t="n">
        <v>0</v>
      </c>
      <c r="P210" s="34" t="n">
        <v>1321</v>
      </c>
      <c r="Q210" s="36" t="n">
        <v>0.766070479900832</v>
      </c>
      <c r="R210" s="36" t="n">
        <v>0.619308357348703</v>
      </c>
      <c r="S210" s="36" t="n">
        <v>1</v>
      </c>
      <c r="T210" s="36" t="n">
        <v>1</v>
      </c>
      <c r="U210" s="57" t="n">
        <v>1152</v>
      </c>
      <c r="V210" s="57" t="n">
        <v>0</v>
      </c>
      <c r="W210" s="57" t="n">
        <v>0</v>
      </c>
      <c r="X210" s="57" t="n">
        <v>1152</v>
      </c>
      <c r="Y210" s="57" t="n">
        <v>829</v>
      </c>
      <c r="Z210" s="57" t="n">
        <v>1981</v>
      </c>
      <c r="AA210" s="57" t="n">
        <v>440</v>
      </c>
      <c r="AB210" s="57" t="n">
        <v>39</v>
      </c>
      <c r="AC210" s="33" t="s">
        <v>45</v>
      </c>
      <c r="AD210" s="2"/>
    </row>
    <row r="211" customFormat="false" ht="12.75" hidden="false" customHeight="false" outlineLevel="0" collapsed="false">
      <c r="B211" s="55" t="s">
        <v>612</v>
      </c>
      <c r="C211" s="55" t="s">
        <v>831</v>
      </c>
      <c r="D211" s="56" t="s">
        <v>834</v>
      </c>
      <c r="E211" s="34" t="n">
        <v>0</v>
      </c>
      <c r="F211" s="34" t="n">
        <v>0</v>
      </c>
      <c r="G211" s="34" t="n">
        <v>6735</v>
      </c>
      <c r="H211" s="34" t="n">
        <v>6735</v>
      </c>
      <c r="I211" s="34" t="n">
        <v>0</v>
      </c>
      <c r="J211" s="34" t="n">
        <v>0</v>
      </c>
      <c r="K211" s="34" t="n">
        <v>6610</v>
      </c>
      <c r="L211" s="34" t="n">
        <v>6610</v>
      </c>
      <c r="M211" s="34" t="n">
        <v>0</v>
      </c>
      <c r="N211" s="34" t="n">
        <v>0</v>
      </c>
      <c r="O211" s="34" t="n">
        <v>125</v>
      </c>
      <c r="P211" s="34" t="n">
        <v>125</v>
      </c>
      <c r="Q211" s="36" t="n">
        <v>0.981440237564959</v>
      </c>
      <c r="R211" s="36" t="s">
        <v>43</v>
      </c>
      <c r="S211" s="36" t="s">
        <v>43</v>
      </c>
      <c r="T211" s="36" t="n">
        <v>0.981440237564959</v>
      </c>
      <c r="U211" s="57" t="n">
        <v>0</v>
      </c>
      <c r="V211" s="57" t="n">
        <v>0</v>
      </c>
      <c r="W211" s="57" t="n">
        <v>0</v>
      </c>
      <c r="X211" s="57" t="n">
        <v>0</v>
      </c>
      <c r="Y211" s="57" t="n">
        <v>0</v>
      </c>
      <c r="Z211" s="57" t="n">
        <v>0</v>
      </c>
      <c r="AA211" s="57" t="n">
        <v>0</v>
      </c>
      <c r="AB211" s="57" t="n">
        <v>0</v>
      </c>
      <c r="AC211" s="33" t="s">
        <v>51</v>
      </c>
      <c r="AD211" s="2"/>
    </row>
    <row r="212" customFormat="false" ht="12.75" hidden="false" customHeight="false" outlineLevel="0" collapsed="false">
      <c r="B212" s="55" t="s">
        <v>700</v>
      </c>
      <c r="C212" s="55" t="s">
        <v>831</v>
      </c>
      <c r="D212" s="56" t="s">
        <v>701</v>
      </c>
      <c r="E212" s="34" t="n">
        <v>6101</v>
      </c>
      <c r="F212" s="34" t="n">
        <v>0</v>
      </c>
      <c r="G212" s="34" t="n">
        <v>7772</v>
      </c>
      <c r="H212" s="34" t="n">
        <v>13873</v>
      </c>
      <c r="I212" s="34" t="n">
        <v>3306</v>
      </c>
      <c r="J212" s="34" t="n">
        <v>0</v>
      </c>
      <c r="K212" s="34" t="n">
        <v>7485</v>
      </c>
      <c r="L212" s="34" t="n">
        <v>10791</v>
      </c>
      <c r="M212" s="34" t="n">
        <v>2795</v>
      </c>
      <c r="N212" s="34" t="n">
        <v>0</v>
      </c>
      <c r="O212" s="34" t="n">
        <v>287</v>
      </c>
      <c r="P212" s="34" t="n">
        <v>3082</v>
      </c>
      <c r="Q212" s="36" t="n">
        <v>0.777841851077633</v>
      </c>
      <c r="R212" s="36" t="n">
        <v>0.541878380593345</v>
      </c>
      <c r="S212" s="36" t="s">
        <v>43</v>
      </c>
      <c r="T212" s="36" t="n">
        <v>0.963072568193515</v>
      </c>
      <c r="U212" s="57" t="n">
        <v>1770</v>
      </c>
      <c r="V212" s="57" t="n">
        <v>0</v>
      </c>
      <c r="W212" s="57" t="n">
        <v>0</v>
      </c>
      <c r="X212" s="57" t="n">
        <v>1770</v>
      </c>
      <c r="Y212" s="57" t="n">
        <v>1350</v>
      </c>
      <c r="Z212" s="57" t="n">
        <v>3120</v>
      </c>
      <c r="AA212" s="57" t="n">
        <v>597</v>
      </c>
      <c r="AB212" s="57" t="n">
        <v>153</v>
      </c>
      <c r="AC212" s="33" t="s">
        <v>111</v>
      </c>
      <c r="AD212" s="2"/>
    </row>
    <row r="213" customFormat="false" ht="12.75" hidden="false" customHeight="false" outlineLevel="0" collapsed="false">
      <c r="B213" s="55" t="s">
        <v>654</v>
      </c>
      <c r="C213" s="55" t="s">
        <v>831</v>
      </c>
      <c r="D213" s="56" t="s">
        <v>655</v>
      </c>
      <c r="E213" s="34" t="n">
        <v>0</v>
      </c>
      <c r="F213" s="34" t="n">
        <v>0</v>
      </c>
      <c r="G213" s="34" t="n">
        <v>1833</v>
      </c>
      <c r="H213" s="34" t="n">
        <v>1833</v>
      </c>
      <c r="I213" s="34" t="n">
        <v>0</v>
      </c>
      <c r="J213" s="34" t="n">
        <v>0</v>
      </c>
      <c r="K213" s="34" t="n">
        <v>1640</v>
      </c>
      <c r="L213" s="34" t="n">
        <v>1640</v>
      </c>
      <c r="M213" s="34" t="n">
        <v>0</v>
      </c>
      <c r="N213" s="34" t="n">
        <v>0</v>
      </c>
      <c r="O213" s="34" t="n">
        <v>193</v>
      </c>
      <c r="P213" s="34" t="n">
        <v>193</v>
      </c>
      <c r="Q213" s="36" t="n">
        <v>0.894708128750682</v>
      </c>
      <c r="R213" s="36" t="s">
        <v>43</v>
      </c>
      <c r="S213" s="36" t="s">
        <v>43</v>
      </c>
      <c r="T213" s="36" t="n">
        <v>0.894708128750682</v>
      </c>
      <c r="U213" s="57" t="n">
        <v>0</v>
      </c>
      <c r="V213" s="57" t="n">
        <v>0</v>
      </c>
      <c r="W213" s="57" t="n">
        <v>0</v>
      </c>
      <c r="X213" s="57" t="n">
        <v>0</v>
      </c>
      <c r="Y213" s="57" t="n">
        <v>0</v>
      </c>
      <c r="Z213" s="57" t="n">
        <v>0</v>
      </c>
      <c r="AA213" s="57" t="n">
        <v>0</v>
      </c>
      <c r="AB213" s="57" t="n">
        <v>0</v>
      </c>
      <c r="AC213" s="33" t="s">
        <v>65</v>
      </c>
      <c r="AD213" s="2"/>
    </row>
    <row r="214" customFormat="false" ht="12.75" hidden="false" customHeight="false" outlineLevel="0" collapsed="false">
      <c r="B214" s="55" t="s">
        <v>670</v>
      </c>
      <c r="C214" s="55" t="s">
        <v>831</v>
      </c>
      <c r="D214" s="56" t="s">
        <v>671</v>
      </c>
      <c r="E214" s="34" t="n">
        <v>0</v>
      </c>
      <c r="F214" s="34" t="n">
        <v>0</v>
      </c>
      <c r="G214" s="34" t="n">
        <v>227</v>
      </c>
      <c r="H214" s="34" t="n">
        <v>227</v>
      </c>
      <c r="I214" s="34" t="n">
        <v>0</v>
      </c>
      <c r="J214" s="34" t="n">
        <v>0</v>
      </c>
      <c r="K214" s="34" t="n">
        <v>227</v>
      </c>
      <c r="L214" s="34" t="n">
        <v>227</v>
      </c>
      <c r="M214" s="34" t="n">
        <v>0</v>
      </c>
      <c r="N214" s="34" t="n">
        <v>0</v>
      </c>
      <c r="O214" s="34" t="n">
        <v>0</v>
      </c>
      <c r="P214" s="34" t="n">
        <v>0</v>
      </c>
      <c r="Q214" s="36" t="n">
        <v>1</v>
      </c>
      <c r="R214" s="36" t="s">
        <v>43</v>
      </c>
      <c r="S214" s="36" t="s">
        <v>43</v>
      </c>
      <c r="T214" s="36" t="n">
        <v>1</v>
      </c>
      <c r="U214" s="57" t="n">
        <v>0</v>
      </c>
      <c r="V214" s="57" t="n">
        <v>0</v>
      </c>
      <c r="W214" s="57" t="n">
        <v>0</v>
      </c>
      <c r="X214" s="57" t="n">
        <v>0</v>
      </c>
      <c r="Y214" s="57" t="n">
        <v>0</v>
      </c>
      <c r="Z214" s="57" t="n">
        <v>0</v>
      </c>
      <c r="AA214" s="57" t="n">
        <v>0</v>
      </c>
      <c r="AB214" s="57" t="n">
        <v>0</v>
      </c>
      <c r="AC214" s="33" t="s">
        <v>73</v>
      </c>
      <c r="AD214" s="2"/>
    </row>
    <row r="215" customFormat="false" ht="12.75" hidden="false" customHeight="false" outlineLevel="0" collapsed="false">
      <c r="B215" s="55" t="s">
        <v>648</v>
      </c>
      <c r="C215" s="55" t="s">
        <v>831</v>
      </c>
      <c r="D215" s="56" t="s">
        <v>835</v>
      </c>
      <c r="E215" s="34" t="n">
        <v>4800</v>
      </c>
      <c r="F215" s="34" t="n">
        <v>0</v>
      </c>
      <c r="G215" s="34" t="n">
        <v>2730</v>
      </c>
      <c r="H215" s="34" t="n">
        <v>7530</v>
      </c>
      <c r="I215" s="34" t="n">
        <v>1831</v>
      </c>
      <c r="J215" s="34" t="n">
        <v>0</v>
      </c>
      <c r="K215" s="34" t="n">
        <v>2709</v>
      </c>
      <c r="L215" s="34" t="n">
        <v>4540</v>
      </c>
      <c r="M215" s="34" t="n">
        <v>2969</v>
      </c>
      <c r="N215" s="34" t="n">
        <v>0</v>
      </c>
      <c r="O215" s="34" t="n">
        <v>21</v>
      </c>
      <c r="P215" s="34" t="n">
        <v>2990</v>
      </c>
      <c r="Q215" s="36" t="n">
        <v>0.602921646746348</v>
      </c>
      <c r="R215" s="36" t="n">
        <v>0.381458333333333</v>
      </c>
      <c r="S215" s="36" t="s">
        <v>43</v>
      </c>
      <c r="T215" s="36" t="n">
        <v>0.992307692307692</v>
      </c>
      <c r="U215" s="57" t="n">
        <v>1675</v>
      </c>
      <c r="V215" s="57" t="n">
        <v>0</v>
      </c>
      <c r="W215" s="57" t="n">
        <v>0</v>
      </c>
      <c r="X215" s="57" t="n">
        <v>1675</v>
      </c>
      <c r="Y215" s="57" t="n">
        <v>1164</v>
      </c>
      <c r="Z215" s="57" t="n">
        <v>2839</v>
      </c>
      <c r="AA215" s="57" t="n">
        <v>692</v>
      </c>
      <c r="AB215" s="57" t="n">
        <v>193</v>
      </c>
      <c r="AC215" s="33" t="s">
        <v>65</v>
      </c>
      <c r="AD215" s="2"/>
    </row>
    <row r="216" customFormat="false" ht="12.75" hidden="false" customHeight="false" outlineLevel="0" collapsed="false">
      <c r="B216" s="55" t="s">
        <v>616</v>
      </c>
      <c r="C216" s="55" t="s">
        <v>831</v>
      </c>
      <c r="D216" s="56" t="s">
        <v>836</v>
      </c>
      <c r="E216" s="34" t="n">
        <v>12700</v>
      </c>
      <c r="F216" s="34" t="n">
        <v>2026</v>
      </c>
      <c r="G216" s="34" t="n">
        <v>0</v>
      </c>
      <c r="H216" s="34" t="n">
        <v>14726</v>
      </c>
      <c r="I216" s="34" t="n">
        <v>7369</v>
      </c>
      <c r="J216" s="34" t="n">
        <v>1974</v>
      </c>
      <c r="K216" s="34" t="n">
        <v>0</v>
      </c>
      <c r="L216" s="34" t="n">
        <v>9343</v>
      </c>
      <c r="M216" s="34" t="n">
        <v>5331</v>
      </c>
      <c r="N216" s="34" t="n">
        <v>52</v>
      </c>
      <c r="O216" s="34" t="n">
        <v>0</v>
      </c>
      <c r="P216" s="34" t="n">
        <v>5383</v>
      </c>
      <c r="Q216" s="36" t="n">
        <v>0.634456064104305</v>
      </c>
      <c r="R216" s="36" t="n">
        <v>0.580236220472441</v>
      </c>
      <c r="S216" s="36" t="n">
        <v>0.974333662388944</v>
      </c>
      <c r="T216" s="36" t="s">
        <v>43</v>
      </c>
      <c r="U216" s="57" t="n">
        <v>4477</v>
      </c>
      <c r="V216" s="57" t="n">
        <v>15</v>
      </c>
      <c r="W216" s="57" t="n">
        <v>0</v>
      </c>
      <c r="X216" s="57" t="n">
        <v>4492</v>
      </c>
      <c r="Y216" s="57" t="n">
        <v>1247</v>
      </c>
      <c r="Z216" s="57" t="n">
        <v>5739</v>
      </c>
      <c r="AA216" s="57" t="n">
        <v>2061</v>
      </c>
      <c r="AB216" s="57" t="n">
        <v>1006</v>
      </c>
      <c r="AC216" s="33" t="s">
        <v>51</v>
      </c>
      <c r="AD216" s="2"/>
    </row>
    <row r="217" customFormat="false" ht="12.75" hidden="false" customHeight="false" outlineLevel="0" collapsed="false">
      <c r="B217" s="55" t="s">
        <v>656</v>
      </c>
      <c r="C217" s="55" t="s">
        <v>831</v>
      </c>
      <c r="D217" s="56" t="s">
        <v>657</v>
      </c>
      <c r="E217" s="34" t="n">
        <v>11173</v>
      </c>
      <c r="F217" s="34" t="n">
        <v>0</v>
      </c>
      <c r="G217" s="34" t="n">
        <v>0</v>
      </c>
      <c r="H217" s="34" t="n">
        <v>11173</v>
      </c>
      <c r="I217" s="34" t="s">
        <v>43</v>
      </c>
      <c r="J217" s="34" t="s">
        <v>43</v>
      </c>
      <c r="K217" s="34" t="s">
        <v>43</v>
      </c>
      <c r="L217" s="34" t="s">
        <v>43</v>
      </c>
      <c r="M217" s="34" t="s">
        <v>43</v>
      </c>
      <c r="N217" s="34" t="s">
        <v>43</v>
      </c>
      <c r="O217" s="34" t="s">
        <v>43</v>
      </c>
      <c r="P217" s="34" t="s">
        <v>43</v>
      </c>
      <c r="Q217" s="36" t="s">
        <v>43</v>
      </c>
      <c r="R217" s="36" t="s">
        <v>43</v>
      </c>
      <c r="S217" s="36" t="s">
        <v>43</v>
      </c>
      <c r="T217" s="36" t="s">
        <v>43</v>
      </c>
      <c r="U217" s="57" t="n">
        <v>3552</v>
      </c>
      <c r="V217" s="57" t="n">
        <v>8</v>
      </c>
      <c r="W217" s="57" t="n">
        <v>0</v>
      </c>
      <c r="X217" s="57" t="n">
        <v>3560</v>
      </c>
      <c r="Y217" s="57" t="n">
        <v>2105</v>
      </c>
      <c r="Z217" s="57" t="n">
        <v>5665</v>
      </c>
      <c r="AA217" s="57" t="n">
        <v>1293</v>
      </c>
      <c r="AB217" s="57" t="n">
        <v>215</v>
      </c>
      <c r="AC217" s="33" t="s">
        <v>67</v>
      </c>
      <c r="AD217" s="2"/>
    </row>
    <row r="218" customFormat="false" ht="12.75" hidden="false" customHeight="false" outlineLevel="0" collapsed="false">
      <c r="B218" s="55" t="s">
        <v>644</v>
      </c>
      <c r="C218" s="55" t="s">
        <v>831</v>
      </c>
      <c r="D218" s="56" t="s">
        <v>837</v>
      </c>
      <c r="E218" s="34" t="n">
        <v>7225</v>
      </c>
      <c r="F218" s="34" t="n">
        <v>179</v>
      </c>
      <c r="G218" s="34" t="n">
        <v>3859</v>
      </c>
      <c r="H218" s="34" t="n">
        <v>11263</v>
      </c>
      <c r="I218" s="34" t="s">
        <v>43</v>
      </c>
      <c r="J218" s="34" t="s">
        <v>43</v>
      </c>
      <c r="K218" s="34" t="s">
        <v>43</v>
      </c>
      <c r="L218" s="34" t="s">
        <v>43</v>
      </c>
      <c r="M218" s="34" t="s">
        <v>43</v>
      </c>
      <c r="N218" s="34" t="s">
        <v>43</v>
      </c>
      <c r="O218" s="34" t="s">
        <v>43</v>
      </c>
      <c r="P218" s="34" t="s">
        <v>43</v>
      </c>
      <c r="Q218" s="36" t="s">
        <v>43</v>
      </c>
      <c r="R218" s="36" t="s">
        <v>43</v>
      </c>
      <c r="S218" s="36" t="s">
        <v>43</v>
      </c>
      <c r="T218" s="36" t="s">
        <v>43</v>
      </c>
      <c r="U218" s="57" t="n">
        <v>2093</v>
      </c>
      <c r="V218" s="57" t="n">
        <v>0</v>
      </c>
      <c r="W218" s="57" t="n">
        <v>1117</v>
      </c>
      <c r="X218" s="57" t="n">
        <v>3210</v>
      </c>
      <c r="Y218" s="57" t="n">
        <v>0</v>
      </c>
      <c r="Z218" s="57" t="n">
        <v>3210</v>
      </c>
      <c r="AA218" s="57" t="n">
        <v>1275</v>
      </c>
      <c r="AB218" s="57" t="n">
        <v>917</v>
      </c>
      <c r="AC218" s="33" t="s">
        <v>65</v>
      </c>
      <c r="AD218" s="2"/>
    </row>
    <row r="219" customFormat="false" ht="12.75" hidden="false" customHeight="false" outlineLevel="0" collapsed="false">
      <c r="B219" s="55" t="s">
        <v>610</v>
      </c>
      <c r="C219" s="55" t="s">
        <v>831</v>
      </c>
      <c r="D219" s="56" t="s">
        <v>838</v>
      </c>
      <c r="E219" s="34" t="n">
        <v>0</v>
      </c>
      <c r="F219" s="34" t="n">
        <v>0</v>
      </c>
      <c r="G219" s="34" t="n">
        <v>1786</v>
      </c>
      <c r="H219" s="34" t="n">
        <v>1786</v>
      </c>
      <c r="I219" s="34" t="n">
        <v>0</v>
      </c>
      <c r="J219" s="34" t="n">
        <v>0</v>
      </c>
      <c r="K219" s="34" t="n">
        <v>1739</v>
      </c>
      <c r="L219" s="34" t="n">
        <v>1739</v>
      </c>
      <c r="M219" s="34" t="n">
        <v>0</v>
      </c>
      <c r="N219" s="34" t="n">
        <v>0</v>
      </c>
      <c r="O219" s="34" t="n">
        <v>47</v>
      </c>
      <c r="P219" s="34" t="n">
        <v>47</v>
      </c>
      <c r="Q219" s="36" t="n">
        <v>0.973684210526316</v>
      </c>
      <c r="R219" s="36" t="s">
        <v>43</v>
      </c>
      <c r="S219" s="36" t="s">
        <v>43</v>
      </c>
      <c r="T219" s="36" t="n">
        <v>0.973684210526316</v>
      </c>
      <c r="U219" s="57" t="n">
        <v>0</v>
      </c>
      <c r="V219" s="57" t="n">
        <v>0</v>
      </c>
      <c r="W219" s="57" t="n">
        <v>0</v>
      </c>
      <c r="X219" s="57" t="n">
        <v>0</v>
      </c>
      <c r="Y219" s="57" t="n">
        <v>0</v>
      </c>
      <c r="Z219" s="57" t="n">
        <v>0</v>
      </c>
      <c r="AA219" s="57" t="n">
        <v>0</v>
      </c>
      <c r="AB219" s="57" t="n">
        <v>0</v>
      </c>
      <c r="AC219" s="33" t="s">
        <v>45</v>
      </c>
      <c r="AD219" s="2"/>
    </row>
    <row r="220" customFormat="false" ht="12.75" hidden="false" customHeight="false" outlineLevel="0" collapsed="false">
      <c r="B220" s="59" t="s">
        <v>702</v>
      </c>
      <c r="C220" s="59" t="s">
        <v>831</v>
      </c>
      <c r="D220" s="60" t="s">
        <v>703</v>
      </c>
      <c r="E220" s="38" t="n">
        <v>5018</v>
      </c>
      <c r="F220" s="38" t="n">
        <v>0</v>
      </c>
      <c r="G220" s="38" t="n">
        <v>0</v>
      </c>
      <c r="H220" s="38" t="n">
        <v>5018</v>
      </c>
      <c r="I220" s="38" t="n">
        <v>3423</v>
      </c>
      <c r="J220" s="38" t="n">
        <v>0</v>
      </c>
      <c r="K220" s="38" t="n">
        <v>0</v>
      </c>
      <c r="L220" s="38" t="n">
        <v>3423</v>
      </c>
      <c r="M220" s="38" t="n">
        <v>1595</v>
      </c>
      <c r="N220" s="38" t="n">
        <v>0</v>
      </c>
      <c r="O220" s="38" t="n">
        <v>0</v>
      </c>
      <c r="P220" s="38" t="n">
        <v>1595</v>
      </c>
      <c r="Q220" s="40" t="n">
        <v>0.682144280589876</v>
      </c>
      <c r="R220" s="40" t="n">
        <v>0.682144280589876</v>
      </c>
      <c r="S220" s="40" t="s">
        <v>43</v>
      </c>
      <c r="T220" s="40" t="s">
        <v>43</v>
      </c>
      <c r="U220" s="61" t="n">
        <v>1478</v>
      </c>
      <c r="V220" s="61" t="n">
        <v>0</v>
      </c>
      <c r="W220" s="61" t="n">
        <v>0</v>
      </c>
      <c r="X220" s="61" t="n">
        <v>1478</v>
      </c>
      <c r="Y220" s="61" t="n">
        <v>376</v>
      </c>
      <c r="Z220" s="61" t="n">
        <v>1854</v>
      </c>
      <c r="AA220" s="61" t="n">
        <v>219</v>
      </c>
      <c r="AB220" s="61" t="n">
        <v>0</v>
      </c>
      <c r="AC220" s="33" t="s">
        <v>111</v>
      </c>
      <c r="AD220" s="2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2" width="1.85"/>
    <col collapsed="false" customWidth="true" hidden="false" outlineLevel="0" max="2" min="2" style="63" width="13.28"/>
    <col collapsed="false" customWidth="true" hidden="false" outlineLevel="0" max="3" min="3" style="63" width="48.7"/>
    <col collapsed="false" customWidth="true" hidden="false" outlineLevel="0" max="4" min="4" style="63" width="69.42"/>
    <col collapsed="false" customWidth="true" hidden="false" outlineLevel="0" max="5" min="5" style="63" width="18.28"/>
    <col collapsed="false" customWidth="true" hidden="false" outlineLevel="0" max="6" min="6" style="63" width="18.56"/>
    <col collapsed="false" customWidth="true" hidden="false" outlineLevel="0" max="18" min="7" style="63" width="16.28"/>
    <col collapsed="false" customWidth="true" hidden="true" outlineLevel="0" max="19" min="19" style="63" width="23.56"/>
    <col collapsed="false" customWidth="true" hidden="false" outlineLevel="0" max="20" min="20" style="63" width="23.56"/>
    <col collapsed="false" customWidth="true" hidden="false" outlineLevel="0" max="24" min="21" style="63" width="8.85"/>
    <col collapsed="false" customWidth="false" hidden="true" outlineLevel="0" max="36" min="25" style="63" width="1.99"/>
    <col collapsed="false" customWidth="true" hidden="false" outlineLevel="0" max="255" min="37" style="63" width="8.85"/>
    <col collapsed="false" customWidth="false" hidden="false" outlineLevel="0" max="257" min="256" style="63" width="1.99"/>
  </cols>
  <sheetData>
    <row r="1" s="48" customFormat="true" ht="18" hidden="false" customHeight="true" outlineLevel="0" collapsed="false">
      <c r="E1" s="48" t="n">
        <v>7</v>
      </c>
      <c r="F1" s="48" t="n">
        <v>8</v>
      </c>
      <c r="G1" s="48" t="n">
        <v>9</v>
      </c>
      <c r="I1" s="48" t="n">
        <v>13</v>
      </c>
      <c r="J1" s="48" t="n">
        <v>14</v>
      </c>
      <c r="K1" s="48" t="n">
        <v>15</v>
      </c>
    </row>
    <row r="2" s="62" customFormat="true" ht="19.5" hidden="false" customHeight="true" outlineLevel="0" collapsed="false">
      <c r="B2" s="64" t="s">
        <v>0</v>
      </c>
      <c r="C2" s="65" t="s">
        <v>839</v>
      </c>
      <c r="D2" s="65"/>
      <c r="E2" s="66"/>
      <c r="F2" s="66"/>
      <c r="H2" s="67"/>
      <c r="I2" s="68"/>
      <c r="Y2" s="67"/>
      <c r="Z2" s="67"/>
      <c r="AA2" s="67"/>
      <c r="AB2" s="67"/>
    </row>
    <row r="3" s="62" customFormat="true" ht="27" hidden="false" customHeight="true" outlineLevel="0" collapsed="false">
      <c r="B3" s="64"/>
      <c r="C3" s="65"/>
      <c r="D3" s="65"/>
      <c r="E3" s="66"/>
      <c r="F3" s="66"/>
      <c r="H3" s="67"/>
      <c r="I3" s="68"/>
      <c r="Y3" s="67"/>
      <c r="Z3" s="67"/>
      <c r="AA3" s="67"/>
      <c r="AB3" s="67"/>
    </row>
    <row r="4" s="62" customFormat="true" ht="12.75" hidden="false" customHeight="true" outlineLevel="0" collapsed="false">
      <c r="B4" s="64" t="s">
        <v>2</v>
      </c>
      <c r="C4" s="69" t="s">
        <v>840</v>
      </c>
      <c r="D4" s="69"/>
      <c r="E4" s="70"/>
      <c r="F4" s="70"/>
      <c r="H4" s="67"/>
      <c r="I4" s="71"/>
      <c r="Y4" s="67"/>
      <c r="Z4" s="67"/>
      <c r="AA4" s="67"/>
      <c r="AB4" s="67"/>
    </row>
    <row r="5" s="62" customFormat="true" ht="12.75" hidden="false" customHeight="true" outlineLevel="0" collapsed="false">
      <c r="B5" s="64"/>
      <c r="C5" s="70"/>
      <c r="D5" s="70"/>
      <c r="E5" s="70"/>
      <c r="F5" s="70"/>
      <c r="H5" s="67"/>
      <c r="Y5" s="67"/>
      <c r="Z5" s="67"/>
      <c r="AA5" s="67"/>
      <c r="AB5" s="67"/>
    </row>
    <row r="6" s="62" customFormat="true" ht="15" hidden="false" customHeight="false" outlineLevel="0" collapsed="false">
      <c r="B6" s="64" t="s">
        <v>4</v>
      </c>
      <c r="C6" s="72" t="s">
        <v>5</v>
      </c>
      <c r="D6" s="72"/>
      <c r="E6" s="72"/>
      <c r="F6" s="73"/>
      <c r="H6" s="67"/>
      <c r="Y6" s="67"/>
      <c r="Z6" s="67"/>
      <c r="AA6" s="67"/>
      <c r="AB6" s="67"/>
    </row>
    <row r="7" s="62" customFormat="true" ht="23.25" hidden="false" customHeight="true" outlineLevel="0" collapsed="false">
      <c r="B7" s="64" t="s">
        <v>6</v>
      </c>
      <c r="C7" s="74" t="s">
        <v>7</v>
      </c>
      <c r="D7" s="74"/>
      <c r="E7" s="74"/>
      <c r="H7" s="67"/>
      <c r="Y7" s="67"/>
      <c r="Z7" s="67"/>
      <c r="AA7" s="67"/>
      <c r="AB7" s="67"/>
    </row>
    <row r="8" s="62" customFormat="true" ht="12.75" hidden="false" customHeight="true" outlineLevel="0" collapsed="false">
      <c r="B8" s="64" t="s">
        <v>8</v>
      </c>
      <c r="C8" s="62" t="s">
        <v>9</v>
      </c>
      <c r="H8" s="67"/>
      <c r="Y8" s="67"/>
      <c r="Z8" s="67"/>
      <c r="AA8" s="67"/>
      <c r="AB8" s="67"/>
    </row>
    <row r="9" s="62" customFormat="true" ht="12.75" hidden="false" customHeight="true" outlineLevel="0" collapsed="false">
      <c r="B9" s="64" t="s">
        <v>10</v>
      </c>
      <c r="C9" s="62" t="s">
        <v>11</v>
      </c>
      <c r="H9" s="17"/>
      <c r="Y9" s="17"/>
      <c r="Z9" s="17"/>
      <c r="AA9" s="17"/>
      <c r="AB9" s="67"/>
    </row>
    <row r="10" s="62" customFormat="true" ht="12.75" hidden="false" customHeight="true" outlineLevel="0" collapsed="false">
      <c r="B10" s="64" t="s">
        <v>12</v>
      </c>
      <c r="C10" s="75"/>
      <c r="D10" s="75"/>
      <c r="E10" s="75"/>
      <c r="H10" s="67"/>
      <c r="Y10" s="67"/>
      <c r="Z10" s="67"/>
      <c r="AA10" s="67"/>
      <c r="AB10" s="67"/>
    </row>
    <row r="11" s="62" customFormat="true" ht="12.75" hidden="false" customHeight="true" outlineLevel="0" collapsed="false">
      <c r="B11" s="64" t="s">
        <v>13</v>
      </c>
      <c r="C11" s="62" t="s">
        <v>14</v>
      </c>
      <c r="H11" s="67"/>
      <c r="Y11" s="67"/>
      <c r="Z11" s="67"/>
      <c r="AA11" s="67"/>
      <c r="AB11" s="67"/>
    </row>
    <row r="12" s="62" customFormat="true" ht="12.75" hidden="false" customHeight="true" outlineLevel="0" collapsed="false">
      <c r="B12" s="64" t="s">
        <v>15</v>
      </c>
      <c r="C12" s="62" t="s">
        <v>16</v>
      </c>
      <c r="H12" s="76"/>
      <c r="Y12" s="76"/>
      <c r="Z12" s="76"/>
      <c r="AA12" s="76"/>
      <c r="AB12" s="76"/>
    </row>
    <row r="13" s="62" customFormat="true" ht="12.75" hidden="false" customHeight="false" outlineLevel="0" collapsed="false">
      <c r="B13" s="64"/>
    </row>
    <row r="14" s="62" customFormat="true" ht="15" hidden="false" customHeight="false" outlineLevel="0" collapsed="false">
      <c r="B14" s="77" t="s">
        <v>739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Y14" s="78"/>
      <c r="Z14" s="78"/>
      <c r="AA14" s="78"/>
      <c r="AB14" s="78"/>
    </row>
    <row r="15" s="62" customFormat="true" ht="39" hidden="false" customHeight="true" outlineLevel="0" collapsed="false">
      <c r="B15" s="77"/>
      <c r="C15" s="79"/>
      <c r="D15" s="79"/>
      <c r="E15" s="80" t="s">
        <v>841</v>
      </c>
      <c r="F15" s="80"/>
      <c r="G15" s="80"/>
      <c r="H15" s="80"/>
      <c r="I15" s="81" t="s">
        <v>842</v>
      </c>
      <c r="J15" s="81"/>
      <c r="K15" s="81"/>
      <c r="L15" s="81"/>
      <c r="M15" s="82" t="s">
        <v>843</v>
      </c>
      <c r="N15" s="82"/>
      <c r="O15" s="82"/>
      <c r="P15" s="82"/>
      <c r="Q15" s="82"/>
      <c r="R15" s="82"/>
      <c r="Y15" s="83" t="s">
        <v>844</v>
      </c>
      <c r="Z15" s="83"/>
      <c r="AA15" s="83"/>
      <c r="AB15" s="83"/>
    </row>
    <row r="16" s="69" customFormat="true" ht="78.6" hidden="false" customHeight="true" outlineLevel="0" collapsed="false">
      <c r="B16" s="84" t="s">
        <v>23</v>
      </c>
      <c r="C16" s="84" t="s">
        <v>742</v>
      </c>
      <c r="D16" s="84" t="s">
        <v>130</v>
      </c>
      <c r="E16" s="85" t="s">
        <v>25</v>
      </c>
      <c r="F16" s="85" t="s">
        <v>26</v>
      </c>
      <c r="G16" s="85" t="s">
        <v>27</v>
      </c>
      <c r="H16" s="85" t="s">
        <v>28</v>
      </c>
      <c r="I16" s="85" t="s">
        <v>25</v>
      </c>
      <c r="J16" s="85" t="s">
        <v>26</v>
      </c>
      <c r="K16" s="85" t="s">
        <v>27</v>
      </c>
      <c r="L16" s="25" t="s">
        <v>845</v>
      </c>
      <c r="M16" s="86" t="s">
        <v>846</v>
      </c>
      <c r="N16" s="86" t="s">
        <v>847</v>
      </c>
      <c r="O16" s="86" t="s">
        <v>848</v>
      </c>
      <c r="P16" s="86" t="s">
        <v>849</v>
      </c>
      <c r="Q16" s="25" t="s">
        <v>850</v>
      </c>
      <c r="R16" s="25" t="s">
        <v>851</v>
      </c>
      <c r="Y16" s="83" t="s">
        <v>25</v>
      </c>
      <c r="Z16" s="83" t="s">
        <v>26</v>
      </c>
      <c r="AA16" s="83" t="s">
        <v>27</v>
      </c>
      <c r="AB16" s="83" t="s">
        <v>29</v>
      </c>
      <c r="AC16" s="83"/>
      <c r="AD16" s="83"/>
      <c r="AE16" s="83"/>
      <c r="AF16" s="83"/>
      <c r="AG16" s="83" t="s">
        <v>852</v>
      </c>
      <c r="AH16" s="83" t="s">
        <v>853</v>
      </c>
      <c r="AI16" s="83" t="s">
        <v>854</v>
      </c>
      <c r="AJ16" s="83" t="s">
        <v>855</v>
      </c>
    </row>
    <row r="17" s="62" customFormat="true" ht="12.75" hidden="false" customHeight="false" outlineLevel="0" collapsed="false">
      <c r="B17" s="87" t="s">
        <v>43</v>
      </c>
      <c r="C17" s="87" t="s">
        <v>43</v>
      </c>
      <c r="D17" s="88" t="s">
        <v>743</v>
      </c>
      <c r="E17" s="89" t="n">
        <v>27976</v>
      </c>
      <c r="F17" s="89" t="n">
        <v>272</v>
      </c>
      <c r="G17" s="89" t="n">
        <v>42018</v>
      </c>
      <c r="H17" s="89" t="n">
        <v>70266</v>
      </c>
      <c r="I17" s="89" t="n">
        <v>5557</v>
      </c>
      <c r="J17" s="89" t="n">
        <v>9</v>
      </c>
      <c r="K17" s="89" t="n">
        <v>561</v>
      </c>
      <c r="L17" s="89" t="n">
        <v>6127</v>
      </c>
      <c r="M17" s="90" t="n">
        <v>0.903035386465785</v>
      </c>
      <c r="N17" s="90" t="n">
        <v>0.75745275195321</v>
      </c>
      <c r="O17" s="90" t="n">
        <v>0.966911764705882</v>
      </c>
      <c r="P17" s="90" t="n">
        <v>0.985976752905887</v>
      </c>
      <c r="Q17" s="28" t="n">
        <v>0.717712439441386</v>
      </c>
      <c r="R17" s="90" t="n">
        <v>0.724399305170904</v>
      </c>
      <c r="Y17" s="89" t="n">
        <v>17354</v>
      </c>
      <c r="Z17" s="89" t="n">
        <v>263</v>
      </c>
      <c r="AA17" s="89" t="n">
        <v>39444</v>
      </c>
      <c r="AB17" s="89" t="n">
        <v>57061</v>
      </c>
      <c r="AC17" s="91"/>
      <c r="AD17" s="91"/>
      <c r="AE17" s="91"/>
      <c r="AF17" s="91"/>
      <c r="AG17" s="91" t="n">
        <v>1211523</v>
      </c>
      <c r="AH17" s="91" t="n">
        <v>1268584</v>
      </c>
      <c r="AI17" s="91" t="n">
        <v>476511</v>
      </c>
      <c r="AJ17" s="91" t="n">
        <v>482638</v>
      </c>
    </row>
    <row r="18" s="62" customFormat="true" ht="6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  <c r="K18" s="92"/>
      <c r="L18" s="93"/>
      <c r="M18" s="92"/>
      <c r="N18" s="92"/>
      <c r="O18" s="92"/>
      <c r="P18" s="93"/>
      <c r="Q18" s="94"/>
      <c r="R18" s="92"/>
      <c r="Y18" s="78"/>
      <c r="Z18" s="78"/>
      <c r="AA18" s="78"/>
      <c r="AB18" s="78"/>
      <c r="AC18" s="95"/>
      <c r="AD18" s="95"/>
      <c r="AE18" s="95"/>
      <c r="AF18" s="95"/>
      <c r="AG18" s="95"/>
      <c r="AH18" s="95"/>
      <c r="AI18" s="95"/>
      <c r="AJ18" s="95"/>
    </row>
    <row r="19" s="62" customFormat="true" ht="12.75" hidden="false" customHeight="false" outlineLevel="0" collapsed="false">
      <c r="B19" s="96" t="s">
        <v>293</v>
      </c>
      <c r="C19" s="96" t="s">
        <v>744</v>
      </c>
      <c r="D19" s="97" t="s">
        <v>295</v>
      </c>
      <c r="E19" s="54" t="n">
        <v>0</v>
      </c>
      <c r="F19" s="54" t="n">
        <v>0</v>
      </c>
      <c r="G19" s="54" t="n">
        <v>1213</v>
      </c>
      <c r="H19" s="54" t="n">
        <v>1213</v>
      </c>
      <c r="I19" s="54" t="s">
        <v>43</v>
      </c>
      <c r="J19" s="54" t="s">
        <v>43</v>
      </c>
      <c r="K19" s="54" t="s">
        <v>43</v>
      </c>
      <c r="L19" s="54" t="s">
        <v>43</v>
      </c>
      <c r="M19" s="98" t="s">
        <v>43</v>
      </c>
      <c r="N19" s="98" t="s">
        <v>43</v>
      </c>
      <c r="O19" s="98" t="s">
        <v>43</v>
      </c>
      <c r="P19" s="98" t="s">
        <v>43</v>
      </c>
      <c r="Q19" s="32" t="s">
        <v>43</v>
      </c>
      <c r="R19" s="98" t="s">
        <v>43</v>
      </c>
      <c r="S19" s="99" t="s">
        <v>47</v>
      </c>
      <c r="Y19" s="91" t="s">
        <v>43</v>
      </c>
      <c r="Z19" s="91" t="s">
        <v>43</v>
      </c>
      <c r="AA19" s="91" t="s">
        <v>43</v>
      </c>
      <c r="AB19" s="91" t="s">
        <v>43</v>
      </c>
      <c r="AG19" s="91" t="s">
        <v>43</v>
      </c>
      <c r="AH19" s="91" t="s">
        <v>43</v>
      </c>
      <c r="AI19" s="91" t="s">
        <v>43</v>
      </c>
      <c r="AJ19" s="91" t="s">
        <v>43</v>
      </c>
    </row>
    <row r="20" s="62" customFormat="true" ht="12.75" hidden="false" customHeight="false" outlineLevel="0" collapsed="false">
      <c r="B20" s="100" t="s">
        <v>323</v>
      </c>
      <c r="C20" s="100" t="s">
        <v>744</v>
      </c>
      <c r="D20" s="101" t="s">
        <v>324</v>
      </c>
      <c r="E20" s="57" t="n">
        <v>68</v>
      </c>
      <c r="F20" s="57" t="n">
        <v>0</v>
      </c>
      <c r="G20" s="57" t="n">
        <v>20</v>
      </c>
      <c r="H20" s="57" t="n">
        <v>88</v>
      </c>
      <c r="I20" s="57" t="s">
        <v>43</v>
      </c>
      <c r="J20" s="57" t="s">
        <v>43</v>
      </c>
      <c r="K20" s="57" t="s">
        <v>43</v>
      </c>
      <c r="L20" s="57" t="s">
        <v>43</v>
      </c>
      <c r="M20" s="102" t="s">
        <v>43</v>
      </c>
      <c r="N20" s="102" t="s">
        <v>43</v>
      </c>
      <c r="O20" s="102" t="s">
        <v>43</v>
      </c>
      <c r="P20" s="102" t="s">
        <v>43</v>
      </c>
      <c r="Q20" s="36" t="s">
        <v>43</v>
      </c>
      <c r="R20" s="102" t="s">
        <v>43</v>
      </c>
      <c r="S20" s="99" t="s">
        <v>55</v>
      </c>
      <c r="Y20" s="91" t="s">
        <v>43</v>
      </c>
      <c r="Z20" s="91" t="s">
        <v>43</v>
      </c>
      <c r="AA20" s="91" t="s">
        <v>43</v>
      </c>
      <c r="AB20" s="91" t="s">
        <v>43</v>
      </c>
      <c r="AG20" s="91" t="s">
        <v>43</v>
      </c>
      <c r="AH20" s="91" t="s">
        <v>43</v>
      </c>
      <c r="AI20" s="91" t="s">
        <v>43</v>
      </c>
      <c r="AJ20" s="91" t="s">
        <v>43</v>
      </c>
    </row>
    <row r="21" s="62" customFormat="true" ht="12.75" hidden="false" customHeight="false" outlineLevel="0" collapsed="false">
      <c r="B21" s="100" t="s">
        <v>343</v>
      </c>
      <c r="C21" s="100" t="s">
        <v>744</v>
      </c>
      <c r="D21" s="101" t="s">
        <v>745</v>
      </c>
      <c r="E21" s="57" t="n">
        <v>13</v>
      </c>
      <c r="F21" s="57" t="n">
        <v>0</v>
      </c>
      <c r="G21" s="57" t="n">
        <v>348</v>
      </c>
      <c r="H21" s="57" t="n">
        <v>361</v>
      </c>
      <c r="I21" s="57" t="n">
        <v>7</v>
      </c>
      <c r="J21" s="57" t="n">
        <v>0</v>
      </c>
      <c r="K21" s="57" t="n">
        <v>0</v>
      </c>
      <c r="L21" s="57" t="n">
        <v>7</v>
      </c>
      <c r="M21" s="102" t="n">
        <v>0.980609418282548</v>
      </c>
      <c r="N21" s="102" t="n">
        <v>0.461538461538462</v>
      </c>
      <c r="O21" s="102" t="s">
        <v>43</v>
      </c>
      <c r="P21" s="102" t="n">
        <v>1</v>
      </c>
      <c r="Q21" s="36" t="n">
        <v>0.636916835699797</v>
      </c>
      <c r="R21" s="102" t="n">
        <v>0.645991808074898</v>
      </c>
      <c r="S21" s="99" t="s">
        <v>83</v>
      </c>
      <c r="Y21" s="91" t="n">
        <v>6</v>
      </c>
      <c r="Z21" s="91" t="n">
        <v>0</v>
      </c>
      <c r="AA21" s="91" t="n">
        <v>348</v>
      </c>
      <c r="AB21" s="91" t="n">
        <v>354</v>
      </c>
      <c r="AG21" s="91" t="n">
        <v>8478</v>
      </c>
      <c r="AH21" s="91" t="n">
        <v>8832</v>
      </c>
      <c r="AI21" s="91" t="n">
        <v>4833</v>
      </c>
      <c r="AJ21" s="91" t="n">
        <v>4840</v>
      </c>
    </row>
    <row r="22" s="62" customFormat="true" ht="12.75" hidden="false" customHeight="false" outlineLevel="0" collapsed="false">
      <c r="B22" s="100" t="s">
        <v>425</v>
      </c>
      <c r="C22" s="100" t="s">
        <v>744</v>
      </c>
      <c r="D22" s="101" t="s">
        <v>746</v>
      </c>
      <c r="E22" s="57" t="n">
        <v>98</v>
      </c>
      <c r="F22" s="57" t="n">
        <v>0</v>
      </c>
      <c r="G22" s="57" t="n">
        <v>191</v>
      </c>
      <c r="H22" s="57" t="n">
        <v>289</v>
      </c>
      <c r="I22" s="57" t="n">
        <v>0</v>
      </c>
      <c r="J22" s="57" t="n">
        <v>0</v>
      </c>
      <c r="K22" s="57" t="n">
        <v>0</v>
      </c>
      <c r="L22" s="57" t="n">
        <v>0</v>
      </c>
      <c r="M22" s="102" t="n">
        <v>1</v>
      </c>
      <c r="N22" s="102" t="n">
        <v>1</v>
      </c>
      <c r="O22" s="102" t="s">
        <v>43</v>
      </c>
      <c r="P22" s="102" t="n">
        <v>1</v>
      </c>
      <c r="Q22" s="36" t="n">
        <v>0.724284524696498</v>
      </c>
      <c r="R22" s="102" t="n">
        <v>0.727733056349</v>
      </c>
      <c r="S22" s="99" t="s">
        <v>119</v>
      </c>
      <c r="Y22" s="91" t="n">
        <v>98</v>
      </c>
      <c r="Z22" s="91" t="n">
        <v>0</v>
      </c>
      <c r="AA22" s="91" t="n">
        <v>191</v>
      </c>
      <c r="AB22" s="91" t="n">
        <v>289</v>
      </c>
      <c r="AG22" s="91" t="n">
        <v>16526</v>
      </c>
      <c r="AH22" s="91" t="n">
        <v>16815</v>
      </c>
      <c r="AI22" s="91" t="n">
        <v>6291</v>
      </c>
      <c r="AJ22" s="91" t="n">
        <v>6291</v>
      </c>
    </row>
    <row r="23" s="62" customFormat="true" ht="12.75" hidden="false" customHeight="false" outlineLevel="0" collapsed="false">
      <c r="B23" s="100" t="s">
        <v>347</v>
      </c>
      <c r="C23" s="100" t="s">
        <v>744</v>
      </c>
      <c r="D23" s="101" t="s">
        <v>348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102" t="s">
        <v>43</v>
      </c>
      <c r="N23" s="102" t="s">
        <v>43</v>
      </c>
      <c r="O23" s="102" t="s">
        <v>43</v>
      </c>
      <c r="P23" s="102" t="s">
        <v>43</v>
      </c>
      <c r="Q23" s="36" t="n">
        <v>0.950925925925926</v>
      </c>
      <c r="R23" s="102" t="n">
        <v>0.950925925925926</v>
      </c>
      <c r="S23" s="99" t="s">
        <v>83</v>
      </c>
      <c r="Y23" s="91" t="n">
        <v>0</v>
      </c>
      <c r="Z23" s="91" t="n">
        <v>0</v>
      </c>
      <c r="AA23" s="91" t="n">
        <v>0</v>
      </c>
      <c r="AB23" s="91" t="n">
        <v>0</v>
      </c>
      <c r="AG23" s="91" t="n">
        <v>1027</v>
      </c>
      <c r="AH23" s="91" t="n">
        <v>1027</v>
      </c>
      <c r="AI23" s="91" t="n">
        <v>53</v>
      </c>
      <c r="AJ23" s="91" t="n">
        <v>53</v>
      </c>
    </row>
    <row r="24" s="62" customFormat="true" ht="12.75" hidden="false" customHeight="false" outlineLevel="0" collapsed="false">
      <c r="B24" s="100" t="s">
        <v>345</v>
      </c>
      <c r="C24" s="100" t="s">
        <v>744</v>
      </c>
      <c r="D24" s="101" t="s">
        <v>747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102" t="s">
        <v>43</v>
      </c>
      <c r="N24" s="102" t="s">
        <v>43</v>
      </c>
      <c r="O24" s="102" t="s">
        <v>43</v>
      </c>
      <c r="P24" s="102" t="s">
        <v>43</v>
      </c>
      <c r="Q24" s="36" t="n">
        <v>0.996201329534663</v>
      </c>
      <c r="R24" s="102" t="n">
        <v>0.996201329534663</v>
      </c>
      <c r="S24" s="99" t="s">
        <v>83</v>
      </c>
      <c r="Y24" s="91" t="n">
        <v>0</v>
      </c>
      <c r="Z24" s="91" t="n">
        <v>0</v>
      </c>
      <c r="AA24" s="91" t="n">
        <v>0</v>
      </c>
      <c r="AB24" s="91" t="n">
        <v>0</v>
      </c>
      <c r="AG24" s="91" t="n">
        <v>2098</v>
      </c>
      <c r="AH24" s="91" t="n">
        <v>2098</v>
      </c>
      <c r="AI24" s="91" t="n">
        <v>8</v>
      </c>
      <c r="AJ24" s="91" t="n">
        <v>8</v>
      </c>
    </row>
    <row r="25" s="62" customFormat="true" ht="12.75" hidden="false" customHeight="false" outlineLevel="0" collapsed="false">
      <c r="B25" s="100" t="s">
        <v>395</v>
      </c>
      <c r="C25" s="100" t="s">
        <v>744</v>
      </c>
      <c r="D25" s="101" t="s">
        <v>396</v>
      </c>
      <c r="E25" s="57" t="n">
        <v>98</v>
      </c>
      <c r="F25" s="57" t="n">
        <v>0</v>
      </c>
      <c r="G25" s="57" t="n">
        <v>0</v>
      </c>
      <c r="H25" s="57" t="n">
        <v>98</v>
      </c>
      <c r="I25" s="57" t="n">
        <v>26</v>
      </c>
      <c r="J25" s="57" t="n">
        <v>0</v>
      </c>
      <c r="K25" s="57" t="n">
        <v>0</v>
      </c>
      <c r="L25" s="57" t="n">
        <v>26</v>
      </c>
      <c r="M25" s="102" t="n">
        <v>0.73469387755102</v>
      </c>
      <c r="N25" s="102" t="n">
        <v>0.73469387755102</v>
      </c>
      <c r="O25" s="102" t="s">
        <v>43</v>
      </c>
      <c r="P25" s="102" t="s">
        <v>43</v>
      </c>
      <c r="Q25" s="36" t="n">
        <v>0.681012296253932</v>
      </c>
      <c r="R25" s="102" t="n">
        <v>0.681754089114495</v>
      </c>
      <c r="S25" s="99" t="s">
        <v>97</v>
      </c>
      <c r="Y25" s="91" t="n">
        <v>72</v>
      </c>
      <c r="Z25" s="91" t="n">
        <v>0</v>
      </c>
      <c r="AA25" s="91" t="n">
        <v>0</v>
      </c>
      <c r="AB25" s="91" t="n">
        <v>72</v>
      </c>
      <c r="AG25" s="91" t="n">
        <v>4763</v>
      </c>
      <c r="AH25" s="91" t="n">
        <v>4835</v>
      </c>
      <c r="AI25" s="91" t="n">
        <v>2231</v>
      </c>
      <c r="AJ25" s="91" t="n">
        <v>2257</v>
      </c>
    </row>
    <row r="26" s="62" customFormat="true" ht="12.75" hidden="false" customHeight="false" outlineLevel="0" collapsed="false">
      <c r="B26" s="100" t="s">
        <v>391</v>
      </c>
      <c r="C26" s="100" t="s">
        <v>744</v>
      </c>
      <c r="D26" s="101" t="s">
        <v>748</v>
      </c>
      <c r="E26" s="57" t="n">
        <v>767</v>
      </c>
      <c r="F26" s="57" t="n">
        <v>0</v>
      </c>
      <c r="G26" s="57" t="n">
        <v>115</v>
      </c>
      <c r="H26" s="57" t="n">
        <v>882</v>
      </c>
      <c r="I26" s="57" t="n">
        <v>224</v>
      </c>
      <c r="J26" s="57" t="n">
        <v>0</v>
      </c>
      <c r="K26" s="57" t="n">
        <v>9</v>
      </c>
      <c r="L26" s="57" t="n">
        <v>233</v>
      </c>
      <c r="M26" s="102" t="n">
        <v>0.735827664399093</v>
      </c>
      <c r="N26" s="102" t="n">
        <v>0.707953063885267</v>
      </c>
      <c r="O26" s="102" t="s">
        <v>43</v>
      </c>
      <c r="P26" s="102" t="n">
        <v>0.921739130434783</v>
      </c>
      <c r="Q26" s="36" t="n">
        <v>0.640827980014276</v>
      </c>
      <c r="R26" s="102" t="n">
        <v>0.643727077710885</v>
      </c>
      <c r="S26" s="99" t="s">
        <v>95</v>
      </c>
      <c r="Y26" s="91" t="n">
        <v>543</v>
      </c>
      <c r="Z26" s="91" t="n">
        <v>0</v>
      </c>
      <c r="AA26" s="91" t="n">
        <v>106</v>
      </c>
      <c r="AB26" s="91" t="n">
        <v>649</v>
      </c>
      <c r="AG26" s="91" t="n">
        <v>17956</v>
      </c>
      <c r="AH26" s="91" t="n">
        <v>18605</v>
      </c>
      <c r="AI26" s="91" t="n">
        <v>10064</v>
      </c>
      <c r="AJ26" s="91" t="n">
        <v>10297</v>
      </c>
    </row>
    <row r="27" s="62" customFormat="true" ht="12.75" hidden="false" customHeight="false" outlineLevel="0" collapsed="false">
      <c r="B27" s="100" t="s">
        <v>298</v>
      </c>
      <c r="C27" s="100" t="s">
        <v>744</v>
      </c>
      <c r="D27" s="101" t="s">
        <v>299</v>
      </c>
      <c r="E27" s="57" t="n">
        <v>550</v>
      </c>
      <c r="F27" s="57" t="n">
        <v>0</v>
      </c>
      <c r="G27" s="57" t="n">
        <v>147</v>
      </c>
      <c r="H27" s="57" t="n">
        <v>697</v>
      </c>
      <c r="I27" s="57" t="n">
        <v>144</v>
      </c>
      <c r="J27" s="57" t="n">
        <v>0</v>
      </c>
      <c r="K27" s="57" t="n">
        <v>0</v>
      </c>
      <c r="L27" s="57" t="n">
        <v>144</v>
      </c>
      <c r="M27" s="102" t="n">
        <v>0.793400286944046</v>
      </c>
      <c r="N27" s="102" t="n">
        <v>0.738181818181818</v>
      </c>
      <c r="O27" s="102" t="s">
        <v>43</v>
      </c>
      <c r="P27" s="102" t="n">
        <v>1</v>
      </c>
      <c r="Q27" s="36" t="n">
        <v>0.801852464439299</v>
      </c>
      <c r="R27" s="102" t="n">
        <v>0.801391821096255</v>
      </c>
      <c r="S27" s="99" t="s">
        <v>47</v>
      </c>
      <c r="Y27" s="91" t="n">
        <v>406</v>
      </c>
      <c r="Z27" s="91" t="n">
        <v>0</v>
      </c>
      <c r="AA27" s="91" t="n">
        <v>147</v>
      </c>
      <c r="AB27" s="91" t="n">
        <v>553</v>
      </c>
      <c r="AG27" s="91" t="n">
        <v>9696</v>
      </c>
      <c r="AH27" s="91" t="n">
        <v>10249</v>
      </c>
      <c r="AI27" s="91" t="n">
        <v>2396</v>
      </c>
      <c r="AJ27" s="91" t="n">
        <v>2540</v>
      </c>
    </row>
    <row r="28" s="62" customFormat="true" ht="12.75" hidden="false" customHeight="false" outlineLevel="0" collapsed="false">
      <c r="B28" s="100" t="s">
        <v>397</v>
      </c>
      <c r="C28" s="100" t="s">
        <v>744</v>
      </c>
      <c r="D28" s="101" t="s">
        <v>749</v>
      </c>
      <c r="E28" s="57" t="n">
        <v>446</v>
      </c>
      <c r="F28" s="57" t="n">
        <v>0</v>
      </c>
      <c r="G28" s="57" t="n">
        <v>0</v>
      </c>
      <c r="H28" s="57" t="n">
        <v>446</v>
      </c>
      <c r="I28" s="57" t="n">
        <v>97</v>
      </c>
      <c r="J28" s="57" t="n">
        <v>0</v>
      </c>
      <c r="K28" s="57" t="n">
        <v>0</v>
      </c>
      <c r="L28" s="57" t="n">
        <v>97</v>
      </c>
      <c r="M28" s="102" t="n">
        <v>0.782511210762332</v>
      </c>
      <c r="N28" s="102" t="n">
        <v>0.782511210762332</v>
      </c>
      <c r="O28" s="102" t="s">
        <v>43</v>
      </c>
      <c r="P28" s="102" t="s">
        <v>43</v>
      </c>
      <c r="Q28" s="36" t="n">
        <v>0.790285360499803</v>
      </c>
      <c r="R28" s="102" t="n">
        <v>0.790094987097128</v>
      </c>
      <c r="S28" s="99" t="s">
        <v>97</v>
      </c>
      <c r="Y28" s="91" t="n">
        <v>349</v>
      </c>
      <c r="Z28" s="91" t="n">
        <v>0</v>
      </c>
      <c r="AA28" s="91" t="n">
        <v>0</v>
      </c>
      <c r="AB28" s="91" t="n">
        <v>349</v>
      </c>
      <c r="AG28" s="91" t="n">
        <v>14041</v>
      </c>
      <c r="AH28" s="91" t="n">
        <v>14390</v>
      </c>
      <c r="AI28" s="91" t="n">
        <v>3726</v>
      </c>
      <c r="AJ28" s="91" t="n">
        <v>3823</v>
      </c>
    </row>
    <row r="29" s="62" customFormat="true" ht="12.75" hidden="false" customHeight="false" outlineLevel="0" collapsed="false">
      <c r="B29" s="100" t="s">
        <v>327</v>
      </c>
      <c r="C29" s="100" t="s">
        <v>744</v>
      </c>
      <c r="D29" s="101" t="s">
        <v>750</v>
      </c>
      <c r="E29" s="57" t="n">
        <v>13</v>
      </c>
      <c r="F29" s="57" t="n">
        <v>0</v>
      </c>
      <c r="G29" s="57" t="n">
        <v>106</v>
      </c>
      <c r="H29" s="57" t="n">
        <v>119</v>
      </c>
      <c r="I29" s="57" t="n">
        <v>1</v>
      </c>
      <c r="J29" s="57" t="n">
        <v>0</v>
      </c>
      <c r="K29" s="57" t="n">
        <v>3</v>
      </c>
      <c r="L29" s="57" t="n">
        <v>4</v>
      </c>
      <c r="M29" s="102" t="n">
        <v>0.966386554621849</v>
      </c>
      <c r="N29" s="102" t="n">
        <v>0.923076923076923</v>
      </c>
      <c r="O29" s="102" t="s">
        <v>43</v>
      </c>
      <c r="P29" s="102" t="n">
        <v>0.971698113207547</v>
      </c>
      <c r="Q29" s="36" t="n">
        <v>0.626440945919241</v>
      </c>
      <c r="R29" s="102" t="n">
        <v>0.629084967320261</v>
      </c>
      <c r="S29" s="99" t="s">
        <v>55</v>
      </c>
      <c r="Y29" s="91" t="n">
        <v>12</v>
      </c>
      <c r="Z29" s="91" t="n">
        <v>0</v>
      </c>
      <c r="AA29" s="91" t="n">
        <v>103</v>
      </c>
      <c r="AB29" s="91" t="n">
        <v>115</v>
      </c>
      <c r="AG29" s="91" t="n">
        <v>9510</v>
      </c>
      <c r="AH29" s="91" t="n">
        <v>9625</v>
      </c>
      <c r="AI29" s="91" t="n">
        <v>5671</v>
      </c>
      <c r="AJ29" s="91" t="n">
        <v>5675</v>
      </c>
    </row>
    <row r="30" s="62" customFormat="true" ht="12.75" hidden="false" customHeight="false" outlineLevel="0" collapsed="false">
      <c r="B30" s="100" t="s">
        <v>302</v>
      </c>
      <c r="C30" s="100" t="s">
        <v>744</v>
      </c>
      <c r="D30" s="101" t="s">
        <v>303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102" t="s">
        <v>43</v>
      </c>
      <c r="N30" s="102" t="s">
        <v>43</v>
      </c>
      <c r="O30" s="102" t="s">
        <v>43</v>
      </c>
      <c r="P30" s="102" t="s">
        <v>43</v>
      </c>
      <c r="Q30" s="36" t="n">
        <v>1</v>
      </c>
      <c r="R30" s="102" t="n">
        <v>1</v>
      </c>
      <c r="S30" s="99" t="s">
        <v>47</v>
      </c>
      <c r="Y30" s="91" t="n">
        <v>0</v>
      </c>
      <c r="Z30" s="91" t="n">
        <v>0</v>
      </c>
      <c r="AA30" s="91" t="n">
        <v>0</v>
      </c>
      <c r="AB30" s="91" t="n">
        <v>0</v>
      </c>
      <c r="AG30" s="91" t="n">
        <v>2728</v>
      </c>
      <c r="AH30" s="91" t="n">
        <v>2728</v>
      </c>
      <c r="AI30" s="91" t="n">
        <v>0</v>
      </c>
      <c r="AJ30" s="91" t="n">
        <v>0</v>
      </c>
    </row>
    <row r="31" s="62" customFormat="true" ht="12.75" hidden="false" customHeight="false" outlineLevel="0" collapsed="false">
      <c r="B31" s="100" t="s">
        <v>349</v>
      </c>
      <c r="C31" s="100" t="s">
        <v>744</v>
      </c>
      <c r="D31" s="101" t="s">
        <v>350</v>
      </c>
      <c r="E31" s="57" t="n">
        <v>852</v>
      </c>
      <c r="F31" s="57" t="n">
        <v>0</v>
      </c>
      <c r="G31" s="57" t="n">
        <v>0</v>
      </c>
      <c r="H31" s="57" t="n">
        <v>852</v>
      </c>
      <c r="I31" s="57" t="n">
        <v>0</v>
      </c>
      <c r="J31" s="57" t="n">
        <v>0</v>
      </c>
      <c r="K31" s="57" t="n">
        <v>0</v>
      </c>
      <c r="L31" s="57" t="n">
        <v>0</v>
      </c>
      <c r="M31" s="102" t="n">
        <v>1</v>
      </c>
      <c r="N31" s="102" t="n">
        <v>1</v>
      </c>
      <c r="O31" s="102" t="s">
        <v>43</v>
      </c>
      <c r="P31" s="102" t="s">
        <v>43</v>
      </c>
      <c r="Q31" s="36" t="n">
        <v>0.4975</v>
      </c>
      <c r="R31" s="102" t="n">
        <v>0.543774319066148</v>
      </c>
      <c r="S31" s="99" t="s">
        <v>83</v>
      </c>
      <c r="Y31" s="91" t="n">
        <v>852</v>
      </c>
      <c r="Z31" s="91" t="n">
        <v>0</v>
      </c>
      <c r="AA31" s="91" t="n">
        <v>0</v>
      </c>
      <c r="AB31" s="91" t="n">
        <v>852</v>
      </c>
      <c r="AG31" s="91" t="n">
        <v>4179</v>
      </c>
      <c r="AH31" s="91" t="n">
        <v>5031</v>
      </c>
      <c r="AI31" s="91" t="n">
        <v>4221</v>
      </c>
      <c r="AJ31" s="91" t="n">
        <v>4221</v>
      </c>
    </row>
    <row r="32" s="62" customFormat="true" ht="12.75" hidden="false" customHeight="false" outlineLevel="0" collapsed="false">
      <c r="B32" s="100" t="s">
        <v>401</v>
      </c>
      <c r="C32" s="100" t="s">
        <v>744</v>
      </c>
      <c r="D32" s="101" t="s">
        <v>751</v>
      </c>
      <c r="E32" s="57" t="n">
        <v>106</v>
      </c>
      <c r="F32" s="57" t="n">
        <v>0</v>
      </c>
      <c r="G32" s="57" t="n">
        <v>0</v>
      </c>
      <c r="H32" s="57" t="n">
        <v>106</v>
      </c>
      <c r="I32" s="57" t="n">
        <v>34</v>
      </c>
      <c r="J32" s="57" t="n">
        <v>0</v>
      </c>
      <c r="K32" s="57" t="n">
        <v>0</v>
      </c>
      <c r="L32" s="57" t="n">
        <v>34</v>
      </c>
      <c r="M32" s="102" t="n">
        <v>0.679245283018868</v>
      </c>
      <c r="N32" s="102" t="n">
        <v>0.679245283018868</v>
      </c>
      <c r="O32" s="102" t="s">
        <v>43</v>
      </c>
      <c r="P32" s="102" t="s">
        <v>43</v>
      </c>
      <c r="Q32" s="36" t="n">
        <v>0.581598601620849</v>
      </c>
      <c r="R32" s="102" t="n">
        <v>0.583216127519925</v>
      </c>
      <c r="S32" s="99" t="s">
        <v>97</v>
      </c>
      <c r="Y32" s="91" t="n">
        <v>72</v>
      </c>
      <c r="Z32" s="91" t="n">
        <v>0</v>
      </c>
      <c r="AA32" s="91" t="n">
        <v>0</v>
      </c>
      <c r="AB32" s="91" t="n">
        <v>72</v>
      </c>
      <c r="AG32" s="91" t="n">
        <v>3660</v>
      </c>
      <c r="AH32" s="91" t="n">
        <v>3732</v>
      </c>
      <c r="AI32" s="91" t="n">
        <v>2633</v>
      </c>
      <c r="AJ32" s="91" t="n">
        <v>2667</v>
      </c>
    </row>
    <row r="33" s="62" customFormat="true" ht="12.75" hidden="false" customHeight="false" outlineLevel="0" collapsed="false">
      <c r="B33" s="100" t="s">
        <v>351</v>
      </c>
      <c r="C33" s="100" t="s">
        <v>744</v>
      </c>
      <c r="D33" s="101" t="s">
        <v>752</v>
      </c>
      <c r="E33" s="57" t="n">
        <v>0</v>
      </c>
      <c r="F33" s="57" t="n">
        <v>0</v>
      </c>
      <c r="G33" s="57" t="n">
        <v>1205</v>
      </c>
      <c r="H33" s="57" t="n">
        <v>1205</v>
      </c>
      <c r="I33" s="57" t="n">
        <v>0</v>
      </c>
      <c r="J33" s="57" t="n">
        <v>0</v>
      </c>
      <c r="K33" s="57" t="n">
        <v>31</v>
      </c>
      <c r="L33" s="57" t="n">
        <v>31</v>
      </c>
      <c r="M33" s="102" t="n">
        <v>0.974273858921162</v>
      </c>
      <c r="N33" s="102" t="s">
        <v>43</v>
      </c>
      <c r="O33" s="102" t="s">
        <v>43</v>
      </c>
      <c r="P33" s="102" t="n">
        <v>0.974273858921162</v>
      </c>
      <c r="Q33" s="36" t="n">
        <v>0.657240257224762</v>
      </c>
      <c r="R33" s="102" t="n">
        <v>0.684311224489796</v>
      </c>
      <c r="S33" s="99" t="s">
        <v>83</v>
      </c>
      <c r="Y33" s="91" t="n">
        <v>0</v>
      </c>
      <c r="Z33" s="91" t="n">
        <v>0</v>
      </c>
      <c r="AA33" s="91" t="n">
        <v>1174</v>
      </c>
      <c r="AB33" s="91" t="n">
        <v>1174</v>
      </c>
      <c r="AG33" s="91" t="n">
        <v>8483</v>
      </c>
      <c r="AH33" s="91" t="n">
        <v>9657</v>
      </c>
      <c r="AI33" s="91" t="n">
        <v>4424</v>
      </c>
      <c r="AJ33" s="91" t="n">
        <v>4455</v>
      </c>
    </row>
    <row r="34" s="62" customFormat="true" ht="12.75" hidden="false" customHeight="false" outlineLevel="0" collapsed="false">
      <c r="B34" s="100" t="s">
        <v>431</v>
      </c>
      <c r="C34" s="100" t="s">
        <v>744</v>
      </c>
      <c r="D34" s="101" t="s">
        <v>432</v>
      </c>
      <c r="E34" s="57" t="n">
        <v>73</v>
      </c>
      <c r="F34" s="57" t="n">
        <v>0</v>
      </c>
      <c r="G34" s="57" t="n">
        <v>0</v>
      </c>
      <c r="H34" s="57" t="n">
        <v>73</v>
      </c>
      <c r="I34" s="57" t="s">
        <v>43</v>
      </c>
      <c r="J34" s="57" t="s">
        <v>43</v>
      </c>
      <c r="K34" s="57" t="s">
        <v>43</v>
      </c>
      <c r="L34" s="57" t="s">
        <v>43</v>
      </c>
      <c r="M34" s="102" t="s">
        <v>43</v>
      </c>
      <c r="N34" s="102" t="s">
        <v>43</v>
      </c>
      <c r="O34" s="102" t="s">
        <v>43</v>
      </c>
      <c r="P34" s="102" t="s">
        <v>43</v>
      </c>
      <c r="Q34" s="36" t="s">
        <v>43</v>
      </c>
      <c r="R34" s="102" t="s">
        <v>43</v>
      </c>
      <c r="S34" s="99" t="s">
        <v>119</v>
      </c>
      <c r="Y34" s="91" t="s">
        <v>43</v>
      </c>
      <c r="Z34" s="91" t="s">
        <v>43</v>
      </c>
      <c r="AA34" s="91" t="s">
        <v>43</v>
      </c>
      <c r="AB34" s="91" t="s">
        <v>43</v>
      </c>
      <c r="AG34" s="91" t="s">
        <v>43</v>
      </c>
      <c r="AH34" s="91" t="s">
        <v>43</v>
      </c>
      <c r="AI34" s="91" t="s">
        <v>43</v>
      </c>
      <c r="AJ34" s="91" t="s">
        <v>43</v>
      </c>
    </row>
    <row r="35" s="62" customFormat="true" ht="12.75" hidden="false" customHeight="false" outlineLevel="0" collapsed="false">
      <c r="B35" s="100" t="s">
        <v>132</v>
      </c>
      <c r="C35" s="100" t="s">
        <v>753</v>
      </c>
      <c r="D35" s="101" t="s">
        <v>754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102" t="s">
        <v>43</v>
      </c>
      <c r="N35" s="102" t="s">
        <v>43</v>
      </c>
      <c r="O35" s="102" t="s">
        <v>43</v>
      </c>
      <c r="P35" s="102" t="s">
        <v>43</v>
      </c>
      <c r="Q35" s="36" t="n">
        <v>0.584903523014764</v>
      </c>
      <c r="R35" s="102" t="n">
        <v>0.584903523014764</v>
      </c>
      <c r="S35" s="99" t="s">
        <v>69</v>
      </c>
      <c r="Y35" s="91" t="n">
        <v>0</v>
      </c>
      <c r="Z35" s="91" t="n">
        <v>0</v>
      </c>
      <c r="AA35" s="91" t="n">
        <v>0</v>
      </c>
      <c r="AB35" s="91" t="n">
        <v>0</v>
      </c>
      <c r="AG35" s="91" t="n">
        <v>15490</v>
      </c>
      <c r="AH35" s="91" t="n">
        <v>15490</v>
      </c>
      <c r="AI35" s="91" t="n">
        <v>10993</v>
      </c>
      <c r="AJ35" s="91" t="n">
        <v>10993</v>
      </c>
    </row>
    <row r="36" s="62" customFormat="true" ht="12.75" hidden="false" customHeight="false" outlineLevel="0" collapsed="false">
      <c r="B36" s="100" t="s">
        <v>137</v>
      </c>
      <c r="C36" s="100" t="s">
        <v>753</v>
      </c>
      <c r="D36" s="101" t="s">
        <v>138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102" t="s">
        <v>43</v>
      </c>
      <c r="N36" s="102" t="s">
        <v>43</v>
      </c>
      <c r="O36" s="102" t="s">
        <v>43</v>
      </c>
      <c r="P36" s="102" t="s">
        <v>43</v>
      </c>
      <c r="Q36" s="36" t="n">
        <v>0.701531893520844</v>
      </c>
      <c r="R36" s="102" t="n">
        <v>0.701531893520844</v>
      </c>
      <c r="S36" s="99" t="s">
        <v>69</v>
      </c>
      <c r="Y36" s="91" t="n">
        <v>0</v>
      </c>
      <c r="Z36" s="91" t="n">
        <v>0</v>
      </c>
      <c r="AA36" s="91" t="n">
        <v>0</v>
      </c>
      <c r="AB36" s="91" t="n">
        <v>0</v>
      </c>
      <c r="AG36" s="91" t="n">
        <v>27935</v>
      </c>
      <c r="AH36" s="91" t="n">
        <v>27935</v>
      </c>
      <c r="AI36" s="91" t="n">
        <v>11885</v>
      </c>
      <c r="AJ36" s="91" t="n">
        <v>11885</v>
      </c>
    </row>
    <row r="37" s="62" customFormat="true" ht="12.75" hidden="false" customHeight="false" outlineLevel="0" collapsed="false">
      <c r="B37" s="100" t="s">
        <v>233</v>
      </c>
      <c r="C37" s="100" t="s">
        <v>753</v>
      </c>
      <c r="D37" s="101" t="s">
        <v>755</v>
      </c>
      <c r="E37" s="57" t="n">
        <v>0</v>
      </c>
      <c r="F37" s="57" t="n">
        <v>0</v>
      </c>
      <c r="G37" s="57" t="n">
        <v>221</v>
      </c>
      <c r="H37" s="57" t="n">
        <v>221</v>
      </c>
      <c r="I37" s="57" t="n">
        <v>0</v>
      </c>
      <c r="J37" s="57" t="n">
        <v>0</v>
      </c>
      <c r="K37" s="57" t="n">
        <v>13</v>
      </c>
      <c r="L37" s="57" t="n">
        <v>13</v>
      </c>
      <c r="M37" s="102" t="n">
        <v>0.941176470588235</v>
      </c>
      <c r="N37" s="102" t="s">
        <v>43</v>
      </c>
      <c r="O37" s="102" t="s">
        <v>43</v>
      </c>
      <c r="P37" s="102" t="n">
        <v>0.941176470588235</v>
      </c>
      <c r="Q37" s="36" t="n">
        <v>0.975055964182923</v>
      </c>
      <c r="R37" s="102" t="n">
        <v>0.972819593787336</v>
      </c>
      <c r="S37" s="99" t="s">
        <v>107</v>
      </c>
      <c r="Y37" s="91" t="n">
        <v>0</v>
      </c>
      <c r="Z37" s="91" t="n">
        <v>0</v>
      </c>
      <c r="AA37" s="91" t="n">
        <v>208</v>
      </c>
      <c r="AB37" s="91" t="n">
        <v>208</v>
      </c>
      <c r="AG37" s="91" t="n">
        <v>3049</v>
      </c>
      <c r="AH37" s="91" t="n">
        <v>3257</v>
      </c>
      <c r="AI37" s="91" t="n">
        <v>78</v>
      </c>
      <c r="AJ37" s="91" t="n">
        <v>91</v>
      </c>
    </row>
    <row r="38" s="62" customFormat="true" ht="12.75" hidden="false" customHeight="false" outlineLevel="0" collapsed="false">
      <c r="B38" s="100" t="s">
        <v>205</v>
      </c>
      <c r="C38" s="100" t="s">
        <v>753</v>
      </c>
      <c r="D38" s="101" t="s">
        <v>206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102" t="s">
        <v>43</v>
      </c>
      <c r="N38" s="102" t="s">
        <v>43</v>
      </c>
      <c r="O38" s="102" t="s">
        <v>43</v>
      </c>
      <c r="P38" s="102" t="s">
        <v>43</v>
      </c>
      <c r="Q38" s="36" t="n">
        <v>0.970250896057348</v>
      </c>
      <c r="R38" s="102" t="n">
        <v>0.970250896057348</v>
      </c>
      <c r="S38" s="99" t="s">
        <v>101</v>
      </c>
      <c r="Y38" s="91" t="n">
        <v>0</v>
      </c>
      <c r="Z38" s="91" t="n">
        <v>0</v>
      </c>
      <c r="AA38" s="91" t="n">
        <v>0</v>
      </c>
      <c r="AB38" s="91" t="n">
        <v>0</v>
      </c>
      <c r="AG38" s="91" t="n">
        <v>8121</v>
      </c>
      <c r="AH38" s="91" t="n">
        <v>8121</v>
      </c>
      <c r="AI38" s="91" t="n">
        <v>249</v>
      </c>
      <c r="AJ38" s="91" t="n">
        <v>249</v>
      </c>
    </row>
    <row r="39" s="62" customFormat="true" ht="12.75" hidden="false" customHeight="false" outlineLevel="0" collapsed="false">
      <c r="B39" s="100" t="s">
        <v>209</v>
      </c>
      <c r="C39" s="100" t="s">
        <v>753</v>
      </c>
      <c r="D39" s="101" t="s">
        <v>756</v>
      </c>
      <c r="E39" s="57" t="n">
        <v>489</v>
      </c>
      <c r="F39" s="57" t="n">
        <v>0</v>
      </c>
      <c r="G39" s="57" t="n">
        <v>0</v>
      </c>
      <c r="H39" s="57" t="n">
        <v>489</v>
      </c>
      <c r="I39" s="57" t="s">
        <v>43</v>
      </c>
      <c r="J39" s="57" t="s">
        <v>43</v>
      </c>
      <c r="K39" s="57" t="s">
        <v>43</v>
      </c>
      <c r="L39" s="57" t="s">
        <v>43</v>
      </c>
      <c r="M39" s="102" t="s">
        <v>43</v>
      </c>
      <c r="N39" s="102" t="s">
        <v>43</v>
      </c>
      <c r="O39" s="102" t="s">
        <v>43</v>
      </c>
      <c r="P39" s="102" t="s">
        <v>43</v>
      </c>
      <c r="Q39" s="36" t="s">
        <v>43</v>
      </c>
      <c r="R39" s="102" t="s">
        <v>43</v>
      </c>
      <c r="S39" s="99" t="s">
        <v>101</v>
      </c>
      <c r="Y39" s="91" t="s">
        <v>43</v>
      </c>
      <c r="Z39" s="91" t="s">
        <v>43</v>
      </c>
      <c r="AA39" s="91" t="s">
        <v>43</v>
      </c>
      <c r="AB39" s="91" t="s">
        <v>43</v>
      </c>
      <c r="AG39" s="91" t="s">
        <v>43</v>
      </c>
      <c r="AH39" s="91" t="s">
        <v>43</v>
      </c>
      <c r="AI39" s="91" t="s">
        <v>43</v>
      </c>
      <c r="AJ39" s="91" t="s">
        <v>43</v>
      </c>
    </row>
    <row r="40" s="62" customFormat="true" ht="12.75" hidden="false" customHeight="false" outlineLevel="0" collapsed="false">
      <c r="B40" s="100" t="s">
        <v>257</v>
      </c>
      <c r="C40" s="100" t="s">
        <v>753</v>
      </c>
      <c r="D40" s="101" t="s">
        <v>258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102" t="s">
        <v>43</v>
      </c>
      <c r="N40" s="102" t="s">
        <v>43</v>
      </c>
      <c r="O40" s="102" t="s">
        <v>43</v>
      </c>
      <c r="P40" s="102" t="s">
        <v>43</v>
      </c>
      <c r="Q40" s="36" t="n">
        <v>0.745611314434588</v>
      </c>
      <c r="R40" s="102" t="n">
        <v>0.745611314434588</v>
      </c>
      <c r="S40" s="99" t="s">
        <v>113</v>
      </c>
      <c r="Y40" s="91" t="n">
        <v>0</v>
      </c>
      <c r="Z40" s="91" t="n">
        <v>0</v>
      </c>
      <c r="AA40" s="91" t="n">
        <v>0</v>
      </c>
      <c r="AB40" s="91" t="n">
        <v>0</v>
      </c>
      <c r="AG40" s="91" t="n">
        <v>12020</v>
      </c>
      <c r="AH40" s="91" t="n">
        <v>12020</v>
      </c>
      <c r="AI40" s="91" t="n">
        <v>4101</v>
      </c>
      <c r="AJ40" s="91" t="n">
        <v>4101</v>
      </c>
    </row>
    <row r="41" s="62" customFormat="true" ht="12.75" hidden="false" customHeight="false" outlineLevel="0" collapsed="false">
      <c r="B41" s="100" t="s">
        <v>265</v>
      </c>
      <c r="C41" s="100" t="s">
        <v>753</v>
      </c>
      <c r="D41" s="101" t="s">
        <v>757</v>
      </c>
      <c r="E41" s="57" t="n">
        <v>244</v>
      </c>
      <c r="F41" s="57" t="n">
        <v>0</v>
      </c>
      <c r="G41" s="57" t="n">
        <v>0</v>
      </c>
      <c r="H41" s="57" t="n">
        <v>244</v>
      </c>
      <c r="I41" s="57" t="n">
        <v>27</v>
      </c>
      <c r="J41" s="57" t="n">
        <v>0</v>
      </c>
      <c r="K41" s="57" t="n">
        <v>0</v>
      </c>
      <c r="L41" s="57" t="n">
        <v>27</v>
      </c>
      <c r="M41" s="102" t="n">
        <v>0.889344262295082</v>
      </c>
      <c r="N41" s="102" t="n">
        <v>0.889344262295082</v>
      </c>
      <c r="O41" s="102" t="s">
        <v>43</v>
      </c>
      <c r="P41" s="102" t="s">
        <v>43</v>
      </c>
      <c r="Q41" s="36" t="n">
        <v>0.755084453636677</v>
      </c>
      <c r="R41" s="102" t="n">
        <v>0.757849426063471</v>
      </c>
      <c r="S41" s="99" t="s">
        <v>113</v>
      </c>
      <c r="Y41" s="91" t="n">
        <v>217</v>
      </c>
      <c r="Z41" s="91" t="n">
        <v>0</v>
      </c>
      <c r="AA41" s="91" t="n">
        <v>0</v>
      </c>
      <c r="AB41" s="91" t="n">
        <v>217</v>
      </c>
      <c r="AG41" s="91" t="n">
        <v>8762</v>
      </c>
      <c r="AH41" s="91" t="n">
        <v>8979</v>
      </c>
      <c r="AI41" s="91" t="n">
        <v>2842</v>
      </c>
      <c r="AJ41" s="91" t="n">
        <v>2869</v>
      </c>
    </row>
    <row r="42" s="62" customFormat="true" ht="12.75" hidden="false" customHeight="false" outlineLevel="0" collapsed="false">
      <c r="B42" s="100" t="s">
        <v>237</v>
      </c>
      <c r="C42" s="100" t="s">
        <v>753</v>
      </c>
      <c r="D42" s="101" t="s">
        <v>758</v>
      </c>
      <c r="E42" s="57" t="n">
        <v>0</v>
      </c>
      <c r="F42" s="57" t="n">
        <v>0</v>
      </c>
      <c r="G42" s="57" t="n">
        <v>1747</v>
      </c>
      <c r="H42" s="57" t="n">
        <v>1747</v>
      </c>
      <c r="I42" s="57" t="n">
        <v>0</v>
      </c>
      <c r="J42" s="57" t="n">
        <v>0</v>
      </c>
      <c r="K42" s="57" t="n">
        <v>0</v>
      </c>
      <c r="L42" s="57" t="n">
        <v>0</v>
      </c>
      <c r="M42" s="102" t="n">
        <v>1</v>
      </c>
      <c r="N42" s="102" t="s">
        <v>43</v>
      </c>
      <c r="O42" s="102" t="s">
        <v>43</v>
      </c>
      <c r="P42" s="102" t="n">
        <v>1</v>
      </c>
      <c r="Q42" s="36" t="n">
        <v>0.763215110748743</v>
      </c>
      <c r="R42" s="102" t="n">
        <v>0.788338900698451</v>
      </c>
      <c r="S42" s="99" t="s">
        <v>107</v>
      </c>
      <c r="Y42" s="91" t="n">
        <v>0</v>
      </c>
      <c r="Z42" s="91" t="n">
        <v>0</v>
      </c>
      <c r="AA42" s="91" t="n">
        <v>1747</v>
      </c>
      <c r="AB42" s="91" t="n">
        <v>1747</v>
      </c>
      <c r="AG42" s="91" t="n">
        <v>11233</v>
      </c>
      <c r="AH42" s="91" t="n">
        <v>12980</v>
      </c>
      <c r="AI42" s="91" t="n">
        <v>3485</v>
      </c>
      <c r="AJ42" s="91" t="n">
        <v>3485</v>
      </c>
    </row>
    <row r="43" s="62" customFormat="true" ht="12.75" hidden="false" customHeight="false" outlineLevel="0" collapsed="false">
      <c r="B43" s="100" t="s">
        <v>145</v>
      </c>
      <c r="C43" s="100" t="s">
        <v>753</v>
      </c>
      <c r="D43" s="101" t="s">
        <v>759</v>
      </c>
      <c r="E43" s="57" t="n">
        <v>23</v>
      </c>
      <c r="F43" s="57" t="n">
        <v>0</v>
      </c>
      <c r="G43" s="57" t="n">
        <v>0</v>
      </c>
      <c r="H43" s="57" t="n">
        <v>23</v>
      </c>
      <c r="I43" s="57" t="n">
        <v>0</v>
      </c>
      <c r="J43" s="57" t="n">
        <v>0</v>
      </c>
      <c r="K43" s="57" t="n">
        <v>0</v>
      </c>
      <c r="L43" s="57" t="n">
        <v>0</v>
      </c>
      <c r="M43" s="102" t="n">
        <v>1</v>
      </c>
      <c r="N43" s="102" t="n">
        <v>1</v>
      </c>
      <c r="O43" s="102" t="s">
        <v>43</v>
      </c>
      <c r="P43" s="102" t="s">
        <v>43</v>
      </c>
      <c r="Q43" s="36" t="n">
        <v>0.828908554572271</v>
      </c>
      <c r="R43" s="102" t="n">
        <v>0.829307895270956</v>
      </c>
      <c r="S43" s="99" t="s">
        <v>69</v>
      </c>
      <c r="Y43" s="91" t="n">
        <v>23</v>
      </c>
      <c r="Z43" s="91" t="n">
        <v>0</v>
      </c>
      <c r="AA43" s="91" t="n">
        <v>0</v>
      </c>
      <c r="AB43" s="91" t="n">
        <v>23</v>
      </c>
      <c r="AG43" s="91" t="n">
        <v>8149</v>
      </c>
      <c r="AH43" s="91" t="n">
        <v>8172</v>
      </c>
      <c r="AI43" s="91" t="n">
        <v>1682</v>
      </c>
      <c r="AJ43" s="91" t="n">
        <v>1682</v>
      </c>
    </row>
    <row r="44" s="62" customFormat="true" ht="12.75" hidden="false" customHeight="false" outlineLevel="0" collapsed="false">
      <c r="B44" s="100" t="s">
        <v>269</v>
      </c>
      <c r="C44" s="100" t="s">
        <v>753</v>
      </c>
      <c r="D44" s="101" t="s">
        <v>76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102" t="s">
        <v>43</v>
      </c>
      <c r="N44" s="102" t="s">
        <v>43</v>
      </c>
      <c r="O44" s="102" t="s">
        <v>43</v>
      </c>
      <c r="P44" s="102" t="s">
        <v>43</v>
      </c>
      <c r="Q44" s="36" t="n">
        <v>1</v>
      </c>
      <c r="R44" s="102" t="n">
        <v>1</v>
      </c>
      <c r="S44" s="99" t="s">
        <v>113</v>
      </c>
      <c r="Y44" s="91" t="n">
        <v>0</v>
      </c>
      <c r="Z44" s="91" t="n">
        <v>0</v>
      </c>
      <c r="AA44" s="91" t="n">
        <v>0</v>
      </c>
      <c r="AB44" s="91" t="n">
        <v>0</v>
      </c>
      <c r="AG44" s="91" t="n">
        <v>4629</v>
      </c>
      <c r="AH44" s="91" t="n">
        <v>4629</v>
      </c>
      <c r="AI44" s="91" t="n">
        <v>0</v>
      </c>
      <c r="AJ44" s="91" t="n">
        <v>0</v>
      </c>
    </row>
    <row r="45" s="62" customFormat="true" ht="12.75" hidden="false" customHeight="false" outlineLevel="0" collapsed="false">
      <c r="B45" s="100" t="s">
        <v>213</v>
      </c>
      <c r="C45" s="100" t="s">
        <v>753</v>
      </c>
      <c r="D45" s="101" t="s">
        <v>214</v>
      </c>
      <c r="E45" s="57" t="n">
        <v>0</v>
      </c>
      <c r="F45" s="57" t="n">
        <v>0</v>
      </c>
      <c r="G45" s="57" t="n">
        <v>0</v>
      </c>
      <c r="H45" s="57" t="n">
        <v>0</v>
      </c>
      <c r="I45" s="57" t="s">
        <v>43</v>
      </c>
      <c r="J45" s="57" t="s">
        <v>43</v>
      </c>
      <c r="K45" s="57" t="s">
        <v>43</v>
      </c>
      <c r="L45" s="57" t="s">
        <v>43</v>
      </c>
      <c r="M45" s="102" t="s">
        <v>43</v>
      </c>
      <c r="N45" s="102" t="s">
        <v>43</v>
      </c>
      <c r="O45" s="102" t="s">
        <v>43</v>
      </c>
      <c r="P45" s="102" t="s">
        <v>43</v>
      </c>
      <c r="Q45" s="36" t="s">
        <v>43</v>
      </c>
      <c r="R45" s="102" t="s">
        <v>43</v>
      </c>
      <c r="S45" s="99" t="s">
        <v>101</v>
      </c>
      <c r="Y45" s="91" t="s">
        <v>43</v>
      </c>
      <c r="Z45" s="91" t="s">
        <v>43</v>
      </c>
      <c r="AA45" s="91" t="s">
        <v>43</v>
      </c>
      <c r="AB45" s="91" t="s">
        <v>43</v>
      </c>
      <c r="AG45" s="91" t="s">
        <v>43</v>
      </c>
      <c r="AH45" s="91" t="s">
        <v>43</v>
      </c>
      <c r="AI45" s="91" t="s">
        <v>43</v>
      </c>
      <c r="AJ45" s="91" t="s">
        <v>43</v>
      </c>
    </row>
    <row r="46" s="62" customFormat="true" ht="12.75" hidden="false" customHeight="false" outlineLevel="0" collapsed="false">
      <c r="B46" s="100" t="s">
        <v>241</v>
      </c>
      <c r="C46" s="100" t="s">
        <v>753</v>
      </c>
      <c r="D46" s="101" t="s">
        <v>761</v>
      </c>
      <c r="E46" s="57" t="n">
        <v>65</v>
      </c>
      <c r="F46" s="57" t="n">
        <v>0</v>
      </c>
      <c r="G46" s="57" t="n">
        <v>1225</v>
      </c>
      <c r="H46" s="57" t="n">
        <v>1290</v>
      </c>
      <c r="I46" s="57" t="n">
        <v>28</v>
      </c>
      <c r="J46" s="57" t="n">
        <v>0</v>
      </c>
      <c r="K46" s="57" t="n">
        <v>217</v>
      </c>
      <c r="L46" s="57" t="n">
        <v>245</v>
      </c>
      <c r="M46" s="102" t="n">
        <v>0.810077519379845</v>
      </c>
      <c r="N46" s="102" t="n">
        <v>0.569230769230769</v>
      </c>
      <c r="O46" s="102" t="s">
        <v>43</v>
      </c>
      <c r="P46" s="102" t="n">
        <v>0.822857142857143</v>
      </c>
      <c r="Q46" s="36" t="n">
        <v>0.598478087275119</v>
      </c>
      <c r="R46" s="102" t="n">
        <v>0.610567341334869</v>
      </c>
      <c r="S46" s="99" t="s">
        <v>107</v>
      </c>
      <c r="Y46" s="91" t="n">
        <v>37</v>
      </c>
      <c r="Z46" s="91" t="n">
        <v>0</v>
      </c>
      <c r="AA46" s="91" t="n">
        <v>1008</v>
      </c>
      <c r="AB46" s="91" t="n">
        <v>1045</v>
      </c>
      <c r="AG46" s="91" t="n">
        <v>12741</v>
      </c>
      <c r="AH46" s="91" t="n">
        <v>13786</v>
      </c>
      <c r="AI46" s="91" t="n">
        <v>8548</v>
      </c>
      <c r="AJ46" s="91" t="n">
        <v>8793</v>
      </c>
    </row>
    <row r="47" s="62" customFormat="true" ht="12.75" hidden="false" customHeight="false" outlineLevel="0" collapsed="false">
      <c r="B47" s="100" t="s">
        <v>273</v>
      </c>
      <c r="C47" s="100" t="s">
        <v>753</v>
      </c>
      <c r="D47" s="101" t="s">
        <v>274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102" t="s">
        <v>43</v>
      </c>
      <c r="N47" s="102" t="s">
        <v>43</v>
      </c>
      <c r="O47" s="102" t="s">
        <v>43</v>
      </c>
      <c r="P47" s="102" t="s">
        <v>43</v>
      </c>
      <c r="Q47" s="36" t="n">
        <v>0.668811002661934</v>
      </c>
      <c r="R47" s="102" t="n">
        <v>0.668811002661934</v>
      </c>
      <c r="S47" s="99" t="s">
        <v>113</v>
      </c>
      <c r="Y47" s="91" t="n">
        <v>0</v>
      </c>
      <c r="Z47" s="91" t="n">
        <v>0</v>
      </c>
      <c r="AA47" s="91" t="n">
        <v>0</v>
      </c>
      <c r="AB47" s="91" t="n">
        <v>0</v>
      </c>
      <c r="AG47" s="91" t="n">
        <v>6030</v>
      </c>
      <c r="AH47" s="91" t="n">
        <v>6030</v>
      </c>
      <c r="AI47" s="91" t="n">
        <v>2986</v>
      </c>
      <c r="AJ47" s="91" t="n">
        <v>2986</v>
      </c>
    </row>
    <row r="48" s="62" customFormat="true" ht="12.75" hidden="false" customHeight="false" outlineLevel="0" collapsed="false">
      <c r="B48" s="100" t="s">
        <v>245</v>
      </c>
      <c r="C48" s="100" t="s">
        <v>753</v>
      </c>
      <c r="D48" s="101" t="s">
        <v>762</v>
      </c>
      <c r="E48" s="57" t="n">
        <v>99</v>
      </c>
      <c r="F48" s="57" t="n">
        <v>0</v>
      </c>
      <c r="G48" s="57" t="n">
        <v>99</v>
      </c>
      <c r="H48" s="57" t="n">
        <v>198</v>
      </c>
      <c r="I48" s="57" t="n">
        <v>13</v>
      </c>
      <c r="J48" s="57" t="n">
        <v>0</v>
      </c>
      <c r="K48" s="57" t="n">
        <v>9</v>
      </c>
      <c r="L48" s="57" t="n">
        <v>22</v>
      </c>
      <c r="M48" s="102" t="n">
        <v>0.888888888888889</v>
      </c>
      <c r="N48" s="102" t="n">
        <v>0.868686868686869</v>
      </c>
      <c r="O48" s="102" t="s">
        <v>43</v>
      </c>
      <c r="P48" s="102" t="n">
        <v>0.909090909090909</v>
      </c>
      <c r="Q48" s="36" t="n">
        <v>0.654890373415553</v>
      </c>
      <c r="R48" s="102" t="n">
        <v>0.656857749469215</v>
      </c>
      <c r="S48" s="99" t="s">
        <v>107</v>
      </c>
      <c r="Y48" s="91" t="n">
        <v>86</v>
      </c>
      <c r="Z48" s="91" t="n">
        <v>0</v>
      </c>
      <c r="AA48" s="91" t="n">
        <v>90</v>
      </c>
      <c r="AB48" s="91" t="n">
        <v>176</v>
      </c>
      <c r="AG48" s="91" t="n">
        <v>15293</v>
      </c>
      <c r="AH48" s="91" t="n">
        <v>15469</v>
      </c>
      <c r="AI48" s="91" t="n">
        <v>8059</v>
      </c>
      <c r="AJ48" s="91" t="n">
        <v>8081</v>
      </c>
    </row>
    <row r="49" s="62" customFormat="true" ht="12.75" hidden="false" customHeight="false" outlineLevel="0" collapsed="false">
      <c r="B49" s="100" t="s">
        <v>217</v>
      </c>
      <c r="C49" s="100" t="s">
        <v>753</v>
      </c>
      <c r="D49" s="101" t="s">
        <v>763</v>
      </c>
      <c r="E49" s="57" t="n">
        <v>222</v>
      </c>
      <c r="F49" s="57" t="n">
        <v>0</v>
      </c>
      <c r="G49" s="57" t="n">
        <v>0</v>
      </c>
      <c r="H49" s="57" t="n">
        <v>222</v>
      </c>
      <c r="I49" s="57" t="n">
        <v>93</v>
      </c>
      <c r="J49" s="57" t="n">
        <v>0</v>
      </c>
      <c r="K49" s="57" t="n">
        <v>0</v>
      </c>
      <c r="L49" s="57" t="n">
        <v>93</v>
      </c>
      <c r="M49" s="102" t="n">
        <v>0.581081081081081</v>
      </c>
      <c r="N49" s="102" t="n">
        <v>0.581081081081081</v>
      </c>
      <c r="O49" s="102" t="s">
        <v>43</v>
      </c>
      <c r="P49" s="102" t="s">
        <v>43</v>
      </c>
      <c r="Q49" s="36" t="n">
        <v>0.729346940359319</v>
      </c>
      <c r="R49" s="102" t="n">
        <v>0.728080637094602</v>
      </c>
      <c r="S49" s="99" t="s">
        <v>101</v>
      </c>
      <c r="Y49" s="91" t="n">
        <v>129</v>
      </c>
      <c r="Z49" s="91" t="n">
        <v>0</v>
      </c>
      <c r="AA49" s="91" t="n">
        <v>0</v>
      </c>
      <c r="AB49" s="91" t="n">
        <v>129</v>
      </c>
      <c r="AG49" s="91" t="n">
        <v>18796</v>
      </c>
      <c r="AH49" s="91" t="n">
        <v>18925</v>
      </c>
      <c r="AI49" s="91" t="n">
        <v>6975</v>
      </c>
      <c r="AJ49" s="91" t="n">
        <v>7068</v>
      </c>
    </row>
    <row r="50" s="62" customFormat="true" ht="12.75" hidden="false" customHeight="false" outlineLevel="0" collapsed="false">
      <c r="B50" s="100" t="s">
        <v>169</v>
      </c>
      <c r="C50" s="100" t="s">
        <v>753</v>
      </c>
      <c r="D50" s="101" t="s">
        <v>17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102" t="s">
        <v>43</v>
      </c>
      <c r="N50" s="102" t="s">
        <v>43</v>
      </c>
      <c r="O50" s="102" t="s">
        <v>43</v>
      </c>
      <c r="P50" s="102" t="s">
        <v>43</v>
      </c>
      <c r="Q50" s="36" t="n">
        <v>0.996737948532077</v>
      </c>
      <c r="R50" s="102" t="n">
        <v>0.996737948532077</v>
      </c>
      <c r="S50" s="99" t="s">
        <v>99</v>
      </c>
      <c r="Y50" s="91" t="n">
        <v>0</v>
      </c>
      <c r="Z50" s="91" t="n">
        <v>0</v>
      </c>
      <c r="AA50" s="91" t="n">
        <v>0</v>
      </c>
      <c r="AB50" s="91" t="n">
        <v>0</v>
      </c>
      <c r="AG50" s="91" t="n">
        <v>5500</v>
      </c>
      <c r="AH50" s="91" t="n">
        <v>5500</v>
      </c>
      <c r="AI50" s="91" t="n">
        <v>18</v>
      </c>
      <c r="AJ50" s="91" t="n">
        <v>18</v>
      </c>
    </row>
    <row r="51" s="62" customFormat="true" ht="12.75" hidden="false" customHeight="false" outlineLevel="0" collapsed="false">
      <c r="B51" s="100" t="s">
        <v>149</v>
      </c>
      <c r="C51" s="100" t="s">
        <v>753</v>
      </c>
      <c r="D51" s="101" t="s">
        <v>15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102" t="s">
        <v>43</v>
      </c>
      <c r="N51" s="102" t="s">
        <v>43</v>
      </c>
      <c r="O51" s="102" t="s">
        <v>43</v>
      </c>
      <c r="P51" s="102" t="s">
        <v>43</v>
      </c>
      <c r="Q51" s="36" t="n">
        <v>0.951444118878192</v>
      </c>
      <c r="R51" s="102" t="n">
        <v>0.951444118878192</v>
      </c>
      <c r="S51" s="99" t="s">
        <v>69</v>
      </c>
      <c r="Y51" s="91" t="n">
        <v>0</v>
      </c>
      <c r="Z51" s="91" t="n">
        <v>0</v>
      </c>
      <c r="AA51" s="91" t="n">
        <v>0</v>
      </c>
      <c r="AB51" s="91" t="n">
        <v>0</v>
      </c>
      <c r="AG51" s="91" t="n">
        <v>2273</v>
      </c>
      <c r="AH51" s="91" t="n">
        <v>2273</v>
      </c>
      <c r="AI51" s="91" t="n">
        <v>116</v>
      </c>
      <c r="AJ51" s="91" t="n">
        <v>116</v>
      </c>
    </row>
    <row r="52" s="62" customFormat="true" ht="12.75" hidden="false" customHeight="false" outlineLevel="0" collapsed="false">
      <c r="B52" s="100" t="s">
        <v>173</v>
      </c>
      <c r="C52" s="100" t="s">
        <v>753</v>
      </c>
      <c r="D52" s="101" t="s">
        <v>174</v>
      </c>
      <c r="E52" s="57" t="n">
        <v>568</v>
      </c>
      <c r="F52" s="57" t="n">
        <v>0</v>
      </c>
      <c r="G52" s="57" t="n">
        <v>0</v>
      </c>
      <c r="H52" s="57" t="n">
        <v>568</v>
      </c>
      <c r="I52" s="57" t="n">
        <v>171</v>
      </c>
      <c r="J52" s="57" t="n">
        <v>0</v>
      </c>
      <c r="K52" s="57" t="n">
        <v>0</v>
      </c>
      <c r="L52" s="57" t="n">
        <v>171</v>
      </c>
      <c r="M52" s="102" t="n">
        <v>0.698943661971831</v>
      </c>
      <c r="N52" s="102" t="n">
        <v>0.698943661971831</v>
      </c>
      <c r="O52" s="102" t="s">
        <v>43</v>
      </c>
      <c r="P52" s="102" t="s">
        <v>43</v>
      </c>
      <c r="Q52" s="36" t="n">
        <v>0.648</v>
      </c>
      <c r="R52" s="102" t="n">
        <v>0.64990456131113</v>
      </c>
      <c r="S52" s="99" t="s">
        <v>99</v>
      </c>
      <c r="Y52" s="91" t="n">
        <v>397</v>
      </c>
      <c r="Z52" s="91" t="n">
        <v>0</v>
      </c>
      <c r="AA52" s="91" t="n">
        <v>0</v>
      </c>
      <c r="AB52" s="91" t="n">
        <v>397</v>
      </c>
      <c r="AG52" s="91" t="n">
        <v>9477</v>
      </c>
      <c r="AH52" s="91" t="n">
        <v>9874</v>
      </c>
      <c r="AI52" s="91" t="n">
        <v>5148</v>
      </c>
      <c r="AJ52" s="91" t="n">
        <v>5319</v>
      </c>
    </row>
    <row r="53" s="62" customFormat="true" ht="12.75" hidden="false" customHeight="false" outlineLevel="0" collapsed="false">
      <c r="B53" s="100" t="s">
        <v>177</v>
      </c>
      <c r="C53" s="100" t="s">
        <v>753</v>
      </c>
      <c r="D53" s="101" t="s">
        <v>178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102" t="s">
        <v>43</v>
      </c>
      <c r="N53" s="102" t="s">
        <v>43</v>
      </c>
      <c r="O53" s="102" t="s">
        <v>43</v>
      </c>
      <c r="P53" s="102" t="s">
        <v>43</v>
      </c>
      <c r="Q53" s="36" t="n">
        <v>0.673636559603363</v>
      </c>
      <c r="R53" s="102" t="n">
        <v>0.673636559603363</v>
      </c>
      <c r="S53" s="99" t="s">
        <v>99</v>
      </c>
      <c r="Y53" s="91" t="n">
        <v>0</v>
      </c>
      <c r="Z53" s="91" t="n">
        <v>0</v>
      </c>
      <c r="AA53" s="91" t="n">
        <v>0</v>
      </c>
      <c r="AB53" s="91" t="n">
        <v>0</v>
      </c>
      <c r="AG53" s="91" t="n">
        <v>15625</v>
      </c>
      <c r="AH53" s="91" t="n">
        <v>15625</v>
      </c>
      <c r="AI53" s="91" t="n">
        <v>7570</v>
      </c>
      <c r="AJ53" s="91" t="n">
        <v>7570</v>
      </c>
    </row>
    <row r="54" s="62" customFormat="true" ht="12.75" hidden="false" customHeight="false" outlineLevel="0" collapsed="false">
      <c r="B54" s="100" t="s">
        <v>181</v>
      </c>
      <c r="C54" s="100" t="s">
        <v>753</v>
      </c>
      <c r="D54" s="101" t="s">
        <v>182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102" t="s">
        <v>43</v>
      </c>
      <c r="N54" s="102" t="s">
        <v>43</v>
      </c>
      <c r="O54" s="102" t="s">
        <v>43</v>
      </c>
      <c r="P54" s="102" t="s">
        <v>43</v>
      </c>
      <c r="Q54" s="36" t="s">
        <v>43</v>
      </c>
      <c r="R54" s="102" t="s">
        <v>43</v>
      </c>
      <c r="S54" s="99" t="s">
        <v>99</v>
      </c>
      <c r="Y54" s="91" t="n">
        <v>0</v>
      </c>
      <c r="Z54" s="91" t="n">
        <v>0</v>
      </c>
      <c r="AA54" s="91" t="n">
        <v>0</v>
      </c>
      <c r="AB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</row>
    <row r="55" s="62" customFormat="true" ht="12.75" hidden="false" customHeight="false" outlineLevel="0" collapsed="false">
      <c r="B55" s="100" t="s">
        <v>285</v>
      </c>
      <c r="C55" s="100" t="s">
        <v>753</v>
      </c>
      <c r="D55" s="101" t="s">
        <v>764</v>
      </c>
      <c r="E55" s="57" t="n">
        <v>945</v>
      </c>
      <c r="F55" s="57" t="n">
        <v>0</v>
      </c>
      <c r="G55" s="57" t="n">
        <v>0</v>
      </c>
      <c r="H55" s="57" t="n">
        <v>945</v>
      </c>
      <c r="I55" s="57" t="n">
        <v>80</v>
      </c>
      <c r="J55" s="57" t="n">
        <v>0</v>
      </c>
      <c r="K55" s="57" t="n">
        <v>0</v>
      </c>
      <c r="L55" s="57" t="n">
        <v>80</v>
      </c>
      <c r="M55" s="102" t="n">
        <v>0.915343915343915</v>
      </c>
      <c r="N55" s="102" t="n">
        <v>0.915343915343915</v>
      </c>
      <c r="O55" s="102" t="s">
        <v>43</v>
      </c>
      <c r="P55" s="102" t="s">
        <v>43</v>
      </c>
      <c r="Q55" s="36" t="n">
        <v>0.805714285714286</v>
      </c>
      <c r="R55" s="102" t="n">
        <v>0.815051825146462</v>
      </c>
      <c r="S55" s="99" t="s">
        <v>113</v>
      </c>
      <c r="Y55" s="91" t="n">
        <v>865</v>
      </c>
      <c r="Z55" s="91" t="n">
        <v>0</v>
      </c>
      <c r="AA55" s="91" t="n">
        <v>0</v>
      </c>
      <c r="AB55" s="91" t="n">
        <v>865</v>
      </c>
      <c r="AG55" s="91" t="n">
        <v>8178</v>
      </c>
      <c r="AH55" s="91" t="n">
        <v>9043</v>
      </c>
      <c r="AI55" s="91" t="n">
        <v>1972</v>
      </c>
      <c r="AJ55" s="91" t="n">
        <v>2052</v>
      </c>
    </row>
    <row r="56" s="62" customFormat="true" ht="12.75" hidden="false" customHeight="false" outlineLevel="0" collapsed="false">
      <c r="B56" s="100" t="s">
        <v>225</v>
      </c>
      <c r="C56" s="100" t="s">
        <v>753</v>
      </c>
      <c r="D56" s="101" t="s">
        <v>226</v>
      </c>
      <c r="E56" s="57" t="n">
        <v>0</v>
      </c>
      <c r="F56" s="57" t="n">
        <v>0</v>
      </c>
      <c r="G56" s="57" t="n">
        <v>521</v>
      </c>
      <c r="H56" s="57" t="n">
        <v>521</v>
      </c>
      <c r="I56" s="57" t="n">
        <v>0</v>
      </c>
      <c r="J56" s="57" t="n">
        <v>0</v>
      </c>
      <c r="K56" s="57" t="n">
        <v>18</v>
      </c>
      <c r="L56" s="57" t="n">
        <v>18</v>
      </c>
      <c r="M56" s="102" t="n">
        <v>0.965451055662188</v>
      </c>
      <c r="N56" s="102" t="s">
        <v>43</v>
      </c>
      <c r="O56" s="102" t="s">
        <v>43</v>
      </c>
      <c r="P56" s="102" t="n">
        <v>0.965451055662188</v>
      </c>
      <c r="Q56" s="36" t="n">
        <v>0.707818181818182</v>
      </c>
      <c r="R56" s="102" t="n">
        <v>0.719468796111449</v>
      </c>
      <c r="S56" s="99" t="s">
        <v>101</v>
      </c>
      <c r="Y56" s="91" t="n">
        <v>0</v>
      </c>
      <c r="Z56" s="91" t="n">
        <v>0</v>
      </c>
      <c r="AA56" s="91" t="n">
        <v>503</v>
      </c>
      <c r="AB56" s="91" t="n">
        <v>503</v>
      </c>
      <c r="AG56" s="91" t="n">
        <v>7786</v>
      </c>
      <c r="AH56" s="91" t="n">
        <v>8289</v>
      </c>
      <c r="AI56" s="91" t="n">
        <v>3214</v>
      </c>
      <c r="AJ56" s="91" t="n">
        <v>3232</v>
      </c>
    </row>
    <row r="57" s="62" customFormat="true" ht="12.75" hidden="false" customHeight="false" outlineLevel="0" collapsed="false">
      <c r="B57" s="100" t="s">
        <v>193</v>
      </c>
      <c r="C57" s="100" t="s">
        <v>753</v>
      </c>
      <c r="D57" s="101" t="s">
        <v>765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102" t="s">
        <v>43</v>
      </c>
      <c r="N57" s="102" t="s">
        <v>43</v>
      </c>
      <c r="O57" s="102" t="s">
        <v>43</v>
      </c>
      <c r="P57" s="102" t="s">
        <v>43</v>
      </c>
      <c r="Q57" s="36" t="n">
        <v>1</v>
      </c>
      <c r="R57" s="102" t="n">
        <v>1</v>
      </c>
      <c r="S57" s="99" t="s">
        <v>101</v>
      </c>
      <c r="Y57" s="91" t="n">
        <v>0</v>
      </c>
      <c r="Z57" s="91" t="n">
        <v>0</v>
      </c>
      <c r="AA57" s="91" t="n">
        <v>0</v>
      </c>
      <c r="AB57" s="91" t="n">
        <v>0</v>
      </c>
      <c r="AG57" s="91" t="n">
        <v>723</v>
      </c>
      <c r="AH57" s="91" t="n">
        <v>723</v>
      </c>
      <c r="AI57" s="91" t="n">
        <v>0</v>
      </c>
      <c r="AJ57" s="91" t="n">
        <v>0</v>
      </c>
    </row>
    <row r="58" s="62" customFormat="true" ht="12.75" hidden="false" customHeight="false" outlineLevel="0" collapsed="false">
      <c r="B58" s="100" t="s">
        <v>189</v>
      </c>
      <c r="C58" s="100" t="s">
        <v>753</v>
      </c>
      <c r="D58" s="101" t="s">
        <v>190</v>
      </c>
      <c r="E58" s="57" t="n">
        <v>652</v>
      </c>
      <c r="F58" s="57" t="n">
        <v>0</v>
      </c>
      <c r="G58" s="57" t="n">
        <v>0</v>
      </c>
      <c r="H58" s="57" t="n">
        <v>652</v>
      </c>
      <c r="I58" s="57" t="n">
        <v>0</v>
      </c>
      <c r="J58" s="57" t="n">
        <v>0</v>
      </c>
      <c r="K58" s="57" t="n">
        <v>0</v>
      </c>
      <c r="L58" s="57" t="n">
        <v>0</v>
      </c>
      <c r="M58" s="102" t="n">
        <v>1</v>
      </c>
      <c r="N58" s="102" t="n">
        <v>1</v>
      </c>
      <c r="O58" s="102" t="s">
        <v>43</v>
      </c>
      <c r="P58" s="102" t="s">
        <v>43</v>
      </c>
      <c r="Q58" s="36" t="n">
        <v>0.696931858722797</v>
      </c>
      <c r="R58" s="102" t="n">
        <v>0.713587322993931</v>
      </c>
      <c r="S58" s="99" t="s">
        <v>99</v>
      </c>
      <c r="Y58" s="91" t="n">
        <v>652</v>
      </c>
      <c r="Z58" s="91" t="n">
        <v>0</v>
      </c>
      <c r="AA58" s="91" t="n">
        <v>0</v>
      </c>
      <c r="AB58" s="91" t="n">
        <v>652</v>
      </c>
      <c r="AG58" s="91" t="n">
        <v>7814</v>
      </c>
      <c r="AH58" s="91" t="n">
        <v>8466</v>
      </c>
      <c r="AI58" s="91" t="n">
        <v>3398</v>
      </c>
      <c r="AJ58" s="91" t="n">
        <v>3398</v>
      </c>
    </row>
    <row r="59" s="62" customFormat="true" ht="12.75" hidden="false" customHeight="false" outlineLevel="0" collapsed="false">
      <c r="B59" s="100" t="s">
        <v>249</v>
      </c>
      <c r="C59" s="100" t="s">
        <v>753</v>
      </c>
      <c r="D59" s="101" t="s">
        <v>766</v>
      </c>
      <c r="E59" s="57" t="n">
        <v>0</v>
      </c>
      <c r="F59" s="57" t="n">
        <v>0</v>
      </c>
      <c r="G59" s="57" t="n">
        <v>517</v>
      </c>
      <c r="H59" s="57" t="n">
        <v>517</v>
      </c>
      <c r="I59" s="57" t="n">
        <v>0</v>
      </c>
      <c r="J59" s="57" t="n">
        <v>0</v>
      </c>
      <c r="K59" s="57" t="n">
        <v>5</v>
      </c>
      <c r="L59" s="57" t="n">
        <v>5</v>
      </c>
      <c r="M59" s="102" t="n">
        <v>0.990328820116054</v>
      </c>
      <c r="N59" s="102" t="s">
        <v>43</v>
      </c>
      <c r="O59" s="102" t="s">
        <v>43</v>
      </c>
      <c r="P59" s="102" t="n">
        <v>0.990328820116054</v>
      </c>
      <c r="Q59" s="36" t="n">
        <v>0.952607297637355</v>
      </c>
      <c r="R59" s="102" t="n">
        <v>0.955149934810952</v>
      </c>
      <c r="S59" s="99" t="s">
        <v>107</v>
      </c>
      <c r="Y59" s="91" t="n">
        <v>0</v>
      </c>
      <c r="Z59" s="91" t="n">
        <v>0</v>
      </c>
      <c r="AA59" s="91" t="n">
        <v>512</v>
      </c>
      <c r="AB59" s="91" t="n">
        <v>512</v>
      </c>
      <c r="AG59" s="91" t="n">
        <v>6814</v>
      </c>
      <c r="AH59" s="91" t="n">
        <v>7326</v>
      </c>
      <c r="AI59" s="91" t="n">
        <v>339</v>
      </c>
      <c r="AJ59" s="91" t="n">
        <v>344</v>
      </c>
    </row>
    <row r="60" s="62" customFormat="true" ht="12.75" hidden="false" customHeight="false" outlineLevel="0" collapsed="false">
      <c r="B60" s="100" t="s">
        <v>185</v>
      </c>
      <c r="C60" s="100" t="s">
        <v>753</v>
      </c>
      <c r="D60" s="101" t="s">
        <v>767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102" t="s">
        <v>43</v>
      </c>
      <c r="N60" s="102" t="s">
        <v>43</v>
      </c>
      <c r="O60" s="102" t="s">
        <v>43</v>
      </c>
      <c r="P60" s="102" t="s">
        <v>43</v>
      </c>
      <c r="Q60" s="36" t="n">
        <v>0.636177638705019</v>
      </c>
      <c r="R60" s="102" t="n">
        <v>0.636177638705019</v>
      </c>
      <c r="S60" s="99" t="s">
        <v>99</v>
      </c>
      <c r="Y60" s="91" t="n">
        <v>0</v>
      </c>
      <c r="Z60" s="91" t="n">
        <v>0</v>
      </c>
      <c r="AA60" s="91" t="n">
        <v>0</v>
      </c>
      <c r="AB60" s="91" t="n">
        <v>0</v>
      </c>
      <c r="AG60" s="91" t="n">
        <v>5286</v>
      </c>
      <c r="AH60" s="91" t="n">
        <v>5286</v>
      </c>
      <c r="AI60" s="91" t="n">
        <v>3023</v>
      </c>
      <c r="AJ60" s="91" t="n">
        <v>3023</v>
      </c>
    </row>
    <row r="61" s="62" customFormat="true" ht="12.75" hidden="false" customHeight="false" outlineLevel="0" collapsed="false">
      <c r="B61" s="100" t="s">
        <v>304</v>
      </c>
      <c r="C61" s="100" t="s">
        <v>768</v>
      </c>
      <c r="D61" s="101" t="s">
        <v>306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102" t="s">
        <v>43</v>
      </c>
      <c r="N61" s="102" t="s">
        <v>43</v>
      </c>
      <c r="O61" s="102" t="s">
        <v>43</v>
      </c>
      <c r="P61" s="102" t="s">
        <v>43</v>
      </c>
      <c r="Q61" s="36" t="n">
        <v>1</v>
      </c>
      <c r="R61" s="102" t="n">
        <v>1</v>
      </c>
      <c r="S61" s="99" t="s">
        <v>49</v>
      </c>
      <c r="Y61" s="91" t="n">
        <v>0</v>
      </c>
      <c r="Z61" s="91" t="n">
        <v>0</v>
      </c>
      <c r="AA61" s="91" t="n">
        <v>0</v>
      </c>
      <c r="AB61" s="91" t="n">
        <v>0</v>
      </c>
      <c r="AG61" s="91" t="n">
        <v>5015</v>
      </c>
      <c r="AH61" s="91" t="n">
        <v>5015</v>
      </c>
      <c r="AI61" s="91" t="n">
        <v>0</v>
      </c>
      <c r="AJ61" s="91" t="n">
        <v>0</v>
      </c>
    </row>
    <row r="62" s="62" customFormat="true" ht="12.75" hidden="false" customHeight="false" outlineLevel="0" collapsed="false">
      <c r="B62" s="100" t="s">
        <v>307</v>
      </c>
      <c r="C62" s="100" t="s">
        <v>768</v>
      </c>
      <c r="D62" s="101" t="s">
        <v>308</v>
      </c>
      <c r="E62" s="57" t="n">
        <v>0</v>
      </c>
      <c r="F62" s="57" t="n">
        <v>0</v>
      </c>
      <c r="G62" s="57" t="n">
        <v>1943</v>
      </c>
      <c r="H62" s="57" t="n">
        <v>1943</v>
      </c>
      <c r="I62" s="57" t="n">
        <v>0</v>
      </c>
      <c r="J62" s="57" t="n">
        <v>0</v>
      </c>
      <c r="K62" s="57" t="n">
        <v>0</v>
      </c>
      <c r="L62" s="57" t="n">
        <v>0</v>
      </c>
      <c r="M62" s="102" t="n">
        <v>1</v>
      </c>
      <c r="N62" s="102" t="s">
        <v>43</v>
      </c>
      <c r="O62" s="102" t="s">
        <v>43</v>
      </c>
      <c r="P62" s="102" t="n">
        <v>1</v>
      </c>
      <c r="Q62" s="36" t="s">
        <v>43</v>
      </c>
      <c r="R62" s="102" t="n">
        <v>1</v>
      </c>
      <c r="S62" s="99" t="s">
        <v>49</v>
      </c>
      <c r="Y62" s="91" t="n">
        <v>0</v>
      </c>
      <c r="Z62" s="91" t="n">
        <v>0</v>
      </c>
      <c r="AA62" s="91" t="n">
        <v>1943</v>
      </c>
      <c r="AB62" s="91" t="n">
        <v>1943</v>
      </c>
      <c r="AG62" s="91" t="n">
        <v>0</v>
      </c>
      <c r="AH62" s="91" t="n">
        <v>1943</v>
      </c>
      <c r="AI62" s="91" t="n">
        <v>0</v>
      </c>
      <c r="AJ62" s="91" t="n">
        <v>0</v>
      </c>
    </row>
    <row r="63" s="62" customFormat="true" ht="12.75" hidden="false" customHeight="false" outlineLevel="0" collapsed="false">
      <c r="B63" s="100" t="s">
        <v>311</v>
      </c>
      <c r="C63" s="100" t="s">
        <v>768</v>
      </c>
      <c r="D63" s="101" t="s">
        <v>769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102" t="s">
        <v>43</v>
      </c>
      <c r="N63" s="102" t="s">
        <v>43</v>
      </c>
      <c r="O63" s="102" t="s">
        <v>43</v>
      </c>
      <c r="P63" s="102" t="s">
        <v>43</v>
      </c>
      <c r="Q63" s="36" t="n">
        <v>0.844124700239808</v>
      </c>
      <c r="R63" s="102" t="n">
        <v>0.844124700239808</v>
      </c>
      <c r="S63" s="99" t="s">
        <v>49</v>
      </c>
      <c r="Y63" s="91" t="n">
        <v>0</v>
      </c>
      <c r="Z63" s="91" t="n">
        <v>0</v>
      </c>
      <c r="AA63" s="91" t="n">
        <v>0</v>
      </c>
      <c r="AB63" s="91" t="n">
        <v>0</v>
      </c>
      <c r="AG63" s="91" t="n">
        <v>4224</v>
      </c>
      <c r="AH63" s="91" t="n">
        <v>4224</v>
      </c>
      <c r="AI63" s="91" t="n">
        <v>780</v>
      </c>
      <c r="AJ63" s="91" t="n">
        <v>780</v>
      </c>
    </row>
    <row r="64" s="62" customFormat="true" ht="12.75" hidden="false" customHeight="false" outlineLevel="0" collapsed="false">
      <c r="B64" s="100" t="s">
        <v>355</v>
      </c>
      <c r="C64" s="100" t="s">
        <v>768</v>
      </c>
      <c r="D64" s="101" t="s">
        <v>356</v>
      </c>
      <c r="E64" s="57" t="n">
        <v>169</v>
      </c>
      <c r="F64" s="57" t="n">
        <v>0</v>
      </c>
      <c r="G64" s="57" t="n">
        <v>126</v>
      </c>
      <c r="H64" s="57" t="n">
        <v>295</v>
      </c>
      <c r="I64" s="57" t="n">
        <v>70</v>
      </c>
      <c r="J64" s="57" t="n">
        <v>0</v>
      </c>
      <c r="K64" s="57" t="n">
        <v>26</v>
      </c>
      <c r="L64" s="57" t="n">
        <v>96</v>
      </c>
      <c r="M64" s="102" t="n">
        <v>0.674576271186441</v>
      </c>
      <c r="N64" s="102" t="n">
        <v>0.585798816568047</v>
      </c>
      <c r="O64" s="102" t="s">
        <v>43</v>
      </c>
      <c r="P64" s="102" t="n">
        <v>0.793650793650794</v>
      </c>
      <c r="Q64" s="36" t="n">
        <v>0.76649604467194</v>
      </c>
      <c r="R64" s="102" t="n">
        <v>0.764039855072464</v>
      </c>
      <c r="S64" s="99" t="s">
        <v>87</v>
      </c>
      <c r="Y64" s="91" t="n">
        <v>99</v>
      </c>
      <c r="Z64" s="91" t="n">
        <v>0</v>
      </c>
      <c r="AA64" s="91" t="n">
        <v>100</v>
      </c>
      <c r="AB64" s="91" t="n">
        <v>199</v>
      </c>
      <c r="AG64" s="91" t="n">
        <v>8236</v>
      </c>
      <c r="AH64" s="91" t="n">
        <v>8435</v>
      </c>
      <c r="AI64" s="91" t="n">
        <v>2509</v>
      </c>
      <c r="AJ64" s="91" t="n">
        <v>2605</v>
      </c>
    </row>
    <row r="65" s="62" customFormat="true" ht="12.75" hidden="false" customHeight="false" outlineLevel="0" collapsed="false">
      <c r="B65" s="100" t="s">
        <v>403</v>
      </c>
      <c r="C65" s="100" t="s">
        <v>768</v>
      </c>
      <c r="D65" s="103" t="s">
        <v>404</v>
      </c>
      <c r="E65" s="57" t="n">
        <v>0</v>
      </c>
      <c r="F65" s="57" t="n">
        <v>0</v>
      </c>
      <c r="G65" s="57" t="n">
        <v>649</v>
      </c>
      <c r="H65" s="57" t="n">
        <v>649</v>
      </c>
      <c r="I65" s="57" t="n">
        <v>0</v>
      </c>
      <c r="J65" s="57" t="n">
        <v>0</v>
      </c>
      <c r="K65" s="57" t="n">
        <v>0</v>
      </c>
      <c r="L65" s="57" t="n">
        <v>0</v>
      </c>
      <c r="M65" s="102" t="n">
        <v>1</v>
      </c>
      <c r="N65" s="102" t="s">
        <v>43</v>
      </c>
      <c r="O65" s="102" t="s">
        <v>43</v>
      </c>
      <c r="P65" s="102" t="n">
        <v>1</v>
      </c>
      <c r="Q65" s="36" t="n">
        <v>0.987235162521384</v>
      </c>
      <c r="R65" s="102" t="n">
        <v>0.988239573229874</v>
      </c>
      <c r="S65" s="99" t="s">
        <v>103</v>
      </c>
      <c r="Y65" s="91" t="n">
        <v>0</v>
      </c>
      <c r="Z65" s="91" t="n">
        <v>0</v>
      </c>
      <c r="AA65" s="91" t="n">
        <v>649</v>
      </c>
      <c r="AB65" s="91" t="n">
        <v>649</v>
      </c>
      <c r="AG65" s="91" t="n">
        <v>7502</v>
      </c>
      <c r="AH65" s="91" t="n">
        <v>8151</v>
      </c>
      <c r="AI65" s="91" t="n">
        <v>97</v>
      </c>
      <c r="AJ65" s="91" t="n">
        <v>97</v>
      </c>
    </row>
    <row r="66" s="62" customFormat="true" ht="12.75" hidden="false" customHeight="false" outlineLevel="0" collapsed="false">
      <c r="B66" s="100" t="s">
        <v>359</v>
      </c>
      <c r="C66" s="100" t="s">
        <v>768</v>
      </c>
      <c r="D66" s="101" t="s">
        <v>360</v>
      </c>
      <c r="E66" s="57" t="n">
        <v>0</v>
      </c>
      <c r="F66" s="57" t="n">
        <v>0</v>
      </c>
      <c r="G66" s="57" t="n">
        <v>1832</v>
      </c>
      <c r="H66" s="57" t="n">
        <v>1832</v>
      </c>
      <c r="I66" s="57" t="n">
        <v>0</v>
      </c>
      <c r="J66" s="57" t="n">
        <v>0</v>
      </c>
      <c r="K66" s="57" t="n">
        <v>0</v>
      </c>
      <c r="L66" s="57" t="n">
        <v>0</v>
      </c>
      <c r="M66" s="102" t="n">
        <v>1</v>
      </c>
      <c r="N66" s="102" t="s">
        <v>43</v>
      </c>
      <c r="O66" s="102" t="s">
        <v>43</v>
      </c>
      <c r="P66" s="102" t="n">
        <v>1</v>
      </c>
      <c r="Q66" s="36" t="n">
        <v>0.998382662138121</v>
      </c>
      <c r="R66" s="102" t="n">
        <v>0.998752339363693</v>
      </c>
      <c r="S66" s="99" t="s">
        <v>87</v>
      </c>
      <c r="Y66" s="91" t="n">
        <v>0</v>
      </c>
      <c r="Z66" s="91" t="n">
        <v>0</v>
      </c>
      <c r="AA66" s="91" t="n">
        <v>1832</v>
      </c>
      <c r="AB66" s="91" t="n">
        <v>1832</v>
      </c>
      <c r="AG66" s="91" t="n">
        <v>6173</v>
      </c>
      <c r="AH66" s="91" t="n">
        <v>8005</v>
      </c>
      <c r="AI66" s="91" t="n">
        <v>10</v>
      </c>
      <c r="AJ66" s="91" t="n">
        <v>10</v>
      </c>
    </row>
    <row r="67" s="62" customFormat="true" ht="12.75" hidden="false" customHeight="false" outlineLevel="0" collapsed="false">
      <c r="B67" s="100" t="s">
        <v>363</v>
      </c>
      <c r="C67" s="100" t="s">
        <v>768</v>
      </c>
      <c r="D67" s="101" t="s">
        <v>77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102" t="s">
        <v>43</v>
      </c>
      <c r="N67" s="102" t="s">
        <v>43</v>
      </c>
      <c r="O67" s="102" t="s">
        <v>43</v>
      </c>
      <c r="P67" s="102" t="s">
        <v>43</v>
      </c>
      <c r="Q67" s="36" t="n">
        <v>0.997623574144487</v>
      </c>
      <c r="R67" s="102" t="n">
        <v>0.997623574144487</v>
      </c>
      <c r="S67" s="99" t="s">
        <v>87</v>
      </c>
      <c r="Y67" s="91" t="n">
        <v>0</v>
      </c>
      <c r="Z67" s="91" t="n">
        <v>0</v>
      </c>
      <c r="AA67" s="91" t="n">
        <v>0</v>
      </c>
      <c r="AB67" s="91" t="n">
        <v>0</v>
      </c>
      <c r="AG67" s="91" t="n">
        <v>2099</v>
      </c>
      <c r="AH67" s="91" t="n">
        <v>2099</v>
      </c>
      <c r="AI67" s="91" t="n">
        <v>5</v>
      </c>
      <c r="AJ67" s="91" t="n">
        <v>5</v>
      </c>
    </row>
    <row r="68" s="62" customFormat="true" ht="12.75" hidden="false" customHeight="false" outlineLevel="0" collapsed="false">
      <c r="B68" s="100" t="s">
        <v>313</v>
      </c>
      <c r="C68" s="100" t="s">
        <v>768</v>
      </c>
      <c r="D68" s="101" t="s">
        <v>771</v>
      </c>
      <c r="E68" s="57" t="n">
        <v>0</v>
      </c>
      <c r="F68" s="57" t="n">
        <v>0</v>
      </c>
      <c r="G68" s="57" t="n">
        <v>1978</v>
      </c>
      <c r="H68" s="57" t="n">
        <v>1978</v>
      </c>
      <c r="I68" s="57" t="n">
        <v>0</v>
      </c>
      <c r="J68" s="57" t="n">
        <v>0</v>
      </c>
      <c r="K68" s="57" t="n">
        <v>0</v>
      </c>
      <c r="L68" s="57" t="n">
        <v>0</v>
      </c>
      <c r="M68" s="102" t="n">
        <v>1</v>
      </c>
      <c r="N68" s="102" t="s">
        <v>43</v>
      </c>
      <c r="O68" s="102" t="s">
        <v>43</v>
      </c>
      <c r="P68" s="102" t="n">
        <v>1</v>
      </c>
      <c r="Q68" s="36" t="s">
        <v>43</v>
      </c>
      <c r="R68" s="102" t="n">
        <v>1</v>
      </c>
      <c r="S68" s="99" t="s">
        <v>49</v>
      </c>
      <c r="Y68" s="91" t="n">
        <v>0</v>
      </c>
      <c r="Z68" s="91" t="n">
        <v>0</v>
      </c>
      <c r="AA68" s="91" t="n">
        <v>1978</v>
      </c>
      <c r="AB68" s="91" t="n">
        <v>1978</v>
      </c>
      <c r="AG68" s="91" t="n">
        <v>0</v>
      </c>
      <c r="AH68" s="91" t="n">
        <v>1978</v>
      </c>
      <c r="AI68" s="91" t="n">
        <v>0</v>
      </c>
      <c r="AJ68" s="91" t="n">
        <v>0</v>
      </c>
    </row>
    <row r="69" s="62" customFormat="true" ht="12.75" hidden="false" customHeight="false" outlineLevel="0" collapsed="false">
      <c r="B69" s="100" t="s">
        <v>331</v>
      </c>
      <c r="C69" s="100" t="s">
        <v>768</v>
      </c>
      <c r="D69" s="101" t="s">
        <v>332</v>
      </c>
      <c r="E69" s="57" t="n">
        <v>379</v>
      </c>
      <c r="F69" s="57" t="n">
        <v>0</v>
      </c>
      <c r="G69" s="57" t="n">
        <v>344</v>
      </c>
      <c r="H69" s="57" t="n">
        <v>723</v>
      </c>
      <c r="I69" s="57" t="n">
        <v>0</v>
      </c>
      <c r="J69" s="57" t="n">
        <v>0</v>
      </c>
      <c r="K69" s="57" t="n">
        <v>0</v>
      </c>
      <c r="L69" s="57" t="n">
        <v>0</v>
      </c>
      <c r="M69" s="102" t="n">
        <v>1</v>
      </c>
      <c r="N69" s="102" t="n">
        <v>1</v>
      </c>
      <c r="O69" s="102" t="s">
        <v>43</v>
      </c>
      <c r="P69" s="102" t="n">
        <v>1</v>
      </c>
      <c r="Q69" s="36" t="n">
        <v>0.695589919816724</v>
      </c>
      <c r="R69" s="102" t="n">
        <v>0.724146879460231</v>
      </c>
      <c r="S69" s="99" t="s">
        <v>61</v>
      </c>
      <c r="Y69" s="91" t="n">
        <v>379</v>
      </c>
      <c r="Z69" s="91" t="n">
        <v>0</v>
      </c>
      <c r="AA69" s="91" t="n">
        <v>344</v>
      </c>
      <c r="AB69" s="91" t="n">
        <v>723</v>
      </c>
      <c r="AG69" s="91" t="n">
        <v>4858</v>
      </c>
      <c r="AH69" s="91" t="n">
        <v>5581</v>
      </c>
      <c r="AI69" s="91" t="n">
        <v>2126</v>
      </c>
      <c r="AJ69" s="91" t="n">
        <v>2126</v>
      </c>
    </row>
    <row r="70" s="62" customFormat="true" ht="12.75" hidden="false" customHeight="false" outlineLevel="0" collapsed="false">
      <c r="B70" s="100" t="s">
        <v>405</v>
      </c>
      <c r="C70" s="100" t="s">
        <v>768</v>
      </c>
      <c r="D70" s="101" t="s">
        <v>406</v>
      </c>
      <c r="E70" s="57" t="n">
        <v>509</v>
      </c>
      <c r="F70" s="57" t="n">
        <v>0</v>
      </c>
      <c r="G70" s="57" t="n">
        <v>0</v>
      </c>
      <c r="H70" s="57" t="n">
        <v>509</v>
      </c>
      <c r="I70" s="57" t="s">
        <v>43</v>
      </c>
      <c r="J70" s="57" t="s">
        <v>43</v>
      </c>
      <c r="K70" s="57" t="s">
        <v>43</v>
      </c>
      <c r="L70" s="57" t="s">
        <v>43</v>
      </c>
      <c r="M70" s="102" t="s">
        <v>43</v>
      </c>
      <c r="N70" s="102" t="s">
        <v>43</v>
      </c>
      <c r="O70" s="102" t="s">
        <v>43</v>
      </c>
      <c r="P70" s="102" t="s">
        <v>43</v>
      </c>
      <c r="Q70" s="36" t="s">
        <v>43</v>
      </c>
      <c r="R70" s="102" t="s">
        <v>43</v>
      </c>
      <c r="S70" s="99" t="s">
        <v>103</v>
      </c>
      <c r="Y70" s="91" t="s">
        <v>43</v>
      </c>
      <c r="Z70" s="91" t="s">
        <v>43</v>
      </c>
      <c r="AA70" s="91" t="s">
        <v>43</v>
      </c>
      <c r="AB70" s="91" t="s">
        <v>43</v>
      </c>
      <c r="AG70" s="91" t="s">
        <v>43</v>
      </c>
      <c r="AH70" s="91" t="s">
        <v>43</v>
      </c>
      <c r="AI70" s="91" t="s">
        <v>43</v>
      </c>
      <c r="AJ70" s="91" t="s">
        <v>43</v>
      </c>
    </row>
    <row r="71" s="62" customFormat="true" ht="12.75" hidden="false" customHeight="false" outlineLevel="0" collapsed="false">
      <c r="B71" s="100" t="s">
        <v>365</v>
      </c>
      <c r="C71" s="100" t="s">
        <v>768</v>
      </c>
      <c r="D71" s="101" t="s">
        <v>366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102" t="s">
        <v>43</v>
      </c>
      <c r="N71" s="102" t="s">
        <v>43</v>
      </c>
      <c r="O71" s="102" t="s">
        <v>43</v>
      </c>
      <c r="P71" s="102" t="s">
        <v>43</v>
      </c>
      <c r="Q71" s="36" t="n">
        <v>1</v>
      </c>
      <c r="R71" s="102" t="n">
        <v>1</v>
      </c>
      <c r="S71" s="99" t="s">
        <v>91</v>
      </c>
      <c r="Y71" s="91" t="n">
        <v>0</v>
      </c>
      <c r="Z71" s="91" t="n">
        <v>0</v>
      </c>
      <c r="AA71" s="91" t="n">
        <v>0</v>
      </c>
      <c r="AB71" s="91" t="n">
        <v>0</v>
      </c>
      <c r="AG71" s="91" t="n">
        <v>316</v>
      </c>
      <c r="AH71" s="91" t="n">
        <v>316</v>
      </c>
      <c r="AI71" s="91" t="n">
        <v>0</v>
      </c>
      <c r="AJ71" s="91" t="n">
        <v>0</v>
      </c>
    </row>
    <row r="72" s="62" customFormat="true" ht="12.75" hidden="false" customHeight="false" outlineLevel="0" collapsed="false">
      <c r="B72" s="100" t="s">
        <v>385</v>
      </c>
      <c r="C72" s="100" t="s">
        <v>768</v>
      </c>
      <c r="D72" s="101" t="s">
        <v>386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102" t="s">
        <v>43</v>
      </c>
      <c r="N72" s="102" t="s">
        <v>43</v>
      </c>
      <c r="O72" s="102" t="s">
        <v>43</v>
      </c>
      <c r="P72" s="102" t="s">
        <v>43</v>
      </c>
      <c r="Q72" s="36" t="n">
        <v>0.962622115248478</v>
      </c>
      <c r="R72" s="102" t="n">
        <v>0.962622115248478</v>
      </c>
      <c r="S72" s="99" t="s">
        <v>93</v>
      </c>
      <c r="Y72" s="91" t="n">
        <v>0</v>
      </c>
      <c r="Z72" s="91" t="n">
        <v>0</v>
      </c>
      <c r="AA72" s="91" t="n">
        <v>0</v>
      </c>
      <c r="AB72" s="91" t="n">
        <v>0</v>
      </c>
      <c r="AG72" s="91" t="n">
        <v>6799</v>
      </c>
      <c r="AH72" s="91" t="n">
        <v>6799</v>
      </c>
      <c r="AI72" s="91" t="n">
        <v>264</v>
      </c>
      <c r="AJ72" s="91" t="n">
        <v>264</v>
      </c>
    </row>
    <row r="73" s="62" customFormat="true" ht="12.75" hidden="false" customHeight="false" outlineLevel="0" collapsed="false">
      <c r="B73" s="100" t="s">
        <v>361</v>
      </c>
      <c r="C73" s="100" t="s">
        <v>768</v>
      </c>
      <c r="D73" s="101" t="s">
        <v>772</v>
      </c>
      <c r="E73" s="57" t="n">
        <v>0</v>
      </c>
      <c r="F73" s="57" t="n">
        <v>0</v>
      </c>
      <c r="G73" s="57" t="n">
        <v>1491</v>
      </c>
      <c r="H73" s="57" t="n">
        <v>1491</v>
      </c>
      <c r="I73" s="57" t="n">
        <v>0</v>
      </c>
      <c r="J73" s="57" t="n">
        <v>0</v>
      </c>
      <c r="K73" s="57" t="n">
        <v>7</v>
      </c>
      <c r="L73" s="57" t="n">
        <v>7</v>
      </c>
      <c r="M73" s="102" t="n">
        <v>0.995305164319249</v>
      </c>
      <c r="N73" s="102" t="s">
        <v>43</v>
      </c>
      <c r="O73" s="102" t="s">
        <v>43</v>
      </c>
      <c r="P73" s="102" t="n">
        <v>0.995305164319249</v>
      </c>
      <c r="Q73" s="36" t="n">
        <v>0.995024875621891</v>
      </c>
      <c r="R73" s="102" t="n">
        <v>0.995271867612293</v>
      </c>
      <c r="S73" s="99" t="s">
        <v>91</v>
      </c>
      <c r="Y73" s="91" t="n">
        <v>0</v>
      </c>
      <c r="Z73" s="91" t="n">
        <v>0</v>
      </c>
      <c r="AA73" s="91" t="n">
        <v>1484</v>
      </c>
      <c r="AB73" s="91" t="n">
        <v>1484</v>
      </c>
      <c r="AG73" s="91" t="n">
        <v>200</v>
      </c>
      <c r="AH73" s="91" t="n">
        <v>1684</v>
      </c>
      <c r="AI73" s="91" t="n">
        <v>1</v>
      </c>
      <c r="AJ73" s="91" t="n">
        <v>8</v>
      </c>
    </row>
    <row r="74" s="62" customFormat="true" ht="12.75" hidden="false" customHeight="false" outlineLevel="0" collapsed="false">
      <c r="B74" s="100" t="s">
        <v>367</v>
      </c>
      <c r="C74" s="100" t="s">
        <v>768</v>
      </c>
      <c r="D74" s="101" t="s">
        <v>368</v>
      </c>
      <c r="E74" s="57" t="n">
        <v>0</v>
      </c>
      <c r="F74" s="57" t="n">
        <v>0</v>
      </c>
      <c r="G74" s="57" t="n">
        <v>429</v>
      </c>
      <c r="H74" s="57" t="n">
        <v>429</v>
      </c>
      <c r="I74" s="57" t="n">
        <v>0</v>
      </c>
      <c r="J74" s="57" t="n">
        <v>0</v>
      </c>
      <c r="K74" s="57" t="n">
        <v>1</v>
      </c>
      <c r="L74" s="57" t="n">
        <v>1</v>
      </c>
      <c r="M74" s="102" t="n">
        <v>0.997668997668998</v>
      </c>
      <c r="N74" s="102" t="s">
        <v>43</v>
      </c>
      <c r="O74" s="102" t="s">
        <v>43</v>
      </c>
      <c r="P74" s="102" t="n">
        <v>0.997668997668998</v>
      </c>
      <c r="Q74" s="36" t="n">
        <v>0.93499127399651</v>
      </c>
      <c r="R74" s="102" t="n">
        <v>0.940355076800319</v>
      </c>
      <c r="S74" s="99" t="s">
        <v>91</v>
      </c>
      <c r="Y74" s="91" t="n">
        <v>0</v>
      </c>
      <c r="Z74" s="91" t="n">
        <v>0</v>
      </c>
      <c r="AA74" s="91" t="n">
        <v>428</v>
      </c>
      <c r="AB74" s="91" t="n">
        <v>428</v>
      </c>
      <c r="AG74" s="91" t="n">
        <v>4286</v>
      </c>
      <c r="AH74" s="91" t="n">
        <v>4714</v>
      </c>
      <c r="AI74" s="91" t="n">
        <v>298</v>
      </c>
      <c r="AJ74" s="91" t="n">
        <v>299</v>
      </c>
    </row>
    <row r="75" s="62" customFormat="true" ht="12.75" hidden="false" customHeight="false" outlineLevel="0" collapsed="false">
      <c r="B75" s="100" t="s">
        <v>371</v>
      </c>
      <c r="C75" s="100" t="s">
        <v>768</v>
      </c>
      <c r="D75" s="101" t="s">
        <v>773</v>
      </c>
      <c r="E75" s="57" t="n">
        <v>0</v>
      </c>
      <c r="F75" s="57" t="n">
        <v>0</v>
      </c>
      <c r="G75" s="57" t="n">
        <v>348</v>
      </c>
      <c r="H75" s="57" t="n">
        <v>348</v>
      </c>
      <c r="I75" s="57" t="n">
        <v>0</v>
      </c>
      <c r="J75" s="57" t="n">
        <v>0</v>
      </c>
      <c r="K75" s="57" t="n">
        <v>0</v>
      </c>
      <c r="L75" s="57" t="n">
        <v>0</v>
      </c>
      <c r="M75" s="102" t="n">
        <v>1</v>
      </c>
      <c r="N75" s="102" t="s">
        <v>43</v>
      </c>
      <c r="O75" s="102" t="s">
        <v>43</v>
      </c>
      <c r="P75" s="102" t="n">
        <v>1</v>
      </c>
      <c r="Q75" s="36" t="n">
        <v>1</v>
      </c>
      <c r="R75" s="102" t="n">
        <v>1</v>
      </c>
      <c r="S75" s="99" t="s">
        <v>91</v>
      </c>
      <c r="Y75" s="91" t="n">
        <v>0</v>
      </c>
      <c r="Z75" s="91" t="n">
        <v>0</v>
      </c>
      <c r="AA75" s="91" t="n">
        <v>348</v>
      </c>
      <c r="AB75" s="91" t="n">
        <v>348</v>
      </c>
      <c r="AG75" s="91" t="n">
        <v>104</v>
      </c>
      <c r="AH75" s="91" t="n">
        <v>452</v>
      </c>
      <c r="AI75" s="91" t="n">
        <v>0</v>
      </c>
      <c r="AJ75" s="91" t="n">
        <v>0</v>
      </c>
    </row>
    <row r="76" s="62" customFormat="true" ht="12.75" hidden="false" customHeight="false" outlineLevel="0" collapsed="false">
      <c r="B76" s="100" t="s">
        <v>369</v>
      </c>
      <c r="C76" s="100" t="s">
        <v>768</v>
      </c>
      <c r="D76" s="101" t="s">
        <v>37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102" t="s">
        <v>43</v>
      </c>
      <c r="N76" s="102" t="s">
        <v>43</v>
      </c>
      <c r="O76" s="102" t="s">
        <v>43</v>
      </c>
      <c r="P76" s="102" t="s">
        <v>43</v>
      </c>
      <c r="Q76" s="36" t="n">
        <v>1</v>
      </c>
      <c r="R76" s="102" t="n">
        <v>1</v>
      </c>
      <c r="S76" s="99" t="s">
        <v>91</v>
      </c>
      <c r="Y76" s="91" t="n">
        <v>0</v>
      </c>
      <c r="Z76" s="91" t="n">
        <v>0</v>
      </c>
      <c r="AA76" s="91" t="n">
        <v>0</v>
      </c>
      <c r="AB76" s="91" t="n">
        <v>0</v>
      </c>
      <c r="AG76" s="91" t="n">
        <v>247</v>
      </c>
      <c r="AH76" s="91" t="n">
        <v>247</v>
      </c>
      <c r="AI76" s="91" t="n">
        <v>0</v>
      </c>
      <c r="AJ76" s="91" t="n">
        <v>0</v>
      </c>
    </row>
    <row r="77" s="62" customFormat="true" ht="12.75" hidden="false" customHeight="false" outlineLevel="0" collapsed="false">
      <c r="B77" s="100" t="s">
        <v>373</v>
      </c>
      <c r="C77" s="100" t="s">
        <v>768</v>
      </c>
      <c r="D77" s="101" t="s">
        <v>774</v>
      </c>
      <c r="E77" s="57" t="n">
        <v>0</v>
      </c>
      <c r="F77" s="57" t="n">
        <v>0</v>
      </c>
      <c r="G77" s="57" t="n">
        <v>311</v>
      </c>
      <c r="H77" s="57" t="n">
        <v>311</v>
      </c>
      <c r="I77" s="57" t="n">
        <v>0</v>
      </c>
      <c r="J77" s="57" t="n">
        <v>0</v>
      </c>
      <c r="K77" s="57" t="n">
        <v>0</v>
      </c>
      <c r="L77" s="57" t="n">
        <v>0</v>
      </c>
      <c r="M77" s="102" t="n">
        <v>1</v>
      </c>
      <c r="N77" s="102" t="s">
        <v>43</v>
      </c>
      <c r="O77" s="102" t="s">
        <v>43</v>
      </c>
      <c r="P77" s="102" t="n">
        <v>1</v>
      </c>
      <c r="Q77" s="36" t="n">
        <v>1</v>
      </c>
      <c r="R77" s="102" t="n">
        <v>1</v>
      </c>
      <c r="S77" s="99" t="s">
        <v>91</v>
      </c>
      <c r="Y77" s="91" t="n">
        <v>0</v>
      </c>
      <c r="Z77" s="91" t="n">
        <v>0</v>
      </c>
      <c r="AA77" s="91" t="n">
        <v>311</v>
      </c>
      <c r="AB77" s="91" t="n">
        <v>311</v>
      </c>
      <c r="AG77" s="91" t="n">
        <v>41</v>
      </c>
      <c r="AH77" s="91" t="n">
        <v>352</v>
      </c>
      <c r="AI77" s="91" t="n">
        <v>0</v>
      </c>
      <c r="AJ77" s="91" t="n">
        <v>0</v>
      </c>
    </row>
    <row r="78" s="62" customFormat="true" ht="12.75" hidden="false" customHeight="false" outlineLevel="0" collapsed="false">
      <c r="B78" s="100" t="s">
        <v>407</v>
      </c>
      <c r="C78" s="100" t="s">
        <v>768</v>
      </c>
      <c r="D78" s="101" t="s">
        <v>408</v>
      </c>
      <c r="E78" s="57" t="n">
        <v>181</v>
      </c>
      <c r="F78" s="57" t="n">
        <v>0</v>
      </c>
      <c r="G78" s="57" t="n">
        <v>59</v>
      </c>
      <c r="H78" s="57" t="n">
        <v>240</v>
      </c>
      <c r="I78" s="57" t="n">
        <v>45</v>
      </c>
      <c r="J78" s="57" t="n">
        <v>0</v>
      </c>
      <c r="K78" s="57" t="n">
        <v>1</v>
      </c>
      <c r="L78" s="57" t="n">
        <v>46</v>
      </c>
      <c r="M78" s="102" t="n">
        <v>0.808333333333333</v>
      </c>
      <c r="N78" s="102" t="n">
        <v>0.751381215469613</v>
      </c>
      <c r="O78" s="102" t="s">
        <v>43</v>
      </c>
      <c r="P78" s="102" t="n">
        <v>0.983050847457627</v>
      </c>
      <c r="Q78" s="36" t="n">
        <v>0.659059474412172</v>
      </c>
      <c r="R78" s="102" t="n">
        <v>0.662516888631538</v>
      </c>
      <c r="S78" s="99" t="s">
        <v>103</v>
      </c>
      <c r="Y78" s="91" t="n">
        <v>136</v>
      </c>
      <c r="Z78" s="91" t="n">
        <v>0</v>
      </c>
      <c r="AA78" s="91" t="n">
        <v>58</v>
      </c>
      <c r="AB78" s="91" t="n">
        <v>194</v>
      </c>
      <c r="AG78" s="91" t="n">
        <v>6671</v>
      </c>
      <c r="AH78" s="91" t="n">
        <v>6865</v>
      </c>
      <c r="AI78" s="91" t="n">
        <v>3451</v>
      </c>
      <c r="AJ78" s="91" t="n">
        <v>3497</v>
      </c>
    </row>
    <row r="79" s="62" customFormat="true" ht="12.75" hidden="false" customHeight="false" outlineLevel="0" collapsed="false">
      <c r="B79" s="100" t="s">
        <v>409</v>
      </c>
      <c r="C79" s="100" t="s">
        <v>768</v>
      </c>
      <c r="D79" s="101" t="s">
        <v>410</v>
      </c>
      <c r="E79" s="57" t="n">
        <v>0</v>
      </c>
      <c r="F79" s="57" t="n">
        <v>0</v>
      </c>
      <c r="G79" s="57" t="n">
        <v>274</v>
      </c>
      <c r="H79" s="57" t="n">
        <v>274</v>
      </c>
      <c r="I79" s="57" t="n">
        <v>0</v>
      </c>
      <c r="J79" s="57" t="n">
        <v>0</v>
      </c>
      <c r="K79" s="57" t="n">
        <v>0</v>
      </c>
      <c r="L79" s="57" t="n">
        <v>0</v>
      </c>
      <c r="M79" s="102" t="n">
        <v>1</v>
      </c>
      <c r="N79" s="102" t="s">
        <v>43</v>
      </c>
      <c r="O79" s="102" t="s">
        <v>43</v>
      </c>
      <c r="P79" s="102" t="n">
        <v>1</v>
      </c>
      <c r="Q79" s="36" t="n">
        <v>0.956105169340463</v>
      </c>
      <c r="R79" s="102" t="n">
        <v>0.958630827383452</v>
      </c>
      <c r="S79" s="99" t="s">
        <v>105</v>
      </c>
      <c r="Y79" s="91" t="n">
        <v>0</v>
      </c>
      <c r="Z79" s="91" t="n">
        <v>0</v>
      </c>
      <c r="AA79" s="91" t="n">
        <v>274</v>
      </c>
      <c r="AB79" s="91" t="n">
        <v>274</v>
      </c>
      <c r="AG79" s="91" t="n">
        <v>4291</v>
      </c>
      <c r="AH79" s="91" t="n">
        <v>4565</v>
      </c>
      <c r="AI79" s="91" t="n">
        <v>197</v>
      </c>
      <c r="AJ79" s="91" t="n">
        <v>197</v>
      </c>
    </row>
    <row r="80" s="62" customFormat="true" ht="12.75" hidden="false" customHeight="false" outlineLevel="0" collapsed="false">
      <c r="B80" s="100" t="s">
        <v>411</v>
      </c>
      <c r="C80" s="100" t="s">
        <v>768</v>
      </c>
      <c r="D80" s="101" t="s">
        <v>412</v>
      </c>
      <c r="E80" s="57" t="n">
        <v>488</v>
      </c>
      <c r="F80" s="57" t="n">
        <v>0</v>
      </c>
      <c r="G80" s="57" t="n">
        <v>0</v>
      </c>
      <c r="H80" s="57" t="n">
        <v>488</v>
      </c>
      <c r="I80" s="57" t="s">
        <v>43</v>
      </c>
      <c r="J80" s="57" t="s">
        <v>43</v>
      </c>
      <c r="K80" s="57" t="s">
        <v>43</v>
      </c>
      <c r="L80" s="57" t="s">
        <v>43</v>
      </c>
      <c r="M80" s="102" t="s">
        <v>43</v>
      </c>
      <c r="N80" s="102" t="s">
        <v>43</v>
      </c>
      <c r="O80" s="102" t="s">
        <v>43</v>
      </c>
      <c r="P80" s="102" t="s">
        <v>43</v>
      </c>
      <c r="Q80" s="36" t="s">
        <v>43</v>
      </c>
      <c r="R80" s="102" t="s">
        <v>43</v>
      </c>
      <c r="S80" s="99" t="s">
        <v>105</v>
      </c>
      <c r="Y80" s="91" t="s">
        <v>43</v>
      </c>
      <c r="Z80" s="91" t="s">
        <v>43</v>
      </c>
      <c r="AA80" s="91" t="s">
        <v>43</v>
      </c>
      <c r="AB80" s="91" t="s">
        <v>43</v>
      </c>
      <c r="AG80" s="91" t="s">
        <v>43</v>
      </c>
      <c r="AH80" s="91" t="s">
        <v>43</v>
      </c>
      <c r="AI80" s="91" t="s">
        <v>43</v>
      </c>
      <c r="AJ80" s="91" t="s">
        <v>43</v>
      </c>
    </row>
    <row r="81" s="62" customFormat="true" ht="12.75" hidden="false" customHeight="false" outlineLevel="0" collapsed="false">
      <c r="B81" s="100" t="s">
        <v>375</v>
      </c>
      <c r="C81" s="100" t="s">
        <v>768</v>
      </c>
      <c r="D81" s="101" t="s">
        <v>775</v>
      </c>
      <c r="E81" s="57" t="n">
        <v>0</v>
      </c>
      <c r="F81" s="57" t="n">
        <v>0</v>
      </c>
      <c r="G81" s="57" t="n">
        <v>3076</v>
      </c>
      <c r="H81" s="57" t="n">
        <v>3076</v>
      </c>
      <c r="I81" s="57" t="n">
        <v>0</v>
      </c>
      <c r="J81" s="57" t="n">
        <v>0</v>
      </c>
      <c r="K81" s="57" t="n">
        <v>0</v>
      </c>
      <c r="L81" s="57" t="n">
        <v>0</v>
      </c>
      <c r="M81" s="102" t="n">
        <v>1</v>
      </c>
      <c r="N81" s="102" t="s">
        <v>43</v>
      </c>
      <c r="O81" s="102" t="s">
        <v>43</v>
      </c>
      <c r="P81" s="102" t="n">
        <v>1</v>
      </c>
      <c r="Q81" s="36" t="n">
        <v>1</v>
      </c>
      <c r="R81" s="102" t="n">
        <v>1</v>
      </c>
      <c r="S81" s="99" t="s">
        <v>91</v>
      </c>
      <c r="Y81" s="91" t="n">
        <v>0</v>
      </c>
      <c r="Z81" s="91" t="n">
        <v>0</v>
      </c>
      <c r="AA81" s="91" t="n">
        <v>3076</v>
      </c>
      <c r="AB81" s="91" t="n">
        <v>3076</v>
      </c>
      <c r="AG81" s="91" t="n">
        <v>817</v>
      </c>
      <c r="AH81" s="91" t="n">
        <v>3893</v>
      </c>
      <c r="AI81" s="91" t="n">
        <v>0</v>
      </c>
      <c r="AJ81" s="91" t="n">
        <v>0</v>
      </c>
    </row>
    <row r="82" s="62" customFormat="true" ht="12.75" hidden="false" customHeight="false" outlineLevel="0" collapsed="false">
      <c r="B82" s="100" t="s">
        <v>379</v>
      </c>
      <c r="C82" s="100" t="s">
        <v>768</v>
      </c>
      <c r="D82" s="101" t="s">
        <v>776</v>
      </c>
      <c r="E82" s="57" t="n">
        <v>0</v>
      </c>
      <c r="F82" s="57" t="n">
        <v>0</v>
      </c>
      <c r="G82" s="57" t="n">
        <v>258</v>
      </c>
      <c r="H82" s="57" t="n">
        <v>258</v>
      </c>
      <c r="I82" s="57" t="n">
        <v>0</v>
      </c>
      <c r="J82" s="57" t="n">
        <v>0</v>
      </c>
      <c r="K82" s="57" t="n">
        <v>0</v>
      </c>
      <c r="L82" s="57" t="n">
        <v>0</v>
      </c>
      <c r="M82" s="102" t="n">
        <v>1</v>
      </c>
      <c r="N82" s="102" t="s">
        <v>43</v>
      </c>
      <c r="O82" s="102" t="s">
        <v>43</v>
      </c>
      <c r="P82" s="102" t="n">
        <v>1</v>
      </c>
      <c r="Q82" s="36" t="n">
        <v>1</v>
      </c>
      <c r="R82" s="102" t="n">
        <v>1</v>
      </c>
      <c r="S82" s="99" t="s">
        <v>91</v>
      </c>
      <c r="Y82" s="91" t="n">
        <v>0</v>
      </c>
      <c r="Z82" s="91" t="n">
        <v>0</v>
      </c>
      <c r="AA82" s="91" t="n">
        <v>258</v>
      </c>
      <c r="AB82" s="91" t="n">
        <v>258</v>
      </c>
      <c r="AG82" s="91" t="n">
        <v>39</v>
      </c>
      <c r="AH82" s="91" t="n">
        <v>297</v>
      </c>
      <c r="AI82" s="91" t="n">
        <v>0</v>
      </c>
      <c r="AJ82" s="91" t="n">
        <v>0</v>
      </c>
    </row>
    <row r="83" s="62" customFormat="true" ht="12.75" hidden="false" customHeight="false" outlineLevel="0" collapsed="false">
      <c r="B83" s="100" t="s">
        <v>433</v>
      </c>
      <c r="C83" s="100" t="s">
        <v>768</v>
      </c>
      <c r="D83" s="101" t="s">
        <v>777</v>
      </c>
      <c r="E83" s="57" t="n">
        <v>861</v>
      </c>
      <c r="F83" s="57" t="n">
        <v>0</v>
      </c>
      <c r="G83" s="57" t="n">
        <v>0</v>
      </c>
      <c r="H83" s="57" t="n">
        <v>861</v>
      </c>
      <c r="I83" s="57" t="n">
        <v>186</v>
      </c>
      <c r="J83" s="57" t="n">
        <v>0</v>
      </c>
      <c r="K83" s="57" t="n">
        <v>0</v>
      </c>
      <c r="L83" s="57" t="n">
        <v>186</v>
      </c>
      <c r="M83" s="102" t="n">
        <v>0.78397212543554</v>
      </c>
      <c r="N83" s="102" t="n">
        <v>0.78397212543554</v>
      </c>
      <c r="O83" s="102" t="s">
        <v>43</v>
      </c>
      <c r="P83" s="102" t="s">
        <v>43</v>
      </c>
      <c r="Q83" s="36" t="n">
        <v>0.734170768969615</v>
      </c>
      <c r="R83" s="102" t="n">
        <v>0.735926305015353</v>
      </c>
      <c r="S83" s="99" t="s">
        <v>125</v>
      </c>
      <c r="Y83" s="91" t="n">
        <v>675</v>
      </c>
      <c r="Z83" s="91" t="n">
        <v>0</v>
      </c>
      <c r="AA83" s="91" t="n">
        <v>0</v>
      </c>
      <c r="AB83" s="91" t="n">
        <v>675</v>
      </c>
      <c r="AG83" s="91" t="n">
        <v>17300</v>
      </c>
      <c r="AH83" s="91" t="n">
        <v>17975</v>
      </c>
      <c r="AI83" s="91" t="n">
        <v>6264</v>
      </c>
      <c r="AJ83" s="91" t="n">
        <v>6450</v>
      </c>
    </row>
    <row r="84" s="62" customFormat="true" ht="12.75" hidden="false" customHeight="false" outlineLevel="0" collapsed="false">
      <c r="B84" s="100" t="s">
        <v>413</v>
      </c>
      <c r="C84" s="100" t="s">
        <v>768</v>
      </c>
      <c r="D84" s="101" t="s">
        <v>414</v>
      </c>
      <c r="E84" s="57" t="n">
        <v>28</v>
      </c>
      <c r="F84" s="57" t="n">
        <v>0</v>
      </c>
      <c r="G84" s="57" t="n">
        <v>122</v>
      </c>
      <c r="H84" s="57" t="n">
        <v>150</v>
      </c>
      <c r="I84" s="57" t="n">
        <v>8</v>
      </c>
      <c r="J84" s="57" t="n">
        <v>0</v>
      </c>
      <c r="K84" s="57" t="n">
        <v>1</v>
      </c>
      <c r="L84" s="57" t="n">
        <v>9</v>
      </c>
      <c r="M84" s="102" t="n">
        <v>0.94</v>
      </c>
      <c r="N84" s="102" t="n">
        <v>0.714285714285714</v>
      </c>
      <c r="O84" s="102" t="s">
        <v>43</v>
      </c>
      <c r="P84" s="102" t="n">
        <v>0.991803278688525</v>
      </c>
      <c r="Q84" s="36" t="n">
        <v>0.732552325166083</v>
      </c>
      <c r="R84" s="102" t="n">
        <v>0.734751572549297</v>
      </c>
      <c r="S84" s="99" t="s">
        <v>105</v>
      </c>
      <c r="Y84" s="91" t="n">
        <v>20</v>
      </c>
      <c r="Z84" s="91" t="n">
        <v>0</v>
      </c>
      <c r="AA84" s="91" t="n">
        <v>121</v>
      </c>
      <c r="AB84" s="91" t="n">
        <v>141</v>
      </c>
      <c r="AG84" s="91" t="n">
        <v>10255</v>
      </c>
      <c r="AH84" s="91" t="n">
        <v>10396</v>
      </c>
      <c r="AI84" s="91" t="n">
        <v>3744</v>
      </c>
      <c r="AJ84" s="91" t="n">
        <v>3753</v>
      </c>
    </row>
    <row r="85" s="62" customFormat="true" ht="12.75" hidden="false" customHeight="false" outlineLevel="0" collapsed="false">
      <c r="B85" s="100" t="s">
        <v>417</v>
      </c>
      <c r="C85" s="100" t="s">
        <v>768</v>
      </c>
      <c r="D85" s="101" t="s">
        <v>418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  <c r="M85" s="102" t="s">
        <v>43</v>
      </c>
      <c r="N85" s="102" t="s">
        <v>43</v>
      </c>
      <c r="O85" s="102" t="s">
        <v>43</v>
      </c>
      <c r="P85" s="102" t="s">
        <v>43</v>
      </c>
      <c r="Q85" s="36" t="n">
        <v>0.999253731343284</v>
      </c>
      <c r="R85" s="102" t="n">
        <v>0.999253731343284</v>
      </c>
      <c r="S85" s="99" t="s">
        <v>109</v>
      </c>
      <c r="Y85" s="91" t="n">
        <v>0</v>
      </c>
      <c r="Z85" s="91" t="n">
        <v>0</v>
      </c>
      <c r="AA85" s="91" t="n">
        <v>0</v>
      </c>
      <c r="AB85" s="91" t="n">
        <v>0</v>
      </c>
      <c r="AG85" s="91" t="n">
        <v>2678</v>
      </c>
      <c r="AH85" s="91" t="n">
        <v>2678</v>
      </c>
      <c r="AI85" s="91" t="n">
        <v>2</v>
      </c>
      <c r="AJ85" s="91" t="n">
        <v>2</v>
      </c>
    </row>
    <row r="86" s="62" customFormat="true" ht="12.75" hidden="false" customHeight="false" outlineLevel="0" collapsed="false">
      <c r="B86" s="100" t="s">
        <v>387</v>
      </c>
      <c r="C86" s="100" t="s">
        <v>768</v>
      </c>
      <c r="D86" s="101" t="s">
        <v>388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  <c r="M86" s="102" t="s">
        <v>43</v>
      </c>
      <c r="N86" s="102" t="s">
        <v>43</v>
      </c>
      <c r="O86" s="102" t="s">
        <v>43</v>
      </c>
      <c r="P86" s="102" t="s">
        <v>43</v>
      </c>
      <c r="Q86" s="36" t="n">
        <v>1</v>
      </c>
      <c r="R86" s="102" t="n">
        <v>1</v>
      </c>
      <c r="S86" s="99" t="s">
        <v>93</v>
      </c>
      <c r="Y86" s="91" t="n">
        <v>0</v>
      </c>
      <c r="Z86" s="91" t="n">
        <v>0</v>
      </c>
      <c r="AA86" s="91" t="n">
        <v>0</v>
      </c>
      <c r="AB86" s="91" t="n">
        <v>0</v>
      </c>
      <c r="AG86" s="91" t="n">
        <v>659</v>
      </c>
      <c r="AH86" s="91" t="n">
        <v>659</v>
      </c>
      <c r="AI86" s="91" t="n">
        <v>0</v>
      </c>
      <c r="AJ86" s="91" t="n">
        <v>0</v>
      </c>
    </row>
    <row r="87" s="62" customFormat="true" ht="12.75" hidden="false" customHeight="false" outlineLevel="0" collapsed="false">
      <c r="B87" s="100" t="s">
        <v>319</v>
      </c>
      <c r="C87" s="100" t="s">
        <v>768</v>
      </c>
      <c r="D87" s="101" t="s">
        <v>778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102" t="s">
        <v>43</v>
      </c>
      <c r="N87" s="102" t="s">
        <v>43</v>
      </c>
      <c r="O87" s="102" t="s">
        <v>43</v>
      </c>
      <c r="P87" s="102" t="s">
        <v>43</v>
      </c>
      <c r="Q87" s="36" t="n">
        <v>1</v>
      </c>
      <c r="R87" s="102" t="n">
        <v>1</v>
      </c>
      <c r="S87" s="99" t="s">
        <v>49</v>
      </c>
      <c r="Y87" s="91" t="n">
        <v>0</v>
      </c>
      <c r="Z87" s="91" t="n">
        <v>0</v>
      </c>
      <c r="AA87" s="91" t="n">
        <v>0</v>
      </c>
      <c r="AB87" s="91" t="n">
        <v>0</v>
      </c>
      <c r="AG87" s="91" t="n">
        <v>8678</v>
      </c>
      <c r="AH87" s="91" t="n">
        <v>8678</v>
      </c>
      <c r="AI87" s="91" t="n">
        <v>0</v>
      </c>
      <c r="AJ87" s="91" t="n">
        <v>0</v>
      </c>
    </row>
    <row r="88" s="62" customFormat="true" ht="12.75" hidden="false" customHeight="false" outlineLevel="0" collapsed="false">
      <c r="B88" s="100" t="s">
        <v>335</v>
      </c>
      <c r="C88" s="100" t="s">
        <v>768</v>
      </c>
      <c r="D88" s="101" t="s">
        <v>779</v>
      </c>
      <c r="E88" s="57" t="n">
        <v>21</v>
      </c>
      <c r="F88" s="57" t="n">
        <v>0</v>
      </c>
      <c r="G88" s="57" t="n">
        <v>0</v>
      </c>
      <c r="H88" s="57" t="n">
        <v>21</v>
      </c>
      <c r="I88" s="57" t="n">
        <v>6</v>
      </c>
      <c r="J88" s="57" t="n">
        <v>0</v>
      </c>
      <c r="K88" s="57" t="n">
        <v>0</v>
      </c>
      <c r="L88" s="57" t="n">
        <v>6</v>
      </c>
      <c r="M88" s="102" t="n">
        <v>0.714285714285714</v>
      </c>
      <c r="N88" s="102" t="n">
        <v>0.714285714285714</v>
      </c>
      <c r="O88" s="102" t="s">
        <v>43</v>
      </c>
      <c r="P88" s="102" t="s">
        <v>43</v>
      </c>
      <c r="Q88" s="36" t="n">
        <v>0.665537056136732</v>
      </c>
      <c r="R88" s="102" t="n">
        <v>0.665687426556992</v>
      </c>
      <c r="S88" s="99" t="s">
        <v>61</v>
      </c>
      <c r="Y88" s="91" t="n">
        <v>15</v>
      </c>
      <c r="Z88" s="91" t="n">
        <v>0</v>
      </c>
      <c r="AA88" s="91" t="n">
        <v>0</v>
      </c>
      <c r="AB88" s="91" t="n">
        <v>15</v>
      </c>
      <c r="AG88" s="91" t="n">
        <v>4517</v>
      </c>
      <c r="AH88" s="91" t="n">
        <v>4532</v>
      </c>
      <c r="AI88" s="91" t="n">
        <v>2270</v>
      </c>
      <c r="AJ88" s="91" t="n">
        <v>2276</v>
      </c>
    </row>
    <row r="89" s="62" customFormat="true" ht="12.75" hidden="false" customHeight="false" outlineLevel="0" collapsed="false">
      <c r="B89" s="100" t="s">
        <v>435</v>
      </c>
      <c r="C89" s="100" t="s">
        <v>768</v>
      </c>
      <c r="D89" s="101" t="s">
        <v>436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102" t="s">
        <v>43</v>
      </c>
      <c r="N89" s="102" t="s">
        <v>43</v>
      </c>
      <c r="O89" s="102" t="s">
        <v>43</v>
      </c>
      <c r="P89" s="102" t="s">
        <v>43</v>
      </c>
      <c r="Q89" s="36" t="n">
        <v>1</v>
      </c>
      <c r="R89" s="102" t="n">
        <v>1</v>
      </c>
      <c r="S89" s="99" t="s">
        <v>125</v>
      </c>
      <c r="Y89" s="91" t="n">
        <v>0</v>
      </c>
      <c r="Z89" s="91" t="n">
        <v>0</v>
      </c>
      <c r="AA89" s="91" t="n">
        <v>0</v>
      </c>
      <c r="AB89" s="91" t="n">
        <v>0</v>
      </c>
      <c r="AG89" s="91" t="n">
        <v>4061</v>
      </c>
      <c r="AH89" s="91" t="n">
        <v>4061</v>
      </c>
      <c r="AI89" s="91" t="n">
        <v>0</v>
      </c>
      <c r="AJ89" s="91" t="n">
        <v>0</v>
      </c>
    </row>
    <row r="90" s="62" customFormat="true" ht="12.75" hidden="false" customHeight="false" outlineLevel="0" collapsed="false">
      <c r="B90" s="100" t="s">
        <v>437</v>
      </c>
      <c r="C90" s="100" t="s">
        <v>768</v>
      </c>
      <c r="D90" s="101" t="s">
        <v>438</v>
      </c>
      <c r="E90" s="57" t="n">
        <v>144</v>
      </c>
      <c r="F90" s="57" t="n">
        <v>0</v>
      </c>
      <c r="G90" s="57" t="n">
        <v>1513</v>
      </c>
      <c r="H90" s="57" t="n">
        <v>1657</v>
      </c>
      <c r="I90" s="57" t="n">
        <v>33</v>
      </c>
      <c r="J90" s="57" t="n">
        <v>0</v>
      </c>
      <c r="K90" s="57" t="n">
        <v>0</v>
      </c>
      <c r="L90" s="57" t="n">
        <v>33</v>
      </c>
      <c r="M90" s="102" t="n">
        <v>0.980084490042245</v>
      </c>
      <c r="N90" s="102" t="n">
        <v>0.770833333333333</v>
      </c>
      <c r="O90" s="102" t="s">
        <v>43</v>
      </c>
      <c r="P90" s="102" t="n">
        <v>1</v>
      </c>
      <c r="Q90" s="36" t="n">
        <v>0.750851473419221</v>
      </c>
      <c r="R90" s="102" t="n">
        <v>0.77590186638528</v>
      </c>
      <c r="S90" s="99" t="s">
        <v>125</v>
      </c>
      <c r="Y90" s="91" t="n">
        <v>111</v>
      </c>
      <c r="Z90" s="91" t="n">
        <v>0</v>
      </c>
      <c r="AA90" s="91" t="n">
        <v>1513</v>
      </c>
      <c r="AB90" s="91" t="n">
        <v>1624</v>
      </c>
      <c r="AG90" s="91" t="n">
        <v>10141</v>
      </c>
      <c r="AH90" s="91" t="n">
        <v>11765</v>
      </c>
      <c r="AI90" s="91" t="n">
        <v>3365</v>
      </c>
      <c r="AJ90" s="91" t="n">
        <v>3398</v>
      </c>
    </row>
    <row r="91" s="62" customFormat="true" ht="12.75" hidden="false" customHeight="false" outlineLevel="0" collapsed="false">
      <c r="B91" s="100" t="s">
        <v>419</v>
      </c>
      <c r="C91" s="100" t="s">
        <v>768</v>
      </c>
      <c r="D91" s="101" t="s">
        <v>78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102" t="s">
        <v>43</v>
      </c>
      <c r="N91" s="102" t="s">
        <v>43</v>
      </c>
      <c r="O91" s="102" t="s">
        <v>43</v>
      </c>
      <c r="P91" s="102" t="s">
        <v>43</v>
      </c>
      <c r="Q91" s="36" t="s">
        <v>43</v>
      </c>
      <c r="R91" s="102" t="s">
        <v>43</v>
      </c>
      <c r="S91" s="99" t="s">
        <v>109</v>
      </c>
      <c r="Y91" s="91" t="n">
        <v>0</v>
      </c>
      <c r="Z91" s="91" t="n">
        <v>0</v>
      </c>
      <c r="AA91" s="91" t="n">
        <v>0</v>
      </c>
      <c r="AB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</row>
    <row r="92" s="62" customFormat="true" ht="12.75" hidden="false" customHeight="false" outlineLevel="0" collapsed="false">
      <c r="B92" s="100" t="s">
        <v>439</v>
      </c>
      <c r="C92" s="100" t="s">
        <v>768</v>
      </c>
      <c r="D92" s="101" t="s">
        <v>440</v>
      </c>
      <c r="E92" s="57" t="n">
        <v>10</v>
      </c>
      <c r="F92" s="57" t="n">
        <v>0</v>
      </c>
      <c r="G92" s="57" t="n">
        <v>561</v>
      </c>
      <c r="H92" s="57" t="n">
        <v>571</v>
      </c>
      <c r="I92" s="57" t="n">
        <v>0</v>
      </c>
      <c r="J92" s="57" t="n">
        <v>0</v>
      </c>
      <c r="K92" s="57" t="n">
        <v>0</v>
      </c>
      <c r="L92" s="57" t="n">
        <v>0</v>
      </c>
      <c r="M92" s="102" t="n">
        <v>1</v>
      </c>
      <c r="N92" s="102" t="n">
        <v>1</v>
      </c>
      <c r="O92" s="102" t="s">
        <v>43</v>
      </c>
      <c r="P92" s="102" t="n">
        <v>1</v>
      </c>
      <c r="Q92" s="36" t="n">
        <v>0.76843008906535</v>
      </c>
      <c r="R92" s="102" t="n">
        <v>0.775313655057525</v>
      </c>
      <c r="S92" s="99" t="s">
        <v>125</v>
      </c>
      <c r="Y92" s="91" t="n">
        <v>10</v>
      </c>
      <c r="Z92" s="91" t="n">
        <v>0</v>
      </c>
      <c r="AA92" s="91" t="n">
        <v>561</v>
      </c>
      <c r="AB92" s="91" t="n">
        <v>571</v>
      </c>
      <c r="AG92" s="91" t="n">
        <v>14322</v>
      </c>
      <c r="AH92" s="91" t="n">
        <v>14893</v>
      </c>
      <c r="AI92" s="91" t="n">
        <v>4316</v>
      </c>
      <c r="AJ92" s="91" t="n">
        <v>4316</v>
      </c>
    </row>
    <row r="93" s="62" customFormat="true" ht="12.75" hidden="false" customHeight="false" outlineLevel="0" collapsed="false">
      <c r="B93" s="100" t="s">
        <v>415</v>
      </c>
      <c r="C93" s="100" t="s">
        <v>768</v>
      </c>
      <c r="D93" s="101" t="s">
        <v>781</v>
      </c>
      <c r="E93" s="57" t="n">
        <v>7</v>
      </c>
      <c r="F93" s="57" t="n">
        <v>0</v>
      </c>
      <c r="G93" s="57" t="n">
        <v>2</v>
      </c>
      <c r="H93" s="57" t="n">
        <v>9</v>
      </c>
      <c r="I93" s="57" t="n">
        <v>2</v>
      </c>
      <c r="J93" s="57" t="n">
        <v>0</v>
      </c>
      <c r="K93" s="57" t="n">
        <v>0</v>
      </c>
      <c r="L93" s="57" t="n">
        <v>2</v>
      </c>
      <c r="M93" s="102" t="n">
        <v>0.777777777777778</v>
      </c>
      <c r="N93" s="102" t="n">
        <v>0.714285714285714</v>
      </c>
      <c r="O93" s="102" t="s">
        <v>43</v>
      </c>
      <c r="P93" s="102" t="n">
        <v>1</v>
      </c>
      <c r="Q93" s="36" t="n">
        <v>0.551908604587905</v>
      </c>
      <c r="R93" s="102" t="n">
        <v>0.552092770429426</v>
      </c>
      <c r="S93" s="99" t="s">
        <v>109</v>
      </c>
      <c r="Y93" s="91" t="n">
        <v>5</v>
      </c>
      <c r="Z93" s="91" t="n">
        <v>0</v>
      </c>
      <c r="AA93" s="91" t="n">
        <v>2</v>
      </c>
      <c r="AB93" s="91" t="n">
        <v>7</v>
      </c>
      <c r="AG93" s="91" t="n">
        <v>6087</v>
      </c>
      <c r="AH93" s="91" t="n">
        <v>6094</v>
      </c>
      <c r="AI93" s="91" t="n">
        <v>4942</v>
      </c>
      <c r="AJ93" s="91" t="n">
        <v>4944</v>
      </c>
    </row>
    <row r="94" s="62" customFormat="true" ht="12.75" hidden="false" customHeight="false" outlineLevel="0" collapsed="false">
      <c r="B94" s="100" t="s">
        <v>389</v>
      </c>
      <c r="C94" s="100" t="s">
        <v>768</v>
      </c>
      <c r="D94" s="101" t="s">
        <v>390</v>
      </c>
      <c r="E94" s="57" t="n">
        <v>11</v>
      </c>
      <c r="F94" s="57" t="n">
        <v>0</v>
      </c>
      <c r="G94" s="57" t="n">
        <v>0</v>
      </c>
      <c r="H94" s="57" t="n">
        <v>11</v>
      </c>
      <c r="I94" s="57" t="n">
        <v>0</v>
      </c>
      <c r="J94" s="57" t="n">
        <v>0</v>
      </c>
      <c r="K94" s="57" t="n">
        <v>0</v>
      </c>
      <c r="L94" s="57" t="n">
        <v>0</v>
      </c>
      <c r="M94" s="102" t="n">
        <v>1</v>
      </c>
      <c r="N94" s="102" t="n">
        <v>1</v>
      </c>
      <c r="O94" s="102" t="s">
        <v>43</v>
      </c>
      <c r="P94" s="102" t="s">
        <v>43</v>
      </c>
      <c r="Q94" s="36" t="n">
        <v>0.606403351286655</v>
      </c>
      <c r="R94" s="102" t="n">
        <v>0.606662280964057</v>
      </c>
      <c r="S94" s="99" t="s">
        <v>93</v>
      </c>
      <c r="Y94" s="91" t="n">
        <v>11</v>
      </c>
      <c r="Z94" s="91" t="n">
        <v>0</v>
      </c>
      <c r="AA94" s="91" t="n">
        <v>0</v>
      </c>
      <c r="AB94" s="91" t="n">
        <v>11</v>
      </c>
      <c r="AG94" s="91" t="n">
        <v>10133</v>
      </c>
      <c r="AH94" s="91" t="n">
        <v>10144</v>
      </c>
      <c r="AI94" s="91" t="n">
        <v>6577</v>
      </c>
      <c r="AJ94" s="91" t="n">
        <v>6577</v>
      </c>
    </row>
    <row r="95" s="62" customFormat="true" ht="12.75" hidden="false" customHeight="false" outlineLevel="0" collapsed="false">
      <c r="B95" s="100" t="s">
        <v>321</v>
      </c>
      <c r="C95" s="100" t="s">
        <v>768</v>
      </c>
      <c r="D95" s="101" t="s">
        <v>322</v>
      </c>
      <c r="E95" s="57" t="n">
        <v>223</v>
      </c>
      <c r="F95" s="57" t="n">
        <v>0</v>
      </c>
      <c r="G95" s="57" t="n">
        <v>0</v>
      </c>
      <c r="H95" s="57" t="n">
        <v>223</v>
      </c>
      <c r="I95" s="57" t="n">
        <v>127</v>
      </c>
      <c r="J95" s="57" t="n">
        <v>0</v>
      </c>
      <c r="K95" s="57" t="n">
        <v>0</v>
      </c>
      <c r="L95" s="57" t="n">
        <v>127</v>
      </c>
      <c r="M95" s="102" t="n">
        <v>0.430493273542601</v>
      </c>
      <c r="N95" s="102" t="n">
        <v>0.430493273542601</v>
      </c>
      <c r="O95" s="102" t="s">
        <v>43</v>
      </c>
      <c r="P95" s="102" t="s">
        <v>43</v>
      </c>
      <c r="Q95" s="36" t="n">
        <v>0.547277048672109</v>
      </c>
      <c r="R95" s="102" t="n">
        <v>0.546386818896561</v>
      </c>
      <c r="S95" s="99" t="s">
        <v>49</v>
      </c>
      <c r="Y95" s="91" t="n">
        <v>96</v>
      </c>
      <c r="Z95" s="91" t="n">
        <v>0</v>
      </c>
      <c r="AA95" s="91" t="n">
        <v>0</v>
      </c>
      <c r="AB95" s="91" t="n">
        <v>96</v>
      </c>
      <c r="AG95" s="91" t="n">
        <v>15888</v>
      </c>
      <c r="AH95" s="91" t="n">
        <v>15984</v>
      </c>
      <c r="AI95" s="91" t="n">
        <v>13143</v>
      </c>
      <c r="AJ95" s="91" t="n">
        <v>13270</v>
      </c>
    </row>
    <row r="96" s="62" customFormat="true" ht="12.75" hidden="false" customHeight="false" outlineLevel="0" collapsed="false">
      <c r="B96" s="100" t="s">
        <v>337</v>
      </c>
      <c r="C96" s="100" t="s">
        <v>768</v>
      </c>
      <c r="D96" s="101" t="s">
        <v>782</v>
      </c>
      <c r="E96" s="57" t="n">
        <v>22</v>
      </c>
      <c r="F96" s="57" t="n">
        <v>0</v>
      </c>
      <c r="G96" s="57" t="n">
        <v>77</v>
      </c>
      <c r="H96" s="57" t="n">
        <v>99</v>
      </c>
      <c r="I96" s="57" t="n">
        <v>7</v>
      </c>
      <c r="J96" s="57" t="n">
        <v>0</v>
      </c>
      <c r="K96" s="57" t="n">
        <v>0</v>
      </c>
      <c r="L96" s="57" t="n">
        <v>7</v>
      </c>
      <c r="M96" s="102" t="n">
        <v>0.929292929292929</v>
      </c>
      <c r="N96" s="102" t="n">
        <v>0.681818181818182</v>
      </c>
      <c r="O96" s="102" t="s">
        <v>43</v>
      </c>
      <c r="P96" s="102" t="n">
        <v>1</v>
      </c>
      <c r="Q96" s="36" t="n">
        <v>0.651784474378559</v>
      </c>
      <c r="R96" s="102" t="n">
        <v>0.653679056616785</v>
      </c>
      <c r="S96" s="99" t="s">
        <v>61</v>
      </c>
      <c r="Y96" s="91" t="n">
        <v>15</v>
      </c>
      <c r="Z96" s="91" t="n">
        <v>0</v>
      </c>
      <c r="AA96" s="91" t="n">
        <v>77</v>
      </c>
      <c r="AB96" s="91" t="n">
        <v>92</v>
      </c>
      <c r="AG96" s="91" t="n">
        <v>9387</v>
      </c>
      <c r="AH96" s="91" t="n">
        <v>9479</v>
      </c>
      <c r="AI96" s="91" t="n">
        <v>5015</v>
      </c>
      <c r="AJ96" s="91" t="n">
        <v>5022</v>
      </c>
    </row>
    <row r="97" s="62" customFormat="true" ht="12.75" hidden="false" customHeight="false" outlineLevel="0" collapsed="false">
      <c r="B97" s="100" t="s">
        <v>357</v>
      </c>
      <c r="C97" s="100" t="s">
        <v>768</v>
      </c>
      <c r="D97" s="101" t="s">
        <v>783</v>
      </c>
      <c r="E97" s="57" t="n">
        <v>98</v>
      </c>
      <c r="F97" s="57" t="n">
        <v>0</v>
      </c>
      <c r="G97" s="57" t="n">
        <v>51</v>
      </c>
      <c r="H97" s="57" t="n">
        <v>149</v>
      </c>
      <c r="I97" s="57" t="n">
        <v>49</v>
      </c>
      <c r="J97" s="57" t="n">
        <v>0</v>
      </c>
      <c r="K97" s="57" t="n">
        <v>2</v>
      </c>
      <c r="L97" s="57" t="n">
        <v>51</v>
      </c>
      <c r="M97" s="102" t="n">
        <v>0.657718120805369</v>
      </c>
      <c r="N97" s="102" t="n">
        <v>0.5</v>
      </c>
      <c r="O97" s="102" t="s">
        <v>43</v>
      </c>
      <c r="P97" s="102" t="n">
        <v>0.96078431372549</v>
      </c>
      <c r="Q97" s="36" t="n">
        <v>0.618581068201746</v>
      </c>
      <c r="R97" s="102" t="n">
        <v>0.618802122820318</v>
      </c>
      <c r="S97" s="99" t="s">
        <v>87</v>
      </c>
      <c r="Y97" s="91" t="n">
        <v>49</v>
      </c>
      <c r="Z97" s="91" t="n">
        <v>0</v>
      </c>
      <c r="AA97" s="91" t="n">
        <v>49</v>
      </c>
      <c r="AB97" s="91" t="n">
        <v>98</v>
      </c>
      <c r="AG97" s="91" t="n">
        <v>16226</v>
      </c>
      <c r="AH97" s="91" t="n">
        <v>16324</v>
      </c>
      <c r="AI97" s="91" t="n">
        <v>10005</v>
      </c>
      <c r="AJ97" s="91" t="n">
        <v>10056</v>
      </c>
    </row>
    <row r="98" s="62" customFormat="true" ht="12.75" hidden="false" customHeight="false" outlineLevel="0" collapsed="false">
      <c r="B98" s="100" t="s">
        <v>383</v>
      </c>
      <c r="C98" s="100" t="s">
        <v>768</v>
      </c>
      <c r="D98" s="101" t="s">
        <v>784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102" t="s">
        <v>43</v>
      </c>
      <c r="N98" s="102" t="s">
        <v>43</v>
      </c>
      <c r="O98" s="102" t="s">
        <v>43</v>
      </c>
      <c r="P98" s="102" t="s">
        <v>43</v>
      </c>
      <c r="Q98" s="36" t="n">
        <v>0.571492138831207</v>
      </c>
      <c r="R98" s="102" t="n">
        <v>0.571492138831207</v>
      </c>
      <c r="S98" s="99" t="s">
        <v>91</v>
      </c>
      <c r="Y98" s="91" t="n">
        <v>0</v>
      </c>
      <c r="Z98" s="91" t="n">
        <v>0</v>
      </c>
      <c r="AA98" s="91" t="n">
        <v>0</v>
      </c>
      <c r="AB98" s="91" t="n">
        <v>0</v>
      </c>
      <c r="AG98" s="91" t="n">
        <v>11559</v>
      </c>
      <c r="AH98" s="91" t="n">
        <v>11559</v>
      </c>
      <c r="AI98" s="91" t="n">
        <v>8667</v>
      </c>
      <c r="AJ98" s="91" t="n">
        <v>8667</v>
      </c>
    </row>
    <row r="99" s="62" customFormat="true" ht="12.75" hidden="false" customHeight="false" outlineLevel="0" collapsed="false">
      <c r="B99" s="100" t="s">
        <v>421</v>
      </c>
      <c r="C99" s="100" t="s">
        <v>768</v>
      </c>
      <c r="D99" s="101" t="s">
        <v>785</v>
      </c>
      <c r="E99" s="57" t="n">
        <v>673</v>
      </c>
      <c r="F99" s="57" t="n">
        <v>0</v>
      </c>
      <c r="G99" s="57" t="n">
        <v>445</v>
      </c>
      <c r="H99" s="57" t="n">
        <v>1118</v>
      </c>
      <c r="I99" s="57" t="n">
        <v>329</v>
      </c>
      <c r="J99" s="57" t="n">
        <v>0</v>
      </c>
      <c r="K99" s="57" t="n">
        <v>9</v>
      </c>
      <c r="L99" s="57" t="n">
        <v>338</v>
      </c>
      <c r="M99" s="102" t="n">
        <v>0.697674418604651</v>
      </c>
      <c r="N99" s="102" t="n">
        <v>0.511144130757801</v>
      </c>
      <c r="O99" s="102" t="s">
        <v>43</v>
      </c>
      <c r="P99" s="102" t="n">
        <v>0.979775280898876</v>
      </c>
      <c r="Q99" s="36" t="n">
        <v>0.631140759127107</v>
      </c>
      <c r="R99" s="102" t="n">
        <v>0.634777082518577</v>
      </c>
      <c r="S99" s="99" t="s">
        <v>117</v>
      </c>
      <c r="Y99" s="91" t="n">
        <v>344</v>
      </c>
      <c r="Z99" s="91" t="n">
        <v>0</v>
      </c>
      <c r="AA99" s="91" t="n">
        <v>436</v>
      </c>
      <c r="AB99" s="91" t="n">
        <v>780</v>
      </c>
      <c r="AG99" s="91" t="n">
        <v>12205</v>
      </c>
      <c r="AH99" s="91" t="n">
        <v>12985</v>
      </c>
      <c r="AI99" s="91" t="n">
        <v>7133</v>
      </c>
      <c r="AJ99" s="91" t="n">
        <v>7471</v>
      </c>
    </row>
    <row r="100" s="62" customFormat="true" ht="12.75" hidden="false" customHeight="false" outlineLevel="0" collapsed="false">
      <c r="B100" s="100" t="s">
        <v>441</v>
      </c>
      <c r="C100" s="100" t="s">
        <v>768</v>
      </c>
      <c r="D100" s="101" t="s">
        <v>442</v>
      </c>
      <c r="E100" s="57" t="n">
        <v>302</v>
      </c>
      <c r="F100" s="57" t="n">
        <v>0</v>
      </c>
      <c r="G100" s="57" t="n">
        <v>0</v>
      </c>
      <c r="H100" s="57" t="n">
        <v>302</v>
      </c>
      <c r="I100" s="57" t="n">
        <v>59</v>
      </c>
      <c r="J100" s="57" t="n">
        <v>0</v>
      </c>
      <c r="K100" s="57" t="n">
        <v>0</v>
      </c>
      <c r="L100" s="57" t="n">
        <v>59</v>
      </c>
      <c r="M100" s="102" t="n">
        <v>0.804635761589404</v>
      </c>
      <c r="N100" s="102" t="n">
        <v>0.804635761589404</v>
      </c>
      <c r="O100" s="102" t="s">
        <v>43</v>
      </c>
      <c r="P100" s="102" t="s">
        <v>43</v>
      </c>
      <c r="Q100" s="36" t="n">
        <v>0.743957773867951</v>
      </c>
      <c r="R100" s="102" t="n">
        <v>0.745608503738402</v>
      </c>
      <c r="S100" s="99" t="s">
        <v>125</v>
      </c>
      <c r="Y100" s="91" t="n">
        <v>243</v>
      </c>
      <c r="Z100" s="91" t="n">
        <v>0</v>
      </c>
      <c r="AA100" s="91" t="n">
        <v>0</v>
      </c>
      <c r="AB100" s="91" t="n">
        <v>243</v>
      </c>
      <c r="AG100" s="91" t="n">
        <v>8034</v>
      </c>
      <c r="AH100" s="91" t="n">
        <v>8277</v>
      </c>
      <c r="AI100" s="91" t="n">
        <v>2765</v>
      </c>
      <c r="AJ100" s="91" t="n">
        <v>2824</v>
      </c>
    </row>
    <row r="101" s="62" customFormat="true" ht="12.75" hidden="false" customHeight="false" outlineLevel="0" collapsed="false">
      <c r="B101" s="100" t="s">
        <v>339</v>
      </c>
      <c r="C101" s="100" t="s">
        <v>768</v>
      </c>
      <c r="D101" s="101" t="s">
        <v>340</v>
      </c>
      <c r="E101" s="57" t="n">
        <v>224</v>
      </c>
      <c r="F101" s="57" t="n">
        <v>0</v>
      </c>
      <c r="G101" s="57" t="n">
        <v>0</v>
      </c>
      <c r="H101" s="57" t="n">
        <v>224</v>
      </c>
      <c r="I101" s="57" t="n">
        <v>68</v>
      </c>
      <c r="J101" s="57" t="n">
        <v>0</v>
      </c>
      <c r="K101" s="57" t="n">
        <v>0</v>
      </c>
      <c r="L101" s="57" t="n">
        <v>68</v>
      </c>
      <c r="M101" s="102" t="n">
        <v>0.696428571428571</v>
      </c>
      <c r="N101" s="102" t="n">
        <v>0.696428571428571</v>
      </c>
      <c r="O101" s="102" t="s">
        <v>43</v>
      </c>
      <c r="P101" s="102" t="s">
        <v>43</v>
      </c>
      <c r="Q101" s="36" t="n">
        <v>0.669552947213136</v>
      </c>
      <c r="R101" s="102" t="n">
        <v>0.669933607334809</v>
      </c>
      <c r="S101" s="99" t="s">
        <v>81</v>
      </c>
      <c r="Y101" s="91" t="n">
        <v>156</v>
      </c>
      <c r="Z101" s="91" t="n">
        <v>0</v>
      </c>
      <c r="AA101" s="91" t="n">
        <v>0</v>
      </c>
      <c r="AB101" s="91" t="n">
        <v>156</v>
      </c>
      <c r="AG101" s="91" t="n">
        <v>10439</v>
      </c>
      <c r="AH101" s="91" t="n">
        <v>10595</v>
      </c>
      <c r="AI101" s="91" t="n">
        <v>5152</v>
      </c>
      <c r="AJ101" s="91" t="n">
        <v>5220</v>
      </c>
    </row>
    <row r="102" s="62" customFormat="true" ht="12.75" hidden="false" customHeight="false" outlineLevel="0" collapsed="false">
      <c r="B102" s="100" t="s">
        <v>341</v>
      </c>
      <c r="C102" s="100" t="s">
        <v>768</v>
      </c>
      <c r="D102" s="101" t="s">
        <v>342</v>
      </c>
      <c r="E102" s="57" t="n">
        <v>144</v>
      </c>
      <c r="F102" s="57" t="n">
        <v>0</v>
      </c>
      <c r="G102" s="57" t="n">
        <v>0</v>
      </c>
      <c r="H102" s="57" t="n">
        <v>144</v>
      </c>
      <c r="I102" s="57" t="n">
        <v>48</v>
      </c>
      <c r="J102" s="57" t="n">
        <v>0</v>
      </c>
      <c r="K102" s="57" t="n">
        <v>0</v>
      </c>
      <c r="L102" s="57" t="n">
        <v>48</v>
      </c>
      <c r="M102" s="102" t="n">
        <v>0.666666666666667</v>
      </c>
      <c r="N102" s="102" t="n">
        <v>0.666666666666667</v>
      </c>
      <c r="O102" s="102" t="s">
        <v>43</v>
      </c>
      <c r="P102" s="102" t="s">
        <v>43</v>
      </c>
      <c r="Q102" s="36" t="n">
        <v>0.530770762796256</v>
      </c>
      <c r="R102" s="102" t="n">
        <v>0.534559535333979</v>
      </c>
      <c r="S102" s="99" t="s">
        <v>81</v>
      </c>
      <c r="Y102" s="91" t="n">
        <v>96</v>
      </c>
      <c r="Z102" s="91" t="n">
        <v>0</v>
      </c>
      <c r="AA102" s="91" t="n">
        <v>0</v>
      </c>
      <c r="AB102" s="91" t="n">
        <v>96</v>
      </c>
      <c r="AG102" s="91" t="n">
        <v>2665</v>
      </c>
      <c r="AH102" s="91" t="n">
        <v>2761</v>
      </c>
      <c r="AI102" s="91" t="n">
        <v>2356</v>
      </c>
      <c r="AJ102" s="91" t="n">
        <v>2404</v>
      </c>
    </row>
    <row r="103" s="62" customFormat="true" ht="12.75" hidden="false" customHeight="false" outlineLevel="0" collapsed="false">
      <c r="B103" s="100" t="s">
        <v>574</v>
      </c>
      <c r="C103" s="100" t="s">
        <v>786</v>
      </c>
      <c r="D103" s="101" t="s">
        <v>575</v>
      </c>
      <c r="E103" s="57" t="n">
        <v>499</v>
      </c>
      <c r="F103" s="57" t="n">
        <v>0</v>
      </c>
      <c r="G103" s="57" t="n">
        <v>0</v>
      </c>
      <c r="H103" s="57" t="n">
        <v>499</v>
      </c>
      <c r="I103" s="57" t="n">
        <v>0</v>
      </c>
      <c r="J103" s="57" t="n">
        <v>0</v>
      </c>
      <c r="K103" s="57" t="n">
        <v>0</v>
      </c>
      <c r="L103" s="57" t="n">
        <v>0</v>
      </c>
      <c r="M103" s="102" t="n">
        <v>1</v>
      </c>
      <c r="N103" s="102" t="n">
        <v>1</v>
      </c>
      <c r="O103" s="102" t="s">
        <v>43</v>
      </c>
      <c r="P103" s="102" t="s">
        <v>43</v>
      </c>
      <c r="Q103" s="36" t="n">
        <v>0.531063321385902</v>
      </c>
      <c r="R103" s="102" t="n">
        <v>0.573446839340699</v>
      </c>
      <c r="S103" s="99" t="s">
        <v>127</v>
      </c>
      <c r="Y103" s="91" t="n">
        <v>499</v>
      </c>
      <c r="Z103" s="91" t="n">
        <v>0</v>
      </c>
      <c r="AA103" s="91" t="n">
        <v>0</v>
      </c>
      <c r="AB103" s="91" t="n">
        <v>499</v>
      </c>
      <c r="AG103" s="91" t="n">
        <v>2667</v>
      </c>
      <c r="AH103" s="91" t="n">
        <v>3166</v>
      </c>
      <c r="AI103" s="91" t="n">
        <v>2355</v>
      </c>
      <c r="AJ103" s="91" t="n">
        <v>2355</v>
      </c>
    </row>
    <row r="104" s="62" customFormat="true" ht="12.75" hidden="false" customHeight="false" outlineLevel="0" collapsed="false">
      <c r="B104" s="100" t="s">
        <v>564</v>
      </c>
      <c r="C104" s="100" t="s">
        <v>786</v>
      </c>
      <c r="D104" s="101" t="s">
        <v>565</v>
      </c>
      <c r="E104" s="57" t="n">
        <v>490</v>
      </c>
      <c r="F104" s="57" t="n">
        <v>0</v>
      </c>
      <c r="G104" s="57" t="n">
        <v>0</v>
      </c>
      <c r="H104" s="57" t="n">
        <v>490</v>
      </c>
      <c r="I104" s="57" t="n">
        <v>0</v>
      </c>
      <c r="J104" s="57" t="n">
        <v>0</v>
      </c>
      <c r="K104" s="57" t="n">
        <v>0</v>
      </c>
      <c r="L104" s="57" t="n">
        <v>0</v>
      </c>
      <c r="M104" s="102" t="n">
        <v>1</v>
      </c>
      <c r="N104" s="102" t="n">
        <v>1</v>
      </c>
      <c r="O104" s="102" t="s">
        <v>43</v>
      </c>
      <c r="P104" s="102" t="s">
        <v>43</v>
      </c>
      <c r="Q104" s="36" t="n">
        <v>0.637881483508964</v>
      </c>
      <c r="R104" s="102" t="n">
        <v>0.660638707195075</v>
      </c>
      <c r="S104" s="99" t="s">
        <v>115</v>
      </c>
      <c r="Y104" s="91" t="n">
        <v>490</v>
      </c>
      <c r="Z104" s="91" t="n">
        <v>0</v>
      </c>
      <c r="AA104" s="91" t="n">
        <v>0</v>
      </c>
      <c r="AB104" s="91" t="n">
        <v>490</v>
      </c>
      <c r="AG104" s="91" t="n">
        <v>4661</v>
      </c>
      <c r="AH104" s="91" t="n">
        <v>5151</v>
      </c>
      <c r="AI104" s="91" t="n">
        <v>2646</v>
      </c>
      <c r="AJ104" s="91" t="n">
        <v>2646</v>
      </c>
    </row>
    <row r="105" s="62" customFormat="true" ht="12.75" hidden="false" customHeight="false" outlineLevel="0" collapsed="false">
      <c r="B105" s="100" t="s">
        <v>576</v>
      </c>
      <c r="C105" s="100" t="s">
        <v>786</v>
      </c>
      <c r="D105" s="101" t="s">
        <v>577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102" t="s">
        <v>43</v>
      </c>
      <c r="N105" s="102" t="s">
        <v>43</v>
      </c>
      <c r="O105" s="102" t="s">
        <v>43</v>
      </c>
      <c r="P105" s="102" t="s">
        <v>43</v>
      </c>
      <c r="Q105" s="36" t="n">
        <v>0.744353369763206</v>
      </c>
      <c r="R105" s="102" t="n">
        <v>0.744353369763206</v>
      </c>
      <c r="S105" s="99" t="s">
        <v>127</v>
      </c>
      <c r="Y105" s="91" t="n">
        <v>0</v>
      </c>
      <c r="Z105" s="91" t="n">
        <v>0</v>
      </c>
      <c r="AA105" s="91" t="n">
        <v>0</v>
      </c>
      <c r="AB105" s="91" t="n">
        <v>0</v>
      </c>
      <c r="AG105" s="91" t="n">
        <v>8173</v>
      </c>
      <c r="AH105" s="91" t="n">
        <v>8173</v>
      </c>
      <c r="AI105" s="91" t="n">
        <v>2807</v>
      </c>
      <c r="AJ105" s="91" t="n">
        <v>2807</v>
      </c>
    </row>
    <row r="106" s="62" customFormat="true" ht="12.75" hidden="false" customHeight="false" outlineLevel="0" collapsed="false">
      <c r="B106" s="100" t="s">
        <v>542</v>
      </c>
      <c r="C106" s="100" t="s">
        <v>786</v>
      </c>
      <c r="D106" s="101" t="s">
        <v>543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102" t="s">
        <v>43</v>
      </c>
      <c r="N106" s="102" t="s">
        <v>43</v>
      </c>
      <c r="O106" s="102" t="s">
        <v>43</v>
      </c>
      <c r="P106" s="102" t="s">
        <v>43</v>
      </c>
      <c r="Q106" s="36" t="n">
        <v>0.849061810154525</v>
      </c>
      <c r="R106" s="102" t="n">
        <v>0.849061810154525</v>
      </c>
      <c r="S106" s="99" t="s">
        <v>85</v>
      </c>
      <c r="Y106" s="91" t="n">
        <v>0</v>
      </c>
      <c r="Z106" s="91" t="n">
        <v>0</v>
      </c>
      <c r="AA106" s="91" t="n">
        <v>0</v>
      </c>
      <c r="AB106" s="91" t="n">
        <v>0</v>
      </c>
      <c r="AG106" s="91" t="n">
        <v>3077</v>
      </c>
      <c r="AH106" s="91" t="n">
        <v>3077</v>
      </c>
      <c r="AI106" s="91" t="n">
        <v>547</v>
      </c>
      <c r="AJ106" s="91" t="n">
        <v>547</v>
      </c>
    </row>
    <row r="107" s="62" customFormat="true" ht="12.75" hidden="false" customHeight="false" outlineLevel="0" collapsed="false">
      <c r="B107" s="100" t="s">
        <v>578</v>
      </c>
      <c r="C107" s="100" t="s">
        <v>786</v>
      </c>
      <c r="D107" s="101" t="s">
        <v>787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102" t="s">
        <v>43</v>
      </c>
      <c r="N107" s="102" t="s">
        <v>43</v>
      </c>
      <c r="O107" s="102" t="s">
        <v>43</v>
      </c>
      <c r="P107" s="102" t="s">
        <v>43</v>
      </c>
      <c r="Q107" s="36" t="n">
        <v>0.708503247243619</v>
      </c>
      <c r="R107" s="102" t="n">
        <v>0.708503247243619</v>
      </c>
      <c r="S107" s="99" t="s">
        <v>127</v>
      </c>
      <c r="Y107" s="91" t="n">
        <v>0</v>
      </c>
      <c r="Z107" s="91" t="n">
        <v>0</v>
      </c>
      <c r="AA107" s="91" t="n">
        <v>0</v>
      </c>
      <c r="AB107" s="91" t="n">
        <v>0</v>
      </c>
      <c r="AG107" s="91" t="n">
        <v>9382</v>
      </c>
      <c r="AH107" s="91" t="n">
        <v>9382</v>
      </c>
      <c r="AI107" s="91" t="n">
        <v>3860</v>
      </c>
      <c r="AJ107" s="91" t="n">
        <v>3860</v>
      </c>
    </row>
    <row r="108" s="62" customFormat="true" ht="12.75" hidden="false" customHeight="false" outlineLevel="0" collapsed="false">
      <c r="B108" s="100" t="s">
        <v>484</v>
      </c>
      <c r="C108" s="100" t="s">
        <v>786</v>
      </c>
      <c r="D108" s="101" t="s">
        <v>788</v>
      </c>
      <c r="E108" s="57" t="n">
        <v>0</v>
      </c>
      <c r="F108" s="57" t="n">
        <v>0</v>
      </c>
      <c r="G108" s="57" t="n">
        <v>5262</v>
      </c>
      <c r="H108" s="57" t="n">
        <v>5262</v>
      </c>
      <c r="I108" s="57" t="n">
        <v>0</v>
      </c>
      <c r="J108" s="57" t="n">
        <v>0</v>
      </c>
      <c r="K108" s="57" t="n">
        <v>0</v>
      </c>
      <c r="L108" s="57" t="n">
        <v>0</v>
      </c>
      <c r="M108" s="102" t="n">
        <v>1</v>
      </c>
      <c r="N108" s="102" t="s">
        <v>43</v>
      </c>
      <c r="O108" s="102" t="s">
        <v>43</v>
      </c>
      <c r="P108" s="102" t="n">
        <v>1</v>
      </c>
      <c r="Q108" s="36" t="n">
        <v>0.606058570660935</v>
      </c>
      <c r="R108" s="102" t="n">
        <v>0.70893300248139</v>
      </c>
      <c r="S108" s="99" t="s">
        <v>63</v>
      </c>
      <c r="Y108" s="91" t="n">
        <v>0</v>
      </c>
      <c r="Z108" s="91" t="n">
        <v>0</v>
      </c>
      <c r="AA108" s="91" t="n">
        <v>5262</v>
      </c>
      <c r="AB108" s="91" t="n">
        <v>5262</v>
      </c>
      <c r="AG108" s="91" t="n">
        <v>9023</v>
      </c>
      <c r="AH108" s="91" t="n">
        <v>14285</v>
      </c>
      <c r="AI108" s="91" t="n">
        <v>5865</v>
      </c>
      <c r="AJ108" s="91" t="n">
        <v>5865</v>
      </c>
    </row>
    <row r="109" s="62" customFormat="true" ht="12.75" hidden="false" customHeight="false" outlineLevel="0" collapsed="false">
      <c r="B109" s="100" t="s">
        <v>566</v>
      </c>
      <c r="C109" s="100" t="s">
        <v>786</v>
      </c>
      <c r="D109" s="101" t="s">
        <v>789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102" t="s">
        <v>43</v>
      </c>
      <c r="N109" s="102" t="s">
        <v>43</v>
      </c>
      <c r="O109" s="102" t="s">
        <v>43</v>
      </c>
      <c r="P109" s="102" t="s">
        <v>43</v>
      </c>
      <c r="Q109" s="36" t="n">
        <v>0.651882171374891</v>
      </c>
      <c r="R109" s="102" t="n">
        <v>0.651882171374891</v>
      </c>
      <c r="S109" s="99" t="s">
        <v>115</v>
      </c>
      <c r="Y109" s="91" t="n">
        <v>0</v>
      </c>
      <c r="Z109" s="91" t="n">
        <v>0</v>
      </c>
      <c r="AA109" s="91" t="n">
        <v>0</v>
      </c>
      <c r="AB109" s="91" t="n">
        <v>0</v>
      </c>
      <c r="AG109" s="91" t="n">
        <v>9715</v>
      </c>
      <c r="AH109" s="91" t="n">
        <v>9715</v>
      </c>
      <c r="AI109" s="91" t="n">
        <v>5188</v>
      </c>
      <c r="AJ109" s="91" t="n">
        <v>5188</v>
      </c>
    </row>
    <row r="110" s="62" customFormat="true" ht="12.75" hidden="false" customHeight="false" outlineLevel="0" collapsed="false">
      <c r="B110" s="100" t="s">
        <v>544</v>
      </c>
      <c r="C110" s="100" t="s">
        <v>786</v>
      </c>
      <c r="D110" s="101" t="s">
        <v>545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102" t="s">
        <v>43</v>
      </c>
      <c r="N110" s="102" t="s">
        <v>43</v>
      </c>
      <c r="O110" s="102" t="s">
        <v>43</v>
      </c>
      <c r="P110" s="102" t="s">
        <v>43</v>
      </c>
      <c r="Q110" s="36" t="n">
        <v>0.9052</v>
      </c>
      <c r="R110" s="102" t="n">
        <v>0.9052</v>
      </c>
      <c r="S110" s="99" t="s">
        <v>85</v>
      </c>
      <c r="Y110" s="91" t="n">
        <v>0</v>
      </c>
      <c r="Z110" s="91" t="n">
        <v>0</v>
      </c>
      <c r="AA110" s="91" t="n">
        <v>0</v>
      </c>
      <c r="AB110" s="91" t="n">
        <v>0</v>
      </c>
      <c r="AG110" s="91" t="n">
        <v>2263</v>
      </c>
      <c r="AH110" s="91" t="n">
        <v>2263</v>
      </c>
      <c r="AI110" s="91" t="n">
        <v>237</v>
      </c>
      <c r="AJ110" s="91" t="n">
        <v>237</v>
      </c>
    </row>
    <row r="111" s="62" customFormat="true" ht="12.75" hidden="false" customHeight="false" outlineLevel="0" collapsed="false">
      <c r="B111" s="100" t="s">
        <v>488</v>
      </c>
      <c r="C111" s="100" t="s">
        <v>786</v>
      </c>
      <c r="D111" s="101" t="s">
        <v>489</v>
      </c>
      <c r="E111" s="57" t="n">
        <v>24</v>
      </c>
      <c r="F111" s="57" t="n">
        <v>0</v>
      </c>
      <c r="G111" s="57" t="n">
        <v>23</v>
      </c>
      <c r="H111" s="57" t="n">
        <v>47</v>
      </c>
      <c r="I111" s="57" t="n">
        <v>10</v>
      </c>
      <c r="J111" s="57" t="n">
        <v>0</v>
      </c>
      <c r="K111" s="57" t="n">
        <v>0</v>
      </c>
      <c r="L111" s="57" t="n">
        <v>10</v>
      </c>
      <c r="M111" s="102" t="n">
        <v>0.787234042553192</v>
      </c>
      <c r="N111" s="102" t="n">
        <v>0.583333333333333</v>
      </c>
      <c r="O111" s="102" t="s">
        <v>43</v>
      </c>
      <c r="P111" s="102" t="n">
        <v>1</v>
      </c>
      <c r="Q111" s="36" t="n">
        <v>0.704644326866549</v>
      </c>
      <c r="R111" s="102" t="n">
        <v>0.705098222637979</v>
      </c>
      <c r="S111" s="99" t="s">
        <v>63</v>
      </c>
      <c r="Y111" s="91" t="n">
        <v>14</v>
      </c>
      <c r="Z111" s="91" t="n">
        <v>0</v>
      </c>
      <c r="AA111" s="91" t="n">
        <v>23</v>
      </c>
      <c r="AB111" s="91" t="n">
        <v>37</v>
      </c>
      <c r="AG111" s="91" t="n">
        <v>5993</v>
      </c>
      <c r="AH111" s="91" t="n">
        <v>6030</v>
      </c>
      <c r="AI111" s="91" t="n">
        <v>2512</v>
      </c>
      <c r="AJ111" s="91" t="n">
        <v>2522</v>
      </c>
    </row>
    <row r="112" s="62" customFormat="true" ht="12.75" hidden="false" customHeight="false" outlineLevel="0" collapsed="false">
      <c r="B112" s="100" t="s">
        <v>548</v>
      </c>
      <c r="C112" s="100" t="s">
        <v>786</v>
      </c>
      <c r="D112" s="101" t="s">
        <v>549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102" t="s">
        <v>43</v>
      </c>
      <c r="N112" s="102" t="s">
        <v>43</v>
      </c>
      <c r="O112" s="102" t="s">
        <v>43</v>
      </c>
      <c r="P112" s="102" t="s">
        <v>43</v>
      </c>
      <c r="Q112" s="36" t="n">
        <v>0.979287489643745</v>
      </c>
      <c r="R112" s="102" t="n">
        <v>0.979287489643745</v>
      </c>
      <c r="S112" s="99" t="s">
        <v>85</v>
      </c>
      <c r="Y112" s="91" t="n">
        <v>0</v>
      </c>
      <c r="Z112" s="91" t="n">
        <v>0</v>
      </c>
      <c r="AA112" s="91" t="n">
        <v>0</v>
      </c>
      <c r="AB112" s="91" t="n">
        <v>0</v>
      </c>
      <c r="AG112" s="91" t="n">
        <v>1182</v>
      </c>
      <c r="AH112" s="91" t="n">
        <v>1182</v>
      </c>
      <c r="AI112" s="91" t="n">
        <v>25</v>
      </c>
      <c r="AJ112" s="91" t="n">
        <v>25</v>
      </c>
    </row>
    <row r="113" s="62" customFormat="true" ht="12.75" hidden="false" customHeight="false" outlineLevel="0" collapsed="false">
      <c r="B113" s="100" t="s">
        <v>580</v>
      </c>
      <c r="C113" s="100" t="s">
        <v>786</v>
      </c>
      <c r="D113" s="101" t="s">
        <v>790</v>
      </c>
      <c r="E113" s="57" t="n">
        <v>104</v>
      </c>
      <c r="F113" s="57" t="n">
        <v>0</v>
      </c>
      <c r="G113" s="57" t="n">
        <v>55</v>
      </c>
      <c r="H113" s="57" t="n">
        <v>159</v>
      </c>
      <c r="I113" s="57" t="n">
        <v>18</v>
      </c>
      <c r="J113" s="57" t="n">
        <v>0</v>
      </c>
      <c r="K113" s="57" t="n">
        <v>0</v>
      </c>
      <c r="L113" s="57" t="n">
        <v>18</v>
      </c>
      <c r="M113" s="102" t="n">
        <v>0.886792452830189</v>
      </c>
      <c r="N113" s="102" t="n">
        <v>0.826923076923077</v>
      </c>
      <c r="O113" s="102" t="s">
        <v>43</v>
      </c>
      <c r="P113" s="102" t="n">
        <v>1</v>
      </c>
      <c r="Q113" s="36" t="n">
        <v>0.775109170305677</v>
      </c>
      <c r="R113" s="102" t="n">
        <v>0.778856298797215</v>
      </c>
      <c r="S113" s="99" t="s">
        <v>85</v>
      </c>
      <c r="Y113" s="91" t="n">
        <v>86</v>
      </c>
      <c r="Z113" s="91" t="n">
        <v>0</v>
      </c>
      <c r="AA113" s="91" t="n">
        <v>55</v>
      </c>
      <c r="AB113" s="91" t="n">
        <v>141</v>
      </c>
      <c r="AG113" s="91" t="n">
        <v>3550</v>
      </c>
      <c r="AH113" s="91" t="n">
        <v>3691</v>
      </c>
      <c r="AI113" s="91" t="n">
        <v>1030</v>
      </c>
      <c r="AJ113" s="91" t="n">
        <v>1048</v>
      </c>
    </row>
    <row r="114" s="62" customFormat="true" ht="12.75" hidden="false" customHeight="false" outlineLevel="0" collapsed="false">
      <c r="B114" s="100" t="s">
        <v>552</v>
      </c>
      <c r="C114" s="100" t="s">
        <v>786</v>
      </c>
      <c r="D114" s="101" t="s">
        <v>791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102" t="s">
        <v>43</v>
      </c>
      <c r="N114" s="102" t="s">
        <v>43</v>
      </c>
      <c r="O114" s="102" t="s">
        <v>43</v>
      </c>
      <c r="P114" s="102" t="s">
        <v>43</v>
      </c>
      <c r="Q114" s="36" t="n">
        <v>0.472272293500159</v>
      </c>
      <c r="R114" s="102" t="n">
        <v>0.472272293500159</v>
      </c>
      <c r="S114" s="99" t="s">
        <v>85</v>
      </c>
      <c r="Y114" s="91" t="n">
        <v>0</v>
      </c>
      <c r="Z114" s="91" t="n">
        <v>0</v>
      </c>
      <c r="AA114" s="91" t="n">
        <v>0</v>
      </c>
      <c r="AB114" s="91" t="n">
        <v>0</v>
      </c>
      <c r="AG114" s="91" t="n">
        <v>4454</v>
      </c>
      <c r="AH114" s="91" t="n">
        <v>4454</v>
      </c>
      <c r="AI114" s="91" t="n">
        <v>4977</v>
      </c>
      <c r="AJ114" s="91" t="n">
        <v>4977</v>
      </c>
    </row>
    <row r="115" s="62" customFormat="true" ht="12.75" hidden="false" customHeight="false" outlineLevel="0" collapsed="false">
      <c r="B115" s="100" t="s">
        <v>554</v>
      </c>
      <c r="C115" s="100" t="s">
        <v>786</v>
      </c>
      <c r="D115" s="101" t="s">
        <v>792</v>
      </c>
      <c r="E115" s="57" t="n">
        <v>0</v>
      </c>
      <c r="F115" s="57" t="n">
        <v>0</v>
      </c>
      <c r="G115" s="57" t="n">
        <v>40</v>
      </c>
      <c r="H115" s="57" t="n">
        <v>40</v>
      </c>
      <c r="I115" s="57" t="n">
        <v>0</v>
      </c>
      <c r="J115" s="57" t="n">
        <v>0</v>
      </c>
      <c r="K115" s="57" t="n">
        <v>0</v>
      </c>
      <c r="L115" s="57" t="n">
        <v>0</v>
      </c>
      <c r="M115" s="102" t="n">
        <v>1</v>
      </c>
      <c r="N115" s="102" t="s">
        <v>43</v>
      </c>
      <c r="O115" s="102" t="s">
        <v>43</v>
      </c>
      <c r="P115" s="102" t="n">
        <v>1</v>
      </c>
      <c r="Q115" s="36" t="n">
        <v>1</v>
      </c>
      <c r="R115" s="102" t="n">
        <v>1</v>
      </c>
      <c r="S115" s="99" t="s">
        <v>85</v>
      </c>
      <c r="Y115" s="91" t="n">
        <v>0</v>
      </c>
      <c r="Z115" s="91" t="n">
        <v>0</v>
      </c>
      <c r="AA115" s="91" t="n">
        <v>40</v>
      </c>
      <c r="AB115" s="91" t="n">
        <v>40</v>
      </c>
      <c r="AG115" s="91" t="n">
        <v>730</v>
      </c>
      <c r="AH115" s="91" t="n">
        <v>770</v>
      </c>
      <c r="AI115" s="91" t="n">
        <v>0</v>
      </c>
      <c r="AJ115" s="91" t="n">
        <v>0</v>
      </c>
    </row>
    <row r="116" s="62" customFormat="true" ht="12.75" hidden="false" customHeight="false" outlineLevel="0" collapsed="false">
      <c r="B116" s="100" t="s">
        <v>584</v>
      </c>
      <c r="C116" s="100" t="s">
        <v>786</v>
      </c>
      <c r="D116" s="101" t="s">
        <v>585</v>
      </c>
      <c r="E116" s="57" t="n">
        <v>84</v>
      </c>
      <c r="F116" s="57" t="n">
        <v>0</v>
      </c>
      <c r="G116" s="57" t="n">
        <v>34</v>
      </c>
      <c r="H116" s="57" t="n">
        <v>118</v>
      </c>
      <c r="I116" s="57" t="n">
        <v>23</v>
      </c>
      <c r="J116" s="57" t="n">
        <v>0</v>
      </c>
      <c r="K116" s="57" t="n">
        <v>0</v>
      </c>
      <c r="L116" s="57" t="n">
        <v>23</v>
      </c>
      <c r="M116" s="102" t="n">
        <v>0.805084745762712</v>
      </c>
      <c r="N116" s="102" t="n">
        <v>0.726190476190476</v>
      </c>
      <c r="O116" s="102" t="s">
        <v>43</v>
      </c>
      <c r="P116" s="102" t="n">
        <v>1</v>
      </c>
      <c r="Q116" s="36" t="n">
        <v>0.741348528015195</v>
      </c>
      <c r="R116" s="102" t="n">
        <v>0.741632946337405</v>
      </c>
      <c r="S116" s="99" t="s">
        <v>127</v>
      </c>
      <c r="Y116" s="91" t="n">
        <v>61</v>
      </c>
      <c r="Z116" s="91" t="n">
        <v>0</v>
      </c>
      <c r="AA116" s="91" t="n">
        <v>34</v>
      </c>
      <c r="AB116" s="91" t="n">
        <v>95</v>
      </c>
      <c r="AG116" s="91" t="n">
        <v>19516</v>
      </c>
      <c r="AH116" s="91" t="n">
        <v>19611</v>
      </c>
      <c r="AI116" s="91" t="n">
        <v>6809</v>
      </c>
      <c r="AJ116" s="91" t="n">
        <v>6832</v>
      </c>
    </row>
    <row r="117" s="62" customFormat="true" ht="12.75" hidden="false" customHeight="false" outlineLevel="0" collapsed="false">
      <c r="B117" s="100" t="s">
        <v>586</v>
      </c>
      <c r="C117" s="100" t="s">
        <v>786</v>
      </c>
      <c r="D117" s="101" t="s">
        <v>793</v>
      </c>
      <c r="E117" s="57" t="n">
        <v>0</v>
      </c>
      <c r="F117" s="57" t="n">
        <v>0</v>
      </c>
      <c r="G117" s="57" t="n">
        <v>216</v>
      </c>
      <c r="H117" s="57" t="n">
        <v>216</v>
      </c>
      <c r="I117" s="57" t="n">
        <v>0</v>
      </c>
      <c r="J117" s="57" t="n">
        <v>0</v>
      </c>
      <c r="K117" s="57" t="n">
        <v>0</v>
      </c>
      <c r="L117" s="57" t="n">
        <v>0</v>
      </c>
      <c r="M117" s="102" t="n">
        <v>1</v>
      </c>
      <c r="N117" s="102" t="s">
        <v>43</v>
      </c>
      <c r="O117" s="102" t="s">
        <v>43</v>
      </c>
      <c r="P117" s="102" t="n">
        <v>1</v>
      </c>
      <c r="Q117" s="36" t="n">
        <v>1</v>
      </c>
      <c r="R117" s="102" t="n">
        <v>1</v>
      </c>
      <c r="S117" s="99" t="s">
        <v>127</v>
      </c>
      <c r="Y117" s="91" t="n">
        <v>0</v>
      </c>
      <c r="Z117" s="91" t="n">
        <v>0</v>
      </c>
      <c r="AA117" s="91" t="n">
        <v>216</v>
      </c>
      <c r="AB117" s="91" t="n">
        <v>216</v>
      </c>
      <c r="AG117" s="91" t="n">
        <v>2023</v>
      </c>
      <c r="AH117" s="91" t="n">
        <v>2239</v>
      </c>
      <c r="AI117" s="91" t="n">
        <v>0</v>
      </c>
      <c r="AJ117" s="91" t="n">
        <v>0</v>
      </c>
    </row>
    <row r="118" s="62" customFormat="true" ht="12.75" hidden="false" customHeight="false" outlineLevel="0" collapsed="false">
      <c r="B118" s="100" t="s">
        <v>588</v>
      </c>
      <c r="C118" s="100" t="s">
        <v>786</v>
      </c>
      <c r="D118" s="101" t="s">
        <v>589</v>
      </c>
      <c r="E118" s="57" t="n">
        <v>124</v>
      </c>
      <c r="F118" s="57" t="n">
        <v>0</v>
      </c>
      <c r="G118" s="57" t="n">
        <v>43</v>
      </c>
      <c r="H118" s="57" t="n">
        <v>167</v>
      </c>
      <c r="I118" s="57" t="s">
        <v>43</v>
      </c>
      <c r="J118" s="57" t="s">
        <v>43</v>
      </c>
      <c r="K118" s="57" t="s">
        <v>43</v>
      </c>
      <c r="L118" s="57" t="s">
        <v>43</v>
      </c>
      <c r="M118" s="102" t="s">
        <v>43</v>
      </c>
      <c r="N118" s="102" t="s">
        <v>43</v>
      </c>
      <c r="O118" s="102" t="s">
        <v>43</v>
      </c>
      <c r="P118" s="102" t="s">
        <v>43</v>
      </c>
      <c r="Q118" s="36" t="s">
        <v>43</v>
      </c>
      <c r="R118" s="102" t="s">
        <v>43</v>
      </c>
      <c r="S118" s="99" t="s">
        <v>127</v>
      </c>
      <c r="Y118" s="91" t="s">
        <v>43</v>
      </c>
      <c r="Z118" s="91" t="s">
        <v>43</v>
      </c>
      <c r="AA118" s="91" t="s">
        <v>43</v>
      </c>
      <c r="AB118" s="91" t="s">
        <v>43</v>
      </c>
      <c r="AG118" s="91" t="s">
        <v>43</v>
      </c>
      <c r="AH118" s="91" t="s">
        <v>43</v>
      </c>
      <c r="AI118" s="91" t="s">
        <v>43</v>
      </c>
      <c r="AJ118" s="91" t="s">
        <v>43</v>
      </c>
    </row>
    <row r="119" s="62" customFormat="true" ht="12.75" hidden="false" customHeight="false" outlineLevel="0" collapsed="false">
      <c r="B119" s="100" t="s">
        <v>486</v>
      </c>
      <c r="C119" s="100" t="s">
        <v>786</v>
      </c>
      <c r="D119" s="101" t="s">
        <v>487</v>
      </c>
      <c r="E119" s="57" t="n">
        <v>144</v>
      </c>
      <c r="F119" s="57" t="n">
        <v>0</v>
      </c>
      <c r="G119" s="57" t="n">
        <v>0</v>
      </c>
      <c r="H119" s="57" t="n">
        <v>144</v>
      </c>
      <c r="I119" s="57" t="n">
        <v>33</v>
      </c>
      <c r="J119" s="57" t="n">
        <v>0</v>
      </c>
      <c r="K119" s="57" t="n">
        <v>0</v>
      </c>
      <c r="L119" s="57" t="n">
        <v>33</v>
      </c>
      <c r="M119" s="102" t="n">
        <v>0.770833333333333</v>
      </c>
      <c r="N119" s="102" t="n">
        <v>0.770833333333333</v>
      </c>
      <c r="O119" s="102" t="s">
        <v>43</v>
      </c>
      <c r="P119" s="102" t="s">
        <v>43</v>
      </c>
      <c r="Q119" s="36" t="n">
        <v>0.673922187171399</v>
      </c>
      <c r="R119" s="102" t="n">
        <v>0.675367723223534</v>
      </c>
      <c r="S119" s="99" t="s">
        <v>63</v>
      </c>
      <c r="Y119" s="91" t="n">
        <v>111</v>
      </c>
      <c r="Z119" s="91" t="n">
        <v>0</v>
      </c>
      <c r="AA119" s="91" t="n">
        <v>0</v>
      </c>
      <c r="AB119" s="91" t="n">
        <v>111</v>
      </c>
      <c r="AG119" s="91" t="n">
        <v>6409</v>
      </c>
      <c r="AH119" s="91" t="n">
        <v>6520</v>
      </c>
      <c r="AI119" s="91" t="n">
        <v>3101</v>
      </c>
      <c r="AJ119" s="91" t="n">
        <v>3134</v>
      </c>
    </row>
    <row r="120" s="62" customFormat="true" ht="12.75" hidden="false" customHeight="false" outlineLevel="0" collapsed="false">
      <c r="B120" s="100" t="s">
        <v>490</v>
      </c>
      <c r="C120" s="100" t="s">
        <v>786</v>
      </c>
      <c r="D120" s="101" t="s">
        <v>794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s">
        <v>43</v>
      </c>
      <c r="J120" s="57" t="s">
        <v>43</v>
      </c>
      <c r="K120" s="57" t="s">
        <v>43</v>
      </c>
      <c r="L120" s="57" t="s">
        <v>43</v>
      </c>
      <c r="M120" s="102" t="s">
        <v>43</v>
      </c>
      <c r="N120" s="102" t="s">
        <v>43</v>
      </c>
      <c r="O120" s="102" t="s">
        <v>43</v>
      </c>
      <c r="P120" s="102" t="s">
        <v>43</v>
      </c>
      <c r="Q120" s="36" t="s">
        <v>43</v>
      </c>
      <c r="R120" s="102" t="s">
        <v>43</v>
      </c>
      <c r="S120" s="99" t="s">
        <v>63</v>
      </c>
      <c r="Y120" s="91" t="s">
        <v>43</v>
      </c>
      <c r="Z120" s="91" t="s">
        <v>43</v>
      </c>
      <c r="AA120" s="91" t="s">
        <v>43</v>
      </c>
      <c r="AB120" s="91" t="s">
        <v>43</v>
      </c>
      <c r="AG120" s="91" t="s">
        <v>43</v>
      </c>
      <c r="AH120" s="91" t="s">
        <v>43</v>
      </c>
      <c r="AI120" s="91" t="s">
        <v>43</v>
      </c>
      <c r="AJ120" s="91" t="s">
        <v>43</v>
      </c>
    </row>
    <row r="121" s="62" customFormat="true" ht="12.75" hidden="false" customHeight="false" outlineLevel="0" collapsed="false">
      <c r="B121" s="100" t="s">
        <v>556</v>
      </c>
      <c r="C121" s="100" t="s">
        <v>786</v>
      </c>
      <c r="D121" s="101" t="s">
        <v>795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102" t="s">
        <v>43</v>
      </c>
      <c r="N121" s="102" t="s">
        <v>43</v>
      </c>
      <c r="O121" s="102" t="s">
        <v>43</v>
      </c>
      <c r="P121" s="102" t="s">
        <v>43</v>
      </c>
      <c r="Q121" s="36" t="n">
        <v>0.575712268460836</v>
      </c>
      <c r="R121" s="102" t="n">
        <v>0.575712268460836</v>
      </c>
      <c r="S121" s="99" t="s">
        <v>85</v>
      </c>
      <c r="Y121" s="91" t="n">
        <v>0</v>
      </c>
      <c r="Z121" s="91" t="n">
        <v>0</v>
      </c>
      <c r="AA121" s="91" t="n">
        <v>0</v>
      </c>
      <c r="AB121" s="91" t="n">
        <v>0</v>
      </c>
      <c r="AG121" s="91" t="n">
        <v>6931</v>
      </c>
      <c r="AH121" s="91" t="n">
        <v>6931</v>
      </c>
      <c r="AI121" s="91" t="n">
        <v>5108</v>
      </c>
      <c r="AJ121" s="91" t="n">
        <v>5108</v>
      </c>
    </row>
    <row r="122" s="62" customFormat="true" ht="12.75" hidden="false" customHeight="false" outlineLevel="0" collapsed="false">
      <c r="B122" s="100" t="s">
        <v>492</v>
      </c>
      <c r="C122" s="100" t="s">
        <v>786</v>
      </c>
      <c r="D122" s="101" t="s">
        <v>493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102" t="s">
        <v>43</v>
      </c>
      <c r="N122" s="102" t="s">
        <v>43</v>
      </c>
      <c r="O122" s="102" t="s">
        <v>43</v>
      </c>
      <c r="P122" s="102" t="s">
        <v>43</v>
      </c>
      <c r="Q122" s="36" t="n">
        <v>0.935327269683611</v>
      </c>
      <c r="R122" s="102" t="n">
        <v>0.935327269683611</v>
      </c>
      <c r="S122" s="99" t="s">
        <v>63</v>
      </c>
      <c r="Y122" s="91" t="n">
        <v>0</v>
      </c>
      <c r="Z122" s="91" t="n">
        <v>0</v>
      </c>
      <c r="AA122" s="91" t="n">
        <v>0</v>
      </c>
      <c r="AB122" s="91" t="n">
        <v>0</v>
      </c>
      <c r="AG122" s="91" t="n">
        <v>16762</v>
      </c>
      <c r="AH122" s="91" t="n">
        <v>16762</v>
      </c>
      <c r="AI122" s="91" t="n">
        <v>1159</v>
      </c>
      <c r="AJ122" s="91" t="n">
        <v>1159</v>
      </c>
    </row>
    <row r="123" s="62" customFormat="true" ht="12.75" hidden="false" customHeight="false" outlineLevel="0" collapsed="false">
      <c r="B123" s="100" t="s">
        <v>568</v>
      </c>
      <c r="C123" s="100" t="s">
        <v>786</v>
      </c>
      <c r="D123" s="101" t="s">
        <v>796</v>
      </c>
      <c r="E123" s="57" t="n">
        <v>321</v>
      </c>
      <c r="F123" s="57" t="n">
        <v>0</v>
      </c>
      <c r="G123" s="57" t="n">
        <v>20</v>
      </c>
      <c r="H123" s="57" t="n">
        <v>341</v>
      </c>
      <c r="I123" s="57" t="n">
        <v>30</v>
      </c>
      <c r="J123" s="57" t="n">
        <v>0</v>
      </c>
      <c r="K123" s="57" t="n">
        <v>0</v>
      </c>
      <c r="L123" s="57" t="n">
        <v>30</v>
      </c>
      <c r="M123" s="102" t="n">
        <v>0.912023460410557</v>
      </c>
      <c r="N123" s="102" t="n">
        <v>0.906542056074766</v>
      </c>
      <c r="O123" s="102" t="s">
        <v>43</v>
      </c>
      <c r="P123" s="102" t="n">
        <v>1</v>
      </c>
      <c r="Q123" s="36" t="n">
        <v>0.898869212716023</v>
      </c>
      <c r="R123" s="102" t="n">
        <v>0.899761336515513</v>
      </c>
      <c r="S123" s="99" t="s">
        <v>115</v>
      </c>
      <c r="Y123" s="91" t="n">
        <v>291</v>
      </c>
      <c r="Z123" s="91" t="n">
        <v>0</v>
      </c>
      <c r="AA123" s="91" t="n">
        <v>20</v>
      </c>
      <c r="AB123" s="91" t="n">
        <v>311</v>
      </c>
      <c r="AG123" s="91" t="n">
        <v>4213</v>
      </c>
      <c r="AH123" s="91" t="n">
        <v>4524</v>
      </c>
      <c r="AI123" s="91" t="n">
        <v>474</v>
      </c>
      <c r="AJ123" s="91" t="n">
        <v>504</v>
      </c>
    </row>
    <row r="124" s="62" customFormat="true" ht="12.75" hidden="false" customHeight="false" outlineLevel="0" collapsed="false">
      <c r="B124" s="100" t="s">
        <v>570</v>
      </c>
      <c r="C124" s="100" t="s">
        <v>786</v>
      </c>
      <c r="D124" s="101" t="s">
        <v>571</v>
      </c>
      <c r="E124" s="57" t="n">
        <v>371</v>
      </c>
      <c r="F124" s="57" t="n">
        <v>0</v>
      </c>
      <c r="G124" s="57" t="n">
        <v>784</v>
      </c>
      <c r="H124" s="57" t="n">
        <v>1155</v>
      </c>
      <c r="I124" s="57" t="n">
        <v>150</v>
      </c>
      <c r="J124" s="57" t="n">
        <v>0</v>
      </c>
      <c r="K124" s="57" t="n">
        <v>21</v>
      </c>
      <c r="L124" s="57" t="n">
        <v>171</v>
      </c>
      <c r="M124" s="102" t="n">
        <v>0.851948051948052</v>
      </c>
      <c r="N124" s="102" t="n">
        <v>0.595687331536388</v>
      </c>
      <c r="O124" s="102" t="s">
        <v>43</v>
      </c>
      <c r="P124" s="102" t="n">
        <v>0.973214285714286</v>
      </c>
      <c r="Q124" s="36" t="n">
        <v>0.775977456851004</v>
      </c>
      <c r="R124" s="102" t="n">
        <v>0.780801583374567</v>
      </c>
      <c r="S124" s="99" t="s">
        <v>115</v>
      </c>
      <c r="Y124" s="91" t="n">
        <v>221</v>
      </c>
      <c r="Z124" s="91" t="n">
        <v>0</v>
      </c>
      <c r="AA124" s="91" t="n">
        <v>763</v>
      </c>
      <c r="AB124" s="91" t="n">
        <v>984</v>
      </c>
      <c r="AG124" s="91" t="n">
        <v>13218</v>
      </c>
      <c r="AH124" s="91" t="n">
        <v>14202</v>
      </c>
      <c r="AI124" s="91" t="n">
        <v>3816</v>
      </c>
      <c r="AJ124" s="91" t="n">
        <v>3987</v>
      </c>
    </row>
    <row r="125" s="62" customFormat="true" ht="12.75" hidden="false" customHeight="false" outlineLevel="0" collapsed="false">
      <c r="B125" s="100" t="s">
        <v>494</v>
      </c>
      <c r="C125" s="100" t="s">
        <v>786</v>
      </c>
      <c r="D125" s="101" t="s">
        <v>495</v>
      </c>
      <c r="E125" s="57" t="n">
        <v>0</v>
      </c>
      <c r="F125" s="57" t="n">
        <v>0</v>
      </c>
      <c r="G125" s="57" t="n">
        <v>342</v>
      </c>
      <c r="H125" s="57" t="n">
        <v>342</v>
      </c>
      <c r="I125" s="57" t="n">
        <v>0</v>
      </c>
      <c r="J125" s="57" t="n">
        <v>0</v>
      </c>
      <c r="K125" s="57" t="n">
        <v>0</v>
      </c>
      <c r="L125" s="57" t="n">
        <v>0</v>
      </c>
      <c r="M125" s="102" t="n">
        <v>1</v>
      </c>
      <c r="N125" s="102" t="s">
        <v>43</v>
      </c>
      <c r="O125" s="102" t="s">
        <v>43</v>
      </c>
      <c r="P125" s="102" t="n">
        <v>1</v>
      </c>
      <c r="Q125" s="36" t="n">
        <v>0.725149215238376</v>
      </c>
      <c r="R125" s="102" t="n">
        <v>0.731905412204413</v>
      </c>
      <c r="S125" s="99" t="s">
        <v>63</v>
      </c>
      <c r="Y125" s="91" t="n">
        <v>0</v>
      </c>
      <c r="Z125" s="91" t="n">
        <v>0</v>
      </c>
      <c r="AA125" s="91" t="n">
        <v>342</v>
      </c>
      <c r="AB125" s="91" t="n">
        <v>342</v>
      </c>
      <c r="AG125" s="91" t="n">
        <v>9841</v>
      </c>
      <c r="AH125" s="91" t="n">
        <v>10183</v>
      </c>
      <c r="AI125" s="91" t="n">
        <v>3730</v>
      </c>
      <c r="AJ125" s="91" t="n">
        <v>3730</v>
      </c>
    </row>
    <row r="126" s="62" customFormat="true" ht="12.75" hidden="false" customHeight="false" outlineLevel="0" collapsed="false">
      <c r="B126" s="100" t="s">
        <v>496</v>
      </c>
      <c r="C126" s="100" t="s">
        <v>786</v>
      </c>
      <c r="D126" s="101" t="s">
        <v>797</v>
      </c>
      <c r="E126" s="57" t="n">
        <v>410</v>
      </c>
      <c r="F126" s="57" t="n">
        <v>0</v>
      </c>
      <c r="G126" s="57" t="n">
        <v>995</v>
      </c>
      <c r="H126" s="57" t="n">
        <v>1405</v>
      </c>
      <c r="I126" s="57" t="n">
        <v>203</v>
      </c>
      <c r="J126" s="57" t="n">
        <v>0</v>
      </c>
      <c r="K126" s="57" t="n">
        <v>61</v>
      </c>
      <c r="L126" s="57" t="n">
        <v>264</v>
      </c>
      <c r="M126" s="102" t="n">
        <v>0.812099644128114</v>
      </c>
      <c r="N126" s="102" t="n">
        <v>0.504878048780488</v>
      </c>
      <c r="O126" s="102" t="s">
        <v>43</v>
      </c>
      <c r="P126" s="102" t="n">
        <v>0.938693467336684</v>
      </c>
      <c r="Q126" s="36" t="n">
        <v>0.675479644361254</v>
      </c>
      <c r="R126" s="102" t="n">
        <v>0.685854818658451</v>
      </c>
      <c r="S126" s="99" t="s">
        <v>63</v>
      </c>
      <c r="Y126" s="91" t="n">
        <v>207</v>
      </c>
      <c r="Z126" s="91" t="n">
        <v>0</v>
      </c>
      <c r="AA126" s="91" t="n">
        <v>934</v>
      </c>
      <c r="AB126" s="91" t="n">
        <v>1141</v>
      </c>
      <c r="AG126" s="91" t="n">
        <v>11548</v>
      </c>
      <c r="AH126" s="91" t="n">
        <v>12689</v>
      </c>
      <c r="AI126" s="91" t="n">
        <v>5548</v>
      </c>
      <c r="AJ126" s="91" t="n">
        <v>5812</v>
      </c>
    </row>
    <row r="127" s="62" customFormat="true" ht="12.75" hidden="false" customHeight="false" outlineLevel="0" collapsed="false">
      <c r="B127" s="100" t="s">
        <v>594</v>
      </c>
      <c r="C127" s="100" t="s">
        <v>786</v>
      </c>
      <c r="D127" s="101" t="s">
        <v>595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102" t="s">
        <v>43</v>
      </c>
      <c r="N127" s="102" t="s">
        <v>43</v>
      </c>
      <c r="O127" s="102" t="s">
        <v>43</v>
      </c>
      <c r="P127" s="102" t="s">
        <v>43</v>
      </c>
      <c r="Q127" s="36" t="s">
        <v>43</v>
      </c>
      <c r="R127" s="102" t="s">
        <v>43</v>
      </c>
      <c r="S127" s="99" t="s">
        <v>127</v>
      </c>
      <c r="Y127" s="91" t="n">
        <v>0</v>
      </c>
      <c r="Z127" s="91" t="n">
        <v>0</v>
      </c>
      <c r="AA127" s="91" t="n">
        <v>0</v>
      </c>
      <c r="AB127" s="91" t="n">
        <v>0</v>
      </c>
      <c r="AG127" s="91" t="n">
        <v>0</v>
      </c>
      <c r="AH127" s="91" t="n">
        <v>0</v>
      </c>
      <c r="AI127" s="91" t="n">
        <v>0</v>
      </c>
      <c r="AJ127" s="91" t="n">
        <v>0</v>
      </c>
    </row>
    <row r="128" s="62" customFormat="true" ht="12.75" hidden="false" customHeight="false" outlineLevel="0" collapsed="false">
      <c r="B128" s="100" t="s">
        <v>500</v>
      </c>
      <c r="C128" s="100" t="s">
        <v>786</v>
      </c>
      <c r="D128" s="101" t="s">
        <v>501</v>
      </c>
      <c r="E128" s="57" t="n">
        <v>0</v>
      </c>
      <c r="F128" s="57" t="n">
        <v>0</v>
      </c>
      <c r="G128" s="57" t="n">
        <v>694</v>
      </c>
      <c r="H128" s="57" t="n">
        <v>694</v>
      </c>
      <c r="I128" s="57" t="n">
        <v>0</v>
      </c>
      <c r="J128" s="57" t="n">
        <v>0</v>
      </c>
      <c r="K128" s="57" t="n">
        <v>0</v>
      </c>
      <c r="L128" s="57" t="n">
        <v>0</v>
      </c>
      <c r="M128" s="102" t="n">
        <v>1</v>
      </c>
      <c r="N128" s="102" t="s">
        <v>43</v>
      </c>
      <c r="O128" s="102" t="s">
        <v>43</v>
      </c>
      <c r="P128" s="102" t="n">
        <v>1</v>
      </c>
      <c r="Q128" s="36" t="n">
        <v>0.75045648204504</v>
      </c>
      <c r="R128" s="102" t="n">
        <v>0.759684552672244</v>
      </c>
      <c r="S128" s="99" t="s">
        <v>63</v>
      </c>
      <c r="Y128" s="91" t="n">
        <v>0</v>
      </c>
      <c r="Z128" s="91" t="n">
        <v>0</v>
      </c>
      <c r="AA128" s="91" t="n">
        <v>694</v>
      </c>
      <c r="AB128" s="91" t="n">
        <v>694</v>
      </c>
      <c r="AG128" s="91" t="n">
        <v>13563</v>
      </c>
      <c r="AH128" s="91" t="n">
        <v>14257</v>
      </c>
      <c r="AI128" s="91" t="n">
        <v>4510</v>
      </c>
      <c r="AJ128" s="91" t="n">
        <v>4510</v>
      </c>
    </row>
    <row r="129" s="62" customFormat="true" ht="12.75" hidden="false" customHeight="false" outlineLevel="0" collapsed="false">
      <c r="B129" s="100" t="s">
        <v>572</v>
      </c>
      <c r="C129" s="100" t="s">
        <v>786</v>
      </c>
      <c r="D129" s="101" t="s">
        <v>573</v>
      </c>
      <c r="E129" s="57" t="n">
        <v>109</v>
      </c>
      <c r="F129" s="57" t="n">
        <v>0</v>
      </c>
      <c r="G129" s="57" t="n">
        <v>0</v>
      </c>
      <c r="H129" s="57" t="n">
        <v>109</v>
      </c>
      <c r="I129" s="57" t="s">
        <v>43</v>
      </c>
      <c r="J129" s="57" t="s">
        <v>43</v>
      </c>
      <c r="K129" s="57" t="s">
        <v>43</v>
      </c>
      <c r="L129" s="57" t="s">
        <v>43</v>
      </c>
      <c r="M129" s="102" t="s">
        <v>43</v>
      </c>
      <c r="N129" s="102" t="s">
        <v>43</v>
      </c>
      <c r="O129" s="102" t="s">
        <v>43</v>
      </c>
      <c r="P129" s="102" t="s">
        <v>43</v>
      </c>
      <c r="Q129" s="36" t="s">
        <v>43</v>
      </c>
      <c r="R129" s="102" t="s">
        <v>43</v>
      </c>
      <c r="S129" s="99" t="s">
        <v>115</v>
      </c>
      <c r="Y129" s="91" t="s">
        <v>43</v>
      </c>
      <c r="Z129" s="91" t="s">
        <v>43</v>
      </c>
      <c r="AA129" s="91" t="s">
        <v>43</v>
      </c>
      <c r="AB129" s="91" t="s">
        <v>43</v>
      </c>
      <c r="AG129" s="91" t="s">
        <v>43</v>
      </c>
      <c r="AH129" s="91" t="s">
        <v>43</v>
      </c>
      <c r="AI129" s="91" t="s">
        <v>43</v>
      </c>
      <c r="AJ129" s="91" t="s">
        <v>43</v>
      </c>
    </row>
    <row r="130" s="62" customFormat="true" ht="12.75" hidden="false" customHeight="false" outlineLevel="0" collapsed="false">
      <c r="B130" s="100" t="s">
        <v>558</v>
      </c>
      <c r="C130" s="100" t="s">
        <v>786</v>
      </c>
      <c r="D130" s="101" t="s">
        <v>559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102" t="s">
        <v>43</v>
      </c>
      <c r="N130" s="102" t="s">
        <v>43</v>
      </c>
      <c r="O130" s="102" t="s">
        <v>43</v>
      </c>
      <c r="P130" s="102" t="s">
        <v>43</v>
      </c>
      <c r="Q130" s="36" t="n">
        <v>1</v>
      </c>
      <c r="R130" s="102" t="n">
        <v>1</v>
      </c>
      <c r="S130" s="99" t="s">
        <v>85</v>
      </c>
      <c r="Y130" s="91" t="n">
        <v>0</v>
      </c>
      <c r="Z130" s="91" t="n">
        <v>0</v>
      </c>
      <c r="AA130" s="91" t="n">
        <v>0</v>
      </c>
      <c r="AB130" s="91" t="n">
        <v>0</v>
      </c>
      <c r="AG130" s="91" t="n">
        <v>2957</v>
      </c>
      <c r="AH130" s="91" t="n">
        <v>2957</v>
      </c>
      <c r="AI130" s="91" t="n">
        <v>0</v>
      </c>
      <c r="AJ130" s="91" t="n">
        <v>0</v>
      </c>
    </row>
    <row r="131" s="62" customFormat="true" ht="12.75" hidden="false" customHeight="false" outlineLevel="0" collapsed="false">
      <c r="B131" s="100" t="s">
        <v>502</v>
      </c>
      <c r="C131" s="100" t="s">
        <v>786</v>
      </c>
      <c r="D131" s="101" t="s">
        <v>503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0</v>
      </c>
      <c r="K131" s="57" t="n">
        <v>0</v>
      </c>
      <c r="L131" s="57" t="n">
        <v>0</v>
      </c>
      <c r="M131" s="102" t="s">
        <v>43</v>
      </c>
      <c r="N131" s="102" t="s">
        <v>43</v>
      </c>
      <c r="O131" s="102" t="s">
        <v>43</v>
      </c>
      <c r="P131" s="102" t="s">
        <v>43</v>
      </c>
      <c r="Q131" s="36" t="n">
        <v>1</v>
      </c>
      <c r="R131" s="102" t="n">
        <v>1</v>
      </c>
      <c r="S131" s="99" t="s">
        <v>63</v>
      </c>
      <c r="Y131" s="91" t="n">
        <v>0</v>
      </c>
      <c r="Z131" s="91" t="n">
        <v>0</v>
      </c>
      <c r="AA131" s="91" t="n">
        <v>0</v>
      </c>
      <c r="AB131" s="91" t="n">
        <v>0</v>
      </c>
      <c r="AG131" s="91" t="n">
        <v>406</v>
      </c>
      <c r="AH131" s="91" t="n">
        <v>406</v>
      </c>
      <c r="AI131" s="91" t="n">
        <v>0</v>
      </c>
      <c r="AJ131" s="91" t="n">
        <v>0</v>
      </c>
    </row>
    <row r="132" s="62" customFormat="true" ht="12.75" hidden="false" customHeight="false" outlineLevel="0" collapsed="false">
      <c r="B132" s="100" t="s">
        <v>562</v>
      </c>
      <c r="C132" s="100" t="s">
        <v>786</v>
      </c>
      <c r="D132" s="101" t="s">
        <v>798</v>
      </c>
      <c r="E132" s="57" t="n">
        <v>0</v>
      </c>
      <c r="F132" s="57" t="n">
        <v>0</v>
      </c>
      <c r="G132" s="57" t="n">
        <v>349</v>
      </c>
      <c r="H132" s="57" t="n">
        <v>349</v>
      </c>
      <c r="I132" s="57" t="n">
        <v>0</v>
      </c>
      <c r="J132" s="57" t="n">
        <v>0</v>
      </c>
      <c r="K132" s="57" t="n">
        <v>1</v>
      </c>
      <c r="L132" s="57" t="n">
        <v>1</v>
      </c>
      <c r="M132" s="102" t="n">
        <v>0.997134670487106</v>
      </c>
      <c r="N132" s="102" t="s">
        <v>43</v>
      </c>
      <c r="O132" s="102" t="s">
        <v>43</v>
      </c>
      <c r="P132" s="102" t="n">
        <v>0.997134670487106</v>
      </c>
      <c r="Q132" s="36" t="n">
        <v>0.713488936041225</v>
      </c>
      <c r="R132" s="102" t="n">
        <v>0.719365946331038</v>
      </c>
      <c r="S132" s="99" t="s">
        <v>85</v>
      </c>
      <c r="Y132" s="91" t="n">
        <v>0</v>
      </c>
      <c r="Z132" s="91" t="n">
        <v>0</v>
      </c>
      <c r="AA132" s="91" t="n">
        <v>348</v>
      </c>
      <c r="AB132" s="91" t="n">
        <v>348</v>
      </c>
      <c r="AG132" s="91" t="n">
        <v>11769</v>
      </c>
      <c r="AH132" s="91" t="n">
        <v>12117</v>
      </c>
      <c r="AI132" s="91" t="n">
        <v>4726</v>
      </c>
      <c r="AJ132" s="91" t="n">
        <v>4727</v>
      </c>
    </row>
    <row r="133" s="62" customFormat="true" ht="12.75" hidden="false" customHeight="false" outlineLevel="0" collapsed="false">
      <c r="B133" s="100" t="s">
        <v>448</v>
      </c>
      <c r="C133" s="100" t="s">
        <v>799</v>
      </c>
      <c r="D133" s="101" t="s">
        <v>800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102" t="s">
        <v>43</v>
      </c>
      <c r="N133" s="102" t="s">
        <v>43</v>
      </c>
      <c r="O133" s="102" t="s">
        <v>43</v>
      </c>
      <c r="P133" s="102" t="s">
        <v>43</v>
      </c>
      <c r="Q133" s="36" t="n">
        <v>0.762512077294686</v>
      </c>
      <c r="R133" s="102" t="n">
        <v>0.762512077294686</v>
      </c>
      <c r="S133" s="99" t="s">
        <v>57</v>
      </c>
      <c r="Y133" s="91" t="n">
        <v>0</v>
      </c>
      <c r="Z133" s="91" t="n">
        <v>0</v>
      </c>
      <c r="AA133" s="91" t="n">
        <v>0</v>
      </c>
      <c r="AB133" s="91" t="n">
        <v>0</v>
      </c>
      <c r="AG133" s="91" t="n">
        <v>3946</v>
      </c>
      <c r="AH133" s="91" t="n">
        <v>3946</v>
      </c>
      <c r="AI133" s="91" t="n">
        <v>1229</v>
      </c>
      <c r="AJ133" s="91" t="n">
        <v>1229</v>
      </c>
    </row>
    <row r="134" s="62" customFormat="true" ht="12.75" hidden="false" customHeight="false" outlineLevel="0" collapsed="false">
      <c r="B134" s="100" t="s">
        <v>528</v>
      </c>
      <c r="C134" s="100" t="s">
        <v>799</v>
      </c>
      <c r="D134" s="101" t="s">
        <v>529</v>
      </c>
      <c r="E134" s="57" t="n">
        <v>267</v>
      </c>
      <c r="F134" s="57" t="n">
        <v>0</v>
      </c>
      <c r="G134" s="57" t="n">
        <v>220</v>
      </c>
      <c r="H134" s="57" t="n">
        <v>487</v>
      </c>
      <c r="I134" s="57" t="n">
        <v>58</v>
      </c>
      <c r="J134" s="57" t="n">
        <v>0</v>
      </c>
      <c r="K134" s="57" t="n">
        <v>0</v>
      </c>
      <c r="L134" s="57" t="n">
        <v>58</v>
      </c>
      <c r="M134" s="102" t="n">
        <v>0.880903490759754</v>
      </c>
      <c r="N134" s="102" t="n">
        <v>0.782771535580524</v>
      </c>
      <c r="O134" s="102" t="s">
        <v>43</v>
      </c>
      <c r="P134" s="102" t="n">
        <v>1</v>
      </c>
      <c r="Q134" s="36" t="n">
        <v>0.805610993898614</v>
      </c>
      <c r="R134" s="102" t="n">
        <v>0.807645361739902</v>
      </c>
      <c r="S134" s="99" t="s">
        <v>79</v>
      </c>
      <c r="Y134" s="91" t="n">
        <v>209</v>
      </c>
      <c r="Z134" s="91" t="n">
        <v>0</v>
      </c>
      <c r="AA134" s="91" t="n">
        <v>220</v>
      </c>
      <c r="AB134" s="91" t="n">
        <v>429</v>
      </c>
      <c r="AG134" s="91" t="n">
        <v>14128</v>
      </c>
      <c r="AH134" s="91" t="n">
        <v>14557</v>
      </c>
      <c r="AI134" s="91" t="n">
        <v>3409</v>
      </c>
      <c r="AJ134" s="91" t="n">
        <v>3467</v>
      </c>
    </row>
    <row r="135" s="62" customFormat="true" ht="12.75" hidden="false" customHeight="false" outlineLevel="0" collapsed="false">
      <c r="B135" s="100" t="s">
        <v>504</v>
      </c>
      <c r="C135" s="100" t="s">
        <v>799</v>
      </c>
      <c r="D135" s="101" t="s">
        <v>505</v>
      </c>
      <c r="E135" s="57" t="n">
        <v>23</v>
      </c>
      <c r="F135" s="57" t="n">
        <v>0</v>
      </c>
      <c r="G135" s="57" t="n">
        <v>9</v>
      </c>
      <c r="H135" s="57" t="n">
        <v>32</v>
      </c>
      <c r="I135" s="57" t="n">
        <v>12</v>
      </c>
      <c r="J135" s="57" t="n">
        <v>0</v>
      </c>
      <c r="K135" s="57" t="n">
        <v>0</v>
      </c>
      <c r="L135" s="57" t="n">
        <v>12</v>
      </c>
      <c r="M135" s="102" t="n">
        <v>0.625</v>
      </c>
      <c r="N135" s="102" t="n">
        <v>0.478260869565217</v>
      </c>
      <c r="O135" s="102" t="s">
        <v>43</v>
      </c>
      <c r="P135" s="102" t="n">
        <v>1</v>
      </c>
      <c r="Q135" s="36" t="n">
        <v>0.629333893675142</v>
      </c>
      <c r="R135" s="102" t="n">
        <v>0.629319371727749</v>
      </c>
      <c r="S135" s="99" t="s">
        <v>75</v>
      </c>
      <c r="Y135" s="91" t="n">
        <v>11</v>
      </c>
      <c r="Z135" s="91" t="n">
        <v>0</v>
      </c>
      <c r="AA135" s="91" t="n">
        <v>9</v>
      </c>
      <c r="AB135" s="91" t="n">
        <v>20</v>
      </c>
      <c r="AG135" s="91" t="n">
        <v>5990</v>
      </c>
      <c r="AH135" s="91" t="n">
        <v>6010</v>
      </c>
      <c r="AI135" s="91" t="n">
        <v>3528</v>
      </c>
      <c r="AJ135" s="91" t="n">
        <v>3540</v>
      </c>
    </row>
    <row r="136" s="62" customFormat="true" ht="12.75" hidden="false" customHeight="false" outlineLevel="0" collapsed="false">
      <c r="B136" s="100" t="s">
        <v>450</v>
      </c>
      <c r="C136" s="100" t="s">
        <v>799</v>
      </c>
      <c r="D136" s="101" t="s">
        <v>451</v>
      </c>
      <c r="E136" s="57" t="n">
        <v>0</v>
      </c>
      <c r="F136" s="57" t="n">
        <v>0</v>
      </c>
      <c r="G136" s="57" t="n">
        <v>168</v>
      </c>
      <c r="H136" s="57" t="n">
        <v>168</v>
      </c>
      <c r="I136" s="57" t="n">
        <v>0</v>
      </c>
      <c r="J136" s="57" t="n">
        <v>0</v>
      </c>
      <c r="K136" s="57" t="n">
        <v>14</v>
      </c>
      <c r="L136" s="57" t="n">
        <v>14</v>
      </c>
      <c r="M136" s="102" t="n">
        <v>0.916666666666667</v>
      </c>
      <c r="N136" s="102" t="s">
        <v>43</v>
      </c>
      <c r="O136" s="102" t="s">
        <v>43</v>
      </c>
      <c r="P136" s="102" t="n">
        <v>0.916666666666667</v>
      </c>
      <c r="Q136" s="36" t="n">
        <v>0.937730164044192</v>
      </c>
      <c r="R136" s="102" t="n">
        <v>0.936608557844691</v>
      </c>
      <c r="S136" s="99" t="s">
        <v>57</v>
      </c>
      <c r="Y136" s="91" t="n">
        <v>0</v>
      </c>
      <c r="Z136" s="91" t="n">
        <v>0</v>
      </c>
      <c r="AA136" s="91" t="n">
        <v>154</v>
      </c>
      <c r="AB136" s="91" t="n">
        <v>154</v>
      </c>
      <c r="AG136" s="91" t="n">
        <v>2801</v>
      </c>
      <c r="AH136" s="91" t="n">
        <v>2955</v>
      </c>
      <c r="AI136" s="91" t="n">
        <v>186</v>
      </c>
      <c r="AJ136" s="91" t="n">
        <v>200</v>
      </c>
    </row>
    <row r="137" s="62" customFormat="true" ht="12.75" hidden="false" customHeight="false" outlineLevel="0" collapsed="false">
      <c r="B137" s="100" t="s">
        <v>452</v>
      </c>
      <c r="C137" s="100" t="s">
        <v>799</v>
      </c>
      <c r="D137" s="101" t="s">
        <v>801</v>
      </c>
      <c r="E137" s="57" t="n">
        <v>0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0</v>
      </c>
      <c r="L137" s="57" t="n">
        <v>0</v>
      </c>
      <c r="M137" s="102" t="s">
        <v>43</v>
      </c>
      <c r="N137" s="102" t="s">
        <v>43</v>
      </c>
      <c r="O137" s="102" t="s">
        <v>43</v>
      </c>
      <c r="P137" s="102" t="s">
        <v>43</v>
      </c>
      <c r="Q137" s="36" t="n">
        <v>0.600032242463324</v>
      </c>
      <c r="R137" s="102" t="n">
        <v>0.600032242463324</v>
      </c>
      <c r="S137" s="99" t="s">
        <v>57</v>
      </c>
      <c r="Y137" s="91" t="n">
        <v>0</v>
      </c>
      <c r="Z137" s="91" t="n">
        <v>0</v>
      </c>
      <c r="AA137" s="91" t="n">
        <v>0</v>
      </c>
      <c r="AB137" s="91" t="n">
        <v>0</v>
      </c>
      <c r="AG137" s="91" t="n">
        <v>3722</v>
      </c>
      <c r="AH137" s="91" t="n">
        <v>3722</v>
      </c>
      <c r="AI137" s="91" t="n">
        <v>2481</v>
      </c>
      <c r="AJ137" s="91" t="n">
        <v>2481</v>
      </c>
    </row>
    <row r="138" s="62" customFormat="true" ht="12.75" hidden="false" customHeight="false" outlineLevel="0" collapsed="false">
      <c r="B138" s="100" t="s">
        <v>454</v>
      </c>
      <c r="C138" s="100" t="s">
        <v>799</v>
      </c>
      <c r="D138" s="101" t="s">
        <v>455</v>
      </c>
      <c r="E138" s="57" t="n">
        <v>50</v>
      </c>
      <c r="F138" s="57" t="n">
        <v>0</v>
      </c>
      <c r="G138" s="57" t="n">
        <v>22</v>
      </c>
      <c r="H138" s="57" t="n">
        <v>72</v>
      </c>
      <c r="I138" s="57" t="n">
        <v>0</v>
      </c>
      <c r="J138" s="57" t="n">
        <v>0</v>
      </c>
      <c r="K138" s="57" t="n">
        <v>0</v>
      </c>
      <c r="L138" s="57" t="n">
        <v>0</v>
      </c>
      <c r="M138" s="102" t="n">
        <v>1</v>
      </c>
      <c r="N138" s="102" t="n">
        <v>1</v>
      </c>
      <c r="O138" s="102" t="s">
        <v>43</v>
      </c>
      <c r="P138" s="102" t="n">
        <v>1</v>
      </c>
      <c r="Q138" s="36" t="n">
        <v>0.55654281098546</v>
      </c>
      <c r="R138" s="102" t="n">
        <v>0.564976228209192</v>
      </c>
      <c r="S138" s="99" t="s">
        <v>57</v>
      </c>
      <c r="Y138" s="91" t="n">
        <v>50</v>
      </c>
      <c r="Z138" s="91" t="n">
        <v>0</v>
      </c>
      <c r="AA138" s="91" t="n">
        <v>22</v>
      </c>
      <c r="AB138" s="91" t="n">
        <v>72</v>
      </c>
      <c r="AG138" s="91" t="n">
        <v>2067</v>
      </c>
      <c r="AH138" s="91" t="n">
        <v>2139</v>
      </c>
      <c r="AI138" s="91" t="n">
        <v>1647</v>
      </c>
      <c r="AJ138" s="91" t="n">
        <v>1647</v>
      </c>
    </row>
    <row r="139" s="62" customFormat="true" ht="12.75" hidden="false" customHeight="false" outlineLevel="0" collapsed="false">
      <c r="B139" s="100" t="s">
        <v>530</v>
      </c>
      <c r="C139" s="100" t="s">
        <v>799</v>
      </c>
      <c r="D139" s="101" t="s">
        <v>531</v>
      </c>
      <c r="E139" s="57" t="n">
        <v>0</v>
      </c>
      <c r="F139" s="57" t="n">
        <v>0</v>
      </c>
      <c r="G139" s="57" t="n">
        <v>0</v>
      </c>
      <c r="H139" s="57" t="n">
        <v>0</v>
      </c>
      <c r="I139" s="57" t="n">
        <v>0</v>
      </c>
      <c r="J139" s="57" t="n">
        <v>0</v>
      </c>
      <c r="K139" s="57" t="n">
        <v>0</v>
      </c>
      <c r="L139" s="57" t="n">
        <v>0</v>
      </c>
      <c r="M139" s="102" t="s">
        <v>43</v>
      </c>
      <c r="N139" s="102" t="s">
        <v>43</v>
      </c>
      <c r="O139" s="102" t="s">
        <v>43</v>
      </c>
      <c r="P139" s="102" t="s">
        <v>43</v>
      </c>
      <c r="Q139" s="36" t="n">
        <v>0.740121017535194</v>
      </c>
      <c r="R139" s="102" t="n">
        <v>0.740121017535194</v>
      </c>
      <c r="S139" s="99" t="s">
        <v>79</v>
      </c>
      <c r="Y139" s="91" t="n">
        <v>0</v>
      </c>
      <c r="Z139" s="91" t="n">
        <v>0</v>
      </c>
      <c r="AA139" s="91" t="n">
        <v>0</v>
      </c>
      <c r="AB139" s="91" t="n">
        <v>0</v>
      </c>
      <c r="AG139" s="91" t="n">
        <v>11987</v>
      </c>
      <c r="AH139" s="91" t="n">
        <v>11987</v>
      </c>
      <c r="AI139" s="91" t="n">
        <v>4209</v>
      </c>
      <c r="AJ139" s="91" t="n">
        <v>4209</v>
      </c>
    </row>
    <row r="140" s="62" customFormat="true" ht="12.75" hidden="false" customHeight="false" outlineLevel="0" collapsed="false">
      <c r="B140" s="100" t="s">
        <v>532</v>
      </c>
      <c r="C140" s="100" t="s">
        <v>799</v>
      </c>
      <c r="D140" s="101" t="s">
        <v>533</v>
      </c>
      <c r="E140" s="57" t="n">
        <v>212</v>
      </c>
      <c r="F140" s="57" t="n">
        <v>0</v>
      </c>
      <c r="G140" s="57" t="n">
        <v>49</v>
      </c>
      <c r="H140" s="57" t="n">
        <v>261</v>
      </c>
      <c r="I140" s="57" t="n">
        <v>33</v>
      </c>
      <c r="J140" s="57" t="n">
        <v>0</v>
      </c>
      <c r="K140" s="57" t="n">
        <v>1</v>
      </c>
      <c r="L140" s="57" t="n">
        <v>34</v>
      </c>
      <c r="M140" s="102" t="n">
        <v>0.869731800766284</v>
      </c>
      <c r="N140" s="102" t="n">
        <v>0.844339622641509</v>
      </c>
      <c r="O140" s="102" t="s">
        <v>43</v>
      </c>
      <c r="P140" s="102" t="n">
        <v>0.979591836734694</v>
      </c>
      <c r="Q140" s="36" t="n">
        <v>0.743680271148143</v>
      </c>
      <c r="R140" s="102" t="n">
        <v>0.745961311793663</v>
      </c>
      <c r="S140" s="99" t="s">
        <v>79</v>
      </c>
      <c r="Y140" s="91" t="n">
        <v>179</v>
      </c>
      <c r="Z140" s="91" t="n">
        <v>0</v>
      </c>
      <c r="AA140" s="91" t="n">
        <v>48</v>
      </c>
      <c r="AB140" s="91" t="n">
        <v>227</v>
      </c>
      <c r="AG140" s="91" t="n">
        <v>10532</v>
      </c>
      <c r="AH140" s="91" t="n">
        <v>10759</v>
      </c>
      <c r="AI140" s="91" t="n">
        <v>3630</v>
      </c>
      <c r="AJ140" s="91" t="n">
        <v>3664</v>
      </c>
    </row>
    <row r="141" s="62" customFormat="true" ht="12.75" hidden="false" customHeight="false" outlineLevel="0" collapsed="false">
      <c r="B141" s="100" t="s">
        <v>458</v>
      </c>
      <c r="C141" s="100" t="s">
        <v>799</v>
      </c>
      <c r="D141" s="101" t="s">
        <v>802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  <c r="K141" s="57" t="n">
        <v>0</v>
      </c>
      <c r="L141" s="57" t="n">
        <v>0</v>
      </c>
      <c r="M141" s="102" t="s">
        <v>43</v>
      </c>
      <c r="N141" s="102" t="s">
        <v>43</v>
      </c>
      <c r="O141" s="102" t="s">
        <v>43</v>
      </c>
      <c r="P141" s="102" t="s">
        <v>43</v>
      </c>
      <c r="Q141" s="36" t="s">
        <v>43</v>
      </c>
      <c r="R141" s="102" t="s">
        <v>43</v>
      </c>
      <c r="S141" s="99" t="s">
        <v>57</v>
      </c>
      <c r="Y141" s="91" t="n">
        <v>0</v>
      </c>
      <c r="Z141" s="91" t="n">
        <v>0</v>
      </c>
      <c r="AA141" s="91" t="n">
        <v>0</v>
      </c>
      <c r="AB141" s="91" t="n">
        <v>0</v>
      </c>
      <c r="AG141" s="91" t="n">
        <v>0</v>
      </c>
      <c r="AH141" s="91" t="n">
        <v>0</v>
      </c>
      <c r="AI141" s="91" t="n">
        <v>0</v>
      </c>
      <c r="AJ141" s="91" t="n">
        <v>0</v>
      </c>
    </row>
    <row r="142" s="62" customFormat="true" ht="12.75" hidden="false" customHeight="false" outlineLevel="0" collapsed="false">
      <c r="B142" s="100" t="s">
        <v>468</v>
      </c>
      <c r="C142" s="100" t="s">
        <v>799</v>
      </c>
      <c r="D142" s="101" t="s">
        <v>469</v>
      </c>
      <c r="E142" s="57" t="n">
        <v>394</v>
      </c>
      <c r="F142" s="57" t="n">
        <v>0</v>
      </c>
      <c r="G142" s="57" t="n">
        <v>0</v>
      </c>
      <c r="H142" s="57" t="n">
        <v>394</v>
      </c>
      <c r="I142" s="57" t="n">
        <v>70</v>
      </c>
      <c r="J142" s="57" t="n">
        <v>0</v>
      </c>
      <c r="K142" s="57" t="n">
        <v>0</v>
      </c>
      <c r="L142" s="57" t="n">
        <v>70</v>
      </c>
      <c r="M142" s="102" t="n">
        <v>0.822335025380711</v>
      </c>
      <c r="N142" s="102" t="n">
        <v>0.822335025380711</v>
      </c>
      <c r="O142" s="102" t="s">
        <v>43</v>
      </c>
      <c r="P142" s="102" t="s">
        <v>43</v>
      </c>
      <c r="Q142" s="36" t="n">
        <v>0.683638161146812</v>
      </c>
      <c r="R142" s="102" t="n">
        <v>0.685853263072558</v>
      </c>
      <c r="S142" s="99" t="s">
        <v>57</v>
      </c>
      <c r="Y142" s="91" t="n">
        <v>324</v>
      </c>
      <c r="Z142" s="91" t="n">
        <v>0</v>
      </c>
      <c r="AA142" s="91" t="n">
        <v>0</v>
      </c>
      <c r="AB142" s="91" t="n">
        <v>324</v>
      </c>
      <c r="AG142" s="91" t="n">
        <v>16596</v>
      </c>
      <c r="AH142" s="91" t="n">
        <v>16920</v>
      </c>
      <c r="AI142" s="91" t="n">
        <v>7680</v>
      </c>
      <c r="AJ142" s="91" t="n">
        <v>7750</v>
      </c>
    </row>
    <row r="143" s="62" customFormat="true" ht="12.75" hidden="false" customHeight="false" outlineLevel="0" collapsed="false">
      <c r="B143" s="100" t="s">
        <v>460</v>
      </c>
      <c r="C143" s="100" t="s">
        <v>799</v>
      </c>
      <c r="D143" s="101" t="s">
        <v>803</v>
      </c>
      <c r="E143" s="57" t="n">
        <v>0</v>
      </c>
      <c r="F143" s="57" t="n">
        <v>87</v>
      </c>
      <c r="G143" s="57" t="n">
        <v>0</v>
      </c>
      <c r="H143" s="57" t="n">
        <v>87</v>
      </c>
      <c r="I143" s="57" t="n">
        <v>0</v>
      </c>
      <c r="J143" s="57" t="n">
        <v>0</v>
      </c>
      <c r="K143" s="57" t="n">
        <v>0</v>
      </c>
      <c r="L143" s="57" t="n">
        <v>0</v>
      </c>
      <c r="M143" s="102" t="n">
        <v>1</v>
      </c>
      <c r="N143" s="102" t="s">
        <v>43</v>
      </c>
      <c r="O143" s="102" t="n">
        <v>1</v>
      </c>
      <c r="P143" s="102" t="s">
        <v>43</v>
      </c>
      <c r="Q143" s="36" t="n">
        <v>0.872509960159363</v>
      </c>
      <c r="R143" s="102" t="n">
        <v>0.880774962742176</v>
      </c>
      <c r="S143" s="99" t="s">
        <v>57</v>
      </c>
      <c r="Y143" s="91" t="n">
        <v>0</v>
      </c>
      <c r="Z143" s="91" t="n">
        <v>87</v>
      </c>
      <c r="AA143" s="91" t="n">
        <v>0</v>
      </c>
      <c r="AB143" s="91" t="n">
        <v>87</v>
      </c>
      <c r="AG143" s="91" t="n">
        <v>1095</v>
      </c>
      <c r="AH143" s="91" t="n">
        <v>1182</v>
      </c>
      <c r="AI143" s="91" t="n">
        <v>160</v>
      </c>
      <c r="AJ143" s="91" t="n">
        <v>160</v>
      </c>
    </row>
    <row r="144" s="62" customFormat="true" ht="12.75" hidden="false" customHeight="false" outlineLevel="0" collapsed="false">
      <c r="B144" s="100" t="s">
        <v>510</v>
      </c>
      <c r="C144" s="100" t="s">
        <v>799</v>
      </c>
      <c r="D144" s="101" t="s">
        <v>511</v>
      </c>
      <c r="E144" s="57" t="n">
        <v>1116</v>
      </c>
      <c r="F144" s="57" t="n">
        <v>185</v>
      </c>
      <c r="G144" s="57" t="n">
        <v>667</v>
      </c>
      <c r="H144" s="57" t="n">
        <v>1968</v>
      </c>
      <c r="I144" s="57" t="n">
        <v>609</v>
      </c>
      <c r="J144" s="57" t="n">
        <v>9</v>
      </c>
      <c r="K144" s="57" t="n">
        <v>44</v>
      </c>
      <c r="L144" s="57" t="n">
        <v>662</v>
      </c>
      <c r="M144" s="102" t="n">
        <v>0.663617886178862</v>
      </c>
      <c r="N144" s="102" t="n">
        <v>0.454301075268817</v>
      </c>
      <c r="O144" s="102" t="n">
        <v>0.951351351351351</v>
      </c>
      <c r="P144" s="102" t="n">
        <v>0.934032983508246</v>
      </c>
      <c r="Q144" s="36" t="n">
        <v>0.600682284748219</v>
      </c>
      <c r="R144" s="102" t="n">
        <v>0.604211786162088</v>
      </c>
      <c r="S144" s="99" t="s">
        <v>75</v>
      </c>
      <c r="Y144" s="91" t="n">
        <v>507</v>
      </c>
      <c r="Z144" s="91" t="n">
        <v>176</v>
      </c>
      <c r="AA144" s="91" t="n">
        <v>623</v>
      </c>
      <c r="AB144" s="91" t="n">
        <v>1306</v>
      </c>
      <c r="AG144" s="91" t="n">
        <v>19897</v>
      </c>
      <c r="AH144" s="91" t="n">
        <v>21203</v>
      </c>
      <c r="AI144" s="91" t="n">
        <v>13227</v>
      </c>
      <c r="AJ144" s="91" t="n">
        <v>13889</v>
      </c>
    </row>
    <row r="145" s="62" customFormat="true" ht="12.75" hidden="false" customHeight="false" outlineLevel="0" collapsed="false">
      <c r="B145" s="100" t="s">
        <v>462</v>
      </c>
      <c r="C145" s="100" t="s">
        <v>799</v>
      </c>
      <c r="D145" s="101" t="s">
        <v>463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0</v>
      </c>
      <c r="M145" s="102" t="s">
        <v>43</v>
      </c>
      <c r="N145" s="102" t="s">
        <v>43</v>
      </c>
      <c r="O145" s="102" t="s">
        <v>43</v>
      </c>
      <c r="P145" s="102" t="s">
        <v>43</v>
      </c>
      <c r="Q145" s="36" t="n">
        <v>0.981396951166997</v>
      </c>
      <c r="R145" s="102" t="n">
        <v>0.981396951166997</v>
      </c>
      <c r="S145" s="99" t="s">
        <v>57</v>
      </c>
      <c r="Y145" s="91" t="n">
        <v>0</v>
      </c>
      <c r="Z145" s="91" t="n">
        <v>0</v>
      </c>
      <c r="AA145" s="91" t="n">
        <v>0</v>
      </c>
      <c r="AB145" s="91" t="n">
        <v>0</v>
      </c>
      <c r="AG145" s="91" t="n">
        <v>11395</v>
      </c>
      <c r="AH145" s="91" t="n">
        <v>11395</v>
      </c>
      <c r="AI145" s="91" t="n">
        <v>216</v>
      </c>
      <c r="AJ145" s="91" t="n">
        <v>216</v>
      </c>
    </row>
    <row r="146" s="62" customFormat="true" ht="12.75" hidden="false" customHeight="false" outlineLevel="0" collapsed="false">
      <c r="B146" s="100" t="s">
        <v>464</v>
      </c>
      <c r="C146" s="100" t="s">
        <v>799</v>
      </c>
      <c r="D146" s="101" t="s">
        <v>465</v>
      </c>
      <c r="E146" s="57" t="n">
        <v>78</v>
      </c>
      <c r="F146" s="57" t="n">
        <v>0</v>
      </c>
      <c r="G146" s="57" t="n">
        <v>20</v>
      </c>
      <c r="H146" s="57" t="n">
        <v>98</v>
      </c>
      <c r="I146" s="57" t="n">
        <v>12</v>
      </c>
      <c r="J146" s="57" t="n">
        <v>0</v>
      </c>
      <c r="K146" s="57" t="n">
        <v>0</v>
      </c>
      <c r="L146" s="57" t="n">
        <v>12</v>
      </c>
      <c r="M146" s="102" t="n">
        <v>0.877551020408163</v>
      </c>
      <c r="N146" s="102" t="n">
        <v>0.846153846153846</v>
      </c>
      <c r="O146" s="102" t="s">
        <v>43</v>
      </c>
      <c r="P146" s="102" t="n">
        <v>1</v>
      </c>
      <c r="Q146" s="36" t="n">
        <v>0.590429941963757</v>
      </c>
      <c r="R146" s="102" t="n">
        <v>0.593724388244936</v>
      </c>
      <c r="S146" s="99" t="s">
        <v>57</v>
      </c>
      <c r="Y146" s="91" t="n">
        <v>66</v>
      </c>
      <c r="Z146" s="91" t="n">
        <v>0</v>
      </c>
      <c r="AA146" s="91" t="n">
        <v>20</v>
      </c>
      <c r="AB146" s="91" t="n">
        <v>86</v>
      </c>
      <c r="AG146" s="91" t="n">
        <v>4985</v>
      </c>
      <c r="AH146" s="91" t="n">
        <v>5071</v>
      </c>
      <c r="AI146" s="91" t="n">
        <v>3458</v>
      </c>
      <c r="AJ146" s="91" t="n">
        <v>3470</v>
      </c>
    </row>
    <row r="147" s="62" customFormat="true" ht="12.75" hidden="false" customHeight="false" outlineLevel="0" collapsed="false">
      <c r="B147" s="100" t="s">
        <v>466</v>
      </c>
      <c r="C147" s="100" t="s">
        <v>799</v>
      </c>
      <c r="D147" s="101" t="s">
        <v>804</v>
      </c>
      <c r="E147" s="57" t="n">
        <v>0</v>
      </c>
      <c r="F147" s="57" t="n">
        <v>0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102" t="s">
        <v>43</v>
      </c>
      <c r="N147" s="102" t="s">
        <v>43</v>
      </c>
      <c r="O147" s="102" t="s">
        <v>43</v>
      </c>
      <c r="P147" s="102" t="s">
        <v>43</v>
      </c>
      <c r="Q147" s="36" t="n">
        <v>1</v>
      </c>
      <c r="R147" s="102" t="n">
        <v>1</v>
      </c>
      <c r="S147" s="99" t="s">
        <v>57</v>
      </c>
      <c r="Y147" s="91" t="n">
        <v>0</v>
      </c>
      <c r="Z147" s="91" t="n">
        <v>0</v>
      </c>
      <c r="AA147" s="91" t="n">
        <v>0</v>
      </c>
      <c r="AB147" s="91" t="n">
        <v>0</v>
      </c>
      <c r="AG147" s="91" t="n">
        <v>2180</v>
      </c>
      <c r="AH147" s="91" t="n">
        <v>2180</v>
      </c>
      <c r="AI147" s="91" t="n">
        <v>0</v>
      </c>
      <c r="AJ147" s="91" t="n">
        <v>0</v>
      </c>
    </row>
    <row r="148" s="62" customFormat="true" ht="12.75" hidden="false" customHeight="false" outlineLevel="0" collapsed="false">
      <c r="B148" s="100" t="s">
        <v>516</v>
      </c>
      <c r="C148" s="100" t="s">
        <v>799</v>
      </c>
      <c r="D148" s="101" t="s">
        <v>805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102" t="s">
        <v>43</v>
      </c>
      <c r="N148" s="102" t="s">
        <v>43</v>
      </c>
      <c r="O148" s="102" t="s">
        <v>43</v>
      </c>
      <c r="P148" s="102" t="s">
        <v>43</v>
      </c>
      <c r="Q148" s="36" t="n">
        <v>0.64867883695766</v>
      </c>
      <c r="R148" s="102" t="n">
        <v>0.64867883695766</v>
      </c>
      <c r="S148" s="99" t="s">
        <v>75</v>
      </c>
      <c r="Y148" s="91" t="n">
        <v>0</v>
      </c>
      <c r="Z148" s="91" t="n">
        <v>0</v>
      </c>
      <c r="AA148" s="91" t="n">
        <v>0</v>
      </c>
      <c r="AB148" s="91" t="n">
        <v>0</v>
      </c>
      <c r="AG148" s="91" t="n">
        <v>18584</v>
      </c>
      <c r="AH148" s="91" t="n">
        <v>18584</v>
      </c>
      <c r="AI148" s="91" t="n">
        <v>10065</v>
      </c>
      <c r="AJ148" s="91" t="n">
        <v>10065</v>
      </c>
    </row>
    <row r="149" s="62" customFormat="true" ht="12.75" hidden="false" customHeight="false" outlineLevel="0" collapsed="false">
      <c r="B149" s="100" t="s">
        <v>534</v>
      </c>
      <c r="C149" s="100" t="s">
        <v>799</v>
      </c>
      <c r="D149" s="101" t="s">
        <v>806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102" t="s">
        <v>43</v>
      </c>
      <c r="N149" s="102" t="s">
        <v>43</v>
      </c>
      <c r="O149" s="102" t="s">
        <v>43</v>
      </c>
      <c r="P149" s="102" t="s">
        <v>43</v>
      </c>
      <c r="Q149" s="36" t="n">
        <v>0.997593261131167</v>
      </c>
      <c r="R149" s="102" t="n">
        <v>0.997593261131167</v>
      </c>
      <c r="S149" s="99" t="s">
        <v>79</v>
      </c>
      <c r="Y149" s="91" t="n">
        <v>0</v>
      </c>
      <c r="Z149" s="91" t="n">
        <v>0</v>
      </c>
      <c r="AA149" s="91" t="n">
        <v>0</v>
      </c>
      <c r="AB149" s="91" t="n">
        <v>0</v>
      </c>
      <c r="AG149" s="91" t="n">
        <v>829</v>
      </c>
      <c r="AH149" s="91" t="n">
        <v>829</v>
      </c>
      <c r="AI149" s="91" t="n">
        <v>2</v>
      </c>
      <c r="AJ149" s="91" t="n">
        <v>2</v>
      </c>
    </row>
    <row r="150" s="62" customFormat="true" ht="12.75" hidden="false" customHeight="false" outlineLevel="0" collapsed="false">
      <c r="B150" s="100" t="s">
        <v>536</v>
      </c>
      <c r="C150" s="100" t="s">
        <v>799</v>
      </c>
      <c r="D150" s="101" t="s">
        <v>537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102" t="s">
        <v>43</v>
      </c>
      <c r="N150" s="102" t="s">
        <v>43</v>
      </c>
      <c r="O150" s="102" t="s">
        <v>43</v>
      </c>
      <c r="P150" s="102" t="s">
        <v>43</v>
      </c>
      <c r="Q150" s="36" t="n">
        <v>0.984358706986444</v>
      </c>
      <c r="R150" s="102" t="n">
        <v>0.984358706986444</v>
      </c>
      <c r="S150" s="99" t="s">
        <v>79</v>
      </c>
      <c r="Y150" s="91" t="n">
        <v>0</v>
      </c>
      <c r="Z150" s="91" t="n">
        <v>0</v>
      </c>
      <c r="AA150" s="91" t="n">
        <v>0</v>
      </c>
      <c r="AB150" s="91" t="n">
        <v>0</v>
      </c>
      <c r="AG150" s="91" t="n">
        <v>1888</v>
      </c>
      <c r="AH150" s="91" t="n">
        <v>1888</v>
      </c>
      <c r="AI150" s="91" t="n">
        <v>30</v>
      </c>
      <c r="AJ150" s="91" t="n">
        <v>30</v>
      </c>
    </row>
    <row r="151" s="62" customFormat="true" ht="12.75" hidden="false" customHeight="false" outlineLevel="0" collapsed="false">
      <c r="B151" s="100" t="s">
        <v>470</v>
      </c>
      <c r="C151" s="100" t="s">
        <v>799</v>
      </c>
      <c r="D151" s="101" t="s">
        <v>807</v>
      </c>
      <c r="E151" s="57" t="n">
        <v>149</v>
      </c>
      <c r="F151" s="57" t="n">
        <v>0</v>
      </c>
      <c r="G151" s="57" t="n">
        <v>0</v>
      </c>
      <c r="H151" s="57" t="n">
        <v>149</v>
      </c>
      <c r="I151" s="57" t="n">
        <v>31</v>
      </c>
      <c r="J151" s="57" t="n">
        <v>0</v>
      </c>
      <c r="K151" s="57" t="n">
        <v>0</v>
      </c>
      <c r="L151" s="57" t="n">
        <v>31</v>
      </c>
      <c r="M151" s="102" t="n">
        <v>0.791946308724832</v>
      </c>
      <c r="N151" s="102" t="n">
        <v>0.791946308724832</v>
      </c>
      <c r="O151" s="102" t="s">
        <v>43</v>
      </c>
      <c r="P151" s="102" t="s">
        <v>43</v>
      </c>
      <c r="Q151" s="36" t="n">
        <v>0.758631612290149</v>
      </c>
      <c r="R151" s="102" t="n">
        <v>0.759147609147609</v>
      </c>
      <c r="S151" s="99" t="s">
        <v>57</v>
      </c>
      <c r="Y151" s="91" t="n">
        <v>118</v>
      </c>
      <c r="Z151" s="91" t="n">
        <v>0</v>
      </c>
      <c r="AA151" s="91" t="n">
        <v>0</v>
      </c>
      <c r="AB151" s="91" t="n">
        <v>118</v>
      </c>
      <c r="AG151" s="91" t="n">
        <v>7185</v>
      </c>
      <c r="AH151" s="91" t="n">
        <v>7303</v>
      </c>
      <c r="AI151" s="91" t="n">
        <v>2286</v>
      </c>
      <c r="AJ151" s="91" t="n">
        <v>2317</v>
      </c>
    </row>
    <row r="152" s="62" customFormat="true" ht="12.75" hidden="false" customHeight="false" outlineLevel="0" collapsed="false">
      <c r="B152" s="100" t="s">
        <v>472</v>
      </c>
      <c r="C152" s="100" t="s">
        <v>799</v>
      </c>
      <c r="D152" s="101" t="s">
        <v>808</v>
      </c>
      <c r="E152" s="57" t="n">
        <v>161</v>
      </c>
      <c r="F152" s="57" t="n">
        <v>0</v>
      </c>
      <c r="G152" s="57" t="n">
        <v>0</v>
      </c>
      <c r="H152" s="57" t="n">
        <v>161</v>
      </c>
      <c r="I152" s="57" t="n">
        <v>24</v>
      </c>
      <c r="J152" s="57" t="n">
        <v>0</v>
      </c>
      <c r="K152" s="57" t="n">
        <v>0</v>
      </c>
      <c r="L152" s="57" t="n">
        <v>24</v>
      </c>
      <c r="M152" s="102" t="n">
        <v>0.850931677018634</v>
      </c>
      <c r="N152" s="102" t="n">
        <v>0.850931677018634</v>
      </c>
      <c r="O152" s="102" t="s">
        <v>43</v>
      </c>
      <c r="P152" s="102" t="s">
        <v>43</v>
      </c>
      <c r="Q152" s="36" t="n">
        <v>0.658613362713465</v>
      </c>
      <c r="R152" s="102" t="n">
        <v>0.661019583462854</v>
      </c>
      <c r="S152" s="99" t="s">
        <v>57</v>
      </c>
      <c r="Y152" s="91" t="n">
        <v>137</v>
      </c>
      <c r="Z152" s="91" t="n">
        <v>0</v>
      </c>
      <c r="AA152" s="91" t="n">
        <v>0</v>
      </c>
      <c r="AB152" s="91" t="n">
        <v>137</v>
      </c>
      <c r="AG152" s="91" t="n">
        <v>8369</v>
      </c>
      <c r="AH152" s="91" t="n">
        <v>8506</v>
      </c>
      <c r="AI152" s="91" t="n">
        <v>4338</v>
      </c>
      <c r="AJ152" s="91" t="n">
        <v>4362</v>
      </c>
    </row>
    <row r="153" s="62" customFormat="true" ht="12.75" hidden="false" customHeight="false" outlineLevel="0" collapsed="false">
      <c r="B153" s="100" t="s">
        <v>518</v>
      </c>
      <c r="C153" s="100" t="s">
        <v>799</v>
      </c>
      <c r="D153" s="101" t="s">
        <v>519</v>
      </c>
      <c r="E153" s="57" t="n">
        <v>520</v>
      </c>
      <c r="F153" s="57" t="n">
        <v>0</v>
      </c>
      <c r="G153" s="57" t="n">
        <v>0</v>
      </c>
      <c r="H153" s="57" t="n">
        <v>520</v>
      </c>
      <c r="I153" s="57" t="n">
        <v>144</v>
      </c>
      <c r="J153" s="57" t="n">
        <v>0</v>
      </c>
      <c r="K153" s="57" t="n">
        <v>0</v>
      </c>
      <c r="L153" s="57" t="n">
        <v>144</v>
      </c>
      <c r="M153" s="102" t="n">
        <v>0.723076923076923</v>
      </c>
      <c r="N153" s="102" t="n">
        <v>0.723076923076923</v>
      </c>
      <c r="O153" s="102" t="s">
        <v>43</v>
      </c>
      <c r="P153" s="102" t="s">
        <v>43</v>
      </c>
      <c r="Q153" s="36" t="n">
        <v>0.58552716897938</v>
      </c>
      <c r="R153" s="102" t="n">
        <v>0.594216984570526</v>
      </c>
      <c r="S153" s="99" t="s">
        <v>75</v>
      </c>
      <c r="Y153" s="91" t="n">
        <v>376</v>
      </c>
      <c r="Z153" s="91" t="n">
        <v>0</v>
      </c>
      <c r="AA153" s="91" t="n">
        <v>0</v>
      </c>
      <c r="AB153" s="91" t="n">
        <v>376</v>
      </c>
      <c r="AG153" s="91" t="n">
        <v>4515</v>
      </c>
      <c r="AH153" s="91" t="n">
        <v>4891</v>
      </c>
      <c r="AI153" s="91" t="n">
        <v>3196</v>
      </c>
      <c r="AJ153" s="91" t="n">
        <v>3340</v>
      </c>
    </row>
    <row r="154" s="62" customFormat="true" ht="12.75" hidden="false" customHeight="false" outlineLevel="0" collapsed="false">
      <c r="B154" s="100" t="s">
        <v>520</v>
      </c>
      <c r="C154" s="100" t="s">
        <v>799</v>
      </c>
      <c r="D154" s="101" t="s">
        <v>809</v>
      </c>
      <c r="E154" s="57" t="n">
        <v>44</v>
      </c>
      <c r="F154" s="57" t="n">
        <v>0</v>
      </c>
      <c r="G154" s="57" t="n">
        <v>0</v>
      </c>
      <c r="H154" s="57" t="n">
        <v>44</v>
      </c>
      <c r="I154" s="57" t="n">
        <v>0</v>
      </c>
      <c r="J154" s="57" t="n">
        <v>0</v>
      </c>
      <c r="K154" s="57" t="n">
        <v>0</v>
      </c>
      <c r="L154" s="57" t="n">
        <v>0</v>
      </c>
      <c r="M154" s="102" t="n">
        <v>1</v>
      </c>
      <c r="N154" s="102" t="n">
        <v>1</v>
      </c>
      <c r="O154" s="102" t="s">
        <v>43</v>
      </c>
      <c r="P154" s="102" t="s">
        <v>43</v>
      </c>
      <c r="Q154" s="36" t="n">
        <v>0.65495762279179</v>
      </c>
      <c r="R154" s="102" t="n">
        <v>0.656500965741588</v>
      </c>
      <c r="S154" s="99" t="s">
        <v>75</v>
      </c>
      <c r="Y154" s="91" t="n">
        <v>44</v>
      </c>
      <c r="Z154" s="91" t="n">
        <v>0</v>
      </c>
      <c r="AA154" s="91" t="n">
        <v>0</v>
      </c>
      <c r="AB154" s="91" t="n">
        <v>44</v>
      </c>
      <c r="AG154" s="91" t="n">
        <v>6414</v>
      </c>
      <c r="AH154" s="91" t="n">
        <v>6458</v>
      </c>
      <c r="AI154" s="91" t="n">
        <v>3379</v>
      </c>
      <c r="AJ154" s="91" t="n">
        <v>3379</v>
      </c>
    </row>
    <row r="155" s="62" customFormat="true" ht="12.75" hidden="false" customHeight="false" outlineLevel="0" collapsed="false">
      <c r="B155" s="100" t="s">
        <v>522</v>
      </c>
      <c r="C155" s="100" t="s">
        <v>799</v>
      </c>
      <c r="D155" s="101" t="s">
        <v>523</v>
      </c>
      <c r="E155" s="57" t="n">
        <v>0</v>
      </c>
      <c r="F155" s="57" t="n">
        <v>0</v>
      </c>
      <c r="G155" s="57" t="n">
        <v>0</v>
      </c>
      <c r="H155" s="57" t="n">
        <v>0</v>
      </c>
      <c r="I155" s="57" t="n">
        <v>0</v>
      </c>
      <c r="J155" s="57" t="n">
        <v>0</v>
      </c>
      <c r="K155" s="57" t="n">
        <v>0</v>
      </c>
      <c r="L155" s="57" t="n">
        <v>0</v>
      </c>
      <c r="M155" s="102" t="s">
        <v>43</v>
      </c>
      <c r="N155" s="102" t="s">
        <v>43</v>
      </c>
      <c r="O155" s="102" t="s">
        <v>43</v>
      </c>
      <c r="P155" s="102" t="s">
        <v>43</v>
      </c>
      <c r="Q155" s="36" t="s">
        <v>43</v>
      </c>
      <c r="R155" s="102" t="s">
        <v>43</v>
      </c>
      <c r="S155" s="99" t="s">
        <v>75</v>
      </c>
      <c r="Y155" s="91" t="n">
        <v>0</v>
      </c>
      <c r="Z155" s="91" t="n">
        <v>0</v>
      </c>
      <c r="AA155" s="91" t="n">
        <v>0</v>
      </c>
      <c r="AB155" s="91" t="n">
        <v>0</v>
      </c>
      <c r="AG155" s="91" t="n">
        <v>0</v>
      </c>
      <c r="AH155" s="91" t="n">
        <v>0</v>
      </c>
      <c r="AI155" s="91" t="n">
        <v>0</v>
      </c>
      <c r="AJ155" s="91" t="n">
        <v>0</v>
      </c>
    </row>
    <row r="156" s="62" customFormat="true" ht="12.75" hidden="false" customHeight="false" outlineLevel="0" collapsed="false">
      <c r="B156" s="100" t="s">
        <v>474</v>
      </c>
      <c r="C156" s="100" t="s">
        <v>799</v>
      </c>
      <c r="D156" s="101" t="s">
        <v>475</v>
      </c>
      <c r="E156" s="57" t="n">
        <v>0</v>
      </c>
      <c r="F156" s="57" t="n">
        <v>0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v>0</v>
      </c>
      <c r="L156" s="57" t="n">
        <v>0</v>
      </c>
      <c r="M156" s="102" t="s">
        <v>43</v>
      </c>
      <c r="N156" s="102" t="s">
        <v>43</v>
      </c>
      <c r="O156" s="102" t="s">
        <v>43</v>
      </c>
      <c r="P156" s="102" t="s">
        <v>43</v>
      </c>
      <c r="Q156" s="36" t="s">
        <v>43</v>
      </c>
      <c r="R156" s="102" t="s">
        <v>43</v>
      </c>
      <c r="S156" s="99" t="s">
        <v>57</v>
      </c>
      <c r="Y156" s="91" t="n">
        <v>0</v>
      </c>
      <c r="Z156" s="91" t="n">
        <v>0</v>
      </c>
      <c r="AA156" s="91" t="n">
        <v>0</v>
      </c>
      <c r="AB156" s="91" t="n">
        <v>0</v>
      </c>
      <c r="AG156" s="91" t="n">
        <v>0</v>
      </c>
      <c r="AH156" s="91" t="n">
        <v>0</v>
      </c>
      <c r="AI156" s="91" t="n">
        <v>0</v>
      </c>
      <c r="AJ156" s="91" t="n">
        <v>0</v>
      </c>
    </row>
    <row r="157" s="62" customFormat="true" ht="12.75" hidden="false" customHeight="false" outlineLevel="0" collapsed="false">
      <c r="B157" s="100" t="s">
        <v>538</v>
      </c>
      <c r="C157" s="100" t="s">
        <v>799</v>
      </c>
      <c r="D157" s="101" t="s">
        <v>810</v>
      </c>
      <c r="E157" s="57" t="n">
        <v>123</v>
      </c>
      <c r="F157" s="57" t="n">
        <v>0</v>
      </c>
      <c r="G157" s="57" t="n">
        <v>41</v>
      </c>
      <c r="H157" s="57" t="n">
        <v>164</v>
      </c>
      <c r="I157" s="57" t="n">
        <v>20</v>
      </c>
      <c r="J157" s="57" t="n">
        <v>0</v>
      </c>
      <c r="K157" s="57" t="n">
        <v>1</v>
      </c>
      <c r="L157" s="57" t="n">
        <v>21</v>
      </c>
      <c r="M157" s="102" t="n">
        <v>0.871951219512195</v>
      </c>
      <c r="N157" s="102" t="n">
        <v>0.83739837398374</v>
      </c>
      <c r="O157" s="102" t="s">
        <v>43</v>
      </c>
      <c r="P157" s="102" t="n">
        <v>0.975609756097561</v>
      </c>
      <c r="Q157" s="36" t="n">
        <v>0.743289955266368</v>
      </c>
      <c r="R157" s="102" t="n">
        <v>0.7454</v>
      </c>
      <c r="S157" s="99" t="s">
        <v>79</v>
      </c>
      <c r="Y157" s="91" t="n">
        <v>103</v>
      </c>
      <c r="Z157" s="91" t="n">
        <v>0</v>
      </c>
      <c r="AA157" s="91" t="n">
        <v>40</v>
      </c>
      <c r="AB157" s="91" t="n">
        <v>143</v>
      </c>
      <c r="AG157" s="91" t="n">
        <v>7311</v>
      </c>
      <c r="AH157" s="91" t="n">
        <v>7454</v>
      </c>
      <c r="AI157" s="91" t="n">
        <v>2525</v>
      </c>
      <c r="AJ157" s="91" t="n">
        <v>2546</v>
      </c>
    </row>
    <row r="158" s="62" customFormat="true" ht="12.75" hidden="false" customHeight="false" outlineLevel="0" collapsed="false">
      <c r="B158" s="100" t="s">
        <v>476</v>
      </c>
      <c r="C158" s="100" t="s">
        <v>799</v>
      </c>
      <c r="D158" s="101" t="s">
        <v>811</v>
      </c>
      <c r="E158" s="57" t="n">
        <v>257</v>
      </c>
      <c r="F158" s="57" t="n">
        <v>0</v>
      </c>
      <c r="G158" s="57" t="n">
        <v>121</v>
      </c>
      <c r="H158" s="57" t="n">
        <v>378</v>
      </c>
      <c r="I158" s="57" t="n">
        <v>121</v>
      </c>
      <c r="J158" s="57" t="n">
        <v>0</v>
      </c>
      <c r="K158" s="57" t="n">
        <v>2</v>
      </c>
      <c r="L158" s="57" t="n">
        <v>123</v>
      </c>
      <c r="M158" s="102" t="n">
        <v>0.674603174603175</v>
      </c>
      <c r="N158" s="102" t="n">
        <v>0.529182879377432</v>
      </c>
      <c r="O158" s="102" t="s">
        <v>43</v>
      </c>
      <c r="P158" s="102" t="n">
        <v>0.983471074380165</v>
      </c>
      <c r="Q158" s="36" t="n">
        <v>0.644090159428257</v>
      </c>
      <c r="R158" s="102" t="n">
        <v>0.645307716668426</v>
      </c>
      <c r="S158" s="99" t="s">
        <v>57</v>
      </c>
      <c r="Y158" s="91" t="n">
        <v>136</v>
      </c>
      <c r="Z158" s="91" t="n">
        <v>0</v>
      </c>
      <c r="AA158" s="91" t="n">
        <v>119</v>
      </c>
      <c r="AB158" s="91" t="n">
        <v>255</v>
      </c>
      <c r="AG158" s="91" t="n">
        <v>5858</v>
      </c>
      <c r="AH158" s="91" t="n">
        <v>6113</v>
      </c>
      <c r="AI158" s="91" t="n">
        <v>3237</v>
      </c>
      <c r="AJ158" s="91" t="n">
        <v>3360</v>
      </c>
    </row>
    <row r="159" s="62" customFormat="true" ht="12.75" hidden="false" customHeight="false" outlineLevel="0" collapsed="false">
      <c r="B159" s="100" t="s">
        <v>478</v>
      </c>
      <c r="C159" s="100" t="s">
        <v>799</v>
      </c>
      <c r="D159" s="101" t="s">
        <v>812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102" t="s">
        <v>43</v>
      </c>
      <c r="N159" s="102" t="s">
        <v>43</v>
      </c>
      <c r="O159" s="102" t="s">
        <v>43</v>
      </c>
      <c r="P159" s="102" t="s">
        <v>43</v>
      </c>
      <c r="Q159" s="36" t="n">
        <v>0.96122860020141</v>
      </c>
      <c r="R159" s="102" t="n">
        <v>0.96122860020141</v>
      </c>
      <c r="S159" s="99" t="s">
        <v>57</v>
      </c>
      <c r="Y159" s="91" t="n">
        <v>0</v>
      </c>
      <c r="Z159" s="91" t="n">
        <v>0</v>
      </c>
      <c r="AA159" s="91" t="n">
        <v>0</v>
      </c>
      <c r="AB159" s="91" t="n">
        <v>0</v>
      </c>
      <c r="AG159" s="91" t="n">
        <v>3818</v>
      </c>
      <c r="AH159" s="91" t="n">
        <v>3818</v>
      </c>
      <c r="AI159" s="91" t="n">
        <v>154</v>
      </c>
      <c r="AJ159" s="91" t="n">
        <v>154</v>
      </c>
    </row>
    <row r="160" s="62" customFormat="true" ht="12.75" hidden="false" customHeight="false" outlineLevel="0" collapsed="false">
      <c r="B160" s="100" t="s">
        <v>480</v>
      </c>
      <c r="C160" s="100" t="s">
        <v>799</v>
      </c>
      <c r="D160" s="101" t="s">
        <v>481</v>
      </c>
      <c r="E160" s="57" t="n">
        <v>150</v>
      </c>
      <c r="F160" s="57" t="n">
        <v>0</v>
      </c>
      <c r="G160" s="57" t="n">
        <v>201</v>
      </c>
      <c r="H160" s="57" t="n">
        <v>351</v>
      </c>
      <c r="I160" s="57" t="n">
        <v>41</v>
      </c>
      <c r="J160" s="57" t="n">
        <v>0</v>
      </c>
      <c r="K160" s="57" t="n">
        <v>3</v>
      </c>
      <c r="L160" s="57" t="n">
        <v>44</v>
      </c>
      <c r="M160" s="102" t="n">
        <v>0.874643874643875</v>
      </c>
      <c r="N160" s="102" t="n">
        <v>0.726666666666667</v>
      </c>
      <c r="O160" s="102" t="s">
        <v>43</v>
      </c>
      <c r="P160" s="102" t="n">
        <v>0.985074626865672</v>
      </c>
      <c r="Q160" s="36" t="n">
        <v>0.648983105563327</v>
      </c>
      <c r="R160" s="102" t="n">
        <v>0.657196184155952</v>
      </c>
      <c r="S160" s="99" t="s">
        <v>57</v>
      </c>
      <c r="Y160" s="91" t="n">
        <v>109</v>
      </c>
      <c r="Z160" s="91" t="n">
        <v>0</v>
      </c>
      <c r="AA160" s="91" t="n">
        <v>198</v>
      </c>
      <c r="AB160" s="91" t="n">
        <v>307</v>
      </c>
      <c r="AG160" s="91" t="n">
        <v>6031</v>
      </c>
      <c r="AH160" s="91" t="n">
        <v>6338</v>
      </c>
      <c r="AI160" s="91" t="n">
        <v>3262</v>
      </c>
      <c r="AJ160" s="91" t="n">
        <v>3306</v>
      </c>
    </row>
    <row r="161" s="62" customFormat="true" ht="12.75" hidden="false" customHeight="false" outlineLevel="0" collapsed="false">
      <c r="B161" s="100" t="s">
        <v>526</v>
      </c>
      <c r="C161" s="100" t="s">
        <v>799</v>
      </c>
      <c r="D161" s="101" t="s">
        <v>813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0</v>
      </c>
      <c r="K161" s="57" t="n">
        <v>0</v>
      </c>
      <c r="L161" s="57" t="n">
        <v>0</v>
      </c>
      <c r="M161" s="102" t="s">
        <v>43</v>
      </c>
      <c r="N161" s="102" t="s">
        <v>43</v>
      </c>
      <c r="O161" s="102" t="s">
        <v>43</v>
      </c>
      <c r="P161" s="102" t="s">
        <v>43</v>
      </c>
      <c r="Q161" s="36" t="n">
        <v>0.649601611869219</v>
      </c>
      <c r="R161" s="102" t="n">
        <v>0.649601611869219</v>
      </c>
      <c r="S161" s="99" t="s">
        <v>75</v>
      </c>
      <c r="Y161" s="91" t="n">
        <v>0</v>
      </c>
      <c r="Z161" s="91" t="n">
        <v>0</v>
      </c>
      <c r="AA161" s="91" t="n">
        <v>0</v>
      </c>
      <c r="AB161" s="91" t="n">
        <v>0</v>
      </c>
      <c r="AG161" s="91" t="n">
        <v>7093</v>
      </c>
      <c r="AH161" s="91" t="n">
        <v>7093</v>
      </c>
      <c r="AI161" s="91" t="n">
        <v>3826</v>
      </c>
      <c r="AJ161" s="91" t="n">
        <v>3826</v>
      </c>
    </row>
    <row r="162" s="62" customFormat="true" ht="12.75" hidden="false" customHeight="false" outlineLevel="0" collapsed="false">
      <c r="B162" s="100" t="s">
        <v>704</v>
      </c>
      <c r="C162" s="100" t="s">
        <v>814</v>
      </c>
      <c r="D162" s="101" t="s">
        <v>815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102" t="s">
        <v>43</v>
      </c>
      <c r="N162" s="102" t="s">
        <v>43</v>
      </c>
      <c r="O162" s="102" t="s">
        <v>43</v>
      </c>
      <c r="P162" s="102" t="s">
        <v>43</v>
      </c>
      <c r="Q162" s="36" t="n">
        <v>0.569050879595491</v>
      </c>
      <c r="R162" s="102" t="n">
        <v>0.569050879595491</v>
      </c>
      <c r="S162" s="99" t="s">
        <v>121</v>
      </c>
      <c r="Y162" s="91" t="n">
        <v>0</v>
      </c>
      <c r="Z162" s="91" t="n">
        <v>0</v>
      </c>
      <c r="AA162" s="91" t="n">
        <v>0</v>
      </c>
      <c r="AB162" s="91" t="n">
        <v>0</v>
      </c>
      <c r="AG162" s="91" t="n">
        <v>5402</v>
      </c>
      <c r="AH162" s="91" t="n">
        <v>5402</v>
      </c>
      <c r="AI162" s="91" t="n">
        <v>4091</v>
      </c>
      <c r="AJ162" s="91" t="n">
        <v>4091</v>
      </c>
    </row>
    <row r="163" s="62" customFormat="true" ht="12.75" hidden="false" customHeight="false" outlineLevel="0" collapsed="false">
      <c r="B163" s="100" t="s">
        <v>816</v>
      </c>
      <c r="C163" s="100" t="s">
        <v>814</v>
      </c>
      <c r="D163" s="101" t="s">
        <v>709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102" t="s">
        <v>43</v>
      </c>
      <c r="N163" s="102" t="s">
        <v>43</v>
      </c>
      <c r="O163" s="102" t="s">
        <v>43</v>
      </c>
      <c r="P163" s="102" t="s">
        <v>43</v>
      </c>
      <c r="Q163" s="36" t="n">
        <v>0.979538690476191</v>
      </c>
      <c r="R163" s="102" t="n">
        <v>0.979538690476191</v>
      </c>
      <c r="S163" s="99" t="s">
        <v>121</v>
      </c>
      <c r="Y163" s="91" t="n">
        <v>0</v>
      </c>
      <c r="Z163" s="91" t="n">
        <v>0</v>
      </c>
      <c r="AA163" s="91" t="n">
        <v>0</v>
      </c>
      <c r="AB163" s="91" t="n">
        <v>0</v>
      </c>
      <c r="AG163" s="91" t="n">
        <v>2633</v>
      </c>
      <c r="AH163" s="91" t="n">
        <v>2633</v>
      </c>
      <c r="AI163" s="91" t="n">
        <v>55</v>
      </c>
      <c r="AJ163" s="91" t="n">
        <v>55</v>
      </c>
    </row>
    <row r="164" s="62" customFormat="true" ht="12.75" hidden="false" customHeight="false" outlineLevel="0" collapsed="false">
      <c r="B164" s="100" t="s">
        <v>620</v>
      </c>
      <c r="C164" s="100" t="s">
        <v>814</v>
      </c>
      <c r="D164" s="101" t="s">
        <v>621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102" t="s">
        <v>43</v>
      </c>
      <c r="N164" s="102" t="s">
        <v>43</v>
      </c>
      <c r="O164" s="102" t="s">
        <v>43</v>
      </c>
      <c r="P164" s="102" t="s">
        <v>43</v>
      </c>
      <c r="Q164" s="36" t="s">
        <v>43</v>
      </c>
      <c r="R164" s="102" t="s">
        <v>43</v>
      </c>
      <c r="S164" s="99" t="s">
        <v>53</v>
      </c>
      <c r="Y164" s="91" t="n">
        <v>0</v>
      </c>
      <c r="Z164" s="91" t="n">
        <v>0</v>
      </c>
      <c r="AA164" s="91" t="n">
        <v>0</v>
      </c>
      <c r="AB164" s="91" t="n">
        <v>0</v>
      </c>
      <c r="AG164" s="91" t="n">
        <v>0</v>
      </c>
      <c r="AH164" s="91" t="n">
        <v>0</v>
      </c>
      <c r="AI164" s="91" t="n">
        <v>0</v>
      </c>
      <c r="AJ164" s="91" t="n">
        <v>0</v>
      </c>
    </row>
    <row r="165" s="62" customFormat="true" ht="12.75" hidden="false" customHeight="false" outlineLevel="0" collapsed="false">
      <c r="B165" s="100" t="s">
        <v>622</v>
      </c>
      <c r="C165" s="100" t="s">
        <v>814</v>
      </c>
      <c r="D165" s="101" t="s">
        <v>623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102" t="s">
        <v>43</v>
      </c>
      <c r="N165" s="102" t="s">
        <v>43</v>
      </c>
      <c r="O165" s="102" t="s">
        <v>43</v>
      </c>
      <c r="P165" s="102" t="s">
        <v>43</v>
      </c>
      <c r="Q165" s="36" t="n">
        <v>0.992647058823529</v>
      </c>
      <c r="R165" s="102" t="n">
        <v>0.992647058823529</v>
      </c>
      <c r="S165" s="99" t="s">
        <v>53</v>
      </c>
      <c r="Y165" s="91" t="n">
        <v>0</v>
      </c>
      <c r="Z165" s="91" t="n">
        <v>0</v>
      </c>
      <c r="AA165" s="91" t="n">
        <v>0</v>
      </c>
      <c r="AB165" s="91" t="n">
        <v>0</v>
      </c>
      <c r="AG165" s="91" t="n">
        <v>1215</v>
      </c>
      <c r="AH165" s="91" t="n">
        <v>1215</v>
      </c>
      <c r="AI165" s="91" t="n">
        <v>9</v>
      </c>
      <c r="AJ165" s="91" t="n">
        <v>9</v>
      </c>
    </row>
    <row r="166" s="62" customFormat="true" ht="12.75" hidden="false" customHeight="false" outlineLevel="0" collapsed="false">
      <c r="B166" s="100" t="s">
        <v>660</v>
      </c>
      <c r="C166" s="100" t="s">
        <v>814</v>
      </c>
      <c r="D166" s="101" t="s">
        <v>661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102" t="s">
        <v>43</v>
      </c>
      <c r="N166" s="102" t="s">
        <v>43</v>
      </c>
      <c r="O166" s="102" t="s">
        <v>43</v>
      </c>
      <c r="P166" s="102" t="s">
        <v>43</v>
      </c>
      <c r="Q166" s="36" t="n">
        <v>0.986116055535778</v>
      </c>
      <c r="R166" s="102" t="n">
        <v>0.986116055535778</v>
      </c>
      <c r="S166" s="99" t="s">
        <v>71</v>
      </c>
      <c r="Y166" s="91" t="n">
        <v>0</v>
      </c>
      <c r="Z166" s="91" t="n">
        <v>0</v>
      </c>
      <c r="AA166" s="91" t="n">
        <v>0</v>
      </c>
      <c r="AB166" s="91" t="n">
        <v>0</v>
      </c>
      <c r="AG166" s="91" t="n">
        <v>2770</v>
      </c>
      <c r="AH166" s="91" t="n">
        <v>2770</v>
      </c>
      <c r="AI166" s="91" t="n">
        <v>39</v>
      </c>
      <c r="AJ166" s="91" t="n">
        <v>39</v>
      </c>
    </row>
    <row r="167" s="62" customFormat="true" ht="12.75" hidden="false" customHeight="false" outlineLevel="0" collapsed="false">
      <c r="B167" s="100" t="s">
        <v>723</v>
      </c>
      <c r="C167" s="100" t="s">
        <v>814</v>
      </c>
      <c r="D167" s="101" t="s">
        <v>817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102" t="s">
        <v>43</v>
      </c>
      <c r="N167" s="102" t="s">
        <v>43</v>
      </c>
      <c r="O167" s="102" t="s">
        <v>43</v>
      </c>
      <c r="P167" s="102" t="s">
        <v>43</v>
      </c>
      <c r="Q167" s="36" t="n">
        <v>0.998781230956734</v>
      </c>
      <c r="R167" s="102" t="n">
        <v>0.998781230956734</v>
      </c>
      <c r="S167" s="99" t="s">
        <v>123</v>
      </c>
      <c r="Y167" s="91" t="n">
        <v>0</v>
      </c>
      <c r="Z167" s="91" t="n">
        <v>0</v>
      </c>
      <c r="AA167" s="91" t="n">
        <v>0</v>
      </c>
      <c r="AB167" s="91" t="n">
        <v>0</v>
      </c>
      <c r="AG167" s="91" t="n">
        <v>1639</v>
      </c>
      <c r="AH167" s="91" t="n">
        <v>1639</v>
      </c>
      <c r="AI167" s="91" t="n">
        <v>2</v>
      </c>
      <c r="AJ167" s="91" t="n">
        <v>2</v>
      </c>
    </row>
    <row r="168" s="62" customFormat="true" ht="12.75" hidden="false" customHeight="false" outlineLevel="0" collapsed="false">
      <c r="B168" s="100" t="s">
        <v>624</v>
      </c>
      <c r="C168" s="100" t="s">
        <v>814</v>
      </c>
      <c r="D168" s="101" t="s">
        <v>625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102" t="s">
        <v>43</v>
      </c>
      <c r="N168" s="102" t="s">
        <v>43</v>
      </c>
      <c r="O168" s="102" t="s">
        <v>43</v>
      </c>
      <c r="P168" s="102" t="s">
        <v>43</v>
      </c>
      <c r="Q168" s="36" t="n">
        <v>0.718542522921277</v>
      </c>
      <c r="R168" s="102" t="n">
        <v>0.718542522921277</v>
      </c>
      <c r="S168" s="99" t="s">
        <v>53</v>
      </c>
      <c r="Y168" s="91" t="n">
        <v>0</v>
      </c>
      <c r="Z168" s="91" t="n">
        <v>0</v>
      </c>
      <c r="AA168" s="91" t="n">
        <v>0</v>
      </c>
      <c r="AB168" s="91" t="n">
        <v>0</v>
      </c>
      <c r="AG168" s="91" t="n">
        <v>9091</v>
      </c>
      <c r="AH168" s="91" t="n">
        <v>9091</v>
      </c>
      <c r="AI168" s="91" t="n">
        <v>3561</v>
      </c>
      <c r="AJ168" s="91" t="n">
        <v>3561</v>
      </c>
    </row>
    <row r="169" s="62" customFormat="true" ht="12.75" hidden="false" customHeight="false" outlineLevel="0" collapsed="false">
      <c r="B169" s="100" t="s">
        <v>688</v>
      </c>
      <c r="C169" s="100" t="s">
        <v>814</v>
      </c>
      <c r="D169" s="101" t="s">
        <v>818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102" t="s">
        <v>43</v>
      </c>
      <c r="N169" s="102" t="s">
        <v>43</v>
      </c>
      <c r="O169" s="102" t="s">
        <v>43</v>
      </c>
      <c r="P169" s="102" t="s">
        <v>43</v>
      </c>
      <c r="Q169" s="36" t="n">
        <v>0.781496482626306</v>
      </c>
      <c r="R169" s="102" t="n">
        <v>0.781496482626306</v>
      </c>
      <c r="S169" s="99" t="s">
        <v>89</v>
      </c>
      <c r="Y169" s="91" t="n">
        <v>0</v>
      </c>
      <c r="Z169" s="91" t="n">
        <v>0</v>
      </c>
      <c r="AA169" s="91" t="n">
        <v>0</v>
      </c>
      <c r="AB169" s="91" t="n">
        <v>0</v>
      </c>
      <c r="AG169" s="91" t="n">
        <v>10998</v>
      </c>
      <c r="AH169" s="91" t="n">
        <v>10998</v>
      </c>
      <c r="AI169" s="91" t="n">
        <v>3075</v>
      </c>
      <c r="AJ169" s="91" t="n">
        <v>3075</v>
      </c>
    </row>
    <row r="170" s="62" customFormat="true" ht="12.75" hidden="false" customHeight="false" outlineLevel="0" collapsed="false">
      <c r="B170" s="100" t="s">
        <v>662</v>
      </c>
      <c r="C170" s="100" t="s">
        <v>814</v>
      </c>
      <c r="D170" s="101" t="s">
        <v>819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102" t="s">
        <v>43</v>
      </c>
      <c r="N170" s="102" t="s">
        <v>43</v>
      </c>
      <c r="O170" s="102" t="s">
        <v>43</v>
      </c>
      <c r="P170" s="102" t="s">
        <v>43</v>
      </c>
      <c r="Q170" s="36" t="s">
        <v>43</v>
      </c>
      <c r="R170" s="102" t="s">
        <v>43</v>
      </c>
      <c r="S170" s="99" t="s">
        <v>71</v>
      </c>
      <c r="Y170" s="91" t="n">
        <v>0</v>
      </c>
      <c r="Z170" s="91" t="n">
        <v>0</v>
      </c>
      <c r="AA170" s="91" t="n">
        <v>0</v>
      </c>
      <c r="AB170" s="91" t="n">
        <v>0</v>
      </c>
      <c r="AG170" s="91" t="n">
        <v>0</v>
      </c>
      <c r="AH170" s="91" t="n">
        <v>0</v>
      </c>
      <c r="AI170" s="91" t="n">
        <v>0</v>
      </c>
      <c r="AJ170" s="91" t="n">
        <v>0</v>
      </c>
    </row>
    <row r="171" s="62" customFormat="true" ht="12.75" hidden="false" customHeight="false" outlineLevel="0" collapsed="false">
      <c r="B171" s="100" t="s">
        <v>692</v>
      </c>
      <c r="C171" s="100" t="s">
        <v>814</v>
      </c>
      <c r="D171" s="101" t="s">
        <v>693</v>
      </c>
      <c r="E171" s="57" t="n">
        <v>90</v>
      </c>
      <c r="F171" s="57" t="n">
        <v>0</v>
      </c>
      <c r="G171" s="57" t="n">
        <v>0</v>
      </c>
      <c r="H171" s="57" t="n">
        <v>90</v>
      </c>
      <c r="I171" s="57" t="n">
        <v>35</v>
      </c>
      <c r="J171" s="57" t="n">
        <v>0</v>
      </c>
      <c r="K171" s="57" t="n">
        <v>0</v>
      </c>
      <c r="L171" s="57" t="n">
        <v>35</v>
      </c>
      <c r="M171" s="102" t="n">
        <v>0.611111111111111</v>
      </c>
      <c r="N171" s="102" t="n">
        <v>0.611111111111111</v>
      </c>
      <c r="O171" s="102" t="s">
        <v>43</v>
      </c>
      <c r="P171" s="102" t="s">
        <v>43</v>
      </c>
      <c r="Q171" s="36" t="n">
        <v>0.684394933069805</v>
      </c>
      <c r="R171" s="102" t="n">
        <v>0.684099856836077</v>
      </c>
      <c r="S171" s="99" t="s">
        <v>89</v>
      </c>
      <c r="Y171" s="91" t="n">
        <v>55</v>
      </c>
      <c r="Z171" s="91" t="n">
        <v>0</v>
      </c>
      <c r="AA171" s="91" t="n">
        <v>0</v>
      </c>
      <c r="AB171" s="91" t="n">
        <v>55</v>
      </c>
      <c r="AG171" s="91" t="n">
        <v>15236</v>
      </c>
      <c r="AH171" s="91" t="n">
        <v>15291</v>
      </c>
      <c r="AI171" s="91" t="n">
        <v>7026</v>
      </c>
      <c r="AJ171" s="91" t="n">
        <v>7061</v>
      </c>
    </row>
    <row r="172" s="62" customFormat="true" ht="12.75" hidden="false" customHeight="false" outlineLevel="0" collapsed="false">
      <c r="B172" s="100" t="s">
        <v>725</v>
      </c>
      <c r="C172" s="100" t="s">
        <v>814</v>
      </c>
      <c r="D172" s="101" t="s">
        <v>726</v>
      </c>
      <c r="E172" s="57" t="n">
        <v>847</v>
      </c>
      <c r="F172" s="57" t="n">
        <v>0</v>
      </c>
      <c r="G172" s="57" t="n">
        <v>1145</v>
      </c>
      <c r="H172" s="57" t="n">
        <v>1992</v>
      </c>
      <c r="I172" s="57" t="n">
        <v>0</v>
      </c>
      <c r="J172" s="57" t="n">
        <v>0</v>
      </c>
      <c r="K172" s="57" t="n">
        <v>0</v>
      </c>
      <c r="L172" s="57" t="n">
        <v>0</v>
      </c>
      <c r="M172" s="102" t="n">
        <v>1</v>
      </c>
      <c r="N172" s="102" t="n">
        <v>1</v>
      </c>
      <c r="O172" s="102" t="s">
        <v>43</v>
      </c>
      <c r="P172" s="102" t="n">
        <v>1</v>
      </c>
      <c r="Q172" s="36" t="n">
        <v>0.636401542791619</v>
      </c>
      <c r="R172" s="102" t="n">
        <v>0.698921018558481</v>
      </c>
      <c r="S172" s="99" t="s">
        <v>123</v>
      </c>
      <c r="Y172" s="91" t="n">
        <v>847</v>
      </c>
      <c r="Z172" s="91" t="n">
        <v>0</v>
      </c>
      <c r="AA172" s="91" t="n">
        <v>1145</v>
      </c>
      <c r="AB172" s="91" t="n">
        <v>1992</v>
      </c>
      <c r="AG172" s="91" t="n">
        <v>6105</v>
      </c>
      <c r="AH172" s="91" t="n">
        <v>8097</v>
      </c>
      <c r="AI172" s="91" t="n">
        <v>3488</v>
      </c>
      <c r="AJ172" s="91" t="n">
        <v>3488</v>
      </c>
    </row>
    <row r="173" s="62" customFormat="true" ht="12.75" hidden="false" customHeight="false" outlineLevel="0" collapsed="false">
      <c r="B173" s="100" t="s">
        <v>729</v>
      </c>
      <c r="C173" s="100" t="s">
        <v>814</v>
      </c>
      <c r="D173" s="101" t="s">
        <v>82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102" t="s">
        <v>43</v>
      </c>
      <c r="N173" s="102" t="s">
        <v>43</v>
      </c>
      <c r="O173" s="102" t="s">
        <v>43</v>
      </c>
      <c r="P173" s="102" t="s">
        <v>43</v>
      </c>
      <c r="Q173" s="36" t="n">
        <v>1</v>
      </c>
      <c r="R173" s="102" t="n">
        <v>1</v>
      </c>
      <c r="S173" s="99" t="s">
        <v>123</v>
      </c>
      <c r="Y173" s="91" t="n">
        <v>0</v>
      </c>
      <c r="Z173" s="91" t="n">
        <v>0</v>
      </c>
      <c r="AA173" s="91" t="n">
        <v>0</v>
      </c>
      <c r="AB173" s="91" t="n">
        <v>0</v>
      </c>
      <c r="AG173" s="91" t="n">
        <v>1716</v>
      </c>
      <c r="AH173" s="91" t="n">
        <v>1716</v>
      </c>
      <c r="AI173" s="91" t="n">
        <v>0</v>
      </c>
      <c r="AJ173" s="91" t="n">
        <v>0</v>
      </c>
    </row>
    <row r="174" s="62" customFormat="true" ht="12.75" hidden="false" customHeight="false" outlineLevel="0" collapsed="false">
      <c r="B174" s="100" t="s">
        <v>664</v>
      </c>
      <c r="C174" s="100" t="s">
        <v>814</v>
      </c>
      <c r="D174" s="101" t="s">
        <v>665</v>
      </c>
      <c r="E174" s="57" t="n">
        <v>1827</v>
      </c>
      <c r="F174" s="57" t="n">
        <v>0</v>
      </c>
      <c r="G174" s="57" t="n">
        <v>0</v>
      </c>
      <c r="H174" s="57" t="n">
        <v>1827</v>
      </c>
      <c r="I174" s="57" t="s">
        <v>43</v>
      </c>
      <c r="J174" s="57" t="s">
        <v>43</v>
      </c>
      <c r="K174" s="57" t="s">
        <v>43</v>
      </c>
      <c r="L174" s="57" t="s">
        <v>43</v>
      </c>
      <c r="M174" s="102" t="s">
        <v>43</v>
      </c>
      <c r="N174" s="102" t="s">
        <v>43</v>
      </c>
      <c r="O174" s="102" t="s">
        <v>43</v>
      </c>
      <c r="P174" s="102" t="s">
        <v>43</v>
      </c>
      <c r="Q174" s="36" t="s">
        <v>43</v>
      </c>
      <c r="R174" s="102" t="s">
        <v>43</v>
      </c>
      <c r="S174" s="99" t="s">
        <v>71</v>
      </c>
      <c r="Y174" s="91" t="s">
        <v>43</v>
      </c>
      <c r="Z174" s="91" t="s">
        <v>43</v>
      </c>
      <c r="AA174" s="91" t="s">
        <v>43</v>
      </c>
      <c r="AB174" s="91" t="s">
        <v>43</v>
      </c>
      <c r="AG174" s="91" t="s">
        <v>43</v>
      </c>
      <c r="AH174" s="91" t="s">
        <v>43</v>
      </c>
      <c r="AI174" s="91" t="s">
        <v>43</v>
      </c>
      <c r="AJ174" s="91" t="s">
        <v>43</v>
      </c>
    </row>
    <row r="175" s="62" customFormat="true" ht="12.75" hidden="false" customHeight="false" outlineLevel="0" collapsed="false">
      <c r="B175" s="100" t="s">
        <v>672</v>
      </c>
      <c r="C175" s="100" t="s">
        <v>814</v>
      </c>
      <c r="D175" s="101" t="s">
        <v>673</v>
      </c>
      <c r="E175" s="57" t="n">
        <v>7</v>
      </c>
      <c r="F175" s="57" t="n">
        <v>0</v>
      </c>
      <c r="G175" s="57" t="n">
        <v>198</v>
      </c>
      <c r="H175" s="57" t="n">
        <v>205</v>
      </c>
      <c r="I175" s="57" t="n">
        <v>2</v>
      </c>
      <c r="J175" s="57" t="n">
        <v>0</v>
      </c>
      <c r="K175" s="57" t="n">
        <v>0</v>
      </c>
      <c r="L175" s="57" t="n">
        <v>2</v>
      </c>
      <c r="M175" s="102" t="n">
        <v>0.990243902439024</v>
      </c>
      <c r="N175" s="102" t="n">
        <v>0.714285714285714</v>
      </c>
      <c r="O175" s="102" t="s">
        <v>43</v>
      </c>
      <c r="P175" s="102" t="n">
        <v>1</v>
      </c>
      <c r="Q175" s="36" t="n">
        <v>0.651798290919335</v>
      </c>
      <c r="R175" s="102" t="n">
        <v>0.658190528837295</v>
      </c>
      <c r="S175" s="99" t="s">
        <v>77</v>
      </c>
      <c r="Y175" s="91" t="n">
        <v>5</v>
      </c>
      <c r="Z175" s="91" t="n">
        <v>0</v>
      </c>
      <c r="AA175" s="91" t="n">
        <v>198</v>
      </c>
      <c r="AB175" s="91" t="n">
        <v>203</v>
      </c>
      <c r="AG175" s="91" t="n">
        <v>6941</v>
      </c>
      <c r="AH175" s="91" t="n">
        <v>7144</v>
      </c>
      <c r="AI175" s="91" t="n">
        <v>3708</v>
      </c>
      <c r="AJ175" s="91" t="n">
        <v>3710</v>
      </c>
    </row>
    <row r="176" s="62" customFormat="true" ht="12.75" hidden="false" customHeight="false" outlineLevel="0" collapsed="false">
      <c r="B176" s="100" t="s">
        <v>710</v>
      </c>
      <c r="C176" s="100" t="s">
        <v>814</v>
      </c>
      <c r="D176" s="101" t="s">
        <v>711</v>
      </c>
      <c r="E176" s="57" t="n">
        <v>0</v>
      </c>
      <c r="F176" s="57" t="n">
        <v>0</v>
      </c>
      <c r="G176" s="57" t="n">
        <v>5</v>
      </c>
      <c r="H176" s="57" t="n">
        <v>5</v>
      </c>
      <c r="I176" s="57" t="n">
        <v>0</v>
      </c>
      <c r="J176" s="57" t="n">
        <v>0</v>
      </c>
      <c r="K176" s="57" t="n">
        <v>0</v>
      </c>
      <c r="L176" s="57" t="n">
        <v>0</v>
      </c>
      <c r="M176" s="102" t="n">
        <v>1</v>
      </c>
      <c r="N176" s="102" t="s">
        <v>43</v>
      </c>
      <c r="O176" s="102" t="s">
        <v>43</v>
      </c>
      <c r="P176" s="102" t="n">
        <v>1</v>
      </c>
      <c r="Q176" s="36" t="n">
        <v>1</v>
      </c>
      <c r="R176" s="102" t="n">
        <v>1</v>
      </c>
      <c r="S176" s="99" t="s">
        <v>121</v>
      </c>
      <c r="Y176" s="91" t="n">
        <v>0</v>
      </c>
      <c r="Z176" s="91" t="n">
        <v>0</v>
      </c>
      <c r="AA176" s="91" t="n">
        <v>5</v>
      </c>
      <c r="AB176" s="91" t="n">
        <v>5</v>
      </c>
      <c r="AG176" s="91" t="n">
        <v>1014</v>
      </c>
      <c r="AH176" s="91" t="n">
        <v>1019</v>
      </c>
      <c r="AI176" s="91" t="n">
        <v>0</v>
      </c>
      <c r="AJ176" s="91" t="n">
        <v>0</v>
      </c>
    </row>
    <row r="177" s="62" customFormat="true" ht="12.75" hidden="false" customHeight="false" outlineLevel="0" collapsed="false">
      <c r="B177" s="100" t="s">
        <v>674</v>
      </c>
      <c r="C177" s="100" t="s">
        <v>814</v>
      </c>
      <c r="D177" s="101" t="s">
        <v>821</v>
      </c>
      <c r="E177" s="57" t="n">
        <v>21</v>
      </c>
      <c r="F177" s="57" t="n">
        <v>0</v>
      </c>
      <c r="G177" s="57" t="n">
        <v>37</v>
      </c>
      <c r="H177" s="57" t="n">
        <v>58</v>
      </c>
      <c r="I177" s="57" t="n">
        <v>11</v>
      </c>
      <c r="J177" s="57" t="n">
        <v>0</v>
      </c>
      <c r="K177" s="57" t="n">
        <v>0</v>
      </c>
      <c r="L177" s="57" t="n">
        <v>11</v>
      </c>
      <c r="M177" s="102" t="n">
        <v>0.810344827586207</v>
      </c>
      <c r="N177" s="102" t="n">
        <v>0.476190476190476</v>
      </c>
      <c r="O177" s="102" t="s">
        <v>43</v>
      </c>
      <c r="P177" s="102" t="n">
        <v>1</v>
      </c>
      <c r="Q177" s="36" t="n">
        <v>0.750979623824451</v>
      </c>
      <c r="R177" s="102" t="n">
        <v>0.751646648585819</v>
      </c>
      <c r="S177" s="99" t="s">
        <v>77</v>
      </c>
      <c r="Y177" s="91" t="n">
        <v>10</v>
      </c>
      <c r="Z177" s="91" t="n">
        <v>0</v>
      </c>
      <c r="AA177" s="91" t="n">
        <v>37</v>
      </c>
      <c r="AB177" s="91" t="n">
        <v>47</v>
      </c>
      <c r="AG177" s="91" t="n">
        <v>3833</v>
      </c>
      <c r="AH177" s="91" t="n">
        <v>3880</v>
      </c>
      <c r="AI177" s="91" t="n">
        <v>1271</v>
      </c>
      <c r="AJ177" s="91" t="n">
        <v>1282</v>
      </c>
    </row>
    <row r="178" s="62" customFormat="true" ht="12.75" hidden="false" customHeight="false" outlineLevel="0" collapsed="false">
      <c r="B178" s="100" t="s">
        <v>694</v>
      </c>
      <c r="C178" s="100" t="s">
        <v>814</v>
      </c>
      <c r="D178" s="101" t="s">
        <v>695</v>
      </c>
      <c r="E178" s="57" t="n">
        <v>0</v>
      </c>
      <c r="F178" s="57" t="n">
        <v>0</v>
      </c>
      <c r="G178" s="57" t="n">
        <v>0</v>
      </c>
      <c r="H178" s="57" t="n">
        <v>0</v>
      </c>
      <c r="I178" s="57" t="n">
        <v>0</v>
      </c>
      <c r="J178" s="57" t="n">
        <v>0</v>
      </c>
      <c r="K178" s="57" t="n">
        <v>0</v>
      </c>
      <c r="L178" s="57" t="n">
        <v>0</v>
      </c>
      <c r="M178" s="102" t="s">
        <v>43</v>
      </c>
      <c r="N178" s="102" t="s">
        <v>43</v>
      </c>
      <c r="O178" s="102" t="s">
        <v>43</v>
      </c>
      <c r="P178" s="102" t="s">
        <v>43</v>
      </c>
      <c r="Q178" s="36" t="n">
        <v>0.998735457764289</v>
      </c>
      <c r="R178" s="102" t="n">
        <v>0.998735457764289</v>
      </c>
      <c r="S178" s="99" t="s">
        <v>89</v>
      </c>
      <c r="Y178" s="91" t="n">
        <v>0</v>
      </c>
      <c r="Z178" s="91" t="n">
        <v>0</v>
      </c>
      <c r="AA178" s="91" t="n">
        <v>0</v>
      </c>
      <c r="AB178" s="91" t="n">
        <v>0</v>
      </c>
      <c r="AG178" s="91" t="n">
        <v>7898</v>
      </c>
      <c r="AH178" s="91" t="n">
        <v>7898</v>
      </c>
      <c r="AI178" s="91" t="n">
        <v>10</v>
      </c>
      <c r="AJ178" s="91" t="n">
        <v>10</v>
      </c>
    </row>
    <row r="179" s="62" customFormat="true" ht="12.75" hidden="false" customHeight="false" outlineLevel="0" collapsed="false">
      <c r="B179" s="100" t="s">
        <v>696</v>
      </c>
      <c r="C179" s="100" t="s">
        <v>814</v>
      </c>
      <c r="D179" s="101" t="s">
        <v>822</v>
      </c>
      <c r="E179" s="57" t="n">
        <v>0</v>
      </c>
      <c r="F179" s="57" t="n">
        <v>0</v>
      </c>
      <c r="G179" s="57" t="n">
        <v>0</v>
      </c>
      <c r="H179" s="57" t="n">
        <v>0</v>
      </c>
      <c r="I179" s="57" t="n">
        <v>0</v>
      </c>
      <c r="J179" s="57" t="n">
        <v>0</v>
      </c>
      <c r="K179" s="57" t="n">
        <v>0</v>
      </c>
      <c r="L179" s="57" t="n">
        <v>0</v>
      </c>
      <c r="M179" s="102" t="s">
        <v>43</v>
      </c>
      <c r="N179" s="102" t="s">
        <v>43</v>
      </c>
      <c r="O179" s="102" t="s">
        <v>43</v>
      </c>
      <c r="P179" s="102" t="s">
        <v>43</v>
      </c>
      <c r="Q179" s="36" t="n">
        <v>0.860386049572275</v>
      </c>
      <c r="R179" s="102" t="n">
        <v>0.860386049572275</v>
      </c>
      <c r="S179" s="99" t="s">
        <v>89</v>
      </c>
      <c r="Y179" s="91" t="n">
        <v>0</v>
      </c>
      <c r="Z179" s="91" t="n">
        <v>0</v>
      </c>
      <c r="AA179" s="91" t="n">
        <v>0</v>
      </c>
      <c r="AB179" s="91" t="n">
        <v>0</v>
      </c>
      <c r="AG179" s="91" t="n">
        <v>15690</v>
      </c>
      <c r="AH179" s="91" t="n">
        <v>15690</v>
      </c>
      <c r="AI179" s="91" t="n">
        <v>2546</v>
      </c>
      <c r="AJ179" s="91" t="n">
        <v>2546</v>
      </c>
    </row>
    <row r="180" s="62" customFormat="true" ht="12.75" hidden="false" customHeight="false" outlineLevel="0" collapsed="false">
      <c r="B180" s="100" t="s">
        <v>698</v>
      </c>
      <c r="C180" s="100" t="s">
        <v>814</v>
      </c>
      <c r="D180" s="101" t="s">
        <v>699</v>
      </c>
      <c r="E180" s="57" t="n">
        <v>439</v>
      </c>
      <c r="F180" s="57" t="n">
        <v>0</v>
      </c>
      <c r="G180" s="57" t="n">
        <v>1429</v>
      </c>
      <c r="H180" s="57" t="n">
        <v>1868</v>
      </c>
      <c r="I180" s="57" t="n">
        <v>0</v>
      </c>
      <c r="J180" s="57" t="n">
        <v>0</v>
      </c>
      <c r="K180" s="57" t="n">
        <v>0</v>
      </c>
      <c r="L180" s="57" t="n">
        <v>0</v>
      </c>
      <c r="M180" s="102" t="n">
        <v>1</v>
      </c>
      <c r="N180" s="102" t="n">
        <v>1</v>
      </c>
      <c r="O180" s="102" t="s">
        <v>43</v>
      </c>
      <c r="P180" s="102" t="n">
        <v>1</v>
      </c>
      <c r="Q180" s="36" t="n">
        <v>0.674675525339926</v>
      </c>
      <c r="R180" s="102" t="n">
        <v>0.715703483661896</v>
      </c>
      <c r="S180" s="99" t="s">
        <v>89</v>
      </c>
      <c r="Y180" s="91" t="n">
        <v>439</v>
      </c>
      <c r="Z180" s="91" t="n">
        <v>0</v>
      </c>
      <c r="AA180" s="91" t="n">
        <v>1429</v>
      </c>
      <c r="AB180" s="91" t="n">
        <v>1868</v>
      </c>
      <c r="AG180" s="91" t="n">
        <v>8733</v>
      </c>
      <c r="AH180" s="91" t="n">
        <v>10601</v>
      </c>
      <c r="AI180" s="91" t="n">
        <v>4211</v>
      </c>
      <c r="AJ180" s="91" t="n">
        <v>4211</v>
      </c>
    </row>
    <row r="181" s="62" customFormat="true" ht="12.75" hidden="false" customHeight="false" outlineLevel="0" collapsed="false">
      <c r="B181" s="100" t="s">
        <v>628</v>
      </c>
      <c r="C181" s="100" t="s">
        <v>814</v>
      </c>
      <c r="D181" s="101" t="s">
        <v>629</v>
      </c>
      <c r="E181" s="57" t="n">
        <v>1026</v>
      </c>
      <c r="F181" s="57" t="n">
        <v>0</v>
      </c>
      <c r="G181" s="57" t="n">
        <v>77</v>
      </c>
      <c r="H181" s="57" t="n">
        <v>1103</v>
      </c>
      <c r="I181" s="57" t="n">
        <v>343</v>
      </c>
      <c r="J181" s="57" t="n">
        <v>0</v>
      </c>
      <c r="K181" s="57" t="n">
        <v>1</v>
      </c>
      <c r="L181" s="57" t="n">
        <v>344</v>
      </c>
      <c r="M181" s="102" t="n">
        <v>0.688123300090662</v>
      </c>
      <c r="N181" s="102" t="n">
        <v>0.665692007797271</v>
      </c>
      <c r="O181" s="102" t="s">
        <v>43</v>
      </c>
      <c r="P181" s="102" t="n">
        <v>0.987012987012987</v>
      </c>
      <c r="Q181" s="36" t="n">
        <v>0.640338846308996</v>
      </c>
      <c r="R181" s="102" t="n">
        <v>0.644243591643206</v>
      </c>
      <c r="S181" s="99" t="s">
        <v>53</v>
      </c>
      <c r="Y181" s="91" t="n">
        <v>683</v>
      </c>
      <c r="Z181" s="91" t="n">
        <v>0</v>
      </c>
      <c r="AA181" s="91" t="n">
        <v>76</v>
      </c>
      <c r="AB181" s="91" t="n">
        <v>759</v>
      </c>
      <c r="AG181" s="91" t="n">
        <v>7937</v>
      </c>
      <c r="AH181" s="91" t="n">
        <v>8696</v>
      </c>
      <c r="AI181" s="91" t="n">
        <v>4458</v>
      </c>
      <c r="AJ181" s="91" t="n">
        <v>4802</v>
      </c>
    </row>
    <row r="182" s="62" customFormat="true" ht="12.75" hidden="false" customHeight="false" outlineLevel="0" collapsed="false">
      <c r="B182" s="100" t="s">
        <v>678</v>
      </c>
      <c r="C182" s="100" t="s">
        <v>814</v>
      </c>
      <c r="D182" s="101" t="s">
        <v>823</v>
      </c>
      <c r="E182" s="57" t="n">
        <v>0</v>
      </c>
      <c r="F182" s="57" t="n">
        <v>0</v>
      </c>
      <c r="G182" s="57" t="n">
        <v>104</v>
      </c>
      <c r="H182" s="57" t="n">
        <v>104</v>
      </c>
      <c r="I182" s="57" t="n">
        <v>0</v>
      </c>
      <c r="J182" s="57" t="n">
        <v>0</v>
      </c>
      <c r="K182" s="57" t="n">
        <v>0</v>
      </c>
      <c r="L182" s="57" t="n">
        <v>0</v>
      </c>
      <c r="M182" s="102" t="n">
        <v>1</v>
      </c>
      <c r="N182" s="102" t="s">
        <v>43</v>
      </c>
      <c r="O182" s="102" t="s">
        <v>43</v>
      </c>
      <c r="P182" s="102" t="n">
        <v>1</v>
      </c>
      <c r="Q182" s="36" t="n">
        <v>0.981532779316713</v>
      </c>
      <c r="R182" s="102" t="n">
        <v>0.982378854625551</v>
      </c>
      <c r="S182" s="99" t="s">
        <v>77</v>
      </c>
      <c r="Y182" s="91" t="n">
        <v>0</v>
      </c>
      <c r="Z182" s="91" t="n">
        <v>0</v>
      </c>
      <c r="AA182" s="91" t="n">
        <v>104</v>
      </c>
      <c r="AB182" s="91" t="n">
        <v>104</v>
      </c>
      <c r="AG182" s="91" t="n">
        <v>2126</v>
      </c>
      <c r="AH182" s="91" t="n">
        <v>2230</v>
      </c>
      <c r="AI182" s="91" t="n">
        <v>40</v>
      </c>
      <c r="AJ182" s="91" t="n">
        <v>40</v>
      </c>
    </row>
    <row r="183" s="62" customFormat="true" ht="12.75" hidden="false" customHeight="false" outlineLevel="0" collapsed="false">
      <c r="B183" s="100" t="s">
        <v>676</v>
      </c>
      <c r="C183" s="100" t="s">
        <v>814</v>
      </c>
      <c r="D183" s="101" t="s">
        <v>824</v>
      </c>
      <c r="E183" s="57" t="n">
        <v>1083</v>
      </c>
      <c r="F183" s="57" t="n">
        <v>0</v>
      </c>
      <c r="G183" s="57" t="n">
        <v>737</v>
      </c>
      <c r="H183" s="57" t="n">
        <v>1820</v>
      </c>
      <c r="I183" s="57" t="s">
        <v>43</v>
      </c>
      <c r="J183" s="57" t="s">
        <v>43</v>
      </c>
      <c r="K183" s="57" t="s">
        <v>43</v>
      </c>
      <c r="L183" s="57" t="s">
        <v>43</v>
      </c>
      <c r="M183" s="102" t="s">
        <v>43</v>
      </c>
      <c r="N183" s="102" t="s">
        <v>43</v>
      </c>
      <c r="O183" s="102" t="s">
        <v>43</v>
      </c>
      <c r="P183" s="102" t="s">
        <v>43</v>
      </c>
      <c r="Q183" s="36" t="s">
        <v>43</v>
      </c>
      <c r="R183" s="102" t="s">
        <v>43</v>
      </c>
      <c r="S183" s="99" t="s">
        <v>77</v>
      </c>
      <c r="Y183" s="91" t="s">
        <v>43</v>
      </c>
      <c r="Z183" s="91" t="s">
        <v>43</v>
      </c>
      <c r="AA183" s="91" t="s">
        <v>43</v>
      </c>
      <c r="AB183" s="91" t="s">
        <v>43</v>
      </c>
      <c r="AG183" s="91" t="s">
        <v>43</v>
      </c>
      <c r="AH183" s="91" t="s">
        <v>43</v>
      </c>
      <c r="AI183" s="91" t="s">
        <v>43</v>
      </c>
      <c r="AJ183" s="91" t="s">
        <v>43</v>
      </c>
    </row>
    <row r="184" s="62" customFormat="true" ht="12.75" hidden="false" customHeight="false" outlineLevel="0" collapsed="false">
      <c r="B184" s="100" t="s">
        <v>680</v>
      </c>
      <c r="C184" s="100" t="s">
        <v>814</v>
      </c>
      <c r="D184" s="101" t="s">
        <v>825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  <c r="J184" s="57" t="n">
        <v>0</v>
      </c>
      <c r="K184" s="57" t="n">
        <v>0</v>
      </c>
      <c r="L184" s="57" t="n">
        <v>0</v>
      </c>
      <c r="M184" s="102" t="s">
        <v>43</v>
      </c>
      <c r="N184" s="102" t="s">
        <v>43</v>
      </c>
      <c r="O184" s="102" t="s">
        <v>43</v>
      </c>
      <c r="P184" s="102" t="s">
        <v>43</v>
      </c>
      <c r="Q184" s="36" t="n">
        <v>0.90331602077507</v>
      </c>
      <c r="R184" s="102" t="n">
        <v>0.90331602077507</v>
      </c>
      <c r="S184" s="99" t="s">
        <v>77</v>
      </c>
      <c r="Y184" s="91" t="n">
        <v>0</v>
      </c>
      <c r="Z184" s="91" t="n">
        <v>0</v>
      </c>
      <c r="AA184" s="91" t="n">
        <v>0</v>
      </c>
      <c r="AB184" s="91" t="n">
        <v>0</v>
      </c>
      <c r="AG184" s="91" t="n">
        <v>4522</v>
      </c>
      <c r="AH184" s="91" t="n">
        <v>4522</v>
      </c>
      <c r="AI184" s="91" t="n">
        <v>484</v>
      </c>
      <c r="AJ184" s="91" t="n">
        <v>484</v>
      </c>
    </row>
    <row r="185" s="62" customFormat="true" ht="12.75" hidden="false" customHeight="false" outlineLevel="0" collapsed="false">
      <c r="B185" s="100" t="s">
        <v>684</v>
      </c>
      <c r="C185" s="100" t="s">
        <v>814</v>
      </c>
      <c r="D185" s="101" t="s">
        <v>826</v>
      </c>
      <c r="E185" s="57" t="n">
        <v>0</v>
      </c>
      <c r="F185" s="57" t="n">
        <v>0</v>
      </c>
      <c r="G185" s="57" t="n">
        <v>257</v>
      </c>
      <c r="H185" s="57" t="n">
        <v>257</v>
      </c>
      <c r="I185" s="57" t="n">
        <v>0</v>
      </c>
      <c r="J185" s="57" t="n">
        <v>0</v>
      </c>
      <c r="K185" s="57" t="n">
        <v>2</v>
      </c>
      <c r="L185" s="57" t="n">
        <v>2</v>
      </c>
      <c r="M185" s="102" t="n">
        <v>0.992217898832685</v>
      </c>
      <c r="N185" s="102" t="s">
        <v>43</v>
      </c>
      <c r="O185" s="102" t="s">
        <v>43</v>
      </c>
      <c r="P185" s="102" t="n">
        <v>0.992217898832685</v>
      </c>
      <c r="Q185" s="36" t="n">
        <v>0.973033707865169</v>
      </c>
      <c r="R185" s="102" t="n">
        <v>0.973990683229814</v>
      </c>
      <c r="S185" s="99" t="s">
        <v>77</v>
      </c>
      <c r="Y185" s="91" t="n">
        <v>0</v>
      </c>
      <c r="Z185" s="91" t="n">
        <v>0</v>
      </c>
      <c r="AA185" s="91" t="n">
        <v>255</v>
      </c>
      <c r="AB185" s="91" t="n">
        <v>255</v>
      </c>
      <c r="AG185" s="91" t="n">
        <v>4763</v>
      </c>
      <c r="AH185" s="91" t="n">
        <v>5018</v>
      </c>
      <c r="AI185" s="91" t="n">
        <v>132</v>
      </c>
      <c r="AJ185" s="91" t="n">
        <v>134</v>
      </c>
    </row>
    <row r="186" s="62" customFormat="true" ht="12.75" hidden="false" customHeight="false" outlineLevel="0" collapsed="false">
      <c r="B186" s="100" t="s">
        <v>733</v>
      </c>
      <c r="C186" s="100" t="s">
        <v>814</v>
      </c>
      <c r="D186" s="101" t="s">
        <v>734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102" t="s">
        <v>43</v>
      </c>
      <c r="N186" s="102" t="s">
        <v>43</v>
      </c>
      <c r="O186" s="102" t="s">
        <v>43</v>
      </c>
      <c r="P186" s="102" t="s">
        <v>43</v>
      </c>
      <c r="Q186" s="36" t="n">
        <v>1</v>
      </c>
      <c r="R186" s="102" t="n">
        <v>1</v>
      </c>
      <c r="S186" s="99" t="s">
        <v>123</v>
      </c>
      <c r="Y186" s="91" t="n">
        <v>0</v>
      </c>
      <c r="Z186" s="91" t="n">
        <v>0</v>
      </c>
      <c r="AA186" s="91" t="n">
        <v>0</v>
      </c>
      <c r="AB186" s="91" t="n">
        <v>0</v>
      </c>
      <c r="AG186" s="91" t="n">
        <v>1275</v>
      </c>
      <c r="AH186" s="91" t="n">
        <v>1275</v>
      </c>
      <c r="AI186" s="91" t="n">
        <v>0</v>
      </c>
      <c r="AJ186" s="91" t="n">
        <v>0</v>
      </c>
    </row>
    <row r="187" s="62" customFormat="true" ht="12.75" hidden="false" customHeight="false" outlineLevel="0" collapsed="false">
      <c r="B187" s="100" t="s">
        <v>630</v>
      </c>
      <c r="C187" s="100" t="s">
        <v>814</v>
      </c>
      <c r="D187" s="101" t="s">
        <v>631</v>
      </c>
      <c r="E187" s="57" t="n">
        <v>558</v>
      </c>
      <c r="F187" s="57" t="n">
        <v>0</v>
      </c>
      <c r="G187" s="57" t="n">
        <v>0</v>
      </c>
      <c r="H187" s="57" t="n">
        <v>558</v>
      </c>
      <c r="I187" s="57" t="n">
        <v>0</v>
      </c>
      <c r="J187" s="57" t="n">
        <v>0</v>
      </c>
      <c r="K187" s="57" t="n">
        <v>0</v>
      </c>
      <c r="L187" s="57" t="n">
        <v>0</v>
      </c>
      <c r="M187" s="102" t="n">
        <v>1</v>
      </c>
      <c r="N187" s="102" t="n">
        <v>1</v>
      </c>
      <c r="O187" s="102" t="s">
        <v>43</v>
      </c>
      <c r="P187" s="102" t="s">
        <v>43</v>
      </c>
      <c r="Q187" s="36" t="n">
        <v>0.707208612888126</v>
      </c>
      <c r="R187" s="102" t="n">
        <v>0.719422846889952</v>
      </c>
      <c r="S187" s="99" t="s">
        <v>53</v>
      </c>
      <c r="Y187" s="91" t="n">
        <v>558</v>
      </c>
      <c r="Z187" s="91" t="n">
        <v>0</v>
      </c>
      <c r="AA187" s="91" t="n">
        <v>0</v>
      </c>
      <c r="AB187" s="91" t="n">
        <v>558</v>
      </c>
      <c r="AG187" s="91" t="n">
        <v>9065</v>
      </c>
      <c r="AH187" s="91" t="n">
        <v>9623</v>
      </c>
      <c r="AI187" s="91" t="n">
        <v>3753</v>
      </c>
      <c r="AJ187" s="91" t="n">
        <v>3753</v>
      </c>
    </row>
    <row r="188" s="62" customFormat="true" ht="12.75" hidden="false" customHeight="false" outlineLevel="0" collapsed="false">
      <c r="B188" s="100" t="s">
        <v>712</v>
      </c>
      <c r="C188" s="100" t="s">
        <v>814</v>
      </c>
      <c r="D188" s="101" t="s">
        <v>713</v>
      </c>
      <c r="E188" s="57" t="n">
        <v>627</v>
      </c>
      <c r="F188" s="57" t="n">
        <v>0</v>
      </c>
      <c r="G188" s="57" t="n">
        <v>0</v>
      </c>
      <c r="H188" s="57" t="n">
        <v>627</v>
      </c>
      <c r="I188" s="57" t="n">
        <v>145</v>
      </c>
      <c r="J188" s="57" t="n">
        <v>0</v>
      </c>
      <c r="K188" s="57" t="n">
        <v>0</v>
      </c>
      <c r="L188" s="57" t="n">
        <v>145</v>
      </c>
      <c r="M188" s="102" t="n">
        <v>0.768740031897927</v>
      </c>
      <c r="N188" s="102" t="n">
        <v>0.768740031897927</v>
      </c>
      <c r="O188" s="102" t="s">
        <v>43</v>
      </c>
      <c r="P188" s="102" t="s">
        <v>43</v>
      </c>
      <c r="Q188" s="36" t="n">
        <v>0.634282416313967</v>
      </c>
      <c r="R188" s="102" t="n">
        <v>0.648755364806867</v>
      </c>
      <c r="S188" s="99" t="s">
        <v>121</v>
      </c>
      <c r="Y188" s="91" t="n">
        <v>482</v>
      </c>
      <c r="Z188" s="91" t="n">
        <v>0</v>
      </c>
      <c r="AA188" s="91" t="n">
        <v>0</v>
      </c>
      <c r="AB188" s="91" t="n">
        <v>482</v>
      </c>
      <c r="AG188" s="91" t="n">
        <v>3297</v>
      </c>
      <c r="AH188" s="91" t="n">
        <v>3779</v>
      </c>
      <c r="AI188" s="91" t="n">
        <v>1901</v>
      </c>
      <c r="AJ188" s="91" t="n">
        <v>2046</v>
      </c>
    </row>
    <row r="189" s="62" customFormat="true" ht="12.75" hidden="false" customHeight="false" outlineLevel="0" collapsed="false">
      <c r="B189" s="100" t="s">
        <v>682</v>
      </c>
      <c r="C189" s="100" t="s">
        <v>814</v>
      </c>
      <c r="D189" s="101" t="s">
        <v>683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102" t="s">
        <v>43</v>
      </c>
      <c r="N189" s="102" t="s">
        <v>43</v>
      </c>
      <c r="O189" s="102" t="s">
        <v>43</v>
      </c>
      <c r="P189" s="102" t="s">
        <v>43</v>
      </c>
      <c r="Q189" s="36" t="n">
        <v>0.992728828058169</v>
      </c>
      <c r="R189" s="102" t="n">
        <v>0.992728828058169</v>
      </c>
      <c r="S189" s="99" t="s">
        <v>77</v>
      </c>
      <c r="Y189" s="91" t="n">
        <v>0</v>
      </c>
      <c r="Z189" s="91" t="n">
        <v>0</v>
      </c>
      <c r="AA189" s="91" t="n">
        <v>0</v>
      </c>
      <c r="AB189" s="91" t="n">
        <v>0</v>
      </c>
      <c r="AG189" s="91" t="n">
        <v>2321</v>
      </c>
      <c r="AH189" s="91" t="n">
        <v>2321</v>
      </c>
      <c r="AI189" s="91" t="n">
        <v>17</v>
      </c>
      <c r="AJ189" s="91" t="n">
        <v>17</v>
      </c>
    </row>
    <row r="190" s="62" customFormat="true" ht="12.75" hidden="false" customHeight="false" outlineLevel="0" collapsed="false">
      <c r="B190" s="100" t="s">
        <v>731</v>
      </c>
      <c r="C190" s="100" t="s">
        <v>814</v>
      </c>
      <c r="D190" s="101" t="s">
        <v>827</v>
      </c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57" t="n">
        <v>0</v>
      </c>
      <c r="K190" s="57" t="n">
        <v>0</v>
      </c>
      <c r="L190" s="57" t="n">
        <v>0</v>
      </c>
      <c r="M190" s="102" t="s">
        <v>43</v>
      </c>
      <c r="N190" s="102" t="s">
        <v>43</v>
      </c>
      <c r="O190" s="102" t="s">
        <v>43</v>
      </c>
      <c r="P190" s="102" t="s">
        <v>43</v>
      </c>
      <c r="Q190" s="36" t="n">
        <v>1</v>
      </c>
      <c r="R190" s="102" t="n">
        <v>1</v>
      </c>
      <c r="S190" s="99" t="s">
        <v>123</v>
      </c>
      <c r="Y190" s="91" t="n">
        <v>0</v>
      </c>
      <c r="Z190" s="91" t="n">
        <v>0</v>
      </c>
      <c r="AA190" s="91" t="n">
        <v>0</v>
      </c>
      <c r="AB190" s="91" t="n">
        <v>0</v>
      </c>
      <c r="AG190" s="91" t="n">
        <v>1732</v>
      </c>
      <c r="AH190" s="91" t="n">
        <v>1732</v>
      </c>
      <c r="AI190" s="91" t="n">
        <v>0</v>
      </c>
      <c r="AJ190" s="91" t="n">
        <v>0</v>
      </c>
    </row>
    <row r="191" s="62" customFormat="true" ht="12.75" hidden="false" customHeight="false" outlineLevel="0" collapsed="false">
      <c r="B191" s="100" t="s">
        <v>721</v>
      </c>
      <c r="C191" s="100" t="s">
        <v>814</v>
      </c>
      <c r="D191" s="101" t="s">
        <v>828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102" t="s">
        <v>43</v>
      </c>
      <c r="N191" s="102" t="s">
        <v>43</v>
      </c>
      <c r="O191" s="102" t="s">
        <v>43</v>
      </c>
      <c r="P191" s="102" t="s">
        <v>43</v>
      </c>
      <c r="Q191" s="36" t="n">
        <v>0.714285714285714</v>
      </c>
      <c r="R191" s="102" t="n">
        <v>0.714285714285714</v>
      </c>
      <c r="S191" s="99" t="s">
        <v>121</v>
      </c>
      <c r="Y191" s="91" t="n">
        <v>0</v>
      </c>
      <c r="Z191" s="91" t="n">
        <v>0</v>
      </c>
      <c r="AA191" s="91" t="n">
        <v>0</v>
      </c>
      <c r="AB191" s="91" t="n">
        <v>0</v>
      </c>
      <c r="AG191" s="91" t="n">
        <v>6460</v>
      </c>
      <c r="AH191" s="91" t="n">
        <v>6460</v>
      </c>
      <c r="AI191" s="91" t="n">
        <v>2584</v>
      </c>
      <c r="AJ191" s="91" t="n">
        <v>2584</v>
      </c>
    </row>
    <row r="192" s="62" customFormat="true" ht="12.75" hidden="false" customHeight="false" outlineLevel="0" collapsed="false">
      <c r="B192" s="100" t="s">
        <v>735</v>
      </c>
      <c r="C192" s="100" t="s">
        <v>814</v>
      </c>
      <c r="D192" s="101" t="s">
        <v>736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102" t="s">
        <v>43</v>
      </c>
      <c r="N192" s="102" t="s">
        <v>43</v>
      </c>
      <c r="O192" s="102" t="s">
        <v>43</v>
      </c>
      <c r="P192" s="102" t="s">
        <v>43</v>
      </c>
      <c r="Q192" s="36" t="n">
        <v>0.98184896078247</v>
      </c>
      <c r="R192" s="102" t="n">
        <v>0.98184896078247</v>
      </c>
      <c r="S192" s="99" t="s">
        <v>123</v>
      </c>
      <c r="Y192" s="91" t="n">
        <v>0</v>
      </c>
      <c r="Z192" s="91" t="n">
        <v>0</v>
      </c>
      <c r="AA192" s="91" t="n">
        <v>0</v>
      </c>
      <c r="AB192" s="91" t="n">
        <v>0</v>
      </c>
      <c r="AG192" s="91" t="n">
        <v>10440</v>
      </c>
      <c r="AH192" s="91" t="n">
        <v>10440</v>
      </c>
      <c r="AI192" s="91" t="n">
        <v>193</v>
      </c>
      <c r="AJ192" s="91" t="n">
        <v>193</v>
      </c>
    </row>
    <row r="193" s="62" customFormat="true" ht="12.75" hidden="false" customHeight="false" outlineLevel="0" collapsed="false">
      <c r="B193" s="100" t="s">
        <v>686</v>
      </c>
      <c r="C193" s="100" t="s">
        <v>814</v>
      </c>
      <c r="D193" s="101" t="s">
        <v>687</v>
      </c>
      <c r="E193" s="57" t="n">
        <v>10</v>
      </c>
      <c r="F193" s="57" t="n">
        <v>0</v>
      </c>
      <c r="G193" s="57" t="n">
        <v>0</v>
      </c>
      <c r="H193" s="57" t="n">
        <v>10</v>
      </c>
      <c r="I193" s="57" t="n">
        <v>4</v>
      </c>
      <c r="J193" s="57" t="n">
        <v>0</v>
      </c>
      <c r="K193" s="57" t="n">
        <v>0</v>
      </c>
      <c r="L193" s="57" t="n">
        <v>4</v>
      </c>
      <c r="M193" s="102" t="n">
        <v>0.6</v>
      </c>
      <c r="N193" s="102" t="n">
        <v>0.6</v>
      </c>
      <c r="O193" s="102" t="s">
        <v>43</v>
      </c>
      <c r="P193" s="102" t="s">
        <v>43</v>
      </c>
      <c r="Q193" s="36" t="n">
        <v>0.654164886800513</v>
      </c>
      <c r="R193" s="102" t="n">
        <v>0.65411865130175</v>
      </c>
      <c r="S193" s="99" t="s">
        <v>77</v>
      </c>
      <c r="Y193" s="91" t="n">
        <v>6</v>
      </c>
      <c r="Z193" s="91" t="n">
        <v>0</v>
      </c>
      <c r="AA193" s="91" t="n">
        <v>0</v>
      </c>
      <c r="AB193" s="91" t="n">
        <v>6</v>
      </c>
      <c r="AG193" s="91" t="n">
        <v>7657</v>
      </c>
      <c r="AH193" s="91" t="n">
        <v>7663</v>
      </c>
      <c r="AI193" s="91" t="n">
        <v>4048</v>
      </c>
      <c r="AJ193" s="91" t="n">
        <v>4052</v>
      </c>
    </row>
    <row r="194" s="62" customFormat="true" ht="12.75" hidden="false" customHeight="false" outlineLevel="0" collapsed="false">
      <c r="B194" s="100" t="s">
        <v>737</v>
      </c>
      <c r="C194" s="100" t="s">
        <v>814</v>
      </c>
      <c r="D194" s="101" t="s">
        <v>829</v>
      </c>
      <c r="E194" s="57" t="n">
        <v>1613</v>
      </c>
      <c r="F194" s="57" t="n">
        <v>0</v>
      </c>
      <c r="G194" s="57" t="n">
        <v>505</v>
      </c>
      <c r="H194" s="57" t="n">
        <v>2118</v>
      </c>
      <c r="I194" s="57" t="n">
        <v>481</v>
      </c>
      <c r="J194" s="57" t="n">
        <v>0</v>
      </c>
      <c r="K194" s="57" t="n">
        <v>9</v>
      </c>
      <c r="L194" s="57" t="n">
        <v>490</v>
      </c>
      <c r="M194" s="102" t="n">
        <v>0.768649669499528</v>
      </c>
      <c r="N194" s="102" t="n">
        <v>0.701797892126472</v>
      </c>
      <c r="O194" s="102" t="s">
        <v>43</v>
      </c>
      <c r="P194" s="102" t="n">
        <v>0.982178217821782</v>
      </c>
      <c r="Q194" s="36" t="n">
        <v>0.620471511112986</v>
      </c>
      <c r="R194" s="102" t="n">
        <v>0.632622246312285</v>
      </c>
      <c r="S194" s="99" t="s">
        <v>123</v>
      </c>
      <c r="Y194" s="91" t="n">
        <v>1132</v>
      </c>
      <c r="Z194" s="91" t="n">
        <v>0</v>
      </c>
      <c r="AA194" s="91" t="n">
        <v>496</v>
      </c>
      <c r="AB194" s="91" t="n">
        <v>1628</v>
      </c>
      <c r="AG194" s="91" t="n">
        <v>14712</v>
      </c>
      <c r="AH194" s="91" t="n">
        <v>16340</v>
      </c>
      <c r="AI194" s="91" t="n">
        <v>8999</v>
      </c>
      <c r="AJ194" s="91" t="n">
        <v>9489</v>
      </c>
    </row>
    <row r="195" s="62" customFormat="true" ht="12.75" hidden="false" customHeight="false" outlineLevel="0" collapsed="false">
      <c r="B195" s="100" t="s">
        <v>690</v>
      </c>
      <c r="C195" s="100" t="s">
        <v>814</v>
      </c>
      <c r="D195" s="101" t="s">
        <v>830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57" t="n">
        <v>0</v>
      </c>
      <c r="K195" s="57" t="n">
        <v>0</v>
      </c>
      <c r="L195" s="57" t="n">
        <v>0</v>
      </c>
      <c r="M195" s="102" t="s">
        <v>43</v>
      </c>
      <c r="N195" s="102" t="s">
        <v>43</v>
      </c>
      <c r="O195" s="102" t="s">
        <v>43</v>
      </c>
      <c r="P195" s="102" t="s">
        <v>43</v>
      </c>
      <c r="Q195" s="36" t="n">
        <v>1</v>
      </c>
      <c r="R195" s="102" t="n">
        <v>1</v>
      </c>
      <c r="S195" s="99" t="s">
        <v>89</v>
      </c>
      <c r="Y195" s="91" t="n">
        <v>0</v>
      </c>
      <c r="Z195" s="91" t="n">
        <v>0</v>
      </c>
      <c r="AA195" s="91" t="n">
        <v>0</v>
      </c>
      <c r="AB195" s="91" t="n">
        <v>0</v>
      </c>
      <c r="AG195" s="91" t="n">
        <v>4144</v>
      </c>
      <c r="AH195" s="91" t="n">
        <v>4144</v>
      </c>
      <c r="AI195" s="91" t="n">
        <v>0</v>
      </c>
      <c r="AJ195" s="91" t="n">
        <v>0</v>
      </c>
    </row>
    <row r="196" s="62" customFormat="true" ht="12.75" hidden="false" customHeight="false" outlineLevel="0" collapsed="false">
      <c r="B196" s="100" t="s">
        <v>717</v>
      </c>
      <c r="C196" s="100" t="s">
        <v>814</v>
      </c>
      <c r="D196" s="101" t="s">
        <v>720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102" t="s">
        <v>43</v>
      </c>
      <c r="N196" s="102" t="s">
        <v>43</v>
      </c>
      <c r="O196" s="102" t="s">
        <v>43</v>
      </c>
      <c r="P196" s="102" t="s">
        <v>43</v>
      </c>
      <c r="Q196" s="36" t="n">
        <v>0.975868725868726</v>
      </c>
      <c r="R196" s="102" t="n">
        <v>0.975868725868726</v>
      </c>
      <c r="S196" s="99" t="s">
        <v>121</v>
      </c>
      <c r="Y196" s="91" t="n">
        <v>0</v>
      </c>
      <c r="Z196" s="91" t="n">
        <v>0</v>
      </c>
      <c r="AA196" s="91" t="n">
        <v>0</v>
      </c>
      <c r="AB196" s="91" t="n">
        <v>0</v>
      </c>
      <c r="AG196" s="91" t="n">
        <v>3033</v>
      </c>
      <c r="AH196" s="91" t="n">
        <v>3033</v>
      </c>
      <c r="AI196" s="91" t="n">
        <v>75</v>
      </c>
      <c r="AJ196" s="91" t="n">
        <v>75</v>
      </c>
    </row>
    <row r="197" s="62" customFormat="true" ht="12.75" hidden="false" customHeight="false" outlineLevel="0" collapsed="false">
      <c r="B197" s="100" t="s">
        <v>632</v>
      </c>
      <c r="C197" s="100" t="s">
        <v>831</v>
      </c>
      <c r="D197" s="101" t="s">
        <v>633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102" t="s">
        <v>43</v>
      </c>
      <c r="N197" s="102" t="s">
        <v>43</v>
      </c>
      <c r="O197" s="102" t="s">
        <v>43</v>
      </c>
      <c r="P197" s="102" t="s">
        <v>43</v>
      </c>
      <c r="Q197" s="36" t="s">
        <v>43</v>
      </c>
      <c r="R197" s="102" t="s">
        <v>43</v>
      </c>
      <c r="S197" s="99" t="s">
        <v>59</v>
      </c>
      <c r="Y197" s="91" t="n">
        <v>0</v>
      </c>
      <c r="Z197" s="91" t="n">
        <v>0</v>
      </c>
      <c r="AA197" s="91" t="n">
        <v>0</v>
      </c>
      <c r="AB197" s="91" t="n">
        <v>0</v>
      </c>
      <c r="AG197" s="91" t="n">
        <v>0</v>
      </c>
      <c r="AH197" s="91" t="n">
        <v>0</v>
      </c>
      <c r="AI197" s="91" t="n">
        <v>0</v>
      </c>
      <c r="AJ197" s="91" t="n">
        <v>0</v>
      </c>
    </row>
    <row r="198" s="62" customFormat="true" ht="12.75" hidden="false" customHeight="false" outlineLevel="0" collapsed="false">
      <c r="B198" s="100" t="s">
        <v>650</v>
      </c>
      <c r="C198" s="100" t="s">
        <v>831</v>
      </c>
      <c r="D198" s="101" t="s">
        <v>651</v>
      </c>
      <c r="E198" s="57" t="n">
        <v>371</v>
      </c>
      <c r="F198" s="57" t="n">
        <v>0</v>
      </c>
      <c r="G198" s="57" t="n">
        <v>2851</v>
      </c>
      <c r="H198" s="57" t="n">
        <v>3222</v>
      </c>
      <c r="I198" s="57" t="n">
        <v>101</v>
      </c>
      <c r="J198" s="57" t="n">
        <v>0</v>
      </c>
      <c r="K198" s="57" t="n">
        <v>5</v>
      </c>
      <c r="L198" s="57" t="n">
        <v>106</v>
      </c>
      <c r="M198" s="102" t="n">
        <v>0.967101179391682</v>
      </c>
      <c r="N198" s="102" t="n">
        <v>0.727762803234501</v>
      </c>
      <c r="O198" s="102" t="s">
        <v>43</v>
      </c>
      <c r="P198" s="102" t="n">
        <v>0.998246229393195</v>
      </c>
      <c r="Q198" s="36" t="n">
        <v>0.535057471264368</v>
      </c>
      <c r="R198" s="102" t="n">
        <v>0.74276335422262</v>
      </c>
      <c r="S198" s="99" t="s">
        <v>67</v>
      </c>
      <c r="Y198" s="91" t="n">
        <v>270</v>
      </c>
      <c r="Z198" s="91" t="n">
        <v>0</v>
      </c>
      <c r="AA198" s="91" t="n">
        <v>2846</v>
      </c>
      <c r="AB198" s="91" t="n">
        <v>3116</v>
      </c>
      <c r="AG198" s="91" t="n">
        <v>1862</v>
      </c>
      <c r="AH198" s="91" t="n">
        <v>4978</v>
      </c>
      <c r="AI198" s="91" t="n">
        <v>1618</v>
      </c>
      <c r="AJ198" s="91" t="n">
        <v>1724</v>
      </c>
    </row>
    <row r="199" s="62" customFormat="true" ht="12.75" hidden="false" customHeight="false" outlineLevel="0" collapsed="false">
      <c r="B199" s="100" t="s">
        <v>652</v>
      </c>
      <c r="C199" s="100" t="s">
        <v>831</v>
      </c>
      <c r="D199" s="101" t="s">
        <v>653</v>
      </c>
      <c r="E199" s="57" t="n">
        <v>0</v>
      </c>
      <c r="F199" s="57" t="n">
        <v>0</v>
      </c>
      <c r="G199" s="57" t="n">
        <v>0</v>
      </c>
      <c r="H199" s="57" t="n">
        <v>0</v>
      </c>
      <c r="I199" s="57" t="n">
        <v>0</v>
      </c>
      <c r="J199" s="57" t="n">
        <v>0</v>
      </c>
      <c r="K199" s="57" t="n">
        <v>0</v>
      </c>
      <c r="L199" s="57" t="n">
        <v>0</v>
      </c>
      <c r="M199" s="102" t="s">
        <v>43</v>
      </c>
      <c r="N199" s="102" t="s">
        <v>43</v>
      </c>
      <c r="O199" s="102" t="s">
        <v>43</v>
      </c>
      <c r="P199" s="102" t="s">
        <v>43</v>
      </c>
      <c r="Q199" s="36" t="s">
        <v>43</v>
      </c>
      <c r="R199" s="102" t="s">
        <v>43</v>
      </c>
      <c r="S199" s="99" t="s">
        <v>67</v>
      </c>
      <c r="Y199" s="91" t="n">
        <v>0</v>
      </c>
      <c r="Z199" s="91" t="n">
        <v>0</v>
      </c>
      <c r="AA199" s="91" t="n">
        <v>0</v>
      </c>
      <c r="AB199" s="91" t="n">
        <v>0</v>
      </c>
      <c r="AG199" s="91" t="n">
        <v>0</v>
      </c>
      <c r="AH199" s="91" t="n">
        <v>0</v>
      </c>
      <c r="AI199" s="91" t="n">
        <v>0</v>
      </c>
      <c r="AJ199" s="91" t="n">
        <v>0</v>
      </c>
    </row>
    <row r="200" s="62" customFormat="true" ht="12.75" hidden="false" customHeight="false" outlineLevel="0" collapsed="false">
      <c r="B200" s="100" t="s">
        <v>636</v>
      </c>
      <c r="C200" s="100" t="s">
        <v>831</v>
      </c>
      <c r="D200" s="101" t="s">
        <v>637</v>
      </c>
      <c r="E200" s="57" t="n">
        <v>0</v>
      </c>
      <c r="F200" s="57" t="n">
        <v>0</v>
      </c>
      <c r="G200" s="57" t="n">
        <v>0</v>
      </c>
      <c r="H200" s="57" t="n">
        <v>0</v>
      </c>
      <c r="I200" s="57" t="n">
        <v>0</v>
      </c>
      <c r="J200" s="57" t="n">
        <v>0</v>
      </c>
      <c r="K200" s="57" t="n">
        <v>0</v>
      </c>
      <c r="L200" s="57" t="n">
        <v>0</v>
      </c>
      <c r="M200" s="102" t="s">
        <v>43</v>
      </c>
      <c r="N200" s="102" t="s">
        <v>43</v>
      </c>
      <c r="O200" s="102" t="s">
        <v>43</v>
      </c>
      <c r="P200" s="102" t="s">
        <v>43</v>
      </c>
      <c r="Q200" s="36" t="n">
        <v>1</v>
      </c>
      <c r="R200" s="102" t="n">
        <v>1</v>
      </c>
      <c r="S200" s="99" t="s">
        <v>65</v>
      </c>
      <c r="Y200" s="91" t="n">
        <v>0</v>
      </c>
      <c r="Z200" s="91" t="n">
        <v>0</v>
      </c>
      <c r="AA200" s="91" t="n">
        <v>0</v>
      </c>
      <c r="AB200" s="91" t="n">
        <v>0</v>
      </c>
      <c r="AG200" s="91" t="n">
        <v>913</v>
      </c>
      <c r="AH200" s="91" t="n">
        <v>913</v>
      </c>
      <c r="AI200" s="91" t="n">
        <v>0</v>
      </c>
      <c r="AJ200" s="91" t="n">
        <v>0</v>
      </c>
    </row>
    <row r="201" s="62" customFormat="true" ht="12.75" hidden="false" customHeight="false" outlineLevel="0" collapsed="false">
      <c r="B201" s="100" t="s">
        <v>666</v>
      </c>
      <c r="C201" s="100" t="s">
        <v>831</v>
      </c>
      <c r="D201" s="101" t="s">
        <v>832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102" t="s">
        <v>43</v>
      </c>
      <c r="N201" s="102" t="s">
        <v>43</v>
      </c>
      <c r="O201" s="102" t="s">
        <v>43</v>
      </c>
      <c r="P201" s="102" t="s">
        <v>43</v>
      </c>
      <c r="Q201" s="36" t="n">
        <v>0.996829541215964</v>
      </c>
      <c r="R201" s="102" t="n">
        <v>0.996829541215964</v>
      </c>
      <c r="S201" s="99" t="s">
        <v>73</v>
      </c>
      <c r="Y201" s="91" t="n">
        <v>0</v>
      </c>
      <c r="Z201" s="91" t="n">
        <v>0</v>
      </c>
      <c r="AA201" s="91" t="n">
        <v>0</v>
      </c>
      <c r="AB201" s="91" t="n">
        <v>0</v>
      </c>
      <c r="AG201" s="91" t="n">
        <v>5345</v>
      </c>
      <c r="AH201" s="91" t="n">
        <v>5345</v>
      </c>
      <c r="AI201" s="91" t="n">
        <v>17</v>
      </c>
      <c r="AJ201" s="91" t="n">
        <v>17</v>
      </c>
    </row>
    <row r="202" s="62" customFormat="true" ht="12.75" hidden="false" customHeight="false" outlineLevel="0" collapsed="false">
      <c r="B202" s="100" t="s">
        <v>668</v>
      </c>
      <c r="C202" s="100" t="s">
        <v>831</v>
      </c>
      <c r="D202" s="101" t="s">
        <v>669</v>
      </c>
      <c r="E202" s="57" t="n">
        <v>250</v>
      </c>
      <c r="F202" s="57" t="n">
        <v>0</v>
      </c>
      <c r="G202" s="57" t="n">
        <v>0</v>
      </c>
      <c r="H202" s="57" t="n">
        <v>250</v>
      </c>
      <c r="I202" s="57" t="n">
        <v>71</v>
      </c>
      <c r="J202" s="57" t="n">
        <v>0</v>
      </c>
      <c r="K202" s="57" t="n">
        <v>0</v>
      </c>
      <c r="L202" s="57" t="n">
        <v>71</v>
      </c>
      <c r="M202" s="102" t="n">
        <v>0.716</v>
      </c>
      <c r="N202" s="102" t="n">
        <v>0.716</v>
      </c>
      <c r="O202" s="102" t="s">
        <v>43</v>
      </c>
      <c r="P202" s="102" t="s">
        <v>43</v>
      </c>
      <c r="Q202" s="36" t="n">
        <v>0.59843327427026</v>
      </c>
      <c r="R202" s="102" t="n">
        <v>0.601111819921626</v>
      </c>
      <c r="S202" s="99" t="s">
        <v>73</v>
      </c>
      <c r="Y202" s="91" t="n">
        <v>179</v>
      </c>
      <c r="Z202" s="91" t="n">
        <v>0</v>
      </c>
      <c r="AA202" s="91" t="n">
        <v>0</v>
      </c>
      <c r="AB202" s="91" t="n">
        <v>179</v>
      </c>
      <c r="AG202" s="91" t="n">
        <v>6417</v>
      </c>
      <c r="AH202" s="91" t="n">
        <v>6596</v>
      </c>
      <c r="AI202" s="91" t="n">
        <v>4306</v>
      </c>
      <c r="AJ202" s="91" t="n">
        <v>4377</v>
      </c>
    </row>
    <row r="203" s="62" customFormat="true" ht="12.75" hidden="false" customHeight="false" outlineLevel="0" collapsed="false">
      <c r="B203" s="100" t="s">
        <v>599</v>
      </c>
      <c r="C203" s="100" t="s">
        <v>831</v>
      </c>
      <c r="D203" s="101" t="s">
        <v>600</v>
      </c>
      <c r="E203" s="57" t="n">
        <v>0</v>
      </c>
      <c r="F203" s="57" t="n">
        <v>0</v>
      </c>
      <c r="G203" s="57" t="n">
        <v>387</v>
      </c>
      <c r="H203" s="57" t="n">
        <v>387</v>
      </c>
      <c r="I203" s="57" t="n">
        <v>0</v>
      </c>
      <c r="J203" s="57" t="n">
        <v>0</v>
      </c>
      <c r="K203" s="57" t="n">
        <v>7</v>
      </c>
      <c r="L203" s="57" t="n">
        <v>7</v>
      </c>
      <c r="M203" s="102" t="n">
        <v>0.981912144702842</v>
      </c>
      <c r="N203" s="102" t="s">
        <v>43</v>
      </c>
      <c r="O203" s="102" t="s">
        <v>43</v>
      </c>
      <c r="P203" s="102" t="n">
        <v>0.981912144702842</v>
      </c>
      <c r="Q203" s="36" t="n">
        <v>0.748195760036085</v>
      </c>
      <c r="R203" s="102" t="n">
        <v>0.75796866558617</v>
      </c>
      <c r="S203" s="99" t="s">
        <v>45</v>
      </c>
      <c r="Y203" s="91" t="n">
        <v>0</v>
      </c>
      <c r="Z203" s="91" t="n">
        <v>0</v>
      </c>
      <c r="AA203" s="91" t="n">
        <v>380</v>
      </c>
      <c r="AB203" s="91" t="n">
        <v>380</v>
      </c>
      <c r="AG203" s="91" t="n">
        <v>6635</v>
      </c>
      <c r="AH203" s="91" t="n">
        <v>7015</v>
      </c>
      <c r="AI203" s="91" t="n">
        <v>2233</v>
      </c>
      <c r="AJ203" s="91" t="n">
        <v>2240</v>
      </c>
    </row>
    <row r="204" s="62" customFormat="true" ht="12.75" hidden="false" customHeight="false" outlineLevel="0" collapsed="false">
      <c r="B204" s="100" t="s">
        <v>614</v>
      </c>
      <c r="C204" s="100" t="s">
        <v>831</v>
      </c>
      <c r="D204" s="101" t="s">
        <v>615</v>
      </c>
      <c r="E204" s="57" t="n">
        <v>105</v>
      </c>
      <c r="F204" s="57" t="n">
        <v>0</v>
      </c>
      <c r="G204" s="57" t="n">
        <v>0</v>
      </c>
      <c r="H204" s="57" t="n">
        <v>105</v>
      </c>
      <c r="I204" s="57" t="n">
        <v>20</v>
      </c>
      <c r="J204" s="57" t="n">
        <v>0</v>
      </c>
      <c r="K204" s="57" t="n">
        <v>0</v>
      </c>
      <c r="L204" s="57" t="n">
        <v>20</v>
      </c>
      <c r="M204" s="102" t="n">
        <v>0.80952380952381</v>
      </c>
      <c r="N204" s="102" t="n">
        <v>0.80952380952381</v>
      </c>
      <c r="O204" s="102" t="s">
        <v>43</v>
      </c>
      <c r="P204" s="102" t="s">
        <v>43</v>
      </c>
      <c r="Q204" s="36" t="n">
        <v>0.718115241122012</v>
      </c>
      <c r="R204" s="102" t="n">
        <v>0.719422500681013</v>
      </c>
      <c r="S204" s="99" t="s">
        <v>51</v>
      </c>
      <c r="Y204" s="91" t="n">
        <v>85</v>
      </c>
      <c r="Z204" s="91" t="n">
        <v>0</v>
      </c>
      <c r="AA204" s="91" t="n">
        <v>0</v>
      </c>
      <c r="AB204" s="91" t="n">
        <v>85</v>
      </c>
      <c r="AG204" s="91" t="n">
        <v>5197</v>
      </c>
      <c r="AH204" s="91" t="n">
        <v>5282</v>
      </c>
      <c r="AI204" s="91" t="n">
        <v>2040</v>
      </c>
      <c r="AJ204" s="91" t="n">
        <v>2060</v>
      </c>
    </row>
    <row r="205" s="62" customFormat="true" ht="12.75" hidden="false" customHeight="false" outlineLevel="0" collapsed="false">
      <c r="B205" s="100" t="s">
        <v>642</v>
      </c>
      <c r="C205" s="100" t="s">
        <v>831</v>
      </c>
      <c r="D205" s="101" t="s">
        <v>643</v>
      </c>
      <c r="E205" s="57" t="n">
        <v>0</v>
      </c>
      <c r="F205" s="57" t="n">
        <v>0</v>
      </c>
      <c r="G205" s="57" t="n">
        <v>0</v>
      </c>
      <c r="H205" s="57" t="n">
        <v>0</v>
      </c>
      <c r="I205" s="57" t="n">
        <v>0</v>
      </c>
      <c r="J205" s="57" t="n">
        <v>0</v>
      </c>
      <c r="K205" s="57" t="n">
        <v>0</v>
      </c>
      <c r="L205" s="57" t="n">
        <v>0</v>
      </c>
      <c r="M205" s="102" t="s">
        <v>43</v>
      </c>
      <c r="N205" s="102" t="s">
        <v>43</v>
      </c>
      <c r="O205" s="102" t="s">
        <v>43</v>
      </c>
      <c r="P205" s="102" t="s">
        <v>43</v>
      </c>
      <c r="Q205" s="36" t="n">
        <v>1</v>
      </c>
      <c r="R205" s="102" t="n">
        <v>1</v>
      </c>
      <c r="S205" s="99" t="s">
        <v>65</v>
      </c>
      <c r="Y205" s="91" t="n">
        <v>0</v>
      </c>
      <c r="Z205" s="91" t="n">
        <v>0</v>
      </c>
      <c r="AA205" s="91" t="n">
        <v>0</v>
      </c>
      <c r="AB205" s="91" t="n">
        <v>0</v>
      </c>
      <c r="AG205" s="91" t="n">
        <v>51</v>
      </c>
      <c r="AH205" s="91" t="n">
        <v>51</v>
      </c>
      <c r="AI205" s="91" t="n">
        <v>0</v>
      </c>
      <c r="AJ205" s="91" t="n">
        <v>0</v>
      </c>
    </row>
    <row r="206" s="62" customFormat="true" ht="12.75" hidden="false" customHeight="false" outlineLevel="0" collapsed="false">
      <c r="B206" s="100" t="s">
        <v>603</v>
      </c>
      <c r="C206" s="100" t="s">
        <v>831</v>
      </c>
      <c r="D206" s="101" t="s">
        <v>602</v>
      </c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  <c r="K206" s="57" t="n">
        <v>0</v>
      </c>
      <c r="L206" s="57" t="n">
        <v>0</v>
      </c>
      <c r="M206" s="102" t="s">
        <v>43</v>
      </c>
      <c r="N206" s="102" t="s">
        <v>43</v>
      </c>
      <c r="O206" s="102" t="s">
        <v>43</v>
      </c>
      <c r="P206" s="102" t="s">
        <v>43</v>
      </c>
      <c r="Q206" s="36" t="n">
        <v>0.965217391304348</v>
      </c>
      <c r="R206" s="102" t="n">
        <v>0.965217391304348</v>
      </c>
      <c r="S206" s="99" t="s">
        <v>45</v>
      </c>
      <c r="Y206" s="91" t="n">
        <v>0</v>
      </c>
      <c r="Z206" s="91" t="n">
        <v>0</v>
      </c>
      <c r="AA206" s="91" t="n">
        <v>0</v>
      </c>
      <c r="AB206" s="91" t="n">
        <v>0</v>
      </c>
      <c r="AG206" s="91" t="n">
        <v>666</v>
      </c>
      <c r="AH206" s="91" t="n">
        <v>666</v>
      </c>
      <c r="AI206" s="91" t="n">
        <v>24</v>
      </c>
      <c r="AJ206" s="91" t="n">
        <v>24</v>
      </c>
    </row>
    <row r="207" s="62" customFormat="true" ht="12.75" hidden="false" customHeight="false" outlineLevel="0" collapsed="false">
      <c r="B207" s="100" t="s">
        <v>634</v>
      </c>
      <c r="C207" s="100" t="s">
        <v>831</v>
      </c>
      <c r="D207" s="101" t="s">
        <v>635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102" t="s">
        <v>43</v>
      </c>
      <c r="N207" s="102" t="s">
        <v>43</v>
      </c>
      <c r="O207" s="102" t="s">
        <v>43</v>
      </c>
      <c r="P207" s="102" t="s">
        <v>43</v>
      </c>
      <c r="Q207" s="36" t="n">
        <v>0.769787234042553</v>
      </c>
      <c r="R207" s="102" t="n">
        <v>0.769787234042553</v>
      </c>
      <c r="S207" s="99" t="s">
        <v>59</v>
      </c>
      <c r="Y207" s="91" t="n">
        <v>0</v>
      </c>
      <c r="Z207" s="91" t="n">
        <v>0</v>
      </c>
      <c r="AA207" s="91" t="n">
        <v>0</v>
      </c>
      <c r="AB207" s="91" t="n">
        <v>0</v>
      </c>
      <c r="AG207" s="91" t="n">
        <v>10854</v>
      </c>
      <c r="AH207" s="91" t="n">
        <v>10854</v>
      </c>
      <c r="AI207" s="91" t="n">
        <v>3246</v>
      </c>
      <c r="AJ207" s="91" t="n">
        <v>3246</v>
      </c>
    </row>
    <row r="208" s="62" customFormat="true" ht="12.75" hidden="false" customHeight="false" outlineLevel="0" collapsed="false">
      <c r="B208" s="100" t="s">
        <v>646</v>
      </c>
      <c r="C208" s="100" t="s">
        <v>831</v>
      </c>
      <c r="D208" s="101" t="s">
        <v>833</v>
      </c>
      <c r="E208" s="57" t="n">
        <v>1181</v>
      </c>
      <c r="F208" s="57" t="n">
        <v>0</v>
      </c>
      <c r="G208" s="57" t="n">
        <v>87</v>
      </c>
      <c r="H208" s="57" t="n">
        <v>1268</v>
      </c>
      <c r="I208" s="57" t="n">
        <v>474</v>
      </c>
      <c r="J208" s="57" t="n">
        <v>0</v>
      </c>
      <c r="K208" s="57" t="n">
        <v>1</v>
      </c>
      <c r="L208" s="57" t="n">
        <v>475</v>
      </c>
      <c r="M208" s="102" t="n">
        <v>0.625394321766562</v>
      </c>
      <c r="N208" s="102" t="n">
        <v>0.598645215918713</v>
      </c>
      <c r="O208" s="102" t="s">
        <v>43</v>
      </c>
      <c r="P208" s="102" t="n">
        <v>0.988505747126437</v>
      </c>
      <c r="Q208" s="36" t="n">
        <v>0.619235047488663</v>
      </c>
      <c r="R208" s="102" t="n">
        <v>0.619837900424547</v>
      </c>
      <c r="S208" s="99" t="s">
        <v>65</v>
      </c>
      <c r="Y208" s="91" t="n">
        <v>707</v>
      </c>
      <c r="Z208" s="91" t="n">
        <v>0</v>
      </c>
      <c r="AA208" s="91" t="n">
        <v>86</v>
      </c>
      <c r="AB208" s="91" t="n">
        <v>793</v>
      </c>
      <c r="AG208" s="91" t="n">
        <v>7237</v>
      </c>
      <c r="AH208" s="91" t="n">
        <v>8030</v>
      </c>
      <c r="AI208" s="91" t="n">
        <v>4450</v>
      </c>
      <c r="AJ208" s="91" t="n">
        <v>4925</v>
      </c>
    </row>
    <row r="209" s="62" customFormat="true" ht="12.75" hidden="false" customHeight="false" outlineLevel="0" collapsed="false">
      <c r="B209" s="100" t="s">
        <v>604</v>
      </c>
      <c r="C209" s="100" t="s">
        <v>831</v>
      </c>
      <c r="D209" s="101" t="s">
        <v>605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102" t="s">
        <v>43</v>
      </c>
      <c r="N209" s="102" t="s">
        <v>43</v>
      </c>
      <c r="O209" s="102" t="s">
        <v>43</v>
      </c>
      <c r="P209" s="102" t="s">
        <v>43</v>
      </c>
      <c r="Q209" s="36" t="n">
        <v>0.575124378109453</v>
      </c>
      <c r="R209" s="102" t="n">
        <v>0.575124378109453</v>
      </c>
      <c r="S209" s="99" t="s">
        <v>45</v>
      </c>
      <c r="Y209" s="91" t="n">
        <v>0</v>
      </c>
      <c r="Z209" s="91" t="n">
        <v>0</v>
      </c>
      <c r="AA209" s="91" t="n">
        <v>0</v>
      </c>
      <c r="AB209" s="91" t="n">
        <v>0</v>
      </c>
      <c r="AG209" s="91" t="n">
        <v>4046</v>
      </c>
      <c r="AH209" s="91" t="n">
        <v>4046</v>
      </c>
      <c r="AI209" s="91" t="n">
        <v>2989</v>
      </c>
      <c r="AJ209" s="91" t="n">
        <v>2989</v>
      </c>
    </row>
    <row r="210" s="62" customFormat="true" ht="12.75" hidden="false" customHeight="false" outlineLevel="0" collapsed="false">
      <c r="B210" s="100" t="s">
        <v>606</v>
      </c>
      <c r="C210" s="100" t="s">
        <v>831</v>
      </c>
      <c r="D210" s="101" t="s">
        <v>607</v>
      </c>
      <c r="E210" s="57" t="n">
        <v>216</v>
      </c>
      <c r="F210" s="57" t="n">
        <v>0</v>
      </c>
      <c r="G210" s="57" t="n">
        <v>0</v>
      </c>
      <c r="H210" s="57" t="n">
        <v>216</v>
      </c>
      <c r="I210" s="57" t="n">
        <v>105</v>
      </c>
      <c r="J210" s="57" t="n">
        <v>0</v>
      </c>
      <c r="K210" s="57" t="n">
        <v>0</v>
      </c>
      <c r="L210" s="57" t="n">
        <v>105</v>
      </c>
      <c r="M210" s="102" t="n">
        <v>0.513888888888889</v>
      </c>
      <c r="N210" s="102" t="n">
        <v>0.513888888888889</v>
      </c>
      <c r="O210" s="102" t="s">
        <v>43</v>
      </c>
      <c r="P210" s="102" t="s">
        <v>43</v>
      </c>
      <c r="Q210" s="36" t="n">
        <v>0.766070479900832</v>
      </c>
      <c r="R210" s="102" t="n">
        <v>0.756779805560293</v>
      </c>
      <c r="S210" s="99" t="s">
        <v>45</v>
      </c>
      <c r="Y210" s="91" t="n">
        <v>111</v>
      </c>
      <c r="Z210" s="91" t="n">
        <v>0</v>
      </c>
      <c r="AA210" s="91" t="n">
        <v>0</v>
      </c>
      <c r="AB210" s="91" t="n">
        <v>111</v>
      </c>
      <c r="AG210" s="91" t="n">
        <v>4326</v>
      </c>
      <c r="AH210" s="91" t="n">
        <v>4437</v>
      </c>
      <c r="AI210" s="91" t="n">
        <v>1321</v>
      </c>
      <c r="AJ210" s="91" t="n">
        <v>1426</v>
      </c>
    </row>
    <row r="211" s="62" customFormat="true" ht="12.75" hidden="false" customHeight="false" outlineLevel="0" collapsed="false">
      <c r="B211" s="100" t="s">
        <v>612</v>
      </c>
      <c r="C211" s="100" t="s">
        <v>831</v>
      </c>
      <c r="D211" s="101" t="s">
        <v>834</v>
      </c>
      <c r="E211" s="57" t="n">
        <v>0</v>
      </c>
      <c r="F211" s="57" t="n">
        <v>0</v>
      </c>
      <c r="G211" s="57" t="n">
        <v>210</v>
      </c>
      <c r="H211" s="57" t="n">
        <v>210</v>
      </c>
      <c r="I211" s="57" t="n">
        <v>0</v>
      </c>
      <c r="J211" s="57" t="n">
        <v>0</v>
      </c>
      <c r="K211" s="57" t="n">
        <v>33</v>
      </c>
      <c r="L211" s="57" t="n">
        <v>33</v>
      </c>
      <c r="M211" s="102" t="n">
        <v>0.842857142857143</v>
      </c>
      <c r="N211" s="102" t="s">
        <v>43</v>
      </c>
      <c r="O211" s="102" t="s">
        <v>43</v>
      </c>
      <c r="P211" s="102" t="n">
        <v>0.842857142857143</v>
      </c>
      <c r="Q211" s="36" t="n">
        <v>0.981440237564959</v>
      </c>
      <c r="R211" s="102" t="n">
        <v>0.977249820014399</v>
      </c>
      <c r="S211" s="99" t="s">
        <v>51</v>
      </c>
      <c r="Y211" s="91" t="n">
        <v>0</v>
      </c>
      <c r="Z211" s="91" t="n">
        <v>0</v>
      </c>
      <c r="AA211" s="91" t="n">
        <v>177</v>
      </c>
      <c r="AB211" s="91" t="n">
        <v>177</v>
      </c>
      <c r="AG211" s="91" t="n">
        <v>6610</v>
      </c>
      <c r="AH211" s="91" t="n">
        <v>6787</v>
      </c>
      <c r="AI211" s="91" t="n">
        <v>125</v>
      </c>
      <c r="AJ211" s="91" t="n">
        <v>158</v>
      </c>
    </row>
    <row r="212" s="62" customFormat="true" ht="12.75" hidden="false" customHeight="false" outlineLevel="0" collapsed="false">
      <c r="B212" s="100" t="s">
        <v>700</v>
      </c>
      <c r="C212" s="100" t="s">
        <v>831</v>
      </c>
      <c r="D212" s="101" t="s">
        <v>701</v>
      </c>
      <c r="E212" s="57" t="n">
        <v>0</v>
      </c>
      <c r="F212" s="57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102" t="s">
        <v>43</v>
      </c>
      <c r="N212" s="102" t="s">
        <v>43</v>
      </c>
      <c r="O212" s="102" t="s">
        <v>43</v>
      </c>
      <c r="P212" s="102" t="s">
        <v>43</v>
      </c>
      <c r="Q212" s="36" t="n">
        <v>0.777841851077633</v>
      </c>
      <c r="R212" s="102" t="n">
        <v>0.777841851077633</v>
      </c>
      <c r="S212" s="99" t="s">
        <v>111</v>
      </c>
      <c r="Y212" s="91" t="n">
        <v>0</v>
      </c>
      <c r="Z212" s="91" t="n">
        <v>0</v>
      </c>
      <c r="AA212" s="91" t="n">
        <v>0</v>
      </c>
      <c r="AB212" s="91" t="n">
        <v>0</v>
      </c>
      <c r="AG212" s="91" t="n">
        <v>10791</v>
      </c>
      <c r="AH212" s="91" t="n">
        <v>10791</v>
      </c>
      <c r="AI212" s="91" t="n">
        <v>3082</v>
      </c>
      <c r="AJ212" s="91" t="n">
        <v>3082</v>
      </c>
    </row>
    <row r="213" s="62" customFormat="true" ht="12.75" hidden="false" customHeight="false" outlineLevel="0" collapsed="false">
      <c r="B213" s="100" t="s">
        <v>654</v>
      </c>
      <c r="C213" s="100" t="s">
        <v>831</v>
      </c>
      <c r="D213" s="101" t="s">
        <v>655</v>
      </c>
      <c r="E213" s="57" t="n">
        <v>0</v>
      </c>
      <c r="F213" s="57" t="n">
        <v>0</v>
      </c>
      <c r="G213" s="57" t="n">
        <v>0</v>
      </c>
      <c r="H213" s="57" t="n">
        <v>0</v>
      </c>
      <c r="I213" s="57" t="n">
        <v>0</v>
      </c>
      <c r="J213" s="57" t="n">
        <v>0</v>
      </c>
      <c r="K213" s="57" t="n">
        <v>0</v>
      </c>
      <c r="L213" s="57" t="n">
        <v>0</v>
      </c>
      <c r="M213" s="102" t="s">
        <v>43</v>
      </c>
      <c r="N213" s="102" t="s">
        <v>43</v>
      </c>
      <c r="O213" s="102" t="s">
        <v>43</v>
      </c>
      <c r="P213" s="102" t="s">
        <v>43</v>
      </c>
      <c r="Q213" s="36" t="n">
        <v>0.894708128750682</v>
      </c>
      <c r="R213" s="102" t="n">
        <v>0.894708128750682</v>
      </c>
      <c r="S213" s="99" t="s">
        <v>65</v>
      </c>
      <c r="Y213" s="91" t="n">
        <v>0</v>
      </c>
      <c r="Z213" s="91" t="n">
        <v>0</v>
      </c>
      <c r="AA213" s="91" t="n">
        <v>0</v>
      </c>
      <c r="AB213" s="91" t="n">
        <v>0</v>
      </c>
      <c r="AG213" s="91" t="n">
        <v>1640</v>
      </c>
      <c r="AH213" s="91" t="n">
        <v>1640</v>
      </c>
      <c r="AI213" s="91" t="n">
        <v>193</v>
      </c>
      <c r="AJ213" s="91" t="n">
        <v>193</v>
      </c>
    </row>
    <row r="214" s="62" customFormat="true" ht="12.75" hidden="false" customHeight="false" outlineLevel="0" collapsed="false">
      <c r="B214" s="100" t="s">
        <v>670</v>
      </c>
      <c r="C214" s="100" t="s">
        <v>831</v>
      </c>
      <c r="D214" s="101" t="s">
        <v>671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  <c r="K214" s="57" t="n">
        <v>0</v>
      </c>
      <c r="L214" s="57" t="n">
        <v>0</v>
      </c>
      <c r="M214" s="102" t="s">
        <v>43</v>
      </c>
      <c r="N214" s="102" t="s">
        <v>43</v>
      </c>
      <c r="O214" s="102" t="s">
        <v>43</v>
      </c>
      <c r="P214" s="102" t="s">
        <v>43</v>
      </c>
      <c r="Q214" s="36" t="n">
        <v>1</v>
      </c>
      <c r="R214" s="102" t="n">
        <v>1</v>
      </c>
      <c r="S214" s="99" t="s">
        <v>73</v>
      </c>
      <c r="Y214" s="91" t="n">
        <v>0</v>
      </c>
      <c r="Z214" s="91" t="n">
        <v>0</v>
      </c>
      <c r="AA214" s="91" t="n">
        <v>0</v>
      </c>
      <c r="AB214" s="91" t="n">
        <v>0</v>
      </c>
      <c r="AG214" s="91" t="n">
        <v>227</v>
      </c>
      <c r="AH214" s="91" t="n">
        <v>227</v>
      </c>
      <c r="AI214" s="91" t="n">
        <v>0</v>
      </c>
      <c r="AJ214" s="91" t="n">
        <v>0</v>
      </c>
    </row>
    <row r="215" s="62" customFormat="true" ht="12.75" hidden="false" customHeight="false" outlineLevel="0" collapsed="false">
      <c r="B215" s="100" t="s">
        <v>648</v>
      </c>
      <c r="C215" s="100" t="s">
        <v>831</v>
      </c>
      <c r="D215" s="101" t="s">
        <v>835</v>
      </c>
      <c r="E215" s="57" t="n">
        <v>301</v>
      </c>
      <c r="F215" s="57" t="n">
        <v>0</v>
      </c>
      <c r="G215" s="57" t="n">
        <v>0</v>
      </c>
      <c r="H215" s="57" t="n">
        <v>301</v>
      </c>
      <c r="I215" s="57" t="n">
        <v>141</v>
      </c>
      <c r="J215" s="57" t="n">
        <v>0</v>
      </c>
      <c r="K215" s="57" t="n">
        <v>0</v>
      </c>
      <c r="L215" s="57" t="n">
        <v>141</v>
      </c>
      <c r="M215" s="102" t="n">
        <v>0.53156146179402</v>
      </c>
      <c r="N215" s="102" t="n">
        <v>0.53156146179402</v>
      </c>
      <c r="O215" s="102" t="s">
        <v>43</v>
      </c>
      <c r="P215" s="102" t="s">
        <v>43</v>
      </c>
      <c r="Q215" s="36" t="n">
        <v>0.602921646746348</v>
      </c>
      <c r="R215" s="102" t="n">
        <v>0.600178776656877</v>
      </c>
      <c r="S215" s="99" t="s">
        <v>65</v>
      </c>
      <c r="Y215" s="91" t="n">
        <v>160</v>
      </c>
      <c r="Z215" s="91" t="n">
        <v>0</v>
      </c>
      <c r="AA215" s="91" t="n">
        <v>0</v>
      </c>
      <c r="AB215" s="91" t="n">
        <v>160</v>
      </c>
      <c r="AG215" s="91" t="n">
        <v>4540</v>
      </c>
      <c r="AH215" s="91" t="n">
        <v>4700</v>
      </c>
      <c r="AI215" s="91" t="n">
        <v>2990</v>
      </c>
      <c r="AJ215" s="91" t="n">
        <v>3131</v>
      </c>
    </row>
    <row r="216" s="62" customFormat="true" ht="12.75" hidden="false" customHeight="false" outlineLevel="0" collapsed="false">
      <c r="B216" s="100" t="s">
        <v>616</v>
      </c>
      <c r="C216" s="100" t="s">
        <v>831</v>
      </c>
      <c r="D216" s="101" t="s">
        <v>836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102" t="s">
        <v>43</v>
      </c>
      <c r="N216" s="102" t="s">
        <v>43</v>
      </c>
      <c r="O216" s="102" t="s">
        <v>43</v>
      </c>
      <c r="P216" s="102" t="s">
        <v>43</v>
      </c>
      <c r="Q216" s="36" t="n">
        <v>0.634456064104305</v>
      </c>
      <c r="R216" s="102" t="n">
        <v>0.634456064104305</v>
      </c>
      <c r="S216" s="99" t="s">
        <v>51</v>
      </c>
      <c r="Y216" s="91" t="n">
        <v>0</v>
      </c>
      <c r="Z216" s="91" t="n">
        <v>0</v>
      </c>
      <c r="AA216" s="91" t="n">
        <v>0</v>
      </c>
      <c r="AB216" s="91" t="n">
        <v>0</v>
      </c>
      <c r="AG216" s="91" t="n">
        <v>9343</v>
      </c>
      <c r="AH216" s="91" t="n">
        <v>9343</v>
      </c>
      <c r="AI216" s="91" t="n">
        <v>5383</v>
      </c>
      <c r="AJ216" s="91" t="n">
        <v>5383</v>
      </c>
    </row>
    <row r="217" s="62" customFormat="true" ht="12.75" hidden="false" customHeight="false" outlineLevel="0" collapsed="false">
      <c r="B217" s="100" t="s">
        <v>656</v>
      </c>
      <c r="C217" s="100" t="s">
        <v>831</v>
      </c>
      <c r="D217" s="101" t="s">
        <v>657</v>
      </c>
      <c r="E217" s="57" t="n">
        <v>295</v>
      </c>
      <c r="F217" s="57" t="n">
        <v>0</v>
      </c>
      <c r="G217" s="57" t="n">
        <v>0</v>
      </c>
      <c r="H217" s="57" t="n">
        <v>295</v>
      </c>
      <c r="I217" s="57" t="s">
        <v>43</v>
      </c>
      <c r="J217" s="57" t="s">
        <v>43</v>
      </c>
      <c r="K217" s="57" t="s">
        <v>43</v>
      </c>
      <c r="L217" s="57" t="s">
        <v>43</v>
      </c>
      <c r="M217" s="102" t="s">
        <v>43</v>
      </c>
      <c r="N217" s="102" t="s">
        <v>43</v>
      </c>
      <c r="O217" s="102" t="s">
        <v>43</v>
      </c>
      <c r="P217" s="102" t="s">
        <v>43</v>
      </c>
      <c r="Q217" s="36" t="s">
        <v>43</v>
      </c>
      <c r="R217" s="102" t="s">
        <v>43</v>
      </c>
      <c r="S217" s="99" t="s">
        <v>67</v>
      </c>
      <c r="Y217" s="91" t="s">
        <v>43</v>
      </c>
      <c r="Z217" s="91" t="s">
        <v>43</v>
      </c>
      <c r="AA217" s="91" t="s">
        <v>43</v>
      </c>
      <c r="AB217" s="91" t="s">
        <v>43</v>
      </c>
      <c r="AG217" s="91" t="s">
        <v>43</v>
      </c>
      <c r="AH217" s="91" t="s">
        <v>43</v>
      </c>
      <c r="AI217" s="91" t="s">
        <v>43</v>
      </c>
      <c r="AJ217" s="91" t="s">
        <v>43</v>
      </c>
    </row>
    <row r="218" s="62" customFormat="true" ht="12.75" hidden="false" customHeight="false" outlineLevel="0" collapsed="false">
      <c r="B218" s="100" t="s">
        <v>644</v>
      </c>
      <c r="C218" s="100" t="s">
        <v>831</v>
      </c>
      <c r="D218" s="101" t="s">
        <v>837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s">
        <v>43</v>
      </c>
      <c r="J218" s="57" t="s">
        <v>43</v>
      </c>
      <c r="K218" s="57" t="s">
        <v>43</v>
      </c>
      <c r="L218" s="57" t="s">
        <v>43</v>
      </c>
      <c r="M218" s="102" t="s">
        <v>43</v>
      </c>
      <c r="N218" s="102" t="s">
        <v>43</v>
      </c>
      <c r="O218" s="102" t="s">
        <v>43</v>
      </c>
      <c r="P218" s="102" t="s">
        <v>43</v>
      </c>
      <c r="Q218" s="36" t="s">
        <v>43</v>
      </c>
      <c r="R218" s="102" t="s">
        <v>43</v>
      </c>
      <c r="S218" s="99" t="s">
        <v>65</v>
      </c>
      <c r="Y218" s="91" t="s">
        <v>43</v>
      </c>
      <c r="Z218" s="91" t="s">
        <v>43</v>
      </c>
      <c r="AA218" s="91" t="s">
        <v>43</v>
      </c>
      <c r="AB218" s="91" t="s">
        <v>43</v>
      </c>
      <c r="AG218" s="91" t="s">
        <v>43</v>
      </c>
      <c r="AH218" s="91" t="s">
        <v>43</v>
      </c>
      <c r="AI218" s="91" t="s">
        <v>43</v>
      </c>
      <c r="AJ218" s="91" t="s">
        <v>43</v>
      </c>
    </row>
    <row r="219" s="62" customFormat="true" ht="12.75" hidden="false" customHeight="false" outlineLevel="0" collapsed="false">
      <c r="B219" s="100" t="s">
        <v>610</v>
      </c>
      <c r="C219" s="100" t="s">
        <v>831</v>
      </c>
      <c r="D219" s="101" t="s">
        <v>838</v>
      </c>
      <c r="E219" s="57" t="n">
        <v>0</v>
      </c>
      <c r="F219" s="57" t="n">
        <v>0</v>
      </c>
      <c r="G219" s="57" t="n">
        <v>50</v>
      </c>
      <c r="H219" s="57" t="n">
        <v>50</v>
      </c>
      <c r="I219" s="57" t="n">
        <v>0</v>
      </c>
      <c r="J219" s="57" t="n">
        <v>0</v>
      </c>
      <c r="K219" s="57" t="n">
        <v>3</v>
      </c>
      <c r="L219" s="57" t="n">
        <v>3</v>
      </c>
      <c r="M219" s="102" t="n">
        <v>0.94</v>
      </c>
      <c r="N219" s="102" t="s">
        <v>43</v>
      </c>
      <c r="O219" s="102" t="s">
        <v>43</v>
      </c>
      <c r="P219" s="102" t="n">
        <v>0.94</v>
      </c>
      <c r="Q219" s="36" t="n">
        <v>0.973684210526316</v>
      </c>
      <c r="R219" s="102" t="n">
        <v>0.97276688453159</v>
      </c>
      <c r="S219" s="99" t="s">
        <v>45</v>
      </c>
      <c r="Y219" s="91" t="n">
        <v>0</v>
      </c>
      <c r="Z219" s="91" t="n">
        <v>0</v>
      </c>
      <c r="AA219" s="91" t="n">
        <v>47</v>
      </c>
      <c r="AB219" s="91" t="n">
        <v>47</v>
      </c>
      <c r="AG219" s="91" t="n">
        <v>1739</v>
      </c>
      <c r="AH219" s="91" t="n">
        <v>1786</v>
      </c>
      <c r="AI219" s="91" t="n">
        <v>47</v>
      </c>
      <c r="AJ219" s="91" t="n">
        <v>50</v>
      </c>
    </row>
    <row r="220" s="62" customFormat="true" ht="12.75" hidden="false" customHeight="false" outlineLevel="0" collapsed="false">
      <c r="B220" s="104" t="s">
        <v>702</v>
      </c>
      <c r="C220" s="104" t="s">
        <v>831</v>
      </c>
      <c r="D220" s="105" t="s">
        <v>703</v>
      </c>
      <c r="E220" s="61" t="n">
        <v>0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  <c r="L220" s="61" t="n">
        <v>0</v>
      </c>
      <c r="M220" s="106" t="s">
        <v>43</v>
      </c>
      <c r="N220" s="106" t="s">
        <v>43</v>
      </c>
      <c r="O220" s="106" t="s">
        <v>43</v>
      </c>
      <c r="P220" s="106" t="s">
        <v>43</v>
      </c>
      <c r="Q220" s="40" t="n">
        <v>0.682144280589876</v>
      </c>
      <c r="R220" s="106" t="n">
        <v>0.682144280589876</v>
      </c>
      <c r="S220" s="99" t="s">
        <v>111</v>
      </c>
      <c r="Y220" s="91" t="n">
        <v>0</v>
      </c>
      <c r="Z220" s="91" t="n">
        <v>0</v>
      </c>
      <c r="AA220" s="91" t="n">
        <v>0</v>
      </c>
      <c r="AB220" s="91" t="n">
        <v>0</v>
      </c>
      <c r="AG220" s="91" t="n">
        <v>3423</v>
      </c>
      <c r="AH220" s="91" t="n">
        <v>3423</v>
      </c>
      <c r="AI220" s="91" t="n">
        <v>1595</v>
      </c>
      <c r="AJ220" s="91" t="n">
        <v>1595</v>
      </c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28"/>
    <col collapsed="false" customWidth="true" hidden="false" outlineLevel="0" max="3" min="3" style="2" width="48.7"/>
    <col collapsed="false" customWidth="true" hidden="false" outlineLevel="0" max="4" min="4" style="2" width="69.42"/>
    <col collapsed="false" customWidth="true" hidden="false" outlineLevel="0" max="5" min="5" style="2" width="18.28"/>
    <col collapsed="false" customWidth="true" hidden="false" outlineLevel="0" max="6" min="6" style="2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3" customFormat="true" ht="9.75" hidden="false" customHeight="true" outlineLevel="0" collapsed="false"/>
    <row r="2" s="2" customFormat="true" ht="19.5" hidden="false" customHeight="true" outlineLevel="0" collapsed="false">
      <c r="B2" s="4" t="s">
        <v>0</v>
      </c>
      <c r="C2" s="5" t="s">
        <v>856</v>
      </c>
      <c r="D2" s="5"/>
      <c r="E2" s="6"/>
      <c r="F2" s="6"/>
      <c r="H2" s="7"/>
      <c r="I2" s="7"/>
      <c r="J2" s="7"/>
      <c r="K2" s="7"/>
      <c r="L2" s="7"/>
      <c r="M2" s="8"/>
    </row>
    <row r="3" s="2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2" customFormat="true" ht="12.75" hidden="false" customHeight="true" outlineLevel="0" collapsed="false">
      <c r="B4" s="4" t="s">
        <v>2</v>
      </c>
      <c r="C4" s="9" t="s">
        <v>857</v>
      </c>
      <c r="D4" s="9"/>
      <c r="E4" s="10"/>
      <c r="F4" s="10"/>
      <c r="H4" s="7"/>
      <c r="I4" s="7"/>
      <c r="J4" s="7"/>
      <c r="K4" s="7"/>
      <c r="L4" s="7"/>
      <c r="M4" s="11"/>
    </row>
    <row r="5" s="2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2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2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2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2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7"/>
      <c r="I9" s="17"/>
      <c r="J9" s="17"/>
      <c r="K9" s="17"/>
      <c r="L9" s="17"/>
    </row>
    <row r="10" s="2" customFormat="true" ht="12.75" hidden="false" customHeight="true" outlineLevel="0" collapsed="false">
      <c r="B10" s="4" t="s">
        <v>12</v>
      </c>
      <c r="C10" s="18"/>
      <c r="D10" s="18"/>
      <c r="E10" s="18"/>
      <c r="F10" s="15"/>
      <c r="H10" s="17"/>
      <c r="I10" s="17"/>
      <c r="J10" s="17"/>
      <c r="K10" s="17"/>
      <c r="L10" s="7"/>
      <c r="M10" s="15"/>
    </row>
    <row r="11" s="2" customFormat="true" ht="12.75" hidden="false" customHeight="true" outlineLevel="0" collapsed="false">
      <c r="B11" s="4" t="s">
        <v>13</v>
      </c>
      <c r="C11" s="15" t="s">
        <v>14</v>
      </c>
      <c r="D11" s="15"/>
      <c r="E11" s="15"/>
      <c r="F11" s="15"/>
      <c r="H11" s="17"/>
      <c r="I11" s="17"/>
      <c r="J11" s="17"/>
      <c r="K11" s="17"/>
      <c r="L11" s="7"/>
    </row>
    <row r="12" s="2" customFormat="true" ht="12.75" hidden="false" customHeight="true" outlineLevel="0" collapsed="false">
      <c r="B12" s="4" t="s">
        <v>15</v>
      </c>
      <c r="C12" s="15" t="s">
        <v>858</v>
      </c>
      <c r="D12" s="15"/>
      <c r="E12" s="15"/>
      <c r="F12" s="15"/>
      <c r="H12" s="17"/>
      <c r="I12" s="17"/>
      <c r="J12" s="17"/>
      <c r="K12" s="17"/>
      <c r="L12" s="49"/>
      <c r="M12" s="15"/>
    </row>
    <row r="13" s="2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2" customFormat="true" ht="15" hidden="false" customHeight="false" outlineLevel="0" collapsed="false">
      <c r="B14" s="19" t="s">
        <v>85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2" customFormat="true" ht="30" hidden="false" customHeight="true" outlineLevel="0" collapsed="false">
      <c r="B15" s="19"/>
      <c r="C15" s="19"/>
      <c r="D15" s="21"/>
      <c r="E15" s="22" t="s">
        <v>18</v>
      </c>
      <c r="F15" s="22"/>
      <c r="G15" s="22"/>
      <c r="H15" s="22"/>
      <c r="I15" s="23" t="s">
        <v>740</v>
      </c>
      <c r="J15" s="23"/>
      <c r="K15" s="23"/>
      <c r="L15" s="23"/>
      <c r="M15" s="23" t="s">
        <v>741</v>
      </c>
      <c r="N15" s="23"/>
      <c r="O15" s="23"/>
      <c r="P15" s="23"/>
      <c r="Q15" s="23" t="s">
        <v>860</v>
      </c>
      <c r="R15" s="23"/>
      <c r="S15" s="23" t="s">
        <v>861</v>
      </c>
      <c r="T15" s="23"/>
      <c r="U15" s="23"/>
    </row>
    <row r="16" s="9" customFormat="true" ht="65.25" hidden="false" customHeight="true" outlineLevel="0" collapsed="false">
      <c r="B16" s="24" t="s">
        <v>23</v>
      </c>
      <c r="C16" s="24" t="s">
        <v>742</v>
      </c>
      <c r="D16" s="24" t="s">
        <v>130</v>
      </c>
      <c r="E16" s="25" t="s">
        <v>25</v>
      </c>
      <c r="F16" s="25" t="s">
        <v>26</v>
      </c>
      <c r="G16" s="25" t="s">
        <v>27</v>
      </c>
      <c r="H16" s="25" t="s">
        <v>28</v>
      </c>
      <c r="I16" s="25" t="s">
        <v>25</v>
      </c>
      <c r="J16" s="25" t="s">
        <v>26</v>
      </c>
      <c r="K16" s="25" t="s">
        <v>27</v>
      </c>
      <c r="L16" s="25" t="s">
        <v>29</v>
      </c>
      <c r="M16" s="25" t="s">
        <v>25</v>
      </c>
      <c r="N16" s="25" t="s">
        <v>26</v>
      </c>
      <c r="O16" s="25" t="s">
        <v>27</v>
      </c>
      <c r="P16" s="25" t="s">
        <v>30</v>
      </c>
      <c r="Q16" s="25" t="s">
        <v>18</v>
      </c>
      <c r="R16" s="25" t="s">
        <v>862</v>
      </c>
      <c r="S16" s="107" t="s">
        <v>863</v>
      </c>
      <c r="T16" s="107" t="s">
        <v>864</v>
      </c>
      <c r="U16" s="107" t="s">
        <v>865</v>
      </c>
      <c r="V16" s="108"/>
      <c r="W16" s="108"/>
      <c r="X16" s="108"/>
      <c r="Y16" s="108"/>
      <c r="Z16" s="108"/>
      <c r="AA16" s="108"/>
      <c r="AB16" s="108"/>
      <c r="AC16" s="108"/>
    </row>
    <row r="17" s="2" customFormat="true" ht="12.75" hidden="false" customHeight="false" outlineLevel="0" collapsed="false">
      <c r="A17" s="1"/>
      <c r="B17" s="26" t="s">
        <v>43</v>
      </c>
      <c r="C17" s="26" t="s">
        <v>43</v>
      </c>
      <c r="D17" s="51" t="s">
        <v>743</v>
      </c>
      <c r="E17" s="27" t="n">
        <v>1244815</v>
      </c>
      <c r="F17" s="27" t="n">
        <v>42076</v>
      </c>
      <c r="G17" s="27" t="n">
        <v>675620</v>
      </c>
      <c r="H17" s="27" t="n">
        <v>1962511</v>
      </c>
      <c r="I17" s="27" t="n">
        <v>632297</v>
      </c>
      <c r="J17" s="27" t="n">
        <v>34327</v>
      </c>
      <c r="K17" s="27" t="n">
        <v>601960</v>
      </c>
      <c r="L17" s="27" t="n">
        <v>1268584</v>
      </c>
      <c r="M17" s="27" t="n">
        <v>457162</v>
      </c>
      <c r="N17" s="27" t="n">
        <v>1452</v>
      </c>
      <c r="O17" s="27" t="n">
        <v>24024</v>
      </c>
      <c r="P17" s="27" t="n">
        <v>482638</v>
      </c>
      <c r="Q17" s="109" t="s">
        <v>43</v>
      </c>
      <c r="R17" s="109" t="s">
        <v>43</v>
      </c>
      <c r="S17" s="110" t="n">
        <v>0.580377049526416</v>
      </c>
      <c r="T17" s="110" t="n">
        <v>0.724399305170904</v>
      </c>
      <c r="U17" s="111" t="n">
        <v>0.724399305170904</v>
      </c>
      <c r="V17" s="1"/>
      <c r="W17" s="1"/>
      <c r="X17" s="1"/>
      <c r="Y17" s="1"/>
      <c r="Z17" s="1"/>
      <c r="AA17" s="1"/>
      <c r="AB17" s="1"/>
      <c r="AC17" s="1"/>
    </row>
    <row r="18" s="2" customFormat="true" ht="6.75" hidden="false" customHeight="true" outlineLevel="0" collapsed="false">
      <c r="B18" s="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30"/>
      <c r="R18" s="30"/>
      <c r="S18" s="112"/>
      <c r="T18" s="112"/>
      <c r="U18" s="112"/>
      <c r="V18" s="1"/>
      <c r="W18" s="1"/>
      <c r="X18" s="1"/>
      <c r="Y18" s="1"/>
      <c r="Z18" s="1"/>
      <c r="AA18" s="1"/>
      <c r="AB18" s="1"/>
      <c r="AC18" s="1"/>
    </row>
    <row r="19" s="2" customFormat="true" ht="12.75" hidden="false" customHeight="false" outlineLevel="0" collapsed="false">
      <c r="B19" s="53" t="s">
        <v>293</v>
      </c>
      <c r="C19" s="113" t="s">
        <v>744</v>
      </c>
      <c r="D19" s="113" t="s">
        <v>295</v>
      </c>
      <c r="E19" s="31" t="n">
        <v>14515</v>
      </c>
      <c r="F19" s="31" t="n">
        <v>0</v>
      </c>
      <c r="G19" s="31" t="n">
        <v>7160</v>
      </c>
      <c r="H19" s="31" t="n">
        <v>21675</v>
      </c>
      <c r="I19" s="31" t="s">
        <v>43</v>
      </c>
      <c r="J19" s="31" t="s">
        <v>43</v>
      </c>
      <c r="K19" s="31" t="s">
        <v>43</v>
      </c>
      <c r="L19" s="31" t="s">
        <v>43</v>
      </c>
      <c r="M19" s="31" t="s">
        <v>43</v>
      </c>
      <c r="N19" s="31" t="s">
        <v>43</v>
      </c>
      <c r="O19" s="31" t="s">
        <v>43</v>
      </c>
      <c r="P19" s="31" t="s">
        <v>43</v>
      </c>
      <c r="Q19" s="31" t="n">
        <v>0</v>
      </c>
      <c r="R19" s="31" t="s">
        <v>43</v>
      </c>
      <c r="S19" s="32" t="s">
        <v>43</v>
      </c>
      <c r="T19" s="32" t="s">
        <v>43</v>
      </c>
      <c r="U19" s="32" t="s">
        <v>43</v>
      </c>
      <c r="V19" s="114"/>
      <c r="W19" s="1"/>
      <c r="X19" s="1"/>
      <c r="Y19" s="1"/>
      <c r="Z19" s="114"/>
      <c r="AA19" s="1"/>
      <c r="AB19" s="1"/>
      <c r="AC19" s="1"/>
    </row>
    <row r="20" s="2" customFormat="true" ht="12.75" hidden="false" customHeight="false" outlineLevel="0" collapsed="false">
      <c r="B20" s="56" t="s">
        <v>323</v>
      </c>
      <c r="C20" s="115" t="s">
        <v>744</v>
      </c>
      <c r="D20" s="115" t="s">
        <v>324</v>
      </c>
      <c r="E20" s="34" t="n">
        <v>9266</v>
      </c>
      <c r="F20" s="34" t="n">
        <v>0</v>
      </c>
      <c r="G20" s="34" t="n">
        <v>5487</v>
      </c>
      <c r="H20" s="34" t="n">
        <v>14753</v>
      </c>
      <c r="I20" s="34" t="s">
        <v>43</v>
      </c>
      <c r="J20" s="34" t="s">
        <v>43</v>
      </c>
      <c r="K20" s="34" t="s">
        <v>43</v>
      </c>
      <c r="L20" s="34" t="s">
        <v>43</v>
      </c>
      <c r="M20" s="34" t="s">
        <v>43</v>
      </c>
      <c r="N20" s="34" t="s">
        <v>43</v>
      </c>
      <c r="O20" s="34" t="s">
        <v>43</v>
      </c>
      <c r="P20" s="34" t="s">
        <v>43</v>
      </c>
      <c r="Q20" s="34" t="n">
        <v>0</v>
      </c>
      <c r="R20" s="34" t="s">
        <v>43</v>
      </c>
      <c r="S20" s="36" t="s">
        <v>43</v>
      </c>
      <c r="T20" s="36" t="s">
        <v>43</v>
      </c>
      <c r="U20" s="36" t="s">
        <v>43</v>
      </c>
      <c r="V20" s="114"/>
      <c r="W20" s="1"/>
      <c r="X20" s="1"/>
      <c r="Y20" s="1"/>
      <c r="Z20" s="114"/>
      <c r="AA20" s="1"/>
      <c r="AB20" s="1"/>
      <c r="AC20" s="1"/>
    </row>
    <row r="21" s="2" customFormat="true" ht="12.75" hidden="false" customHeight="false" outlineLevel="0" collapsed="false">
      <c r="B21" s="56" t="s">
        <v>343</v>
      </c>
      <c r="C21" s="115" t="s">
        <v>744</v>
      </c>
      <c r="D21" s="115" t="s">
        <v>745</v>
      </c>
      <c r="E21" s="34" t="n">
        <v>8605</v>
      </c>
      <c r="F21" s="34" t="n">
        <v>0</v>
      </c>
      <c r="G21" s="34" t="n">
        <v>7173</v>
      </c>
      <c r="H21" s="34" t="n">
        <v>15778</v>
      </c>
      <c r="I21" s="34" t="n">
        <v>3766</v>
      </c>
      <c r="J21" s="34" t="n">
        <v>0</v>
      </c>
      <c r="K21" s="34" t="n">
        <v>7164</v>
      </c>
      <c r="L21" s="34" t="n">
        <v>10930</v>
      </c>
      <c r="M21" s="34" t="n">
        <v>4839</v>
      </c>
      <c r="N21" s="34" t="n">
        <v>0</v>
      </c>
      <c r="O21" s="34" t="n">
        <v>9</v>
      </c>
      <c r="P21" s="34" t="n">
        <v>4848</v>
      </c>
      <c r="Q21" s="34" t="n">
        <v>2106</v>
      </c>
      <c r="R21" s="34" t="n">
        <v>8</v>
      </c>
      <c r="S21" s="36" t="n">
        <v>0.437652527600232</v>
      </c>
      <c r="T21" s="36" t="n">
        <v>0.645991808074898</v>
      </c>
      <c r="U21" s="36" t="n">
        <v>0.692736722018</v>
      </c>
      <c r="V21" s="114"/>
      <c r="W21" s="1"/>
      <c r="X21" s="1"/>
      <c r="Y21" s="1"/>
      <c r="Z21" s="114"/>
      <c r="AA21" s="1"/>
      <c r="AB21" s="1"/>
      <c r="AC21" s="1"/>
    </row>
    <row r="22" s="2" customFormat="true" ht="12.75" hidden="false" customHeight="false" outlineLevel="0" collapsed="false">
      <c r="B22" s="56" t="s">
        <v>425</v>
      </c>
      <c r="C22" s="115" t="s">
        <v>744</v>
      </c>
      <c r="D22" s="115" t="s">
        <v>866</v>
      </c>
      <c r="E22" s="34" t="n">
        <v>13156</v>
      </c>
      <c r="F22" s="34" t="n">
        <v>0</v>
      </c>
      <c r="G22" s="34" t="n">
        <v>9950</v>
      </c>
      <c r="H22" s="34" t="n">
        <v>23106</v>
      </c>
      <c r="I22" s="34" t="n">
        <v>6935</v>
      </c>
      <c r="J22" s="34" t="n">
        <v>0</v>
      </c>
      <c r="K22" s="34" t="n">
        <v>9880</v>
      </c>
      <c r="L22" s="34" t="n">
        <v>16815</v>
      </c>
      <c r="M22" s="34" t="n">
        <v>6221</v>
      </c>
      <c r="N22" s="34" t="n">
        <v>0</v>
      </c>
      <c r="O22" s="34" t="n">
        <v>70</v>
      </c>
      <c r="P22" s="34" t="n">
        <v>6291</v>
      </c>
      <c r="Q22" s="34" t="n">
        <v>0</v>
      </c>
      <c r="R22" s="34" t="n">
        <v>0</v>
      </c>
      <c r="S22" s="36" t="n">
        <v>0.52713590757069</v>
      </c>
      <c r="T22" s="36" t="n">
        <v>0.727733056349</v>
      </c>
      <c r="U22" s="36" t="n">
        <v>0.727733056349</v>
      </c>
      <c r="V22" s="114"/>
      <c r="W22" s="1"/>
      <c r="X22" s="1"/>
      <c r="Y22" s="1"/>
      <c r="Z22" s="114"/>
      <c r="AA22" s="1"/>
      <c r="AB22" s="1"/>
      <c r="AC22" s="1"/>
    </row>
    <row r="23" s="2" customFormat="true" ht="12.75" hidden="false" customHeight="false" outlineLevel="0" collapsed="false">
      <c r="B23" s="56" t="s">
        <v>395</v>
      </c>
      <c r="C23" s="115" t="s">
        <v>744</v>
      </c>
      <c r="D23" s="115" t="s">
        <v>396</v>
      </c>
      <c r="E23" s="34" t="n">
        <v>5823</v>
      </c>
      <c r="F23" s="34" t="n">
        <v>0</v>
      </c>
      <c r="G23" s="34" t="n">
        <v>1269</v>
      </c>
      <c r="H23" s="34" t="n">
        <v>7092</v>
      </c>
      <c r="I23" s="34" t="n">
        <v>3572</v>
      </c>
      <c r="J23" s="34" t="n">
        <v>0</v>
      </c>
      <c r="K23" s="34" t="n">
        <v>1263</v>
      </c>
      <c r="L23" s="34" t="n">
        <v>4835</v>
      </c>
      <c r="M23" s="34" t="n">
        <v>2251</v>
      </c>
      <c r="N23" s="34" t="n">
        <v>0</v>
      </c>
      <c r="O23" s="34" t="n">
        <v>6</v>
      </c>
      <c r="P23" s="34" t="n">
        <v>2257</v>
      </c>
      <c r="Q23" s="34" t="n">
        <v>0</v>
      </c>
      <c r="R23" s="34" t="n">
        <v>0</v>
      </c>
      <c r="S23" s="36" t="n">
        <v>0.613429503692255</v>
      </c>
      <c r="T23" s="36" t="n">
        <v>0.681754089114495</v>
      </c>
      <c r="U23" s="36" t="n">
        <v>0.681754089114495</v>
      </c>
      <c r="V23" s="114"/>
      <c r="W23" s="1"/>
      <c r="X23" s="1"/>
      <c r="Y23" s="1"/>
      <c r="Z23" s="114"/>
      <c r="AA23" s="1"/>
      <c r="AB23" s="1"/>
      <c r="AC23" s="1"/>
    </row>
    <row r="24" s="2" customFormat="true" ht="12.75" hidden="false" customHeight="false" outlineLevel="0" collapsed="false">
      <c r="B24" s="56" t="s">
        <v>391</v>
      </c>
      <c r="C24" s="115" t="s">
        <v>744</v>
      </c>
      <c r="D24" s="115" t="s">
        <v>392</v>
      </c>
      <c r="E24" s="34" t="n">
        <v>27027</v>
      </c>
      <c r="F24" s="34" t="n">
        <v>0</v>
      </c>
      <c r="G24" s="34" t="n">
        <v>3021.72</v>
      </c>
      <c r="H24" s="34" t="n">
        <v>30048.72</v>
      </c>
      <c r="I24" s="34" t="n">
        <v>16857</v>
      </c>
      <c r="J24" s="34" t="n">
        <v>0</v>
      </c>
      <c r="K24" s="34" t="n">
        <v>2839.04</v>
      </c>
      <c r="L24" s="34" t="n">
        <v>19696.04</v>
      </c>
      <c r="M24" s="34" t="n">
        <v>10170</v>
      </c>
      <c r="N24" s="34" t="n">
        <v>0</v>
      </c>
      <c r="O24" s="34" t="n">
        <v>182.68</v>
      </c>
      <c r="P24" s="34" t="n">
        <v>10352.68</v>
      </c>
      <c r="Q24" s="34" t="n">
        <v>1146.72</v>
      </c>
      <c r="R24" s="34" t="n">
        <v>55.6800000000003</v>
      </c>
      <c r="S24" s="36" t="n">
        <v>0.623709623709624</v>
      </c>
      <c r="T24" s="36" t="n">
        <v>0.643727077710885</v>
      </c>
      <c r="U24" s="36" t="n">
        <v>0.65547018308933</v>
      </c>
      <c r="V24" s="114"/>
      <c r="W24" s="1"/>
      <c r="X24" s="1"/>
      <c r="Y24" s="1"/>
      <c r="Z24" s="114"/>
      <c r="AA24" s="1"/>
      <c r="AB24" s="1"/>
      <c r="AC24" s="1"/>
    </row>
    <row r="25" s="2" customFormat="true" ht="12.75" hidden="false" customHeight="false" outlineLevel="0" collapsed="false">
      <c r="B25" s="56" t="s">
        <v>298</v>
      </c>
      <c r="C25" s="115" t="s">
        <v>744</v>
      </c>
      <c r="D25" s="115" t="s">
        <v>299</v>
      </c>
      <c r="E25" s="34" t="n">
        <v>7763</v>
      </c>
      <c r="F25" s="34" t="n">
        <v>0</v>
      </c>
      <c r="G25" s="34" t="n">
        <v>5026</v>
      </c>
      <c r="H25" s="34" t="n">
        <v>12789</v>
      </c>
      <c r="I25" s="34" t="n">
        <v>5424</v>
      </c>
      <c r="J25" s="34" t="n">
        <v>0</v>
      </c>
      <c r="K25" s="34" t="n">
        <v>4825</v>
      </c>
      <c r="L25" s="34" t="n">
        <v>10249</v>
      </c>
      <c r="M25" s="34" t="n">
        <v>2339</v>
      </c>
      <c r="N25" s="34" t="n">
        <v>0</v>
      </c>
      <c r="O25" s="34" t="n">
        <v>201</v>
      </c>
      <c r="P25" s="34" t="n">
        <v>2540</v>
      </c>
      <c r="Q25" s="34" t="n">
        <v>0</v>
      </c>
      <c r="R25" s="34" t="n">
        <v>0</v>
      </c>
      <c r="S25" s="36" t="n">
        <v>0.698698956588948</v>
      </c>
      <c r="T25" s="36" t="n">
        <v>0.801391821096255</v>
      </c>
      <c r="U25" s="36" t="n">
        <v>0.801391821096255</v>
      </c>
      <c r="V25" s="114"/>
      <c r="W25" s="1"/>
      <c r="X25" s="1"/>
      <c r="Y25" s="1"/>
      <c r="Z25" s="114"/>
      <c r="AA25" s="1"/>
      <c r="AB25" s="1"/>
      <c r="AC25" s="1"/>
    </row>
    <row r="26" s="2" customFormat="true" ht="12.75" hidden="false" customHeight="false" outlineLevel="0" collapsed="false">
      <c r="B26" s="56" t="s">
        <v>397</v>
      </c>
      <c r="C26" s="115" t="s">
        <v>744</v>
      </c>
      <c r="D26" s="115" t="s">
        <v>749</v>
      </c>
      <c r="E26" s="34" t="n">
        <v>9272</v>
      </c>
      <c r="F26" s="34" t="n">
        <v>0</v>
      </c>
      <c r="G26" s="34" t="n">
        <v>8941</v>
      </c>
      <c r="H26" s="34" t="n">
        <v>18213</v>
      </c>
      <c r="I26" s="34" t="n">
        <v>5449</v>
      </c>
      <c r="J26" s="34" t="n">
        <v>0</v>
      </c>
      <c r="K26" s="34" t="n">
        <v>8941</v>
      </c>
      <c r="L26" s="34" t="n">
        <v>14390</v>
      </c>
      <c r="M26" s="34" t="n">
        <v>3823</v>
      </c>
      <c r="N26" s="34" t="n">
        <v>0</v>
      </c>
      <c r="O26" s="34" t="n">
        <v>0</v>
      </c>
      <c r="P26" s="34" t="n">
        <v>3823</v>
      </c>
      <c r="Q26" s="34" t="n">
        <v>0</v>
      </c>
      <c r="R26" s="34" t="n">
        <v>0</v>
      </c>
      <c r="S26" s="36" t="n">
        <v>0.587683347713546</v>
      </c>
      <c r="T26" s="36" t="n">
        <v>0.790094987097128</v>
      </c>
      <c r="U26" s="36" t="n">
        <v>0.790094987097128</v>
      </c>
      <c r="V26" s="114"/>
      <c r="W26" s="1"/>
      <c r="X26" s="1"/>
      <c r="Y26" s="1"/>
      <c r="Z26" s="114"/>
      <c r="AA26" s="1"/>
      <c r="AB26" s="1"/>
      <c r="AC26" s="1"/>
    </row>
    <row r="27" s="2" customFormat="true" ht="12.75" hidden="false" customHeight="false" outlineLevel="0" collapsed="false">
      <c r="B27" s="56" t="s">
        <v>327</v>
      </c>
      <c r="C27" s="115" t="s">
        <v>744</v>
      </c>
      <c r="D27" s="115" t="s">
        <v>750</v>
      </c>
      <c r="E27" s="34" t="n">
        <v>11376</v>
      </c>
      <c r="F27" s="34" t="n">
        <v>0</v>
      </c>
      <c r="G27" s="34" t="n">
        <v>3924</v>
      </c>
      <c r="H27" s="34" t="n">
        <v>15300</v>
      </c>
      <c r="I27" s="34" t="n">
        <v>6160</v>
      </c>
      <c r="J27" s="34" t="n">
        <v>0</v>
      </c>
      <c r="K27" s="34" t="n">
        <v>3465</v>
      </c>
      <c r="L27" s="34" t="n">
        <v>9625</v>
      </c>
      <c r="M27" s="34" t="n">
        <v>5216</v>
      </c>
      <c r="N27" s="34" t="n">
        <v>0</v>
      </c>
      <c r="O27" s="34" t="n">
        <v>459</v>
      </c>
      <c r="P27" s="34" t="n">
        <v>5675</v>
      </c>
      <c r="Q27" s="34" t="n">
        <v>0</v>
      </c>
      <c r="R27" s="34" t="n">
        <v>0</v>
      </c>
      <c r="S27" s="36" t="n">
        <v>0.541490857946554</v>
      </c>
      <c r="T27" s="36" t="n">
        <v>0.629084967320261</v>
      </c>
      <c r="U27" s="36" t="n">
        <v>0.629084967320261</v>
      </c>
      <c r="V27" s="114"/>
      <c r="W27" s="1"/>
      <c r="X27" s="1"/>
      <c r="Y27" s="1"/>
      <c r="Z27" s="114"/>
      <c r="AA27" s="1"/>
      <c r="AB27" s="1"/>
      <c r="AC27" s="1"/>
    </row>
    <row r="28" s="2" customFormat="true" ht="12.75" hidden="false" customHeight="false" outlineLevel="0" collapsed="false">
      <c r="B28" s="56" t="s">
        <v>349</v>
      </c>
      <c r="C28" s="115" t="s">
        <v>744</v>
      </c>
      <c r="D28" s="115" t="s">
        <v>350</v>
      </c>
      <c r="E28" s="34" t="n">
        <v>9252</v>
      </c>
      <c r="F28" s="34" t="n">
        <v>0</v>
      </c>
      <c r="G28" s="34" t="n">
        <v>1080</v>
      </c>
      <c r="H28" s="34" t="n">
        <v>10332</v>
      </c>
      <c r="I28" s="34" t="n">
        <v>5031</v>
      </c>
      <c r="J28" s="34" t="n">
        <v>0</v>
      </c>
      <c r="K28" s="34" t="n">
        <v>1027</v>
      </c>
      <c r="L28" s="34" t="n">
        <v>6058</v>
      </c>
      <c r="M28" s="34" t="n">
        <v>4221</v>
      </c>
      <c r="N28" s="34" t="n">
        <v>0</v>
      </c>
      <c r="O28" s="34" t="n">
        <v>53</v>
      </c>
      <c r="P28" s="34" t="n">
        <v>4274</v>
      </c>
      <c r="Q28" s="34" t="n">
        <v>1080</v>
      </c>
      <c r="R28" s="34" t="n">
        <v>53</v>
      </c>
      <c r="S28" s="36" t="n">
        <v>0.543774319066148</v>
      </c>
      <c r="T28" s="36" t="n">
        <v>0.543774319066148</v>
      </c>
      <c r="U28" s="36" t="n">
        <v>0.586333720480062</v>
      </c>
      <c r="V28" s="114"/>
      <c r="W28" s="1"/>
      <c r="X28" s="1"/>
      <c r="Y28" s="1"/>
      <c r="Z28" s="114"/>
      <c r="AA28" s="1"/>
      <c r="AB28" s="1"/>
      <c r="AC28" s="1"/>
    </row>
    <row r="29" s="2" customFormat="true" ht="12.75" hidden="false" customHeight="false" outlineLevel="0" collapsed="false">
      <c r="B29" s="56" t="s">
        <v>401</v>
      </c>
      <c r="C29" s="115" t="s">
        <v>744</v>
      </c>
      <c r="D29" s="115" t="s">
        <v>751</v>
      </c>
      <c r="E29" s="34" t="n">
        <v>6399</v>
      </c>
      <c r="F29" s="34" t="n">
        <v>0</v>
      </c>
      <c r="G29" s="34" t="n">
        <v>0</v>
      </c>
      <c r="H29" s="34" t="n">
        <v>6399</v>
      </c>
      <c r="I29" s="34" t="n">
        <v>3732</v>
      </c>
      <c r="J29" s="34" t="n">
        <v>0</v>
      </c>
      <c r="K29" s="34" t="n">
        <v>0</v>
      </c>
      <c r="L29" s="34" t="n">
        <v>3732</v>
      </c>
      <c r="M29" s="34" t="n">
        <v>2667</v>
      </c>
      <c r="N29" s="34" t="n">
        <v>0</v>
      </c>
      <c r="O29" s="34" t="n">
        <v>0</v>
      </c>
      <c r="P29" s="34" t="n">
        <v>2667</v>
      </c>
      <c r="Q29" s="34" t="n">
        <v>0</v>
      </c>
      <c r="R29" s="34" t="n">
        <v>0</v>
      </c>
      <c r="S29" s="36" t="n">
        <v>0.583216127519925</v>
      </c>
      <c r="T29" s="36" t="n">
        <v>0.583216127519925</v>
      </c>
      <c r="U29" s="36" t="n">
        <v>0.583216127519925</v>
      </c>
      <c r="V29" s="114"/>
      <c r="W29" s="1"/>
      <c r="X29" s="1"/>
      <c r="Y29" s="1"/>
      <c r="Z29" s="114"/>
      <c r="AA29" s="1"/>
      <c r="AB29" s="1"/>
      <c r="AC29" s="1"/>
    </row>
    <row r="30" s="2" customFormat="true" ht="12.75" hidden="false" customHeight="false" outlineLevel="0" collapsed="false">
      <c r="B30" s="56" t="s">
        <v>351</v>
      </c>
      <c r="C30" s="115" t="s">
        <v>744</v>
      </c>
      <c r="D30" s="115" t="s">
        <v>352</v>
      </c>
      <c r="E30" s="34" t="n">
        <v>7383</v>
      </c>
      <c r="F30" s="34" t="n">
        <v>0</v>
      </c>
      <c r="G30" s="34" t="n">
        <v>6729</v>
      </c>
      <c r="H30" s="34" t="n">
        <v>14112</v>
      </c>
      <c r="I30" s="34" t="n">
        <v>3191</v>
      </c>
      <c r="J30" s="34" t="n">
        <v>0</v>
      </c>
      <c r="K30" s="34" t="n">
        <v>6466</v>
      </c>
      <c r="L30" s="34" t="n">
        <v>9657</v>
      </c>
      <c r="M30" s="34" t="n">
        <v>4192</v>
      </c>
      <c r="N30" s="34" t="n">
        <v>0</v>
      </c>
      <c r="O30" s="34" t="n">
        <v>263</v>
      </c>
      <c r="P30" s="34" t="n">
        <v>4455</v>
      </c>
      <c r="Q30" s="34" t="n">
        <v>0</v>
      </c>
      <c r="R30" s="34" t="n">
        <v>0</v>
      </c>
      <c r="S30" s="36" t="n">
        <v>0.43220912908032</v>
      </c>
      <c r="T30" s="36" t="n">
        <v>0.684311224489796</v>
      </c>
      <c r="U30" s="36" t="n">
        <v>0.684311224489796</v>
      </c>
      <c r="V30" s="114"/>
      <c r="W30" s="1"/>
      <c r="X30" s="1"/>
      <c r="Y30" s="1"/>
      <c r="Z30" s="114"/>
      <c r="AA30" s="1"/>
      <c r="AB30" s="1"/>
      <c r="AC30" s="1"/>
    </row>
    <row r="31" s="2" customFormat="true" ht="12.75" hidden="false" customHeight="false" outlineLevel="0" collapsed="false">
      <c r="B31" s="56" t="s">
        <v>431</v>
      </c>
      <c r="C31" s="115" t="s">
        <v>744</v>
      </c>
      <c r="D31" s="115" t="s">
        <v>432</v>
      </c>
      <c r="E31" s="34" t="n">
        <v>6172</v>
      </c>
      <c r="F31" s="34" t="n">
        <v>0</v>
      </c>
      <c r="G31" s="34" t="n">
        <v>666</v>
      </c>
      <c r="H31" s="34" t="n">
        <v>6838</v>
      </c>
      <c r="I31" s="34" t="s">
        <v>43</v>
      </c>
      <c r="J31" s="34" t="s">
        <v>43</v>
      </c>
      <c r="K31" s="34" t="s">
        <v>43</v>
      </c>
      <c r="L31" s="34" t="s">
        <v>43</v>
      </c>
      <c r="M31" s="34" t="s">
        <v>43</v>
      </c>
      <c r="N31" s="34" t="s">
        <v>43</v>
      </c>
      <c r="O31" s="34" t="s">
        <v>43</v>
      </c>
      <c r="P31" s="34" t="s">
        <v>43</v>
      </c>
      <c r="Q31" s="34" t="n">
        <v>0</v>
      </c>
      <c r="R31" s="34" t="s">
        <v>43</v>
      </c>
      <c r="S31" s="36" t="s">
        <v>43</v>
      </c>
      <c r="T31" s="36" t="s">
        <v>43</v>
      </c>
      <c r="U31" s="36" t="s">
        <v>43</v>
      </c>
      <c r="V31" s="114"/>
      <c r="W31" s="1"/>
      <c r="X31" s="1"/>
      <c r="Y31" s="1"/>
      <c r="Z31" s="114"/>
      <c r="AA31" s="1"/>
      <c r="AB31" s="1"/>
      <c r="AC31" s="1"/>
    </row>
    <row r="32" s="2" customFormat="true" ht="12.75" hidden="false" customHeight="false" outlineLevel="0" collapsed="false">
      <c r="B32" s="56" t="s">
        <v>132</v>
      </c>
      <c r="C32" s="115" t="s">
        <v>753</v>
      </c>
      <c r="D32" s="115" t="s">
        <v>754</v>
      </c>
      <c r="E32" s="34" t="n">
        <v>11011</v>
      </c>
      <c r="F32" s="34" t="n">
        <v>2375</v>
      </c>
      <c r="G32" s="34" t="n">
        <v>14339.28</v>
      </c>
      <c r="H32" s="34" t="n">
        <v>27725.28</v>
      </c>
      <c r="I32" s="34" t="n">
        <v>3549</v>
      </c>
      <c r="J32" s="34" t="n">
        <v>1804</v>
      </c>
      <c r="K32" s="34" t="n">
        <v>11318.96</v>
      </c>
      <c r="L32" s="34" t="n">
        <v>16671.96</v>
      </c>
      <c r="M32" s="34" t="n">
        <v>7462</v>
      </c>
      <c r="N32" s="34" t="n">
        <v>571</v>
      </c>
      <c r="O32" s="34" t="n">
        <v>3020.32</v>
      </c>
      <c r="P32" s="34" t="n">
        <v>11053.32</v>
      </c>
      <c r="Q32" s="34" t="n">
        <v>1242.28</v>
      </c>
      <c r="R32" s="34" t="n">
        <v>60.3199999999997</v>
      </c>
      <c r="S32" s="36" t="n">
        <v>0.322314049586777</v>
      </c>
      <c r="T32" s="36" t="n">
        <v>0.584903523014764</v>
      </c>
      <c r="U32" s="36" t="n">
        <v>0.601327019961566</v>
      </c>
      <c r="V32" s="114"/>
      <c r="W32" s="1"/>
      <c r="X32" s="1"/>
      <c r="Y32" s="1"/>
      <c r="Z32" s="114"/>
      <c r="AA32" s="1"/>
      <c r="AB32" s="1"/>
      <c r="AC32" s="1"/>
    </row>
    <row r="33" s="2" customFormat="true" ht="12.75" hidden="false" customHeight="false" outlineLevel="0" collapsed="false">
      <c r="B33" s="56" t="s">
        <v>137</v>
      </c>
      <c r="C33" s="115" t="s">
        <v>753</v>
      </c>
      <c r="D33" s="115" t="s">
        <v>138</v>
      </c>
      <c r="E33" s="34" t="n">
        <v>22053</v>
      </c>
      <c r="F33" s="34" t="n">
        <v>748</v>
      </c>
      <c r="G33" s="34" t="n">
        <v>17019</v>
      </c>
      <c r="H33" s="34" t="n">
        <v>39820</v>
      </c>
      <c r="I33" s="34" t="n">
        <v>11874</v>
      </c>
      <c r="J33" s="34" t="n">
        <v>722</v>
      </c>
      <c r="K33" s="34" t="n">
        <v>15339</v>
      </c>
      <c r="L33" s="34" t="n">
        <v>27935</v>
      </c>
      <c r="M33" s="34" t="n">
        <v>10179</v>
      </c>
      <c r="N33" s="34" t="n">
        <v>26</v>
      </c>
      <c r="O33" s="34" t="n">
        <v>1680</v>
      </c>
      <c r="P33" s="34" t="n">
        <v>11885</v>
      </c>
      <c r="Q33" s="34" t="n">
        <v>0</v>
      </c>
      <c r="R33" s="34" t="n">
        <v>0</v>
      </c>
      <c r="S33" s="36" t="n">
        <v>0.538430145558427</v>
      </c>
      <c r="T33" s="36" t="n">
        <v>0.701531893520844</v>
      </c>
      <c r="U33" s="36" t="n">
        <v>0.701531893520844</v>
      </c>
      <c r="V33" s="114"/>
      <c r="W33" s="1"/>
      <c r="X33" s="1"/>
      <c r="Y33" s="1"/>
      <c r="Z33" s="114"/>
      <c r="AA33" s="1"/>
      <c r="AB33" s="1"/>
      <c r="AC33" s="1"/>
    </row>
    <row r="34" s="2" customFormat="true" ht="12.75" hidden="false" customHeight="false" outlineLevel="0" collapsed="false">
      <c r="B34" s="56" t="s">
        <v>209</v>
      </c>
      <c r="C34" s="115" t="s">
        <v>753</v>
      </c>
      <c r="D34" s="115" t="s">
        <v>756</v>
      </c>
      <c r="E34" s="34" t="n">
        <v>18448</v>
      </c>
      <c r="F34" s="34" t="n">
        <v>0</v>
      </c>
      <c r="G34" s="34" t="n">
        <v>8478</v>
      </c>
      <c r="H34" s="34" t="n">
        <v>26926</v>
      </c>
      <c r="I34" s="34" t="s">
        <v>43</v>
      </c>
      <c r="J34" s="34" t="s">
        <v>43</v>
      </c>
      <c r="K34" s="34" t="s">
        <v>43</v>
      </c>
      <c r="L34" s="34" t="s">
        <v>43</v>
      </c>
      <c r="M34" s="34" t="s">
        <v>43</v>
      </c>
      <c r="N34" s="34" t="s">
        <v>43</v>
      </c>
      <c r="O34" s="34" t="s">
        <v>43</v>
      </c>
      <c r="P34" s="34" t="s">
        <v>43</v>
      </c>
      <c r="Q34" s="34" t="n">
        <v>0</v>
      </c>
      <c r="R34" s="34" t="s">
        <v>43</v>
      </c>
      <c r="S34" s="36" t="s">
        <v>43</v>
      </c>
      <c r="T34" s="36" t="s">
        <v>43</v>
      </c>
      <c r="U34" s="36" t="s">
        <v>43</v>
      </c>
      <c r="V34" s="114"/>
      <c r="W34" s="1"/>
      <c r="X34" s="1"/>
      <c r="Y34" s="1"/>
      <c r="Z34" s="114"/>
      <c r="AA34" s="1"/>
      <c r="AB34" s="1"/>
      <c r="AC34" s="1"/>
    </row>
    <row r="35" s="2" customFormat="true" ht="12.75" hidden="false" customHeight="false" outlineLevel="0" collapsed="false">
      <c r="B35" s="56" t="s">
        <v>257</v>
      </c>
      <c r="C35" s="115" t="s">
        <v>753</v>
      </c>
      <c r="D35" s="115" t="s">
        <v>258</v>
      </c>
      <c r="E35" s="34" t="n">
        <v>11771</v>
      </c>
      <c r="F35" s="34" t="n">
        <v>0</v>
      </c>
      <c r="G35" s="34" t="n">
        <v>5187</v>
      </c>
      <c r="H35" s="34" t="n">
        <v>16958</v>
      </c>
      <c r="I35" s="34" t="n">
        <v>7670</v>
      </c>
      <c r="J35" s="34" t="n">
        <v>0</v>
      </c>
      <c r="K35" s="34" t="n">
        <v>5164.25</v>
      </c>
      <c r="L35" s="34" t="n">
        <v>12834.25</v>
      </c>
      <c r="M35" s="34" t="n">
        <v>4101</v>
      </c>
      <c r="N35" s="34" t="n">
        <v>0</v>
      </c>
      <c r="O35" s="34" t="n">
        <v>22.75</v>
      </c>
      <c r="P35" s="34" t="n">
        <v>4123.75</v>
      </c>
      <c r="Q35" s="34" t="n">
        <v>837</v>
      </c>
      <c r="R35" s="34" t="n">
        <v>22.75</v>
      </c>
      <c r="S35" s="36" t="n">
        <v>0.651601393254609</v>
      </c>
      <c r="T35" s="36" t="n">
        <v>0.745611314434588</v>
      </c>
      <c r="U35" s="36" t="n">
        <v>0.756825686991391</v>
      </c>
      <c r="V35" s="114"/>
      <c r="W35" s="1"/>
      <c r="X35" s="1"/>
      <c r="Y35" s="1"/>
      <c r="Z35" s="114"/>
      <c r="AA35" s="1"/>
      <c r="AB35" s="1"/>
      <c r="AC35" s="1"/>
    </row>
    <row r="36" s="2" customFormat="true" ht="12.75" hidden="false" customHeight="false" outlineLevel="0" collapsed="false">
      <c r="B36" s="56" t="s">
        <v>265</v>
      </c>
      <c r="C36" s="115" t="s">
        <v>753</v>
      </c>
      <c r="D36" s="115" t="s">
        <v>757</v>
      </c>
      <c r="E36" s="34" t="n">
        <v>11564</v>
      </c>
      <c r="F36" s="34" t="n">
        <v>284</v>
      </c>
      <c r="G36" s="34" t="n">
        <v>0</v>
      </c>
      <c r="H36" s="34" t="n">
        <v>11848</v>
      </c>
      <c r="I36" s="34" t="n">
        <v>8695</v>
      </c>
      <c r="J36" s="34" t="n">
        <v>284</v>
      </c>
      <c r="K36" s="34" t="n">
        <v>0</v>
      </c>
      <c r="L36" s="34" t="n">
        <v>8979</v>
      </c>
      <c r="M36" s="34" t="n">
        <v>2869</v>
      </c>
      <c r="N36" s="34" t="n">
        <v>0</v>
      </c>
      <c r="O36" s="34" t="n">
        <v>0</v>
      </c>
      <c r="P36" s="34" t="n">
        <v>2869</v>
      </c>
      <c r="Q36" s="34" t="n">
        <v>0</v>
      </c>
      <c r="R36" s="34" t="n">
        <v>0</v>
      </c>
      <c r="S36" s="36" t="n">
        <v>0.751902455897613</v>
      </c>
      <c r="T36" s="36" t="n">
        <v>0.757849426063471</v>
      </c>
      <c r="U36" s="36" t="n">
        <v>0.757849426063471</v>
      </c>
      <c r="V36" s="114"/>
      <c r="W36" s="1"/>
      <c r="X36" s="1"/>
      <c r="Y36" s="1"/>
      <c r="Z36" s="114"/>
      <c r="AA36" s="1"/>
      <c r="AB36" s="1"/>
      <c r="AC36" s="1"/>
    </row>
    <row r="37" s="2" customFormat="true" ht="12.75" hidden="false" customHeight="false" outlineLevel="0" collapsed="false">
      <c r="B37" s="56" t="s">
        <v>237</v>
      </c>
      <c r="C37" s="115" t="s">
        <v>753</v>
      </c>
      <c r="D37" s="56" t="s">
        <v>758</v>
      </c>
      <c r="E37" s="34" t="n">
        <v>11665</v>
      </c>
      <c r="F37" s="34" t="n">
        <v>731</v>
      </c>
      <c r="G37" s="34" t="n">
        <v>4069</v>
      </c>
      <c r="H37" s="34" t="n">
        <v>16465</v>
      </c>
      <c r="I37" s="34" t="n">
        <v>8180</v>
      </c>
      <c r="J37" s="34" t="n">
        <v>731</v>
      </c>
      <c r="K37" s="34" t="n">
        <v>4069</v>
      </c>
      <c r="L37" s="34" t="n">
        <v>12980</v>
      </c>
      <c r="M37" s="34" t="n">
        <v>3485</v>
      </c>
      <c r="N37" s="34" t="n">
        <v>0</v>
      </c>
      <c r="O37" s="34" t="n">
        <v>0</v>
      </c>
      <c r="P37" s="34" t="n">
        <v>3485</v>
      </c>
      <c r="Q37" s="34" t="n">
        <v>0</v>
      </c>
      <c r="R37" s="34" t="n">
        <v>0</v>
      </c>
      <c r="S37" s="36" t="n">
        <v>0.701243034719246</v>
      </c>
      <c r="T37" s="36" t="n">
        <v>0.788338900698451</v>
      </c>
      <c r="U37" s="36" t="n">
        <v>0.788338900698451</v>
      </c>
      <c r="V37" s="114"/>
      <c r="W37" s="1"/>
      <c r="X37" s="1"/>
      <c r="Y37" s="1"/>
      <c r="Z37" s="114"/>
      <c r="AA37" s="1"/>
      <c r="AB37" s="1"/>
      <c r="AC37" s="1"/>
    </row>
    <row r="38" s="2" customFormat="true" ht="12.75" hidden="false" customHeight="false" outlineLevel="0" collapsed="false">
      <c r="B38" s="56" t="s">
        <v>145</v>
      </c>
      <c r="C38" s="115" t="s">
        <v>753</v>
      </c>
      <c r="D38" s="115" t="s">
        <v>146</v>
      </c>
      <c r="E38" s="34" t="n">
        <v>9854</v>
      </c>
      <c r="F38" s="34" t="n">
        <v>0</v>
      </c>
      <c r="G38" s="34" t="n">
        <v>0</v>
      </c>
      <c r="H38" s="34" t="n">
        <v>9854</v>
      </c>
      <c r="I38" s="34" t="n">
        <v>8172</v>
      </c>
      <c r="J38" s="34" t="n">
        <v>0</v>
      </c>
      <c r="K38" s="34" t="n">
        <v>0</v>
      </c>
      <c r="L38" s="34" t="n">
        <v>8172</v>
      </c>
      <c r="M38" s="34" t="n">
        <v>1682</v>
      </c>
      <c r="N38" s="34" t="n">
        <v>0</v>
      </c>
      <c r="O38" s="34" t="n">
        <v>0</v>
      </c>
      <c r="P38" s="34" t="n">
        <v>1682</v>
      </c>
      <c r="Q38" s="34" t="n">
        <v>0</v>
      </c>
      <c r="R38" s="34" t="n">
        <v>0</v>
      </c>
      <c r="S38" s="36" t="n">
        <v>0.829307895270956</v>
      </c>
      <c r="T38" s="36" t="n">
        <v>0.829307895270956</v>
      </c>
      <c r="U38" s="36" t="n">
        <v>0.829307895270956</v>
      </c>
      <c r="V38" s="114"/>
      <c r="W38" s="1"/>
      <c r="X38" s="1"/>
      <c r="Y38" s="1"/>
      <c r="Z38" s="114"/>
      <c r="AA38" s="1"/>
      <c r="AB38" s="1"/>
      <c r="AC38" s="1"/>
    </row>
    <row r="39" s="2" customFormat="true" ht="12.75" hidden="false" customHeight="false" outlineLevel="0" collapsed="false">
      <c r="B39" s="56" t="s">
        <v>213</v>
      </c>
      <c r="C39" s="115" t="s">
        <v>753</v>
      </c>
      <c r="D39" s="115" t="s">
        <v>214</v>
      </c>
      <c r="E39" s="34" t="n">
        <v>10914</v>
      </c>
      <c r="F39" s="34" t="n">
        <v>3591</v>
      </c>
      <c r="G39" s="34" t="n">
        <v>5970</v>
      </c>
      <c r="H39" s="34" t="n">
        <v>20475</v>
      </c>
      <c r="I39" s="34" t="s">
        <v>43</v>
      </c>
      <c r="J39" s="34" t="s">
        <v>43</v>
      </c>
      <c r="K39" s="34" t="s">
        <v>43</v>
      </c>
      <c r="L39" s="34" t="s">
        <v>43</v>
      </c>
      <c r="M39" s="34" t="s">
        <v>43</v>
      </c>
      <c r="N39" s="34" t="s">
        <v>43</v>
      </c>
      <c r="O39" s="34" t="s">
        <v>43</v>
      </c>
      <c r="P39" s="34" t="s">
        <v>43</v>
      </c>
      <c r="Q39" s="34" t="n">
        <v>0</v>
      </c>
      <c r="R39" s="34" t="s">
        <v>43</v>
      </c>
      <c r="S39" s="36" t="s">
        <v>43</v>
      </c>
      <c r="T39" s="36" t="s">
        <v>43</v>
      </c>
      <c r="U39" s="36" t="s">
        <v>43</v>
      </c>
      <c r="V39" s="114"/>
      <c r="W39" s="1"/>
      <c r="X39" s="1"/>
      <c r="Y39" s="1"/>
      <c r="Z39" s="114"/>
      <c r="AA39" s="1"/>
      <c r="AB39" s="1"/>
      <c r="AC39" s="1"/>
    </row>
    <row r="40" s="2" customFormat="true" ht="12.75" hidden="false" customHeight="false" outlineLevel="0" collapsed="false">
      <c r="B40" s="56" t="s">
        <v>241</v>
      </c>
      <c r="C40" s="115" t="s">
        <v>753</v>
      </c>
      <c r="D40" s="115" t="s">
        <v>761</v>
      </c>
      <c r="E40" s="34" t="n">
        <v>14178</v>
      </c>
      <c r="F40" s="34" t="n">
        <v>0</v>
      </c>
      <c r="G40" s="34" t="n">
        <v>17343.24</v>
      </c>
      <c r="H40" s="34" t="n">
        <v>31521.24</v>
      </c>
      <c r="I40" s="34" t="n">
        <v>6561</v>
      </c>
      <c r="J40" s="34" t="n">
        <v>0</v>
      </c>
      <c r="K40" s="34" t="n">
        <v>15788.66</v>
      </c>
      <c r="L40" s="34" t="n">
        <v>22349.66</v>
      </c>
      <c r="M40" s="34" t="n">
        <v>7617</v>
      </c>
      <c r="N40" s="34" t="n">
        <v>0</v>
      </c>
      <c r="O40" s="34" t="n">
        <v>1554.58</v>
      </c>
      <c r="P40" s="34" t="n">
        <v>9171.58</v>
      </c>
      <c r="Q40" s="34" t="n">
        <v>8942.24</v>
      </c>
      <c r="R40" s="34" t="n">
        <v>378.58</v>
      </c>
      <c r="S40" s="36" t="n">
        <v>0.462759204401185</v>
      </c>
      <c r="T40" s="36" t="n">
        <v>0.610567341334869</v>
      </c>
      <c r="U40" s="36" t="n">
        <v>0.709034923753</v>
      </c>
      <c r="V40" s="114"/>
      <c r="W40" s="1"/>
      <c r="X40" s="1"/>
      <c r="Y40" s="1"/>
      <c r="Z40" s="114"/>
      <c r="AA40" s="1"/>
      <c r="AB40" s="1"/>
      <c r="AC40" s="1"/>
    </row>
    <row r="41" s="2" customFormat="true" ht="12.75" hidden="false" customHeight="false" outlineLevel="0" collapsed="false">
      <c r="B41" s="56" t="s">
        <v>273</v>
      </c>
      <c r="C41" s="115" t="s">
        <v>753</v>
      </c>
      <c r="D41" s="115" t="s">
        <v>274</v>
      </c>
      <c r="E41" s="34" t="n">
        <v>6456</v>
      </c>
      <c r="F41" s="34" t="n">
        <v>0</v>
      </c>
      <c r="G41" s="34" t="n">
        <v>7189</v>
      </c>
      <c r="H41" s="34" t="n">
        <v>13645</v>
      </c>
      <c r="I41" s="34" t="n">
        <v>3652</v>
      </c>
      <c r="J41" s="34" t="n">
        <v>0</v>
      </c>
      <c r="K41" s="34" t="n">
        <v>7007</v>
      </c>
      <c r="L41" s="34" t="n">
        <v>10659</v>
      </c>
      <c r="M41" s="34" t="n">
        <v>2804</v>
      </c>
      <c r="N41" s="34" t="n">
        <v>0</v>
      </c>
      <c r="O41" s="34" t="n">
        <v>182</v>
      </c>
      <c r="P41" s="34" t="n">
        <v>2986</v>
      </c>
      <c r="Q41" s="34" t="n">
        <v>4629</v>
      </c>
      <c r="R41" s="34" t="n">
        <v>0</v>
      </c>
      <c r="S41" s="36" t="n">
        <v>0.565675340768278</v>
      </c>
      <c r="T41" s="36" t="n">
        <v>0.668811002661934</v>
      </c>
      <c r="U41" s="36" t="n">
        <v>0.781165262000733</v>
      </c>
      <c r="V41" s="114"/>
      <c r="W41" s="1"/>
      <c r="X41" s="1"/>
      <c r="Y41" s="1"/>
      <c r="Z41" s="114"/>
      <c r="AA41" s="1"/>
      <c r="AB41" s="1"/>
      <c r="AC41" s="1"/>
    </row>
    <row r="42" s="2" customFormat="true" ht="12.75" hidden="false" customHeight="false" outlineLevel="0" collapsed="false">
      <c r="B42" s="56" t="s">
        <v>245</v>
      </c>
      <c r="C42" s="115" t="s">
        <v>753</v>
      </c>
      <c r="D42" s="115" t="s">
        <v>762</v>
      </c>
      <c r="E42" s="34" t="n">
        <v>12597</v>
      </c>
      <c r="F42" s="34" t="n">
        <v>0</v>
      </c>
      <c r="G42" s="34" t="n">
        <v>12191.76</v>
      </c>
      <c r="H42" s="34" t="n">
        <v>24788.76</v>
      </c>
      <c r="I42" s="34" t="n">
        <v>5764</v>
      </c>
      <c r="J42" s="34" t="n">
        <v>0</v>
      </c>
      <c r="K42" s="34" t="n">
        <v>10910.09</v>
      </c>
      <c r="L42" s="34" t="n">
        <v>16674.09</v>
      </c>
      <c r="M42" s="34" t="n">
        <v>6833</v>
      </c>
      <c r="N42" s="34" t="n">
        <v>0</v>
      </c>
      <c r="O42" s="34" t="n">
        <v>1281.67</v>
      </c>
      <c r="P42" s="34" t="n">
        <v>8114.67</v>
      </c>
      <c r="Q42" s="34" t="n">
        <v>1238.76</v>
      </c>
      <c r="R42" s="34" t="n">
        <v>33.6700000000001</v>
      </c>
      <c r="S42" s="36" t="n">
        <v>0.457569262522823</v>
      </c>
      <c r="T42" s="36" t="n">
        <v>0.656857749469215</v>
      </c>
      <c r="U42" s="36" t="n">
        <v>0.672647199779255</v>
      </c>
      <c r="V42" s="114"/>
      <c r="W42" s="1"/>
      <c r="X42" s="1"/>
      <c r="Y42" s="1"/>
      <c r="Z42" s="114"/>
      <c r="AA42" s="1"/>
      <c r="AB42" s="1"/>
      <c r="AC42" s="1"/>
    </row>
    <row r="43" s="2" customFormat="true" ht="12.75" hidden="false" customHeight="false" outlineLevel="0" collapsed="false">
      <c r="B43" s="56" t="s">
        <v>217</v>
      </c>
      <c r="C43" s="115" t="s">
        <v>753</v>
      </c>
      <c r="D43" s="115" t="s">
        <v>218</v>
      </c>
      <c r="E43" s="34" t="n">
        <v>12187</v>
      </c>
      <c r="F43" s="34" t="n">
        <v>0</v>
      </c>
      <c r="G43" s="34" t="n">
        <v>14529</v>
      </c>
      <c r="H43" s="34" t="n">
        <v>26716</v>
      </c>
      <c r="I43" s="34" t="n">
        <v>6384</v>
      </c>
      <c r="J43" s="34" t="n">
        <v>0</v>
      </c>
      <c r="K43" s="34" t="n">
        <v>13264</v>
      </c>
      <c r="L43" s="34" t="n">
        <v>19648</v>
      </c>
      <c r="M43" s="34" t="n">
        <v>5803</v>
      </c>
      <c r="N43" s="34" t="n">
        <v>0</v>
      </c>
      <c r="O43" s="34" t="n">
        <v>1265</v>
      </c>
      <c r="P43" s="34" t="n">
        <v>7068</v>
      </c>
      <c r="Q43" s="34" t="n">
        <v>723</v>
      </c>
      <c r="R43" s="34" t="n">
        <v>0</v>
      </c>
      <c r="S43" s="36" t="n">
        <v>0.523836875358989</v>
      </c>
      <c r="T43" s="36" t="n">
        <v>0.728080637094602</v>
      </c>
      <c r="U43" s="36" t="n">
        <v>0.735439437041473</v>
      </c>
      <c r="V43" s="114"/>
      <c r="W43" s="1"/>
      <c r="X43" s="1"/>
      <c r="Y43" s="1"/>
      <c r="Z43" s="114"/>
      <c r="AA43" s="1"/>
      <c r="AB43" s="1"/>
      <c r="AC43" s="1"/>
    </row>
    <row r="44" s="2" customFormat="true" ht="12.75" hidden="false" customHeight="false" outlineLevel="0" collapsed="false">
      <c r="B44" s="56" t="s">
        <v>169</v>
      </c>
      <c r="C44" s="115" t="s">
        <v>753</v>
      </c>
      <c r="D44" s="115" t="s">
        <v>170</v>
      </c>
      <c r="E44" s="34" t="n">
        <v>0</v>
      </c>
      <c r="F44" s="34" t="n">
        <v>5518</v>
      </c>
      <c r="G44" s="34" t="n">
        <v>0</v>
      </c>
      <c r="H44" s="34" t="n">
        <v>5518</v>
      </c>
      <c r="I44" s="34" t="n">
        <v>0</v>
      </c>
      <c r="J44" s="34" t="n">
        <v>5500</v>
      </c>
      <c r="K44" s="34" t="n">
        <v>0</v>
      </c>
      <c r="L44" s="34" t="n">
        <v>5500</v>
      </c>
      <c r="M44" s="34" t="n">
        <v>0</v>
      </c>
      <c r="N44" s="34" t="n">
        <v>18</v>
      </c>
      <c r="O44" s="34" t="n">
        <v>0</v>
      </c>
      <c r="P44" s="34" t="n">
        <v>18</v>
      </c>
      <c r="Q44" s="34" t="n">
        <v>0</v>
      </c>
      <c r="R44" s="34" t="n">
        <v>0</v>
      </c>
      <c r="S44" s="36" t="s">
        <v>43</v>
      </c>
      <c r="T44" s="36" t="n">
        <v>0.996737948532077</v>
      </c>
      <c r="U44" s="36" t="n">
        <v>0.996737948532077</v>
      </c>
      <c r="V44" s="114"/>
      <c r="W44" s="1"/>
      <c r="X44" s="1"/>
      <c r="Y44" s="1"/>
      <c r="Z44" s="114"/>
      <c r="AA44" s="1"/>
      <c r="AB44" s="1"/>
      <c r="AC44" s="1"/>
    </row>
    <row r="45" s="2" customFormat="true" ht="12.75" hidden="false" customHeight="false" outlineLevel="0" collapsed="false">
      <c r="B45" s="56" t="s">
        <v>173</v>
      </c>
      <c r="C45" s="115" t="s">
        <v>753</v>
      </c>
      <c r="D45" s="115" t="s">
        <v>174</v>
      </c>
      <c r="E45" s="34" t="n">
        <v>8251</v>
      </c>
      <c r="F45" s="34" t="n">
        <v>463</v>
      </c>
      <c r="G45" s="34" t="n">
        <v>6479</v>
      </c>
      <c r="H45" s="34" t="n">
        <v>15193</v>
      </c>
      <c r="I45" s="34" t="n">
        <v>3917</v>
      </c>
      <c r="J45" s="34" t="n">
        <v>462</v>
      </c>
      <c r="K45" s="34" t="n">
        <v>5495</v>
      </c>
      <c r="L45" s="34" t="n">
        <v>9874</v>
      </c>
      <c r="M45" s="34" t="n">
        <v>4334</v>
      </c>
      <c r="N45" s="34" t="n">
        <v>1</v>
      </c>
      <c r="O45" s="34" t="n">
        <v>984</v>
      </c>
      <c r="P45" s="34" t="n">
        <v>5319</v>
      </c>
      <c r="Q45" s="34" t="n">
        <v>0</v>
      </c>
      <c r="R45" s="34" t="n">
        <v>0</v>
      </c>
      <c r="S45" s="36" t="n">
        <v>0.474730335716883</v>
      </c>
      <c r="T45" s="36" t="n">
        <v>0.64990456131113</v>
      </c>
      <c r="U45" s="36" t="n">
        <v>0.64990456131113</v>
      </c>
      <c r="V45" s="114"/>
      <c r="W45" s="1"/>
      <c r="X45" s="1"/>
      <c r="Y45" s="1"/>
      <c r="Z45" s="114"/>
      <c r="AA45" s="1"/>
      <c r="AB45" s="1"/>
      <c r="AC45" s="1"/>
    </row>
    <row r="46" s="2" customFormat="true" ht="12.75" hidden="false" customHeight="false" outlineLevel="0" collapsed="false">
      <c r="B46" s="56" t="s">
        <v>177</v>
      </c>
      <c r="C46" s="115" t="s">
        <v>753</v>
      </c>
      <c r="D46" s="115" t="s">
        <v>178</v>
      </c>
      <c r="E46" s="34" t="n">
        <v>19381</v>
      </c>
      <c r="F46" s="34" t="n">
        <v>0</v>
      </c>
      <c r="G46" s="34" t="n">
        <v>3814</v>
      </c>
      <c r="H46" s="34" t="n">
        <v>23195</v>
      </c>
      <c r="I46" s="34" t="n">
        <v>11853</v>
      </c>
      <c r="J46" s="34" t="n">
        <v>0</v>
      </c>
      <c r="K46" s="34" t="n">
        <v>3772</v>
      </c>
      <c r="L46" s="34" t="n">
        <v>15625</v>
      </c>
      <c r="M46" s="34" t="n">
        <v>7528</v>
      </c>
      <c r="N46" s="34" t="n">
        <v>0</v>
      </c>
      <c r="O46" s="34" t="n">
        <v>42</v>
      </c>
      <c r="P46" s="34" t="n">
        <v>7570</v>
      </c>
      <c r="Q46" s="34" t="n">
        <v>0</v>
      </c>
      <c r="R46" s="34" t="n">
        <v>0</v>
      </c>
      <c r="S46" s="36" t="n">
        <v>0.611578349930344</v>
      </c>
      <c r="T46" s="36" t="n">
        <v>0.673636559603363</v>
      </c>
      <c r="U46" s="36" t="n">
        <v>0.673636559603363</v>
      </c>
      <c r="V46" s="114"/>
      <c r="W46" s="1"/>
      <c r="X46" s="1"/>
      <c r="Y46" s="1"/>
      <c r="Z46" s="114"/>
      <c r="AA46" s="1"/>
      <c r="AB46" s="1"/>
      <c r="AC46" s="1"/>
    </row>
    <row r="47" s="2" customFormat="true" ht="12.75" hidden="false" customHeight="false" outlineLevel="0" collapsed="false">
      <c r="B47" s="56" t="s">
        <v>285</v>
      </c>
      <c r="C47" s="115" t="s">
        <v>753</v>
      </c>
      <c r="D47" s="115" t="s">
        <v>764</v>
      </c>
      <c r="E47" s="34" t="n">
        <v>8590</v>
      </c>
      <c r="F47" s="34" t="n">
        <v>0</v>
      </c>
      <c r="G47" s="34" t="n">
        <v>2505</v>
      </c>
      <c r="H47" s="34" t="n">
        <v>11095</v>
      </c>
      <c r="I47" s="34" t="n">
        <v>6538</v>
      </c>
      <c r="J47" s="34" t="n">
        <v>0</v>
      </c>
      <c r="K47" s="34" t="n">
        <v>2505</v>
      </c>
      <c r="L47" s="34" t="n">
        <v>9043</v>
      </c>
      <c r="M47" s="34" t="n">
        <v>2052</v>
      </c>
      <c r="N47" s="34" t="n">
        <v>0</v>
      </c>
      <c r="O47" s="34" t="n">
        <v>0</v>
      </c>
      <c r="P47" s="34" t="n">
        <v>2052</v>
      </c>
      <c r="Q47" s="34" t="n">
        <v>0</v>
      </c>
      <c r="R47" s="34" t="n">
        <v>0</v>
      </c>
      <c r="S47" s="36" t="n">
        <v>0.761117578579744</v>
      </c>
      <c r="T47" s="36" t="n">
        <v>0.815051825146462</v>
      </c>
      <c r="U47" s="36" t="n">
        <v>0.815051825146462</v>
      </c>
      <c r="V47" s="114"/>
      <c r="W47" s="1"/>
      <c r="X47" s="1"/>
      <c r="Y47" s="1"/>
      <c r="Z47" s="114"/>
      <c r="AA47" s="1"/>
      <c r="AB47" s="1"/>
      <c r="AC47" s="1"/>
    </row>
    <row r="48" s="2" customFormat="true" ht="12.75" hidden="false" customHeight="false" outlineLevel="0" collapsed="false">
      <c r="B48" s="56" t="s">
        <v>225</v>
      </c>
      <c r="C48" s="115" t="s">
        <v>753</v>
      </c>
      <c r="D48" s="115" t="s">
        <v>226</v>
      </c>
      <c r="E48" s="34" t="n">
        <v>5805</v>
      </c>
      <c r="F48" s="34" t="n">
        <v>0</v>
      </c>
      <c r="G48" s="34" t="n">
        <v>5716</v>
      </c>
      <c r="H48" s="34" t="n">
        <v>11521</v>
      </c>
      <c r="I48" s="34" t="n">
        <v>2810</v>
      </c>
      <c r="J48" s="34" t="n">
        <v>0</v>
      </c>
      <c r="K48" s="34" t="n">
        <v>5479</v>
      </c>
      <c r="L48" s="34" t="n">
        <v>8289</v>
      </c>
      <c r="M48" s="34" t="n">
        <v>2995</v>
      </c>
      <c r="N48" s="34" t="n">
        <v>0</v>
      </c>
      <c r="O48" s="34" t="n">
        <v>237</v>
      </c>
      <c r="P48" s="34" t="n">
        <v>3232</v>
      </c>
      <c r="Q48" s="34" t="n">
        <v>0</v>
      </c>
      <c r="R48" s="34" t="n">
        <v>0</v>
      </c>
      <c r="S48" s="36" t="n">
        <v>0.484065460809647</v>
      </c>
      <c r="T48" s="36" t="n">
        <v>0.719468796111449</v>
      </c>
      <c r="U48" s="36" t="n">
        <v>0.719468796111449</v>
      </c>
      <c r="V48" s="114"/>
      <c r="W48" s="1"/>
      <c r="X48" s="1"/>
      <c r="Y48" s="1"/>
      <c r="Z48" s="114"/>
      <c r="AA48" s="1"/>
      <c r="AB48" s="1"/>
      <c r="AC48" s="1"/>
    </row>
    <row r="49" s="2" customFormat="true" ht="12.75" hidden="false" customHeight="false" outlineLevel="0" collapsed="false">
      <c r="B49" s="56" t="s">
        <v>189</v>
      </c>
      <c r="C49" s="115" t="s">
        <v>753</v>
      </c>
      <c r="D49" s="115" t="s">
        <v>190</v>
      </c>
      <c r="E49" s="34" t="n">
        <v>11864</v>
      </c>
      <c r="F49" s="34" t="n">
        <v>0</v>
      </c>
      <c r="G49" s="34" t="n">
        <v>2259.9</v>
      </c>
      <c r="H49" s="34" t="n">
        <v>14123.9</v>
      </c>
      <c r="I49" s="34" t="n">
        <v>8466</v>
      </c>
      <c r="J49" s="34" t="n">
        <v>0</v>
      </c>
      <c r="K49" s="34" t="n">
        <v>2192.67</v>
      </c>
      <c r="L49" s="34" t="n">
        <v>10658.67</v>
      </c>
      <c r="M49" s="34" t="n">
        <v>3398</v>
      </c>
      <c r="N49" s="34" t="n">
        <v>0</v>
      </c>
      <c r="O49" s="34" t="n">
        <v>67.23</v>
      </c>
      <c r="P49" s="34" t="n">
        <v>3465.23</v>
      </c>
      <c r="Q49" s="34" t="n">
        <v>2259.9</v>
      </c>
      <c r="R49" s="34" t="n">
        <v>67.23</v>
      </c>
      <c r="S49" s="36" t="n">
        <v>0.713587322993931</v>
      </c>
      <c r="T49" s="36" t="n">
        <v>0.713587322993931</v>
      </c>
      <c r="U49" s="36" t="n">
        <v>0.754654875777937</v>
      </c>
      <c r="V49" s="114"/>
      <c r="W49" s="1"/>
      <c r="X49" s="1"/>
      <c r="Y49" s="1"/>
      <c r="Z49" s="114"/>
      <c r="AA49" s="1"/>
      <c r="AB49" s="1"/>
      <c r="AC49" s="1"/>
    </row>
    <row r="50" s="2" customFormat="true" ht="12.75" hidden="false" customHeight="false" outlineLevel="0" collapsed="false">
      <c r="B50" s="56" t="s">
        <v>185</v>
      </c>
      <c r="C50" s="115" t="s">
        <v>753</v>
      </c>
      <c r="D50" s="115" t="s">
        <v>767</v>
      </c>
      <c r="E50" s="34" t="n">
        <v>8309</v>
      </c>
      <c r="F50" s="34" t="n">
        <v>0</v>
      </c>
      <c r="G50" s="34" t="n">
        <v>1757.7</v>
      </c>
      <c r="H50" s="34" t="n">
        <v>10066.7</v>
      </c>
      <c r="I50" s="34" t="n">
        <v>5286</v>
      </c>
      <c r="J50" s="34" t="n">
        <v>0</v>
      </c>
      <c r="K50" s="34" t="n">
        <v>1705.41</v>
      </c>
      <c r="L50" s="34" t="n">
        <v>6991.41</v>
      </c>
      <c r="M50" s="34" t="n">
        <v>3023</v>
      </c>
      <c r="N50" s="34" t="n">
        <v>0</v>
      </c>
      <c r="O50" s="34" t="n">
        <v>52.29</v>
      </c>
      <c r="P50" s="34" t="n">
        <v>3075.29</v>
      </c>
      <c r="Q50" s="34" t="n">
        <v>1757.7</v>
      </c>
      <c r="R50" s="34" t="n">
        <v>52.29</v>
      </c>
      <c r="S50" s="36" t="n">
        <v>0.636177638705019</v>
      </c>
      <c r="T50" s="36" t="n">
        <v>0.636177638705019</v>
      </c>
      <c r="U50" s="36" t="n">
        <v>0.694508627454876</v>
      </c>
      <c r="V50" s="114"/>
      <c r="W50" s="1"/>
      <c r="X50" s="1"/>
      <c r="Y50" s="1"/>
      <c r="Z50" s="114"/>
      <c r="AA50" s="1"/>
      <c r="AB50" s="1"/>
      <c r="AC50" s="1"/>
    </row>
    <row r="51" s="2" customFormat="true" ht="12.75" hidden="false" customHeight="false" outlineLevel="0" collapsed="false">
      <c r="B51" s="56" t="s">
        <v>311</v>
      </c>
      <c r="C51" s="115" t="s">
        <v>768</v>
      </c>
      <c r="D51" s="115" t="s">
        <v>769</v>
      </c>
      <c r="E51" s="34" t="n">
        <v>5004</v>
      </c>
      <c r="F51" s="34" t="n">
        <v>0</v>
      </c>
      <c r="G51" s="34" t="n">
        <v>2490.586</v>
      </c>
      <c r="H51" s="34" t="n">
        <v>7494.586</v>
      </c>
      <c r="I51" s="34" t="n">
        <v>4224</v>
      </c>
      <c r="J51" s="34" t="n">
        <v>0</v>
      </c>
      <c r="K51" s="34" t="n">
        <v>2490.586</v>
      </c>
      <c r="L51" s="34" t="n">
        <v>6714.586</v>
      </c>
      <c r="M51" s="34" t="n">
        <v>780</v>
      </c>
      <c r="N51" s="34" t="n">
        <v>0</v>
      </c>
      <c r="O51" s="34" t="n">
        <v>0</v>
      </c>
      <c r="P51" s="34" t="n">
        <v>780</v>
      </c>
      <c r="Q51" s="34" t="n">
        <v>2490.586</v>
      </c>
      <c r="R51" s="34" t="n">
        <v>0</v>
      </c>
      <c r="S51" s="36" t="n">
        <v>0.844124700239808</v>
      </c>
      <c r="T51" s="36" t="n">
        <v>0.844124700239808</v>
      </c>
      <c r="U51" s="36" t="n">
        <v>0.895924871634004</v>
      </c>
      <c r="V51" s="114"/>
      <c r="W51" s="1"/>
      <c r="X51" s="1"/>
      <c r="Y51" s="1"/>
      <c r="Z51" s="114"/>
      <c r="AA51" s="1"/>
      <c r="AB51" s="1"/>
      <c r="AC51" s="1"/>
    </row>
    <row r="52" s="2" customFormat="true" ht="12.75" hidden="false" customHeight="false" outlineLevel="0" collapsed="false">
      <c r="B52" s="56" t="s">
        <v>355</v>
      </c>
      <c r="C52" s="115" t="s">
        <v>768</v>
      </c>
      <c r="D52" s="115" t="s">
        <v>356</v>
      </c>
      <c r="E52" s="34" t="n">
        <v>5164</v>
      </c>
      <c r="F52" s="34" t="n">
        <v>0</v>
      </c>
      <c r="G52" s="34" t="n">
        <v>10543.76</v>
      </c>
      <c r="H52" s="34" t="n">
        <v>15707.76</v>
      </c>
      <c r="I52" s="34" t="n">
        <v>2824</v>
      </c>
      <c r="J52" s="34" t="n">
        <v>0</v>
      </c>
      <c r="K52" s="34" t="n">
        <v>10272.01</v>
      </c>
      <c r="L52" s="34" t="n">
        <v>13096.01</v>
      </c>
      <c r="M52" s="34" t="n">
        <v>2340</v>
      </c>
      <c r="N52" s="34" t="n">
        <v>0</v>
      </c>
      <c r="O52" s="34" t="n">
        <v>271.75</v>
      </c>
      <c r="P52" s="34" t="n">
        <v>2611.75</v>
      </c>
      <c r="Q52" s="34" t="n">
        <v>4667.76</v>
      </c>
      <c r="R52" s="34" t="n">
        <v>6.75</v>
      </c>
      <c r="S52" s="36" t="n">
        <v>0.546862896979086</v>
      </c>
      <c r="T52" s="36" t="n">
        <v>0.764039855072464</v>
      </c>
      <c r="U52" s="36" t="n">
        <v>0.833728679327925</v>
      </c>
      <c r="V52" s="114"/>
      <c r="W52" s="1"/>
      <c r="X52" s="1"/>
      <c r="Y52" s="1"/>
      <c r="Z52" s="114"/>
      <c r="AA52" s="1"/>
      <c r="AB52" s="1"/>
      <c r="AC52" s="1"/>
    </row>
    <row r="53" s="2" customFormat="true" ht="12.75" hidden="false" customHeight="false" outlineLevel="0" collapsed="false">
      <c r="B53" s="56" t="s">
        <v>331</v>
      </c>
      <c r="C53" s="115" t="s">
        <v>768</v>
      </c>
      <c r="D53" s="115" t="s">
        <v>332</v>
      </c>
      <c r="E53" s="34" t="n">
        <v>5984</v>
      </c>
      <c r="F53" s="34" t="n">
        <v>0</v>
      </c>
      <c r="G53" s="34" t="n">
        <v>1723</v>
      </c>
      <c r="H53" s="34" t="n">
        <v>7707</v>
      </c>
      <c r="I53" s="34" t="n">
        <v>3907</v>
      </c>
      <c r="J53" s="34" t="n">
        <v>0</v>
      </c>
      <c r="K53" s="34" t="n">
        <v>1674</v>
      </c>
      <c r="L53" s="34" t="n">
        <v>5581</v>
      </c>
      <c r="M53" s="34" t="n">
        <v>2077</v>
      </c>
      <c r="N53" s="34" t="n">
        <v>0</v>
      </c>
      <c r="O53" s="34" t="n">
        <v>49</v>
      </c>
      <c r="P53" s="34" t="n">
        <v>2126</v>
      </c>
      <c r="Q53" s="34" t="n">
        <v>0</v>
      </c>
      <c r="R53" s="34" t="n">
        <v>0</v>
      </c>
      <c r="S53" s="36" t="n">
        <v>0.652907754010695</v>
      </c>
      <c r="T53" s="36" t="n">
        <v>0.724146879460231</v>
      </c>
      <c r="U53" s="36" t="n">
        <v>0.724146879460231</v>
      </c>
      <c r="V53" s="114"/>
      <c r="W53" s="1"/>
      <c r="X53" s="1"/>
      <c r="Y53" s="1"/>
      <c r="Z53" s="114"/>
      <c r="AA53" s="1"/>
      <c r="AB53" s="1"/>
      <c r="AC53" s="1"/>
    </row>
    <row r="54" s="2" customFormat="true" ht="12.75" hidden="false" customHeight="false" outlineLevel="0" collapsed="false">
      <c r="B54" s="56" t="s">
        <v>405</v>
      </c>
      <c r="C54" s="115" t="s">
        <v>768</v>
      </c>
      <c r="D54" s="115" t="s">
        <v>406</v>
      </c>
      <c r="E54" s="34" t="n">
        <v>8513</v>
      </c>
      <c r="F54" s="34" t="n">
        <v>0</v>
      </c>
      <c r="G54" s="34" t="n">
        <v>0</v>
      </c>
      <c r="H54" s="34" t="n">
        <v>8513</v>
      </c>
      <c r="I54" s="34" t="s">
        <v>43</v>
      </c>
      <c r="J54" s="34" t="s">
        <v>43</v>
      </c>
      <c r="K54" s="34" t="s">
        <v>43</v>
      </c>
      <c r="L54" s="34" t="s">
        <v>43</v>
      </c>
      <c r="M54" s="34" t="s">
        <v>43</v>
      </c>
      <c r="N54" s="34" t="s">
        <v>43</v>
      </c>
      <c r="O54" s="34" t="s">
        <v>43</v>
      </c>
      <c r="P54" s="34" t="s">
        <v>43</v>
      </c>
      <c r="Q54" s="34" t="n">
        <v>0</v>
      </c>
      <c r="R54" s="34" t="s">
        <v>43</v>
      </c>
      <c r="S54" s="36" t="s">
        <v>43</v>
      </c>
      <c r="T54" s="36" t="s">
        <v>43</v>
      </c>
      <c r="U54" s="36" t="s">
        <v>43</v>
      </c>
      <c r="V54" s="114"/>
      <c r="W54" s="1"/>
      <c r="X54" s="1"/>
      <c r="Y54" s="1"/>
      <c r="Z54" s="114"/>
      <c r="AA54" s="1"/>
      <c r="AB54" s="1"/>
      <c r="AC54" s="1"/>
    </row>
    <row r="55" s="2" customFormat="true" ht="12.75" hidden="false" customHeight="false" outlineLevel="0" collapsed="false">
      <c r="B55" s="56" t="s">
        <v>407</v>
      </c>
      <c r="C55" s="115" t="s">
        <v>768</v>
      </c>
      <c r="D55" s="115" t="s">
        <v>408</v>
      </c>
      <c r="E55" s="34" t="n">
        <v>7888</v>
      </c>
      <c r="F55" s="34" t="n">
        <v>665</v>
      </c>
      <c r="G55" s="34" t="n">
        <v>1809</v>
      </c>
      <c r="H55" s="34" t="n">
        <v>10362</v>
      </c>
      <c r="I55" s="34" t="n">
        <v>4443</v>
      </c>
      <c r="J55" s="34" t="n">
        <v>656</v>
      </c>
      <c r="K55" s="34" t="n">
        <v>1766</v>
      </c>
      <c r="L55" s="34" t="n">
        <v>6865</v>
      </c>
      <c r="M55" s="34" t="n">
        <v>3445</v>
      </c>
      <c r="N55" s="34" t="n">
        <v>9</v>
      </c>
      <c r="O55" s="34" t="n">
        <v>43</v>
      </c>
      <c r="P55" s="34" t="n">
        <v>3497</v>
      </c>
      <c r="Q55" s="34" t="n">
        <v>0</v>
      </c>
      <c r="R55" s="34" t="n">
        <v>0</v>
      </c>
      <c r="S55" s="36" t="n">
        <v>0.563260649087221</v>
      </c>
      <c r="T55" s="36" t="n">
        <v>0.662516888631538</v>
      </c>
      <c r="U55" s="36" t="n">
        <v>0.662516888631538</v>
      </c>
      <c r="V55" s="114"/>
      <c r="W55" s="1"/>
      <c r="X55" s="1"/>
      <c r="Y55" s="1"/>
      <c r="Z55" s="114"/>
      <c r="AA55" s="1"/>
      <c r="AB55" s="1"/>
      <c r="AC55" s="1"/>
    </row>
    <row r="56" s="2" customFormat="true" ht="12.75" hidden="false" customHeight="false" outlineLevel="0" collapsed="false">
      <c r="A56" s="1"/>
      <c r="B56" s="56" t="s">
        <v>411</v>
      </c>
      <c r="C56" s="115" t="s">
        <v>768</v>
      </c>
      <c r="D56" s="115" t="s">
        <v>412</v>
      </c>
      <c r="E56" s="34" t="n">
        <v>14381</v>
      </c>
      <c r="F56" s="34" t="n">
        <v>1881</v>
      </c>
      <c r="G56" s="34" t="n">
        <v>235</v>
      </c>
      <c r="H56" s="34" t="n">
        <v>16497</v>
      </c>
      <c r="I56" s="34" t="s">
        <v>43</v>
      </c>
      <c r="J56" s="34" t="s">
        <v>43</v>
      </c>
      <c r="K56" s="34" t="s">
        <v>43</v>
      </c>
      <c r="L56" s="34" t="s">
        <v>43</v>
      </c>
      <c r="M56" s="34" t="s">
        <v>43</v>
      </c>
      <c r="N56" s="34" t="s">
        <v>43</v>
      </c>
      <c r="O56" s="34" t="s">
        <v>43</v>
      </c>
      <c r="P56" s="34" t="s">
        <v>43</v>
      </c>
      <c r="Q56" s="34" t="n">
        <v>0</v>
      </c>
      <c r="R56" s="34" t="s">
        <v>43</v>
      </c>
      <c r="S56" s="36" t="s">
        <v>43</v>
      </c>
      <c r="T56" s="36" t="s">
        <v>43</v>
      </c>
      <c r="U56" s="36" t="s">
        <v>43</v>
      </c>
      <c r="V56" s="114"/>
      <c r="W56" s="1"/>
      <c r="X56" s="1"/>
      <c r="Y56" s="1"/>
      <c r="Z56" s="114"/>
      <c r="AA56" s="1"/>
      <c r="AB56" s="1"/>
      <c r="AC56" s="1"/>
    </row>
    <row r="57" s="2" customFormat="true" ht="12.75" hidden="false" customHeight="false" outlineLevel="0" collapsed="false">
      <c r="A57" s="1"/>
      <c r="B57" s="56" t="s">
        <v>433</v>
      </c>
      <c r="C57" s="115" t="s">
        <v>768</v>
      </c>
      <c r="D57" s="115" t="s">
        <v>777</v>
      </c>
      <c r="E57" s="34" t="n">
        <v>13248</v>
      </c>
      <c r="F57" s="34" t="n">
        <v>1017</v>
      </c>
      <c r="G57" s="34" t="n">
        <v>14221</v>
      </c>
      <c r="H57" s="34" t="n">
        <v>28486</v>
      </c>
      <c r="I57" s="34" t="n">
        <v>7411</v>
      </c>
      <c r="J57" s="34" t="n">
        <v>896</v>
      </c>
      <c r="K57" s="34" t="n">
        <v>13729</v>
      </c>
      <c r="L57" s="34" t="n">
        <v>22036</v>
      </c>
      <c r="M57" s="34" t="n">
        <v>5837</v>
      </c>
      <c r="N57" s="34" t="n">
        <v>121</v>
      </c>
      <c r="O57" s="34" t="n">
        <v>492</v>
      </c>
      <c r="P57" s="34" t="n">
        <v>6450</v>
      </c>
      <c r="Q57" s="34" t="n">
        <v>4061</v>
      </c>
      <c r="R57" s="34" t="n">
        <v>0</v>
      </c>
      <c r="S57" s="36" t="n">
        <v>0.559405193236715</v>
      </c>
      <c r="T57" s="36" t="n">
        <v>0.735926305015353</v>
      </c>
      <c r="U57" s="36" t="n">
        <v>0.773572983219827</v>
      </c>
      <c r="V57" s="114"/>
      <c r="W57" s="1"/>
      <c r="X57" s="1"/>
      <c r="Y57" s="1"/>
      <c r="Z57" s="114"/>
      <c r="AA57" s="1"/>
      <c r="AB57" s="1"/>
      <c r="AC57" s="1"/>
    </row>
    <row r="58" s="2" customFormat="true" ht="12.75" hidden="false" customHeight="false" outlineLevel="0" collapsed="false">
      <c r="A58" s="1"/>
      <c r="B58" s="56" t="s">
        <v>413</v>
      </c>
      <c r="C58" s="115" t="s">
        <v>768</v>
      </c>
      <c r="D58" s="115" t="s">
        <v>414</v>
      </c>
      <c r="E58" s="34" t="n">
        <v>9254</v>
      </c>
      <c r="F58" s="34" t="n">
        <v>0</v>
      </c>
      <c r="G58" s="34" t="n">
        <v>4895</v>
      </c>
      <c r="H58" s="34" t="n">
        <v>14149</v>
      </c>
      <c r="I58" s="34" t="n">
        <v>5714</v>
      </c>
      <c r="J58" s="34" t="n">
        <v>0</v>
      </c>
      <c r="K58" s="34" t="n">
        <v>4682</v>
      </c>
      <c r="L58" s="34" t="n">
        <v>10396</v>
      </c>
      <c r="M58" s="34" t="n">
        <v>3540</v>
      </c>
      <c r="N58" s="34" t="n">
        <v>0</v>
      </c>
      <c r="O58" s="34" t="n">
        <v>213</v>
      </c>
      <c r="P58" s="34" t="n">
        <v>3753</v>
      </c>
      <c r="Q58" s="34" t="n">
        <v>0</v>
      </c>
      <c r="R58" s="34" t="n">
        <v>0</v>
      </c>
      <c r="S58" s="36" t="n">
        <v>0.617462718824292</v>
      </c>
      <c r="T58" s="36" t="n">
        <v>0.734751572549297</v>
      </c>
      <c r="U58" s="36" t="n">
        <v>0.734751572549297</v>
      </c>
      <c r="V58" s="114"/>
      <c r="W58" s="1"/>
      <c r="X58" s="1"/>
      <c r="Y58" s="1"/>
      <c r="Z58" s="114"/>
      <c r="AA58" s="1"/>
      <c r="AB58" s="1"/>
      <c r="AC58" s="1"/>
    </row>
    <row r="59" s="2" customFormat="true" ht="12.75" hidden="false" customHeight="false" outlineLevel="0" collapsed="false">
      <c r="A59" s="1"/>
      <c r="B59" s="56" t="s">
        <v>415</v>
      </c>
      <c r="C59" s="115" t="s">
        <v>768</v>
      </c>
      <c r="D59" s="115" t="s">
        <v>867</v>
      </c>
      <c r="E59" s="34" t="n">
        <v>9098</v>
      </c>
      <c r="F59" s="34" t="n">
        <v>0</v>
      </c>
      <c r="G59" s="34" t="n">
        <v>4620</v>
      </c>
      <c r="H59" s="34" t="n">
        <v>13718</v>
      </c>
      <c r="I59" s="34" t="n">
        <v>4323</v>
      </c>
      <c r="J59" s="34" t="n">
        <v>0</v>
      </c>
      <c r="K59" s="34" t="n">
        <v>4449</v>
      </c>
      <c r="L59" s="34" t="n">
        <v>8772</v>
      </c>
      <c r="M59" s="34" t="n">
        <v>4775</v>
      </c>
      <c r="N59" s="34" t="n">
        <v>0</v>
      </c>
      <c r="O59" s="34" t="n">
        <v>171</v>
      </c>
      <c r="P59" s="34" t="n">
        <v>4946</v>
      </c>
      <c r="Q59" s="34" t="n">
        <v>2680</v>
      </c>
      <c r="R59" s="34" t="n">
        <v>2</v>
      </c>
      <c r="S59" s="36" t="n">
        <v>0.475159375686964</v>
      </c>
      <c r="T59" s="36" t="n">
        <v>0.552092770429426</v>
      </c>
      <c r="U59" s="36" t="n">
        <v>0.639451815133401</v>
      </c>
      <c r="V59" s="114"/>
      <c r="W59" s="1"/>
      <c r="X59" s="1"/>
      <c r="Y59" s="1"/>
      <c r="Z59" s="114"/>
      <c r="AA59" s="1"/>
      <c r="AB59" s="1"/>
      <c r="AC59" s="1"/>
    </row>
    <row r="60" s="2" customFormat="true" ht="12.75" hidden="false" customHeight="false" outlineLevel="0" collapsed="false">
      <c r="A60" s="1"/>
      <c r="B60" s="56" t="s">
        <v>335</v>
      </c>
      <c r="C60" s="115" t="s">
        <v>768</v>
      </c>
      <c r="D60" s="115" t="s">
        <v>336</v>
      </c>
      <c r="E60" s="34" t="n">
        <v>6505</v>
      </c>
      <c r="F60" s="34" t="n">
        <v>0</v>
      </c>
      <c r="G60" s="34" t="n">
        <v>303</v>
      </c>
      <c r="H60" s="34" t="n">
        <v>6808</v>
      </c>
      <c r="I60" s="34" t="n">
        <v>4229</v>
      </c>
      <c r="J60" s="34" t="n">
        <v>0</v>
      </c>
      <c r="K60" s="34" t="n">
        <v>303</v>
      </c>
      <c r="L60" s="34" t="n">
        <v>4532</v>
      </c>
      <c r="M60" s="34" t="n">
        <v>2276</v>
      </c>
      <c r="N60" s="34" t="n">
        <v>0</v>
      </c>
      <c r="O60" s="34" t="n">
        <v>0</v>
      </c>
      <c r="P60" s="34" t="n">
        <v>2276</v>
      </c>
      <c r="Q60" s="34" t="n">
        <v>0</v>
      </c>
      <c r="R60" s="34" t="n">
        <v>0</v>
      </c>
      <c r="S60" s="36" t="n">
        <v>0.650115295926211</v>
      </c>
      <c r="T60" s="36" t="n">
        <v>0.665687426556992</v>
      </c>
      <c r="U60" s="36" t="n">
        <v>0.665687426556992</v>
      </c>
      <c r="V60" s="114"/>
      <c r="W60" s="1"/>
      <c r="X60" s="1"/>
      <c r="Y60" s="1"/>
      <c r="Z60" s="114"/>
      <c r="AA60" s="1"/>
      <c r="AB60" s="1"/>
      <c r="AC60" s="1"/>
    </row>
    <row r="61" s="2" customFormat="true" ht="12.75" hidden="false" customHeight="false" outlineLevel="0" collapsed="false">
      <c r="A61" s="1"/>
      <c r="B61" s="56" t="s">
        <v>437</v>
      </c>
      <c r="C61" s="115" t="s">
        <v>768</v>
      </c>
      <c r="D61" s="115" t="s">
        <v>438</v>
      </c>
      <c r="E61" s="34" t="n">
        <v>8805</v>
      </c>
      <c r="F61" s="34" t="n">
        <v>0</v>
      </c>
      <c r="G61" s="34" t="n">
        <v>6358</v>
      </c>
      <c r="H61" s="34" t="n">
        <v>15163</v>
      </c>
      <c r="I61" s="34" t="n">
        <v>5597</v>
      </c>
      <c r="J61" s="34" t="n">
        <v>0</v>
      </c>
      <c r="K61" s="34" t="n">
        <v>6168</v>
      </c>
      <c r="L61" s="34" t="n">
        <v>11765</v>
      </c>
      <c r="M61" s="34" t="n">
        <v>3208</v>
      </c>
      <c r="N61" s="34" t="n">
        <v>0</v>
      </c>
      <c r="O61" s="34" t="n">
        <v>190</v>
      </c>
      <c r="P61" s="34" t="n">
        <v>3398</v>
      </c>
      <c r="Q61" s="34" t="n">
        <v>0</v>
      </c>
      <c r="R61" s="34" t="n">
        <v>0</v>
      </c>
      <c r="S61" s="36" t="n">
        <v>0.635661555934128</v>
      </c>
      <c r="T61" s="36" t="n">
        <v>0.77590186638528</v>
      </c>
      <c r="U61" s="36" t="n">
        <v>0.77590186638528</v>
      </c>
      <c r="V61" s="114"/>
      <c r="W61" s="1"/>
      <c r="X61" s="1"/>
      <c r="Y61" s="1"/>
      <c r="Z61" s="114"/>
      <c r="AA61" s="1"/>
      <c r="AB61" s="1"/>
      <c r="AC61" s="1"/>
    </row>
    <row r="62" s="2" customFormat="true" ht="12.75" hidden="false" customHeight="false" outlineLevel="0" collapsed="false">
      <c r="A62" s="1"/>
      <c r="B62" s="56" t="s">
        <v>439</v>
      </c>
      <c r="C62" s="115" t="s">
        <v>768</v>
      </c>
      <c r="D62" s="115" t="s">
        <v>440</v>
      </c>
      <c r="E62" s="34" t="n">
        <v>12203</v>
      </c>
      <c r="F62" s="34" t="n">
        <v>0</v>
      </c>
      <c r="G62" s="34" t="n">
        <v>7006</v>
      </c>
      <c r="H62" s="34" t="n">
        <v>19209</v>
      </c>
      <c r="I62" s="34" t="n">
        <v>8174</v>
      </c>
      <c r="J62" s="34" t="n">
        <v>0</v>
      </c>
      <c r="K62" s="34" t="n">
        <v>6719</v>
      </c>
      <c r="L62" s="34" t="n">
        <v>14893</v>
      </c>
      <c r="M62" s="34" t="n">
        <v>4029</v>
      </c>
      <c r="N62" s="34" t="n">
        <v>0</v>
      </c>
      <c r="O62" s="34" t="n">
        <v>287</v>
      </c>
      <c r="P62" s="34" t="n">
        <v>4316</v>
      </c>
      <c r="Q62" s="34" t="n">
        <v>0</v>
      </c>
      <c r="R62" s="34" t="n">
        <v>0</v>
      </c>
      <c r="S62" s="36" t="n">
        <v>0.669835286404982</v>
      </c>
      <c r="T62" s="36" t="n">
        <v>0.775313655057525</v>
      </c>
      <c r="U62" s="36" t="n">
        <v>0.775313655057525</v>
      </c>
      <c r="V62" s="114"/>
      <c r="W62" s="1"/>
      <c r="X62" s="1"/>
      <c r="Y62" s="1"/>
      <c r="Z62" s="114"/>
      <c r="AA62" s="1"/>
      <c r="AB62" s="1"/>
      <c r="AC62" s="1"/>
    </row>
    <row r="63" s="2" customFormat="true" ht="12.75" hidden="false" customHeight="false" outlineLevel="0" collapsed="false">
      <c r="A63" s="1"/>
      <c r="B63" s="56" t="s">
        <v>389</v>
      </c>
      <c r="C63" s="115" t="s">
        <v>768</v>
      </c>
      <c r="D63" s="115" t="s">
        <v>390</v>
      </c>
      <c r="E63" s="34" t="n">
        <v>11501</v>
      </c>
      <c r="F63" s="34" t="n">
        <v>0</v>
      </c>
      <c r="G63" s="34" t="n">
        <v>12942</v>
      </c>
      <c r="H63" s="34" t="n">
        <v>24443</v>
      </c>
      <c r="I63" s="34" t="n">
        <v>5197</v>
      </c>
      <c r="J63" s="34" t="n">
        <v>0</v>
      </c>
      <c r="K63" s="34" t="n">
        <v>12405</v>
      </c>
      <c r="L63" s="34" t="n">
        <v>17602</v>
      </c>
      <c r="M63" s="34" t="n">
        <v>6304</v>
      </c>
      <c r="N63" s="34" t="n">
        <v>0</v>
      </c>
      <c r="O63" s="34" t="n">
        <v>537</v>
      </c>
      <c r="P63" s="34" t="n">
        <v>6841</v>
      </c>
      <c r="Q63" s="34" t="n">
        <v>7722</v>
      </c>
      <c r="R63" s="34" t="n">
        <v>264</v>
      </c>
      <c r="S63" s="36" t="n">
        <v>0.451873750108686</v>
      </c>
      <c r="T63" s="36" t="n">
        <v>0.606662280964057</v>
      </c>
      <c r="U63" s="36" t="n">
        <v>0.720124370985558</v>
      </c>
      <c r="V63" s="114"/>
      <c r="W63" s="1"/>
      <c r="X63" s="1"/>
      <c r="Y63" s="1"/>
      <c r="Z63" s="114"/>
      <c r="AA63" s="1"/>
      <c r="AB63" s="1"/>
      <c r="AC63" s="1"/>
    </row>
    <row r="64" s="2" customFormat="true" ht="12.75" hidden="false" customHeight="false" outlineLevel="0" collapsed="false">
      <c r="A64" s="1"/>
      <c r="B64" s="56" t="s">
        <v>321</v>
      </c>
      <c r="C64" s="115" t="s">
        <v>768</v>
      </c>
      <c r="D64" s="115" t="s">
        <v>322</v>
      </c>
      <c r="E64" s="34" t="n">
        <v>29254</v>
      </c>
      <c r="F64" s="34" t="n">
        <v>0</v>
      </c>
      <c r="G64" s="34" t="n">
        <v>15123.414</v>
      </c>
      <c r="H64" s="34" t="n">
        <v>44377.414</v>
      </c>
      <c r="I64" s="34" t="n">
        <v>15984</v>
      </c>
      <c r="J64" s="34" t="n">
        <v>0</v>
      </c>
      <c r="K64" s="34" t="n">
        <v>15123.414</v>
      </c>
      <c r="L64" s="34" t="n">
        <v>31107.414</v>
      </c>
      <c r="M64" s="34" t="n">
        <v>13270</v>
      </c>
      <c r="N64" s="34" t="n">
        <v>0</v>
      </c>
      <c r="O64" s="34" t="n">
        <v>0</v>
      </c>
      <c r="P64" s="34" t="n">
        <v>13270</v>
      </c>
      <c r="Q64" s="34" t="n">
        <v>15123.414</v>
      </c>
      <c r="R64" s="34" t="n">
        <v>0</v>
      </c>
      <c r="S64" s="36" t="n">
        <v>0.546386818896561</v>
      </c>
      <c r="T64" s="36" t="n">
        <v>0.546386818896561</v>
      </c>
      <c r="U64" s="36" t="n">
        <v>0.700974013492539</v>
      </c>
      <c r="V64" s="114"/>
      <c r="W64" s="1"/>
      <c r="X64" s="1"/>
      <c r="Y64" s="1"/>
      <c r="Z64" s="114"/>
      <c r="AA64" s="1"/>
      <c r="AB64" s="1"/>
      <c r="AC64" s="1"/>
    </row>
    <row r="65" s="2" customFormat="true" ht="12.75" hidden="false" customHeight="false" outlineLevel="0" collapsed="false">
      <c r="A65" s="1"/>
      <c r="B65" s="56" t="s">
        <v>337</v>
      </c>
      <c r="C65" s="115" t="s">
        <v>768</v>
      </c>
      <c r="D65" s="115" t="s">
        <v>782</v>
      </c>
      <c r="E65" s="34" t="n">
        <v>10781</v>
      </c>
      <c r="F65" s="34" t="n">
        <v>1687</v>
      </c>
      <c r="G65" s="34" t="n">
        <v>2033</v>
      </c>
      <c r="H65" s="34" t="n">
        <v>14501</v>
      </c>
      <c r="I65" s="34" t="n">
        <v>5884</v>
      </c>
      <c r="J65" s="34" t="n">
        <v>1574</v>
      </c>
      <c r="K65" s="34" t="n">
        <v>2021</v>
      </c>
      <c r="L65" s="34" t="n">
        <v>9479</v>
      </c>
      <c r="M65" s="34" t="n">
        <v>4897</v>
      </c>
      <c r="N65" s="34" t="n">
        <v>113</v>
      </c>
      <c r="O65" s="34" t="n">
        <v>12</v>
      </c>
      <c r="P65" s="34" t="n">
        <v>5022</v>
      </c>
      <c r="Q65" s="34" t="n">
        <v>0</v>
      </c>
      <c r="R65" s="34" t="n">
        <v>0</v>
      </c>
      <c r="S65" s="36" t="n">
        <v>0.545774974492162</v>
      </c>
      <c r="T65" s="36" t="n">
        <v>0.653679056616785</v>
      </c>
      <c r="U65" s="36" t="n">
        <v>0.653679056616785</v>
      </c>
      <c r="V65" s="114"/>
      <c r="W65" s="1"/>
      <c r="X65" s="1"/>
      <c r="Y65" s="1"/>
      <c r="Z65" s="114"/>
      <c r="AA65" s="1"/>
      <c r="AB65" s="1"/>
      <c r="AC65" s="1"/>
    </row>
    <row r="66" s="2" customFormat="true" ht="12.75" hidden="false" customHeight="false" outlineLevel="0" collapsed="false">
      <c r="A66" s="1"/>
      <c r="B66" s="56" t="s">
        <v>357</v>
      </c>
      <c r="C66" s="115" t="s">
        <v>768</v>
      </c>
      <c r="D66" s="115" t="s">
        <v>868</v>
      </c>
      <c r="E66" s="34" t="n">
        <v>13926</v>
      </c>
      <c r="F66" s="34" t="n">
        <v>0</v>
      </c>
      <c r="G66" s="34" t="n">
        <v>17905.24</v>
      </c>
      <c r="H66" s="34" t="n">
        <v>31831.24</v>
      </c>
      <c r="I66" s="34" t="n">
        <v>5216</v>
      </c>
      <c r="J66" s="34" t="n">
        <v>0</v>
      </c>
      <c r="K66" s="34" t="n">
        <v>16550.99</v>
      </c>
      <c r="L66" s="34" t="n">
        <v>21766.99</v>
      </c>
      <c r="M66" s="34" t="n">
        <v>8710</v>
      </c>
      <c r="N66" s="34" t="n">
        <v>0</v>
      </c>
      <c r="O66" s="34" t="n">
        <v>1354.25</v>
      </c>
      <c r="P66" s="34" t="n">
        <v>10064.25</v>
      </c>
      <c r="Q66" s="34" t="n">
        <v>5451.24</v>
      </c>
      <c r="R66" s="34" t="n">
        <v>8.25</v>
      </c>
      <c r="S66" s="36" t="n">
        <v>0.374551199195749</v>
      </c>
      <c r="T66" s="36" t="n">
        <v>0.618802122820318</v>
      </c>
      <c r="U66" s="36" t="n">
        <v>0.683824758319186</v>
      </c>
      <c r="V66" s="114"/>
      <c r="W66" s="1"/>
      <c r="X66" s="1"/>
      <c r="Y66" s="1"/>
      <c r="Z66" s="114"/>
      <c r="AA66" s="1"/>
      <c r="AB66" s="1"/>
      <c r="AC66" s="1"/>
    </row>
    <row r="67" s="2" customFormat="true" ht="12.75" hidden="false" customHeight="false" outlineLevel="0" collapsed="false">
      <c r="A67" s="1"/>
      <c r="B67" s="56" t="s">
        <v>383</v>
      </c>
      <c r="C67" s="115" t="s">
        <v>768</v>
      </c>
      <c r="D67" s="115" t="s">
        <v>784</v>
      </c>
      <c r="E67" s="34" t="n">
        <v>18573</v>
      </c>
      <c r="F67" s="34" t="n">
        <v>1653</v>
      </c>
      <c r="G67" s="34" t="n">
        <v>12262</v>
      </c>
      <c r="H67" s="34" t="n">
        <v>32488</v>
      </c>
      <c r="I67" s="34" t="n">
        <v>9966</v>
      </c>
      <c r="J67" s="34" t="n">
        <v>1593</v>
      </c>
      <c r="K67" s="34" t="n">
        <v>11955</v>
      </c>
      <c r="L67" s="34" t="n">
        <v>23514</v>
      </c>
      <c r="M67" s="34" t="n">
        <v>8607</v>
      </c>
      <c r="N67" s="34" t="n">
        <v>60</v>
      </c>
      <c r="O67" s="34" t="n">
        <v>307</v>
      </c>
      <c r="P67" s="34" t="n">
        <v>8974</v>
      </c>
      <c r="Q67" s="34" t="n">
        <v>12262</v>
      </c>
      <c r="R67" s="34" t="n">
        <v>307</v>
      </c>
      <c r="S67" s="36" t="n">
        <v>0.536585365853659</v>
      </c>
      <c r="T67" s="36" t="n">
        <v>0.571492138831207</v>
      </c>
      <c r="U67" s="36" t="n">
        <v>0.723774932282689</v>
      </c>
      <c r="V67" s="114"/>
      <c r="W67" s="1"/>
      <c r="X67" s="1"/>
      <c r="Y67" s="1"/>
      <c r="Z67" s="114"/>
      <c r="AA67" s="1"/>
      <c r="AB67" s="1"/>
      <c r="AC67" s="1"/>
    </row>
    <row r="68" s="2" customFormat="true" ht="12.75" hidden="false" customHeight="false" outlineLevel="0" collapsed="false">
      <c r="A68" s="1"/>
      <c r="B68" s="56" t="s">
        <v>421</v>
      </c>
      <c r="C68" s="115" t="s">
        <v>768</v>
      </c>
      <c r="D68" s="115" t="s">
        <v>785</v>
      </c>
      <c r="E68" s="34" t="n">
        <v>12425</v>
      </c>
      <c r="F68" s="34" t="n">
        <v>418</v>
      </c>
      <c r="G68" s="34" t="n">
        <v>7613</v>
      </c>
      <c r="H68" s="34" t="n">
        <v>20456</v>
      </c>
      <c r="I68" s="34" t="n">
        <v>5379</v>
      </c>
      <c r="J68" s="34" t="n">
        <v>418</v>
      </c>
      <c r="K68" s="34" t="n">
        <v>7188</v>
      </c>
      <c r="L68" s="34" t="n">
        <v>12985</v>
      </c>
      <c r="M68" s="34" t="n">
        <v>7046</v>
      </c>
      <c r="N68" s="34" t="n">
        <v>0</v>
      </c>
      <c r="O68" s="34" t="n">
        <v>425</v>
      </c>
      <c r="P68" s="34" t="n">
        <v>7471</v>
      </c>
      <c r="Q68" s="34" t="n">
        <v>0</v>
      </c>
      <c r="R68" s="34" t="n">
        <v>0</v>
      </c>
      <c r="S68" s="36" t="n">
        <v>0.432917505030181</v>
      </c>
      <c r="T68" s="36" t="n">
        <v>0.634777082518577</v>
      </c>
      <c r="U68" s="36" t="n">
        <v>0.634777082518577</v>
      </c>
      <c r="V68" s="114"/>
      <c r="W68" s="1"/>
      <c r="X68" s="1"/>
      <c r="Y68" s="1"/>
      <c r="Z68" s="114"/>
      <c r="AA68" s="1"/>
      <c r="AB68" s="1"/>
      <c r="AC68" s="1"/>
    </row>
    <row r="69" s="2" customFormat="true" ht="12.75" hidden="false" customHeight="false" outlineLevel="0" collapsed="false">
      <c r="A69" s="1"/>
      <c r="B69" s="56" t="s">
        <v>441</v>
      </c>
      <c r="C69" s="115" t="s">
        <v>768</v>
      </c>
      <c r="D69" s="115" t="s">
        <v>442</v>
      </c>
      <c r="E69" s="34" t="n">
        <v>7526</v>
      </c>
      <c r="F69" s="34" t="n">
        <v>0</v>
      </c>
      <c r="G69" s="34" t="n">
        <v>3575</v>
      </c>
      <c r="H69" s="34" t="n">
        <v>11101</v>
      </c>
      <c r="I69" s="34" t="n">
        <v>4721</v>
      </c>
      <c r="J69" s="34" t="n">
        <v>0</v>
      </c>
      <c r="K69" s="34" t="n">
        <v>3556</v>
      </c>
      <c r="L69" s="34" t="n">
        <v>8277</v>
      </c>
      <c r="M69" s="34" t="n">
        <v>2805</v>
      </c>
      <c r="N69" s="34" t="n">
        <v>0</v>
      </c>
      <c r="O69" s="34" t="n">
        <v>19</v>
      </c>
      <c r="P69" s="34" t="n">
        <v>2824</v>
      </c>
      <c r="Q69" s="34" t="n">
        <v>0</v>
      </c>
      <c r="R69" s="34" t="n">
        <v>0</v>
      </c>
      <c r="S69" s="36" t="n">
        <v>0.627292054212065</v>
      </c>
      <c r="T69" s="36" t="n">
        <v>0.745608503738402</v>
      </c>
      <c r="U69" s="36" t="n">
        <v>0.745608503738402</v>
      </c>
      <c r="V69" s="114"/>
      <c r="W69" s="1"/>
      <c r="X69" s="1"/>
      <c r="Y69" s="1"/>
      <c r="Z69" s="114"/>
      <c r="AA69" s="1"/>
      <c r="AB69" s="1"/>
      <c r="AC69" s="1"/>
    </row>
    <row r="70" s="2" customFormat="true" ht="12.75" hidden="false" customHeight="false" outlineLevel="0" collapsed="false">
      <c r="A70" s="1"/>
      <c r="B70" s="56" t="s">
        <v>339</v>
      </c>
      <c r="C70" s="115" t="s">
        <v>768</v>
      </c>
      <c r="D70" s="115" t="s">
        <v>340</v>
      </c>
      <c r="E70" s="34" t="n">
        <v>10996</v>
      </c>
      <c r="F70" s="34" t="n">
        <v>0</v>
      </c>
      <c r="G70" s="34" t="n">
        <v>4819</v>
      </c>
      <c r="H70" s="34" t="n">
        <v>15815</v>
      </c>
      <c r="I70" s="34" t="n">
        <v>5781</v>
      </c>
      <c r="J70" s="34" t="n">
        <v>0</v>
      </c>
      <c r="K70" s="34" t="n">
        <v>4814</v>
      </c>
      <c r="L70" s="34" t="n">
        <v>10595</v>
      </c>
      <c r="M70" s="34" t="n">
        <v>5215</v>
      </c>
      <c r="N70" s="34" t="n">
        <v>0</v>
      </c>
      <c r="O70" s="34" t="n">
        <v>5</v>
      </c>
      <c r="P70" s="34" t="n">
        <v>5220</v>
      </c>
      <c r="Q70" s="34" t="n">
        <v>0</v>
      </c>
      <c r="R70" s="34" t="n">
        <v>0</v>
      </c>
      <c r="S70" s="36" t="n">
        <v>0.525736631502365</v>
      </c>
      <c r="T70" s="36" t="n">
        <v>0.669933607334809</v>
      </c>
      <c r="U70" s="36" t="n">
        <v>0.669933607334809</v>
      </c>
      <c r="V70" s="114"/>
      <c r="W70" s="1"/>
      <c r="X70" s="1"/>
      <c r="Y70" s="1"/>
      <c r="Z70" s="114"/>
      <c r="AA70" s="1"/>
      <c r="AB70" s="1"/>
      <c r="AC70" s="1"/>
    </row>
    <row r="71" s="2" customFormat="true" ht="12.75" hidden="false" customHeight="false" outlineLevel="0" collapsed="false">
      <c r="A71" s="1"/>
      <c r="B71" s="56" t="s">
        <v>341</v>
      </c>
      <c r="C71" s="115" t="s">
        <v>768</v>
      </c>
      <c r="D71" s="115" t="s">
        <v>342</v>
      </c>
      <c r="E71" s="34" t="n">
        <v>5165</v>
      </c>
      <c r="F71" s="34" t="n">
        <v>0</v>
      </c>
      <c r="G71" s="34" t="n">
        <v>0</v>
      </c>
      <c r="H71" s="34" t="n">
        <v>5165</v>
      </c>
      <c r="I71" s="34" t="n">
        <v>2761</v>
      </c>
      <c r="J71" s="34" t="n">
        <v>0</v>
      </c>
      <c r="K71" s="34" t="n">
        <v>0</v>
      </c>
      <c r="L71" s="34" t="n">
        <v>2761</v>
      </c>
      <c r="M71" s="34" t="n">
        <v>2404</v>
      </c>
      <c r="N71" s="34" t="n">
        <v>0</v>
      </c>
      <c r="O71" s="34" t="n">
        <v>0</v>
      </c>
      <c r="P71" s="34" t="n">
        <v>2404</v>
      </c>
      <c r="Q71" s="34" t="n">
        <v>0</v>
      </c>
      <c r="R71" s="34" t="n">
        <v>0</v>
      </c>
      <c r="S71" s="36" t="n">
        <v>0.534559535333979</v>
      </c>
      <c r="T71" s="36" t="n">
        <v>0.534559535333979</v>
      </c>
      <c r="U71" s="36" t="n">
        <v>0.534559535333979</v>
      </c>
      <c r="V71" s="114"/>
      <c r="W71" s="1"/>
      <c r="X71" s="1"/>
      <c r="Y71" s="1"/>
      <c r="Z71" s="114"/>
      <c r="AA71" s="1"/>
      <c r="AB71" s="1"/>
      <c r="AC71" s="1"/>
    </row>
    <row r="72" s="2" customFormat="true" ht="12.75" hidden="false" customHeight="false" outlineLevel="0" collapsed="false">
      <c r="A72" s="1"/>
      <c r="B72" s="56" t="s">
        <v>574</v>
      </c>
      <c r="C72" s="115" t="s">
        <v>786</v>
      </c>
      <c r="D72" s="115" t="s">
        <v>575</v>
      </c>
      <c r="E72" s="34" t="n">
        <v>5224</v>
      </c>
      <c r="F72" s="34" t="n">
        <v>283</v>
      </c>
      <c r="G72" s="34" t="n">
        <v>14</v>
      </c>
      <c r="H72" s="34" t="n">
        <v>5521</v>
      </c>
      <c r="I72" s="34" t="n">
        <v>2869</v>
      </c>
      <c r="J72" s="34" t="n">
        <v>283</v>
      </c>
      <c r="K72" s="34" t="n">
        <v>14</v>
      </c>
      <c r="L72" s="34" t="n">
        <v>3166</v>
      </c>
      <c r="M72" s="34" t="n">
        <v>2355</v>
      </c>
      <c r="N72" s="34" t="n">
        <v>0</v>
      </c>
      <c r="O72" s="34" t="n">
        <v>0</v>
      </c>
      <c r="P72" s="34" t="n">
        <v>2355</v>
      </c>
      <c r="Q72" s="34" t="n">
        <v>0</v>
      </c>
      <c r="R72" s="34" t="n">
        <v>0</v>
      </c>
      <c r="S72" s="36" t="n">
        <v>0.549196018376723</v>
      </c>
      <c r="T72" s="36" t="n">
        <v>0.573446839340699</v>
      </c>
      <c r="U72" s="36" t="n">
        <v>0.573446839340699</v>
      </c>
      <c r="V72" s="114"/>
      <c r="W72" s="1"/>
      <c r="X72" s="1"/>
      <c r="Y72" s="1"/>
      <c r="Z72" s="114"/>
      <c r="AA72" s="1"/>
      <c r="AB72" s="1"/>
      <c r="AC72" s="1"/>
    </row>
    <row r="73" s="2" customFormat="true" ht="12.75" hidden="false" customHeight="false" outlineLevel="0" collapsed="false">
      <c r="A73" s="1"/>
      <c r="B73" s="56" t="s">
        <v>564</v>
      </c>
      <c r="C73" s="115" t="s">
        <v>786</v>
      </c>
      <c r="D73" s="115" t="s">
        <v>565</v>
      </c>
      <c r="E73" s="34" t="n">
        <v>7797</v>
      </c>
      <c r="F73" s="34" t="n">
        <v>0</v>
      </c>
      <c r="G73" s="34" t="n">
        <v>0</v>
      </c>
      <c r="H73" s="34" t="n">
        <v>7797</v>
      </c>
      <c r="I73" s="34" t="n">
        <v>5151</v>
      </c>
      <c r="J73" s="34" t="n">
        <v>0</v>
      </c>
      <c r="K73" s="34" t="n">
        <v>0</v>
      </c>
      <c r="L73" s="34" t="n">
        <v>5151</v>
      </c>
      <c r="M73" s="34" t="n">
        <v>2646</v>
      </c>
      <c r="N73" s="34" t="n">
        <v>0</v>
      </c>
      <c r="O73" s="34" t="n">
        <v>0</v>
      </c>
      <c r="P73" s="34" t="n">
        <v>2646</v>
      </c>
      <c r="Q73" s="34" t="n">
        <v>0</v>
      </c>
      <c r="R73" s="34" t="n">
        <v>0</v>
      </c>
      <c r="S73" s="36" t="n">
        <v>0.660638707195075</v>
      </c>
      <c r="T73" s="36" t="n">
        <v>0.660638707195075</v>
      </c>
      <c r="U73" s="36" t="n">
        <v>0.660638707195075</v>
      </c>
      <c r="V73" s="114"/>
      <c r="W73" s="1"/>
      <c r="X73" s="1"/>
      <c r="Y73" s="1"/>
      <c r="Z73" s="114"/>
      <c r="AA73" s="1"/>
      <c r="AB73" s="1"/>
      <c r="AC73" s="1"/>
    </row>
    <row r="74" s="2" customFormat="true" ht="12.75" hidden="false" customHeight="false" outlineLevel="0" collapsed="false">
      <c r="A74" s="1"/>
      <c r="B74" s="56" t="s">
        <v>576</v>
      </c>
      <c r="C74" s="115" t="s">
        <v>786</v>
      </c>
      <c r="D74" s="115" t="s">
        <v>577</v>
      </c>
      <c r="E74" s="34" t="n">
        <v>9838</v>
      </c>
      <c r="F74" s="34" t="n">
        <v>0</v>
      </c>
      <c r="G74" s="34" t="n">
        <v>1142</v>
      </c>
      <c r="H74" s="34" t="n">
        <v>10980</v>
      </c>
      <c r="I74" s="34" t="n">
        <v>7031</v>
      </c>
      <c r="J74" s="34" t="n">
        <v>0</v>
      </c>
      <c r="K74" s="34" t="n">
        <v>1142</v>
      </c>
      <c r="L74" s="34" t="n">
        <v>8173</v>
      </c>
      <c r="M74" s="34" t="n">
        <v>2807</v>
      </c>
      <c r="N74" s="34" t="n">
        <v>0</v>
      </c>
      <c r="O74" s="34" t="n">
        <v>0</v>
      </c>
      <c r="P74" s="34" t="n">
        <v>2807</v>
      </c>
      <c r="Q74" s="34" t="n">
        <v>0</v>
      </c>
      <c r="R74" s="34" t="n">
        <v>0</v>
      </c>
      <c r="S74" s="36" t="n">
        <v>0.714677780036593</v>
      </c>
      <c r="T74" s="36" t="n">
        <v>0.744353369763206</v>
      </c>
      <c r="U74" s="36" t="n">
        <v>0.744353369763206</v>
      </c>
      <c r="V74" s="114"/>
      <c r="W74" s="1"/>
      <c r="X74" s="1"/>
      <c r="Y74" s="1"/>
      <c r="Z74" s="114"/>
      <c r="AA74" s="1"/>
      <c r="AB74" s="1"/>
      <c r="AC74" s="1"/>
    </row>
    <row r="75" s="2" customFormat="true" ht="12.75" hidden="false" customHeight="false" outlineLevel="0" collapsed="false">
      <c r="A75" s="1"/>
      <c r="B75" s="56" t="s">
        <v>578</v>
      </c>
      <c r="C75" s="115" t="s">
        <v>786</v>
      </c>
      <c r="D75" s="115" t="s">
        <v>787</v>
      </c>
      <c r="E75" s="34" t="n">
        <v>13242</v>
      </c>
      <c r="F75" s="34" t="n">
        <v>0</v>
      </c>
      <c r="G75" s="34" t="n">
        <v>2239</v>
      </c>
      <c r="H75" s="34" t="n">
        <v>15481</v>
      </c>
      <c r="I75" s="34" t="n">
        <v>9382</v>
      </c>
      <c r="J75" s="34" t="n">
        <v>0</v>
      </c>
      <c r="K75" s="34" t="n">
        <v>2239</v>
      </c>
      <c r="L75" s="34" t="n">
        <v>11621</v>
      </c>
      <c r="M75" s="34" t="n">
        <v>3860</v>
      </c>
      <c r="N75" s="34" t="n">
        <v>0</v>
      </c>
      <c r="O75" s="34" t="n">
        <v>0</v>
      </c>
      <c r="P75" s="34" t="n">
        <v>3860</v>
      </c>
      <c r="Q75" s="34" t="n">
        <v>2239</v>
      </c>
      <c r="R75" s="34" t="n">
        <v>0</v>
      </c>
      <c r="S75" s="36" t="n">
        <v>0.708503247243619</v>
      </c>
      <c r="T75" s="36" t="n">
        <v>0.708503247243619</v>
      </c>
      <c r="U75" s="36" t="n">
        <v>0.7506621019314</v>
      </c>
      <c r="V75" s="114"/>
      <c r="W75" s="1"/>
      <c r="X75" s="1"/>
      <c r="Y75" s="1"/>
      <c r="Z75" s="114"/>
      <c r="AA75" s="1"/>
      <c r="AB75" s="1"/>
      <c r="AC75" s="1"/>
    </row>
    <row r="76" s="2" customFormat="true" ht="12.75" hidden="false" customHeight="false" outlineLevel="0" collapsed="false">
      <c r="A76" s="1"/>
      <c r="B76" s="56" t="s">
        <v>484</v>
      </c>
      <c r="C76" s="115" t="s">
        <v>786</v>
      </c>
      <c r="D76" s="115" t="s">
        <v>788</v>
      </c>
      <c r="E76" s="34" t="n">
        <v>11047</v>
      </c>
      <c r="F76" s="34" t="n">
        <v>0</v>
      </c>
      <c r="G76" s="34" t="n">
        <v>9103</v>
      </c>
      <c r="H76" s="34" t="n">
        <v>20150</v>
      </c>
      <c r="I76" s="34" t="n">
        <v>5182</v>
      </c>
      <c r="J76" s="34" t="n">
        <v>0</v>
      </c>
      <c r="K76" s="34" t="n">
        <v>9103</v>
      </c>
      <c r="L76" s="34" t="n">
        <v>14285</v>
      </c>
      <c r="M76" s="34" t="n">
        <v>5865</v>
      </c>
      <c r="N76" s="34" t="n">
        <v>0</v>
      </c>
      <c r="O76" s="34" t="n">
        <v>0</v>
      </c>
      <c r="P76" s="34" t="n">
        <v>5865</v>
      </c>
      <c r="Q76" s="34" t="n">
        <v>0</v>
      </c>
      <c r="R76" s="34" t="n">
        <v>0</v>
      </c>
      <c r="S76" s="36" t="n">
        <v>0.469086629854259</v>
      </c>
      <c r="T76" s="36" t="n">
        <v>0.70893300248139</v>
      </c>
      <c r="U76" s="36" t="n">
        <v>0.70893300248139</v>
      </c>
      <c r="V76" s="114"/>
      <c r="W76" s="1"/>
      <c r="X76" s="1"/>
      <c r="Y76" s="1"/>
      <c r="Z76" s="114"/>
      <c r="AA76" s="1"/>
      <c r="AB76" s="1"/>
      <c r="AC76" s="1"/>
    </row>
    <row r="77" s="2" customFormat="true" ht="12.75" hidden="false" customHeight="false" outlineLevel="0" collapsed="false">
      <c r="A77" s="1"/>
      <c r="B77" s="56" t="s">
        <v>566</v>
      </c>
      <c r="C77" s="115" t="s">
        <v>786</v>
      </c>
      <c r="D77" s="115" t="s">
        <v>789</v>
      </c>
      <c r="E77" s="34" t="n">
        <v>11881</v>
      </c>
      <c r="F77" s="34" t="n">
        <v>0</v>
      </c>
      <c r="G77" s="34" t="n">
        <v>3022</v>
      </c>
      <c r="H77" s="34" t="n">
        <v>14903</v>
      </c>
      <c r="I77" s="34" t="n">
        <v>6693</v>
      </c>
      <c r="J77" s="34" t="n">
        <v>0</v>
      </c>
      <c r="K77" s="34" t="n">
        <v>3022</v>
      </c>
      <c r="L77" s="34" t="n">
        <v>9715</v>
      </c>
      <c r="M77" s="34" t="n">
        <v>5188</v>
      </c>
      <c r="N77" s="34" t="n">
        <v>0</v>
      </c>
      <c r="O77" s="34" t="n">
        <v>0</v>
      </c>
      <c r="P77" s="34" t="n">
        <v>5188</v>
      </c>
      <c r="Q77" s="34" t="n">
        <v>0</v>
      </c>
      <c r="R77" s="34" t="n">
        <v>0</v>
      </c>
      <c r="S77" s="36" t="n">
        <v>0.563336419493309</v>
      </c>
      <c r="T77" s="36" t="n">
        <v>0.651882171374891</v>
      </c>
      <c r="U77" s="36" t="n">
        <v>0.651882171374891</v>
      </c>
      <c r="V77" s="114"/>
      <c r="W77" s="1"/>
      <c r="X77" s="1"/>
      <c r="Y77" s="1"/>
      <c r="Z77" s="114"/>
      <c r="AA77" s="1"/>
      <c r="AB77" s="1"/>
      <c r="AC77" s="1"/>
    </row>
    <row r="78" s="2" customFormat="true" ht="12.75" hidden="false" customHeight="false" outlineLevel="0" collapsed="false">
      <c r="A78" s="1"/>
      <c r="B78" s="56" t="s">
        <v>488</v>
      </c>
      <c r="C78" s="115" t="s">
        <v>786</v>
      </c>
      <c r="D78" s="115" t="s">
        <v>489</v>
      </c>
      <c r="E78" s="34" t="n">
        <v>5501</v>
      </c>
      <c r="F78" s="34" t="n">
        <v>0</v>
      </c>
      <c r="G78" s="34" t="n">
        <v>3051</v>
      </c>
      <c r="H78" s="34" t="n">
        <v>8552</v>
      </c>
      <c r="I78" s="34" t="n">
        <v>3011</v>
      </c>
      <c r="J78" s="34" t="n">
        <v>0</v>
      </c>
      <c r="K78" s="34" t="n">
        <v>3019</v>
      </c>
      <c r="L78" s="34" t="n">
        <v>6030</v>
      </c>
      <c r="M78" s="34" t="n">
        <v>2490</v>
      </c>
      <c r="N78" s="34" t="n">
        <v>0</v>
      </c>
      <c r="O78" s="34" t="n">
        <v>32</v>
      </c>
      <c r="P78" s="34" t="n">
        <v>2522</v>
      </c>
      <c r="Q78" s="34" t="n">
        <v>0</v>
      </c>
      <c r="R78" s="34" t="n">
        <v>0</v>
      </c>
      <c r="S78" s="36" t="n">
        <v>0.547355026358844</v>
      </c>
      <c r="T78" s="36" t="n">
        <v>0.705098222637979</v>
      </c>
      <c r="U78" s="36" t="n">
        <v>0.705098222637979</v>
      </c>
      <c r="V78" s="114"/>
      <c r="W78" s="1"/>
      <c r="X78" s="1"/>
      <c r="Y78" s="1"/>
      <c r="Z78" s="114"/>
      <c r="AA78" s="1"/>
      <c r="AB78" s="1"/>
      <c r="AC78" s="1"/>
    </row>
    <row r="79" s="2" customFormat="true" ht="12.75" hidden="false" customHeight="false" outlineLevel="0" collapsed="false">
      <c r="A79" s="1"/>
      <c r="B79" s="56" t="s">
        <v>580</v>
      </c>
      <c r="C79" s="115" t="s">
        <v>786</v>
      </c>
      <c r="D79" s="115" t="s">
        <v>790</v>
      </c>
      <c r="E79" s="34" t="n">
        <v>3997</v>
      </c>
      <c r="F79" s="34" t="n">
        <v>0</v>
      </c>
      <c r="G79" s="34" t="n">
        <v>742</v>
      </c>
      <c r="H79" s="34" t="n">
        <v>4739</v>
      </c>
      <c r="I79" s="34" t="n">
        <v>2949</v>
      </c>
      <c r="J79" s="34" t="n">
        <v>0</v>
      </c>
      <c r="K79" s="34" t="n">
        <v>742</v>
      </c>
      <c r="L79" s="34" t="n">
        <v>3691</v>
      </c>
      <c r="M79" s="34" t="n">
        <v>1048</v>
      </c>
      <c r="N79" s="34" t="n">
        <v>0</v>
      </c>
      <c r="O79" s="34" t="n">
        <v>0</v>
      </c>
      <c r="P79" s="34" t="n">
        <v>1048</v>
      </c>
      <c r="Q79" s="34" t="n">
        <v>0</v>
      </c>
      <c r="R79" s="34" t="n">
        <v>0</v>
      </c>
      <c r="S79" s="36" t="n">
        <v>0.737803352514386</v>
      </c>
      <c r="T79" s="36" t="n">
        <v>0.778856298797215</v>
      </c>
      <c r="U79" s="36" t="n">
        <v>0.778856298797215</v>
      </c>
      <c r="V79" s="114"/>
      <c r="W79" s="1"/>
      <c r="X79" s="1"/>
      <c r="Y79" s="1"/>
      <c r="Z79" s="114"/>
      <c r="AA79" s="1"/>
      <c r="AB79" s="1"/>
      <c r="AC79" s="1"/>
    </row>
    <row r="80" s="2" customFormat="true" ht="12.75" hidden="false" customHeight="false" outlineLevel="0" collapsed="false">
      <c r="A80" s="1"/>
      <c r="B80" s="56" t="s">
        <v>552</v>
      </c>
      <c r="C80" s="115" t="s">
        <v>786</v>
      </c>
      <c r="D80" s="115" t="s">
        <v>869</v>
      </c>
      <c r="E80" s="34" t="n">
        <v>9431</v>
      </c>
      <c r="F80" s="34" t="n">
        <v>0</v>
      </c>
      <c r="G80" s="34" t="n">
        <v>9081</v>
      </c>
      <c r="H80" s="34" t="n">
        <v>18512</v>
      </c>
      <c r="I80" s="34" t="n">
        <v>4454</v>
      </c>
      <c r="J80" s="34" t="n">
        <v>0</v>
      </c>
      <c r="K80" s="34" t="n">
        <v>8297</v>
      </c>
      <c r="L80" s="34" t="n">
        <v>12751</v>
      </c>
      <c r="M80" s="34" t="n">
        <v>4977</v>
      </c>
      <c r="N80" s="34" t="n">
        <v>0</v>
      </c>
      <c r="O80" s="34" t="n">
        <v>784</v>
      </c>
      <c r="P80" s="34" t="n">
        <v>5761</v>
      </c>
      <c r="Q80" s="34" t="n">
        <v>9081</v>
      </c>
      <c r="R80" s="34" t="n">
        <v>784</v>
      </c>
      <c r="S80" s="36" t="n">
        <v>0.472272293500159</v>
      </c>
      <c r="T80" s="36" t="n">
        <v>0.472272293500159</v>
      </c>
      <c r="U80" s="36" t="n">
        <v>0.688796456352636</v>
      </c>
      <c r="V80" s="114"/>
      <c r="W80" s="1"/>
      <c r="X80" s="1"/>
      <c r="Y80" s="1"/>
      <c r="Z80" s="114"/>
      <c r="AA80" s="1"/>
      <c r="AB80" s="1"/>
      <c r="AC80" s="1"/>
    </row>
    <row r="81" s="2" customFormat="true" ht="12.75" hidden="false" customHeight="false" outlineLevel="0" collapsed="false">
      <c r="A81" s="1"/>
      <c r="B81" s="56" t="s">
        <v>584</v>
      </c>
      <c r="C81" s="115" t="s">
        <v>786</v>
      </c>
      <c r="D81" s="115" t="s">
        <v>585</v>
      </c>
      <c r="E81" s="34" t="n">
        <v>15805</v>
      </c>
      <c r="F81" s="34" t="n">
        <v>0</v>
      </c>
      <c r="G81" s="34" t="n">
        <v>10638</v>
      </c>
      <c r="H81" s="34" t="n">
        <v>26443</v>
      </c>
      <c r="I81" s="34" t="n">
        <v>8986</v>
      </c>
      <c r="J81" s="34" t="n">
        <v>0</v>
      </c>
      <c r="K81" s="34" t="n">
        <v>10625</v>
      </c>
      <c r="L81" s="34" t="n">
        <v>19611</v>
      </c>
      <c r="M81" s="34" t="n">
        <v>6819</v>
      </c>
      <c r="N81" s="34" t="n">
        <v>0</v>
      </c>
      <c r="O81" s="34" t="n">
        <v>13</v>
      </c>
      <c r="P81" s="34" t="n">
        <v>6832</v>
      </c>
      <c r="Q81" s="34" t="n">
        <v>0</v>
      </c>
      <c r="R81" s="34" t="n">
        <v>0</v>
      </c>
      <c r="S81" s="36" t="n">
        <v>0.568554254982601</v>
      </c>
      <c r="T81" s="36" t="n">
        <v>0.741632946337405</v>
      </c>
      <c r="U81" s="36" t="n">
        <v>0.741632946337405</v>
      </c>
      <c r="V81" s="114"/>
      <c r="W81" s="1"/>
      <c r="X81" s="1"/>
      <c r="Y81" s="1"/>
      <c r="Z81" s="114"/>
      <c r="AA81" s="1"/>
      <c r="AB81" s="1"/>
      <c r="AC81" s="1"/>
    </row>
    <row r="82" s="2" customFormat="true" ht="12.75" hidden="false" customHeight="false" outlineLevel="0" collapsed="false">
      <c r="A82" s="1"/>
      <c r="B82" s="56" t="s">
        <v>588</v>
      </c>
      <c r="C82" s="115" t="s">
        <v>786</v>
      </c>
      <c r="D82" s="115" t="s">
        <v>589</v>
      </c>
      <c r="E82" s="34" t="n">
        <v>15620</v>
      </c>
      <c r="F82" s="34" t="n">
        <v>0</v>
      </c>
      <c r="G82" s="34" t="n">
        <v>4084</v>
      </c>
      <c r="H82" s="34" t="n">
        <v>19704</v>
      </c>
      <c r="I82" s="34" t="s">
        <v>43</v>
      </c>
      <c r="J82" s="34" t="s">
        <v>43</v>
      </c>
      <c r="K82" s="34" t="s">
        <v>43</v>
      </c>
      <c r="L82" s="34" t="s">
        <v>43</v>
      </c>
      <c r="M82" s="34" t="s">
        <v>43</v>
      </c>
      <c r="N82" s="34" t="s">
        <v>43</v>
      </c>
      <c r="O82" s="34" t="s">
        <v>43</v>
      </c>
      <c r="P82" s="34" t="s">
        <v>43</v>
      </c>
      <c r="Q82" s="34" t="n">
        <v>0</v>
      </c>
      <c r="R82" s="34" t="s">
        <v>43</v>
      </c>
      <c r="S82" s="36" t="s">
        <v>43</v>
      </c>
      <c r="T82" s="36" t="s">
        <v>43</v>
      </c>
      <c r="U82" s="36" t="s">
        <v>43</v>
      </c>
      <c r="V82" s="114"/>
      <c r="W82" s="1"/>
      <c r="X82" s="1"/>
      <c r="Y82" s="1"/>
      <c r="Z82" s="114"/>
      <c r="AA82" s="1"/>
      <c r="AB82" s="1"/>
      <c r="AC82" s="1"/>
    </row>
    <row r="83" s="2" customFormat="true" ht="12.75" hidden="false" customHeight="false" outlineLevel="0" collapsed="false">
      <c r="A83" s="1"/>
      <c r="B83" s="56" t="s">
        <v>486</v>
      </c>
      <c r="C83" s="115" t="s">
        <v>786</v>
      </c>
      <c r="D83" s="115" t="s">
        <v>487</v>
      </c>
      <c r="E83" s="34" t="n">
        <v>7849</v>
      </c>
      <c r="F83" s="34" t="n">
        <v>0</v>
      </c>
      <c r="G83" s="34" t="n">
        <v>2211</v>
      </c>
      <c r="H83" s="34" t="n">
        <v>10060</v>
      </c>
      <c r="I83" s="34" t="n">
        <v>4718</v>
      </c>
      <c r="J83" s="34" t="n">
        <v>0</v>
      </c>
      <c r="K83" s="34" t="n">
        <v>2208</v>
      </c>
      <c r="L83" s="34" t="n">
        <v>6926</v>
      </c>
      <c r="M83" s="34" t="n">
        <v>3131</v>
      </c>
      <c r="N83" s="34" t="n">
        <v>0</v>
      </c>
      <c r="O83" s="34" t="n">
        <v>3</v>
      </c>
      <c r="P83" s="34" t="n">
        <v>3134</v>
      </c>
      <c r="Q83" s="34" t="n">
        <v>406</v>
      </c>
      <c r="R83" s="34" t="n">
        <v>0</v>
      </c>
      <c r="S83" s="36" t="n">
        <v>0.601095680978469</v>
      </c>
      <c r="T83" s="36" t="n">
        <v>0.675367723223534</v>
      </c>
      <c r="U83" s="36" t="n">
        <v>0.688469184890656</v>
      </c>
      <c r="V83" s="114"/>
      <c r="W83" s="1"/>
      <c r="X83" s="1"/>
      <c r="Y83" s="1"/>
      <c r="Z83" s="114"/>
      <c r="AA83" s="1"/>
      <c r="AB83" s="1"/>
      <c r="AC83" s="1"/>
    </row>
    <row r="84" s="2" customFormat="true" ht="12.75" hidden="false" customHeight="false" outlineLevel="0" collapsed="false">
      <c r="A84" s="1"/>
      <c r="B84" s="56" t="s">
        <v>490</v>
      </c>
      <c r="C84" s="115" t="s">
        <v>786</v>
      </c>
      <c r="D84" s="115" t="s">
        <v>794</v>
      </c>
      <c r="E84" s="34" t="n">
        <v>3744</v>
      </c>
      <c r="F84" s="34" t="n">
        <v>0</v>
      </c>
      <c r="G84" s="34" t="n">
        <v>10536</v>
      </c>
      <c r="H84" s="34" t="n">
        <v>14280</v>
      </c>
      <c r="I84" s="34" t="s">
        <v>43</v>
      </c>
      <c r="J84" s="34" t="s">
        <v>43</v>
      </c>
      <c r="K84" s="34" t="s">
        <v>43</v>
      </c>
      <c r="L84" s="34" t="s">
        <v>43</v>
      </c>
      <c r="M84" s="34" t="s">
        <v>43</v>
      </c>
      <c r="N84" s="34" t="s">
        <v>43</v>
      </c>
      <c r="O84" s="34" t="s">
        <v>43</v>
      </c>
      <c r="P84" s="34" t="s">
        <v>43</v>
      </c>
      <c r="Q84" s="34" t="n">
        <v>0</v>
      </c>
      <c r="R84" s="34" t="s">
        <v>43</v>
      </c>
      <c r="S84" s="36" t="s">
        <v>43</v>
      </c>
      <c r="T84" s="36" t="s">
        <v>43</v>
      </c>
      <c r="U84" s="36" t="s">
        <v>43</v>
      </c>
      <c r="V84" s="114"/>
      <c r="W84" s="1"/>
      <c r="X84" s="1"/>
      <c r="Y84" s="1"/>
      <c r="Z84" s="114"/>
      <c r="AA84" s="1"/>
      <c r="AB84" s="1"/>
      <c r="AC84" s="1"/>
    </row>
    <row r="85" s="2" customFormat="true" ht="12.75" hidden="false" customHeight="false" outlineLevel="0" collapsed="false">
      <c r="A85" s="1"/>
      <c r="B85" s="56" t="s">
        <v>556</v>
      </c>
      <c r="C85" s="115" t="s">
        <v>786</v>
      </c>
      <c r="D85" s="115" t="s">
        <v>795</v>
      </c>
      <c r="E85" s="34" t="n">
        <v>12039</v>
      </c>
      <c r="F85" s="34" t="n">
        <v>0</v>
      </c>
      <c r="G85" s="34" t="n">
        <v>1207</v>
      </c>
      <c r="H85" s="34" t="n">
        <v>13246</v>
      </c>
      <c r="I85" s="34" t="n">
        <v>6931</v>
      </c>
      <c r="J85" s="34" t="n">
        <v>0</v>
      </c>
      <c r="K85" s="34" t="n">
        <v>1182</v>
      </c>
      <c r="L85" s="34" t="n">
        <v>8113</v>
      </c>
      <c r="M85" s="34" t="n">
        <v>5108</v>
      </c>
      <c r="N85" s="34" t="n">
        <v>0</v>
      </c>
      <c r="O85" s="34" t="n">
        <v>25</v>
      </c>
      <c r="P85" s="34" t="n">
        <v>5133</v>
      </c>
      <c r="Q85" s="34" t="n">
        <v>1207</v>
      </c>
      <c r="R85" s="34" t="n">
        <v>25</v>
      </c>
      <c r="S85" s="36" t="n">
        <v>0.575712268460836</v>
      </c>
      <c r="T85" s="36" t="n">
        <v>0.575712268460836</v>
      </c>
      <c r="U85" s="36" t="n">
        <v>0.612486788464442</v>
      </c>
      <c r="V85" s="114"/>
      <c r="W85" s="1"/>
      <c r="X85" s="1"/>
      <c r="Y85" s="1"/>
      <c r="Z85" s="114"/>
      <c r="AA85" s="1"/>
      <c r="AB85" s="1"/>
      <c r="AC85" s="1"/>
    </row>
    <row r="86" s="2" customFormat="true" ht="12.75" hidden="false" customHeight="false" outlineLevel="0" collapsed="false">
      <c r="A86" s="1"/>
      <c r="B86" s="56" t="s">
        <v>492</v>
      </c>
      <c r="C86" s="115" t="s">
        <v>786</v>
      </c>
      <c r="D86" s="115" t="s">
        <v>493</v>
      </c>
      <c r="E86" s="34" t="n">
        <v>8476</v>
      </c>
      <c r="F86" s="34" t="n">
        <v>0</v>
      </c>
      <c r="G86" s="34" t="n">
        <v>9445</v>
      </c>
      <c r="H86" s="34" t="n">
        <v>17921</v>
      </c>
      <c r="I86" s="34" t="n">
        <v>7365</v>
      </c>
      <c r="J86" s="34" t="n">
        <v>0</v>
      </c>
      <c r="K86" s="34" t="n">
        <v>9397</v>
      </c>
      <c r="L86" s="34" t="n">
        <v>16762</v>
      </c>
      <c r="M86" s="34" t="n">
        <v>1111</v>
      </c>
      <c r="N86" s="34" t="n">
        <v>0</v>
      </c>
      <c r="O86" s="34" t="n">
        <v>48</v>
      </c>
      <c r="P86" s="34" t="n">
        <v>1159</v>
      </c>
      <c r="Q86" s="34" t="n">
        <v>0</v>
      </c>
      <c r="R86" s="34" t="n">
        <v>0</v>
      </c>
      <c r="S86" s="36" t="n">
        <v>0.868924020764512</v>
      </c>
      <c r="T86" s="36" t="n">
        <v>0.935327269683611</v>
      </c>
      <c r="U86" s="36" t="n">
        <v>0.935327269683611</v>
      </c>
      <c r="V86" s="114"/>
      <c r="W86" s="1"/>
      <c r="X86" s="1"/>
      <c r="Y86" s="1"/>
      <c r="Z86" s="114"/>
      <c r="AA86" s="1"/>
      <c r="AB86" s="1"/>
      <c r="AC86" s="1"/>
    </row>
    <row r="87" s="2" customFormat="true" ht="12.75" hidden="false" customHeight="false" outlineLevel="0" collapsed="false">
      <c r="A87" s="1"/>
      <c r="B87" s="56" t="s">
        <v>568</v>
      </c>
      <c r="C87" s="115" t="s">
        <v>786</v>
      </c>
      <c r="D87" s="115" t="s">
        <v>796</v>
      </c>
      <c r="E87" s="34" t="n">
        <v>4667</v>
      </c>
      <c r="F87" s="34" t="n">
        <v>0</v>
      </c>
      <c r="G87" s="34" t="n">
        <v>361</v>
      </c>
      <c r="H87" s="34" t="n">
        <v>5028</v>
      </c>
      <c r="I87" s="34" t="n">
        <v>4163</v>
      </c>
      <c r="J87" s="34" t="n">
        <v>0</v>
      </c>
      <c r="K87" s="34" t="n">
        <v>361</v>
      </c>
      <c r="L87" s="34" t="n">
        <v>4524</v>
      </c>
      <c r="M87" s="34" t="n">
        <v>504</v>
      </c>
      <c r="N87" s="34" t="n">
        <v>0</v>
      </c>
      <c r="O87" s="34" t="n">
        <v>0</v>
      </c>
      <c r="P87" s="34" t="n">
        <v>504</v>
      </c>
      <c r="Q87" s="34" t="n">
        <v>0</v>
      </c>
      <c r="R87" s="34" t="n">
        <v>0</v>
      </c>
      <c r="S87" s="36" t="n">
        <v>0.892007713734733</v>
      </c>
      <c r="T87" s="36" t="n">
        <v>0.899761336515513</v>
      </c>
      <c r="U87" s="36" t="n">
        <v>0.899761336515513</v>
      </c>
      <c r="V87" s="114"/>
      <c r="W87" s="1"/>
      <c r="X87" s="1"/>
      <c r="Y87" s="1"/>
      <c r="Z87" s="114"/>
      <c r="AA87" s="1"/>
      <c r="AB87" s="1"/>
      <c r="AC87" s="1"/>
    </row>
    <row r="88" s="2" customFormat="true" ht="12.75" hidden="false" customHeight="false" outlineLevel="0" collapsed="false">
      <c r="A88" s="1"/>
      <c r="B88" s="56" t="s">
        <v>570</v>
      </c>
      <c r="C88" s="115" t="s">
        <v>786</v>
      </c>
      <c r="D88" s="115" t="s">
        <v>571</v>
      </c>
      <c r="E88" s="34" t="n">
        <v>8734</v>
      </c>
      <c r="F88" s="34" t="n">
        <v>1100</v>
      </c>
      <c r="G88" s="34" t="n">
        <v>8355</v>
      </c>
      <c r="H88" s="34" t="n">
        <v>18189</v>
      </c>
      <c r="I88" s="34" t="n">
        <v>4838</v>
      </c>
      <c r="J88" s="34" t="n">
        <v>1100</v>
      </c>
      <c r="K88" s="34" t="n">
        <v>8264</v>
      </c>
      <c r="L88" s="34" t="n">
        <v>14202</v>
      </c>
      <c r="M88" s="34" t="n">
        <v>3896</v>
      </c>
      <c r="N88" s="34" t="n">
        <v>0</v>
      </c>
      <c r="O88" s="34" t="n">
        <v>91</v>
      </c>
      <c r="P88" s="34" t="n">
        <v>3987</v>
      </c>
      <c r="Q88" s="34" t="n">
        <v>0</v>
      </c>
      <c r="R88" s="34" t="n">
        <v>0</v>
      </c>
      <c r="S88" s="36" t="n">
        <v>0.553927181131211</v>
      </c>
      <c r="T88" s="36" t="n">
        <v>0.780801583374567</v>
      </c>
      <c r="U88" s="36" t="n">
        <v>0.780801583374567</v>
      </c>
      <c r="V88" s="114"/>
      <c r="W88" s="1"/>
      <c r="X88" s="1"/>
      <c r="Y88" s="1"/>
      <c r="Z88" s="114"/>
      <c r="AA88" s="1"/>
      <c r="AB88" s="1"/>
      <c r="AC88" s="1"/>
    </row>
    <row r="89" s="2" customFormat="true" ht="12.75" hidden="false" customHeight="false" outlineLevel="0" collapsed="false">
      <c r="A89" s="1"/>
      <c r="B89" s="56" t="s">
        <v>494</v>
      </c>
      <c r="C89" s="115" t="s">
        <v>786</v>
      </c>
      <c r="D89" s="115" t="s">
        <v>495</v>
      </c>
      <c r="E89" s="34" t="n">
        <v>8955</v>
      </c>
      <c r="F89" s="34" t="n">
        <v>0</v>
      </c>
      <c r="G89" s="34" t="n">
        <v>5343</v>
      </c>
      <c r="H89" s="34" t="n">
        <v>14298</v>
      </c>
      <c r="I89" s="34" t="n">
        <v>5335</v>
      </c>
      <c r="J89" s="34" t="n">
        <v>0</v>
      </c>
      <c r="K89" s="34" t="n">
        <v>5233</v>
      </c>
      <c r="L89" s="34" t="n">
        <v>10568</v>
      </c>
      <c r="M89" s="34" t="n">
        <v>3620</v>
      </c>
      <c r="N89" s="34" t="n">
        <v>0</v>
      </c>
      <c r="O89" s="34" t="n">
        <v>110</v>
      </c>
      <c r="P89" s="34" t="n">
        <v>3730</v>
      </c>
      <c r="Q89" s="34" t="n">
        <v>385</v>
      </c>
      <c r="R89" s="34" t="n">
        <v>0</v>
      </c>
      <c r="S89" s="36" t="n">
        <v>0.595756560580681</v>
      </c>
      <c r="T89" s="36" t="n">
        <v>0.731905412204413</v>
      </c>
      <c r="U89" s="36" t="n">
        <v>0.739124353056372</v>
      </c>
      <c r="V89" s="114"/>
      <c r="W89" s="1"/>
      <c r="X89" s="1"/>
      <c r="Y89" s="1"/>
      <c r="Z89" s="114"/>
      <c r="AA89" s="1"/>
      <c r="AB89" s="1"/>
      <c r="AC89" s="1"/>
    </row>
    <row r="90" s="2" customFormat="true" ht="12.75" hidden="false" customHeight="false" outlineLevel="0" collapsed="false">
      <c r="A90" s="1"/>
      <c r="B90" s="56" t="s">
        <v>496</v>
      </c>
      <c r="C90" s="115" t="s">
        <v>786</v>
      </c>
      <c r="D90" s="115" t="s">
        <v>497</v>
      </c>
      <c r="E90" s="34" t="n">
        <v>11228</v>
      </c>
      <c r="F90" s="34" t="n">
        <v>1363</v>
      </c>
      <c r="G90" s="34" t="n">
        <v>5910</v>
      </c>
      <c r="H90" s="34" t="n">
        <v>18501</v>
      </c>
      <c r="I90" s="34" t="n">
        <v>5735</v>
      </c>
      <c r="J90" s="34" t="n">
        <v>1345</v>
      </c>
      <c r="K90" s="34" t="n">
        <v>5609</v>
      </c>
      <c r="L90" s="34" t="n">
        <v>12689</v>
      </c>
      <c r="M90" s="34" t="n">
        <v>5493</v>
      </c>
      <c r="N90" s="34" t="n">
        <v>18</v>
      </c>
      <c r="O90" s="34" t="n">
        <v>301</v>
      </c>
      <c r="P90" s="34" t="n">
        <v>5812</v>
      </c>
      <c r="Q90" s="34" t="n">
        <v>0</v>
      </c>
      <c r="R90" s="34" t="n">
        <v>0</v>
      </c>
      <c r="S90" s="36" t="n">
        <v>0.510776629853937</v>
      </c>
      <c r="T90" s="36" t="n">
        <v>0.685854818658451</v>
      </c>
      <c r="U90" s="36" t="n">
        <v>0.685854818658451</v>
      </c>
      <c r="V90" s="114"/>
      <c r="W90" s="1"/>
      <c r="X90" s="1"/>
      <c r="Y90" s="1"/>
      <c r="Z90" s="114"/>
      <c r="AA90" s="1"/>
      <c r="AB90" s="1"/>
      <c r="AC90" s="1"/>
    </row>
    <row r="91" s="2" customFormat="true" ht="12.75" hidden="false" customHeight="false" outlineLevel="0" collapsed="false">
      <c r="A91" s="1"/>
      <c r="B91" s="56" t="s">
        <v>500</v>
      </c>
      <c r="C91" s="115" t="s">
        <v>786</v>
      </c>
      <c r="D91" s="115" t="s">
        <v>501</v>
      </c>
      <c r="E91" s="34" t="n">
        <v>11136</v>
      </c>
      <c r="F91" s="34" t="n">
        <v>1454</v>
      </c>
      <c r="G91" s="34" t="n">
        <v>6177</v>
      </c>
      <c r="H91" s="34" t="n">
        <v>18767</v>
      </c>
      <c r="I91" s="34" t="n">
        <v>6687</v>
      </c>
      <c r="J91" s="34" t="n">
        <v>1393</v>
      </c>
      <c r="K91" s="34" t="n">
        <v>6177</v>
      </c>
      <c r="L91" s="34" t="n">
        <v>14257</v>
      </c>
      <c r="M91" s="34" t="n">
        <v>4449</v>
      </c>
      <c r="N91" s="34" t="n">
        <v>61</v>
      </c>
      <c r="O91" s="34" t="n">
        <v>0</v>
      </c>
      <c r="P91" s="34" t="n">
        <v>4510</v>
      </c>
      <c r="Q91" s="34" t="n">
        <v>0</v>
      </c>
      <c r="R91" s="34" t="n">
        <v>0</v>
      </c>
      <c r="S91" s="36" t="n">
        <v>0.600484913793103</v>
      </c>
      <c r="T91" s="36" t="n">
        <v>0.759684552672244</v>
      </c>
      <c r="U91" s="36" t="n">
        <v>0.759684552672244</v>
      </c>
      <c r="V91" s="114"/>
      <c r="W91" s="1"/>
      <c r="X91" s="1"/>
      <c r="Y91" s="1"/>
      <c r="Z91" s="114"/>
      <c r="AA91" s="1"/>
      <c r="AB91" s="1"/>
      <c r="AC91" s="1"/>
    </row>
    <row r="92" s="2" customFormat="true" ht="12.75" hidden="false" customHeight="false" outlineLevel="0" collapsed="false">
      <c r="A92" s="1"/>
      <c r="B92" s="56" t="s">
        <v>572</v>
      </c>
      <c r="C92" s="115" t="s">
        <v>786</v>
      </c>
      <c r="D92" s="115" t="s">
        <v>573</v>
      </c>
      <c r="E92" s="34" t="n">
        <v>7166</v>
      </c>
      <c r="F92" s="34" t="n">
        <v>0</v>
      </c>
      <c r="G92" s="34" t="n">
        <v>0</v>
      </c>
      <c r="H92" s="34" t="n">
        <v>7166</v>
      </c>
      <c r="I92" s="34" t="s">
        <v>43</v>
      </c>
      <c r="J92" s="34" t="s">
        <v>43</v>
      </c>
      <c r="K92" s="34" t="s">
        <v>43</v>
      </c>
      <c r="L92" s="34" t="s">
        <v>43</v>
      </c>
      <c r="M92" s="34" t="s">
        <v>43</v>
      </c>
      <c r="N92" s="34" t="s">
        <v>43</v>
      </c>
      <c r="O92" s="34" t="s">
        <v>43</v>
      </c>
      <c r="P92" s="34" t="s">
        <v>43</v>
      </c>
      <c r="Q92" s="34" t="n">
        <v>0</v>
      </c>
      <c r="R92" s="34" t="s">
        <v>43</v>
      </c>
      <c r="S92" s="36" t="s">
        <v>43</v>
      </c>
      <c r="T92" s="36" t="s">
        <v>43</v>
      </c>
      <c r="U92" s="36" t="s">
        <v>43</v>
      </c>
      <c r="V92" s="114"/>
      <c r="W92" s="1"/>
      <c r="X92" s="1"/>
      <c r="Y92" s="1"/>
      <c r="Z92" s="114"/>
      <c r="AA92" s="1"/>
      <c r="AB92" s="1"/>
      <c r="AC92" s="1"/>
    </row>
    <row r="93" s="2" customFormat="true" ht="12.75" hidden="false" customHeight="false" outlineLevel="0" collapsed="false">
      <c r="A93" s="1"/>
      <c r="B93" s="56" t="s">
        <v>562</v>
      </c>
      <c r="C93" s="115" t="s">
        <v>786</v>
      </c>
      <c r="D93" s="115" t="s">
        <v>563</v>
      </c>
      <c r="E93" s="34" t="n">
        <v>8692</v>
      </c>
      <c r="F93" s="34" t="n">
        <v>355</v>
      </c>
      <c r="G93" s="34" t="n">
        <v>8182</v>
      </c>
      <c r="H93" s="34" t="n">
        <v>17229</v>
      </c>
      <c r="I93" s="34" t="n">
        <v>4180</v>
      </c>
      <c r="J93" s="34" t="n">
        <v>355</v>
      </c>
      <c r="K93" s="34" t="n">
        <v>7967</v>
      </c>
      <c r="L93" s="34" t="n">
        <v>12502</v>
      </c>
      <c r="M93" s="34" t="n">
        <v>4512</v>
      </c>
      <c r="N93" s="34" t="n">
        <v>0</v>
      </c>
      <c r="O93" s="34" t="n">
        <v>215</v>
      </c>
      <c r="P93" s="34" t="n">
        <v>4727</v>
      </c>
      <c r="Q93" s="34" t="n">
        <v>385</v>
      </c>
      <c r="R93" s="34" t="n">
        <v>0</v>
      </c>
      <c r="S93" s="36" t="n">
        <v>0.480901978831109</v>
      </c>
      <c r="T93" s="36" t="n">
        <v>0.719365946331038</v>
      </c>
      <c r="U93" s="36" t="n">
        <v>0.725637007371293</v>
      </c>
      <c r="V93" s="114"/>
      <c r="W93" s="1"/>
      <c r="X93" s="1"/>
      <c r="Y93" s="1"/>
      <c r="Z93" s="114"/>
      <c r="AA93" s="1"/>
      <c r="AB93" s="1"/>
      <c r="AC93" s="1"/>
    </row>
    <row r="94" s="2" customFormat="true" ht="12.75" hidden="false" customHeight="false" outlineLevel="0" collapsed="false">
      <c r="A94" s="1"/>
      <c r="B94" s="56" t="s">
        <v>448</v>
      </c>
      <c r="C94" s="115" t="s">
        <v>799</v>
      </c>
      <c r="D94" s="115" t="s">
        <v>800</v>
      </c>
      <c r="E94" s="34" t="n">
        <v>5175</v>
      </c>
      <c r="F94" s="34" t="n">
        <v>0</v>
      </c>
      <c r="G94" s="34" t="n">
        <v>4364.40022123894</v>
      </c>
      <c r="H94" s="34" t="n">
        <v>9539.40022123894</v>
      </c>
      <c r="I94" s="34" t="n">
        <v>3946</v>
      </c>
      <c r="J94" s="34" t="n">
        <v>0</v>
      </c>
      <c r="K94" s="34" t="n">
        <v>4283.20907079646</v>
      </c>
      <c r="L94" s="34" t="n">
        <v>8229.20907079646</v>
      </c>
      <c r="M94" s="34" t="n">
        <v>1229</v>
      </c>
      <c r="N94" s="34" t="n">
        <v>0</v>
      </c>
      <c r="O94" s="34" t="n">
        <v>81.1911504424779</v>
      </c>
      <c r="P94" s="34" t="n">
        <v>1310.19115044248</v>
      </c>
      <c r="Q94" s="34" t="n">
        <v>4364.40022123894</v>
      </c>
      <c r="R94" s="34" t="n">
        <v>81.1911504424779</v>
      </c>
      <c r="S94" s="36" t="n">
        <v>0.762512077294686</v>
      </c>
      <c r="T94" s="36" t="n">
        <v>0.762512077294686</v>
      </c>
      <c r="U94" s="36" t="n">
        <v>0.862654766541254</v>
      </c>
      <c r="V94" s="114"/>
      <c r="W94" s="1"/>
      <c r="X94" s="1"/>
      <c r="Y94" s="1"/>
      <c r="Z94" s="114"/>
      <c r="AA94" s="1"/>
      <c r="AB94" s="1"/>
      <c r="AC94" s="1"/>
    </row>
    <row r="95" s="2" customFormat="true" ht="12.75" hidden="false" customHeight="false" outlineLevel="0" collapsed="false">
      <c r="A95" s="1"/>
      <c r="B95" s="56" t="s">
        <v>528</v>
      </c>
      <c r="C95" s="115" t="s">
        <v>799</v>
      </c>
      <c r="D95" s="115" t="s">
        <v>529</v>
      </c>
      <c r="E95" s="34" t="n">
        <v>7284</v>
      </c>
      <c r="F95" s="34" t="n">
        <v>0</v>
      </c>
      <c r="G95" s="34" t="n">
        <v>10740</v>
      </c>
      <c r="H95" s="34" t="n">
        <v>18024</v>
      </c>
      <c r="I95" s="34" t="n">
        <v>3823</v>
      </c>
      <c r="J95" s="34" t="n">
        <v>0</v>
      </c>
      <c r="K95" s="34" t="n">
        <v>10734</v>
      </c>
      <c r="L95" s="34" t="n">
        <v>14557</v>
      </c>
      <c r="M95" s="34" t="n">
        <v>3461</v>
      </c>
      <c r="N95" s="34" t="n">
        <v>0</v>
      </c>
      <c r="O95" s="34" t="n">
        <v>6</v>
      </c>
      <c r="P95" s="34" t="n">
        <v>3467</v>
      </c>
      <c r="Q95" s="34" t="n">
        <v>0</v>
      </c>
      <c r="R95" s="34" t="n">
        <v>0</v>
      </c>
      <c r="S95" s="36" t="n">
        <v>0.524848984074684</v>
      </c>
      <c r="T95" s="36" t="n">
        <v>0.807645361739902</v>
      </c>
      <c r="U95" s="36" t="n">
        <v>0.807645361739902</v>
      </c>
      <c r="V95" s="114"/>
      <c r="W95" s="1"/>
      <c r="X95" s="1"/>
      <c r="Y95" s="1"/>
      <c r="Z95" s="114"/>
      <c r="AA95" s="1"/>
      <c r="AB95" s="1"/>
      <c r="AC95" s="1"/>
    </row>
    <row r="96" s="2" customFormat="true" ht="12.75" hidden="false" customHeight="false" outlineLevel="0" collapsed="false">
      <c r="A96" s="1"/>
      <c r="B96" s="56" t="s">
        <v>504</v>
      </c>
      <c r="C96" s="115" t="s">
        <v>799</v>
      </c>
      <c r="D96" s="115" t="s">
        <v>505</v>
      </c>
      <c r="E96" s="34" t="n">
        <v>7790</v>
      </c>
      <c r="F96" s="34" t="n">
        <v>0</v>
      </c>
      <c r="G96" s="34" t="n">
        <v>1760</v>
      </c>
      <c r="H96" s="34" t="n">
        <v>9550</v>
      </c>
      <c r="I96" s="34" t="n">
        <v>4493</v>
      </c>
      <c r="J96" s="34" t="n">
        <v>0</v>
      </c>
      <c r="K96" s="34" t="n">
        <v>1517</v>
      </c>
      <c r="L96" s="34" t="n">
        <v>6010</v>
      </c>
      <c r="M96" s="34" t="n">
        <v>3297</v>
      </c>
      <c r="N96" s="34" t="n">
        <v>0</v>
      </c>
      <c r="O96" s="34" t="n">
        <v>243</v>
      </c>
      <c r="P96" s="34" t="n">
        <v>3540</v>
      </c>
      <c r="Q96" s="34" t="n">
        <v>0</v>
      </c>
      <c r="R96" s="34" t="n">
        <v>0</v>
      </c>
      <c r="S96" s="36" t="n">
        <v>0.576765083440308</v>
      </c>
      <c r="T96" s="36" t="n">
        <v>0.629319371727749</v>
      </c>
      <c r="U96" s="36" t="n">
        <v>0.629319371727749</v>
      </c>
      <c r="V96" s="114"/>
      <c r="W96" s="1"/>
      <c r="X96" s="1"/>
      <c r="Y96" s="1"/>
      <c r="Z96" s="114"/>
      <c r="AA96" s="1"/>
      <c r="AB96" s="1"/>
      <c r="AC96" s="1"/>
    </row>
    <row r="97" s="2" customFormat="true" ht="12.75" hidden="false" customHeight="false" outlineLevel="0" collapsed="false">
      <c r="A97" s="1"/>
      <c r="B97" s="56" t="s">
        <v>452</v>
      </c>
      <c r="C97" s="115" t="s">
        <v>799</v>
      </c>
      <c r="D97" s="115" t="s">
        <v>801</v>
      </c>
      <c r="E97" s="34" t="n">
        <v>5857</v>
      </c>
      <c r="F97" s="34" t="n">
        <v>0</v>
      </c>
      <c r="G97" s="34" t="n">
        <v>346</v>
      </c>
      <c r="H97" s="34" t="n">
        <v>6203</v>
      </c>
      <c r="I97" s="34" t="n">
        <v>3376</v>
      </c>
      <c r="J97" s="34" t="n">
        <v>0</v>
      </c>
      <c r="K97" s="34" t="n">
        <v>346</v>
      </c>
      <c r="L97" s="34" t="n">
        <v>3722</v>
      </c>
      <c r="M97" s="34" t="n">
        <v>2481</v>
      </c>
      <c r="N97" s="34" t="n">
        <v>0</v>
      </c>
      <c r="O97" s="34" t="n">
        <v>0</v>
      </c>
      <c r="P97" s="34" t="n">
        <v>2481</v>
      </c>
      <c r="Q97" s="34" t="n">
        <v>0</v>
      </c>
      <c r="R97" s="34" t="n">
        <v>0</v>
      </c>
      <c r="S97" s="36" t="n">
        <v>0.576404302543965</v>
      </c>
      <c r="T97" s="36" t="n">
        <v>0.600032242463324</v>
      </c>
      <c r="U97" s="36" t="n">
        <v>0.600032242463324</v>
      </c>
      <c r="V97" s="114"/>
      <c r="W97" s="1"/>
      <c r="X97" s="1"/>
      <c r="Y97" s="1"/>
      <c r="Z97" s="114"/>
      <c r="AA97" s="1"/>
      <c r="AB97" s="1"/>
      <c r="AC97" s="1"/>
    </row>
    <row r="98" s="2" customFormat="true" ht="12.75" hidden="false" customHeight="false" outlineLevel="0" collapsed="false">
      <c r="A98" s="1"/>
      <c r="B98" s="56" t="s">
        <v>454</v>
      </c>
      <c r="C98" s="115" t="s">
        <v>799</v>
      </c>
      <c r="D98" s="115" t="s">
        <v>455</v>
      </c>
      <c r="E98" s="34" t="n">
        <v>3764</v>
      </c>
      <c r="F98" s="34" t="n">
        <v>0</v>
      </c>
      <c r="G98" s="34" t="n">
        <v>22</v>
      </c>
      <c r="H98" s="34" t="n">
        <v>3786</v>
      </c>
      <c r="I98" s="34" t="n">
        <v>2117</v>
      </c>
      <c r="J98" s="34" t="n">
        <v>0</v>
      </c>
      <c r="K98" s="34" t="n">
        <v>22</v>
      </c>
      <c r="L98" s="34" t="n">
        <v>2139</v>
      </c>
      <c r="M98" s="34" t="n">
        <v>1647</v>
      </c>
      <c r="N98" s="34" t="n">
        <v>0</v>
      </c>
      <c r="O98" s="34" t="n">
        <v>0</v>
      </c>
      <c r="P98" s="34" t="n">
        <v>1647</v>
      </c>
      <c r="Q98" s="34" t="n">
        <v>0</v>
      </c>
      <c r="R98" s="34" t="n">
        <v>0</v>
      </c>
      <c r="S98" s="36" t="n">
        <v>0.562433581296493</v>
      </c>
      <c r="T98" s="36" t="n">
        <v>0.564976228209192</v>
      </c>
      <c r="U98" s="36" t="n">
        <v>0.564976228209192</v>
      </c>
      <c r="V98" s="114"/>
      <c r="W98" s="1"/>
      <c r="X98" s="1"/>
      <c r="Y98" s="1"/>
      <c r="Z98" s="114"/>
      <c r="AA98" s="1"/>
      <c r="AB98" s="1"/>
      <c r="AC98" s="1"/>
    </row>
    <row r="99" s="2" customFormat="true" ht="12.75" hidden="false" customHeight="false" outlineLevel="0" collapsed="false">
      <c r="A99" s="1"/>
      <c r="B99" s="56" t="s">
        <v>530</v>
      </c>
      <c r="C99" s="115" t="s">
        <v>799</v>
      </c>
      <c r="D99" s="115" t="s">
        <v>531</v>
      </c>
      <c r="E99" s="34" t="n">
        <v>9673</v>
      </c>
      <c r="F99" s="34" t="n">
        <v>0</v>
      </c>
      <c r="G99" s="34" t="n">
        <v>6523</v>
      </c>
      <c r="H99" s="34" t="n">
        <v>16196</v>
      </c>
      <c r="I99" s="34" t="n">
        <v>5729</v>
      </c>
      <c r="J99" s="34" t="n">
        <v>0</v>
      </c>
      <c r="K99" s="34" t="n">
        <v>6258</v>
      </c>
      <c r="L99" s="34" t="n">
        <v>11987</v>
      </c>
      <c r="M99" s="34" t="n">
        <v>3944</v>
      </c>
      <c r="N99" s="34" t="n">
        <v>0</v>
      </c>
      <c r="O99" s="34" t="n">
        <v>265</v>
      </c>
      <c r="P99" s="34" t="n">
        <v>4209</v>
      </c>
      <c r="Q99" s="34" t="n">
        <v>0</v>
      </c>
      <c r="R99" s="34" t="n">
        <v>0</v>
      </c>
      <c r="S99" s="36" t="n">
        <v>0.592267135325132</v>
      </c>
      <c r="T99" s="36" t="n">
        <v>0.740121017535194</v>
      </c>
      <c r="U99" s="36" t="n">
        <v>0.740121017535194</v>
      </c>
      <c r="V99" s="114"/>
      <c r="W99" s="1"/>
      <c r="X99" s="1"/>
      <c r="Y99" s="1"/>
      <c r="Z99" s="114"/>
      <c r="AA99" s="1"/>
      <c r="AB99" s="1"/>
      <c r="AC99" s="1"/>
    </row>
    <row r="100" s="2" customFormat="true" ht="12.75" hidden="false" customHeight="false" outlineLevel="0" collapsed="false">
      <c r="A100" s="1"/>
      <c r="B100" s="56" t="s">
        <v>532</v>
      </c>
      <c r="C100" s="115" t="s">
        <v>799</v>
      </c>
      <c r="D100" s="115" t="s">
        <v>533</v>
      </c>
      <c r="E100" s="34" t="n">
        <v>10852</v>
      </c>
      <c r="F100" s="34" t="n">
        <v>0</v>
      </c>
      <c r="G100" s="34" t="n">
        <v>3571</v>
      </c>
      <c r="H100" s="34" t="n">
        <v>14423</v>
      </c>
      <c r="I100" s="34" t="n">
        <v>7233</v>
      </c>
      <c r="J100" s="34" t="n">
        <v>0</v>
      </c>
      <c r="K100" s="34" t="n">
        <v>3526</v>
      </c>
      <c r="L100" s="34" t="n">
        <v>10759</v>
      </c>
      <c r="M100" s="34" t="n">
        <v>3619</v>
      </c>
      <c r="N100" s="34" t="n">
        <v>0</v>
      </c>
      <c r="O100" s="34" t="n">
        <v>45</v>
      </c>
      <c r="P100" s="34" t="n">
        <v>3664</v>
      </c>
      <c r="Q100" s="34" t="n">
        <v>0</v>
      </c>
      <c r="R100" s="34" t="n">
        <v>0</v>
      </c>
      <c r="S100" s="36" t="n">
        <v>0.666513085145595</v>
      </c>
      <c r="T100" s="36" t="n">
        <v>0.745961311793663</v>
      </c>
      <c r="U100" s="36" t="n">
        <v>0.745961311793663</v>
      </c>
      <c r="V100" s="114"/>
      <c r="W100" s="1"/>
      <c r="X100" s="1"/>
      <c r="Y100" s="1"/>
      <c r="Z100" s="114"/>
      <c r="AA100" s="1"/>
      <c r="AB100" s="1"/>
      <c r="AC100" s="1"/>
    </row>
    <row r="101" s="2" customFormat="true" ht="12.75" hidden="false" customHeight="false" outlineLevel="0" collapsed="false">
      <c r="A101" s="1"/>
      <c r="B101" s="56" t="s">
        <v>468</v>
      </c>
      <c r="C101" s="115" t="s">
        <v>799</v>
      </c>
      <c r="D101" s="115" t="s">
        <v>469</v>
      </c>
      <c r="E101" s="34" t="n">
        <v>15803</v>
      </c>
      <c r="F101" s="34" t="n">
        <v>279</v>
      </c>
      <c r="G101" s="34" t="n">
        <v>13022.9190646018</v>
      </c>
      <c r="H101" s="34" t="n">
        <v>29104.9190646018</v>
      </c>
      <c r="I101" s="34" t="n">
        <v>8525</v>
      </c>
      <c r="J101" s="34" t="n">
        <v>279</v>
      </c>
      <c r="K101" s="34" t="n">
        <v>12468.4160486726</v>
      </c>
      <c r="L101" s="34" t="n">
        <v>21272.4160486726</v>
      </c>
      <c r="M101" s="34" t="n">
        <v>7278</v>
      </c>
      <c r="N101" s="34" t="n">
        <v>0</v>
      </c>
      <c r="O101" s="34" t="n">
        <v>554.503015929204</v>
      </c>
      <c r="P101" s="34" t="n">
        <v>7832.5030159292</v>
      </c>
      <c r="Q101" s="34" t="n">
        <v>4434.91906460177</v>
      </c>
      <c r="R101" s="34" t="n">
        <v>82.5030159292037</v>
      </c>
      <c r="S101" s="36" t="n">
        <v>0.53945453394925</v>
      </c>
      <c r="T101" s="36" t="n">
        <v>0.685853263072558</v>
      </c>
      <c r="U101" s="36" t="n">
        <v>0.730887311572864</v>
      </c>
      <c r="V101" s="114"/>
      <c r="W101" s="1"/>
      <c r="X101" s="1"/>
      <c r="Y101" s="1"/>
      <c r="Z101" s="114"/>
      <c r="AA101" s="1"/>
      <c r="AB101" s="1"/>
      <c r="AC101" s="1"/>
    </row>
    <row r="102" s="2" customFormat="true" ht="12.75" hidden="false" customHeight="false" outlineLevel="0" collapsed="false">
      <c r="A102" s="1"/>
      <c r="B102" s="56" t="s">
        <v>460</v>
      </c>
      <c r="C102" s="115" t="s">
        <v>799</v>
      </c>
      <c r="D102" s="115" t="s">
        <v>803</v>
      </c>
      <c r="E102" s="34" t="n">
        <v>0</v>
      </c>
      <c r="F102" s="34" t="n">
        <v>1342</v>
      </c>
      <c r="G102" s="34" t="n">
        <v>0</v>
      </c>
      <c r="H102" s="34" t="n">
        <v>1342</v>
      </c>
      <c r="I102" s="34" t="n">
        <v>0</v>
      </c>
      <c r="J102" s="34" t="n">
        <v>1182</v>
      </c>
      <c r="K102" s="34" t="n">
        <v>0</v>
      </c>
      <c r="L102" s="34" t="n">
        <v>1182</v>
      </c>
      <c r="M102" s="34" t="n">
        <v>0</v>
      </c>
      <c r="N102" s="34" t="n">
        <v>160</v>
      </c>
      <c r="O102" s="34" t="n">
        <v>0</v>
      </c>
      <c r="P102" s="34" t="n">
        <v>160</v>
      </c>
      <c r="Q102" s="34" t="n">
        <v>0</v>
      </c>
      <c r="R102" s="34" t="n">
        <v>0</v>
      </c>
      <c r="S102" s="36" t="s">
        <v>43</v>
      </c>
      <c r="T102" s="36" t="n">
        <v>0.880774962742176</v>
      </c>
      <c r="U102" s="36" t="n">
        <v>0.880774962742176</v>
      </c>
      <c r="V102" s="114"/>
      <c r="W102" s="1"/>
      <c r="X102" s="1"/>
      <c r="Y102" s="1"/>
      <c r="Z102" s="114"/>
      <c r="AA102" s="1"/>
      <c r="AB102" s="1"/>
      <c r="AC102" s="1"/>
    </row>
    <row r="103" s="2" customFormat="true" ht="12.75" hidden="false" customHeight="false" outlineLevel="0" collapsed="false">
      <c r="A103" s="1"/>
      <c r="B103" s="56" t="s">
        <v>510</v>
      </c>
      <c r="C103" s="115" t="s">
        <v>799</v>
      </c>
      <c r="D103" s="115" t="s">
        <v>511</v>
      </c>
      <c r="E103" s="34" t="n">
        <v>21896</v>
      </c>
      <c r="F103" s="34" t="n">
        <v>4058</v>
      </c>
      <c r="G103" s="34" t="n">
        <v>9138</v>
      </c>
      <c r="H103" s="34" t="n">
        <v>35092</v>
      </c>
      <c r="I103" s="34" t="n">
        <v>8745</v>
      </c>
      <c r="J103" s="34" t="n">
        <v>3867</v>
      </c>
      <c r="K103" s="34" t="n">
        <v>8591</v>
      </c>
      <c r="L103" s="34" t="n">
        <v>21203</v>
      </c>
      <c r="M103" s="34" t="n">
        <v>13151</v>
      </c>
      <c r="N103" s="34" t="n">
        <v>191</v>
      </c>
      <c r="O103" s="34" t="n">
        <v>547</v>
      </c>
      <c r="P103" s="34" t="n">
        <v>13889</v>
      </c>
      <c r="Q103" s="34" t="n">
        <v>0</v>
      </c>
      <c r="R103" s="34" t="n">
        <v>0</v>
      </c>
      <c r="S103" s="36" t="n">
        <v>0.399388016075996</v>
      </c>
      <c r="T103" s="36" t="n">
        <v>0.604211786162088</v>
      </c>
      <c r="U103" s="36" t="n">
        <v>0.604211786162088</v>
      </c>
      <c r="V103" s="114"/>
      <c r="W103" s="1"/>
      <c r="X103" s="1"/>
      <c r="Y103" s="1"/>
      <c r="Z103" s="114"/>
      <c r="AA103" s="1"/>
      <c r="AB103" s="1"/>
      <c r="AC103" s="1"/>
    </row>
    <row r="104" s="2" customFormat="true" ht="12.75" hidden="false" customHeight="false" outlineLevel="0" collapsed="false">
      <c r="A104" s="1"/>
      <c r="B104" s="56" t="s">
        <v>464</v>
      </c>
      <c r="C104" s="115" t="s">
        <v>799</v>
      </c>
      <c r="D104" s="115" t="s">
        <v>465</v>
      </c>
      <c r="E104" s="34" t="n">
        <v>6293</v>
      </c>
      <c r="F104" s="34" t="n">
        <v>0</v>
      </c>
      <c r="G104" s="34" t="n">
        <v>2248</v>
      </c>
      <c r="H104" s="34" t="n">
        <v>8541</v>
      </c>
      <c r="I104" s="34" t="n">
        <v>2848</v>
      </c>
      <c r="J104" s="34" t="n">
        <v>0</v>
      </c>
      <c r="K104" s="34" t="n">
        <v>2223</v>
      </c>
      <c r="L104" s="34" t="n">
        <v>5071</v>
      </c>
      <c r="M104" s="34" t="n">
        <v>3445</v>
      </c>
      <c r="N104" s="34" t="n">
        <v>0</v>
      </c>
      <c r="O104" s="34" t="n">
        <v>25</v>
      </c>
      <c r="P104" s="34" t="n">
        <v>3470</v>
      </c>
      <c r="Q104" s="34" t="n">
        <v>0</v>
      </c>
      <c r="R104" s="34" t="n">
        <v>0</v>
      </c>
      <c r="S104" s="36" t="n">
        <v>0.452566343556332</v>
      </c>
      <c r="T104" s="36" t="n">
        <v>0.593724388244936</v>
      </c>
      <c r="U104" s="36" t="n">
        <v>0.593724388244936</v>
      </c>
      <c r="V104" s="114"/>
      <c r="W104" s="1"/>
      <c r="X104" s="1"/>
      <c r="Y104" s="1"/>
      <c r="Z104" s="114"/>
      <c r="AA104" s="1"/>
      <c r="AB104" s="1"/>
      <c r="AC104" s="1"/>
    </row>
    <row r="105" s="2" customFormat="true" ht="12.75" hidden="false" customHeight="false" outlineLevel="0" collapsed="false">
      <c r="A105" s="1"/>
      <c r="B105" s="56" t="s">
        <v>516</v>
      </c>
      <c r="C105" s="115" t="s">
        <v>799</v>
      </c>
      <c r="D105" s="56" t="s">
        <v>805</v>
      </c>
      <c r="E105" s="34" t="n">
        <v>22050</v>
      </c>
      <c r="F105" s="34" t="n">
        <v>0</v>
      </c>
      <c r="G105" s="34" t="n">
        <v>7430</v>
      </c>
      <c r="H105" s="34" t="n">
        <v>29480</v>
      </c>
      <c r="I105" s="34" t="n">
        <v>12107</v>
      </c>
      <c r="J105" s="34" t="n">
        <v>0</v>
      </c>
      <c r="K105" s="34" t="n">
        <v>7306</v>
      </c>
      <c r="L105" s="34" t="n">
        <v>19413</v>
      </c>
      <c r="M105" s="34" t="n">
        <v>9943</v>
      </c>
      <c r="N105" s="34" t="n">
        <v>0</v>
      </c>
      <c r="O105" s="34" t="n">
        <v>124</v>
      </c>
      <c r="P105" s="34" t="n">
        <v>10067</v>
      </c>
      <c r="Q105" s="34" t="n">
        <v>831</v>
      </c>
      <c r="R105" s="34" t="n">
        <v>2</v>
      </c>
      <c r="S105" s="36" t="n">
        <v>0.549070294784581</v>
      </c>
      <c r="T105" s="36" t="n">
        <v>0.64867883695766</v>
      </c>
      <c r="U105" s="36" t="n">
        <v>0.658514246947083</v>
      </c>
      <c r="V105" s="114"/>
      <c r="W105" s="1"/>
      <c r="X105" s="1"/>
      <c r="Y105" s="1"/>
      <c r="Z105" s="114"/>
      <c r="AA105" s="1"/>
      <c r="AB105" s="1"/>
      <c r="AC105" s="1"/>
    </row>
    <row r="106" s="2" customFormat="true" ht="12.75" hidden="false" customHeight="false" outlineLevel="0" collapsed="false">
      <c r="A106" s="1"/>
      <c r="B106" s="56" t="s">
        <v>470</v>
      </c>
      <c r="C106" s="115" t="s">
        <v>799</v>
      </c>
      <c r="D106" s="115" t="s">
        <v>807</v>
      </c>
      <c r="E106" s="34" t="n">
        <v>6830</v>
      </c>
      <c r="F106" s="34" t="n">
        <v>0</v>
      </c>
      <c r="G106" s="34" t="n">
        <v>4708</v>
      </c>
      <c r="H106" s="34" t="n">
        <v>11538</v>
      </c>
      <c r="I106" s="34" t="n">
        <v>4513</v>
      </c>
      <c r="J106" s="34" t="n">
        <v>0</v>
      </c>
      <c r="K106" s="34" t="n">
        <v>4678</v>
      </c>
      <c r="L106" s="34" t="n">
        <v>9191</v>
      </c>
      <c r="M106" s="34" t="n">
        <v>2317</v>
      </c>
      <c r="N106" s="34" t="n">
        <v>0</v>
      </c>
      <c r="O106" s="34" t="n">
        <v>30</v>
      </c>
      <c r="P106" s="34" t="n">
        <v>2347</v>
      </c>
      <c r="Q106" s="34" t="n">
        <v>1918</v>
      </c>
      <c r="R106" s="34" t="n">
        <v>30</v>
      </c>
      <c r="S106" s="36" t="n">
        <v>0.660761346998536</v>
      </c>
      <c r="T106" s="36" t="n">
        <v>0.759147609147609</v>
      </c>
      <c r="U106" s="36" t="n">
        <v>0.796585196741203</v>
      </c>
      <c r="V106" s="114"/>
      <c r="W106" s="1"/>
      <c r="X106" s="1"/>
      <c r="Y106" s="1"/>
      <c r="Z106" s="114"/>
      <c r="AA106" s="1"/>
      <c r="AB106" s="1"/>
      <c r="AC106" s="1"/>
    </row>
    <row r="107" s="2" customFormat="true" ht="12.75" hidden="false" customHeight="false" outlineLevel="0" collapsed="false">
      <c r="A107" s="1"/>
      <c r="B107" s="56" t="s">
        <v>472</v>
      </c>
      <c r="C107" s="115" t="s">
        <v>799</v>
      </c>
      <c r="D107" s="115" t="s">
        <v>870</v>
      </c>
      <c r="E107" s="34" t="n">
        <v>8910</v>
      </c>
      <c r="F107" s="34" t="n">
        <v>0</v>
      </c>
      <c r="G107" s="34" t="n">
        <v>8347.18071415929</v>
      </c>
      <c r="H107" s="34" t="n">
        <v>17257.1807141593</v>
      </c>
      <c r="I107" s="34" t="n">
        <v>4633</v>
      </c>
      <c r="J107" s="34" t="n">
        <v>0</v>
      </c>
      <c r="K107" s="34" t="n">
        <v>8109.87488053097</v>
      </c>
      <c r="L107" s="34" t="n">
        <v>12742.874880531</v>
      </c>
      <c r="M107" s="34" t="n">
        <v>4277</v>
      </c>
      <c r="N107" s="34" t="n">
        <v>0</v>
      </c>
      <c r="O107" s="34" t="n">
        <v>237.305833628319</v>
      </c>
      <c r="P107" s="34" t="n">
        <v>4514.30583362832</v>
      </c>
      <c r="Q107" s="34" t="n">
        <v>4389.18071415929</v>
      </c>
      <c r="R107" s="34" t="n">
        <v>152.305833628318</v>
      </c>
      <c r="S107" s="36" t="n">
        <v>0.519977553310887</v>
      </c>
      <c r="T107" s="36" t="n">
        <v>0.661019583462854</v>
      </c>
      <c r="U107" s="36" t="n">
        <v>0.738410004020854</v>
      </c>
      <c r="V107" s="114"/>
      <c r="W107" s="1"/>
      <c r="X107" s="1"/>
      <c r="Y107" s="1"/>
      <c r="Z107" s="114"/>
      <c r="AA107" s="1"/>
      <c r="AB107" s="1"/>
      <c r="AC107" s="1"/>
    </row>
    <row r="108" s="2" customFormat="true" ht="12.75" hidden="false" customHeight="false" outlineLevel="0" collapsed="false">
      <c r="A108" s="1"/>
      <c r="B108" s="56" t="s">
        <v>518</v>
      </c>
      <c r="C108" s="115" t="s">
        <v>799</v>
      </c>
      <c r="D108" s="115" t="s">
        <v>519</v>
      </c>
      <c r="E108" s="34" t="n">
        <v>8231</v>
      </c>
      <c r="F108" s="34" t="n">
        <v>0</v>
      </c>
      <c r="G108" s="34" t="n">
        <v>0</v>
      </c>
      <c r="H108" s="34" t="n">
        <v>8231</v>
      </c>
      <c r="I108" s="34" t="n">
        <v>4891</v>
      </c>
      <c r="J108" s="34" t="n">
        <v>0</v>
      </c>
      <c r="K108" s="34" t="n">
        <v>0</v>
      </c>
      <c r="L108" s="34" t="n">
        <v>4891</v>
      </c>
      <c r="M108" s="34" t="n">
        <v>3340</v>
      </c>
      <c r="N108" s="34" t="n">
        <v>0</v>
      </c>
      <c r="O108" s="34" t="n">
        <v>0</v>
      </c>
      <c r="P108" s="34" t="n">
        <v>3340</v>
      </c>
      <c r="Q108" s="34" t="n">
        <v>0</v>
      </c>
      <c r="R108" s="34" t="n">
        <v>0</v>
      </c>
      <c r="S108" s="36" t="n">
        <v>0.594216984570526</v>
      </c>
      <c r="T108" s="36" t="n">
        <v>0.594216984570526</v>
      </c>
      <c r="U108" s="36" t="n">
        <v>0.594216984570526</v>
      </c>
      <c r="V108" s="114"/>
      <c r="W108" s="1"/>
      <c r="X108" s="1"/>
      <c r="Y108" s="1"/>
      <c r="Z108" s="114"/>
      <c r="AA108" s="1"/>
      <c r="AB108" s="1"/>
      <c r="AC108" s="1"/>
    </row>
    <row r="109" s="2" customFormat="true" ht="12.75" hidden="false" customHeight="false" outlineLevel="0" collapsed="false">
      <c r="A109" s="1"/>
      <c r="B109" s="56" t="s">
        <v>520</v>
      </c>
      <c r="C109" s="115" t="s">
        <v>799</v>
      </c>
      <c r="D109" s="115" t="s">
        <v>809</v>
      </c>
      <c r="E109" s="34" t="n">
        <v>7333</v>
      </c>
      <c r="F109" s="34" t="n">
        <v>0</v>
      </c>
      <c r="G109" s="34" t="n">
        <v>2504</v>
      </c>
      <c r="H109" s="34" t="n">
        <v>9837</v>
      </c>
      <c r="I109" s="34" t="n">
        <v>3954</v>
      </c>
      <c r="J109" s="34" t="n">
        <v>0</v>
      </c>
      <c r="K109" s="34" t="n">
        <v>2504</v>
      </c>
      <c r="L109" s="34" t="n">
        <v>6458</v>
      </c>
      <c r="M109" s="34" t="n">
        <v>3379</v>
      </c>
      <c r="N109" s="34" t="n">
        <v>0</v>
      </c>
      <c r="O109" s="34" t="n">
        <v>0</v>
      </c>
      <c r="P109" s="34" t="n">
        <v>3379</v>
      </c>
      <c r="Q109" s="34" t="n">
        <v>0</v>
      </c>
      <c r="R109" s="34" t="n">
        <v>0</v>
      </c>
      <c r="S109" s="36" t="n">
        <v>0.539206327560344</v>
      </c>
      <c r="T109" s="36" t="n">
        <v>0.656500965741588</v>
      </c>
      <c r="U109" s="36" t="n">
        <v>0.656500965741588</v>
      </c>
      <c r="V109" s="114"/>
      <c r="W109" s="1"/>
      <c r="X109" s="1"/>
      <c r="Y109" s="1"/>
      <c r="Z109" s="114"/>
      <c r="AA109" s="1"/>
      <c r="AB109" s="1"/>
      <c r="AC109" s="1"/>
    </row>
    <row r="110" s="2" customFormat="true" ht="12.75" hidden="false" customHeight="false" outlineLevel="0" collapsed="false">
      <c r="A110" s="1"/>
      <c r="B110" s="56" t="s">
        <v>538</v>
      </c>
      <c r="C110" s="115" t="s">
        <v>799</v>
      </c>
      <c r="D110" s="115" t="s">
        <v>810</v>
      </c>
      <c r="E110" s="34" t="n">
        <v>7535</v>
      </c>
      <c r="F110" s="34" t="n">
        <v>0</v>
      </c>
      <c r="G110" s="34" t="n">
        <v>2465</v>
      </c>
      <c r="H110" s="34" t="n">
        <v>10000</v>
      </c>
      <c r="I110" s="34" t="n">
        <v>5065</v>
      </c>
      <c r="J110" s="34" t="n">
        <v>0</v>
      </c>
      <c r="K110" s="34" t="n">
        <v>2389</v>
      </c>
      <c r="L110" s="34" t="n">
        <v>7454</v>
      </c>
      <c r="M110" s="34" t="n">
        <v>2470</v>
      </c>
      <c r="N110" s="34" t="n">
        <v>0</v>
      </c>
      <c r="O110" s="34" t="n">
        <v>76</v>
      </c>
      <c r="P110" s="34" t="n">
        <v>2546</v>
      </c>
      <c r="Q110" s="34" t="n">
        <v>0</v>
      </c>
      <c r="R110" s="34" t="n">
        <v>0</v>
      </c>
      <c r="S110" s="36" t="n">
        <v>0.672196416721964</v>
      </c>
      <c r="T110" s="36" t="n">
        <v>0.7454</v>
      </c>
      <c r="U110" s="36" t="n">
        <v>0.7454</v>
      </c>
      <c r="V110" s="114"/>
      <c r="W110" s="1"/>
      <c r="X110" s="1"/>
      <c r="Y110" s="1"/>
      <c r="Z110" s="114"/>
      <c r="AA110" s="1"/>
      <c r="AB110" s="1"/>
      <c r="AC110" s="1"/>
    </row>
    <row r="111" s="2" customFormat="true" ht="12.75" hidden="false" customHeight="false" outlineLevel="0" collapsed="false">
      <c r="A111" s="1"/>
      <c r="B111" s="56" t="s">
        <v>476</v>
      </c>
      <c r="C111" s="115" t="s">
        <v>799</v>
      </c>
      <c r="D111" s="115" t="s">
        <v>871</v>
      </c>
      <c r="E111" s="34" t="n">
        <v>6529</v>
      </c>
      <c r="F111" s="34" t="n">
        <v>0</v>
      </c>
      <c r="G111" s="34" t="n">
        <v>4521.5</v>
      </c>
      <c r="H111" s="34" t="n">
        <v>11050.5</v>
      </c>
      <c r="I111" s="34" t="n">
        <v>3238</v>
      </c>
      <c r="J111" s="34" t="n">
        <v>0</v>
      </c>
      <c r="K111" s="34" t="n">
        <v>4352.5</v>
      </c>
      <c r="L111" s="34" t="n">
        <v>7590.5</v>
      </c>
      <c r="M111" s="34" t="n">
        <v>3291</v>
      </c>
      <c r="N111" s="34" t="n">
        <v>0</v>
      </c>
      <c r="O111" s="34" t="n">
        <v>169</v>
      </c>
      <c r="P111" s="34" t="n">
        <v>3460</v>
      </c>
      <c r="Q111" s="34" t="n">
        <v>1577.5</v>
      </c>
      <c r="R111" s="34" t="n">
        <v>100</v>
      </c>
      <c r="S111" s="36" t="n">
        <v>0.495941185480165</v>
      </c>
      <c r="T111" s="36" t="n">
        <v>0.645307716668426</v>
      </c>
      <c r="U111" s="36" t="n">
        <v>0.686891995837292</v>
      </c>
      <c r="V111" s="114"/>
      <c r="W111" s="1"/>
      <c r="X111" s="1"/>
      <c r="Y111" s="1"/>
      <c r="Z111" s="114"/>
      <c r="AA111" s="1"/>
      <c r="AB111" s="1"/>
      <c r="AC111" s="1"/>
    </row>
    <row r="112" s="2" customFormat="true" ht="12.75" hidden="false" customHeight="false" outlineLevel="0" collapsed="false">
      <c r="A112" s="1"/>
      <c r="B112" s="56" t="s">
        <v>480</v>
      </c>
      <c r="C112" s="115" t="s">
        <v>799</v>
      </c>
      <c r="D112" s="115" t="s">
        <v>481</v>
      </c>
      <c r="E112" s="34" t="n">
        <v>7087</v>
      </c>
      <c r="F112" s="34" t="n">
        <v>0</v>
      </c>
      <c r="G112" s="34" t="n">
        <v>8709</v>
      </c>
      <c r="H112" s="34" t="n">
        <v>15796</v>
      </c>
      <c r="I112" s="34" t="n">
        <v>3817</v>
      </c>
      <c r="J112" s="34" t="n">
        <v>0</v>
      </c>
      <c r="K112" s="34" t="n">
        <v>8519</v>
      </c>
      <c r="L112" s="34" t="n">
        <v>12336</v>
      </c>
      <c r="M112" s="34" t="n">
        <v>3270</v>
      </c>
      <c r="N112" s="34" t="n">
        <v>0</v>
      </c>
      <c r="O112" s="34" t="n">
        <v>190</v>
      </c>
      <c r="P112" s="34" t="n">
        <v>3460</v>
      </c>
      <c r="Q112" s="34" t="n">
        <v>6152</v>
      </c>
      <c r="R112" s="34" t="n">
        <v>154</v>
      </c>
      <c r="S112" s="36" t="n">
        <v>0.538591787780443</v>
      </c>
      <c r="T112" s="36" t="n">
        <v>0.657196184155952</v>
      </c>
      <c r="U112" s="36" t="n">
        <v>0.780957204355533</v>
      </c>
      <c r="V112" s="114"/>
      <c r="W112" s="1"/>
      <c r="X112" s="1"/>
      <c r="Y112" s="1"/>
      <c r="Z112" s="114"/>
      <c r="AA112" s="1"/>
      <c r="AB112" s="1"/>
      <c r="AC112" s="1"/>
    </row>
    <row r="113" s="2" customFormat="true" ht="12.75" hidden="false" customHeight="false" outlineLevel="0" collapsed="false">
      <c r="A113" s="1"/>
      <c r="B113" s="56" t="s">
        <v>526</v>
      </c>
      <c r="C113" s="115" t="s">
        <v>799</v>
      </c>
      <c r="D113" s="115" t="s">
        <v>813</v>
      </c>
      <c r="E113" s="34" t="n">
        <v>7291</v>
      </c>
      <c r="F113" s="34" t="n">
        <v>0</v>
      </c>
      <c r="G113" s="34" t="n">
        <v>3628</v>
      </c>
      <c r="H113" s="34" t="n">
        <v>10919</v>
      </c>
      <c r="I113" s="34" t="n">
        <v>3531</v>
      </c>
      <c r="J113" s="34" t="n">
        <v>0</v>
      </c>
      <c r="K113" s="34" t="n">
        <v>3562</v>
      </c>
      <c r="L113" s="34" t="n">
        <v>7093</v>
      </c>
      <c r="M113" s="34" t="n">
        <v>3760</v>
      </c>
      <c r="N113" s="34" t="n">
        <v>0</v>
      </c>
      <c r="O113" s="34" t="n">
        <v>66</v>
      </c>
      <c r="P113" s="34" t="n">
        <v>3826</v>
      </c>
      <c r="Q113" s="34" t="n">
        <v>0</v>
      </c>
      <c r="R113" s="34" t="n">
        <v>0</v>
      </c>
      <c r="S113" s="36" t="n">
        <v>0.484295707036072</v>
      </c>
      <c r="T113" s="36" t="n">
        <v>0.649601611869219</v>
      </c>
      <c r="U113" s="36" t="n">
        <v>0.649601611869219</v>
      </c>
      <c r="V113" s="114"/>
      <c r="W113" s="1"/>
      <c r="X113" s="1"/>
      <c r="Y113" s="1"/>
      <c r="Z113" s="114"/>
      <c r="AA113" s="1"/>
      <c r="AB113" s="1"/>
      <c r="AC113" s="1"/>
    </row>
    <row r="114" s="2" customFormat="true" ht="12.75" hidden="false" customHeight="false" outlineLevel="0" collapsed="false">
      <c r="A114" s="1"/>
      <c r="B114" s="56" t="s">
        <v>704</v>
      </c>
      <c r="C114" s="115" t="s">
        <v>814</v>
      </c>
      <c r="D114" s="115" t="s">
        <v>815</v>
      </c>
      <c r="E114" s="34" t="n">
        <v>9493</v>
      </c>
      <c r="F114" s="34" t="n">
        <v>0</v>
      </c>
      <c r="G114" s="34" t="n">
        <v>5796</v>
      </c>
      <c r="H114" s="34" t="n">
        <v>15289</v>
      </c>
      <c r="I114" s="34" t="n">
        <v>5402</v>
      </c>
      <c r="J114" s="34" t="n">
        <v>0</v>
      </c>
      <c r="K114" s="34" t="n">
        <v>5666</v>
      </c>
      <c r="L114" s="34" t="n">
        <v>11068</v>
      </c>
      <c r="M114" s="34" t="n">
        <v>4091</v>
      </c>
      <c r="N114" s="34" t="n">
        <v>0</v>
      </c>
      <c r="O114" s="34" t="n">
        <v>130</v>
      </c>
      <c r="P114" s="34" t="n">
        <v>4221</v>
      </c>
      <c r="Q114" s="34" t="n">
        <v>5796</v>
      </c>
      <c r="R114" s="34" t="n">
        <v>130</v>
      </c>
      <c r="S114" s="36" t="n">
        <v>0.569050879595491</v>
      </c>
      <c r="T114" s="36" t="n">
        <v>0.569050879595491</v>
      </c>
      <c r="U114" s="36" t="n">
        <v>0.723919157564262</v>
      </c>
      <c r="V114" s="114"/>
      <c r="W114" s="1"/>
      <c r="X114" s="1"/>
      <c r="Y114" s="1"/>
      <c r="Z114" s="114"/>
      <c r="AA114" s="1"/>
      <c r="AB114" s="1"/>
      <c r="AC114" s="1"/>
    </row>
    <row r="115" s="2" customFormat="true" ht="12.75" hidden="false" customHeight="false" outlineLevel="0" collapsed="false">
      <c r="A115" s="1"/>
      <c r="B115" s="56" t="s">
        <v>624</v>
      </c>
      <c r="C115" s="115" t="s">
        <v>814</v>
      </c>
      <c r="D115" s="115" t="s">
        <v>625</v>
      </c>
      <c r="E115" s="34" t="n">
        <v>8505</v>
      </c>
      <c r="F115" s="34" t="n">
        <v>1246</v>
      </c>
      <c r="G115" s="34" t="n">
        <v>2901</v>
      </c>
      <c r="H115" s="34" t="n">
        <v>12652</v>
      </c>
      <c r="I115" s="34" t="n">
        <v>5055</v>
      </c>
      <c r="J115" s="34" t="n">
        <v>1246</v>
      </c>
      <c r="K115" s="34" t="n">
        <v>2790</v>
      </c>
      <c r="L115" s="34" t="n">
        <v>9091</v>
      </c>
      <c r="M115" s="34" t="n">
        <v>3450</v>
      </c>
      <c r="N115" s="34" t="n">
        <v>0</v>
      </c>
      <c r="O115" s="34" t="n">
        <v>111</v>
      </c>
      <c r="P115" s="34" t="n">
        <v>3561</v>
      </c>
      <c r="Q115" s="34" t="n">
        <v>0</v>
      </c>
      <c r="R115" s="34" t="n">
        <v>0</v>
      </c>
      <c r="S115" s="36" t="n">
        <v>0.594356261022928</v>
      </c>
      <c r="T115" s="36" t="n">
        <v>0.718542522921277</v>
      </c>
      <c r="U115" s="36" t="n">
        <v>0.718542522921277</v>
      </c>
      <c r="V115" s="114"/>
      <c r="W115" s="1"/>
      <c r="X115" s="1"/>
      <c r="Y115" s="1"/>
      <c r="Z115" s="114"/>
      <c r="AA115" s="1"/>
      <c r="AB115" s="1"/>
      <c r="AC115" s="1"/>
    </row>
    <row r="116" s="2" customFormat="true" ht="12.75" hidden="false" customHeight="false" outlineLevel="0" collapsed="false">
      <c r="A116" s="1"/>
      <c r="B116" s="56" t="s">
        <v>688</v>
      </c>
      <c r="C116" s="115" t="s">
        <v>814</v>
      </c>
      <c r="D116" s="115" t="s">
        <v>818</v>
      </c>
      <c r="E116" s="34" t="n">
        <v>10214</v>
      </c>
      <c r="F116" s="34" t="n">
        <v>0</v>
      </c>
      <c r="G116" s="34" t="n">
        <v>3859</v>
      </c>
      <c r="H116" s="34" t="n">
        <v>14073</v>
      </c>
      <c r="I116" s="34" t="n">
        <v>7146</v>
      </c>
      <c r="J116" s="34" t="n">
        <v>0</v>
      </c>
      <c r="K116" s="34" t="n">
        <v>3852</v>
      </c>
      <c r="L116" s="34" t="n">
        <v>10998</v>
      </c>
      <c r="M116" s="34" t="n">
        <v>3068</v>
      </c>
      <c r="N116" s="34" t="n">
        <v>0</v>
      </c>
      <c r="O116" s="34" t="n">
        <v>7</v>
      </c>
      <c r="P116" s="34" t="n">
        <v>3075</v>
      </c>
      <c r="Q116" s="34" t="n">
        <v>0</v>
      </c>
      <c r="R116" s="34" t="n">
        <v>0</v>
      </c>
      <c r="S116" s="36" t="n">
        <v>0.699627961621304</v>
      </c>
      <c r="T116" s="36" t="n">
        <v>0.781496482626306</v>
      </c>
      <c r="U116" s="36" t="n">
        <v>0.781496482626306</v>
      </c>
      <c r="V116" s="114"/>
      <c r="W116" s="1"/>
      <c r="X116" s="1"/>
      <c r="Y116" s="1"/>
      <c r="Z116" s="114"/>
      <c r="AA116" s="1"/>
      <c r="AB116" s="1"/>
      <c r="AC116" s="1"/>
    </row>
    <row r="117" s="2" customFormat="true" ht="12.75" hidden="false" customHeight="false" outlineLevel="0" collapsed="false">
      <c r="A117" s="1"/>
      <c r="B117" s="56" t="s">
        <v>692</v>
      </c>
      <c r="C117" s="115" t="s">
        <v>814</v>
      </c>
      <c r="D117" s="115" t="s">
        <v>693</v>
      </c>
      <c r="E117" s="34" t="n">
        <v>17126</v>
      </c>
      <c r="F117" s="34" t="n">
        <v>0</v>
      </c>
      <c r="G117" s="34" t="n">
        <v>13616.1499369256</v>
      </c>
      <c r="H117" s="34" t="n">
        <v>30742.1499369256</v>
      </c>
      <c r="I117" s="34" t="n">
        <v>10174</v>
      </c>
      <c r="J117" s="34" t="n">
        <v>0</v>
      </c>
      <c r="K117" s="34" t="n">
        <v>13501.7805009912</v>
      </c>
      <c r="L117" s="34" t="n">
        <v>23675.7805009912</v>
      </c>
      <c r="M117" s="34" t="n">
        <v>6952</v>
      </c>
      <c r="N117" s="34" t="n">
        <v>0</v>
      </c>
      <c r="O117" s="34" t="n">
        <v>114.369435934403</v>
      </c>
      <c r="P117" s="34" t="n">
        <v>7066.3694359344</v>
      </c>
      <c r="Q117" s="34" t="n">
        <v>8390.14993692557</v>
      </c>
      <c r="R117" s="34" t="n">
        <v>5.36943593440265</v>
      </c>
      <c r="S117" s="36" t="n">
        <v>0.594067499708046</v>
      </c>
      <c r="T117" s="36" t="n">
        <v>0.684099856836077</v>
      </c>
      <c r="U117" s="36" t="n">
        <v>0.770140687933907</v>
      </c>
      <c r="V117" s="114"/>
      <c r="W117" s="1"/>
      <c r="X117" s="1"/>
      <c r="Y117" s="1"/>
      <c r="Z117" s="114"/>
      <c r="AA117" s="1"/>
      <c r="AB117" s="1"/>
      <c r="AC117" s="1"/>
    </row>
    <row r="118" s="2" customFormat="true" ht="12.75" hidden="false" customHeight="false" outlineLevel="0" collapsed="false">
      <c r="A118" s="1"/>
      <c r="B118" s="56" t="s">
        <v>725</v>
      </c>
      <c r="C118" s="115" t="s">
        <v>814</v>
      </c>
      <c r="D118" s="115" t="s">
        <v>726</v>
      </c>
      <c r="E118" s="34" t="n">
        <v>8914</v>
      </c>
      <c r="F118" s="34" t="n">
        <v>0</v>
      </c>
      <c r="G118" s="34" t="n">
        <v>4403</v>
      </c>
      <c r="H118" s="34" t="n">
        <v>13317</v>
      </c>
      <c r="I118" s="34" t="n">
        <v>5467</v>
      </c>
      <c r="J118" s="34" t="n">
        <v>0</v>
      </c>
      <c r="K118" s="34" t="n">
        <v>4362</v>
      </c>
      <c r="L118" s="34" t="n">
        <v>9829</v>
      </c>
      <c r="M118" s="34" t="n">
        <v>3447</v>
      </c>
      <c r="N118" s="34" t="n">
        <v>0</v>
      </c>
      <c r="O118" s="34" t="n">
        <v>41</v>
      </c>
      <c r="P118" s="34" t="n">
        <v>3488</v>
      </c>
      <c r="Q118" s="34" t="n">
        <v>1732</v>
      </c>
      <c r="R118" s="34" t="n">
        <v>0</v>
      </c>
      <c r="S118" s="36" t="n">
        <v>0.613304913619026</v>
      </c>
      <c r="T118" s="36" t="n">
        <v>0.698921018558481</v>
      </c>
      <c r="U118" s="36" t="n">
        <v>0.73807914695502</v>
      </c>
      <c r="V118" s="114"/>
      <c r="W118" s="1"/>
      <c r="X118" s="1"/>
      <c r="Y118" s="1"/>
      <c r="Z118" s="114"/>
      <c r="AA118" s="1"/>
      <c r="AB118" s="1"/>
      <c r="AC118" s="1"/>
    </row>
    <row r="119" s="2" customFormat="true" ht="12.75" hidden="false" customHeight="false" outlineLevel="0" collapsed="false">
      <c r="A119" s="1"/>
      <c r="B119" s="56" t="s">
        <v>664</v>
      </c>
      <c r="C119" s="115" t="s">
        <v>814</v>
      </c>
      <c r="D119" s="115" t="s">
        <v>665</v>
      </c>
      <c r="E119" s="34" t="n">
        <v>18519</v>
      </c>
      <c r="F119" s="34" t="n">
        <v>0</v>
      </c>
      <c r="G119" s="34" t="n">
        <v>0</v>
      </c>
      <c r="H119" s="34" t="n">
        <v>18519</v>
      </c>
      <c r="I119" s="34" t="s">
        <v>43</v>
      </c>
      <c r="J119" s="34" t="s">
        <v>43</v>
      </c>
      <c r="K119" s="34" t="s">
        <v>43</v>
      </c>
      <c r="L119" s="34" t="s">
        <v>43</v>
      </c>
      <c r="M119" s="34" t="s">
        <v>43</v>
      </c>
      <c r="N119" s="34" t="s">
        <v>43</v>
      </c>
      <c r="O119" s="34" t="s">
        <v>43</v>
      </c>
      <c r="P119" s="34" t="s">
        <v>43</v>
      </c>
      <c r="Q119" s="34" t="n">
        <v>0</v>
      </c>
      <c r="R119" s="34" t="s">
        <v>43</v>
      </c>
      <c r="S119" s="36" t="s">
        <v>43</v>
      </c>
      <c r="T119" s="36" t="s">
        <v>43</v>
      </c>
      <c r="U119" s="36" t="s">
        <v>43</v>
      </c>
      <c r="V119" s="114"/>
      <c r="W119" s="1"/>
      <c r="X119" s="1"/>
      <c r="Y119" s="1"/>
      <c r="Z119" s="114"/>
      <c r="AA119" s="1"/>
      <c r="AB119" s="1"/>
      <c r="AC119" s="1"/>
    </row>
    <row r="120" s="2" customFormat="true" ht="12.75" hidden="false" customHeight="false" outlineLevel="0" collapsed="false">
      <c r="A120" s="1"/>
      <c r="B120" s="56" t="s">
        <v>672</v>
      </c>
      <c r="C120" s="115" t="s">
        <v>814</v>
      </c>
      <c r="D120" s="115" t="s">
        <v>673</v>
      </c>
      <c r="E120" s="34" t="n">
        <v>10372</v>
      </c>
      <c r="F120" s="34" t="n">
        <v>0</v>
      </c>
      <c r="G120" s="34" t="n">
        <v>482</v>
      </c>
      <c r="H120" s="34" t="n">
        <v>10854</v>
      </c>
      <c r="I120" s="34" t="n">
        <v>6662</v>
      </c>
      <c r="J120" s="34" t="n">
        <v>0</v>
      </c>
      <c r="K120" s="34" t="n">
        <v>482</v>
      </c>
      <c r="L120" s="34" t="n">
        <v>7144</v>
      </c>
      <c r="M120" s="34" t="n">
        <v>3710</v>
      </c>
      <c r="N120" s="34" t="n">
        <v>0</v>
      </c>
      <c r="O120" s="34" t="n">
        <v>0</v>
      </c>
      <c r="P120" s="34" t="n">
        <v>3710</v>
      </c>
      <c r="Q120" s="34" t="n">
        <v>0</v>
      </c>
      <c r="R120" s="34" t="n">
        <v>0</v>
      </c>
      <c r="S120" s="36" t="n">
        <v>0.642306209024296</v>
      </c>
      <c r="T120" s="36" t="n">
        <v>0.658190528837295</v>
      </c>
      <c r="U120" s="36" t="n">
        <v>0.658190528837295</v>
      </c>
      <c r="V120" s="114"/>
      <c r="W120" s="1"/>
      <c r="X120" s="1"/>
      <c r="Y120" s="1"/>
      <c r="Z120" s="114"/>
      <c r="AA120" s="1"/>
      <c r="AB120" s="1"/>
      <c r="AC120" s="1"/>
    </row>
    <row r="121" s="2" customFormat="true" ht="12.75" hidden="false" customHeight="false" outlineLevel="0" collapsed="false">
      <c r="A121" s="1"/>
      <c r="B121" s="56" t="s">
        <v>674</v>
      </c>
      <c r="C121" s="115" t="s">
        <v>814</v>
      </c>
      <c r="D121" s="115" t="s">
        <v>821</v>
      </c>
      <c r="E121" s="34" t="n">
        <v>3195</v>
      </c>
      <c r="F121" s="34" t="n">
        <v>0</v>
      </c>
      <c r="G121" s="34" t="n">
        <v>1967</v>
      </c>
      <c r="H121" s="34" t="n">
        <v>5162</v>
      </c>
      <c r="I121" s="34" t="n">
        <v>1913</v>
      </c>
      <c r="J121" s="34" t="n">
        <v>0</v>
      </c>
      <c r="K121" s="34" t="n">
        <v>1967</v>
      </c>
      <c r="L121" s="34" t="n">
        <v>3880</v>
      </c>
      <c r="M121" s="34" t="n">
        <v>1282</v>
      </c>
      <c r="N121" s="34" t="n">
        <v>0</v>
      </c>
      <c r="O121" s="34" t="n">
        <v>0</v>
      </c>
      <c r="P121" s="34" t="n">
        <v>1282</v>
      </c>
      <c r="Q121" s="34" t="n">
        <v>0</v>
      </c>
      <c r="R121" s="34" t="n">
        <v>0</v>
      </c>
      <c r="S121" s="36" t="n">
        <v>0.598748043818466</v>
      </c>
      <c r="T121" s="36" t="n">
        <v>0.751646648585819</v>
      </c>
      <c r="U121" s="36" t="n">
        <v>0.751646648585819</v>
      </c>
      <c r="V121" s="114"/>
      <c r="W121" s="1"/>
      <c r="X121" s="1"/>
      <c r="Y121" s="1"/>
      <c r="Z121" s="114"/>
      <c r="AA121" s="1"/>
      <c r="AB121" s="1"/>
      <c r="AC121" s="1"/>
    </row>
    <row r="122" s="2" customFormat="true" ht="12.75" hidden="false" customHeight="false" outlineLevel="0" collapsed="false">
      <c r="A122" s="1"/>
      <c r="B122" s="56" t="s">
        <v>696</v>
      </c>
      <c r="C122" s="115" t="s">
        <v>814</v>
      </c>
      <c r="D122" s="115" t="s">
        <v>822</v>
      </c>
      <c r="E122" s="34" t="n">
        <v>16163</v>
      </c>
      <c r="F122" s="34" t="n">
        <v>0</v>
      </c>
      <c r="G122" s="34" t="n">
        <v>2912.24870466321</v>
      </c>
      <c r="H122" s="34" t="n">
        <v>19075.2487046632</v>
      </c>
      <c r="I122" s="34" t="n">
        <v>13635</v>
      </c>
      <c r="J122" s="34" t="n">
        <v>0</v>
      </c>
      <c r="K122" s="34" t="n">
        <v>2879.01546851161</v>
      </c>
      <c r="L122" s="34" t="n">
        <v>16514.0154685116</v>
      </c>
      <c r="M122" s="34" t="n">
        <v>2528</v>
      </c>
      <c r="N122" s="34" t="n">
        <v>0</v>
      </c>
      <c r="O122" s="34" t="n">
        <v>33.2332361516035</v>
      </c>
      <c r="P122" s="34" t="n">
        <v>2561.2332361516</v>
      </c>
      <c r="Q122" s="34" t="n">
        <v>839.248704663212</v>
      </c>
      <c r="R122" s="34" t="n">
        <v>15.2332361516037</v>
      </c>
      <c r="S122" s="36" t="n">
        <v>0.843593392315783</v>
      </c>
      <c r="T122" s="36" t="n">
        <v>0.860386049572275</v>
      </c>
      <c r="U122" s="36" t="n">
        <v>0.865730021358753</v>
      </c>
      <c r="V122" s="114"/>
      <c r="W122" s="1"/>
      <c r="X122" s="1"/>
      <c r="Y122" s="1"/>
      <c r="Z122" s="114"/>
      <c r="AA122" s="1"/>
      <c r="AB122" s="1"/>
      <c r="AC122" s="1"/>
    </row>
    <row r="123" s="2" customFormat="true" ht="12.75" hidden="false" customHeight="false" outlineLevel="0" collapsed="false">
      <c r="A123" s="1"/>
      <c r="B123" s="56" t="s">
        <v>698</v>
      </c>
      <c r="C123" s="115" t="s">
        <v>814</v>
      </c>
      <c r="D123" s="115" t="s">
        <v>699</v>
      </c>
      <c r="E123" s="34" t="n">
        <v>7606</v>
      </c>
      <c r="F123" s="34" t="n">
        <v>0</v>
      </c>
      <c r="G123" s="34" t="n">
        <v>10867.8500630744</v>
      </c>
      <c r="H123" s="34" t="n">
        <v>18473.8500630744</v>
      </c>
      <c r="I123" s="34" t="n">
        <v>3963</v>
      </c>
      <c r="J123" s="34" t="n">
        <v>0</v>
      </c>
      <c r="K123" s="34" t="n">
        <v>10295.2194990088</v>
      </c>
      <c r="L123" s="34" t="n">
        <v>14258.2194990088</v>
      </c>
      <c r="M123" s="34" t="n">
        <v>3643</v>
      </c>
      <c r="N123" s="34" t="n">
        <v>0</v>
      </c>
      <c r="O123" s="34" t="n">
        <v>572.630564065597</v>
      </c>
      <c r="P123" s="34" t="n">
        <v>4215.6305640656</v>
      </c>
      <c r="Q123" s="34" t="n">
        <v>3661.85006307443</v>
      </c>
      <c r="R123" s="34" t="n">
        <v>4.63056406559736</v>
      </c>
      <c r="S123" s="36" t="n">
        <v>0.521036024191428</v>
      </c>
      <c r="T123" s="36" t="n">
        <v>0.715703483661896</v>
      </c>
      <c r="U123" s="36" t="n">
        <v>0.771805522418318</v>
      </c>
      <c r="V123" s="114"/>
      <c r="W123" s="1"/>
      <c r="X123" s="1"/>
      <c r="Y123" s="1"/>
      <c r="Z123" s="114"/>
      <c r="AA123" s="1"/>
      <c r="AB123" s="1"/>
      <c r="AC123" s="1"/>
    </row>
    <row r="124" s="2" customFormat="true" ht="12.75" hidden="false" customHeight="false" outlineLevel="0" collapsed="false">
      <c r="A124" s="1"/>
      <c r="B124" s="56" t="s">
        <v>628</v>
      </c>
      <c r="C124" s="115" t="s">
        <v>814</v>
      </c>
      <c r="D124" s="115" t="s">
        <v>629</v>
      </c>
      <c r="E124" s="34" t="n">
        <v>11246</v>
      </c>
      <c r="F124" s="34" t="n">
        <v>1790</v>
      </c>
      <c r="G124" s="34" t="n">
        <v>462</v>
      </c>
      <c r="H124" s="34" t="n">
        <v>13498</v>
      </c>
      <c r="I124" s="34" t="n">
        <v>6459</v>
      </c>
      <c r="J124" s="34" t="n">
        <v>1790</v>
      </c>
      <c r="K124" s="34" t="n">
        <v>447</v>
      </c>
      <c r="L124" s="34" t="n">
        <v>8696</v>
      </c>
      <c r="M124" s="34" t="n">
        <v>4787</v>
      </c>
      <c r="N124" s="34" t="n">
        <v>0</v>
      </c>
      <c r="O124" s="34" t="n">
        <v>15</v>
      </c>
      <c r="P124" s="34" t="n">
        <v>4802</v>
      </c>
      <c r="Q124" s="34" t="n">
        <v>0</v>
      </c>
      <c r="R124" s="34" t="n">
        <v>0</v>
      </c>
      <c r="S124" s="36" t="n">
        <v>0.57433754223724</v>
      </c>
      <c r="T124" s="36" t="n">
        <v>0.644243591643206</v>
      </c>
      <c r="U124" s="36" t="n">
        <v>0.644243591643206</v>
      </c>
      <c r="V124" s="114"/>
      <c r="W124" s="1"/>
      <c r="X124" s="1"/>
      <c r="Y124" s="1"/>
      <c r="Z124" s="114"/>
      <c r="AA124" s="1"/>
      <c r="AB124" s="1"/>
      <c r="AC124" s="1"/>
    </row>
    <row r="125" s="2" customFormat="true" ht="12.75" hidden="false" customHeight="false" outlineLevel="0" collapsed="false">
      <c r="A125" s="1"/>
      <c r="B125" s="56" t="s">
        <v>676</v>
      </c>
      <c r="C125" s="115" t="s">
        <v>814</v>
      </c>
      <c r="D125" s="115" t="s">
        <v>677</v>
      </c>
      <c r="E125" s="34" t="n">
        <v>9405</v>
      </c>
      <c r="F125" s="34" t="n">
        <v>646</v>
      </c>
      <c r="G125" s="34" t="n">
        <v>3161</v>
      </c>
      <c r="H125" s="34" t="n">
        <v>13212</v>
      </c>
      <c r="I125" s="34" t="s">
        <v>43</v>
      </c>
      <c r="J125" s="34" t="s">
        <v>43</v>
      </c>
      <c r="K125" s="34" t="s">
        <v>43</v>
      </c>
      <c r="L125" s="34" t="s">
        <v>43</v>
      </c>
      <c r="M125" s="34" t="s">
        <v>43</v>
      </c>
      <c r="N125" s="34" t="s">
        <v>43</v>
      </c>
      <c r="O125" s="34" t="s">
        <v>43</v>
      </c>
      <c r="P125" s="34" t="s">
        <v>43</v>
      </c>
      <c r="Q125" s="34" t="n">
        <v>0</v>
      </c>
      <c r="R125" s="34" t="s">
        <v>43</v>
      </c>
      <c r="S125" s="36" t="s">
        <v>43</v>
      </c>
      <c r="T125" s="36" t="s">
        <v>43</v>
      </c>
      <c r="U125" s="36" t="s">
        <v>43</v>
      </c>
      <c r="V125" s="114"/>
      <c r="W125" s="1"/>
      <c r="X125" s="1"/>
      <c r="Y125" s="1"/>
      <c r="Z125" s="114"/>
      <c r="AA125" s="1"/>
      <c r="AB125" s="1"/>
      <c r="AC125" s="1"/>
    </row>
    <row r="126" s="2" customFormat="true" ht="12.75" hidden="false" customHeight="false" outlineLevel="0" collapsed="false">
      <c r="A126" s="1"/>
      <c r="B126" s="56" t="s">
        <v>630</v>
      </c>
      <c r="C126" s="115" t="s">
        <v>814</v>
      </c>
      <c r="D126" s="115" t="s">
        <v>631</v>
      </c>
      <c r="E126" s="34" t="n">
        <v>11354</v>
      </c>
      <c r="F126" s="34" t="n">
        <v>2022</v>
      </c>
      <c r="G126" s="34" t="n">
        <v>1224</v>
      </c>
      <c r="H126" s="34" t="n">
        <v>14600</v>
      </c>
      <c r="I126" s="34" t="n">
        <v>7630</v>
      </c>
      <c r="J126" s="34" t="n">
        <v>1993</v>
      </c>
      <c r="K126" s="34" t="n">
        <v>1215</v>
      </c>
      <c r="L126" s="34" t="n">
        <v>10838</v>
      </c>
      <c r="M126" s="34" t="n">
        <v>3724</v>
      </c>
      <c r="N126" s="34" t="n">
        <v>29</v>
      </c>
      <c r="O126" s="34" t="n">
        <v>9</v>
      </c>
      <c r="P126" s="34" t="n">
        <v>3762</v>
      </c>
      <c r="Q126" s="34" t="n">
        <v>1224</v>
      </c>
      <c r="R126" s="34" t="n">
        <v>9</v>
      </c>
      <c r="S126" s="36" t="n">
        <v>0.672009864364982</v>
      </c>
      <c r="T126" s="36" t="n">
        <v>0.719422846889952</v>
      </c>
      <c r="U126" s="36" t="n">
        <v>0.742328767123288</v>
      </c>
      <c r="V126" s="114"/>
      <c r="W126" s="1"/>
      <c r="X126" s="1"/>
      <c r="Y126" s="1"/>
      <c r="Z126" s="114"/>
      <c r="AA126" s="1"/>
      <c r="AB126" s="1"/>
      <c r="AC126" s="1"/>
    </row>
    <row r="127" s="2" customFormat="true" ht="12.75" hidden="false" customHeight="false" outlineLevel="0" collapsed="false">
      <c r="A127" s="1"/>
      <c r="B127" s="56" t="s">
        <v>712</v>
      </c>
      <c r="C127" s="115" t="s">
        <v>814</v>
      </c>
      <c r="D127" s="115" t="s">
        <v>713</v>
      </c>
      <c r="E127" s="34" t="n">
        <v>5825</v>
      </c>
      <c r="F127" s="34" t="n">
        <v>0</v>
      </c>
      <c r="G127" s="34" t="n">
        <v>1019</v>
      </c>
      <c r="H127" s="34" t="n">
        <v>6844</v>
      </c>
      <c r="I127" s="34" t="n">
        <v>3779</v>
      </c>
      <c r="J127" s="34" t="n">
        <v>0</v>
      </c>
      <c r="K127" s="34" t="n">
        <v>1019</v>
      </c>
      <c r="L127" s="34" t="n">
        <v>4798</v>
      </c>
      <c r="M127" s="34" t="n">
        <v>2046</v>
      </c>
      <c r="N127" s="34" t="n">
        <v>0</v>
      </c>
      <c r="O127" s="34" t="n">
        <v>0</v>
      </c>
      <c r="P127" s="34" t="n">
        <v>2046</v>
      </c>
      <c r="Q127" s="34" t="n">
        <v>1019</v>
      </c>
      <c r="R127" s="34" t="n">
        <v>0</v>
      </c>
      <c r="S127" s="36" t="n">
        <v>0.648755364806867</v>
      </c>
      <c r="T127" s="36" t="n">
        <v>0.648755364806867</v>
      </c>
      <c r="U127" s="36" t="n">
        <v>0.701052016364699</v>
      </c>
      <c r="V127" s="114"/>
      <c r="W127" s="1"/>
      <c r="X127" s="1"/>
      <c r="Y127" s="1"/>
      <c r="Z127" s="114"/>
      <c r="AA127" s="1"/>
      <c r="AB127" s="1"/>
      <c r="AC127" s="1"/>
    </row>
    <row r="128" s="2" customFormat="true" ht="12.75" hidden="false" customHeight="false" outlineLevel="0" collapsed="false">
      <c r="A128" s="1"/>
      <c r="B128" s="56" t="s">
        <v>721</v>
      </c>
      <c r="C128" s="115" t="s">
        <v>814</v>
      </c>
      <c r="D128" s="115" t="s">
        <v>828</v>
      </c>
      <c r="E128" s="34" t="n">
        <v>8151</v>
      </c>
      <c r="F128" s="34" t="n">
        <v>0</v>
      </c>
      <c r="G128" s="34" t="n">
        <v>10946.378238342</v>
      </c>
      <c r="H128" s="34" t="n">
        <v>19097.378238342</v>
      </c>
      <c r="I128" s="34" t="n">
        <v>5601</v>
      </c>
      <c r="J128" s="34" t="n">
        <v>0</v>
      </c>
      <c r="K128" s="34" t="n">
        <v>10784.1887339688</v>
      </c>
      <c r="L128" s="34" t="n">
        <v>16385.1887339688</v>
      </c>
      <c r="M128" s="34" t="n">
        <v>2550</v>
      </c>
      <c r="N128" s="34" t="n">
        <v>0</v>
      </c>
      <c r="O128" s="34" t="n">
        <v>162.189504373178</v>
      </c>
      <c r="P128" s="34" t="n">
        <v>2712.18950437318</v>
      </c>
      <c r="Q128" s="34" t="n">
        <v>10053.378238342</v>
      </c>
      <c r="R128" s="34" t="n">
        <v>128.189504373178</v>
      </c>
      <c r="S128" s="36" t="n">
        <v>0.687154950312845</v>
      </c>
      <c r="T128" s="36" t="n">
        <v>0.714285714285714</v>
      </c>
      <c r="U128" s="36" t="n">
        <v>0.857981055277635</v>
      </c>
      <c r="V128" s="114"/>
      <c r="W128" s="1"/>
      <c r="X128" s="1"/>
      <c r="Y128" s="1"/>
      <c r="Z128" s="114"/>
      <c r="AA128" s="1"/>
      <c r="AB128" s="1"/>
      <c r="AC128" s="1"/>
    </row>
    <row r="129" s="2" customFormat="true" ht="12.75" hidden="false" customHeight="false" outlineLevel="0" collapsed="false">
      <c r="A129" s="1"/>
      <c r="B129" s="56" t="s">
        <v>686</v>
      </c>
      <c r="C129" s="115" t="s">
        <v>814</v>
      </c>
      <c r="D129" s="115" t="s">
        <v>687</v>
      </c>
      <c r="E129" s="34" t="n">
        <v>10459</v>
      </c>
      <c r="F129" s="34" t="n">
        <v>1256</v>
      </c>
      <c r="G129" s="34" t="n">
        <v>7276</v>
      </c>
      <c r="H129" s="34" t="n">
        <v>18991</v>
      </c>
      <c r="I129" s="34" t="n">
        <v>6429</v>
      </c>
      <c r="J129" s="34" t="n">
        <v>1234</v>
      </c>
      <c r="K129" s="34" t="n">
        <v>6752</v>
      </c>
      <c r="L129" s="34" t="n">
        <v>14415</v>
      </c>
      <c r="M129" s="34" t="n">
        <v>4030</v>
      </c>
      <c r="N129" s="34" t="n">
        <v>22</v>
      </c>
      <c r="O129" s="34" t="n">
        <v>524</v>
      </c>
      <c r="P129" s="34" t="n">
        <v>4576</v>
      </c>
      <c r="Q129" s="34" t="n">
        <v>7276</v>
      </c>
      <c r="R129" s="34" t="n">
        <v>524</v>
      </c>
      <c r="S129" s="36" t="n">
        <v>0.614685916435606</v>
      </c>
      <c r="T129" s="36" t="n">
        <v>0.65411865130175</v>
      </c>
      <c r="U129" s="36" t="n">
        <v>0.759043757569375</v>
      </c>
      <c r="V129" s="114"/>
      <c r="W129" s="1"/>
      <c r="X129" s="1"/>
      <c r="Y129" s="1"/>
      <c r="Z129" s="114"/>
      <c r="AA129" s="1"/>
      <c r="AB129" s="1"/>
      <c r="AC129" s="1"/>
    </row>
    <row r="130" s="2" customFormat="true" ht="12.75" hidden="false" customHeight="false" outlineLevel="0" collapsed="false">
      <c r="A130" s="1"/>
      <c r="B130" s="56" t="s">
        <v>737</v>
      </c>
      <c r="C130" s="115" t="s">
        <v>814</v>
      </c>
      <c r="D130" s="115" t="s">
        <v>829</v>
      </c>
      <c r="E130" s="34" t="n">
        <v>22107</v>
      </c>
      <c r="F130" s="34" t="n">
        <v>1413</v>
      </c>
      <c r="G130" s="34" t="n">
        <v>6681.37305699482</v>
      </c>
      <c r="H130" s="34" t="n">
        <v>30201.3730569948</v>
      </c>
      <c r="I130" s="34" t="n">
        <v>12726</v>
      </c>
      <c r="J130" s="34" t="n">
        <v>1413</v>
      </c>
      <c r="K130" s="34" t="n">
        <v>6521.7957975196</v>
      </c>
      <c r="L130" s="34" t="n">
        <v>20660.7957975196</v>
      </c>
      <c r="M130" s="34" t="n">
        <v>9381</v>
      </c>
      <c r="N130" s="34" t="n">
        <v>0</v>
      </c>
      <c r="O130" s="34" t="n">
        <v>159.577259475219</v>
      </c>
      <c r="P130" s="34" t="n">
        <v>9540.57725947522</v>
      </c>
      <c r="Q130" s="34" t="n">
        <v>4372.37305699482</v>
      </c>
      <c r="R130" s="34" t="n">
        <v>51.5772594752179</v>
      </c>
      <c r="S130" s="36" t="n">
        <v>0.575654769982359</v>
      </c>
      <c r="T130" s="36" t="n">
        <v>0.632622246312285</v>
      </c>
      <c r="U130" s="36" t="n">
        <v>0.684101208197699</v>
      </c>
      <c r="V130" s="114"/>
      <c r="W130" s="1"/>
      <c r="X130" s="1"/>
      <c r="Y130" s="1"/>
      <c r="Z130" s="114"/>
      <c r="AA130" s="1"/>
      <c r="AB130" s="1"/>
      <c r="AC130" s="1"/>
    </row>
    <row r="131" s="2" customFormat="true" ht="12.75" hidden="false" customHeight="false" outlineLevel="0" collapsed="false">
      <c r="A131" s="1"/>
      <c r="B131" s="56" t="s">
        <v>650</v>
      </c>
      <c r="C131" s="115" t="s">
        <v>831</v>
      </c>
      <c r="D131" s="115" t="s">
        <v>651</v>
      </c>
      <c r="E131" s="34" t="n">
        <v>3851</v>
      </c>
      <c r="F131" s="34" t="n">
        <v>0</v>
      </c>
      <c r="G131" s="34" t="n">
        <v>2851</v>
      </c>
      <c r="H131" s="34" t="n">
        <v>6702</v>
      </c>
      <c r="I131" s="34" t="n">
        <v>2132</v>
      </c>
      <c r="J131" s="34" t="n">
        <v>0</v>
      </c>
      <c r="K131" s="34" t="n">
        <v>2846</v>
      </c>
      <c r="L131" s="34" t="n">
        <v>4978</v>
      </c>
      <c r="M131" s="34" t="n">
        <v>1719</v>
      </c>
      <c r="N131" s="34" t="n">
        <v>0</v>
      </c>
      <c r="O131" s="34" t="n">
        <v>5</v>
      </c>
      <c r="P131" s="34" t="n">
        <v>1724</v>
      </c>
      <c r="Q131" s="34" t="n">
        <v>0</v>
      </c>
      <c r="R131" s="34" t="n">
        <v>0</v>
      </c>
      <c r="S131" s="36" t="n">
        <v>0.553622435730979</v>
      </c>
      <c r="T131" s="36" t="n">
        <v>0.74276335422262</v>
      </c>
      <c r="U131" s="36" t="n">
        <v>0.74276335422262</v>
      </c>
      <c r="V131" s="114"/>
      <c r="W131" s="1"/>
      <c r="X131" s="1"/>
      <c r="Y131" s="1"/>
      <c r="Z131" s="114"/>
      <c r="AA131" s="1"/>
      <c r="AB131" s="1"/>
      <c r="AC131" s="1"/>
    </row>
    <row r="132" s="2" customFormat="true" ht="12.75" hidden="false" customHeight="false" outlineLevel="0" collapsed="false">
      <c r="A132" s="1"/>
      <c r="B132" s="56" t="s">
        <v>668</v>
      </c>
      <c r="C132" s="115" t="s">
        <v>831</v>
      </c>
      <c r="D132" s="115" t="s">
        <v>669</v>
      </c>
      <c r="E132" s="34" t="n">
        <v>10973</v>
      </c>
      <c r="F132" s="34" t="n">
        <v>0</v>
      </c>
      <c r="G132" s="34" t="n">
        <v>5589</v>
      </c>
      <c r="H132" s="34" t="n">
        <v>16562</v>
      </c>
      <c r="I132" s="34" t="n">
        <v>6596</v>
      </c>
      <c r="J132" s="34" t="n">
        <v>0</v>
      </c>
      <c r="K132" s="34" t="n">
        <v>5572</v>
      </c>
      <c r="L132" s="34" t="n">
        <v>12168</v>
      </c>
      <c r="M132" s="34" t="n">
        <v>4377</v>
      </c>
      <c r="N132" s="34" t="n">
        <v>0</v>
      </c>
      <c r="O132" s="34" t="n">
        <v>17</v>
      </c>
      <c r="P132" s="34" t="n">
        <v>4394</v>
      </c>
      <c r="Q132" s="34" t="n">
        <v>5589</v>
      </c>
      <c r="R132" s="34" t="n">
        <v>17</v>
      </c>
      <c r="S132" s="36" t="n">
        <v>0.601111819921626</v>
      </c>
      <c r="T132" s="36" t="n">
        <v>0.601111819921626</v>
      </c>
      <c r="U132" s="36" t="n">
        <v>0.73469387755102</v>
      </c>
      <c r="V132" s="114"/>
      <c r="W132" s="1"/>
      <c r="X132" s="1"/>
      <c r="Y132" s="1"/>
      <c r="Z132" s="114"/>
      <c r="AA132" s="1"/>
      <c r="AB132" s="1"/>
      <c r="AC132" s="1"/>
    </row>
    <row r="133" s="2" customFormat="true" ht="12.75" hidden="false" customHeight="false" outlineLevel="0" collapsed="false">
      <c r="A133" s="1"/>
      <c r="B133" s="56" t="s">
        <v>599</v>
      </c>
      <c r="C133" s="115" t="s">
        <v>831</v>
      </c>
      <c r="D133" s="115" t="s">
        <v>600</v>
      </c>
      <c r="E133" s="34" t="n">
        <v>4572</v>
      </c>
      <c r="F133" s="34" t="n">
        <v>0</v>
      </c>
      <c r="G133" s="34" t="n">
        <v>5417.4</v>
      </c>
      <c r="H133" s="34" t="n">
        <v>9989.4</v>
      </c>
      <c r="I133" s="34" t="n">
        <v>2523</v>
      </c>
      <c r="J133" s="34" t="n">
        <v>0</v>
      </c>
      <c r="K133" s="34" t="n">
        <v>5206.4</v>
      </c>
      <c r="L133" s="34" t="n">
        <v>7729.4</v>
      </c>
      <c r="M133" s="34" t="n">
        <v>2049</v>
      </c>
      <c r="N133" s="34" t="n">
        <v>0</v>
      </c>
      <c r="O133" s="34" t="n">
        <v>211</v>
      </c>
      <c r="P133" s="34" t="n">
        <v>2260</v>
      </c>
      <c r="Q133" s="34" t="n">
        <v>734.4</v>
      </c>
      <c r="R133" s="34" t="n">
        <v>20</v>
      </c>
      <c r="S133" s="36" t="n">
        <v>0.551837270341207</v>
      </c>
      <c r="T133" s="36" t="n">
        <v>0.75796866558617</v>
      </c>
      <c r="U133" s="36" t="n">
        <v>0.773760185796945</v>
      </c>
      <c r="V133" s="114"/>
      <c r="W133" s="1"/>
      <c r="X133" s="1"/>
      <c r="Y133" s="1"/>
      <c r="Z133" s="114"/>
      <c r="AA133" s="1"/>
      <c r="AB133" s="1"/>
      <c r="AC133" s="1"/>
    </row>
    <row r="134" s="2" customFormat="true" ht="12.75" hidden="false" customHeight="false" outlineLevel="0" collapsed="false">
      <c r="A134" s="1"/>
      <c r="B134" s="56" t="s">
        <v>614</v>
      </c>
      <c r="C134" s="115" t="s">
        <v>831</v>
      </c>
      <c r="D134" s="115" t="s">
        <v>615</v>
      </c>
      <c r="E134" s="34" t="n">
        <v>7342</v>
      </c>
      <c r="F134" s="34" t="n">
        <v>0</v>
      </c>
      <c r="G134" s="34" t="n">
        <v>2083.5</v>
      </c>
      <c r="H134" s="34" t="n">
        <v>9425.5</v>
      </c>
      <c r="I134" s="34" t="n">
        <v>5282</v>
      </c>
      <c r="J134" s="34" t="n">
        <v>0</v>
      </c>
      <c r="K134" s="34" t="n">
        <v>2036.1</v>
      </c>
      <c r="L134" s="34" t="n">
        <v>7318.1</v>
      </c>
      <c r="M134" s="34" t="n">
        <v>2060</v>
      </c>
      <c r="N134" s="34" t="n">
        <v>0</v>
      </c>
      <c r="O134" s="34" t="n">
        <v>47.4</v>
      </c>
      <c r="P134" s="34" t="n">
        <v>2107.4</v>
      </c>
      <c r="Q134" s="34" t="n">
        <v>2083.5</v>
      </c>
      <c r="R134" s="34" t="n">
        <v>47.4000000000001</v>
      </c>
      <c r="S134" s="36" t="n">
        <v>0.719422500681013</v>
      </c>
      <c r="T134" s="36" t="n">
        <v>0.719422500681013</v>
      </c>
      <c r="U134" s="36" t="n">
        <v>0.776415044294732</v>
      </c>
      <c r="V134" s="114"/>
      <c r="W134" s="1"/>
      <c r="X134" s="1"/>
      <c r="Y134" s="1"/>
      <c r="Z134" s="114"/>
      <c r="AA134" s="1"/>
      <c r="AB134" s="1"/>
      <c r="AC134" s="1"/>
    </row>
    <row r="135" customFormat="false" ht="12.75" hidden="false" customHeight="false" outlineLevel="0" collapsed="false">
      <c r="B135" s="56" t="s">
        <v>644</v>
      </c>
      <c r="C135" s="115" t="s">
        <v>831</v>
      </c>
      <c r="D135" s="115" t="s">
        <v>645</v>
      </c>
      <c r="E135" s="34" t="n">
        <v>7225</v>
      </c>
      <c r="F135" s="34" t="n">
        <v>179</v>
      </c>
      <c r="G135" s="34" t="n">
        <v>3859</v>
      </c>
      <c r="H135" s="34" t="n">
        <v>11263</v>
      </c>
      <c r="I135" s="34" t="s">
        <v>43</v>
      </c>
      <c r="J135" s="34" t="s">
        <v>43</v>
      </c>
      <c r="K135" s="34" t="s">
        <v>43</v>
      </c>
      <c r="L135" s="34" t="s">
        <v>43</v>
      </c>
      <c r="M135" s="34" t="s">
        <v>43</v>
      </c>
      <c r="N135" s="34" t="s">
        <v>43</v>
      </c>
      <c r="O135" s="34" t="s">
        <v>43</v>
      </c>
      <c r="P135" s="34" t="s">
        <v>43</v>
      </c>
      <c r="Q135" s="34" t="n">
        <v>0</v>
      </c>
      <c r="R135" s="34" t="s">
        <v>43</v>
      </c>
      <c r="S135" s="36" t="s">
        <v>43</v>
      </c>
      <c r="T135" s="36" t="s">
        <v>43</v>
      </c>
      <c r="U135" s="36" t="s">
        <v>43</v>
      </c>
      <c r="V135" s="114"/>
      <c r="Z135" s="114"/>
    </row>
    <row r="136" customFormat="false" ht="12.75" hidden="false" customHeight="false" outlineLevel="0" collapsed="false">
      <c r="B136" s="56" t="s">
        <v>634</v>
      </c>
      <c r="C136" s="115" t="s">
        <v>831</v>
      </c>
      <c r="D136" s="115" t="s">
        <v>635</v>
      </c>
      <c r="E136" s="34" t="n">
        <v>5255</v>
      </c>
      <c r="F136" s="34" t="n">
        <v>0</v>
      </c>
      <c r="G136" s="34" t="n">
        <v>8845</v>
      </c>
      <c r="H136" s="34" t="n">
        <v>14100</v>
      </c>
      <c r="I136" s="34" t="n">
        <v>2288</v>
      </c>
      <c r="J136" s="34" t="n">
        <v>0</v>
      </c>
      <c r="K136" s="34" t="n">
        <v>8566</v>
      </c>
      <c r="L136" s="34" t="n">
        <v>10854</v>
      </c>
      <c r="M136" s="34" t="n">
        <v>2967</v>
      </c>
      <c r="N136" s="34" t="n">
        <v>0</v>
      </c>
      <c r="O136" s="34" t="n">
        <v>279</v>
      </c>
      <c r="P136" s="34" t="n">
        <v>3246</v>
      </c>
      <c r="Q136" s="34" t="n">
        <v>0</v>
      </c>
      <c r="R136" s="34" t="n">
        <v>0</v>
      </c>
      <c r="S136" s="36" t="n">
        <v>0.435394862036156</v>
      </c>
      <c r="T136" s="36" t="n">
        <v>0.769787234042553</v>
      </c>
      <c r="U136" s="36" t="n">
        <v>0.769787234042553</v>
      </c>
      <c r="V136" s="114"/>
      <c r="Z136" s="114"/>
    </row>
    <row r="137" customFormat="false" ht="12.75" hidden="false" customHeight="false" outlineLevel="0" collapsed="false">
      <c r="B137" s="56" t="s">
        <v>646</v>
      </c>
      <c r="C137" s="115" t="s">
        <v>831</v>
      </c>
      <c r="D137" s="115" t="s">
        <v>647</v>
      </c>
      <c r="E137" s="34" t="n">
        <v>10481</v>
      </c>
      <c r="F137" s="34" t="n">
        <v>0</v>
      </c>
      <c r="G137" s="34" t="n">
        <v>5271</v>
      </c>
      <c r="H137" s="34" t="n">
        <v>15752</v>
      </c>
      <c r="I137" s="34" t="n">
        <v>5573</v>
      </c>
      <c r="J137" s="34" t="n">
        <v>0</v>
      </c>
      <c r="K137" s="34" t="n">
        <v>5061</v>
      </c>
      <c r="L137" s="34" t="n">
        <v>10634</v>
      </c>
      <c r="M137" s="34" t="n">
        <v>4908</v>
      </c>
      <c r="N137" s="34" t="n">
        <v>0</v>
      </c>
      <c r="O137" s="34" t="n">
        <v>210</v>
      </c>
      <c r="P137" s="34" t="n">
        <v>5118</v>
      </c>
      <c r="Q137" s="34" t="n">
        <v>2797</v>
      </c>
      <c r="R137" s="34" t="n">
        <v>193</v>
      </c>
      <c r="S137" s="36" t="n">
        <v>0.531724072130522</v>
      </c>
      <c r="T137" s="36" t="n">
        <v>0.619837900424547</v>
      </c>
      <c r="U137" s="36" t="n">
        <v>0.675088877602844</v>
      </c>
      <c r="V137" s="114"/>
      <c r="Z137" s="114"/>
    </row>
    <row r="138" customFormat="false" ht="12.75" hidden="false" customHeight="false" outlineLevel="0" collapsed="false">
      <c r="B138" s="56" t="s">
        <v>604</v>
      </c>
      <c r="C138" s="115" t="s">
        <v>831</v>
      </c>
      <c r="D138" s="115" t="s">
        <v>605</v>
      </c>
      <c r="E138" s="34" t="n">
        <v>7035</v>
      </c>
      <c r="F138" s="34" t="n">
        <v>0</v>
      </c>
      <c r="G138" s="34" t="n">
        <v>1791.6</v>
      </c>
      <c r="H138" s="34" t="n">
        <v>8826.6</v>
      </c>
      <c r="I138" s="34" t="n">
        <v>4046</v>
      </c>
      <c r="J138" s="34" t="n">
        <v>0</v>
      </c>
      <c r="K138" s="34" t="n">
        <v>1737.6</v>
      </c>
      <c r="L138" s="34" t="n">
        <v>5783.6</v>
      </c>
      <c r="M138" s="34" t="n">
        <v>2989</v>
      </c>
      <c r="N138" s="34" t="n">
        <v>0</v>
      </c>
      <c r="O138" s="34" t="n">
        <v>54</v>
      </c>
      <c r="P138" s="34" t="n">
        <v>3043</v>
      </c>
      <c r="Q138" s="34" t="n">
        <v>1791.6</v>
      </c>
      <c r="R138" s="34" t="n">
        <v>54</v>
      </c>
      <c r="S138" s="36" t="n">
        <v>0.575124378109453</v>
      </c>
      <c r="T138" s="36" t="n">
        <v>0.575124378109453</v>
      </c>
      <c r="U138" s="36" t="n">
        <v>0.655246640835656</v>
      </c>
      <c r="V138" s="114"/>
      <c r="Z138" s="114"/>
    </row>
    <row r="139" customFormat="false" ht="12.75" hidden="false" customHeight="false" outlineLevel="0" collapsed="false">
      <c r="B139" s="56" t="s">
        <v>606</v>
      </c>
      <c r="C139" s="115" t="s">
        <v>831</v>
      </c>
      <c r="D139" s="115" t="s">
        <v>607</v>
      </c>
      <c r="E139" s="34" t="n">
        <v>3686</v>
      </c>
      <c r="F139" s="34" t="n">
        <v>233</v>
      </c>
      <c r="G139" s="34" t="n">
        <v>1944</v>
      </c>
      <c r="H139" s="34" t="n">
        <v>5863</v>
      </c>
      <c r="I139" s="34" t="n">
        <v>2260</v>
      </c>
      <c r="J139" s="34" t="n">
        <v>233</v>
      </c>
      <c r="K139" s="34" t="n">
        <v>1944</v>
      </c>
      <c r="L139" s="34" t="n">
        <v>4437</v>
      </c>
      <c r="M139" s="34" t="n">
        <v>1426</v>
      </c>
      <c r="N139" s="34" t="n">
        <v>0</v>
      </c>
      <c r="O139" s="34" t="n">
        <v>0</v>
      </c>
      <c r="P139" s="34" t="n">
        <v>1426</v>
      </c>
      <c r="Q139" s="34" t="n">
        <v>0</v>
      </c>
      <c r="R139" s="34" t="n">
        <v>0</v>
      </c>
      <c r="S139" s="36" t="n">
        <v>0.613130765056972</v>
      </c>
      <c r="T139" s="36" t="n">
        <v>0.756779805560293</v>
      </c>
      <c r="U139" s="36" t="n">
        <v>0.756779805560293</v>
      </c>
      <c r="V139" s="114"/>
      <c r="Z139" s="114"/>
    </row>
    <row r="140" customFormat="false" ht="12.75" hidden="false" customHeight="false" outlineLevel="0" collapsed="false">
      <c r="B140" s="56" t="s">
        <v>700</v>
      </c>
      <c r="C140" s="115" t="s">
        <v>831</v>
      </c>
      <c r="D140" s="115" t="s">
        <v>701</v>
      </c>
      <c r="E140" s="34" t="n">
        <v>6101</v>
      </c>
      <c r="F140" s="34" t="n">
        <v>0</v>
      </c>
      <c r="G140" s="34" t="n">
        <v>7772</v>
      </c>
      <c r="H140" s="34" t="n">
        <v>13873</v>
      </c>
      <c r="I140" s="34" t="n">
        <v>3306</v>
      </c>
      <c r="J140" s="34" t="n">
        <v>0</v>
      </c>
      <c r="K140" s="34" t="n">
        <v>7485</v>
      </c>
      <c r="L140" s="34" t="n">
        <v>10791</v>
      </c>
      <c r="M140" s="34" t="n">
        <v>2795</v>
      </c>
      <c r="N140" s="34" t="n">
        <v>0</v>
      </c>
      <c r="O140" s="34" t="n">
        <v>287</v>
      </c>
      <c r="P140" s="34" t="n">
        <v>3082</v>
      </c>
      <c r="Q140" s="34" t="n">
        <v>0</v>
      </c>
      <c r="R140" s="34" t="n">
        <v>0</v>
      </c>
      <c r="S140" s="36" t="n">
        <v>0.541878380593345</v>
      </c>
      <c r="T140" s="36" t="n">
        <v>0.777841851077633</v>
      </c>
      <c r="U140" s="36" t="n">
        <v>0.777841851077633</v>
      </c>
      <c r="V140" s="114"/>
      <c r="Z140" s="114"/>
    </row>
    <row r="141" customFormat="false" ht="12.75" hidden="false" customHeight="false" outlineLevel="0" collapsed="false">
      <c r="B141" s="56" t="s">
        <v>648</v>
      </c>
      <c r="C141" s="115" t="s">
        <v>831</v>
      </c>
      <c r="D141" s="115" t="s">
        <v>835</v>
      </c>
      <c r="E141" s="34" t="n">
        <v>5101</v>
      </c>
      <c r="F141" s="34" t="n">
        <v>0</v>
      </c>
      <c r="G141" s="34" t="n">
        <v>2730</v>
      </c>
      <c r="H141" s="34" t="n">
        <v>7831</v>
      </c>
      <c r="I141" s="34" t="n">
        <v>1991</v>
      </c>
      <c r="J141" s="34" t="n">
        <v>0</v>
      </c>
      <c r="K141" s="34" t="n">
        <v>2709</v>
      </c>
      <c r="L141" s="34" t="n">
        <v>4700</v>
      </c>
      <c r="M141" s="34" t="n">
        <v>3110</v>
      </c>
      <c r="N141" s="34" t="n">
        <v>0</v>
      </c>
      <c r="O141" s="34" t="n">
        <v>21</v>
      </c>
      <c r="P141" s="34" t="n">
        <v>3131</v>
      </c>
      <c r="Q141" s="34" t="n">
        <v>0</v>
      </c>
      <c r="R141" s="34" t="n">
        <v>0</v>
      </c>
      <c r="S141" s="36" t="n">
        <v>0.390315624387375</v>
      </c>
      <c r="T141" s="36" t="n">
        <v>0.600178776656877</v>
      </c>
      <c r="U141" s="36" t="n">
        <v>0.600178776656877</v>
      </c>
      <c r="V141" s="114"/>
      <c r="Z141" s="114"/>
    </row>
    <row r="142" customFormat="false" ht="12.75" hidden="false" customHeight="false" outlineLevel="0" collapsed="false">
      <c r="B142" s="56" t="s">
        <v>656</v>
      </c>
      <c r="C142" s="115" t="s">
        <v>831</v>
      </c>
      <c r="D142" s="56" t="s">
        <v>657</v>
      </c>
      <c r="E142" s="34" t="n">
        <v>11468</v>
      </c>
      <c r="F142" s="34" t="n">
        <v>0</v>
      </c>
      <c r="G142" s="34" t="n">
        <v>0</v>
      </c>
      <c r="H142" s="34" t="n">
        <v>11468</v>
      </c>
      <c r="I142" s="34" t="s">
        <v>43</v>
      </c>
      <c r="J142" s="34" t="s">
        <v>43</v>
      </c>
      <c r="K142" s="34" t="s">
        <v>43</v>
      </c>
      <c r="L142" s="34" t="s">
        <v>43</v>
      </c>
      <c r="M142" s="34" t="s">
        <v>43</v>
      </c>
      <c r="N142" s="34" t="s">
        <v>43</v>
      </c>
      <c r="O142" s="34" t="s">
        <v>43</v>
      </c>
      <c r="P142" s="34" t="s">
        <v>43</v>
      </c>
      <c r="Q142" s="34" t="n">
        <v>0</v>
      </c>
      <c r="R142" s="34" t="s">
        <v>43</v>
      </c>
      <c r="S142" s="36" t="s">
        <v>43</v>
      </c>
      <c r="T142" s="36" t="s">
        <v>43</v>
      </c>
      <c r="U142" s="36" t="s">
        <v>43</v>
      </c>
      <c r="V142" s="114"/>
      <c r="Z142" s="114"/>
    </row>
    <row r="143" customFormat="false" ht="12.75" hidden="false" customHeight="false" outlineLevel="0" collapsed="false">
      <c r="B143" s="56" t="s">
        <v>616</v>
      </c>
      <c r="C143" s="115" t="s">
        <v>831</v>
      </c>
      <c r="D143" s="115" t="s">
        <v>617</v>
      </c>
      <c r="E143" s="34" t="n">
        <v>12700</v>
      </c>
      <c r="F143" s="34" t="n">
        <v>2026</v>
      </c>
      <c r="G143" s="34" t="n">
        <v>4861.5</v>
      </c>
      <c r="H143" s="34" t="n">
        <v>19587.5</v>
      </c>
      <c r="I143" s="34" t="n">
        <v>7369</v>
      </c>
      <c r="J143" s="34" t="n">
        <v>1974</v>
      </c>
      <c r="K143" s="34" t="n">
        <v>4750.9</v>
      </c>
      <c r="L143" s="34" t="n">
        <v>14093.9</v>
      </c>
      <c r="M143" s="34" t="n">
        <v>5331</v>
      </c>
      <c r="N143" s="34" t="n">
        <v>52</v>
      </c>
      <c r="O143" s="34" t="n">
        <v>110.6</v>
      </c>
      <c r="P143" s="34" t="n">
        <v>5493.6</v>
      </c>
      <c r="Q143" s="34" t="n">
        <v>4861.5</v>
      </c>
      <c r="R143" s="34" t="n">
        <v>110.6</v>
      </c>
      <c r="S143" s="36" t="n">
        <v>0.580236220472441</v>
      </c>
      <c r="T143" s="36" t="n">
        <v>0.634456064104305</v>
      </c>
      <c r="U143" s="36" t="n">
        <v>0.719535417996171</v>
      </c>
      <c r="V143" s="114"/>
      <c r="Z143" s="114"/>
    </row>
    <row r="144" customFormat="false" ht="12.75" hidden="false" customHeight="false" outlineLevel="0" collapsed="false">
      <c r="B144" s="56" t="s">
        <v>702</v>
      </c>
      <c r="C144" s="115" t="s">
        <v>831</v>
      </c>
      <c r="D144" s="56" t="s">
        <v>703</v>
      </c>
      <c r="E144" s="34" t="n">
        <v>5018</v>
      </c>
      <c r="F144" s="34" t="n">
        <v>0</v>
      </c>
      <c r="G144" s="34" t="n">
        <v>0</v>
      </c>
      <c r="H144" s="34" t="n">
        <v>5018</v>
      </c>
      <c r="I144" s="34" t="n">
        <v>3423</v>
      </c>
      <c r="J144" s="34" t="n">
        <v>0</v>
      </c>
      <c r="K144" s="34" t="n">
        <v>0</v>
      </c>
      <c r="L144" s="34" t="n">
        <v>3423</v>
      </c>
      <c r="M144" s="34" t="n">
        <v>1595</v>
      </c>
      <c r="N144" s="34" t="n">
        <v>0</v>
      </c>
      <c r="O144" s="34" t="n">
        <v>0</v>
      </c>
      <c r="P144" s="34" t="n">
        <v>1595</v>
      </c>
      <c r="Q144" s="34" t="n">
        <v>0</v>
      </c>
      <c r="R144" s="34" t="n">
        <v>0</v>
      </c>
      <c r="S144" s="36" t="n">
        <v>0.682144280589876</v>
      </c>
      <c r="T144" s="36" t="n">
        <v>0.682144280589876</v>
      </c>
      <c r="U144" s="36" t="n">
        <v>0.682144280589876</v>
      </c>
      <c r="V144" s="114"/>
      <c r="Z144" s="114"/>
    </row>
    <row r="145" customFormat="false" ht="12.75" hidden="false" customHeight="false" outlineLevel="0" collapsed="false">
      <c r="B145" s="60" t="s">
        <v>872</v>
      </c>
      <c r="C145" s="60" t="s">
        <v>43</v>
      </c>
      <c r="D145" s="60" t="s">
        <v>873</v>
      </c>
      <c r="E145" s="38" t="n">
        <v>0</v>
      </c>
      <c r="F145" s="38" t="n">
        <v>0</v>
      </c>
      <c r="G145" s="38" t="n">
        <v>30389.4</v>
      </c>
      <c r="H145" s="38" t="n">
        <v>30389.4</v>
      </c>
      <c r="I145" s="38" t="n">
        <v>0</v>
      </c>
      <c r="J145" s="38" t="n">
        <v>0</v>
      </c>
      <c r="K145" s="38" t="n">
        <v>29775.92</v>
      </c>
      <c r="L145" s="38" t="n">
        <v>29775.92</v>
      </c>
      <c r="M145" s="38" t="n">
        <v>0</v>
      </c>
      <c r="N145" s="38" t="n">
        <v>0</v>
      </c>
      <c r="O145" s="38" t="n">
        <v>613.48</v>
      </c>
      <c r="P145" s="38" t="n">
        <v>613.48</v>
      </c>
      <c r="Q145" s="38" t="s">
        <v>43</v>
      </c>
      <c r="R145" s="38" t="s">
        <v>43</v>
      </c>
      <c r="S145" s="40" t="s">
        <v>43</v>
      </c>
      <c r="T145" s="40" t="s">
        <v>43</v>
      </c>
      <c r="U145" s="40" t="s">
        <v>43</v>
      </c>
      <c r="V145" s="114"/>
      <c r="Z145" s="114"/>
    </row>
    <row r="146" customFormat="false" ht="12.75" hidden="false" customHeight="false" outlineLevel="0" collapsed="false">
      <c r="B146" s="1"/>
      <c r="C146" s="1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6"/>
      <c r="Q146" s="114"/>
      <c r="R146" s="114"/>
      <c r="S146" s="114"/>
      <c r="T146" s="114"/>
      <c r="V146" s="114"/>
      <c r="Z146" s="114"/>
    </row>
    <row r="147" customFormat="false" ht="12.75" hidden="false" customHeight="false" outlineLevel="0" collapsed="false">
      <c r="B147" s="1"/>
      <c r="C147" s="1"/>
      <c r="D147" s="1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6"/>
      <c r="T147" s="116"/>
      <c r="U147" s="116"/>
      <c r="V147" s="114"/>
      <c r="Z147" s="114"/>
    </row>
    <row r="148" customFormat="false" ht="12.75" hidden="false" customHeight="false" outlineLevel="0" collapsed="false">
      <c r="B148" s="1"/>
      <c r="C148" s="1"/>
      <c r="D148" s="1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6"/>
      <c r="R148" s="114"/>
      <c r="S148" s="114"/>
      <c r="T148" s="114"/>
      <c r="U148" s="114"/>
      <c r="V148" s="114"/>
      <c r="Z148" s="114"/>
    </row>
    <row r="149" customFormat="false" ht="12.75" hidden="false" customHeight="false" outlineLevel="0" collapsed="false">
      <c r="B149" s="1"/>
      <c r="C149" s="1"/>
      <c r="D149" s="1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6"/>
      <c r="R149" s="114"/>
      <c r="S149" s="114"/>
      <c r="T149" s="114"/>
      <c r="U149" s="114"/>
      <c r="V149" s="114"/>
      <c r="Z149" s="114"/>
    </row>
    <row r="150" customFormat="false" ht="12.75" hidden="false" customHeight="false" outlineLevel="0" collapsed="false">
      <c r="B150" s="1"/>
      <c r="C150" s="1"/>
      <c r="D150" s="1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6"/>
      <c r="R150" s="114"/>
      <c r="S150" s="114"/>
      <c r="T150" s="114"/>
      <c r="U150" s="114"/>
      <c r="V150" s="114"/>
      <c r="Z150" s="114"/>
    </row>
    <row r="151" customFormat="false" ht="12.75" hidden="false" customHeight="false" outlineLevel="0" collapsed="false">
      <c r="B151" s="1"/>
      <c r="C151" s="1"/>
      <c r="D151" s="1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6"/>
      <c r="R151" s="114"/>
      <c r="S151" s="114"/>
      <c r="T151" s="114"/>
      <c r="U151" s="114"/>
      <c r="V151" s="114"/>
      <c r="Z151" s="114"/>
    </row>
    <row r="152" customFormat="false" ht="12.75" hidden="false" customHeight="false" outlineLevel="0" collapsed="false">
      <c r="B152" s="1"/>
      <c r="C152" s="1"/>
      <c r="D152" s="1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6"/>
      <c r="R152" s="114"/>
      <c r="S152" s="114"/>
      <c r="T152" s="114"/>
      <c r="U152" s="114"/>
      <c r="V152" s="114"/>
      <c r="Z152" s="114"/>
    </row>
    <row r="153" customFormat="false" ht="12.75" hidden="false" customHeight="false" outlineLevel="0" collapsed="false">
      <c r="B153" s="1"/>
      <c r="C153" s="1"/>
      <c r="D153" s="1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6"/>
      <c r="R153" s="114"/>
      <c r="S153" s="114"/>
      <c r="T153" s="114"/>
      <c r="U153" s="114"/>
      <c r="V153" s="114"/>
      <c r="Z153" s="114"/>
    </row>
    <row r="154" customFormat="false" ht="12.75" hidden="false" customHeight="false" outlineLevel="0" collapsed="false">
      <c r="B154" s="1"/>
      <c r="C154" s="1"/>
      <c r="D154" s="1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6"/>
      <c r="R154" s="114"/>
      <c r="S154" s="114"/>
      <c r="T154" s="114"/>
      <c r="U154" s="114"/>
      <c r="V154" s="114"/>
      <c r="Z154" s="114"/>
    </row>
    <row r="155" customFormat="false" ht="12.75" hidden="false" customHeight="false" outlineLevel="0" collapsed="false">
      <c r="B155" s="1"/>
      <c r="C155" s="1"/>
      <c r="D155" s="1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6"/>
      <c r="R155" s="114"/>
      <c r="S155" s="114"/>
      <c r="T155" s="114"/>
      <c r="U155" s="114"/>
      <c r="V155" s="114"/>
      <c r="Z155" s="114"/>
    </row>
    <row r="156" customFormat="false" ht="12.75" hidden="false" customHeight="false" outlineLevel="0" collapsed="false">
      <c r="B156" s="1"/>
      <c r="C156" s="1"/>
      <c r="D156" s="1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6"/>
      <c r="R156" s="114"/>
      <c r="S156" s="114"/>
      <c r="T156" s="114"/>
      <c r="U156" s="114"/>
      <c r="V156" s="114"/>
      <c r="Z156" s="114"/>
    </row>
    <row r="157" customFormat="false" ht="12.75" hidden="false" customHeight="false" outlineLevel="0" collapsed="false">
      <c r="B157" s="1"/>
      <c r="C157" s="1"/>
      <c r="D157" s="1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6"/>
      <c r="R157" s="114"/>
      <c r="S157" s="114"/>
      <c r="T157" s="114"/>
      <c r="U157" s="114"/>
      <c r="V157" s="114"/>
      <c r="Z157" s="114"/>
    </row>
    <row r="158" customFormat="false" ht="12.75" hidden="false" customHeight="false" outlineLevel="0" collapsed="false">
      <c r="B158" s="1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6"/>
      <c r="P158" s="114"/>
      <c r="Q158" s="114"/>
      <c r="R158" s="114"/>
      <c r="S158" s="114"/>
      <c r="T158" s="114"/>
      <c r="U158" s="114"/>
      <c r="V158" s="114"/>
    </row>
    <row r="159" customFormat="false" ht="12.75" hidden="false" customHeight="false" outlineLevel="0" collapsed="false">
      <c r="B159" s="1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6"/>
      <c r="P159" s="114"/>
      <c r="Q159" s="114"/>
      <c r="R159" s="114"/>
      <c r="S159" s="114"/>
      <c r="T159" s="114"/>
      <c r="U159" s="114"/>
      <c r="V159" s="114"/>
    </row>
    <row r="160" customFormat="false" ht="12.75" hidden="false" customHeight="false" outlineLevel="0" collapsed="false">
      <c r="B160" s="1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6"/>
      <c r="P160" s="114"/>
      <c r="Q160" s="114"/>
      <c r="R160" s="114"/>
      <c r="S160" s="114"/>
      <c r="T160" s="114"/>
      <c r="U160" s="114"/>
      <c r="V160" s="114"/>
    </row>
    <row r="161" customFormat="false" ht="12.75" hidden="false" customHeight="false" outlineLevel="0" collapsed="false">
      <c r="B161" s="1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6"/>
      <c r="P161" s="114"/>
      <c r="Q161" s="114"/>
      <c r="R161" s="114"/>
      <c r="S161" s="114"/>
      <c r="T161" s="114"/>
      <c r="U161" s="114"/>
      <c r="V161" s="114"/>
    </row>
    <row r="162" customFormat="false" ht="12.75" hidden="false" customHeight="false" outlineLevel="0" collapsed="false">
      <c r="B162" s="1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6"/>
      <c r="P162" s="114"/>
      <c r="Q162" s="114"/>
      <c r="R162" s="114"/>
      <c r="S162" s="114"/>
      <c r="T162" s="114"/>
      <c r="U162" s="114"/>
      <c r="V162" s="114"/>
    </row>
    <row r="163" customFormat="false" ht="12.75" hidden="false" customHeight="false" outlineLevel="0" collapsed="false">
      <c r="B163" s="1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6"/>
      <c r="P163" s="114"/>
      <c r="Q163" s="114"/>
      <c r="R163" s="114"/>
      <c r="S163" s="114"/>
      <c r="T163" s="114"/>
      <c r="U163" s="114"/>
      <c r="V163" s="114"/>
    </row>
    <row r="164" customFormat="false" ht="12.75" hidden="false" customHeight="false" outlineLevel="0" collapsed="false">
      <c r="B164" s="1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6"/>
      <c r="P164" s="114"/>
      <c r="Q164" s="114"/>
      <c r="R164" s="114"/>
      <c r="S164" s="114"/>
      <c r="T164" s="114"/>
      <c r="U164" s="114"/>
      <c r="V164" s="114"/>
    </row>
    <row r="165" customFormat="false" ht="12.75" hidden="false" customHeight="false" outlineLevel="0" collapsed="false">
      <c r="B165" s="1"/>
      <c r="C165" s="1"/>
      <c r="D165" s="1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6"/>
      <c r="R165" s="114"/>
      <c r="S165" s="114"/>
      <c r="T165" s="114"/>
      <c r="U165" s="114"/>
      <c r="V165" s="114"/>
      <c r="Z165" s="114"/>
    </row>
    <row r="166" customFormat="false" ht="12.75" hidden="false" customHeight="false" outlineLevel="0" collapsed="false">
      <c r="B166" s="1"/>
      <c r="C166" s="1"/>
      <c r="D166" s="1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6"/>
      <c r="R166" s="114"/>
      <c r="S166" s="114"/>
      <c r="T166" s="114"/>
      <c r="U166" s="114"/>
      <c r="V166" s="114"/>
      <c r="Z166" s="114"/>
    </row>
    <row r="167" customFormat="false" ht="12.75" hidden="false" customHeight="false" outlineLevel="0" collapsed="false">
      <c r="B167" s="1"/>
      <c r="C167" s="1"/>
      <c r="D167" s="1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6"/>
      <c r="R167" s="114"/>
      <c r="S167" s="114"/>
      <c r="T167" s="114"/>
      <c r="U167" s="114"/>
      <c r="V167" s="114"/>
      <c r="Z167" s="114"/>
    </row>
    <row r="168" customFormat="false" ht="12.75" hidden="false" customHeight="false" outlineLevel="0" collapsed="false">
      <c r="B168" s="1"/>
      <c r="C168" s="1"/>
      <c r="D168" s="1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6"/>
      <c r="R168" s="114"/>
      <c r="S168" s="114"/>
      <c r="T168" s="114"/>
      <c r="U168" s="114"/>
      <c r="V168" s="114"/>
      <c r="Z168" s="114"/>
    </row>
    <row r="169" customFormat="false" ht="12.75" hidden="false" customHeight="false" outlineLevel="0" collapsed="false">
      <c r="B169" s="1"/>
      <c r="C169" s="1"/>
      <c r="D169" s="1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6"/>
      <c r="R169" s="114"/>
      <c r="S169" s="114"/>
      <c r="T169" s="114"/>
      <c r="U169" s="114"/>
      <c r="V169" s="114"/>
      <c r="Z169" s="114"/>
    </row>
    <row r="170" customFormat="false" ht="12.75" hidden="false" customHeight="false" outlineLevel="0" collapsed="false">
      <c r="B170" s="1"/>
      <c r="C170" s="1"/>
      <c r="D170" s="1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6"/>
      <c r="R170" s="114"/>
      <c r="S170" s="114"/>
      <c r="T170" s="114"/>
      <c r="U170" s="114"/>
      <c r="V170" s="114"/>
      <c r="Z170" s="114"/>
    </row>
    <row r="171" customFormat="false" ht="12.75" hidden="false" customHeight="false" outlineLevel="0" collapsed="false">
      <c r="B171" s="1"/>
      <c r="C171" s="1"/>
      <c r="D171" s="1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6"/>
      <c r="R171" s="114"/>
      <c r="S171" s="114"/>
      <c r="T171" s="114"/>
      <c r="U171" s="114"/>
      <c r="V171" s="114"/>
      <c r="Z171" s="114"/>
    </row>
    <row r="172" customFormat="false" ht="12.75" hidden="false" customHeight="false" outlineLevel="0" collapsed="false">
      <c r="B172" s="1"/>
      <c r="C172" s="1"/>
      <c r="D172" s="1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6"/>
      <c r="R172" s="114"/>
      <c r="S172" s="114"/>
      <c r="T172" s="114"/>
      <c r="U172" s="114"/>
      <c r="V172" s="114"/>
      <c r="Z172" s="114"/>
    </row>
    <row r="173" customFormat="false" ht="12.75" hidden="false" customHeight="false" outlineLevel="0" collapsed="false">
      <c r="B173" s="1"/>
      <c r="C173" s="1"/>
      <c r="D173" s="1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6"/>
      <c r="R173" s="114"/>
      <c r="S173" s="114"/>
      <c r="T173" s="114"/>
      <c r="U173" s="114"/>
      <c r="V173" s="114"/>
      <c r="Z173" s="114"/>
    </row>
    <row r="174" customFormat="false" ht="12.75" hidden="false" customHeight="false" outlineLevel="0" collapsed="false">
      <c r="B174" s="1"/>
      <c r="C174" s="1"/>
      <c r="D174" s="1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6"/>
      <c r="R174" s="114"/>
      <c r="S174" s="114"/>
      <c r="T174" s="114"/>
      <c r="U174" s="114"/>
      <c r="V174" s="114"/>
      <c r="Z174" s="114"/>
    </row>
    <row r="175" customFormat="false" ht="12.75" hidden="false" customHeight="false" outlineLevel="0" collapsed="false">
      <c r="B175" s="1"/>
      <c r="C175" s="1"/>
      <c r="D175" s="1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6"/>
      <c r="R175" s="114"/>
      <c r="S175" s="114"/>
      <c r="T175" s="114"/>
      <c r="U175" s="114"/>
      <c r="V175" s="114"/>
      <c r="Z175" s="114"/>
    </row>
    <row r="176" customFormat="false" ht="12.75" hidden="false" customHeight="false" outlineLevel="0" collapsed="false">
      <c r="B176" s="1"/>
      <c r="C176" s="1"/>
      <c r="D176" s="1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6"/>
      <c r="R176" s="114"/>
      <c r="S176" s="114"/>
      <c r="T176" s="114"/>
      <c r="U176" s="114"/>
      <c r="V176" s="114"/>
      <c r="Z176" s="114"/>
    </row>
    <row r="177" customFormat="false" ht="12.75" hidden="false" customHeight="false" outlineLevel="0" collapsed="false">
      <c r="B177" s="1"/>
      <c r="C177" s="1"/>
      <c r="D177" s="1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6"/>
      <c r="R177" s="114"/>
      <c r="S177" s="114"/>
      <c r="T177" s="114"/>
      <c r="U177" s="114"/>
      <c r="V177" s="114"/>
      <c r="Z177" s="114"/>
    </row>
    <row r="178" customFormat="false" ht="12.75" hidden="false" customHeight="false" outlineLevel="0" collapsed="false">
      <c r="B178" s="1"/>
      <c r="C178" s="1"/>
      <c r="D178" s="1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6"/>
      <c r="R178" s="114"/>
      <c r="S178" s="114"/>
      <c r="T178" s="114"/>
      <c r="U178" s="114"/>
      <c r="V178" s="114"/>
      <c r="Z178" s="114"/>
    </row>
    <row r="179" customFormat="false" ht="12.75" hidden="false" customHeight="false" outlineLevel="0" collapsed="false">
      <c r="B179" s="1"/>
      <c r="C179" s="1"/>
      <c r="D179" s="1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6"/>
      <c r="R179" s="114"/>
      <c r="S179" s="114"/>
      <c r="T179" s="114"/>
      <c r="U179" s="114"/>
      <c r="V179" s="114"/>
      <c r="Z179" s="114"/>
    </row>
    <row r="180" customFormat="false" ht="12.75" hidden="false" customHeight="false" outlineLevel="0" collapsed="false">
      <c r="B180" s="1"/>
      <c r="C180" s="1"/>
      <c r="D180" s="1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6"/>
      <c r="R180" s="114"/>
      <c r="S180" s="114"/>
      <c r="T180" s="114"/>
      <c r="U180" s="114"/>
      <c r="V180" s="114"/>
      <c r="Z180" s="114"/>
    </row>
    <row r="181" customFormat="false" ht="12.75" hidden="false" customHeight="false" outlineLevel="0" collapsed="false">
      <c r="B181" s="1"/>
      <c r="C181" s="1"/>
      <c r="D181" s="1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6"/>
      <c r="R181" s="114"/>
      <c r="S181" s="114"/>
      <c r="T181" s="114"/>
      <c r="U181" s="114"/>
      <c r="V181" s="114"/>
      <c r="Z181" s="114"/>
    </row>
    <row r="182" customFormat="false" ht="12.75" hidden="false" customHeight="false" outlineLevel="0" collapsed="false">
      <c r="B182" s="1"/>
      <c r="C182" s="1"/>
      <c r="D182" s="1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6"/>
      <c r="R182" s="114"/>
      <c r="S182" s="114"/>
      <c r="T182" s="114"/>
      <c r="U182" s="114"/>
      <c r="V182" s="114"/>
      <c r="Z182" s="114"/>
    </row>
    <row r="183" customFormat="false" ht="12.75" hidden="false" customHeight="false" outlineLevel="0" collapsed="false">
      <c r="B183" s="1"/>
      <c r="C183" s="1"/>
      <c r="D183" s="1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6"/>
      <c r="R183" s="114"/>
      <c r="S183" s="114"/>
      <c r="T183" s="114"/>
      <c r="U183" s="114"/>
      <c r="V183" s="114"/>
      <c r="Z183" s="114"/>
    </row>
    <row r="184" customFormat="false" ht="12.75" hidden="false" customHeight="false" outlineLevel="0" collapsed="false">
      <c r="B184" s="1"/>
      <c r="C184" s="1"/>
      <c r="D184" s="1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6"/>
      <c r="R184" s="114"/>
      <c r="S184" s="114"/>
      <c r="T184" s="114"/>
      <c r="U184" s="114"/>
      <c r="V184" s="114"/>
      <c r="Z184" s="114"/>
    </row>
    <row r="185" customFormat="false" ht="12.75" hidden="false" customHeight="false" outlineLevel="0" collapsed="false">
      <c r="B185" s="1"/>
      <c r="C185" s="1"/>
      <c r="D185" s="1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6"/>
      <c r="R185" s="114"/>
      <c r="S185" s="114"/>
      <c r="T185" s="114"/>
      <c r="U185" s="114"/>
      <c r="V185" s="114"/>
      <c r="Z185" s="114"/>
    </row>
    <row r="186" customFormat="false" ht="12.75" hidden="false" customHeight="false" outlineLevel="0" collapsed="false">
      <c r="B186" s="1"/>
      <c r="C186" s="1"/>
      <c r="D186" s="1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6"/>
      <c r="R186" s="114"/>
      <c r="S186" s="114"/>
      <c r="T186" s="114"/>
      <c r="U186" s="114"/>
      <c r="V186" s="114"/>
      <c r="Z186" s="114"/>
    </row>
    <row r="187" customFormat="false" ht="12.75" hidden="false" customHeight="false" outlineLevel="0" collapsed="false">
      <c r="B187" s="1"/>
      <c r="C187" s="1"/>
      <c r="D187" s="1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6"/>
      <c r="R187" s="114"/>
      <c r="S187" s="114"/>
      <c r="T187" s="114"/>
      <c r="U187" s="114"/>
      <c r="V187" s="114"/>
      <c r="Z187" s="114"/>
    </row>
    <row r="188" customFormat="false" ht="12.75" hidden="false" customHeight="false" outlineLevel="0" collapsed="false">
      <c r="B188" s="1"/>
      <c r="C188" s="1"/>
      <c r="D188" s="1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6"/>
      <c r="R188" s="114"/>
      <c r="S188" s="114"/>
      <c r="T188" s="114"/>
      <c r="U188" s="114"/>
      <c r="V188" s="114"/>
      <c r="Z188" s="114"/>
    </row>
    <row r="189" customFormat="false" ht="12.75" hidden="false" customHeight="false" outlineLevel="0" collapsed="false">
      <c r="B189" s="1"/>
      <c r="C189" s="1"/>
      <c r="D189" s="1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6"/>
      <c r="R189" s="114"/>
      <c r="S189" s="114"/>
      <c r="T189" s="114"/>
      <c r="U189" s="114"/>
      <c r="V189" s="114"/>
      <c r="Z189" s="114"/>
    </row>
    <row r="190" customFormat="false" ht="12.75" hidden="false" customHeight="false" outlineLevel="0" collapsed="false">
      <c r="B190" s="1"/>
      <c r="C190" s="1"/>
      <c r="D190" s="1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6"/>
      <c r="R190" s="114"/>
      <c r="S190" s="114"/>
      <c r="T190" s="114"/>
      <c r="U190" s="114"/>
      <c r="V190" s="114"/>
      <c r="Z190" s="114"/>
    </row>
    <row r="191" customFormat="false" ht="12.75" hidden="false" customHeight="false" outlineLevel="0" collapsed="false">
      <c r="B191" s="1"/>
      <c r="C191" s="1"/>
      <c r="D191" s="1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6"/>
      <c r="R191" s="114"/>
      <c r="S191" s="114"/>
      <c r="T191" s="114"/>
      <c r="U191" s="114"/>
      <c r="V191" s="114"/>
      <c r="Z191" s="114"/>
    </row>
    <row r="192" customFormat="false" ht="12.75" hidden="false" customHeight="false" outlineLevel="0" collapsed="false">
      <c r="B192" s="1"/>
      <c r="C192" s="1"/>
      <c r="D192" s="1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6"/>
      <c r="R192" s="114"/>
      <c r="S192" s="114"/>
      <c r="T192" s="114"/>
      <c r="U192" s="114"/>
      <c r="V192" s="114"/>
      <c r="Z192" s="114"/>
    </row>
    <row r="193" customFormat="false" ht="12.75" hidden="false" customHeight="false" outlineLevel="0" collapsed="false">
      <c r="B193" s="1"/>
      <c r="C193" s="1"/>
      <c r="D193" s="1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6"/>
      <c r="R193" s="114"/>
      <c r="S193" s="114"/>
      <c r="T193" s="114"/>
      <c r="U193" s="114"/>
      <c r="V193" s="114"/>
      <c r="Z193" s="114"/>
    </row>
    <row r="194" customFormat="false" ht="12.75" hidden="false" customHeight="false" outlineLevel="0" collapsed="false">
      <c r="B194" s="1"/>
      <c r="C194" s="1"/>
      <c r="D194" s="1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6"/>
      <c r="R194" s="114"/>
      <c r="S194" s="114"/>
      <c r="T194" s="114"/>
      <c r="U194" s="114"/>
      <c r="V194" s="114"/>
      <c r="Z194" s="114"/>
    </row>
    <row r="195" customFormat="false" ht="12.75" hidden="false" customHeight="false" outlineLevel="0" collapsed="false">
      <c r="B195" s="1"/>
      <c r="C195" s="1"/>
      <c r="D195" s="1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6"/>
      <c r="R195" s="114"/>
      <c r="S195" s="114"/>
      <c r="T195" s="114"/>
      <c r="U195" s="114"/>
      <c r="V195" s="114"/>
      <c r="Z195" s="114"/>
    </row>
    <row r="196" customFormat="false" ht="12.75" hidden="false" customHeight="false" outlineLevel="0" collapsed="false">
      <c r="B196" s="1"/>
      <c r="C196" s="1"/>
      <c r="D196" s="1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6"/>
      <c r="R196" s="114"/>
      <c r="S196" s="114"/>
      <c r="T196" s="114"/>
      <c r="U196" s="114"/>
      <c r="V196" s="114"/>
      <c r="Z196" s="114"/>
    </row>
    <row r="197" customFormat="false" ht="12.75" hidden="false" customHeight="false" outlineLevel="0" collapsed="false">
      <c r="B197" s="1"/>
      <c r="C197" s="1"/>
      <c r="D197" s="1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6"/>
      <c r="R197" s="114"/>
      <c r="S197" s="114"/>
      <c r="T197" s="114"/>
      <c r="U197" s="114"/>
      <c r="V197" s="114"/>
      <c r="Z197" s="114"/>
    </row>
    <row r="198" customFormat="false" ht="12.75" hidden="false" customHeight="false" outlineLevel="0" collapsed="false">
      <c r="B198" s="1"/>
      <c r="C198" s="1"/>
      <c r="D198" s="1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6"/>
      <c r="R198" s="114"/>
      <c r="S198" s="114"/>
      <c r="T198" s="114"/>
      <c r="U198" s="114"/>
      <c r="V198" s="114"/>
      <c r="Z198" s="114"/>
    </row>
    <row r="199" customFormat="false" ht="12.75" hidden="false" customHeight="false" outlineLevel="0" collapsed="false">
      <c r="B199" s="1"/>
      <c r="C199" s="1"/>
      <c r="D199" s="1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6"/>
      <c r="R199" s="114"/>
      <c r="S199" s="114"/>
      <c r="T199" s="114"/>
      <c r="U199" s="114"/>
      <c r="V199" s="114"/>
      <c r="Z199" s="114"/>
    </row>
    <row r="200" customFormat="false" ht="12.75" hidden="false" customHeight="false" outlineLevel="0" collapsed="false">
      <c r="B200" s="1"/>
      <c r="C200" s="1"/>
      <c r="D200" s="1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6"/>
      <c r="R200" s="114"/>
      <c r="S200" s="114"/>
      <c r="T200" s="114"/>
      <c r="U200" s="114"/>
      <c r="V200" s="114"/>
      <c r="Z200" s="114"/>
    </row>
    <row r="201" customFormat="false" ht="12.75" hidden="false" customHeight="false" outlineLevel="0" collapsed="false">
      <c r="B201" s="1"/>
      <c r="C201" s="1"/>
      <c r="D201" s="1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6"/>
      <c r="R201" s="114"/>
      <c r="S201" s="114"/>
      <c r="T201" s="114"/>
      <c r="U201" s="114"/>
      <c r="V201" s="114"/>
      <c r="Z201" s="114"/>
    </row>
    <row r="202" customFormat="false" ht="12.75" hidden="false" customHeight="false" outlineLevel="0" collapsed="false">
      <c r="B202" s="1"/>
      <c r="C202" s="1"/>
      <c r="D202" s="1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6"/>
      <c r="R202" s="114"/>
      <c r="S202" s="114"/>
      <c r="T202" s="114"/>
      <c r="U202" s="114"/>
      <c r="V202" s="114"/>
      <c r="Z202" s="114"/>
    </row>
    <row r="203" customFormat="false" ht="12.75" hidden="false" customHeight="false" outlineLevel="0" collapsed="false">
      <c r="B203" s="1"/>
      <c r="C203" s="1"/>
      <c r="D203" s="1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6"/>
      <c r="R203" s="114"/>
      <c r="S203" s="114"/>
      <c r="T203" s="114"/>
      <c r="U203" s="114"/>
      <c r="V203" s="114"/>
      <c r="Z203" s="114"/>
    </row>
    <row r="204" customFormat="false" ht="12.75" hidden="false" customHeight="false" outlineLevel="0" collapsed="false">
      <c r="B204" s="1"/>
      <c r="C204" s="1"/>
      <c r="D204" s="1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6"/>
      <c r="R204" s="114"/>
      <c r="S204" s="114"/>
      <c r="T204" s="114"/>
      <c r="U204" s="114"/>
      <c r="V204" s="114"/>
      <c r="Z204" s="114"/>
    </row>
    <row r="205" customFormat="false" ht="12.75" hidden="false" customHeight="false" outlineLevel="0" collapsed="false">
      <c r="B205" s="1"/>
      <c r="C205" s="1"/>
      <c r="D205" s="1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6"/>
      <c r="R205" s="114"/>
      <c r="S205" s="114"/>
      <c r="T205" s="114"/>
      <c r="U205" s="114"/>
      <c r="V205" s="114"/>
      <c r="Z205" s="114"/>
    </row>
    <row r="206" customFormat="false" ht="12.75" hidden="false" customHeight="false" outlineLevel="0" collapsed="false">
      <c r="B206" s="1"/>
      <c r="C206" s="1"/>
      <c r="D206" s="1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6"/>
      <c r="R206" s="114"/>
      <c r="S206" s="114"/>
      <c r="T206" s="114"/>
      <c r="U206" s="114"/>
      <c r="V206" s="114"/>
      <c r="Z206" s="114"/>
    </row>
    <row r="207" customFormat="false" ht="12.75" hidden="false" customHeight="false" outlineLevel="0" collapsed="false">
      <c r="B207" s="1"/>
      <c r="C207" s="1"/>
      <c r="D207" s="1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6"/>
      <c r="R207" s="114"/>
      <c r="S207" s="114"/>
      <c r="T207" s="114"/>
      <c r="U207" s="114"/>
      <c r="V207" s="114"/>
      <c r="Z207" s="114"/>
    </row>
    <row r="208" customFormat="false" ht="12.75" hidden="false" customHeight="false" outlineLevel="0" collapsed="false">
      <c r="B208" s="1"/>
      <c r="C208" s="1"/>
      <c r="D208" s="1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6"/>
      <c r="R208" s="114"/>
      <c r="S208" s="114"/>
      <c r="T208" s="114"/>
      <c r="U208" s="114"/>
      <c r="V208" s="114"/>
      <c r="Z208" s="114"/>
    </row>
    <row r="209" customFormat="false" ht="12.75" hidden="false" customHeight="false" outlineLevel="0" collapsed="false">
      <c r="B209" s="1"/>
      <c r="C209" s="1"/>
      <c r="D209" s="1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6"/>
      <c r="R209" s="114"/>
      <c r="S209" s="114"/>
      <c r="T209" s="114"/>
      <c r="U209" s="114"/>
      <c r="V209" s="114"/>
      <c r="Z209" s="114"/>
    </row>
    <row r="210" customFormat="false" ht="12.75" hidden="false" customHeight="false" outlineLevel="0" collapsed="false">
      <c r="B210" s="1"/>
      <c r="C210" s="1"/>
      <c r="D210" s="1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6"/>
      <c r="R210" s="114"/>
      <c r="S210" s="114"/>
      <c r="T210" s="114"/>
      <c r="U210" s="114"/>
      <c r="V210" s="114"/>
      <c r="Z210" s="114"/>
    </row>
    <row r="211" customFormat="false" ht="12.75" hidden="false" customHeight="false" outlineLevel="0" collapsed="false">
      <c r="B211" s="1"/>
      <c r="C211" s="1"/>
      <c r="D211" s="1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6"/>
      <c r="R211" s="114"/>
      <c r="S211" s="114"/>
      <c r="T211" s="114"/>
      <c r="U211" s="114"/>
      <c r="V211" s="114"/>
      <c r="Z211" s="114"/>
    </row>
    <row r="212" customFormat="false" ht="12.75" hidden="false" customHeight="false" outlineLevel="0" collapsed="false">
      <c r="B212" s="1"/>
      <c r="C212" s="1"/>
      <c r="D212" s="1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6"/>
      <c r="R212" s="114"/>
      <c r="S212" s="114"/>
      <c r="T212" s="114"/>
      <c r="U212" s="114"/>
      <c r="V212" s="114"/>
      <c r="Z212" s="114"/>
    </row>
    <row r="213" customFormat="false" ht="12.75" hidden="false" customHeight="false" outlineLevel="0" collapsed="false">
      <c r="B213" s="1"/>
      <c r="C213" s="1"/>
      <c r="D213" s="1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6"/>
      <c r="R213" s="114"/>
      <c r="S213" s="114"/>
      <c r="T213" s="114"/>
      <c r="U213" s="114"/>
      <c r="V213" s="114"/>
      <c r="Z213" s="114"/>
    </row>
    <row r="214" customFormat="false" ht="12.75" hidden="false" customHeight="false" outlineLevel="0" collapsed="false">
      <c r="B214" s="1"/>
      <c r="C214" s="1"/>
      <c r="D214" s="1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6"/>
      <c r="R214" s="114"/>
      <c r="S214" s="114"/>
      <c r="T214" s="114"/>
      <c r="U214" s="114"/>
      <c r="V214" s="114"/>
      <c r="Z214" s="114"/>
    </row>
    <row r="215" customFormat="false" ht="12.75" hidden="false" customHeight="false" outlineLevel="0" collapsed="false">
      <c r="B215" s="1"/>
      <c r="C215" s="1"/>
      <c r="D215" s="1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6"/>
      <c r="R215" s="114"/>
      <c r="S215" s="114"/>
      <c r="T215" s="114"/>
      <c r="U215" s="114"/>
      <c r="V215" s="114"/>
      <c r="Z215" s="114"/>
    </row>
    <row r="216" customFormat="false" ht="12.75" hidden="false" customHeight="false" outlineLevel="0" collapsed="false">
      <c r="B216" s="1"/>
      <c r="C216" s="1"/>
      <c r="D216" s="1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6"/>
      <c r="R216" s="114"/>
      <c r="S216" s="114"/>
      <c r="T216" s="114"/>
      <c r="U216" s="114"/>
      <c r="V216" s="114"/>
      <c r="Z216" s="114"/>
    </row>
    <row r="217" customFormat="false" ht="12.75" hidden="false" customHeight="false" outlineLevel="0" collapsed="false">
      <c r="B217" s="1"/>
      <c r="C217" s="1"/>
      <c r="D217" s="1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6"/>
      <c r="R217" s="114"/>
      <c r="S217" s="114"/>
      <c r="T217" s="114"/>
      <c r="U217" s="114"/>
      <c r="V217" s="114"/>
      <c r="Z217" s="114"/>
    </row>
    <row r="218" customFormat="false" ht="12.75" hidden="false" customHeight="false" outlineLevel="0" collapsed="false">
      <c r="B218" s="1"/>
      <c r="C218" s="1"/>
      <c r="D218" s="1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6"/>
      <c r="R218" s="114"/>
      <c r="S218" s="114"/>
      <c r="T218" s="114"/>
      <c r="U218" s="114"/>
      <c r="V218" s="114"/>
      <c r="Z218" s="114"/>
    </row>
    <row r="219" customFormat="false" ht="12.75" hidden="false" customHeight="false" outlineLevel="0" collapsed="false">
      <c r="B219" s="1"/>
      <c r="C219" s="1"/>
      <c r="D219" s="1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6"/>
      <c r="R219" s="114"/>
      <c r="S219" s="114"/>
      <c r="T219" s="114"/>
      <c r="U219" s="114"/>
      <c r="V219" s="114"/>
      <c r="Z219" s="114"/>
    </row>
    <row r="220" customFormat="false" ht="12.75" hidden="false" customHeight="false" outlineLevel="0" collapsed="false">
      <c r="B220" s="1"/>
      <c r="C220" s="1"/>
      <c r="D220" s="1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6"/>
      <c r="R220" s="114"/>
      <c r="S220" s="114"/>
      <c r="T220" s="114"/>
      <c r="U220" s="114"/>
      <c r="V220" s="114"/>
      <c r="Z220" s="114"/>
    </row>
    <row r="221" customFormat="false" ht="12.75" hidden="false" customHeight="false" outlineLevel="0" collapsed="false">
      <c r="B221" s="1"/>
      <c r="C221" s="1"/>
      <c r="D221" s="1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6"/>
      <c r="R221" s="114"/>
      <c r="S221" s="114"/>
      <c r="T221" s="114"/>
      <c r="U221" s="114"/>
      <c r="V221" s="114"/>
      <c r="Z221" s="114"/>
    </row>
    <row r="222" customFormat="false" ht="12.75" hidden="false" customHeight="false" outlineLevel="0" collapsed="false">
      <c r="B222" s="1"/>
      <c r="C222" s="1"/>
      <c r="D222" s="1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6"/>
      <c r="R222" s="114"/>
      <c r="S222" s="114"/>
      <c r="T222" s="114"/>
      <c r="U222" s="114"/>
      <c r="V222" s="114"/>
      <c r="Z222" s="114"/>
    </row>
    <row r="223" customFormat="false" ht="12.75" hidden="false" customHeight="false" outlineLevel="0" collapsed="false">
      <c r="B223" s="1"/>
      <c r="C223" s="1"/>
      <c r="D223" s="1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6"/>
      <c r="R223" s="114"/>
      <c r="S223" s="114"/>
      <c r="T223" s="114"/>
      <c r="U223" s="114"/>
      <c r="V223" s="114"/>
      <c r="Z223" s="114"/>
    </row>
    <row r="224" customFormat="false" ht="12.75" hidden="false" customHeight="false" outlineLevel="0" collapsed="false">
      <c r="B224" s="1"/>
      <c r="C224" s="1"/>
      <c r="D224" s="1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6"/>
      <c r="R224" s="114"/>
      <c r="S224" s="114"/>
      <c r="T224" s="114"/>
      <c r="U224" s="114"/>
      <c r="V224" s="114"/>
      <c r="Z224" s="114"/>
    </row>
    <row r="225" customFormat="false" ht="12.75" hidden="false" customHeight="false" outlineLevel="0" collapsed="false">
      <c r="B225" s="1"/>
      <c r="C225" s="1"/>
      <c r="D225" s="1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6"/>
      <c r="R225" s="114"/>
      <c r="S225" s="114"/>
      <c r="T225" s="114"/>
      <c r="U225" s="114"/>
      <c r="V225" s="114"/>
      <c r="Z225" s="114"/>
    </row>
    <row r="226" customFormat="false" ht="12.75" hidden="false" customHeight="false" outlineLevel="0" collapsed="false">
      <c r="B226" s="1"/>
      <c r="C226" s="1"/>
      <c r="D226" s="1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6"/>
      <c r="R226" s="114"/>
      <c r="S226" s="114"/>
      <c r="T226" s="114"/>
      <c r="U226" s="114"/>
      <c r="V226" s="114"/>
      <c r="Z226" s="114"/>
    </row>
    <row r="227" customFormat="false" ht="12.75" hidden="false" customHeight="false" outlineLevel="0" collapsed="false">
      <c r="B227" s="1"/>
      <c r="C227" s="1"/>
      <c r="D227" s="1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6"/>
      <c r="R227" s="114"/>
      <c r="S227" s="114"/>
      <c r="T227" s="114"/>
      <c r="U227" s="114"/>
      <c r="V227" s="114"/>
      <c r="Z227" s="114"/>
    </row>
    <row r="228" customFormat="false" ht="12.75" hidden="false" customHeight="false" outlineLevel="0" collapsed="false">
      <c r="B228" s="1"/>
      <c r="C228" s="1"/>
      <c r="D228" s="1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6"/>
      <c r="R228" s="114"/>
      <c r="S228" s="114"/>
      <c r="T228" s="114"/>
      <c r="U228" s="114"/>
      <c r="V228" s="114"/>
      <c r="Z228" s="114"/>
    </row>
    <row r="229" customFormat="false" ht="12.75" hidden="false" customHeight="false" outlineLevel="0" collapsed="false">
      <c r="B229" s="1"/>
      <c r="C229" s="1"/>
      <c r="D229" s="1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6"/>
      <c r="R229" s="114"/>
      <c r="S229" s="114"/>
      <c r="T229" s="114"/>
      <c r="U229" s="114"/>
      <c r="V229" s="114"/>
      <c r="Z229" s="114"/>
    </row>
    <row r="230" customFormat="false" ht="12.75" hidden="false" customHeight="false" outlineLevel="0" collapsed="false">
      <c r="B230" s="1"/>
      <c r="C230" s="1"/>
      <c r="D230" s="1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6"/>
      <c r="R230" s="116"/>
      <c r="S230" s="114"/>
      <c r="T230" s="114"/>
      <c r="U230" s="114"/>
      <c r="V230" s="114"/>
      <c r="Z230" s="114"/>
    </row>
    <row r="231" customFormat="false" ht="12.75" hidden="false" customHeight="false" outlineLevel="0" collapsed="false">
      <c r="B231" s="1"/>
      <c r="C231" s="1"/>
      <c r="D231" s="1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6"/>
      <c r="R231" s="116"/>
      <c r="S231" s="114"/>
      <c r="T231" s="114"/>
      <c r="U231" s="114"/>
      <c r="V231" s="114"/>
      <c r="Z231" s="114"/>
    </row>
    <row r="232" customFormat="false" ht="12.75" hidden="false" customHeight="false" outlineLevel="0" collapsed="false">
      <c r="B232" s="1"/>
      <c r="C232" s="1"/>
      <c r="D232" s="1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6"/>
      <c r="R232" s="116"/>
      <c r="S232" s="114"/>
      <c r="T232" s="114"/>
      <c r="U232" s="114"/>
      <c r="V232" s="114"/>
      <c r="Z232" s="114"/>
    </row>
    <row r="233" customFormat="false" ht="12.75" hidden="false" customHeight="false" outlineLevel="0" collapsed="false">
      <c r="B233" s="1"/>
      <c r="C233" s="1"/>
      <c r="D233" s="1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6"/>
      <c r="R233" s="116"/>
      <c r="S233" s="114"/>
      <c r="T233" s="114"/>
      <c r="U233" s="114"/>
      <c r="V233" s="114"/>
      <c r="W233" s="114"/>
      <c r="X233" s="114"/>
      <c r="Y233" s="114"/>
      <c r="Z233" s="114"/>
    </row>
    <row r="234" customFormat="false" ht="12.75" hidden="false" customHeight="false" outlineLevel="0" collapsed="false">
      <c r="B234" s="1"/>
      <c r="C234" s="1"/>
      <c r="D234" s="1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6"/>
      <c r="R234" s="116"/>
      <c r="S234" s="114"/>
      <c r="T234" s="114"/>
      <c r="U234" s="114"/>
      <c r="V234" s="114"/>
      <c r="W234" s="114"/>
      <c r="X234" s="114"/>
      <c r="Y234" s="114"/>
      <c r="Z234" s="114"/>
    </row>
    <row r="235" customFormat="false" ht="12.75" hidden="false" customHeight="false" outlineLevel="0" collapsed="false">
      <c r="B235" s="1"/>
      <c r="C235" s="1"/>
      <c r="D235" s="1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6"/>
      <c r="R235" s="116"/>
      <c r="S235" s="114"/>
      <c r="T235" s="114"/>
      <c r="U235" s="114"/>
      <c r="V235" s="114"/>
      <c r="W235" s="114"/>
      <c r="X235" s="114"/>
      <c r="Y235" s="114"/>
      <c r="Z235" s="114"/>
    </row>
    <row r="236" customFormat="false" ht="12.75" hidden="false" customHeight="false" outlineLevel="0" collapsed="false">
      <c r="B236" s="1"/>
      <c r="C236" s="1"/>
      <c r="D236" s="1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6"/>
      <c r="R236" s="116"/>
      <c r="S236" s="114"/>
      <c r="T236" s="114"/>
      <c r="U236" s="114"/>
      <c r="V236" s="114"/>
      <c r="W236" s="114"/>
      <c r="X236" s="114"/>
      <c r="Y236" s="114"/>
      <c r="Z236" s="114"/>
    </row>
    <row r="237" customFormat="false" ht="12.75" hidden="false" customHeight="false" outlineLevel="0" collapsed="false">
      <c r="B237" s="1"/>
      <c r="C237" s="1"/>
      <c r="D237" s="1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6"/>
      <c r="R237" s="116"/>
      <c r="S237" s="114"/>
      <c r="T237" s="114"/>
      <c r="U237" s="114"/>
      <c r="V237" s="114"/>
      <c r="W237" s="114"/>
      <c r="X237" s="114"/>
      <c r="Y237" s="114"/>
      <c r="Z237" s="114"/>
    </row>
    <row r="238" customFormat="false" ht="12.75" hidden="false" customHeight="false" outlineLevel="0" collapsed="false">
      <c r="B238" s="1"/>
      <c r="C238" s="1"/>
      <c r="D238" s="1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6"/>
      <c r="R238" s="116"/>
      <c r="S238" s="114"/>
      <c r="T238" s="114"/>
      <c r="U238" s="114"/>
      <c r="V238" s="114"/>
      <c r="W238" s="114"/>
      <c r="X238" s="114"/>
      <c r="Y238" s="114"/>
      <c r="Z238" s="114"/>
    </row>
    <row r="239" customFormat="false" ht="12.75" hidden="false" customHeight="false" outlineLevel="0" collapsed="false">
      <c r="B239" s="1"/>
      <c r="C239" s="1"/>
      <c r="D239" s="1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6"/>
      <c r="R239" s="116"/>
      <c r="S239" s="114"/>
      <c r="T239" s="114"/>
      <c r="U239" s="114"/>
      <c r="V239" s="114"/>
      <c r="W239" s="114"/>
      <c r="X239" s="114"/>
      <c r="Y239" s="114"/>
      <c r="Z239" s="114"/>
    </row>
    <row r="240" customFormat="false" ht="12.75" hidden="false" customHeight="false" outlineLevel="0" collapsed="false">
      <c r="B240" s="1"/>
      <c r="C240" s="1"/>
      <c r="D240" s="1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6"/>
      <c r="R240" s="116"/>
      <c r="S240" s="114"/>
      <c r="T240" s="114"/>
      <c r="U240" s="114"/>
      <c r="V240" s="114"/>
      <c r="W240" s="114"/>
      <c r="X240" s="114"/>
      <c r="Y240" s="114"/>
      <c r="Z240" s="114"/>
    </row>
    <row r="241" customFormat="false" ht="12.75" hidden="false" customHeight="false" outlineLevel="0" collapsed="false">
      <c r="B241" s="1"/>
      <c r="C241" s="1"/>
      <c r="D241" s="1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6"/>
      <c r="R241" s="116"/>
      <c r="S241" s="114"/>
      <c r="T241" s="114"/>
      <c r="U241" s="114"/>
      <c r="V241" s="114"/>
      <c r="W241" s="114"/>
      <c r="X241" s="114"/>
      <c r="Y241" s="114"/>
      <c r="Z241" s="114"/>
    </row>
    <row r="242" customFormat="false" ht="12.75" hidden="false" customHeight="false" outlineLevel="0" collapsed="false">
      <c r="B242" s="1"/>
      <c r="D242" s="1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6"/>
      <c r="R242" s="116"/>
      <c r="S242" s="114"/>
      <c r="T242" s="114"/>
      <c r="U242" s="114"/>
      <c r="V242" s="114"/>
      <c r="W242" s="114"/>
      <c r="X242" s="114"/>
      <c r="Y242" s="114"/>
      <c r="Z242" s="114"/>
    </row>
    <row r="243" customFormat="false" ht="12.75" hidden="false" customHeight="false" outlineLevel="0" collapsed="false">
      <c r="B243" s="1"/>
      <c r="D243" s="1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6"/>
      <c r="R243" s="116"/>
      <c r="S243" s="114"/>
      <c r="T243" s="114"/>
      <c r="U243" s="114"/>
      <c r="V243" s="114"/>
      <c r="W243" s="114"/>
      <c r="X243" s="114"/>
      <c r="Y243" s="114"/>
      <c r="Z243" s="114"/>
    </row>
    <row r="244" customFormat="false" ht="12.75" hidden="false" customHeight="false" outlineLevel="0" collapsed="false">
      <c r="B244" s="1"/>
      <c r="D244" s="1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6"/>
      <c r="R244" s="116"/>
      <c r="S244" s="114"/>
      <c r="T244" s="114"/>
      <c r="U244" s="114"/>
      <c r="V244" s="114"/>
      <c r="W244" s="114"/>
      <c r="X244" s="114"/>
      <c r="Y244" s="114"/>
      <c r="Z244" s="114"/>
    </row>
    <row r="245" customFormat="false" ht="12.75" hidden="false" customHeight="false" outlineLevel="0" collapsed="false">
      <c r="B245" s="1"/>
      <c r="D245" s="1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6"/>
      <c r="R245" s="116"/>
      <c r="S245" s="114"/>
      <c r="T245" s="114"/>
      <c r="U245" s="114"/>
      <c r="V245" s="114"/>
      <c r="W245" s="114"/>
      <c r="X245" s="114"/>
      <c r="Y245" s="114"/>
      <c r="Z245" s="114"/>
    </row>
    <row r="246" customFormat="false" ht="12.75" hidden="false" customHeight="false" outlineLevel="0" collapsed="false">
      <c r="B246" s="1"/>
      <c r="D246" s="1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6"/>
      <c r="R246" s="116"/>
      <c r="S246" s="114"/>
      <c r="T246" s="114"/>
      <c r="U246" s="114"/>
      <c r="V246" s="114"/>
      <c r="W246" s="114"/>
      <c r="X246" s="114"/>
      <c r="Y246" s="114"/>
      <c r="Z246" s="114"/>
    </row>
    <row r="247" customFormat="false" ht="12.75" hidden="false" customHeight="false" outlineLevel="0" collapsed="false">
      <c r="B247" s="1"/>
      <c r="D247" s="1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6"/>
      <c r="R247" s="116"/>
      <c r="S247" s="114"/>
      <c r="T247" s="114"/>
      <c r="U247" s="114"/>
      <c r="V247" s="114"/>
      <c r="W247" s="114"/>
      <c r="X247" s="114"/>
      <c r="Y247" s="114"/>
      <c r="Z247" s="114"/>
    </row>
    <row r="248" customFormat="false" ht="12.75" hidden="false" customHeight="false" outlineLevel="0" collapsed="false">
      <c r="B248" s="1"/>
      <c r="D248" s="1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6"/>
      <c r="R248" s="116"/>
      <c r="S248" s="114"/>
      <c r="T248" s="114"/>
      <c r="U248" s="114"/>
      <c r="V248" s="114"/>
      <c r="W248" s="114"/>
      <c r="X248" s="114"/>
      <c r="Y248" s="114"/>
      <c r="Z248" s="114"/>
    </row>
    <row r="249" customFormat="false" ht="12.75" hidden="false" customHeight="false" outlineLevel="0" collapsed="false">
      <c r="B249" s="1"/>
      <c r="D249" s="1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6"/>
      <c r="R249" s="116"/>
      <c r="S249" s="114"/>
      <c r="T249" s="114"/>
      <c r="U249" s="114"/>
      <c r="V249" s="114"/>
      <c r="W249" s="114"/>
      <c r="X249" s="114"/>
      <c r="Y249" s="114"/>
      <c r="Z249" s="114"/>
    </row>
    <row r="250" customFormat="false" ht="12.75" hidden="false" customHeight="false" outlineLevel="0" collapsed="false">
      <c r="B250" s="1"/>
      <c r="D250" s="1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6"/>
      <c r="R250" s="116"/>
      <c r="S250" s="114"/>
      <c r="T250" s="114"/>
      <c r="U250" s="114"/>
      <c r="V250" s="114"/>
      <c r="W250" s="114"/>
      <c r="X250" s="114"/>
      <c r="Y250" s="114"/>
      <c r="Z250" s="114"/>
    </row>
    <row r="251" customFormat="false" ht="12.75" hidden="false" customHeight="false" outlineLevel="0" collapsed="false">
      <c r="B251" s="1"/>
      <c r="D251" s="1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6"/>
      <c r="R251" s="116"/>
      <c r="S251" s="114"/>
      <c r="T251" s="114"/>
      <c r="U251" s="114"/>
      <c r="V251" s="114"/>
      <c r="W251" s="114"/>
      <c r="X251" s="114"/>
      <c r="Y251" s="114"/>
      <c r="Z251" s="114"/>
    </row>
    <row r="252" customFormat="false" ht="12.75" hidden="false" customHeight="false" outlineLevel="0" collapsed="false">
      <c r="B252" s="1"/>
      <c r="D252" s="1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6"/>
      <c r="R252" s="116"/>
      <c r="S252" s="114"/>
      <c r="T252" s="114"/>
      <c r="U252" s="114"/>
      <c r="V252" s="114"/>
      <c r="W252" s="114"/>
      <c r="X252" s="114"/>
      <c r="Y252" s="114"/>
      <c r="Z252" s="114"/>
    </row>
    <row r="253" customFormat="false" ht="12.75" hidden="false" customHeight="false" outlineLevel="0" collapsed="false">
      <c r="B253" s="117"/>
      <c r="D253" s="117"/>
      <c r="E253" s="117"/>
      <c r="F253" s="117"/>
      <c r="G253" s="117"/>
      <c r="H253" s="114"/>
      <c r="I253" s="114"/>
      <c r="J253" s="114"/>
      <c r="K253" s="114"/>
      <c r="L253" s="114"/>
      <c r="M253" s="114"/>
      <c r="N253" s="114"/>
      <c r="O253" s="114"/>
      <c r="P253" s="114"/>
      <c r="Q253" s="116"/>
      <c r="R253" s="116"/>
      <c r="S253" s="114"/>
      <c r="T253" s="114"/>
      <c r="U253" s="114"/>
      <c r="V253" s="114"/>
      <c r="W253" s="114"/>
      <c r="X253" s="114"/>
      <c r="Y253" s="114"/>
      <c r="Z253" s="114"/>
    </row>
    <row r="254" customFormat="false" ht="12.75" hidden="false" customHeight="false" outlineLevel="0" collapsed="false">
      <c r="B254" s="1"/>
      <c r="D254" s="1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6"/>
      <c r="R254" s="116"/>
      <c r="S254" s="114"/>
      <c r="T254" s="114"/>
      <c r="U254" s="114"/>
      <c r="V254" s="114"/>
      <c r="W254" s="114"/>
      <c r="X254" s="114"/>
      <c r="Y254" s="114"/>
      <c r="Z254" s="114"/>
    </row>
    <row r="255" customFormat="false" ht="12.75" hidden="false" customHeight="false" outlineLevel="0" collapsed="false">
      <c r="B255" s="1"/>
      <c r="D255" s="1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6"/>
      <c r="R255" s="116"/>
      <c r="S255" s="114"/>
      <c r="T255" s="114"/>
      <c r="U255" s="114"/>
      <c r="V255" s="114"/>
      <c r="W255" s="114"/>
      <c r="X255" s="114"/>
      <c r="Y255" s="114"/>
      <c r="Z255" s="114"/>
    </row>
    <row r="256" customFormat="false" ht="12.75" hidden="false" customHeight="false" outlineLevel="0" collapsed="false">
      <c r="B256" s="1"/>
      <c r="D256" s="1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6"/>
      <c r="R256" s="116"/>
      <c r="S256" s="114"/>
      <c r="T256" s="114"/>
      <c r="U256" s="114"/>
      <c r="V256" s="114"/>
      <c r="W256" s="114"/>
      <c r="X256" s="114"/>
      <c r="Y256" s="114"/>
      <c r="Z256" s="114"/>
    </row>
    <row r="257" customFormat="false" ht="12.75" hidden="false" customHeight="false" outlineLevel="0" collapsed="false">
      <c r="B257" s="1"/>
      <c r="D257" s="1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6"/>
      <c r="R257" s="116"/>
      <c r="S257" s="114"/>
      <c r="T257" s="114"/>
      <c r="U257" s="114"/>
      <c r="V257" s="114"/>
      <c r="W257" s="114"/>
      <c r="X257" s="114"/>
      <c r="Y257" s="114"/>
      <c r="Z257" s="114"/>
    </row>
    <row r="258" customFormat="false" ht="12.75" hidden="false" customHeight="false" outlineLevel="0" collapsed="false">
      <c r="B258" s="1"/>
      <c r="D258" s="1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6"/>
      <c r="R258" s="116"/>
      <c r="S258" s="114"/>
      <c r="T258" s="114"/>
      <c r="U258" s="114"/>
      <c r="V258" s="114"/>
      <c r="W258" s="114"/>
      <c r="X258" s="114"/>
      <c r="Y258" s="114"/>
      <c r="Z258" s="114"/>
    </row>
    <row r="259" customFormat="false" ht="12.75" hidden="false" customHeight="false" outlineLevel="0" collapsed="false">
      <c r="B259" s="1"/>
      <c r="D259" s="1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6"/>
      <c r="R259" s="116"/>
      <c r="S259" s="114"/>
      <c r="T259" s="114"/>
      <c r="U259" s="114"/>
      <c r="V259" s="114"/>
      <c r="W259" s="114"/>
      <c r="X259" s="114"/>
      <c r="Y259" s="114"/>
      <c r="Z259" s="114"/>
    </row>
    <row r="260" customFormat="false" ht="12.75" hidden="false" customHeight="false" outlineLevel="0" collapsed="false">
      <c r="B260" s="118"/>
      <c r="D260" s="118"/>
      <c r="E260" s="119"/>
      <c r="F260" s="119"/>
      <c r="G260" s="118"/>
    </row>
    <row r="261" customFormat="false" ht="12.75" hidden="false" customHeight="false" outlineLevel="0" collapsed="false">
      <c r="B261" s="120"/>
      <c r="D261" s="120"/>
      <c r="E261" s="121"/>
      <c r="F261" s="121"/>
      <c r="G261" s="121"/>
    </row>
    <row r="262" customFormat="false" ht="12.75" hidden="false" customHeight="false" outlineLevel="0" collapsed="false">
      <c r="B262" s="1"/>
      <c r="D262" s="1"/>
      <c r="E262" s="1"/>
      <c r="F262" s="1"/>
    </row>
    <row r="263" customFormat="false" ht="12.75" hidden="false" customHeight="false" outlineLevel="0" collapsed="false">
      <c r="B263" s="1"/>
      <c r="D263" s="1"/>
      <c r="E263" s="1"/>
      <c r="F263" s="1"/>
    </row>
    <row r="264" customFormat="false" ht="12.75" hidden="false" customHeight="false" outlineLevel="0" collapsed="false">
      <c r="B264" s="1"/>
      <c r="D264" s="1"/>
      <c r="E264" s="1"/>
      <c r="F264" s="1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D270" s="1"/>
      <c r="E270" s="1"/>
      <c r="F270" s="1"/>
    </row>
    <row r="271" customFormat="false" ht="12.75" hidden="false" customHeight="false" outlineLevel="0" collapsed="false">
      <c r="D271" s="1"/>
      <c r="E271" s="1"/>
      <c r="F271" s="1"/>
    </row>
    <row r="272" customFormat="false" ht="12.75" hidden="false" customHeight="false" outlineLevel="0" collapsed="false"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2"/>
      <c r="B1" s="122"/>
      <c r="C1" s="122"/>
      <c r="D1" s="122"/>
      <c r="E1" s="122"/>
      <c r="F1" s="123" t="s">
        <v>874</v>
      </c>
      <c r="G1" s="123" t="n">
        <v>4</v>
      </c>
      <c r="H1" s="123" t="n">
        <v>5</v>
      </c>
      <c r="I1" s="123" t="n">
        <v>6</v>
      </c>
      <c r="J1" s="123" t="n">
        <v>7</v>
      </c>
      <c r="K1" s="123" t="n">
        <v>12</v>
      </c>
      <c r="L1" s="123" t="n">
        <v>13</v>
      </c>
      <c r="M1" s="123" t="n">
        <v>14</v>
      </c>
      <c r="N1" s="123" t="n">
        <v>15</v>
      </c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3"/>
      <c r="G2" s="123" t="n">
        <v>1</v>
      </c>
      <c r="H2" s="123" t="n">
        <v>2</v>
      </c>
      <c r="I2" s="123" t="n">
        <v>3</v>
      </c>
      <c r="J2" s="123" t="n">
        <v>4</v>
      </c>
      <c r="K2" s="123" t="n">
        <v>8</v>
      </c>
      <c r="L2" s="123" t="n">
        <v>9</v>
      </c>
      <c r="M2" s="123" t="n">
        <v>10</v>
      </c>
      <c r="N2" s="123" t="n">
        <v>11</v>
      </c>
    </row>
    <row r="3" customFormat="false" ht="28.5" hidden="false" customHeight="true" outlineLevel="0" collapsed="false">
      <c r="A3" s="122"/>
      <c r="B3" s="122"/>
      <c r="C3" s="122"/>
      <c r="D3" s="122"/>
      <c r="E3" s="122"/>
      <c r="F3" s="122"/>
      <c r="G3" s="22" t="s">
        <v>18</v>
      </c>
      <c r="H3" s="22"/>
      <c r="I3" s="22"/>
      <c r="J3" s="22"/>
      <c r="K3" s="23" t="s">
        <v>20</v>
      </c>
      <c r="L3" s="23"/>
      <c r="M3" s="23"/>
      <c r="N3" s="23"/>
    </row>
    <row r="4" customFormat="false" ht="51" hidden="false" customHeight="false" outlineLevel="0" collapsed="false">
      <c r="A4" s="24" t="s">
        <v>23</v>
      </c>
      <c r="B4" s="24" t="s">
        <v>742</v>
      </c>
      <c r="C4" s="24" t="s">
        <v>130</v>
      </c>
      <c r="D4" s="25" t="s">
        <v>875</v>
      </c>
      <c r="E4" s="25" t="s">
        <v>876</v>
      </c>
      <c r="F4" s="25" t="s">
        <v>877</v>
      </c>
      <c r="G4" s="124" t="s">
        <v>25</v>
      </c>
      <c r="H4" s="25" t="s">
        <v>26</v>
      </c>
      <c r="I4" s="25" t="s">
        <v>27</v>
      </c>
      <c r="J4" s="25" t="s">
        <v>28</v>
      </c>
      <c r="K4" s="25" t="s">
        <v>25</v>
      </c>
      <c r="L4" s="25" t="s">
        <v>26</v>
      </c>
      <c r="M4" s="25" t="s">
        <v>27</v>
      </c>
      <c r="N4" s="25" t="s">
        <v>30</v>
      </c>
    </row>
    <row r="5" customFormat="false" ht="12.75" hidden="false" customHeight="false" outlineLevel="0" collapsed="false">
      <c r="A5" s="53" t="s">
        <v>132</v>
      </c>
      <c r="B5" s="53" t="s">
        <v>753</v>
      </c>
      <c r="C5" s="53" t="s">
        <v>754</v>
      </c>
      <c r="D5" s="53" t="s">
        <v>132</v>
      </c>
      <c r="E5" s="53" t="s">
        <v>754</v>
      </c>
      <c r="F5" s="125" t="n">
        <v>1</v>
      </c>
      <c r="G5" s="52" t="n">
        <v>11011</v>
      </c>
      <c r="H5" s="52" t="n">
        <v>2375</v>
      </c>
      <c r="I5" s="52" t="n">
        <v>13097</v>
      </c>
      <c r="J5" s="52" t="n">
        <v>26483</v>
      </c>
      <c r="K5" s="52" t="n">
        <v>7462</v>
      </c>
      <c r="L5" s="52" t="n">
        <v>571</v>
      </c>
      <c r="M5" s="52" t="n">
        <v>2960</v>
      </c>
      <c r="N5" s="52" t="n">
        <v>10993</v>
      </c>
      <c r="P5" s="0" t="s">
        <v>295</v>
      </c>
      <c r="Q5" s="0" t="s">
        <v>293</v>
      </c>
    </row>
    <row r="6" customFormat="false" ht="12.75" hidden="false" customHeight="false" outlineLevel="0" collapsed="false">
      <c r="A6" s="56" t="s">
        <v>137</v>
      </c>
      <c r="B6" s="56" t="s">
        <v>753</v>
      </c>
      <c r="C6" s="56" t="s">
        <v>138</v>
      </c>
      <c r="D6" s="56" t="s">
        <v>137</v>
      </c>
      <c r="E6" s="56" t="s">
        <v>138</v>
      </c>
      <c r="F6" s="126" t="n">
        <v>1</v>
      </c>
      <c r="G6" s="52" t="n">
        <v>22053</v>
      </c>
      <c r="H6" s="52" t="n">
        <v>748</v>
      </c>
      <c r="I6" s="52" t="n">
        <v>17019</v>
      </c>
      <c r="J6" s="52" t="n">
        <v>39820</v>
      </c>
      <c r="K6" s="52" t="n">
        <v>10179</v>
      </c>
      <c r="L6" s="52" t="n">
        <v>26</v>
      </c>
      <c r="M6" s="52" t="n">
        <v>1680</v>
      </c>
      <c r="N6" s="52" t="n">
        <v>11885</v>
      </c>
      <c r="P6" s="0" t="s">
        <v>324</v>
      </c>
      <c r="Q6" s="0" t="s">
        <v>323</v>
      </c>
    </row>
    <row r="7" customFormat="false" ht="12.75" hidden="false" customHeight="false" outlineLevel="0" collapsed="false">
      <c r="A7" s="56" t="s">
        <v>233</v>
      </c>
      <c r="B7" s="56" t="s">
        <v>753</v>
      </c>
      <c r="C7" s="56" t="s">
        <v>755</v>
      </c>
      <c r="D7" s="56" t="s">
        <v>257</v>
      </c>
      <c r="E7" s="56" t="s">
        <v>258</v>
      </c>
      <c r="F7" s="126" t="n">
        <v>0.25</v>
      </c>
      <c r="G7" s="52" t="n">
        <v>0</v>
      </c>
      <c r="H7" s="52" t="n">
        <v>0</v>
      </c>
      <c r="I7" s="52" t="n">
        <v>837</v>
      </c>
      <c r="J7" s="52" t="n">
        <v>837</v>
      </c>
      <c r="K7" s="52" t="n">
        <v>0</v>
      </c>
      <c r="L7" s="52" t="n">
        <v>0</v>
      </c>
      <c r="M7" s="52" t="n">
        <v>22.75</v>
      </c>
      <c r="N7" s="52" t="n">
        <v>22.75</v>
      </c>
      <c r="P7" s="0" t="s">
        <v>745</v>
      </c>
      <c r="Q7" s="0" t="s">
        <v>343</v>
      </c>
    </row>
    <row r="8" customFormat="false" ht="12.75" hidden="false" customHeight="false" outlineLevel="0" collapsed="false">
      <c r="A8" s="56" t="s">
        <v>233</v>
      </c>
      <c r="B8" s="56" t="s">
        <v>753</v>
      </c>
      <c r="C8" s="56" t="s">
        <v>755</v>
      </c>
      <c r="D8" s="56" t="s">
        <v>245</v>
      </c>
      <c r="E8" s="56" t="s">
        <v>762</v>
      </c>
      <c r="F8" s="126" t="n">
        <v>0.37</v>
      </c>
      <c r="G8" s="52" t="n">
        <v>0</v>
      </c>
      <c r="H8" s="52" t="n">
        <v>0</v>
      </c>
      <c r="I8" s="52" t="n">
        <v>1238.76</v>
      </c>
      <c r="J8" s="52" t="n">
        <v>1238.76</v>
      </c>
      <c r="K8" s="52" t="n">
        <v>0</v>
      </c>
      <c r="L8" s="52" t="n">
        <v>0</v>
      </c>
      <c r="M8" s="52" t="n">
        <v>33.67</v>
      </c>
      <c r="N8" s="52" t="n">
        <v>33.67</v>
      </c>
      <c r="P8" s="0" t="s">
        <v>866</v>
      </c>
      <c r="Q8" s="0" t="s">
        <v>425</v>
      </c>
    </row>
    <row r="9" customFormat="false" ht="12.75" hidden="false" customHeight="false" outlineLevel="0" collapsed="false">
      <c r="A9" s="56" t="s">
        <v>233</v>
      </c>
      <c r="B9" s="56" t="s">
        <v>753</v>
      </c>
      <c r="C9" s="56" t="s">
        <v>755</v>
      </c>
      <c r="D9" s="56" t="s">
        <v>241</v>
      </c>
      <c r="E9" s="56" t="s">
        <v>761</v>
      </c>
      <c r="F9" s="126" t="n">
        <v>0.38</v>
      </c>
      <c r="G9" s="52" t="n">
        <v>0</v>
      </c>
      <c r="H9" s="52" t="n">
        <v>0</v>
      </c>
      <c r="I9" s="52" t="n">
        <v>1272.24</v>
      </c>
      <c r="J9" s="52" t="n">
        <v>1272.24</v>
      </c>
      <c r="K9" s="52" t="n">
        <v>0</v>
      </c>
      <c r="L9" s="52" t="n">
        <v>0</v>
      </c>
      <c r="M9" s="52" t="n">
        <v>34.58</v>
      </c>
      <c r="N9" s="52" t="n">
        <v>34.58</v>
      </c>
      <c r="P9" s="0" t="s">
        <v>396</v>
      </c>
      <c r="Q9" s="0" t="s">
        <v>395</v>
      </c>
    </row>
    <row r="10" customFormat="false" ht="12.75" hidden="false" customHeight="false" outlineLevel="0" collapsed="false">
      <c r="A10" s="56" t="s">
        <v>205</v>
      </c>
      <c r="B10" s="56" t="s">
        <v>753</v>
      </c>
      <c r="C10" s="56" t="s">
        <v>206</v>
      </c>
      <c r="D10" s="56" t="s">
        <v>872</v>
      </c>
      <c r="E10" s="56" t="s">
        <v>873</v>
      </c>
      <c r="F10" s="126" t="n">
        <v>0.52</v>
      </c>
      <c r="G10" s="52" t="n">
        <v>0</v>
      </c>
      <c r="H10" s="52" t="n">
        <v>0</v>
      </c>
      <c r="I10" s="52" t="n">
        <v>4352.4</v>
      </c>
      <c r="J10" s="52" t="n">
        <v>4352.4</v>
      </c>
      <c r="K10" s="52" t="n">
        <v>0</v>
      </c>
      <c r="L10" s="52" t="n">
        <v>0</v>
      </c>
      <c r="M10" s="52" t="n">
        <v>129.48</v>
      </c>
      <c r="N10" s="52" t="n">
        <v>129.48</v>
      </c>
      <c r="P10" s="0" t="s">
        <v>392</v>
      </c>
      <c r="Q10" s="0" t="s">
        <v>391</v>
      </c>
    </row>
    <row r="11" customFormat="false" ht="12.75" hidden="false" customHeight="false" outlineLevel="0" collapsed="false">
      <c r="A11" s="56" t="s">
        <v>205</v>
      </c>
      <c r="B11" s="56" t="s">
        <v>753</v>
      </c>
      <c r="C11" s="56" t="s">
        <v>206</v>
      </c>
      <c r="D11" s="56" t="s">
        <v>185</v>
      </c>
      <c r="E11" s="56" t="s">
        <v>878</v>
      </c>
      <c r="F11" s="126" t="n">
        <v>0.21</v>
      </c>
      <c r="G11" s="52" t="n">
        <v>0</v>
      </c>
      <c r="H11" s="52" t="n">
        <v>0</v>
      </c>
      <c r="I11" s="52" t="n">
        <v>1757.7</v>
      </c>
      <c r="J11" s="52" t="n">
        <v>1757.7</v>
      </c>
      <c r="K11" s="52" t="n">
        <v>0</v>
      </c>
      <c r="L11" s="52" t="n">
        <v>0</v>
      </c>
      <c r="M11" s="52" t="n">
        <v>52.29</v>
      </c>
      <c r="N11" s="52" t="n">
        <v>52.29</v>
      </c>
      <c r="P11" s="0" t="s">
        <v>299</v>
      </c>
      <c r="Q11" s="0" t="s">
        <v>298</v>
      </c>
    </row>
    <row r="12" customFormat="false" ht="12.75" hidden="false" customHeight="false" outlineLevel="0" collapsed="false">
      <c r="A12" s="56" t="s">
        <v>205</v>
      </c>
      <c r="B12" s="56" t="s">
        <v>753</v>
      </c>
      <c r="C12" s="56" t="s">
        <v>206</v>
      </c>
      <c r="D12" s="56" t="s">
        <v>189</v>
      </c>
      <c r="E12" s="56" t="s">
        <v>190</v>
      </c>
      <c r="F12" s="126" t="n">
        <v>0.27</v>
      </c>
      <c r="G12" s="52" t="n">
        <v>0</v>
      </c>
      <c r="H12" s="52" t="n">
        <v>0</v>
      </c>
      <c r="I12" s="52" t="n">
        <v>2259.9</v>
      </c>
      <c r="J12" s="52" t="n">
        <v>2259.9</v>
      </c>
      <c r="K12" s="52" t="n">
        <v>0</v>
      </c>
      <c r="L12" s="52" t="n">
        <v>0</v>
      </c>
      <c r="M12" s="52" t="n">
        <v>67.23</v>
      </c>
      <c r="N12" s="52" t="n">
        <v>67.23</v>
      </c>
      <c r="P12" s="0" t="s">
        <v>749</v>
      </c>
      <c r="Q12" s="0" t="s">
        <v>397</v>
      </c>
    </row>
    <row r="13" customFormat="false" ht="12.75" hidden="false" customHeight="false" outlineLevel="0" collapsed="false">
      <c r="A13" s="56" t="s">
        <v>209</v>
      </c>
      <c r="B13" s="56" t="s">
        <v>753</v>
      </c>
      <c r="C13" s="56" t="s">
        <v>756</v>
      </c>
      <c r="D13" s="56" t="s">
        <v>209</v>
      </c>
      <c r="E13" s="56" t="s">
        <v>756</v>
      </c>
      <c r="F13" s="126" t="n">
        <v>1</v>
      </c>
      <c r="G13" s="52" t="n">
        <v>18448</v>
      </c>
      <c r="H13" s="52" t="n">
        <v>0</v>
      </c>
      <c r="I13" s="52" t="n">
        <v>8478</v>
      </c>
      <c r="J13" s="52" t="n">
        <v>26926</v>
      </c>
      <c r="K13" s="52" t="e">
        <f aca="false"/>
        <v>#VALUE!</v>
      </c>
      <c r="L13" s="52" t="e">
        <f aca="false"/>
        <v>#VALUE!</v>
      </c>
      <c r="M13" s="52" t="e">
        <f aca="false"/>
        <v>#VALUE!</v>
      </c>
      <c r="N13" s="52" t="e">
        <f aca="false"/>
        <v>#VALUE!</v>
      </c>
      <c r="P13" s="0" t="s">
        <v>750</v>
      </c>
      <c r="Q13" s="0" t="s">
        <v>327</v>
      </c>
    </row>
    <row r="14" customFormat="false" ht="12.75" hidden="false" customHeight="false" outlineLevel="0" collapsed="false">
      <c r="A14" s="56" t="s">
        <v>257</v>
      </c>
      <c r="B14" s="56" t="s">
        <v>753</v>
      </c>
      <c r="C14" s="56" t="s">
        <v>258</v>
      </c>
      <c r="D14" s="56" t="s">
        <v>257</v>
      </c>
      <c r="E14" s="56" t="s">
        <v>258</v>
      </c>
      <c r="F14" s="126" t="n">
        <v>1</v>
      </c>
      <c r="G14" s="52" t="n">
        <v>11771</v>
      </c>
      <c r="H14" s="52" t="n">
        <v>0</v>
      </c>
      <c r="I14" s="52" t="n">
        <v>4350</v>
      </c>
      <c r="J14" s="52" t="n">
        <v>16121</v>
      </c>
      <c r="K14" s="52" t="n">
        <v>4101</v>
      </c>
      <c r="L14" s="52" t="n">
        <v>0</v>
      </c>
      <c r="M14" s="52" t="n">
        <v>0</v>
      </c>
      <c r="N14" s="52" t="n">
        <v>4101</v>
      </c>
      <c r="P14" s="0" t="s">
        <v>350</v>
      </c>
      <c r="Q14" s="0" t="s">
        <v>349</v>
      </c>
    </row>
    <row r="15" customFormat="false" ht="12.75" hidden="false" customHeight="false" outlineLevel="0" collapsed="false">
      <c r="A15" s="56" t="s">
        <v>265</v>
      </c>
      <c r="B15" s="56" t="s">
        <v>753</v>
      </c>
      <c r="C15" s="56" t="s">
        <v>757</v>
      </c>
      <c r="D15" s="56" t="s">
        <v>265</v>
      </c>
      <c r="E15" s="56" t="s">
        <v>757</v>
      </c>
      <c r="F15" s="126" t="n">
        <v>1</v>
      </c>
      <c r="G15" s="52" t="n">
        <v>11564</v>
      </c>
      <c r="H15" s="52" t="n">
        <v>284</v>
      </c>
      <c r="I15" s="52" t="n">
        <v>0</v>
      </c>
      <c r="J15" s="52" t="n">
        <v>11848</v>
      </c>
      <c r="K15" s="52" t="n">
        <v>2869</v>
      </c>
      <c r="L15" s="52" t="n">
        <v>0</v>
      </c>
      <c r="M15" s="52" t="n">
        <v>0</v>
      </c>
      <c r="N15" s="52" t="n">
        <v>2869</v>
      </c>
      <c r="P15" s="0" t="s">
        <v>751</v>
      </c>
      <c r="Q15" s="0" t="s">
        <v>401</v>
      </c>
    </row>
    <row r="16" customFormat="false" ht="12.75" hidden="false" customHeight="false" outlineLevel="0" collapsed="false">
      <c r="A16" s="56" t="s">
        <v>237</v>
      </c>
      <c r="B16" s="56" t="s">
        <v>753</v>
      </c>
      <c r="C16" s="56" t="s">
        <v>758</v>
      </c>
      <c r="D16" s="56" t="s">
        <v>237</v>
      </c>
      <c r="E16" s="56" t="s">
        <v>758</v>
      </c>
      <c r="F16" s="126" t="n">
        <v>1</v>
      </c>
      <c r="G16" s="52" t="n">
        <v>11665</v>
      </c>
      <c r="H16" s="52" t="n">
        <v>731</v>
      </c>
      <c r="I16" s="52" t="n">
        <v>4069</v>
      </c>
      <c r="J16" s="52" t="n">
        <v>16465</v>
      </c>
      <c r="K16" s="52" t="n">
        <v>3485</v>
      </c>
      <c r="L16" s="52" t="n">
        <v>0</v>
      </c>
      <c r="M16" s="52" t="n">
        <v>0</v>
      </c>
      <c r="N16" s="52" t="n">
        <v>3485</v>
      </c>
      <c r="P16" s="0" t="s">
        <v>352</v>
      </c>
      <c r="Q16" s="0" t="s">
        <v>351</v>
      </c>
    </row>
    <row r="17" customFormat="false" ht="12.75" hidden="false" customHeight="false" outlineLevel="0" collapsed="false">
      <c r="A17" s="56" t="s">
        <v>145</v>
      </c>
      <c r="B17" s="56" t="s">
        <v>753</v>
      </c>
      <c r="C17" s="56" t="s">
        <v>146</v>
      </c>
      <c r="D17" s="56" t="s">
        <v>145</v>
      </c>
      <c r="E17" s="56" t="s">
        <v>146</v>
      </c>
      <c r="F17" s="126" t="n">
        <v>1</v>
      </c>
      <c r="G17" s="52" t="n">
        <v>9854</v>
      </c>
      <c r="H17" s="52" t="n">
        <v>0</v>
      </c>
      <c r="I17" s="52" t="n">
        <v>0</v>
      </c>
      <c r="J17" s="52" t="n">
        <v>9854</v>
      </c>
      <c r="K17" s="52" t="n">
        <v>1682</v>
      </c>
      <c r="L17" s="52" t="n">
        <v>0</v>
      </c>
      <c r="M17" s="52" t="n">
        <v>0</v>
      </c>
      <c r="N17" s="52" t="n">
        <v>1682</v>
      </c>
      <c r="P17" s="0" t="s">
        <v>432</v>
      </c>
      <c r="Q17" s="0" t="s">
        <v>431</v>
      </c>
    </row>
    <row r="18" customFormat="false" ht="12.75" hidden="false" customHeight="false" outlineLevel="0" collapsed="false">
      <c r="A18" s="56" t="s">
        <v>269</v>
      </c>
      <c r="B18" s="56" t="s">
        <v>753</v>
      </c>
      <c r="C18" s="56" t="s">
        <v>760</v>
      </c>
      <c r="D18" s="56" t="s">
        <v>273</v>
      </c>
      <c r="E18" s="56" t="s">
        <v>274</v>
      </c>
      <c r="F18" s="126" t="n">
        <v>1</v>
      </c>
      <c r="G18" s="52" t="n">
        <v>0</v>
      </c>
      <c r="H18" s="52" t="n">
        <v>0</v>
      </c>
      <c r="I18" s="52" t="n">
        <v>4629</v>
      </c>
      <c r="J18" s="52" t="n">
        <v>4629</v>
      </c>
      <c r="K18" s="52" t="n">
        <v>0</v>
      </c>
      <c r="L18" s="52" t="n">
        <v>0</v>
      </c>
      <c r="M18" s="52" t="n">
        <v>0</v>
      </c>
      <c r="N18" s="52" t="n">
        <v>0</v>
      </c>
      <c r="P18" s="0" t="s">
        <v>754</v>
      </c>
      <c r="Q18" s="0" t="s">
        <v>132</v>
      </c>
    </row>
    <row r="19" customFormat="false" ht="12.75" hidden="false" customHeight="false" outlineLevel="0" collapsed="false">
      <c r="A19" s="56" t="s">
        <v>213</v>
      </c>
      <c r="B19" s="56" t="s">
        <v>753</v>
      </c>
      <c r="C19" s="56" t="s">
        <v>214</v>
      </c>
      <c r="D19" s="56" t="s">
        <v>213</v>
      </c>
      <c r="E19" s="56" t="s">
        <v>214</v>
      </c>
      <c r="F19" s="126" t="n">
        <v>1</v>
      </c>
      <c r="G19" s="52" t="n">
        <v>10914</v>
      </c>
      <c r="H19" s="52" t="n">
        <v>3591</v>
      </c>
      <c r="I19" s="52" t="n">
        <v>5970</v>
      </c>
      <c r="J19" s="52" t="n">
        <v>20475</v>
      </c>
      <c r="K19" s="52" t="e">
        <f aca="false"/>
        <v>#VALUE!</v>
      </c>
      <c r="L19" s="52" t="e">
        <f aca="false"/>
        <v>#VALUE!</v>
      </c>
      <c r="M19" s="52" t="e">
        <f aca="false"/>
        <v>#VALUE!</v>
      </c>
      <c r="N19" s="52" t="e">
        <f aca="false"/>
        <v>#VALUE!</v>
      </c>
      <c r="P19" s="0" t="s">
        <v>138</v>
      </c>
      <c r="Q19" s="0" t="s">
        <v>137</v>
      </c>
    </row>
    <row r="20" customFormat="false" ht="12.75" hidden="false" customHeight="false" outlineLevel="0" collapsed="false">
      <c r="A20" s="56" t="s">
        <v>241</v>
      </c>
      <c r="B20" s="56" t="s">
        <v>753</v>
      </c>
      <c r="C20" s="56" t="s">
        <v>761</v>
      </c>
      <c r="D20" s="56" t="s">
        <v>241</v>
      </c>
      <c r="E20" s="56" t="s">
        <v>761</v>
      </c>
      <c r="F20" s="126" t="n">
        <v>1</v>
      </c>
      <c r="G20" s="52" t="n">
        <v>14178</v>
      </c>
      <c r="H20" s="52" t="n">
        <v>0</v>
      </c>
      <c r="I20" s="52" t="n">
        <v>8401</v>
      </c>
      <c r="J20" s="52" t="n">
        <v>22579</v>
      </c>
      <c r="K20" s="52" t="n">
        <v>7617</v>
      </c>
      <c r="L20" s="52" t="n">
        <v>0</v>
      </c>
      <c r="M20" s="52" t="n">
        <v>1176</v>
      </c>
      <c r="N20" s="52" t="n">
        <v>8793</v>
      </c>
      <c r="P20" s="0" t="s">
        <v>756</v>
      </c>
      <c r="Q20" s="0" t="s">
        <v>209</v>
      </c>
    </row>
    <row r="21" customFormat="false" ht="12.75" hidden="false" customHeight="false" outlineLevel="0" collapsed="false">
      <c r="A21" s="56" t="s">
        <v>273</v>
      </c>
      <c r="B21" s="56" t="s">
        <v>753</v>
      </c>
      <c r="C21" s="56" t="s">
        <v>274</v>
      </c>
      <c r="D21" s="56" t="s">
        <v>273</v>
      </c>
      <c r="E21" s="56" t="s">
        <v>274</v>
      </c>
      <c r="F21" s="126" t="n">
        <v>1</v>
      </c>
      <c r="G21" s="52" t="n">
        <v>6456</v>
      </c>
      <c r="H21" s="52" t="n">
        <v>0</v>
      </c>
      <c r="I21" s="52" t="n">
        <v>2560</v>
      </c>
      <c r="J21" s="52" t="n">
        <v>9016</v>
      </c>
      <c r="K21" s="52" t="n">
        <v>2804</v>
      </c>
      <c r="L21" s="52" t="n">
        <v>0</v>
      </c>
      <c r="M21" s="52" t="n">
        <v>182</v>
      </c>
      <c r="N21" s="52" t="n">
        <v>2986</v>
      </c>
      <c r="P21" s="0" t="s">
        <v>258</v>
      </c>
      <c r="Q21" s="0" t="s">
        <v>257</v>
      </c>
    </row>
    <row r="22" customFormat="false" ht="12.75" hidden="false" customHeight="false" outlineLevel="0" collapsed="false">
      <c r="A22" s="56" t="s">
        <v>245</v>
      </c>
      <c r="B22" s="56" t="s">
        <v>753</v>
      </c>
      <c r="C22" s="56" t="s">
        <v>762</v>
      </c>
      <c r="D22" s="56" t="s">
        <v>245</v>
      </c>
      <c r="E22" s="56" t="s">
        <v>762</v>
      </c>
      <c r="F22" s="126" t="n">
        <v>1</v>
      </c>
      <c r="G22" s="52" t="n">
        <v>12597</v>
      </c>
      <c r="H22" s="52" t="n">
        <v>0</v>
      </c>
      <c r="I22" s="52" t="n">
        <v>10953</v>
      </c>
      <c r="J22" s="52" t="n">
        <v>23550</v>
      </c>
      <c r="K22" s="52" t="n">
        <v>6833</v>
      </c>
      <c r="L22" s="52" t="n">
        <v>0</v>
      </c>
      <c r="M22" s="52" t="n">
        <v>1248</v>
      </c>
      <c r="N22" s="52" t="n">
        <v>8081</v>
      </c>
      <c r="P22" s="0" t="s">
        <v>757</v>
      </c>
      <c r="Q22" s="0" t="s">
        <v>265</v>
      </c>
    </row>
    <row r="23" customFormat="false" ht="12.75" hidden="false" customHeight="false" outlineLevel="0" collapsed="false">
      <c r="A23" s="56" t="s">
        <v>217</v>
      </c>
      <c r="B23" s="56" t="s">
        <v>753</v>
      </c>
      <c r="C23" s="56" t="s">
        <v>218</v>
      </c>
      <c r="D23" s="56" t="s">
        <v>217</v>
      </c>
      <c r="E23" s="56" t="s">
        <v>218</v>
      </c>
      <c r="F23" s="126" t="n">
        <v>1</v>
      </c>
      <c r="G23" s="52" t="n">
        <v>12187</v>
      </c>
      <c r="H23" s="52" t="n">
        <v>0</v>
      </c>
      <c r="I23" s="52" t="n">
        <v>13806</v>
      </c>
      <c r="J23" s="52" t="n">
        <v>25993</v>
      </c>
      <c r="K23" s="52" t="n">
        <v>5803</v>
      </c>
      <c r="L23" s="52" t="n">
        <v>0</v>
      </c>
      <c r="M23" s="52" t="n">
        <v>1265</v>
      </c>
      <c r="N23" s="52" t="n">
        <v>7068</v>
      </c>
      <c r="P23" s="0" t="s">
        <v>758</v>
      </c>
      <c r="Q23" s="0" t="s">
        <v>237</v>
      </c>
    </row>
    <row r="24" customFormat="false" ht="12.75" hidden="false" customHeight="false" outlineLevel="0" collapsed="false">
      <c r="A24" s="56" t="s">
        <v>169</v>
      </c>
      <c r="B24" s="56" t="s">
        <v>753</v>
      </c>
      <c r="C24" s="56" t="s">
        <v>170</v>
      </c>
      <c r="D24" s="56" t="s">
        <v>169</v>
      </c>
      <c r="E24" s="56" t="s">
        <v>170</v>
      </c>
      <c r="F24" s="126" t="n">
        <v>1</v>
      </c>
      <c r="G24" s="52" t="n">
        <v>0</v>
      </c>
      <c r="H24" s="52" t="n">
        <v>5518</v>
      </c>
      <c r="I24" s="52" t="n">
        <v>0</v>
      </c>
      <c r="J24" s="52" t="n">
        <v>5518</v>
      </c>
      <c r="K24" s="52" t="n">
        <v>0</v>
      </c>
      <c r="L24" s="52" t="n">
        <v>18</v>
      </c>
      <c r="M24" s="52" t="n">
        <v>0</v>
      </c>
      <c r="N24" s="52" t="n">
        <v>18</v>
      </c>
      <c r="P24" s="0" t="s">
        <v>146</v>
      </c>
      <c r="Q24" s="0" t="s">
        <v>145</v>
      </c>
    </row>
    <row r="25" customFormat="false" ht="12.75" hidden="false" customHeight="false" outlineLevel="0" collapsed="false">
      <c r="A25" s="56" t="s">
        <v>149</v>
      </c>
      <c r="B25" s="56" t="s">
        <v>753</v>
      </c>
      <c r="C25" s="56" t="s">
        <v>150</v>
      </c>
      <c r="D25" s="56" t="s">
        <v>132</v>
      </c>
      <c r="E25" s="56" t="s">
        <v>754</v>
      </c>
      <c r="F25" s="126" t="n">
        <v>0.52</v>
      </c>
      <c r="G25" s="52" t="n">
        <v>0</v>
      </c>
      <c r="H25" s="52" t="n">
        <v>0</v>
      </c>
      <c r="I25" s="52" t="n">
        <v>1242.28</v>
      </c>
      <c r="J25" s="52" t="n">
        <v>1242.28</v>
      </c>
      <c r="K25" s="52" t="n">
        <v>0</v>
      </c>
      <c r="L25" s="52" t="n">
        <v>0</v>
      </c>
      <c r="M25" s="52" t="n">
        <v>60.32</v>
      </c>
      <c r="N25" s="52" t="n">
        <v>60.32</v>
      </c>
      <c r="P25" s="0" t="s">
        <v>214</v>
      </c>
      <c r="Q25" s="0" t="s">
        <v>213</v>
      </c>
    </row>
    <row r="26" customFormat="false" ht="12.75" hidden="false" customHeight="false" outlineLevel="0" collapsed="false">
      <c r="A26" s="56" t="s">
        <v>149</v>
      </c>
      <c r="B26" s="56" t="s">
        <v>753</v>
      </c>
      <c r="C26" s="56" t="s">
        <v>150</v>
      </c>
      <c r="D26" s="56" t="s">
        <v>391</v>
      </c>
      <c r="E26" s="56" t="s">
        <v>392</v>
      </c>
      <c r="F26" s="127" t="n">
        <v>0.48</v>
      </c>
      <c r="G26" s="52" t="n">
        <v>0</v>
      </c>
      <c r="H26" s="52" t="n">
        <v>0</v>
      </c>
      <c r="I26" s="52" t="n">
        <v>1146.72</v>
      </c>
      <c r="J26" s="52" t="n">
        <v>1146.72</v>
      </c>
      <c r="K26" s="52" t="n">
        <v>0</v>
      </c>
      <c r="L26" s="52" t="n">
        <v>0</v>
      </c>
      <c r="M26" s="52" t="n">
        <v>55.68</v>
      </c>
      <c r="N26" s="52" t="n">
        <v>55.68</v>
      </c>
      <c r="P26" s="0" t="s">
        <v>761</v>
      </c>
      <c r="Q26" s="0" t="s">
        <v>241</v>
      </c>
    </row>
    <row r="27" customFormat="false" ht="12.75" hidden="false" customHeight="false" outlineLevel="0" collapsed="false">
      <c r="A27" s="56" t="s">
        <v>173</v>
      </c>
      <c r="B27" s="56" t="s">
        <v>753</v>
      </c>
      <c r="C27" s="56" t="s">
        <v>174</v>
      </c>
      <c r="D27" s="56" t="s">
        <v>173</v>
      </c>
      <c r="E27" s="56" t="s">
        <v>174</v>
      </c>
      <c r="F27" s="126" t="n">
        <v>1</v>
      </c>
      <c r="G27" s="52" t="n">
        <v>8251</v>
      </c>
      <c r="H27" s="52" t="n">
        <v>463</v>
      </c>
      <c r="I27" s="52" t="n">
        <v>6479</v>
      </c>
      <c r="J27" s="52" t="n">
        <v>15193</v>
      </c>
      <c r="K27" s="52" t="n">
        <v>4334</v>
      </c>
      <c r="L27" s="52" t="n">
        <v>1</v>
      </c>
      <c r="M27" s="52" t="n">
        <v>984</v>
      </c>
      <c r="N27" s="52" t="n">
        <v>5319</v>
      </c>
      <c r="P27" s="0" t="s">
        <v>274</v>
      </c>
      <c r="Q27" s="0" t="s">
        <v>273</v>
      </c>
    </row>
    <row r="28" customFormat="false" ht="12.75" hidden="false" customHeight="false" outlineLevel="0" collapsed="false">
      <c r="A28" s="56" t="s">
        <v>177</v>
      </c>
      <c r="B28" s="56" t="s">
        <v>753</v>
      </c>
      <c r="C28" s="56" t="s">
        <v>178</v>
      </c>
      <c r="D28" s="56" t="s">
        <v>177</v>
      </c>
      <c r="E28" s="56" t="s">
        <v>178</v>
      </c>
      <c r="F28" s="126" t="n">
        <v>1</v>
      </c>
      <c r="G28" s="52" t="n">
        <v>19381</v>
      </c>
      <c r="H28" s="52" t="n">
        <v>0</v>
      </c>
      <c r="I28" s="52" t="n">
        <v>3814</v>
      </c>
      <c r="J28" s="52" t="n">
        <v>23195</v>
      </c>
      <c r="K28" s="52" t="n">
        <v>7528</v>
      </c>
      <c r="L28" s="52" t="n">
        <v>0</v>
      </c>
      <c r="M28" s="52" t="n">
        <v>42</v>
      </c>
      <c r="N28" s="52" t="n">
        <v>7570</v>
      </c>
      <c r="P28" s="0" t="s">
        <v>762</v>
      </c>
      <c r="Q28" s="0" t="s">
        <v>245</v>
      </c>
    </row>
    <row r="29" customFormat="false" ht="12.75" hidden="false" customHeight="false" outlineLevel="0" collapsed="false">
      <c r="A29" s="56" t="s">
        <v>285</v>
      </c>
      <c r="B29" s="56" t="s">
        <v>753</v>
      </c>
      <c r="C29" s="56" t="s">
        <v>764</v>
      </c>
      <c r="D29" s="56" t="s">
        <v>285</v>
      </c>
      <c r="E29" s="56" t="s">
        <v>764</v>
      </c>
      <c r="F29" s="126" t="n">
        <v>1</v>
      </c>
      <c r="G29" s="52" t="n">
        <v>8590</v>
      </c>
      <c r="H29" s="52" t="n">
        <v>0</v>
      </c>
      <c r="I29" s="52" t="n">
        <v>2505</v>
      </c>
      <c r="J29" s="52" t="n">
        <v>11095</v>
      </c>
      <c r="K29" s="52" t="n">
        <v>2052</v>
      </c>
      <c r="L29" s="52" t="n">
        <v>0</v>
      </c>
      <c r="M29" s="52" t="n">
        <v>0</v>
      </c>
      <c r="N29" s="52" t="n">
        <v>2052</v>
      </c>
      <c r="P29" s="0" t="s">
        <v>218</v>
      </c>
      <c r="Q29" s="0" t="s">
        <v>217</v>
      </c>
    </row>
    <row r="30" customFormat="false" ht="12.75" hidden="false" customHeight="false" outlineLevel="0" collapsed="false">
      <c r="A30" s="56" t="s">
        <v>225</v>
      </c>
      <c r="B30" s="56" t="s">
        <v>753</v>
      </c>
      <c r="C30" s="56" t="s">
        <v>226</v>
      </c>
      <c r="D30" s="56" t="s">
        <v>225</v>
      </c>
      <c r="E30" s="56" t="s">
        <v>226</v>
      </c>
      <c r="F30" s="126" t="n">
        <v>1</v>
      </c>
      <c r="G30" s="52" t="n">
        <v>5805</v>
      </c>
      <c r="H30" s="52" t="n">
        <v>0</v>
      </c>
      <c r="I30" s="52" t="n">
        <v>5716</v>
      </c>
      <c r="J30" s="52" t="n">
        <v>11521</v>
      </c>
      <c r="K30" s="52" t="n">
        <v>2995</v>
      </c>
      <c r="L30" s="52" t="n">
        <v>0</v>
      </c>
      <c r="M30" s="52" t="n">
        <v>237</v>
      </c>
      <c r="N30" s="52" t="n">
        <v>3232</v>
      </c>
      <c r="P30" s="0" t="s">
        <v>170</v>
      </c>
      <c r="Q30" s="0" t="s">
        <v>169</v>
      </c>
    </row>
    <row r="31" customFormat="false" ht="12.75" hidden="false" customHeight="false" outlineLevel="0" collapsed="false">
      <c r="A31" s="56" t="s">
        <v>193</v>
      </c>
      <c r="B31" s="56" t="s">
        <v>753</v>
      </c>
      <c r="C31" s="56" t="s">
        <v>879</v>
      </c>
      <c r="D31" s="56" t="s">
        <v>217</v>
      </c>
      <c r="E31" s="56" t="s">
        <v>218</v>
      </c>
      <c r="F31" s="126" t="n">
        <v>1</v>
      </c>
      <c r="G31" s="52" t="n">
        <v>0</v>
      </c>
      <c r="H31" s="52" t="n">
        <v>0</v>
      </c>
      <c r="I31" s="52" t="n">
        <v>723</v>
      </c>
      <c r="J31" s="52" t="n">
        <v>723</v>
      </c>
      <c r="K31" s="52" t="n">
        <v>0</v>
      </c>
      <c r="L31" s="52" t="n">
        <v>0</v>
      </c>
      <c r="M31" s="52" t="n">
        <v>0</v>
      </c>
      <c r="N31" s="52" t="n">
        <v>0</v>
      </c>
      <c r="P31" s="0" t="s">
        <v>174</v>
      </c>
      <c r="Q31" s="0" t="s">
        <v>173</v>
      </c>
    </row>
    <row r="32" customFormat="false" ht="12.75" hidden="false" customHeight="false" outlineLevel="0" collapsed="false">
      <c r="A32" s="56" t="s">
        <v>185</v>
      </c>
      <c r="B32" s="56" t="s">
        <v>753</v>
      </c>
      <c r="C32" s="56" t="s">
        <v>878</v>
      </c>
      <c r="D32" s="56" t="s">
        <v>185</v>
      </c>
      <c r="E32" s="56" t="s">
        <v>878</v>
      </c>
      <c r="F32" s="126" t="n">
        <v>1</v>
      </c>
      <c r="G32" s="52" t="n">
        <v>8309</v>
      </c>
      <c r="H32" s="52" t="n">
        <v>0</v>
      </c>
      <c r="I32" s="52" t="n">
        <v>0</v>
      </c>
      <c r="J32" s="52" t="n">
        <v>8309</v>
      </c>
      <c r="K32" s="52" t="n">
        <v>3023</v>
      </c>
      <c r="L32" s="52" t="n">
        <v>0</v>
      </c>
      <c r="M32" s="52" t="n">
        <v>0</v>
      </c>
      <c r="N32" s="52" t="n">
        <v>3023</v>
      </c>
      <c r="P32" s="0" t="s">
        <v>178</v>
      </c>
      <c r="Q32" s="0" t="s">
        <v>177</v>
      </c>
    </row>
    <row r="33" customFormat="false" ht="12.75" hidden="false" customHeight="false" outlineLevel="0" collapsed="false">
      <c r="A33" s="56" t="s">
        <v>189</v>
      </c>
      <c r="B33" s="56" t="s">
        <v>753</v>
      </c>
      <c r="C33" s="56" t="s">
        <v>190</v>
      </c>
      <c r="D33" s="56" t="s">
        <v>189</v>
      </c>
      <c r="E33" s="56" t="s">
        <v>190</v>
      </c>
      <c r="F33" s="126" t="n">
        <v>1</v>
      </c>
      <c r="G33" s="52" t="n">
        <v>11864</v>
      </c>
      <c r="H33" s="52" t="n">
        <v>0</v>
      </c>
      <c r="I33" s="52" t="n">
        <v>0</v>
      </c>
      <c r="J33" s="52" t="n">
        <v>11864</v>
      </c>
      <c r="K33" s="52" t="n">
        <v>3398</v>
      </c>
      <c r="L33" s="52" t="n">
        <v>0</v>
      </c>
      <c r="M33" s="52" t="n">
        <v>0</v>
      </c>
      <c r="N33" s="52" t="n">
        <v>3398</v>
      </c>
      <c r="P33" s="0" t="s">
        <v>764</v>
      </c>
      <c r="Q33" s="0" t="s">
        <v>285</v>
      </c>
    </row>
    <row r="34" customFormat="false" ht="12.75" hidden="false" customHeight="false" outlineLevel="0" collapsed="false">
      <c r="A34" s="56" t="s">
        <v>249</v>
      </c>
      <c r="B34" s="56" t="s">
        <v>753</v>
      </c>
      <c r="C34" s="56" t="s">
        <v>250</v>
      </c>
      <c r="D34" s="56" t="s">
        <v>241</v>
      </c>
      <c r="E34" s="56" t="s">
        <v>761</v>
      </c>
      <c r="F34" s="126" t="n">
        <v>1</v>
      </c>
      <c r="G34" s="52" t="n">
        <v>0</v>
      </c>
      <c r="H34" s="52" t="n">
        <v>0</v>
      </c>
      <c r="I34" s="52" t="n">
        <v>7670</v>
      </c>
      <c r="J34" s="52" t="n">
        <v>7670</v>
      </c>
      <c r="K34" s="52" t="n">
        <v>0</v>
      </c>
      <c r="L34" s="52" t="n">
        <v>0</v>
      </c>
      <c r="M34" s="52" t="n">
        <v>344</v>
      </c>
      <c r="N34" s="52" t="n">
        <v>344</v>
      </c>
      <c r="P34" s="0" t="s">
        <v>226</v>
      </c>
      <c r="Q34" s="0" t="s">
        <v>225</v>
      </c>
    </row>
    <row r="35" customFormat="false" ht="12.75" hidden="false" customHeight="false" outlineLevel="0" collapsed="false">
      <c r="A35" s="56" t="s">
        <v>304</v>
      </c>
      <c r="B35" s="56" t="s">
        <v>768</v>
      </c>
      <c r="C35" s="56" t="s">
        <v>306</v>
      </c>
      <c r="D35" s="56" t="s">
        <v>321</v>
      </c>
      <c r="E35" s="56" t="s">
        <v>322</v>
      </c>
      <c r="F35" s="126" t="n">
        <v>1</v>
      </c>
      <c r="G35" s="52" t="n">
        <v>0</v>
      </c>
      <c r="H35" s="52" t="n">
        <v>0</v>
      </c>
      <c r="I35" s="52" t="n">
        <v>5015</v>
      </c>
      <c r="J35" s="52" t="n">
        <v>5015</v>
      </c>
      <c r="K35" s="52" t="n">
        <v>0</v>
      </c>
      <c r="L35" s="52" t="n">
        <v>0</v>
      </c>
      <c r="M35" s="52" t="n">
        <v>0</v>
      </c>
      <c r="N35" s="52" t="n">
        <v>0</v>
      </c>
      <c r="P35" s="0" t="s">
        <v>190</v>
      </c>
      <c r="Q35" s="0" t="s">
        <v>189</v>
      </c>
    </row>
    <row r="36" customFormat="false" ht="12.75" hidden="false" customHeight="false" outlineLevel="0" collapsed="false">
      <c r="A36" s="56" t="s">
        <v>307</v>
      </c>
      <c r="B36" s="56" t="s">
        <v>768</v>
      </c>
      <c r="C36" s="56" t="s">
        <v>308</v>
      </c>
      <c r="D36" s="56" t="s">
        <v>321</v>
      </c>
      <c r="E36" s="56" t="s">
        <v>322</v>
      </c>
      <c r="F36" s="126" t="n">
        <v>1</v>
      </c>
      <c r="G36" s="52" t="n">
        <v>0</v>
      </c>
      <c r="H36" s="52" t="n">
        <v>0</v>
      </c>
      <c r="I36" s="52" t="n">
        <v>1943</v>
      </c>
      <c r="J36" s="52" t="n">
        <v>1943</v>
      </c>
      <c r="K36" s="52" t="n">
        <v>0</v>
      </c>
      <c r="L36" s="52" t="n">
        <v>0</v>
      </c>
      <c r="M36" s="52" t="n">
        <v>0</v>
      </c>
      <c r="N36" s="52" t="n">
        <v>0</v>
      </c>
      <c r="P36" s="0" t="s">
        <v>767</v>
      </c>
      <c r="Q36" s="0" t="s">
        <v>185</v>
      </c>
    </row>
    <row r="37" customFormat="false" ht="12.75" hidden="false" customHeight="false" outlineLevel="0" collapsed="false">
      <c r="A37" s="56" t="s">
        <v>311</v>
      </c>
      <c r="B37" s="56" t="s">
        <v>768</v>
      </c>
      <c r="C37" s="56" t="s">
        <v>769</v>
      </c>
      <c r="D37" s="56" t="s">
        <v>311</v>
      </c>
      <c r="E37" s="56" t="s">
        <v>769</v>
      </c>
      <c r="F37" s="126" t="n">
        <v>1</v>
      </c>
      <c r="G37" s="52" t="n">
        <v>5004</v>
      </c>
      <c r="H37" s="52" t="n">
        <v>0</v>
      </c>
      <c r="I37" s="52" t="n">
        <v>0</v>
      </c>
      <c r="J37" s="52" t="n">
        <v>5004</v>
      </c>
      <c r="K37" s="52" t="n">
        <v>780</v>
      </c>
      <c r="L37" s="52" t="n">
        <v>0</v>
      </c>
      <c r="M37" s="52" t="n">
        <v>0</v>
      </c>
      <c r="N37" s="52" t="n">
        <v>780</v>
      </c>
      <c r="P37" s="0" t="s">
        <v>332</v>
      </c>
      <c r="Q37" s="0" t="s">
        <v>331</v>
      </c>
    </row>
    <row r="38" customFormat="false" ht="12.75" hidden="false" customHeight="false" outlineLevel="0" collapsed="false">
      <c r="A38" s="56" t="s">
        <v>323</v>
      </c>
      <c r="B38" s="56" t="s">
        <v>744</v>
      </c>
      <c r="C38" s="56" t="s">
        <v>324</v>
      </c>
      <c r="D38" s="56" t="s">
        <v>323</v>
      </c>
      <c r="E38" s="56" t="s">
        <v>324</v>
      </c>
      <c r="F38" s="126" t="n">
        <v>1</v>
      </c>
      <c r="G38" s="52" t="n">
        <v>9266</v>
      </c>
      <c r="H38" s="52" t="n">
        <v>0</v>
      </c>
      <c r="I38" s="52" t="n">
        <v>5487</v>
      </c>
      <c r="J38" s="52" t="n">
        <v>14753</v>
      </c>
      <c r="K38" s="52" t="e">
        <f aca="false"/>
        <v>#VALUE!</v>
      </c>
      <c r="L38" s="52" t="e">
        <f aca="false"/>
        <v>#VALUE!</v>
      </c>
      <c r="M38" s="52" t="e">
        <f aca="false"/>
        <v>#VALUE!</v>
      </c>
      <c r="N38" s="52" t="e">
        <f aca="false"/>
        <v>#VALUE!</v>
      </c>
      <c r="P38" s="0" t="s">
        <v>406</v>
      </c>
      <c r="Q38" s="0" t="s">
        <v>405</v>
      </c>
    </row>
    <row r="39" customFormat="false" ht="12.75" hidden="false" customHeight="false" outlineLevel="0" collapsed="false">
      <c r="A39" s="56" t="s">
        <v>355</v>
      </c>
      <c r="B39" s="56" t="s">
        <v>768</v>
      </c>
      <c r="C39" s="56" t="s">
        <v>356</v>
      </c>
      <c r="D39" s="56" t="s">
        <v>355</v>
      </c>
      <c r="E39" s="56" t="s">
        <v>356</v>
      </c>
      <c r="F39" s="126" t="n">
        <v>1</v>
      </c>
      <c r="G39" s="52" t="n">
        <v>5164</v>
      </c>
      <c r="H39" s="52" t="n">
        <v>0</v>
      </c>
      <c r="I39" s="52" t="n">
        <v>5876</v>
      </c>
      <c r="J39" s="52" t="n">
        <v>11040</v>
      </c>
      <c r="K39" s="52" t="n">
        <v>2340</v>
      </c>
      <c r="L39" s="52" t="n">
        <v>0</v>
      </c>
      <c r="M39" s="52" t="n">
        <v>265</v>
      </c>
      <c r="N39" s="52" t="n">
        <v>2605</v>
      </c>
      <c r="P39" s="0" t="s">
        <v>408</v>
      </c>
      <c r="Q39" s="0" t="s">
        <v>407</v>
      </c>
    </row>
    <row r="40" customFormat="false" ht="12.75" hidden="false" customHeight="false" outlineLevel="0" collapsed="false">
      <c r="A40" s="56" t="s">
        <v>423</v>
      </c>
      <c r="B40" s="56" t="s">
        <v>744</v>
      </c>
      <c r="C40" s="56" t="s">
        <v>424</v>
      </c>
      <c r="D40" s="56" t="s">
        <v>425</v>
      </c>
      <c r="E40" s="56" t="s">
        <v>880</v>
      </c>
      <c r="F40" s="126" t="n">
        <v>1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P40" s="0" t="s">
        <v>412</v>
      </c>
      <c r="Q40" s="0" t="s">
        <v>411</v>
      </c>
    </row>
    <row r="41" customFormat="false" ht="12.75" hidden="false" customHeight="false" outlineLevel="0" collapsed="false">
      <c r="A41" s="56" t="s">
        <v>425</v>
      </c>
      <c r="B41" s="56" t="s">
        <v>744</v>
      </c>
      <c r="C41" s="56" t="s">
        <v>880</v>
      </c>
      <c r="D41" s="56" t="s">
        <v>425</v>
      </c>
      <c r="E41" s="56" t="s">
        <v>880</v>
      </c>
      <c r="F41" s="126" t="n">
        <v>1</v>
      </c>
      <c r="G41" s="52" t="n">
        <v>13156</v>
      </c>
      <c r="H41" s="52" t="n">
        <v>0</v>
      </c>
      <c r="I41" s="52" t="n">
        <v>9950</v>
      </c>
      <c r="J41" s="52" t="n">
        <v>23106</v>
      </c>
      <c r="K41" s="52" t="n">
        <v>6221</v>
      </c>
      <c r="L41" s="52" t="n">
        <v>0</v>
      </c>
      <c r="M41" s="52" t="n">
        <v>70</v>
      </c>
      <c r="N41" s="52" t="n">
        <v>6291</v>
      </c>
      <c r="P41" s="0" t="s">
        <v>777</v>
      </c>
      <c r="Q41" s="0" t="s">
        <v>433</v>
      </c>
    </row>
    <row r="42" customFormat="false" ht="12.75" hidden="false" customHeight="false" outlineLevel="0" collapsed="false">
      <c r="A42" s="56" t="s">
        <v>403</v>
      </c>
      <c r="B42" s="56" t="s">
        <v>768</v>
      </c>
      <c r="C42" s="56" t="s">
        <v>404</v>
      </c>
      <c r="D42" s="56" t="s">
        <v>872</v>
      </c>
      <c r="E42" s="56" t="s">
        <v>873</v>
      </c>
      <c r="F42" s="126" t="n">
        <v>1</v>
      </c>
      <c r="G42" s="52" t="n">
        <v>0</v>
      </c>
      <c r="H42" s="52" t="n">
        <v>0</v>
      </c>
      <c r="I42" s="52" t="n">
        <v>8248</v>
      </c>
      <c r="J42" s="52" t="n">
        <v>8248</v>
      </c>
      <c r="K42" s="52" t="n">
        <v>0</v>
      </c>
      <c r="L42" s="52" t="n">
        <v>0</v>
      </c>
      <c r="M42" s="52" t="n">
        <v>97</v>
      </c>
      <c r="N42" s="52" t="n">
        <v>97</v>
      </c>
      <c r="P42" s="0" t="s">
        <v>414</v>
      </c>
      <c r="Q42" s="0" t="s">
        <v>413</v>
      </c>
    </row>
    <row r="43" customFormat="false" ht="12.75" hidden="false" customHeight="false" outlineLevel="0" collapsed="false">
      <c r="A43" s="56" t="s">
        <v>357</v>
      </c>
      <c r="B43" s="56" t="s">
        <v>768</v>
      </c>
      <c r="C43" s="56" t="s">
        <v>881</v>
      </c>
      <c r="D43" s="56" t="s">
        <v>357</v>
      </c>
      <c r="E43" s="56" t="s">
        <v>881</v>
      </c>
      <c r="F43" s="126" t="n">
        <v>1</v>
      </c>
      <c r="G43" s="52" t="n">
        <v>13926</v>
      </c>
      <c r="H43" s="52" t="n">
        <v>0</v>
      </c>
      <c r="I43" s="52" t="n">
        <v>12454</v>
      </c>
      <c r="J43" s="52" t="n">
        <v>26380</v>
      </c>
      <c r="K43" s="52" t="n">
        <v>8710</v>
      </c>
      <c r="L43" s="52" t="n">
        <v>0</v>
      </c>
      <c r="M43" s="52" t="n">
        <v>1346</v>
      </c>
      <c r="N43" s="52" t="n">
        <v>10056</v>
      </c>
      <c r="P43" s="0" t="s">
        <v>867</v>
      </c>
      <c r="Q43" s="0" t="s">
        <v>415</v>
      </c>
    </row>
    <row r="44" customFormat="false" ht="12.75" hidden="false" customHeight="false" outlineLevel="0" collapsed="false">
      <c r="A44" s="56" t="s">
        <v>359</v>
      </c>
      <c r="B44" s="56" t="s">
        <v>768</v>
      </c>
      <c r="C44" s="56" t="s">
        <v>360</v>
      </c>
      <c r="D44" s="56" t="s">
        <v>357</v>
      </c>
      <c r="E44" s="56" t="s">
        <v>881</v>
      </c>
      <c r="F44" s="126" t="n">
        <v>0.52</v>
      </c>
      <c r="G44" s="52" t="n">
        <v>0</v>
      </c>
      <c r="H44" s="52" t="n">
        <v>0</v>
      </c>
      <c r="I44" s="52" t="n">
        <v>4167.8</v>
      </c>
      <c r="J44" s="52" t="n">
        <v>4167.8</v>
      </c>
      <c r="K44" s="52" t="n">
        <v>0</v>
      </c>
      <c r="L44" s="52" t="n">
        <v>0</v>
      </c>
      <c r="M44" s="52" t="n">
        <v>5.2</v>
      </c>
      <c r="N44" s="52" t="n">
        <v>5.2</v>
      </c>
      <c r="P44" s="0" t="s">
        <v>336</v>
      </c>
      <c r="Q44" s="0" t="s">
        <v>335</v>
      </c>
    </row>
    <row r="45" customFormat="false" ht="12.75" hidden="false" customHeight="false" outlineLevel="0" collapsed="false">
      <c r="A45" s="56" t="s">
        <v>359</v>
      </c>
      <c r="B45" s="56" t="s">
        <v>768</v>
      </c>
      <c r="C45" s="56" t="s">
        <v>360</v>
      </c>
      <c r="D45" s="56" t="s">
        <v>355</v>
      </c>
      <c r="E45" s="56" t="s">
        <v>356</v>
      </c>
      <c r="F45" s="126" t="n">
        <v>0.48</v>
      </c>
      <c r="G45" s="52" t="n">
        <v>0</v>
      </c>
      <c r="H45" s="52" t="n">
        <v>0</v>
      </c>
      <c r="I45" s="52" t="n">
        <v>3847.2</v>
      </c>
      <c r="J45" s="52" t="n">
        <v>3847.2</v>
      </c>
      <c r="K45" s="52" t="n">
        <v>0</v>
      </c>
      <c r="L45" s="52" t="n">
        <v>0</v>
      </c>
      <c r="M45" s="52" t="n">
        <v>4.8</v>
      </c>
      <c r="N45" s="52" t="n">
        <v>4.8</v>
      </c>
      <c r="P45" s="0" t="s">
        <v>438</v>
      </c>
      <c r="Q45" s="0" t="s">
        <v>437</v>
      </c>
    </row>
    <row r="46" customFormat="false" ht="12.75" hidden="false" customHeight="false" outlineLevel="0" collapsed="false">
      <c r="A46" s="56" t="s">
        <v>363</v>
      </c>
      <c r="B46" s="56" t="s">
        <v>768</v>
      </c>
      <c r="C46" s="56" t="s">
        <v>364</v>
      </c>
      <c r="D46" s="56" t="s">
        <v>355</v>
      </c>
      <c r="E46" s="56" t="s">
        <v>356</v>
      </c>
      <c r="F46" s="126" t="n">
        <v>0.39</v>
      </c>
      <c r="G46" s="52" t="n">
        <v>0</v>
      </c>
      <c r="H46" s="52" t="n">
        <v>0</v>
      </c>
      <c r="I46" s="52" t="n">
        <v>820.56</v>
      </c>
      <c r="J46" s="52" t="n">
        <v>820.56</v>
      </c>
      <c r="K46" s="52" t="n">
        <v>0</v>
      </c>
      <c r="L46" s="52" t="n">
        <v>0</v>
      </c>
      <c r="M46" s="52" t="n">
        <v>1.95</v>
      </c>
      <c r="N46" s="52" t="n">
        <v>1.95</v>
      </c>
      <c r="P46" s="0" t="s">
        <v>440</v>
      </c>
      <c r="Q46" s="0" t="s">
        <v>439</v>
      </c>
    </row>
    <row r="47" customFormat="false" ht="12.75" hidden="false" customHeight="false" outlineLevel="0" collapsed="false">
      <c r="A47" s="56" t="s">
        <v>363</v>
      </c>
      <c r="B47" s="56" t="s">
        <v>768</v>
      </c>
      <c r="C47" s="56" t="s">
        <v>364</v>
      </c>
      <c r="D47" s="56" t="s">
        <v>357</v>
      </c>
      <c r="E47" s="56" t="s">
        <v>881</v>
      </c>
      <c r="F47" s="126" t="n">
        <v>0.61</v>
      </c>
      <c r="G47" s="52" t="n">
        <v>0</v>
      </c>
      <c r="H47" s="52" t="n">
        <v>0</v>
      </c>
      <c r="I47" s="52" t="n">
        <v>1283.44</v>
      </c>
      <c r="J47" s="52" t="n">
        <v>1283.44</v>
      </c>
      <c r="K47" s="52" t="n">
        <v>0</v>
      </c>
      <c r="L47" s="52" t="n">
        <v>0</v>
      </c>
      <c r="M47" s="52" t="n">
        <v>3.05</v>
      </c>
      <c r="N47" s="52" t="n">
        <v>3.05</v>
      </c>
      <c r="P47" s="0" t="s">
        <v>390</v>
      </c>
      <c r="Q47" s="0" t="s">
        <v>389</v>
      </c>
    </row>
    <row r="48" customFormat="false" ht="12.75" hidden="false" customHeight="false" outlineLevel="0" collapsed="false">
      <c r="A48" s="56" t="s">
        <v>343</v>
      </c>
      <c r="B48" s="56" t="s">
        <v>744</v>
      </c>
      <c r="C48" s="56" t="s">
        <v>745</v>
      </c>
      <c r="D48" s="56" t="s">
        <v>343</v>
      </c>
      <c r="E48" s="56" t="s">
        <v>745</v>
      </c>
      <c r="F48" s="126" t="n">
        <v>1</v>
      </c>
      <c r="G48" s="52" t="n">
        <v>8605</v>
      </c>
      <c r="H48" s="52" t="n">
        <v>0</v>
      </c>
      <c r="I48" s="52" t="n">
        <v>5067</v>
      </c>
      <c r="J48" s="52" t="n">
        <v>13672</v>
      </c>
      <c r="K48" s="52" t="n">
        <v>4839</v>
      </c>
      <c r="L48" s="52" t="n">
        <v>0</v>
      </c>
      <c r="M48" s="52" t="n">
        <v>1</v>
      </c>
      <c r="N48" s="52" t="n">
        <v>4840</v>
      </c>
      <c r="P48" s="0" t="s">
        <v>322</v>
      </c>
      <c r="Q48" s="0" t="s">
        <v>321</v>
      </c>
    </row>
    <row r="49" customFormat="false" ht="12.75" hidden="false" customHeight="false" outlineLevel="0" collapsed="false">
      <c r="A49" s="56" t="s">
        <v>313</v>
      </c>
      <c r="B49" s="56" t="s">
        <v>768</v>
      </c>
      <c r="C49" s="56" t="s">
        <v>771</v>
      </c>
      <c r="D49" s="56" t="s">
        <v>321</v>
      </c>
      <c r="E49" s="56" t="s">
        <v>322</v>
      </c>
      <c r="F49" s="126" t="n">
        <v>1</v>
      </c>
      <c r="G49" s="52" t="n">
        <v>0</v>
      </c>
      <c r="H49" s="52" t="n">
        <v>0</v>
      </c>
      <c r="I49" s="52" t="n">
        <v>1978</v>
      </c>
      <c r="J49" s="52" t="n">
        <v>1978</v>
      </c>
      <c r="K49" s="52" t="n">
        <v>0</v>
      </c>
      <c r="L49" s="52" t="n">
        <v>0</v>
      </c>
      <c r="M49" s="52" t="n">
        <v>0</v>
      </c>
      <c r="N49" s="52" t="n">
        <v>0</v>
      </c>
      <c r="P49" s="0" t="s">
        <v>782</v>
      </c>
      <c r="Q49" s="0" t="s">
        <v>337</v>
      </c>
    </row>
    <row r="50" customFormat="false" ht="12.75" hidden="false" customHeight="false" outlineLevel="0" collapsed="false">
      <c r="A50" s="56" t="s">
        <v>427</v>
      </c>
      <c r="B50" s="56" t="s">
        <v>744</v>
      </c>
      <c r="C50" s="56" t="s">
        <v>428</v>
      </c>
      <c r="D50" s="56" t="s">
        <v>425</v>
      </c>
      <c r="E50" s="56" t="s">
        <v>426</v>
      </c>
      <c r="F50" s="126" t="n">
        <v>1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P50" s="0" t="s">
        <v>868</v>
      </c>
      <c r="Q50" s="0" t="s">
        <v>357</v>
      </c>
    </row>
    <row r="51" customFormat="false" ht="12.75" hidden="false" customHeight="false" outlineLevel="0" collapsed="false">
      <c r="A51" s="56" t="s">
        <v>331</v>
      </c>
      <c r="B51" s="56" t="s">
        <v>768</v>
      </c>
      <c r="C51" s="56" t="s">
        <v>332</v>
      </c>
      <c r="D51" s="56" t="s">
        <v>331</v>
      </c>
      <c r="E51" s="56" t="s">
        <v>332</v>
      </c>
      <c r="F51" s="126" t="n">
        <v>1</v>
      </c>
      <c r="G51" s="52" t="n">
        <v>5984</v>
      </c>
      <c r="H51" s="52" t="n">
        <v>0</v>
      </c>
      <c r="I51" s="52" t="n">
        <v>1723</v>
      </c>
      <c r="J51" s="52" t="n">
        <v>7707</v>
      </c>
      <c r="K51" s="52" t="n">
        <v>2077</v>
      </c>
      <c r="L51" s="52" t="n">
        <v>0</v>
      </c>
      <c r="M51" s="52" t="n">
        <v>49</v>
      </c>
      <c r="N51" s="52" t="n">
        <v>2126</v>
      </c>
      <c r="P51" s="0" t="s">
        <v>784</v>
      </c>
      <c r="Q51" s="0" t="s">
        <v>383</v>
      </c>
    </row>
    <row r="52" customFormat="false" ht="12.75" hidden="false" customHeight="false" outlineLevel="0" collapsed="false">
      <c r="A52" s="56" t="s">
        <v>345</v>
      </c>
      <c r="B52" s="56" t="s">
        <v>744</v>
      </c>
      <c r="C52" s="56" t="s">
        <v>747</v>
      </c>
      <c r="D52" s="56" t="s">
        <v>343</v>
      </c>
      <c r="E52" s="56" t="s">
        <v>882</v>
      </c>
      <c r="F52" s="126" t="n">
        <v>1</v>
      </c>
      <c r="G52" s="52" t="n">
        <v>0</v>
      </c>
      <c r="H52" s="52" t="n">
        <v>0</v>
      </c>
      <c r="I52" s="52" t="n">
        <v>2106</v>
      </c>
      <c r="J52" s="52" t="n">
        <v>2106</v>
      </c>
      <c r="K52" s="52" t="n">
        <v>0</v>
      </c>
      <c r="L52" s="52" t="n">
        <v>0</v>
      </c>
      <c r="M52" s="52" t="n">
        <v>8</v>
      </c>
      <c r="N52" s="52" t="n">
        <v>8</v>
      </c>
      <c r="P52" s="0" t="s">
        <v>785</v>
      </c>
      <c r="Q52" s="0" t="s">
        <v>421</v>
      </c>
    </row>
    <row r="53" customFormat="false" ht="12.75" hidden="false" customHeight="false" outlineLevel="0" collapsed="false">
      <c r="A53" s="56" t="s">
        <v>347</v>
      </c>
      <c r="B53" s="56" t="s">
        <v>744</v>
      </c>
      <c r="C53" s="56" t="s">
        <v>348</v>
      </c>
      <c r="D53" s="56" t="s">
        <v>349</v>
      </c>
      <c r="E53" s="56" t="s">
        <v>350</v>
      </c>
      <c r="F53" s="126" t="n">
        <v>1</v>
      </c>
      <c r="G53" s="52" t="n">
        <v>0</v>
      </c>
      <c r="H53" s="52" t="n">
        <v>0</v>
      </c>
      <c r="I53" s="52" t="n">
        <v>1080</v>
      </c>
      <c r="J53" s="52" t="n">
        <v>1080</v>
      </c>
      <c r="K53" s="52" t="n">
        <v>0</v>
      </c>
      <c r="L53" s="52" t="n">
        <v>0</v>
      </c>
      <c r="M53" s="52" t="n">
        <v>53</v>
      </c>
      <c r="N53" s="52" t="n">
        <v>53</v>
      </c>
      <c r="P53" s="0" t="s">
        <v>442</v>
      </c>
      <c r="Q53" s="0" t="s">
        <v>441</v>
      </c>
    </row>
    <row r="54" customFormat="false" ht="12.75" hidden="false" customHeight="false" outlineLevel="0" collapsed="false">
      <c r="A54" s="56" t="s">
        <v>395</v>
      </c>
      <c r="B54" s="56" t="s">
        <v>744</v>
      </c>
      <c r="C54" s="56" t="s">
        <v>396</v>
      </c>
      <c r="D54" s="56" t="s">
        <v>395</v>
      </c>
      <c r="E54" s="56" t="s">
        <v>396</v>
      </c>
      <c r="F54" s="126" t="n">
        <v>1</v>
      </c>
      <c r="G54" s="52" t="n">
        <v>5823</v>
      </c>
      <c r="H54" s="52" t="n">
        <v>0</v>
      </c>
      <c r="I54" s="52" t="n">
        <v>1269</v>
      </c>
      <c r="J54" s="52" t="n">
        <v>7092</v>
      </c>
      <c r="K54" s="52" t="n">
        <v>2251</v>
      </c>
      <c r="L54" s="52" t="n">
        <v>0</v>
      </c>
      <c r="M54" s="52" t="n">
        <v>6</v>
      </c>
      <c r="N54" s="52" t="n">
        <v>2257</v>
      </c>
      <c r="P54" s="0" t="s">
        <v>340</v>
      </c>
      <c r="Q54" s="0" t="s">
        <v>339</v>
      </c>
    </row>
    <row r="55" customFormat="false" ht="12.75" hidden="false" customHeight="false" outlineLevel="0" collapsed="false">
      <c r="A55" s="56" t="s">
        <v>405</v>
      </c>
      <c r="B55" s="56" t="s">
        <v>768</v>
      </c>
      <c r="C55" s="56" t="s">
        <v>406</v>
      </c>
      <c r="D55" s="56" t="s">
        <v>405</v>
      </c>
      <c r="E55" s="56" t="s">
        <v>406</v>
      </c>
      <c r="F55" s="126" t="n">
        <v>1</v>
      </c>
      <c r="G55" s="52" t="n">
        <v>8513</v>
      </c>
      <c r="H55" s="52" t="n">
        <v>0</v>
      </c>
      <c r="I55" s="52" t="n">
        <v>0</v>
      </c>
      <c r="J55" s="52" t="n">
        <v>8513</v>
      </c>
      <c r="K55" s="52" t="e">
        <f aca="false"/>
        <v>#VALUE!</v>
      </c>
      <c r="L55" s="52" t="e">
        <f aca="false"/>
        <v>#VALUE!</v>
      </c>
      <c r="M55" s="52" t="e">
        <f aca="false"/>
        <v>#VALUE!</v>
      </c>
      <c r="N55" s="52" t="e">
        <f aca="false"/>
        <v>#VALUE!</v>
      </c>
      <c r="P55" s="0" t="s">
        <v>342</v>
      </c>
      <c r="Q55" s="0" t="s">
        <v>341</v>
      </c>
    </row>
    <row r="56" customFormat="false" ht="12.75" hidden="false" customHeight="false" outlineLevel="0" collapsed="false">
      <c r="A56" s="56" t="s">
        <v>365</v>
      </c>
      <c r="B56" s="56" t="s">
        <v>768</v>
      </c>
      <c r="C56" s="56" t="s">
        <v>366</v>
      </c>
      <c r="D56" s="56" t="s">
        <v>383</v>
      </c>
      <c r="E56" s="56" t="s">
        <v>784</v>
      </c>
      <c r="F56" s="126" t="n">
        <v>1</v>
      </c>
      <c r="G56" s="52" t="n">
        <v>0</v>
      </c>
      <c r="H56" s="52" t="n">
        <v>0</v>
      </c>
      <c r="I56" s="52" t="n">
        <v>316</v>
      </c>
      <c r="J56" s="52" t="n">
        <v>316</v>
      </c>
      <c r="K56" s="52" t="n">
        <v>0</v>
      </c>
      <c r="L56" s="52" t="n">
        <v>0</v>
      </c>
      <c r="M56" s="52" t="n">
        <v>0</v>
      </c>
      <c r="N56" s="52" t="n">
        <v>0</v>
      </c>
      <c r="P56" s="0" t="s">
        <v>575</v>
      </c>
      <c r="Q56" s="0" t="s">
        <v>574</v>
      </c>
    </row>
    <row r="57" customFormat="false" ht="12.75" hidden="false" customHeight="false" outlineLevel="0" collapsed="false">
      <c r="A57" s="128" t="s">
        <v>385</v>
      </c>
      <c r="B57" s="128" t="s">
        <v>768</v>
      </c>
      <c r="C57" s="128" t="s">
        <v>386</v>
      </c>
      <c r="D57" s="128" t="s">
        <v>389</v>
      </c>
      <c r="E57" s="128" t="s">
        <v>390</v>
      </c>
      <c r="F57" s="129" t="n">
        <v>1</v>
      </c>
      <c r="G57" s="52" t="n">
        <v>0</v>
      </c>
      <c r="H57" s="52" t="n">
        <v>0</v>
      </c>
      <c r="I57" s="52" t="n">
        <v>7063</v>
      </c>
      <c r="J57" s="52" t="n">
        <v>7063</v>
      </c>
      <c r="K57" s="52" t="n">
        <v>0</v>
      </c>
      <c r="L57" s="52" t="n">
        <v>0</v>
      </c>
      <c r="M57" s="52" t="n">
        <v>264</v>
      </c>
      <c r="N57" s="52" t="n">
        <v>264</v>
      </c>
      <c r="P57" s="0" t="s">
        <v>565</v>
      </c>
      <c r="Q57" s="0" t="s">
        <v>564</v>
      </c>
    </row>
    <row r="58" customFormat="false" ht="12.75" hidden="false" customHeight="false" outlineLevel="0" collapsed="false">
      <c r="A58" s="128" t="s">
        <v>367</v>
      </c>
      <c r="B58" s="56" t="s">
        <v>768</v>
      </c>
      <c r="C58" s="56" t="s">
        <v>368</v>
      </c>
      <c r="D58" s="56" t="s">
        <v>383</v>
      </c>
      <c r="E58" s="56" t="s">
        <v>784</v>
      </c>
      <c r="F58" s="126" t="n">
        <v>1</v>
      </c>
      <c r="G58" s="52" t="n">
        <v>0</v>
      </c>
      <c r="H58" s="52" t="n">
        <v>0</v>
      </c>
      <c r="I58" s="52" t="n">
        <v>5013</v>
      </c>
      <c r="J58" s="52" t="n">
        <v>5013</v>
      </c>
      <c r="K58" s="52" t="n">
        <v>0</v>
      </c>
      <c r="L58" s="52" t="n">
        <v>0</v>
      </c>
      <c r="M58" s="52" t="n">
        <v>299</v>
      </c>
      <c r="N58" s="52" t="n">
        <v>299</v>
      </c>
      <c r="P58" s="0" t="s">
        <v>577</v>
      </c>
      <c r="Q58" s="0" t="s">
        <v>576</v>
      </c>
    </row>
    <row r="59" customFormat="false" ht="12.75" hidden="false" customHeight="false" outlineLevel="0" collapsed="false">
      <c r="A59" s="56" t="s">
        <v>293</v>
      </c>
      <c r="B59" s="56" t="s">
        <v>744</v>
      </c>
      <c r="C59" s="56" t="s">
        <v>295</v>
      </c>
      <c r="D59" s="56" t="s">
        <v>293</v>
      </c>
      <c r="E59" s="56" t="s">
        <v>295</v>
      </c>
      <c r="F59" s="127" t="n">
        <v>1</v>
      </c>
      <c r="G59" s="52" t="n">
        <v>14515</v>
      </c>
      <c r="H59" s="52" t="n">
        <v>0</v>
      </c>
      <c r="I59" s="52" t="n">
        <v>7160</v>
      </c>
      <c r="J59" s="52" t="n">
        <v>21675</v>
      </c>
      <c r="K59" s="52" t="e">
        <f aca="false"/>
        <v>#VALUE!</v>
      </c>
      <c r="L59" s="52" t="e">
        <f aca="false"/>
        <v>#VALUE!</v>
      </c>
      <c r="M59" s="52" t="e">
        <f aca="false"/>
        <v>#VALUE!</v>
      </c>
      <c r="N59" s="52" t="e">
        <f aca="false"/>
        <v>#VALUE!</v>
      </c>
      <c r="P59" s="0" t="s">
        <v>787</v>
      </c>
      <c r="Q59" s="0" t="s">
        <v>578</v>
      </c>
    </row>
    <row r="60" customFormat="false" ht="12.75" hidden="false" customHeight="false" outlineLevel="0" collapsed="false">
      <c r="A60" s="56" t="s">
        <v>369</v>
      </c>
      <c r="B60" s="56" t="s">
        <v>768</v>
      </c>
      <c r="C60" s="56" t="s">
        <v>370</v>
      </c>
      <c r="D60" s="56" t="s">
        <v>383</v>
      </c>
      <c r="E60" s="56" t="s">
        <v>784</v>
      </c>
      <c r="F60" s="126" t="n">
        <v>1</v>
      </c>
      <c r="G60" s="52" t="n">
        <v>0</v>
      </c>
      <c r="H60" s="52" t="n">
        <v>0</v>
      </c>
      <c r="I60" s="52" t="n">
        <v>247</v>
      </c>
      <c r="J60" s="52" t="n">
        <v>247</v>
      </c>
      <c r="K60" s="52" t="n">
        <v>0</v>
      </c>
      <c r="L60" s="52" t="n">
        <v>0</v>
      </c>
      <c r="M60" s="52" t="n">
        <v>0</v>
      </c>
      <c r="N60" s="52" t="n">
        <v>0</v>
      </c>
      <c r="P60" s="0" t="s">
        <v>788</v>
      </c>
      <c r="Q60" s="0" t="s">
        <v>484</v>
      </c>
    </row>
    <row r="61" customFormat="false" ht="12.75" hidden="false" customHeight="false" outlineLevel="0" collapsed="false">
      <c r="A61" s="56" t="s">
        <v>371</v>
      </c>
      <c r="B61" s="56" t="s">
        <v>768</v>
      </c>
      <c r="C61" s="56" t="s">
        <v>372</v>
      </c>
      <c r="D61" s="56" t="s">
        <v>383</v>
      </c>
      <c r="E61" s="56" t="s">
        <v>784</v>
      </c>
      <c r="F61" s="126" t="n">
        <v>1</v>
      </c>
      <c r="G61" s="52" t="n">
        <v>0</v>
      </c>
      <c r="H61" s="52" t="n">
        <v>0</v>
      </c>
      <c r="I61" s="52" t="n">
        <v>452</v>
      </c>
      <c r="J61" s="52" t="n">
        <v>452</v>
      </c>
      <c r="K61" s="52" t="n">
        <v>0</v>
      </c>
      <c r="L61" s="52" t="n">
        <v>0</v>
      </c>
      <c r="M61" s="52" t="n">
        <v>0</v>
      </c>
      <c r="N61" s="52" t="n">
        <v>0</v>
      </c>
      <c r="P61" s="0" t="s">
        <v>789</v>
      </c>
      <c r="Q61" s="0" t="s">
        <v>566</v>
      </c>
    </row>
    <row r="62" customFormat="false" ht="12.75" hidden="false" customHeight="false" outlineLevel="0" collapsed="false">
      <c r="A62" s="56" t="s">
        <v>373</v>
      </c>
      <c r="B62" s="56" t="s">
        <v>768</v>
      </c>
      <c r="C62" s="56" t="s">
        <v>374</v>
      </c>
      <c r="D62" s="56" t="s">
        <v>383</v>
      </c>
      <c r="E62" s="56" t="s">
        <v>784</v>
      </c>
      <c r="F62" s="126" t="n">
        <v>1</v>
      </c>
      <c r="G62" s="52" t="n">
        <v>0</v>
      </c>
      <c r="H62" s="52" t="n">
        <v>0</v>
      </c>
      <c r="I62" s="52" t="n">
        <v>352</v>
      </c>
      <c r="J62" s="52" t="n">
        <v>352</v>
      </c>
      <c r="K62" s="52" t="n">
        <v>0</v>
      </c>
      <c r="L62" s="52" t="n">
        <v>0</v>
      </c>
      <c r="M62" s="52" t="n">
        <v>0</v>
      </c>
      <c r="N62" s="52" t="n">
        <v>0</v>
      </c>
      <c r="P62" s="0" t="s">
        <v>489</v>
      </c>
      <c r="Q62" s="0" t="s">
        <v>488</v>
      </c>
    </row>
    <row r="63" customFormat="false" ht="12.75" hidden="false" customHeight="false" outlineLevel="0" collapsed="false">
      <c r="A63" s="56" t="s">
        <v>298</v>
      </c>
      <c r="B63" s="56" t="s">
        <v>744</v>
      </c>
      <c r="C63" s="56" t="s">
        <v>299</v>
      </c>
      <c r="D63" s="56" t="s">
        <v>298</v>
      </c>
      <c r="E63" s="56" t="s">
        <v>299</v>
      </c>
      <c r="F63" s="126" t="n">
        <v>1</v>
      </c>
      <c r="G63" s="52" t="n">
        <v>7763</v>
      </c>
      <c r="H63" s="52" t="n">
        <v>0</v>
      </c>
      <c r="I63" s="52" t="n">
        <v>5026</v>
      </c>
      <c r="J63" s="52" t="n">
        <v>12789</v>
      </c>
      <c r="K63" s="52" t="n">
        <v>2339</v>
      </c>
      <c r="L63" s="52" t="n">
        <v>0</v>
      </c>
      <c r="M63" s="52" t="n">
        <v>201</v>
      </c>
      <c r="N63" s="52" t="n">
        <v>2540</v>
      </c>
      <c r="P63" s="0" t="s">
        <v>790</v>
      </c>
      <c r="Q63" s="0" t="s">
        <v>580</v>
      </c>
    </row>
    <row r="64" customFormat="false" ht="12.75" hidden="false" customHeight="false" outlineLevel="0" collapsed="false">
      <c r="A64" s="56" t="s">
        <v>397</v>
      </c>
      <c r="B64" s="56" t="s">
        <v>744</v>
      </c>
      <c r="C64" s="56" t="s">
        <v>749</v>
      </c>
      <c r="D64" s="56" t="s">
        <v>397</v>
      </c>
      <c r="E64" s="56" t="s">
        <v>749</v>
      </c>
      <c r="F64" s="126" t="n">
        <v>1</v>
      </c>
      <c r="G64" s="52" t="n">
        <v>9272</v>
      </c>
      <c r="H64" s="52" t="n">
        <v>0</v>
      </c>
      <c r="I64" s="52" t="n">
        <v>8941</v>
      </c>
      <c r="J64" s="52" t="n">
        <v>18213</v>
      </c>
      <c r="K64" s="52" t="n">
        <v>3823</v>
      </c>
      <c r="L64" s="52" t="n">
        <v>0</v>
      </c>
      <c r="M64" s="52" t="n">
        <v>0</v>
      </c>
      <c r="N64" s="52" t="n">
        <v>3823</v>
      </c>
      <c r="P64" s="0" t="s">
        <v>869</v>
      </c>
      <c r="Q64" s="0" t="s">
        <v>552</v>
      </c>
    </row>
    <row r="65" customFormat="false" ht="12.75" hidden="false" customHeight="false" outlineLevel="0" collapsed="false">
      <c r="A65" s="56" t="s">
        <v>327</v>
      </c>
      <c r="B65" s="56" t="s">
        <v>744</v>
      </c>
      <c r="C65" s="56" t="s">
        <v>750</v>
      </c>
      <c r="D65" s="56" t="s">
        <v>327</v>
      </c>
      <c r="E65" s="56" t="s">
        <v>750</v>
      </c>
      <c r="F65" s="126" t="n">
        <v>1</v>
      </c>
      <c r="G65" s="52" t="n">
        <v>11376</v>
      </c>
      <c r="H65" s="52" t="n">
        <v>0</v>
      </c>
      <c r="I65" s="52" t="n">
        <v>3924</v>
      </c>
      <c r="J65" s="52" t="n">
        <v>15300</v>
      </c>
      <c r="K65" s="52" t="n">
        <v>5216</v>
      </c>
      <c r="L65" s="52" t="n">
        <v>0</v>
      </c>
      <c r="M65" s="52" t="n">
        <v>459</v>
      </c>
      <c r="N65" s="52" t="n">
        <v>5675</v>
      </c>
      <c r="P65" s="0" t="s">
        <v>585</v>
      </c>
      <c r="Q65" s="0" t="s">
        <v>584</v>
      </c>
    </row>
    <row r="66" customFormat="false" ht="12.75" hidden="false" customHeight="false" outlineLevel="0" collapsed="false">
      <c r="A66" s="56" t="s">
        <v>407</v>
      </c>
      <c r="B66" s="56" t="s">
        <v>768</v>
      </c>
      <c r="C66" s="56" t="s">
        <v>408</v>
      </c>
      <c r="D66" s="56" t="s">
        <v>407</v>
      </c>
      <c r="E66" s="56" t="s">
        <v>408</v>
      </c>
      <c r="F66" s="126" t="n">
        <v>1</v>
      </c>
      <c r="G66" s="52" t="n">
        <v>7888</v>
      </c>
      <c r="H66" s="52" t="n">
        <v>665</v>
      </c>
      <c r="I66" s="52" t="n">
        <v>1809</v>
      </c>
      <c r="J66" s="52" t="n">
        <v>10362</v>
      </c>
      <c r="K66" s="52" t="n">
        <v>3445</v>
      </c>
      <c r="L66" s="52" t="n">
        <v>9</v>
      </c>
      <c r="M66" s="52" t="n">
        <v>43</v>
      </c>
      <c r="N66" s="52" t="n">
        <v>3497</v>
      </c>
      <c r="P66" s="0" t="s">
        <v>589</v>
      </c>
      <c r="Q66" s="0" t="s">
        <v>588</v>
      </c>
    </row>
    <row r="67" customFormat="false" ht="12.75" hidden="false" customHeight="false" outlineLevel="0" collapsed="false">
      <c r="A67" s="56" t="s">
        <v>409</v>
      </c>
      <c r="B67" s="56" t="s">
        <v>768</v>
      </c>
      <c r="C67" s="56" t="s">
        <v>410</v>
      </c>
      <c r="D67" s="56" t="s">
        <v>872</v>
      </c>
      <c r="E67" s="56" t="s">
        <v>873</v>
      </c>
      <c r="F67" s="126" t="n">
        <v>1</v>
      </c>
      <c r="G67" s="52" t="n">
        <v>0</v>
      </c>
      <c r="H67" s="52" t="n">
        <v>0</v>
      </c>
      <c r="I67" s="52" t="n">
        <v>4762</v>
      </c>
      <c r="J67" s="52" t="n">
        <v>4762</v>
      </c>
      <c r="K67" s="52" t="n">
        <v>0</v>
      </c>
      <c r="L67" s="52" t="n">
        <v>0</v>
      </c>
      <c r="M67" s="52" t="n">
        <v>197</v>
      </c>
      <c r="N67" s="52" t="n">
        <v>197</v>
      </c>
      <c r="P67" s="0" t="s">
        <v>487</v>
      </c>
      <c r="Q67" s="0" t="s">
        <v>486</v>
      </c>
    </row>
    <row r="68" customFormat="false" ht="12.75" hidden="false" customHeight="false" outlineLevel="0" collapsed="false">
      <c r="A68" s="56" t="s">
        <v>411</v>
      </c>
      <c r="B68" s="56" t="s">
        <v>768</v>
      </c>
      <c r="C68" s="56" t="s">
        <v>412</v>
      </c>
      <c r="D68" s="56" t="s">
        <v>411</v>
      </c>
      <c r="E68" s="56" t="s">
        <v>412</v>
      </c>
      <c r="F68" s="126" t="n">
        <v>1</v>
      </c>
      <c r="G68" s="52" t="n">
        <v>14381</v>
      </c>
      <c r="H68" s="52" t="n">
        <v>1881</v>
      </c>
      <c r="I68" s="52" t="n">
        <v>235</v>
      </c>
      <c r="J68" s="52" t="n">
        <v>16497</v>
      </c>
      <c r="K68" s="52" t="e">
        <f aca="false"/>
        <v>#VALUE!</v>
      </c>
      <c r="L68" s="52" t="e">
        <f aca="false"/>
        <v>#VALUE!</v>
      </c>
      <c r="M68" s="52" t="e">
        <f aca="false"/>
        <v>#VALUE!</v>
      </c>
      <c r="N68" s="52" t="e">
        <f aca="false"/>
        <v>#VALUE!</v>
      </c>
      <c r="P68" s="0" t="s">
        <v>794</v>
      </c>
      <c r="Q68" s="0" t="s">
        <v>490</v>
      </c>
    </row>
    <row r="69" customFormat="false" ht="12.75" hidden="false" customHeight="false" outlineLevel="0" collapsed="false">
      <c r="A69" s="56" t="s">
        <v>375</v>
      </c>
      <c r="B69" s="56" t="s">
        <v>768</v>
      </c>
      <c r="C69" s="56" t="s">
        <v>376</v>
      </c>
      <c r="D69" s="56" t="s">
        <v>383</v>
      </c>
      <c r="E69" s="56" t="s">
        <v>784</v>
      </c>
      <c r="F69" s="126" t="n">
        <v>1</v>
      </c>
      <c r="G69" s="52" t="n">
        <v>0</v>
      </c>
      <c r="H69" s="52" t="n">
        <v>0</v>
      </c>
      <c r="I69" s="52" t="n">
        <v>3893</v>
      </c>
      <c r="J69" s="52" t="n">
        <v>3893</v>
      </c>
      <c r="K69" s="52" t="n">
        <v>0</v>
      </c>
      <c r="L69" s="52" t="n">
        <v>0</v>
      </c>
      <c r="M69" s="52" t="n">
        <v>0</v>
      </c>
      <c r="N69" s="52" t="n">
        <v>0</v>
      </c>
      <c r="P69" s="0" t="s">
        <v>795</v>
      </c>
      <c r="Q69" s="0" t="s">
        <v>556</v>
      </c>
    </row>
    <row r="70" customFormat="false" ht="12.75" hidden="false" customHeight="false" outlineLevel="0" collapsed="false">
      <c r="A70" s="56" t="s">
        <v>377</v>
      </c>
      <c r="B70" s="56" t="s">
        <v>768</v>
      </c>
      <c r="C70" s="56" t="s">
        <v>378</v>
      </c>
      <c r="D70" s="56" t="s">
        <v>383</v>
      </c>
      <c r="E70" s="56" t="s">
        <v>784</v>
      </c>
      <c r="F70" s="126" t="n">
        <v>1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P70" s="0" t="s">
        <v>493</v>
      </c>
      <c r="Q70" s="0" t="s">
        <v>492</v>
      </c>
    </row>
    <row r="71" customFormat="false" ht="12.75" hidden="false" customHeight="false" outlineLevel="0" collapsed="false">
      <c r="A71" s="56" t="s">
        <v>379</v>
      </c>
      <c r="B71" s="56" t="s">
        <v>768</v>
      </c>
      <c r="C71" s="56" t="s">
        <v>380</v>
      </c>
      <c r="D71" s="56" t="s">
        <v>383</v>
      </c>
      <c r="E71" s="56" t="s">
        <v>784</v>
      </c>
      <c r="F71" s="126" t="n">
        <v>1</v>
      </c>
      <c r="G71" s="52" t="n">
        <v>0</v>
      </c>
      <c r="H71" s="52" t="n">
        <v>0</v>
      </c>
      <c r="I71" s="52" t="n">
        <v>297</v>
      </c>
      <c r="J71" s="52" t="n">
        <v>297</v>
      </c>
      <c r="K71" s="52" t="n">
        <v>0</v>
      </c>
      <c r="L71" s="52" t="n">
        <v>0</v>
      </c>
      <c r="M71" s="52" t="n">
        <v>0</v>
      </c>
      <c r="N71" s="52" t="n">
        <v>0</v>
      </c>
      <c r="P71" s="0" t="s">
        <v>796</v>
      </c>
      <c r="Q71" s="0" t="s">
        <v>568</v>
      </c>
    </row>
    <row r="72" customFormat="false" ht="12.75" hidden="false" customHeight="false" outlineLevel="0" collapsed="false">
      <c r="A72" s="56" t="s">
        <v>302</v>
      </c>
      <c r="B72" s="56" t="s">
        <v>744</v>
      </c>
      <c r="C72" s="56" t="s">
        <v>303</v>
      </c>
      <c r="D72" s="56" t="s">
        <v>872</v>
      </c>
      <c r="E72" s="56" t="s">
        <v>873</v>
      </c>
      <c r="F72" s="127" t="n">
        <v>1</v>
      </c>
      <c r="G72" s="52" t="n">
        <v>0</v>
      </c>
      <c r="H72" s="52" t="n">
        <v>0</v>
      </c>
      <c r="I72" s="52" t="n">
        <v>2728</v>
      </c>
      <c r="J72" s="52" t="n">
        <v>2728</v>
      </c>
      <c r="K72" s="52" t="n">
        <v>0</v>
      </c>
      <c r="L72" s="52" t="n">
        <v>0</v>
      </c>
      <c r="M72" s="52" t="n">
        <v>0</v>
      </c>
      <c r="N72" s="52" t="n">
        <v>0</v>
      </c>
      <c r="P72" s="0" t="s">
        <v>571</v>
      </c>
      <c r="Q72" s="0" t="s">
        <v>570</v>
      </c>
    </row>
    <row r="73" customFormat="false" ht="12.75" hidden="false" customHeight="false" outlineLevel="0" collapsed="false">
      <c r="A73" s="56" t="s">
        <v>433</v>
      </c>
      <c r="B73" s="56" t="s">
        <v>768</v>
      </c>
      <c r="C73" s="56" t="s">
        <v>777</v>
      </c>
      <c r="D73" s="56" t="s">
        <v>433</v>
      </c>
      <c r="E73" s="56" t="s">
        <v>777</v>
      </c>
      <c r="F73" s="126" t="n">
        <v>1</v>
      </c>
      <c r="G73" s="52" t="n">
        <v>13248</v>
      </c>
      <c r="H73" s="52" t="n">
        <v>1017</v>
      </c>
      <c r="I73" s="52" t="n">
        <v>10160</v>
      </c>
      <c r="J73" s="52" t="n">
        <v>24425</v>
      </c>
      <c r="K73" s="52" t="n">
        <v>5837</v>
      </c>
      <c r="L73" s="52" t="n">
        <v>121</v>
      </c>
      <c r="M73" s="52" t="n">
        <v>492</v>
      </c>
      <c r="N73" s="52" t="n">
        <v>6450</v>
      </c>
      <c r="P73" s="0" t="s">
        <v>495</v>
      </c>
      <c r="Q73" s="0" t="s">
        <v>494</v>
      </c>
    </row>
    <row r="74" customFormat="false" ht="12.75" hidden="false" customHeight="false" outlineLevel="0" collapsed="false">
      <c r="A74" s="56" t="s">
        <v>413</v>
      </c>
      <c r="B74" s="56" t="s">
        <v>768</v>
      </c>
      <c r="C74" s="56" t="s">
        <v>414</v>
      </c>
      <c r="D74" s="56" t="s">
        <v>413</v>
      </c>
      <c r="E74" s="56" t="s">
        <v>414</v>
      </c>
      <c r="F74" s="126" t="n">
        <v>1</v>
      </c>
      <c r="G74" s="52" t="n">
        <v>9254</v>
      </c>
      <c r="H74" s="52" t="n">
        <v>0</v>
      </c>
      <c r="I74" s="52" t="n">
        <v>4895</v>
      </c>
      <c r="J74" s="52" t="n">
        <v>14149</v>
      </c>
      <c r="K74" s="52" t="n">
        <v>3540</v>
      </c>
      <c r="L74" s="52" t="n">
        <v>0</v>
      </c>
      <c r="M74" s="52" t="n">
        <v>213</v>
      </c>
      <c r="N74" s="52" t="n">
        <v>3753</v>
      </c>
      <c r="P74" s="0" t="s">
        <v>497</v>
      </c>
      <c r="Q74" s="0" t="s">
        <v>496</v>
      </c>
    </row>
    <row r="75" customFormat="false" ht="12.75" hidden="false" customHeight="false" outlineLevel="0" collapsed="false">
      <c r="A75" s="56" t="s">
        <v>415</v>
      </c>
      <c r="B75" s="56" t="s">
        <v>768</v>
      </c>
      <c r="C75" s="56" t="s">
        <v>867</v>
      </c>
      <c r="D75" s="56" t="s">
        <v>415</v>
      </c>
      <c r="E75" s="56" t="s">
        <v>867</v>
      </c>
      <c r="F75" s="126" t="n">
        <v>1</v>
      </c>
      <c r="G75" s="52" t="n">
        <v>9098</v>
      </c>
      <c r="H75" s="52" t="n">
        <v>0</v>
      </c>
      <c r="I75" s="52" t="n">
        <v>1940</v>
      </c>
      <c r="J75" s="52" t="n">
        <v>11038</v>
      </c>
      <c r="K75" s="52" t="n">
        <v>4775</v>
      </c>
      <c r="L75" s="52" t="n">
        <v>0</v>
      </c>
      <c r="M75" s="52" t="n">
        <v>169</v>
      </c>
      <c r="N75" s="52" t="n">
        <v>4944</v>
      </c>
      <c r="P75" s="0" t="s">
        <v>501</v>
      </c>
      <c r="Q75" s="0" t="s">
        <v>500</v>
      </c>
    </row>
    <row r="76" customFormat="false" ht="12.75" hidden="false" customHeight="false" outlineLevel="0" collapsed="false">
      <c r="A76" s="56" t="s">
        <v>417</v>
      </c>
      <c r="B76" s="56" t="s">
        <v>768</v>
      </c>
      <c r="C76" s="56" t="s">
        <v>418</v>
      </c>
      <c r="D76" s="56" t="s">
        <v>415</v>
      </c>
      <c r="E76" s="56" t="s">
        <v>867</v>
      </c>
      <c r="F76" s="126" t="n">
        <v>1</v>
      </c>
      <c r="G76" s="52" t="n">
        <v>0</v>
      </c>
      <c r="H76" s="52" t="n">
        <v>0</v>
      </c>
      <c r="I76" s="52" t="n">
        <v>2680</v>
      </c>
      <c r="J76" s="52" t="n">
        <v>2680</v>
      </c>
      <c r="K76" s="52" t="n">
        <v>0</v>
      </c>
      <c r="L76" s="52" t="n">
        <v>0</v>
      </c>
      <c r="M76" s="52" t="n">
        <v>2</v>
      </c>
      <c r="N76" s="52" t="n">
        <v>2</v>
      </c>
      <c r="P76" s="0" t="s">
        <v>573</v>
      </c>
      <c r="Q76" s="0" t="s">
        <v>572</v>
      </c>
    </row>
    <row r="77" customFormat="false" ht="12.75" hidden="false" customHeight="false" outlineLevel="0" collapsed="false">
      <c r="A77" s="56" t="s">
        <v>387</v>
      </c>
      <c r="B77" s="56" t="s">
        <v>768</v>
      </c>
      <c r="C77" s="56" t="s">
        <v>388</v>
      </c>
      <c r="D77" s="56" t="s">
        <v>389</v>
      </c>
      <c r="E77" s="56" t="s">
        <v>390</v>
      </c>
      <c r="F77" s="126" t="n">
        <v>1</v>
      </c>
      <c r="G77" s="52" t="n">
        <v>0</v>
      </c>
      <c r="H77" s="52" t="n">
        <v>0</v>
      </c>
      <c r="I77" s="52" t="n">
        <v>659</v>
      </c>
      <c r="J77" s="52" t="n">
        <v>659</v>
      </c>
      <c r="K77" s="52" t="n">
        <v>0</v>
      </c>
      <c r="L77" s="52" t="n">
        <v>0</v>
      </c>
      <c r="M77" s="52" t="n">
        <v>0</v>
      </c>
      <c r="N77" s="52" t="n">
        <v>0</v>
      </c>
      <c r="P77" s="0" t="s">
        <v>563</v>
      </c>
      <c r="Q77" s="0" t="s">
        <v>562</v>
      </c>
    </row>
    <row r="78" customFormat="false" ht="12.75" hidden="false" customHeight="false" outlineLevel="0" collapsed="false">
      <c r="A78" s="56" t="s">
        <v>319</v>
      </c>
      <c r="B78" s="56" t="s">
        <v>768</v>
      </c>
      <c r="C78" s="56" t="s">
        <v>778</v>
      </c>
      <c r="D78" s="56" t="s">
        <v>321</v>
      </c>
      <c r="E78" s="56" t="s">
        <v>322</v>
      </c>
      <c r="F78" s="126" t="n">
        <v>0.713</v>
      </c>
      <c r="G78" s="52" t="n">
        <v>0</v>
      </c>
      <c r="H78" s="52" t="n">
        <v>0</v>
      </c>
      <c r="I78" s="52" t="n">
        <v>6187.414</v>
      </c>
      <c r="J78" s="52" t="n">
        <v>6187.414</v>
      </c>
      <c r="K78" s="52" t="n">
        <v>0</v>
      </c>
      <c r="L78" s="52" t="n">
        <v>0</v>
      </c>
      <c r="M78" s="52" t="n">
        <v>0</v>
      </c>
      <c r="N78" s="52" t="n">
        <v>0</v>
      </c>
      <c r="P78" s="0" t="s">
        <v>800</v>
      </c>
      <c r="Q78" s="0" t="s">
        <v>448</v>
      </c>
    </row>
    <row r="79" customFormat="false" ht="12.75" hidden="false" customHeight="false" outlineLevel="0" collapsed="false">
      <c r="A79" s="56" t="s">
        <v>319</v>
      </c>
      <c r="B79" s="56" t="s">
        <v>768</v>
      </c>
      <c r="C79" s="56" t="s">
        <v>778</v>
      </c>
      <c r="D79" s="56" t="s">
        <v>311</v>
      </c>
      <c r="E79" s="122" t="s">
        <v>883</v>
      </c>
      <c r="F79" s="126" t="n">
        <v>0.287</v>
      </c>
      <c r="G79" s="52" t="n">
        <v>0</v>
      </c>
      <c r="H79" s="52" t="n">
        <v>0</v>
      </c>
      <c r="I79" s="52" t="n">
        <v>2490.586</v>
      </c>
      <c r="J79" s="52" t="n">
        <v>2490.586</v>
      </c>
      <c r="K79" s="52" t="n">
        <v>0</v>
      </c>
      <c r="L79" s="52" t="n">
        <v>0</v>
      </c>
      <c r="M79" s="52" t="n">
        <v>0</v>
      </c>
      <c r="N79" s="52" t="n">
        <v>0</v>
      </c>
      <c r="P79" s="0" t="s">
        <v>529</v>
      </c>
      <c r="Q79" s="0" t="s">
        <v>528</v>
      </c>
    </row>
    <row r="80" customFormat="false" ht="12.75" hidden="false" customHeight="false" outlineLevel="0" collapsed="false">
      <c r="A80" s="56" t="s">
        <v>335</v>
      </c>
      <c r="B80" s="56" t="s">
        <v>768</v>
      </c>
      <c r="C80" s="56" t="s">
        <v>336</v>
      </c>
      <c r="D80" s="56" t="s">
        <v>335</v>
      </c>
      <c r="E80" s="56" t="s">
        <v>336</v>
      </c>
      <c r="F80" s="126" t="n">
        <v>1</v>
      </c>
      <c r="G80" s="52" t="n">
        <v>6505</v>
      </c>
      <c r="H80" s="52" t="n">
        <v>0</v>
      </c>
      <c r="I80" s="52" t="n">
        <v>303</v>
      </c>
      <c r="J80" s="52" t="n">
        <v>6808</v>
      </c>
      <c r="K80" s="52" t="n">
        <v>2276</v>
      </c>
      <c r="L80" s="52" t="n">
        <v>0</v>
      </c>
      <c r="M80" s="52" t="n">
        <v>0</v>
      </c>
      <c r="N80" s="52" t="n">
        <v>2276</v>
      </c>
      <c r="P80" s="0" t="s">
        <v>505</v>
      </c>
      <c r="Q80" s="0" t="s">
        <v>504</v>
      </c>
    </row>
    <row r="81" customFormat="false" ht="12.75" hidden="false" customHeight="false" outlineLevel="0" collapsed="false">
      <c r="A81" s="56" t="s">
        <v>391</v>
      </c>
      <c r="B81" s="56" t="s">
        <v>744</v>
      </c>
      <c r="C81" s="56" t="s">
        <v>392</v>
      </c>
      <c r="D81" s="56" t="s">
        <v>391</v>
      </c>
      <c r="E81" s="56" t="s">
        <v>392</v>
      </c>
      <c r="F81" s="127" t="n">
        <v>1</v>
      </c>
      <c r="G81" s="52" t="n">
        <v>27027</v>
      </c>
      <c r="H81" s="52" t="n">
        <v>0</v>
      </c>
      <c r="I81" s="52" t="n">
        <v>1875</v>
      </c>
      <c r="J81" s="52" t="n">
        <v>28902</v>
      </c>
      <c r="K81" s="52" t="n">
        <v>10170</v>
      </c>
      <c r="L81" s="52" t="n">
        <v>0</v>
      </c>
      <c r="M81" s="52" t="n">
        <v>127</v>
      </c>
      <c r="N81" s="52" t="n">
        <v>10297</v>
      </c>
      <c r="P81" s="0" t="s">
        <v>801</v>
      </c>
      <c r="Q81" s="0" t="s">
        <v>452</v>
      </c>
    </row>
    <row r="82" customFormat="false" ht="12.75" hidden="false" customHeight="false" outlineLevel="0" collapsed="false">
      <c r="A82" s="56" t="s">
        <v>435</v>
      </c>
      <c r="B82" s="56" t="s">
        <v>768</v>
      </c>
      <c r="C82" s="56" t="s">
        <v>436</v>
      </c>
      <c r="D82" s="56" t="s">
        <v>433</v>
      </c>
      <c r="E82" s="56" t="s">
        <v>777</v>
      </c>
      <c r="F82" s="126" t="n">
        <v>1</v>
      </c>
      <c r="G82" s="52" t="n">
        <v>0</v>
      </c>
      <c r="H82" s="52" t="n">
        <v>0</v>
      </c>
      <c r="I82" s="52" t="n">
        <v>4061</v>
      </c>
      <c r="J82" s="52" t="n">
        <v>4061</v>
      </c>
      <c r="K82" s="52" t="n">
        <v>0</v>
      </c>
      <c r="L82" s="52" t="n">
        <v>0</v>
      </c>
      <c r="M82" s="52" t="n">
        <v>0</v>
      </c>
      <c r="N82" s="52" t="n">
        <v>0</v>
      </c>
      <c r="P82" s="0" t="s">
        <v>455</v>
      </c>
      <c r="Q82" s="0" t="s">
        <v>454</v>
      </c>
    </row>
    <row r="83" customFormat="false" ht="12.75" hidden="false" customHeight="false" outlineLevel="0" collapsed="false">
      <c r="A83" s="56" t="s">
        <v>437</v>
      </c>
      <c r="B83" s="56" t="s">
        <v>768</v>
      </c>
      <c r="C83" s="56" t="s">
        <v>438</v>
      </c>
      <c r="D83" s="56" t="s">
        <v>437</v>
      </c>
      <c r="E83" s="56" t="s">
        <v>438</v>
      </c>
      <c r="F83" s="126" t="n">
        <v>1</v>
      </c>
      <c r="G83" s="52" t="n">
        <v>8805</v>
      </c>
      <c r="H83" s="52" t="n">
        <v>0</v>
      </c>
      <c r="I83" s="52" t="n">
        <v>6358</v>
      </c>
      <c r="J83" s="52" t="n">
        <v>15163</v>
      </c>
      <c r="K83" s="52" t="n">
        <v>3208</v>
      </c>
      <c r="L83" s="52" t="n">
        <v>0</v>
      </c>
      <c r="M83" s="52" t="n">
        <v>190</v>
      </c>
      <c r="N83" s="52" t="n">
        <v>3398</v>
      </c>
      <c r="P83" s="0" t="s">
        <v>531</v>
      </c>
      <c r="Q83" s="0" t="s">
        <v>530</v>
      </c>
    </row>
    <row r="84" customFormat="false" ht="12.75" hidden="false" customHeight="false" outlineLevel="0" collapsed="false">
      <c r="A84" s="56" t="s">
        <v>349</v>
      </c>
      <c r="B84" s="56" t="s">
        <v>744</v>
      </c>
      <c r="C84" s="56" t="s">
        <v>350</v>
      </c>
      <c r="D84" s="56" t="s">
        <v>349</v>
      </c>
      <c r="E84" s="56" t="s">
        <v>350</v>
      </c>
      <c r="F84" s="126" t="n">
        <v>1</v>
      </c>
      <c r="G84" s="52" t="n">
        <v>9252</v>
      </c>
      <c r="H84" s="52" t="n">
        <v>0</v>
      </c>
      <c r="I84" s="52" t="n">
        <v>0</v>
      </c>
      <c r="J84" s="52" t="n">
        <v>9252</v>
      </c>
      <c r="K84" s="52" t="n">
        <v>4221</v>
      </c>
      <c r="L84" s="52" t="n">
        <v>0</v>
      </c>
      <c r="M84" s="52" t="n">
        <v>0</v>
      </c>
      <c r="N84" s="52" t="n">
        <v>4221</v>
      </c>
      <c r="P84" s="0" t="s">
        <v>533</v>
      </c>
      <c r="Q84" s="0" t="s">
        <v>532</v>
      </c>
    </row>
    <row r="85" customFormat="false" ht="12.75" hidden="false" customHeight="false" outlineLevel="0" collapsed="false">
      <c r="A85" s="56" t="s">
        <v>401</v>
      </c>
      <c r="B85" s="56" t="s">
        <v>744</v>
      </c>
      <c r="C85" s="56" t="s">
        <v>751</v>
      </c>
      <c r="D85" s="56" t="s">
        <v>401</v>
      </c>
      <c r="E85" s="56" t="s">
        <v>751</v>
      </c>
      <c r="F85" s="126" t="n">
        <v>1</v>
      </c>
      <c r="G85" s="52" t="n">
        <v>6399</v>
      </c>
      <c r="H85" s="52" t="n">
        <v>0</v>
      </c>
      <c r="I85" s="52" t="n">
        <v>0</v>
      </c>
      <c r="J85" s="52" t="n">
        <v>6399</v>
      </c>
      <c r="K85" s="52" t="n">
        <v>2667</v>
      </c>
      <c r="L85" s="52" t="n">
        <v>0</v>
      </c>
      <c r="M85" s="52" t="n">
        <v>0</v>
      </c>
      <c r="N85" s="52" t="n">
        <v>2667</v>
      </c>
      <c r="P85" s="0" t="s">
        <v>469</v>
      </c>
      <c r="Q85" s="0" t="s">
        <v>468</v>
      </c>
    </row>
    <row r="86" customFormat="false" ht="12.75" hidden="false" customHeight="false" outlineLevel="0" collapsed="false">
      <c r="A86" s="56" t="s">
        <v>439</v>
      </c>
      <c r="B86" s="56" t="s">
        <v>768</v>
      </c>
      <c r="C86" s="56" t="s">
        <v>440</v>
      </c>
      <c r="D86" s="56" t="s">
        <v>439</v>
      </c>
      <c r="E86" s="56" t="s">
        <v>440</v>
      </c>
      <c r="F86" s="126" t="n">
        <v>1</v>
      </c>
      <c r="G86" s="52" t="n">
        <v>12203</v>
      </c>
      <c r="H86" s="52" t="n">
        <v>0</v>
      </c>
      <c r="I86" s="52" t="n">
        <v>7006</v>
      </c>
      <c r="J86" s="52" t="n">
        <v>19209</v>
      </c>
      <c r="K86" s="52" t="n">
        <v>4029</v>
      </c>
      <c r="L86" s="52" t="n">
        <v>0</v>
      </c>
      <c r="M86" s="52" t="n">
        <v>287</v>
      </c>
      <c r="N86" s="52" t="n">
        <v>4316</v>
      </c>
      <c r="P86" s="0" t="s">
        <v>803</v>
      </c>
      <c r="Q86" s="0" t="s">
        <v>460</v>
      </c>
    </row>
    <row r="87" customFormat="false" ht="12.75" hidden="false" customHeight="false" outlineLevel="0" collapsed="false">
      <c r="A87" s="56" t="s">
        <v>389</v>
      </c>
      <c r="B87" s="56" t="s">
        <v>768</v>
      </c>
      <c r="C87" s="56" t="s">
        <v>390</v>
      </c>
      <c r="D87" s="56" t="s">
        <v>389</v>
      </c>
      <c r="E87" s="56" t="s">
        <v>390</v>
      </c>
      <c r="F87" s="126" t="n">
        <v>1</v>
      </c>
      <c r="G87" s="52" t="n">
        <v>11501</v>
      </c>
      <c r="H87" s="52" t="n">
        <v>0</v>
      </c>
      <c r="I87" s="52" t="n">
        <v>5220</v>
      </c>
      <c r="J87" s="52" t="n">
        <v>16721</v>
      </c>
      <c r="K87" s="52" t="n">
        <v>6304</v>
      </c>
      <c r="L87" s="52" t="n">
        <v>0</v>
      </c>
      <c r="M87" s="52" t="n">
        <v>273</v>
      </c>
      <c r="N87" s="52" t="n">
        <v>6577</v>
      </c>
      <c r="P87" s="0" t="s">
        <v>511</v>
      </c>
      <c r="Q87" s="0" t="s">
        <v>510</v>
      </c>
    </row>
    <row r="88" customFormat="false" ht="12.75" hidden="false" customHeight="false" outlineLevel="0" collapsed="false">
      <c r="A88" s="56" t="s">
        <v>321</v>
      </c>
      <c r="B88" s="56" t="s">
        <v>768</v>
      </c>
      <c r="C88" s="56" t="s">
        <v>322</v>
      </c>
      <c r="D88" s="56" t="s">
        <v>321</v>
      </c>
      <c r="E88" s="56" t="s">
        <v>322</v>
      </c>
      <c r="F88" s="126" t="n">
        <v>1</v>
      </c>
      <c r="G88" s="52" t="n">
        <v>29254</v>
      </c>
      <c r="H88" s="52" t="n">
        <v>0</v>
      </c>
      <c r="I88" s="52" t="n">
        <v>0</v>
      </c>
      <c r="J88" s="52" t="n">
        <v>29254</v>
      </c>
      <c r="K88" s="52" t="n">
        <v>13270</v>
      </c>
      <c r="L88" s="52" t="n">
        <v>0</v>
      </c>
      <c r="M88" s="52" t="n">
        <v>0</v>
      </c>
      <c r="N88" s="52" t="n">
        <v>13270</v>
      </c>
      <c r="P88" s="0" t="s">
        <v>465</v>
      </c>
      <c r="Q88" s="0" t="s">
        <v>464</v>
      </c>
    </row>
    <row r="89" customFormat="false" ht="12.75" hidden="false" customHeight="false" outlineLevel="0" collapsed="false">
      <c r="A89" s="56" t="s">
        <v>337</v>
      </c>
      <c r="B89" s="56" t="s">
        <v>768</v>
      </c>
      <c r="C89" s="56" t="s">
        <v>782</v>
      </c>
      <c r="D89" s="56" t="s">
        <v>337</v>
      </c>
      <c r="E89" s="56" t="s">
        <v>782</v>
      </c>
      <c r="F89" s="126" t="n">
        <v>1</v>
      </c>
      <c r="G89" s="52" t="n">
        <v>10781</v>
      </c>
      <c r="H89" s="52" t="n">
        <v>1687</v>
      </c>
      <c r="I89" s="52" t="n">
        <v>2033</v>
      </c>
      <c r="J89" s="52" t="n">
        <v>14501</v>
      </c>
      <c r="K89" s="52" t="n">
        <v>4897</v>
      </c>
      <c r="L89" s="52" t="n">
        <v>113</v>
      </c>
      <c r="M89" s="52" t="n">
        <v>12</v>
      </c>
      <c r="N89" s="52" t="n">
        <v>5022</v>
      </c>
      <c r="P89" s="0" t="s">
        <v>513</v>
      </c>
      <c r="Q89" s="0" t="s">
        <v>512</v>
      </c>
    </row>
    <row r="90" customFormat="false" ht="12.75" hidden="false" customHeight="false" outlineLevel="0" collapsed="false">
      <c r="A90" s="56" t="s">
        <v>383</v>
      </c>
      <c r="B90" s="56" t="s">
        <v>768</v>
      </c>
      <c r="C90" s="56" t="s">
        <v>784</v>
      </c>
      <c r="D90" s="56" t="s">
        <v>383</v>
      </c>
      <c r="E90" s="56" t="s">
        <v>784</v>
      </c>
      <c r="F90" s="126" t="n">
        <v>1</v>
      </c>
      <c r="G90" s="52" t="n">
        <v>18573</v>
      </c>
      <c r="H90" s="52" t="n">
        <v>1653</v>
      </c>
      <c r="I90" s="52" t="n">
        <v>0</v>
      </c>
      <c r="J90" s="52" t="n">
        <v>20226</v>
      </c>
      <c r="K90" s="52" t="n">
        <v>8607</v>
      </c>
      <c r="L90" s="52" t="n">
        <v>60</v>
      </c>
      <c r="M90" s="52" t="n">
        <v>0</v>
      </c>
      <c r="N90" s="52" t="n">
        <v>8667</v>
      </c>
      <c r="P90" s="0" t="s">
        <v>517</v>
      </c>
      <c r="Q90" s="0" t="s">
        <v>516</v>
      </c>
    </row>
    <row r="91" customFormat="false" ht="12.75" hidden="false" customHeight="false" outlineLevel="0" collapsed="false">
      <c r="A91" s="56" t="s">
        <v>421</v>
      </c>
      <c r="B91" s="56" t="s">
        <v>768</v>
      </c>
      <c r="C91" s="56" t="s">
        <v>785</v>
      </c>
      <c r="D91" s="56" t="s">
        <v>421</v>
      </c>
      <c r="E91" s="56" t="s">
        <v>785</v>
      </c>
      <c r="F91" s="126" t="n">
        <v>1</v>
      </c>
      <c r="G91" s="52" t="n">
        <v>12425</v>
      </c>
      <c r="H91" s="52" t="n">
        <v>418</v>
      </c>
      <c r="I91" s="52" t="n">
        <v>7613</v>
      </c>
      <c r="J91" s="52" t="n">
        <v>20456</v>
      </c>
      <c r="K91" s="52" t="n">
        <v>7046</v>
      </c>
      <c r="L91" s="52" t="n">
        <v>0</v>
      </c>
      <c r="M91" s="52" t="n">
        <v>425</v>
      </c>
      <c r="N91" s="52" t="n">
        <v>7471</v>
      </c>
      <c r="P91" s="0" t="s">
        <v>807</v>
      </c>
      <c r="Q91" s="0" t="s">
        <v>470</v>
      </c>
    </row>
    <row r="92" customFormat="false" ht="12.75" hidden="false" customHeight="false" outlineLevel="0" collapsed="false">
      <c r="A92" s="56" t="s">
        <v>441</v>
      </c>
      <c r="B92" s="56" t="s">
        <v>768</v>
      </c>
      <c r="C92" s="56" t="s">
        <v>442</v>
      </c>
      <c r="D92" s="56" t="s">
        <v>441</v>
      </c>
      <c r="E92" s="56" t="s">
        <v>442</v>
      </c>
      <c r="F92" s="126" t="n">
        <v>1</v>
      </c>
      <c r="G92" s="52" t="n">
        <v>7526</v>
      </c>
      <c r="H92" s="52" t="n">
        <v>0</v>
      </c>
      <c r="I92" s="52" t="n">
        <v>3575</v>
      </c>
      <c r="J92" s="52" t="n">
        <v>11101</v>
      </c>
      <c r="K92" s="52" t="n">
        <v>2805</v>
      </c>
      <c r="L92" s="52" t="n">
        <v>0</v>
      </c>
      <c r="M92" s="52" t="n">
        <v>19</v>
      </c>
      <c r="N92" s="52" t="n">
        <v>2824</v>
      </c>
      <c r="P92" s="0" t="s">
        <v>870</v>
      </c>
      <c r="Q92" s="0" t="s">
        <v>472</v>
      </c>
    </row>
    <row r="93" customFormat="false" ht="12.75" hidden="false" customHeight="false" outlineLevel="0" collapsed="false">
      <c r="A93" s="56" t="s">
        <v>351</v>
      </c>
      <c r="B93" s="56" t="s">
        <v>744</v>
      </c>
      <c r="C93" s="56" t="s">
        <v>352</v>
      </c>
      <c r="D93" s="56" t="s">
        <v>351</v>
      </c>
      <c r="E93" s="56" t="s">
        <v>352</v>
      </c>
      <c r="F93" s="126" t="n">
        <v>1</v>
      </c>
      <c r="G93" s="52" t="n">
        <v>7383</v>
      </c>
      <c r="H93" s="52" t="n">
        <v>0</v>
      </c>
      <c r="I93" s="52" t="n">
        <v>6729</v>
      </c>
      <c r="J93" s="52" t="n">
        <v>14112</v>
      </c>
      <c r="K93" s="52" t="n">
        <v>4192</v>
      </c>
      <c r="L93" s="52" t="n">
        <v>0</v>
      </c>
      <c r="M93" s="52" t="n">
        <v>263</v>
      </c>
      <c r="N93" s="52" t="n">
        <v>4455</v>
      </c>
      <c r="P93" s="0" t="s">
        <v>519</v>
      </c>
      <c r="Q93" s="0" t="s">
        <v>518</v>
      </c>
    </row>
    <row r="94" customFormat="false" ht="12.75" hidden="false" customHeight="false" outlineLevel="0" collapsed="false">
      <c r="A94" s="56" t="s">
        <v>431</v>
      </c>
      <c r="B94" s="56" t="s">
        <v>744</v>
      </c>
      <c r="C94" s="56" t="s">
        <v>432</v>
      </c>
      <c r="D94" s="56" t="s">
        <v>431</v>
      </c>
      <c r="E94" s="56" t="s">
        <v>432</v>
      </c>
      <c r="F94" s="126" t="n">
        <v>1</v>
      </c>
      <c r="G94" s="52" t="n">
        <v>6172</v>
      </c>
      <c r="H94" s="52" t="n">
        <v>0</v>
      </c>
      <c r="I94" s="52" t="n">
        <v>666</v>
      </c>
      <c r="J94" s="52" t="n">
        <v>6838</v>
      </c>
      <c r="K94" s="52" t="e">
        <f aca="false"/>
        <v>#VALUE!</v>
      </c>
      <c r="L94" s="52" t="e">
        <f aca="false"/>
        <v>#VALUE!</v>
      </c>
      <c r="M94" s="52" t="e">
        <f aca="false"/>
        <v>#VALUE!</v>
      </c>
      <c r="N94" s="52" t="e">
        <f aca="false"/>
        <v>#VALUE!</v>
      </c>
      <c r="P94" s="0" t="s">
        <v>809</v>
      </c>
      <c r="Q94" s="0" t="s">
        <v>520</v>
      </c>
    </row>
    <row r="95" customFormat="false" ht="12.75" hidden="false" customHeight="false" outlineLevel="0" collapsed="false">
      <c r="A95" s="56" t="s">
        <v>339</v>
      </c>
      <c r="B95" s="56" t="s">
        <v>768</v>
      </c>
      <c r="C95" s="56" t="s">
        <v>340</v>
      </c>
      <c r="D95" s="56" t="s">
        <v>339</v>
      </c>
      <c r="E95" s="56" t="s">
        <v>340</v>
      </c>
      <c r="F95" s="126" t="n">
        <v>1</v>
      </c>
      <c r="G95" s="52" t="n">
        <v>10996</v>
      </c>
      <c r="H95" s="52" t="n">
        <v>0</v>
      </c>
      <c r="I95" s="52" t="n">
        <v>4819</v>
      </c>
      <c r="J95" s="52" t="n">
        <v>15815</v>
      </c>
      <c r="K95" s="52" t="n">
        <v>5215</v>
      </c>
      <c r="L95" s="52" t="n">
        <v>0</v>
      </c>
      <c r="M95" s="52" t="n">
        <v>5</v>
      </c>
      <c r="N95" s="52" t="n">
        <v>5220</v>
      </c>
      <c r="P95" s="0" t="s">
        <v>810</v>
      </c>
      <c r="Q95" s="0" t="s">
        <v>538</v>
      </c>
    </row>
    <row r="96" customFormat="false" ht="12.75" hidden="false" customHeight="false" outlineLevel="0" collapsed="false">
      <c r="A96" s="56" t="s">
        <v>341</v>
      </c>
      <c r="B96" s="56" t="s">
        <v>768</v>
      </c>
      <c r="C96" s="56" t="s">
        <v>342</v>
      </c>
      <c r="D96" s="56" t="s">
        <v>341</v>
      </c>
      <c r="E96" s="56" t="s">
        <v>342</v>
      </c>
      <c r="F96" s="126" t="n">
        <v>1</v>
      </c>
      <c r="G96" s="52" t="n">
        <v>5165</v>
      </c>
      <c r="H96" s="52" t="n">
        <v>0</v>
      </c>
      <c r="I96" s="52" t="n">
        <v>0</v>
      </c>
      <c r="J96" s="52" t="n">
        <v>5165</v>
      </c>
      <c r="K96" s="52" t="n">
        <v>2404</v>
      </c>
      <c r="L96" s="52" t="n">
        <v>0</v>
      </c>
      <c r="M96" s="52" t="n">
        <v>0</v>
      </c>
      <c r="N96" s="52" t="n">
        <v>2404</v>
      </c>
      <c r="P96" s="0" t="s">
        <v>871</v>
      </c>
      <c r="Q96" s="130" t="s">
        <v>476</v>
      </c>
    </row>
    <row r="97" customFormat="false" ht="12.75" hidden="false" customHeight="false" outlineLevel="0" collapsed="false">
      <c r="A97" s="56" t="s">
        <v>468</v>
      </c>
      <c r="B97" s="56" t="s">
        <v>799</v>
      </c>
      <c r="C97" s="56" t="s">
        <v>469</v>
      </c>
      <c r="D97" s="56" t="s">
        <v>468</v>
      </c>
      <c r="E97" s="56" t="s">
        <v>469</v>
      </c>
      <c r="F97" s="126" t="n">
        <v>1</v>
      </c>
      <c r="G97" s="52" t="n">
        <v>15803</v>
      </c>
      <c r="H97" s="52" t="n">
        <v>279</v>
      </c>
      <c r="I97" s="52" t="n">
        <v>8588</v>
      </c>
      <c r="J97" s="52" t="n">
        <v>24670</v>
      </c>
      <c r="K97" s="52" t="n">
        <v>7278</v>
      </c>
      <c r="L97" s="52" t="n">
        <v>0</v>
      </c>
      <c r="M97" s="52" t="n">
        <v>472</v>
      </c>
      <c r="N97" s="52" t="n">
        <v>7750</v>
      </c>
      <c r="P97" s="0" t="s">
        <v>481</v>
      </c>
      <c r="Q97" s="0" t="s">
        <v>480</v>
      </c>
    </row>
    <row r="98" customFormat="false" ht="12.75" hidden="false" customHeight="false" outlineLevel="0" collapsed="false">
      <c r="A98" s="56" t="s">
        <v>574</v>
      </c>
      <c r="B98" s="56" t="s">
        <v>786</v>
      </c>
      <c r="C98" s="56" t="s">
        <v>575</v>
      </c>
      <c r="D98" s="56" t="s">
        <v>574</v>
      </c>
      <c r="E98" s="56" t="s">
        <v>575</v>
      </c>
      <c r="F98" s="126" t="n">
        <v>1</v>
      </c>
      <c r="G98" s="52" t="n">
        <v>5224</v>
      </c>
      <c r="H98" s="52" t="n">
        <v>283</v>
      </c>
      <c r="I98" s="52" t="n">
        <v>14</v>
      </c>
      <c r="J98" s="52" t="n">
        <v>5521</v>
      </c>
      <c r="K98" s="52" t="n">
        <v>2355</v>
      </c>
      <c r="L98" s="52" t="n">
        <v>0</v>
      </c>
      <c r="M98" s="52" t="n">
        <v>0</v>
      </c>
      <c r="N98" s="52" t="n">
        <v>2355</v>
      </c>
      <c r="P98" s="0" t="s">
        <v>813</v>
      </c>
      <c r="Q98" s="0" t="s">
        <v>526</v>
      </c>
    </row>
    <row r="99" customFormat="false" ht="12.75" hidden="false" customHeight="false" outlineLevel="0" collapsed="false">
      <c r="A99" s="56" t="s">
        <v>448</v>
      </c>
      <c r="B99" s="56" t="s">
        <v>799</v>
      </c>
      <c r="C99" s="56" t="s">
        <v>800</v>
      </c>
      <c r="D99" s="56" t="s">
        <v>448</v>
      </c>
      <c r="E99" s="56" t="s">
        <v>800</v>
      </c>
      <c r="F99" s="126" t="n">
        <v>1</v>
      </c>
      <c r="G99" s="52" t="n">
        <v>5175</v>
      </c>
      <c r="H99" s="52" t="n">
        <v>0</v>
      </c>
      <c r="I99" s="52" t="n">
        <v>0</v>
      </c>
      <c r="J99" s="52" t="n">
        <v>5175</v>
      </c>
      <c r="K99" s="52" t="n">
        <v>1229</v>
      </c>
      <c r="L99" s="52" t="n">
        <v>0</v>
      </c>
      <c r="M99" s="52" t="n">
        <v>0</v>
      </c>
      <c r="N99" s="52" t="n">
        <v>1229</v>
      </c>
      <c r="P99" s="0" t="s">
        <v>815</v>
      </c>
      <c r="Q99" s="0" t="s">
        <v>704</v>
      </c>
    </row>
    <row r="100" customFormat="false" ht="12.75" hidden="false" customHeight="false" outlineLevel="0" collapsed="false">
      <c r="A100" s="56" t="s">
        <v>564</v>
      </c>
      <c r="B100" s="56" t="s">
        <v>786</v>
      </c>
      <c r="C100" s="56" t="s">
        <v>565</v>
      </c>
      <c r="D100" s="56" t="s">
        <v>564</v>
      </c>
      <c r="E100" s="56" t="s">
        <v>565</v>
      </c>
      <c r="F100" s="126" t="n">
        <v>1</v>
      </c>
      <c r="G100" s="52" t="n">
        <v>7797</v>
      </c>
      <c r="H100" s="52" t="n">
        <v>0</v>
      </c>
      <c r="I100" s="52" t="n">
        <v>0</v>
      </c>
      <c r="J100" s="52" t="n">
        <v>7797</v>
      </c>
      <c r="K100" s="52" t="n">
        <v>2646</v>
      </c>
      <c r="L100" s="52" t="n">
        <v>0</v>
      </c>
      <c r="M100" s="52" t="n">
        <v>0</v>
      </c>
      <c r="N100" s="52" t="n">
        <v>2646</v>
      </c>
      <c r="P100" s="0" t="s">
        <v>884</v>
      </c>
      <c r="Q100" s="0" t="s">
        <v>885</v>
      </c>
    </row>
    <row r="101" customFormat="false" ht="12.75" hidden="false" customHeight="false" outlineLevel="0" collapsed="false">
      <c r="A101" s="56" t="s">
        <v>528</v>
      </c>
      <c r="B101" s="56" t="s">
        <v>799</v>
      </c>
      <c r="C101" s="56" t="s">
        <v>529</v>
      </c>
      <c r="D101" s="56" t="s">
        <v>528</v>
      </c>
      <c r="E101" s="56" t="s">
        <v>529</v>
      </c>
      <c r="F101" s="126" t="n">
        <v>1</v>
      </c>
      <c r="G101" s="52" t="n">
        <v>7284</v>
      </c>
      <c r="H101" s="52" t="n">
        <v>0</v>
      </c>
      <c r="I101" s="52" t="n">
        <v>10740</v>
      </c>
      <c r="J101" s="52" t="n">
        <v>18024</v>
      </c>
      <c r="K101" s="52" t="n">
        <v>3461</v>
      </c>
      <c r="L101" s="52" t="n">
        <v>0</v>
      </c>
      <c r="M101" s="52" t="n">
        <v>6</v>
      </c>
      <c r="N101" s="52" t="n">
        <v>3467</v>
      </c>
      <c r="P101" s="0" t="s">
        <v>625</v>
      </c>
      <c r="Q101" s="0" t="s">
        <v>624</v>
      </c>
    </row>
    <row r="102" customFormat="false" ht="12.75" hidden="false" customHeight="false" outlineLevel="0" collapsed="false">
      <c r="A102" s="56" t="s">
        <v>504</v>
      </c>
      <c r="B102" s="56" t="s">
        <v>799</v>
      </c>
      <c r="C102" s="56" t="s">
        <v>505</v>
      </c>
      <c r="D102" s="56" t="s">
        <v>504</v>
      </c>
      <c r="E102" s="56" t="s">
        <v>505</v>
      </c>
      <c r="F102" s="126" t="n">
        <v>1</v>
      </c>
      <c r="G102" s="52" t="n">
        <v>7790</v>
      </c>
      <c r="H102" s="52" t="n">
        <v>0</v>
      </c>
      <c r="I102" s="52" t="n">
        <v>1760</v>
      </c>
      <c r="J102" s="52" t="n">
        <v>9550</v>
      </c>
      <c r="K102" s="52" t="n">
        <v>3297</v>
      </c>
      <c r="L102" s="52" t="n">
        <v>0</v>
      </c>
      <c r="M102" s="52" t="n">
        <v>243</v>
      </c>
      <c r="N102" s="52" t="n">
        <v>3540</v>
      </c>
      <c r="P102" s="0" t="s">
        <v>818</v>
      </c>
      <c r="Q102" s="0" t="s">
        <v>688</v>
      </c>
    </row>
    <row r="103" customFormat="false" ht="12.75" hidden="false" customHeight="false" outlineLevel="0" collapsed="false">
      <c r="A103" s="56" t="s">
        <v>576</v>
      </c>
      <c r="B103" s="56" t="s">
        <v>786</v>
      </c>
      <c r="C103" s="56" t="s">
        <v>577</v>
      </c>
      <c r="D103" s="56" t="s">
        <v>576</v>
      </c>
      <c r="E103" s="56" t="s">
        <v>577</v>
      </c>
      <c r="F103" s="126" t="n">
        <v>1</v>
      </c>
      <c r="G103" s="52" t="n">
        <v>9838</v>
      </c>
      <c r="H103" s="52" t="n">
        <v>0</v>
      </c>
      <c r="I103" s="52" t="n">
        <v>1142</v>
      </c>
      <c r="J103" s="52" t="n">
        <v>10980</v>
      </c>
      <c r="K103" s="52" t="n">
        <v>2807</v>
      </c>
      <c r="L103" s="52" t="n">
        <v>0</v>
      </c>
      <c r="M103" s="52" t="n">
        <v>0</v>
      </c>
      <c r="N103" s="52" t="n">
        <v>2807</v>
      </c>
      <c r="P103" s="0" t="s">
        <v>693</v>
      </c>
      <c r="Q103" s="0" t="s">
        <v>692</v>
      </c>
    </row>
    <row r="104" customFormat="false" ht="12.75" hidden="false" customHeight="false" outlineLevel="0" collapsed="false">
      <c r="A104" s="56" t="s">
        <v>542</v>
      </c>
      <c r="B104" s="56" t="s">
        <v>786</v>
      </c>
      <c r="C104" s="56" t="s">
        <v>543</v>
      </c>
      <c r="D104" s="56" t="s">
        <v>552</v>
      </c>
      <c r="E104" s="56" t="s">
        <v>869</v>
      </c>
      <c r="F104" s="126" t="n">
        <v>1</v>
      </c>
      <c r="G104" s="52" t="n">
        <v>0</v>
      </c>
      <c r="H104" s="52" t="n">
        <v>0</v>
      </c>
      <c r="I104" s="52" t="n">
        <v>3624</v>
      </c>
      <c r="J104" s="52" t="n">
        <v>3624</v>
      </c>
      <c r="K104" s="52" t="n">
        <v>0</v>
      </c>
      <c r="L104" s="52" t="n">
        <v>0</v>
      </c>
      <c r="M104" s="52" t="n">
        <v>547</v>
      </c>
      <c r="N104" s="52" t="n">
        <v>547</v>
      </c>
      <c r="P104" s="0" t="s">
        <v>726</v>
      </c>
      <c r="Q104" s="0" t="s">
        <v>725</v>
      </c>
    </row>
    <row r="105" customFormat="false" ht="12.75" hidden="false" customHeight="false" outlineLevel="0" collapsed="false">
      <c r="A105" s="56" t="s">
        <v>450</v>
      </c>
      <c r="B105" s="56" t="s">
        <v>799</v>
      </c>
      <c r="C105" s="56" t="s">
        <v>451</v>
      </c>
      <c r="D105" s="56" t="s">
        <v>472</v>
      </c>
      <c r="E105" s="56" t="s">
        <v>870</v>
      </c>
      <c r="F105" s="126" t="n">
        <v>0.5</v>
      </c>
      <c r="G105" s="52" t="n">
        <v>0</v>
      </c>
      <c r="H105" s="52" t="n">
        <v>0</v>
      </c>
      <c r="I105" s="52" t="n">
        <v>1577.5</v>
      </c>
      <c r="J105" s="52" t="n">
        <v>1577.5</v>
      </c>
      <c r="K105" s="52" t="n">
        <v>0</v>
      </c>
      <c r="L105" s="52" t="n">
        <v>0</v>
      </c>
      <c r="M105" s="52" t="n">
        <v>100</v>
      </c>
      <c r="N105" s="52" t="n">
        <v>100</v>
      </c>
      <c r="P105" s="0" t="s">
        <v>665</v>
      </c>
      <c r="Q105" s="0" t="s">
        <v>664</v>
      </c>
    </row>
    <row r="106" customFormat="false" ht="12.75" hidden="false" customHeight="false" outlineLevel="0" collapsed="false">
      <c r="A106" s="56" t="s">
        <v>450</v>
      </c>
      <c r="B106" s="56" t="s">
        <v>799</v>
      </c>
      <c r="C106" s="56" t="s">
        <v>451</v>
      </c>
      <c r="D106" s="56" t="s">
        <v>476</v>
      </c>
      <c r="E106" s="56" t="s">
        <v>871</v>
      </c>
      <c r="F106" s="126" t="n">
        <v>0.5</v>
      </c>
      <c r="G106" s="52" t="n">
        <v>0</v>
      </c>
      <c r="H106" s="52" t="n">
        <v>0</v>
      </c>
      <c r="I106" s="52" t="n">
        <v>1577.5</v>
      </c>
      <c r="J106" s="52" t="n">
        <v>1577.5</v>
      </c>
      <c r="K106" s="52" t="n">
        <v>0</v>
      </c>
      <c r="L106" s="52" t="n">
        <v>0</v>
      </c>
      <c r="M106" s="52" t="n">
        <v>100</v>
      </c>
      <c r="N106" s="52" t="n">
        <v>100</v>
      </c>
      <c r="P106" s="0" t="s">
        <v>673</v>
      </c>
      <c r="Q106" s="0" t="s">
        <v>672</v>
      </c>
    </row>
    <row r="107" customFormat="false" ht="12.75" hidden="false" customHeight="false" outlineLevel="0" collapsed="false">
      <c r="A107" s="56" t="s">
        <v>578</v>
      </c>
      <c r="B107" s="56" t="s">
        <v>786</v>
      </c>
      <c r="C107" s="56" t="s">
        <v>787</v>
      </c>
      <c r="D107" s="56" t="s">
        <v>578</v>
      </c>
      <c r="E107" s="56" t="s">
        <v>787</v>
      </c>
      <c r="F107" s="126" t="n">
        <v>1</v>
      </c>
      <c r="G107" s="52" t="n">
        <v>13242</v>
      </c>
      <c r="H107" s="52" t="n">
        <v>0</v>
      </c>
      <c r="I107" s="52" t="n">
        <v>0</v>
      </c>
      <c r="J107" s="52" t="n">
        <v>13242</v>
      </c>
      <c r="K107" s="52" t="n">
        <v>3860</v>
      </c>
      <c r="L107" s="52" t="n">
        <v>0</v>
      </c>
      <c r="M107" s="52" t="n">
        <v>0</v>
      </c>
      <c r="N107" s="52" t="n">
        <v>3860</v>
      </c>
      <c r="P107" s="0" t="s">
        <v>821</v>
      </c>
      <c r="Q107" s="0" t="s">
        <v>674</v>
      </c>
    </row>
    <row r="108" customFormat="false" ht="12.75" hidden="false" customHeight="false" outlineLevel="0" collapsed="false">
      <c r="A108" s="56" t="s">
        <v>496</v>
      </c>
      <c r="B108" s="56" t="s">
        <v>786</v>
      </c>
      <c r="C108" s="56" t="s">
        <v>497</v>
      </c>
      <c r="D108" s="56" t="s">
        <v>496</v>
      </c>
      <c r="E108" s="56" t="s">
        <v>497</v>
      </c>
      <c r="F108" s="126" t="n">
        <v>1</v>
      </c>
      <c r="G108" s="52" t="n">
        <v>11228</v>
      </c>
      <c r="H108" s="52" t="n">
        <v>1363</v>
      </c>
      <c r="I108" s="52" t="n">
        <v>5910</v>
      </c>
      <c r="J108" s="52" t="n">
        <v>18501</v>
      </c>
      <c r="K108" s="52" t="n">
        <v>5493</v>
      </c>
      <c r="L108" s="52" t="n">
        <v>18</v>
      </c>
      <c r="M108" s="52" t="n">
        <v>301</v>
      </c>
      <c r="N108" s="52" t="n">
        <v>5812</v>
      </c>
      <c r="P108" s="0" t="s">
        <v>822</v>
      </c>
      <c r="Q108" s="0" t="s">
        <v>696</v>
      </c>
    </row>
    <row r="109" customFormat="false" ht="12.75" hidden="false" customHeight="false" outlineLevel="0" collapsed="false">
      <c r="A109" s="56" t="s">
        <v>452</v>
      </c>
      <c r="B109" s="56" t="s">
        <v>799</v>
      </c>
      <c r="C109" s="56" t="s">
        <v>801</v>
      </c>
      <c r="D109" s="56" t="s">
        <v>452</v>
      </c>
      <c r="E109" s="56" t="s">
        <v>801</v>
      </c>
      <c r="F109" s="126" t="n">
        <v>1</v>
      </c>
      <c r="G109" s="52" t="n">
        <v>5857</v>
      </c>
      <c r="H109" s="52" t="n">
        <v>0</v>
      </c>
      <c r="I109" s="52" t="n">
        <v>346</v>
      </c>
      <c r="J109" s="52" t="n">
        <v>6203</v>
      </c>
      <c r="K109" s="52" t="n">
        <v>2481</v>
      </c>
      <c r="L109" s="52" t="n">
        <v>0</v>
      </c>
      <c r="M109" s="52" t="n">
        <v>0</v>
      </c>
      <c r="N109" s="52" t="n">
        <v>2481</v>
      </c>
      <c r="P109" s="0" t="s">
        <v>699</v>
      </c>
      <c r="Q109" s="0" t="s">
        <v>698</v>
      </c>
    </row>
    <row r="110" customFormat="false" ht="12.75" hidden="false" customHeight="false" outlineLevel="0" collapsed="false">
      <c r="A110" s="56" t="s">
        <v>484</v>
      </c>
      <c r="B110" s="56" t="s">
        <v>786</v>
      </c>
      <c r="C110" s="56" t="s">
        <v>788</v>
      </c>
      <c r="D110" s="56" t="s">
        <v>484</v>
      </c>
      <c r="E110" s="56" t="s">
        <v>788</v>
      </c>
      <c r="F110" s="126" t="n">
        <v>1</v>
      </c>
      <c r="G110" s="52" t="n">
        <v>11047</v>
      </c>
      <c r="H110" s="52" t="n">
        <v>0</v>
      </c>
      <c r="I110" s="52" t="n">
        <v>9103</v>
      </c>
      <c r="J110" s="52" t="n">
        <v>20150</v>
      </c>
      <c r="K110" s="52" t="n">
        <v>5865</v>
      </c>
      <c r="L110" s="52" t="n">
        <v>0</v>
      </c>
      <c r="M110" s="52" t="n">
        <v>0</v>
      </c>
      <c r="N110" s="52" t="n">
        <v>5865</v>
      </c>
      <c r="P110" s="0" t="s">
        <v>629</v>
      </c>
      <c r="Q110" s="0" t="s">
        <v>628</v>
      </c>
    </row>
    <row r="111" customFormat="false" ht="12.75" hidden="false" customHeight="false" outlineLevel="0" collapsed="false">
      <c r="A111" s="56" t="s">
        <v>566</v>
      </c>
      <c r="B111" s="56" t="s">
        <v>786</v>
      </c>
      <c r="C111" s="56" t="s">
        <v>789</v>
      </c>
      <c r="D111" s="56" t="s">
        <v>566</v>
      </c>
      <c r="E111" s="56" t="s">
        <v>789</v>
      </c>
      <c r="F111" s="126" t="n">
        <v>1</v>
      </c>
      <c r="G111" s="52" t="n">
        <v>11881</v>
      </c>
      <c r="H111" s="52" t="n">
        <v>0</v>
      </c>
      <c r="I111" s="52" t="n">
        <v>3022</v>
      </c>
      <c r="J111" s="52" t="n">
        <v>14903</v>
      </c>
      <c r="K111" s="52" t="n">
        <v>5188</v>
      </c>
      <c r="L111" s="52" t="n">
        <v>0</v>
      </c>
      <c r="M111" s="52" t="n">
        <v>0</v>
      </c>
      <c r="N111" s="52" t="n">
        <v>5188</v>
      </c>
      <c r="P111" s="0" t="s">
        <v>677</v>
      </c>
      <c r="Q111" s="0" t="s">
        <v>676</v>
      </c>
    </row>
    <row r="112" customFormat="false" ht="12.75" hidden="false" customHeight="false" outlineLevel="0" collapsed="false">
      <c r="A112" s="56" t="s">
        <v>454</v>
      </c>
      <c r="B112" s="56" t="s">
        <v>799</v>
      </c>
      <c r="C112" s="56" t="s">
        <v>455</v>
      </c>
      <c r="D112" s="56" t="s">
        <v>454</v>
      </c>
      <c r="E112" s="56" t="s">
        <v>455</v>
      </c>
      <c r="F112" s="126" t="n">
        <v>1</v>
      </c>
      <c r="G112" s="52" t="n">
        <v>3764</v>
      </c>
      <c r="H112" s="52" t="n">
        <v>0</v>
      </c>
      <c r="I112" s="52" t="n">
        <v>22</v>
      </c>
      <c r="J112" s="52" t="n">
        <v>3786</v>
      </c>
      <c r="K112" s="52" t="n">
        <v>1647</v>
      </c>
      <c r="L112" s="52" t="n">
        <v>0</v>
      </c>
      <c r="M112" s="52" t="n">
        <v>0</v>
      </c>
      <c r="N112" s="52" t="n">
        <v>1647</v>
      </c>
      <c r="P112" s="0" t="s">
        <v>631</v>
      </c>
      <c r="Q112" s="0" t="s">
        <v>630</v>
      </c>
    </row>
    <row r="113" customFormat="false" ht="12.75" hidden="false" customHeight="false" outlineLevel="0" collapsed="false">
      <c r="A113" s="56" t="s">
        <v>530</v>
      </c>
      <c r="B113" s="56" t="s">
        <v>799</v>
      </c>
      <c r="C113" s="56" t="s">
        <v>531</v>
      </c>
      <c r="D113" s="56" t="s">
        <v>530</v>
      </c>
      <c r="E113" s="56" t="s">
        <v>531</v>
      </c>
      <c r="F113" s="126" t="n">
        <v>1</v>
      </c>
      <c r="G113" s="52" t="n">
        <v>9673</v>
      </c>
      <c r="H113" s="52" t="n">
        <v>0</v>
      </c>
      <c r="I113" s="52" t="n">
        <v>6523</v>
      </c>
      <c r="J113" s="52" t="n">
        <v>16196</v>
      </c>
      <c r="K113" s="52" t="n">
        <v>3944</v>
      </c>
      <c r="L113" s="52" t="n">
        <v>0</v>
      </c>
      <c r="M113" s="52" t="n">
        <v>265</v>
      </c>
      <c r="N113" s="52" t="n">
        <v>4209</v>
      </c>
      <c r="P113" s="0" t="s">
        <v>713</v>
      </c>
      <c r="Q113" s="0" t="s">
        <v>712</v>
      </c>
    </row>
    <row r="114" customFormat="false" ht="12.75" hidden="false" customHeight="false" outlineLevel="0" collapsed="false">
      <c r="A114" s="56" t="s">
        <v>544</v>
      </c>
      <c r="B114" s="56" t="s">
        <v>786</v>
      </c>
      <c r="C114" s="56" t="s">
        <v>545</v>
      </c>
      <c r="D114" s="56" t="s">
        <v>552</v>
      </c>
      <c r="E114" s="56" t="s">
        <v>869</v>
      </c>
      <c r="F114" s="126" t="n">
        <v>1</v>
      </c>
      <c r="G114" s="52" t="n">
        <v>0</v>
      </c>
      <c r="H114" s="52" t="n">
        <v>0</v>
      </c>
      <c r="I114" s="52" t="n">
        <v>2500</v>
      </c>
      <c r="J114" s="52" t="n">
        <v>2500</v>
      </c>
      <c r="K114" s="52" t="n">
        <v>0</v>
      </c>
      <c r="L114" s="52" t="n">
        <v>0</v>
      </c>
      <c r="M114" s="52" t="n">
        <v>237</v>
      </c>
      <c r="N114" s="52" t="n">
        <v>237</v>
      </c>
      <c r="P114" s="0" t="s">
        <v>828</v>
      </c>
      <c r="Q114" s="0" t="s">
        <v>721</v>
      </c>
    </row>
    <row r="115" customFormat="false" ht="12.75" hidden="false" customHeight="false" outlineLevel="0" collapsed="false">
      <c r="A115" s="56" t="s">
        <v>488</v>
      </c>
      <c r="B115" s="56" t="s">
        <v>786</v>
      </c>
      <c r="C115" s="56" t="s">
        <v>489</v>
      </c>
      <c r="D115" s="56" t="s">
        <v>488</v>
      </c>
      <c r="E115" s="56" t="s">
        <v>489</v>
      </c>
      <c r="F115" s="126" t="n">
        <v>1</v>
      </c>
      <c r="G115" s="52" t="n">
        <v>5501</v>
      </c>
      <c r="H115" s="52" t="n">
        <v>0</v>
      </c>
      <c r="I115" s="52" t="n">
        <v>3051</v>
      </c>
      <c r="J115" s="52" t="n">
        <v>8552</v>
      </c>
      <c r="K115" s="52" t="n">
        <v>2490</v>
      </c>
      <c r="L115" s="52" t="n">
        <v>0</v>
      </c>
      <c r="M115" s="52" t="n">
        <v>32</v>
      </c>
      <c r="N115" s="52" t="n">
        <v>2522</v>
      </c>
      <c r="P115" s="0" t="s">
        <v>687</v>
      </c>
      <c r="Q115" s="0" t="s">
        <v>686</v>
      </c>
    </row>
    <row r="116" customFormat="false" ht="12.75" hidden="false" customHeight="false" outlineLevel="0" collapsed="false">
      <c r="A116" s="56" t="s">
        <v>548</v>
      </c>
      <c r="B116" s="56" t="s">
        <v>786</v>
      </c>
      <c r="C116" s="56" t="s">
        <v>549</v>
      </c>
      <c r="D116" s="56" t="s">
        <v>556</v>
      </c>
      <c r="E116" s="56" t="s">
        <v>795</v>
      </c>
      <c r="F116" s="126" t="n">
        <v>1</v>
      </c>
      <c r="G116" s="52" t="n">
        <v>0</v>
      </c>
      <c r="H116" s="52" t="n">
        <v>0</v>
      </c>
      <c r="I116" s="52" t="n">
        <v>1207</v>
      </c>
      <c r="J116" s="52" t="n">
        <v>1207</v>
      </c>
      <c r="K116" s="52" t="n">
        <v>0</v>
      </c>
      <c r="L116" s="52" t="n">
        <v>0</v>
      </c>
      <c r="M116" s="52" t="n">
        <v>25</v>
      </c>
      <c r="N116" s="52" t="n">
        <v>25</v>
      </c>
      <c r="P116" s="0" t="s">
        <v>738</v>
      </c>
      <c r="Q116" s="0" t="s">
        <v>737</v>
      </c>
    </row>
    <row r="117" customFormat="false" ht="12.75" hidden="false" customHeight="false" outlineLevel="0" collapsed="false">
      <c r="A117" s="56" t="s">
        <v>580</v>
      </c>
      <c r="B117" s="56" t="s">
        <v>786</v>
      </c>
      <c r="C117" s="56" t="s">
        <v>790</v>
      </c>
      <c r="D117" s="56" t="s">
        <v>580</v>
      </c>
      <c r="E117" s="56" t="s">
        <v>790</v>
      </c>
      <c r="F117" s="126" t="n">
        <v>1</v>
      </c>
      <c r="G117" s="52" t="n">
        <v>3997</v>
      </c>
      <c r="H117" s="52" t="n">
        <v>0</v>
      </c>
      <c r="I117" s="52" t="n">
        <v>742</v>
      </c>
      <c r="J117" s="52" t="n">
        <v>4739</v>
      </c>
      <c r="K117" s="52" t="n">
        <v>1048</v>
      </c>
      <c r="L117" s="52" t="n">
        <v>0</v>
      </c>
      <c r="M117" s="52" t="n">
        <v>0</v>
      </c>
      <c r="N117" s="52" t="n">
        <v>1048</v>
      </c>
      <c r="P117" s="0" t="s">
        <v>651</v>
      </c>
      <c r="Q117" s="0" t="s">
        <v>650</v>
      </c>
    </row>
    <row r="118" customFormat="false" ht="12.75" hidden="false" customHeight="false" outlineLevel="0" collapsed="false">
      <c r="A118" s="56" t="s">
        <v>552</v>
      </c>
      <c r="B118" s="56" t="s">
        <v>786</v>
      </c>
      <c r="C118" s="56" t="s">
        <v>869</v>
      </c>
      <c r="D118" s="56" t="s">
        <v>552</v>
      </c>
      <c r="E118" s="56" t="s">
        <v>869</v>
      </c>
      <c r="F118" s="126" t="n">
        <v>1</v>
      </c>
      <c r="G118" s="52" t="n">
        <v>9431</v>
      </c>
      <c r="H118" s="52" t="n">
        <v>0</v>
      </c>
      <c r="I118" s="52" t="n">
        <v>0</v>
      </c>
      <c r="J118" s="52" t="n">
        <v>9431</v>
      </c>
      <c r="K118" s="52" t="n">
        <v>4977</v>
      </c>
      <c r="L118" s="52" t="n">
        <v>0</v>
      </c>
      <c r="M118" s="52" t="n">
        <v>0</v>
      </c>
      <c r="N118" s="52" t="n">
        <v>4977</v>
      </c>
      <c r="P118" s="0" t="s">
        <v>669</v>
      </c>
      <c r="Q118" s="0" t="s">
        <v>668</v>
      </c>
    </row>
    <row r="119" customFormat="false" ht="12.75" hidden="false" customHeight="false" outlineLevel="0" collapsed="false">
      <c r="A119" s="56" t="s">
        <v>554</v>
      </c>
      <c r="B119" s="56" t="s">
        <v>786</v>
      </c>
      <c r="C119" s="56" t="s">
        <v>555</v>
      </c>
      <c r="D119" s="56" t="s">
        <v>562</v>
      </c>
      <c r="E119" s="56" t="s">
        <v>563</v>
      </c>
      <c r="F119" s="126" t="n">
        <v>0.5</v>
      </c>
      <c r="G119" s="52" t="n">
        <v>0</v>
      </c>
      <c r="H119" s="52" t="n">
        <v>0</v>
      </c>
      <c r="I119" s="52" t="n">
        <v>385</v>
      </c>
      <c r="J119" s="52" t="n">
        <v>385</v>
      </c>
      <c r="K119" s="52" t="n">
        <v>0</v>
      </c>
      <c r="L119" s="52" t="n">
        <v>0</v>
      </c>
      <c r="M119" s="52" t="n">
        <v>0</v>
      </c>
      <c r="N119" s="52" t="n">
        <v>0</v>
      </c>
      <c r="P119" s="0" t="s">
        <v>600</v>
      </c>
      <c r="Q119" s="0" t="s">
        <v>599</v>
      </c>
    </row>
    <row r="120" customFormat="false" ht="12.75" hidden="false" customHeight="false" outlineLevel="0" collapsed="false">
      <c r="A120" s="56" t="s">
        <v>554</v>
      </c>
      <c r="B120" s="56" t="s">
        <v>786</v>
      </c>
      <c r="C120" s="56" t="s">
        <v>555</v>
      </c>
      <c r="D120" s="56" t="s">
        <v>494</v>
      </c>
      <c r="E120" s="56" t="s">
        <v>495</v>
      </c>
      <c r="F120" s="126" t="n">
        <v>0.5</v>
      </c>
      <c r="G120" s="52" t="n">
        <v>0</v>
      </c>
      <c r="H120" s="52" t="n">
        <v>0</v>
      </c>
      <c r="I120" s="52" t="n">
        <v>385</v>
      </c>
      <c r="J120" s="52" t="n">
        <v>385</v>
      </c>
      <c r="K120" s="52" t="n">
        <v>0</v>
      </c>
      <c r="L120" s="52" t="n">
        <v>0</v>
      </c>
      <c r="M120" s="52" t="n">
        <v>0</v>
      </c>
      <c r="N120" s="52" t="n">
        <v>0</v>
      </c>
      <c r="P120" s="0" t="s">
        <v>615</v>
      </c>
      <c r="Q120" s="0" t="s">
        <v>614</v>
      </c>
    </row>
    <row r="121" customFormat="false" ht="12.75" hidden="false" customHeight="false" outlineLevel="0" collapsed="false">
      <c r="A121" s="56" t="s">
        <v>532</v>
      </c>
      <c r="B121" s="56" t="s">
        <v>799</v>
      </c>
      <c r="C121" s="56" t="s">
        <v>533</v>
      </c>
      <c r="D121" s="56" t="s">
        <v>532</v>
      </c>
      <c r="E121" s="56" t="s">
        <v>533</v>
      </c>
      <c r="F121" s="126" t="n">
        <v>1</v>
      </c>
      <c r="G121" s="52" t="n">
        <v>10852</v>
      </c>
      <c r="H121" s="52" t="n">
        <v>0</v>
      </c>
      <c r="I121" s="52" t="n">
        <v>3571</v>
      </c>
      <c r="J121" s="52" t="n">
        <v>14423</v>
      </c>
      <c r="K121" s="52" t="n">
        <v>3619</v>
      </c>
      <c r="L121" s="52" t="n">
        <v>0</v>
      </c>
      <c r="M121" s="52" t="n">
        <v>45</v>
      </c>
      <c r="N121" s="52" t="n">
        <v>3664</v>
      </c>
      <c r="P121" s="0" t="s">
        <v>641</v>
      </c>
      <c r="Q121" s="0" t="s">
        <v>640</v>
      </c>
    </row>
    <row r="122" customFormat="false" ht="12.75" hidden="false" customHeight="false" outlineLevel="0" collapsed="false">
      <c r="A122" s="56" t="s">
        <v>582</v>
      </c>
      <c r="B122" s="56" t="s">
        <v>786</v>
      </c>
      <c r="C122" s="56" t="s">
        <v>583</v>
      </c>
      <c r="D122" s="56" t="s">
        <v>584</v>
      </c>
      <c r="E122" s="56" t="s">
        <v>585</v>
      </c>
      <c r="F122" s="126" t="n">
        <v>1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P122" s="0" t="s">
        <v>645</v>
      </c>
      <c r="Q122" s="0" t="s">
        <v>644</v>
      </c>
    </row>
    <row r="123" customFormat="false" ht="12.75" hidden="false" customHeight="false" outlineLevel="0" collapsed="false">
      <c r="A123" s="56" t="s">
        <v>584</v>
      </c>
      <c r="B123" s="56" t="s">
        <v>786</v>
      </c>
      <c r="C123" s="56" t="s">
        <v>585</v>
      </c>
      <c r="D123" s="56" t="s">
        <v>584</v>
      </c>
      <c r="E123" s="56" t="s">
        <v>585</v>
      </c>
      <c r="F123" s="126" t="n">
        <v>1</v>
      </c>
      <c r="G123" s="52" t="n">
        <v>15805</v>
      </c>
      <c r="H123" s="52" t="n">
        <v>0</v>
      </c>
      <c r="I123" s="52" t="n">
        <v>10638</v>
      </c>
      <c r="J123" s="52" t="n">
        <v>26443</v>
      </c>
      <c r="K123" s="52" t="n">
        <v>6819</v>
      </c>
      <c r="L123" s="52" t="n">
        <v>0</v>
      </c>
      <c r="M123" s="52" t="n">
        <v>13</v>
      </c>
      <c r="N123" s="52" t="n">
        <v>6832</v>
      </c>
      <c r="P123" s="0" t="s">
        <v>635</v>
      </c>
      <c r="Q123" s="0" t="s">
        <v>634</v>
      </c>
    </row>
    <row r="124" customFormat="false" ht="12.75" hidden="false" customHeight="false" outlineLevel="0" collapsed="false">
      <c r="A124" s="56" t="s">
        <v>460</v>
      </c>
      <c r="B124" s="56" t="s">
        <v>799</v>
      </c>
      <c r="C124" s="56" t="s">
        <v>803</v>
      </c>
      <c r="D124" s="56" t="s">
        <v>460</v>
      </c>
      <c r="E124" s="56" t="s">
        <v>803</v>
      </c>
      <c r="F124" s="126" t="n">
        <v>1</v>
      </c>
      <c r="G124" s="52" t="n">
        <v>0</v>
      </c>
      <c r="H124" s="52" t="n">
        <v>1342</v>
      </c>
      <c r="I124" s="52" t="n">
        <v>0</v>
      </c>
      <c r="J124" s="52" t="n">
        <v>1342</v>
      </c>
      <c r="K124" s="52" t="n">
        <v>0</v>
      </c>
      <c r="L124" s="52" t="n">
        <v>160</v>
      </c>
      <c r="M124" s="52" t="n">
        <v>0</v>
      </c>
      <c r="N124" s="52" t="n">
        <v>160</v>
      </c>
      <c r="P124" s="0" t="s">
        <v>647</v>
      </c>
      <c r="Q124" s="0" t="s">
        <v>646</v>
      </c>
    </row>
    <row r="125" customFormat="false" ht="12.75" hidden="false" customHeight="false" outlineLevel="0" collapsed="false">
      <c r="A125" s="56" t="s">
        <v>586</v>
      </c>
      <c r="B125" s="56" t="s">
        <v>786</v>
      </c>
      <c r="C125" s="56" t="s">
        <v>587</v>
      </c>
      <c r="D125" s="56" t="s">
        <v>578</v>
      </c>
      <c r="E125" s="56" t="s">
        <v>787</v>
      </c>
      <c r="F125" s="126" t="n">
        <v>1</v>
      </c>
      <c r="G125" s="52" t="n">
        <v>0</v>
      </c>
      <c r="H125" s="52" t="n">
        <v>0</v>
      </c>
      <c r="I125" s="52" t="n">
        <v>2239</v>
      </c>
      <c r="J125" s="52" t="n">
        <v>2239</v>
      </c>
      <c r="K125" s="52" t="n">
        <v>0</v>
      </c>
      <c r="L125" s="52" t="n">
        <v>0</v>
      </c>
      <c r="M125" s="52" t="n">
        <v>0</v>
      </c>
      <c r="N125" s="52" t="n">
        <v>0</v>
      </c>
      <c r="P125" s="0" t="s">
        <v>605</v>
      </c>
      <c r="Q125" s="0" t="s">
        <v>604</v>
      </c>
    </row>
    <row r="126" customFormat="false" ht="12.75" hidden="false" customHeight="false" outlineLevel="0" collapsed="false">
      <c r="A126" s="56" t="s">
        <v>510</v>
      </c>
      <c r="B126" s="56" t="s">
        <v>799</v>
      </c>
      <c r="C126" s="56" t="s">
        <v>511</v>
      </c>
      <c r="D126" s="56" t="s">
        <v>510</v>
      </c>
      <c r="E126" s="56" t="s">
        <v>511</v>
      </c>
      <c r="F126" s="126" t="n">
        <v>1</v>
      </c>
      <c r="G126" s="52" t="n">
        <v>21896</v>
      </c>
      <c r="H126" s="52" t="n">
        <v>4058</v>
      </c>
      <c r="I126" s="52" t="n">
        <v>9138</v>
      </c>
      <c r="J126" s="52" t="n">
        <v>35092</v>
      </c>
      <c r="K126" s="52" t="n">
        <v>13151</v>
      </c>
      <c r="L126" s="52" t="n">
        <v>191</v>
      </c>
      <c r="M126" s="52" t="n">
        <v>547</v>
      </c>
      <c r="N126" s="52" t="n">
        <v>13889</v>
      </c>
      <c r="P126" s="0" t="s">
        <v>607</v>
      </c>
      <c r="Q126" s="0" t="s">
        <v>606</v>
      </c>
    </row>
    <row r="127" customFormat="false" ht="12.75" hidden="false" customHeight="false" outlineLevel="0" collapsed="false">
      <c r="A127" s="56" t="s">
        <v>462</v>
      </c>
      <c r="B127" s="56" t="s">
        <v>799</v>
      </c>
      <c r="C127" s="56" t="s">
        <v>463</v>
      </c>
      <c r="D127" s="56" t="s">
        <v>448</v>
      </c>
      <c r="E127" s="56" t="s">
        <v>800</v>
      </c>
      <c r="F127" s="129" t="n">
        <v>0.375884955752212</v>
      </c>
      <c r="G127" s="52" t="n">
        <v>0</v>
      </c>
      <c r="H127" s="52" t="n">
        <v>0</v>
      </c>
      <c r="I127" s="52" t="n">
        <v>4364.40022123894</v>
      </c>
      <c r="J127" s="52" t="n">
        <v>4364.40022123894</v>
      </c>
      <c r="K127" s="52" t="n">
        <v>0</v>
      </c>
      <c r="L127" s="52" t="n">
        <v>0</v>
      </c>
      <c r="M127" s="52" t="n">
        <v>81.1911504424779</v>
      </c>
      <c r="N127" s="52" t="n">
        <v>81.1911504424779</v>
      </c>
      <c r="P127" s="0" t="s">
        <v>701</v>
      </c>
      <c r="Q127" s="0" t="s">
        <v>700</v>
      </c>
    </row>
    <row r="128" customFormat="false" ht="12.75" hidden="false" customHeight="false" outlineLevel="0" collapsed="false">
      <c r="A128" s="56" t="s">
        <v>462</v>
      </c>
      <c r="B128" s="56" t="s">
        <v>799</v>
      </c>
      <c r="C128" s="56" t="s">
        <v>463</v>
      </c>
      <c r="D128" s="56" t="s">
        <v>472</v>
      </c>
      <c r="E128" s="56" t="s">
        <v>870</v>
      </c>
      <c r="F128" s="129" t="n">
        <v>0.242156637168142</v>
      </c>
      <c r="G128" s="52" t="n">
        <v>0</v>
      </c>
      <c r="H128" s="52" t="n">
        <v>0</v>
      </c>
      <c r="I128" s="52" t="n">
        <v>2811.68071415929</v>
      </c>
      <c r="J128" s="52" t="n">
        <v>2811.68071415929</v>
      </c>
      <c r="K128" s="52" t="n">
        <v>0</v>
      </c>
      <c r="L128" s="52" t="n">
        <v>0</v>
      </c>
      <c r="M128" s="52" t="n">
        <v>52.3058336283186</v>
      </c>
      <c r="N128" s="52" t="n">
        <v>52.3058336283186</v>
      </c>
      <c r="P128" s="0" t="s">
        <v>835</v>
      </c>
      <c r="Q128" s="0" t="s">
        <v>648</v>
      </c>
    </row>
    <row r="129" customFormat="false" ht="12.75" hidden="false" customHeight="false" outlineLevel="0" collapsed="false">
      <c r="A129" s="56" t="s">
        <v>462</v>
      </c>
      <c r="B129" s="56" t="s">
        <v>799</v>
      </c>
      <c r="C129" s="56" t="s">
        <v>463</v>
      </c>
      <c r="D129" s="56" t="s">
        <v>468</v>
      </c>
      <c r="E129" s="56" t="s">
        <v>469</v>
      </c>
      <c r="F129" s="129" t="n">
        <v>0.381958407079646</v>
      </c>
      <c r="G129" s="52" t="n">
        <v>0</v>
      </c>
      <c r="H129" s="52" t="n">
        <v>0</v>
      </c>
      <c r="I129" s="52" t="n">
        <v>4434.91906460177</v>
      </c>
      <c r="J129" s="52" t="n">
        <v>4434.91906460177</v>
      </c>
      <c r="K129" s="52" t="n">
        <v>0</v>
      </c>
      <c r="L129" s="52" t="n">
        <v>0</v>
      </c>
      <c r="M129" s="52" t="n">
        <v>82.5030159292035</v>
      </c>
      <c r="N129" s="52" t="n">
        <v>82.5030159292035</v>
      </c>
      <c r="P129" s="0" t="s">
        <v>617</v>
      </c>
      <c r="Q129" s="0" t="s">
        <v>616</v>
      </c>
    </row>
    <row r="130" customFormat="false" ht="12.75" hidden="false" customHeight="false" outlineLevel="0" collapsed="false">
      <c r="A130" s="56" t="s">
        <v>464</v>
      </c>
      <c r="B130" s="56" t="s">
        <v>799</v>
      </c>
      <c r="C130" s="56" t="s">
        <v>465</v>
      </c>
      <c r="D130" s="56" t="s">
        <v>464</v>
      </c>
      <c r="E130" s="56" t="s">
        <v>465</v>
      </c>
      <c r="F130" s="126" t="n">
        <v>1</v>
      </c>
      <c r="G130" s="52" t="n">
        <v>6293</v>
      </c>
      <c r="H130" s="52" t="n">
        <v>0</v>
      </c>
      <c r="I130" s="52" t="n">
        <v>2248</v>
      </c>
      <c r="J130" s="52" t="n">
        <v>8541</v>
      </c>
      <c r="K130" s="52" t="n">
        <v>3445</v>
      </c>
      <c r="L130" s="52" t="n">
        <v>0</v>
      </c>
      <c r="M130" s="52" t="n">
        <v>25</v>
      </c>
      <c r="N130" s="52" t="n">
        <v>3470</v>
      </c>
      <c r="P130" s="0" t="s">
        <v>657</v>
      </c>
      <c r="Q130" s="130" t="s">
        <v>656</v>
      </c>
    </row>
    <row r="131" customFormat="false" ht="12.75" hidden="false" customHeight="false" outlineLevel="0" collapsed="false">
      <c r="A131" s="56" t="s">
        <v>588</v>
      </c>
      <c r="B131" s="56" t="s">
        <v>786</v>
      </c>
      <c r="C131" s="56" t="s">
        <v>589</v>
      </c>
      <c r="D131" s="56" t="s">
        <v>588</v>
      </c>
      <c r="E131" s="56" t="s">
        <v>589</v>
      </c>
      <c r="F131" s="126" t="n">
        <v>1</v>
      </c>
      <c r="G131" s="52" t="n">
        <v>15620</v>
      </c>
      <c r="H131" s="52" t="n">
        <v>0</v>
      </c>
      <c r="I131" s="52" t="n">
        <v>4084</v>
      </c>
      <c r="J131" s="52" t="n">
        <v>19704</v>
      </c>
      <c r="K131" s="52" t="e">
        <f aca="false"/>
        <v>#VALUE!</v>
      </c>
      <c r="L131" s="52" t="e">
        <f aca="false"/>
        <v>#VALUE!</v>
      </c>
      <c r="M131" s="52" t="e">
        <f aca="false"/>
        <v>#VALUE!</v>
      </c>
      <c r="N131" s="52" t="e">
        <f aca="false"/>
        <v>#VALUE!</v>
      </c>
      <c r="P131" s="0" t="s">
        <v>703</v>
      </c>
      <c r="Q131" s="0" t="s">
        <v>702</v>
      </c>
    </row>
    <row r="132" customFormat="false" ht="12.75" hidden="false" customHeight="false" outlineLevel="0" collapsed="false">
      <c r="A132" s="56" t="s">
        <v>466</v>
      </c>
      <c r="B132" s="56" t="s">
        <v>799</v>
      </c>
      <c r="C132" s="56" t="s">
        <v>886</v>
      </c>
      <c r="D132" s="56" t="s">
        <v>480</v>
      </c>
      <c r="E132" s="56" t="s">
        <v>481</v>
      </c>
      <c r="F132" s="126" t="n">
        <v>1</v>
      </c>
      <c r="G132" s="52" t="n">
        <v>0</v>
      </c>
      <c r="H132" s="52" t="n">
        <v>0</v>
      </c>
      <c r="I132" s="52" t="n">
        <v>2180</v>
      </c>
      <c r="J132" s="52" t="n">
        <v>2180</v>
      </c>
      <c r="K132" s="52" t="n">
        <v>0</v>
      </c>
      <c r="L132" s="52" t="n">
        <v>0</v>
      </c>
      <c r="M132" s="52" t="n">
        <v>0</v>
      </c>
      <c r="N132" s="52" t="n">
        <v>0</v>
      </c>
    </row>
    <row r="133" customFormat="false" ht="12.75" hidden="false" customHeight="false" outlineLevel="0" collapsed="false">
      <c r="A133" s="56" t="s">
        <v>486</v>
      </c>
      <c r="B133" s="56" t="s">
        <v>786</v>
      </c>
      <c r="C133" s="56" t="s">
        <v>487</v>
      </c>
      <c r="D133" s="56" t="s">
        <v>486</v>
      </c>
      <c r="E133" s="56" t="s">
        <v>487</v>
      </c>
      <c r="F133" s="126" t="n">
        <v>1</v>
      </c>
      <c r="G133" s="52" t="n">
        <v>7849</v>
      </c>
      <c r="H133" s="52" t="n">
        <v>0</v>
      </c>
      <c r="I133" s="52" t="n">
        <v>1805</v>
      </c>
      <c r="J133" s="52" t="n">
        <v>9654</v>
      </c>
      <c r="K133" s="52" t="n">
        <v>3131</v>
      </c>
      <c r="L133" s="52" t="n">
        <v>0</v>
      </c>
      <c r="M133" s="52" t="n">
        <v>3</v>
      </c>
      <c r="N133" s="52" t="n">
        <v>3134</v>
      </c>
    </row>
    <row r="134" customFormat="false" ht="12.75" hidden="false" customHeight="false" outlineLevel="0" collapsed="false">
      <c r="A134" s="56" t="s">
        <v>490</v>
      </c>
      <c r="B134" s="56" t="s">
        <v>786</v>
      </c>
      <c r="C134" s="56" t="s">
        <v>794</v>
      </c>
      <c r="D134" s="56" t="s">
        <v>490</v>
      </c>
      <c r="E134" s="56" t="s">
        <v>794</v>
      </c>
      <c r="F134" s="126" t="n">
        <v>1</v>
      </c>
      <c r="G134" s="52" t="n">
        <v>3744</v>
      </c>
      <c r="H134" s="52" t="n">
        <v>0</v>
      </c>
      <c r="I134" s="52" t="n">
        <v>10536</v>
      </c>
      <c r="J134" s="52" t="n">
        <v>14280</v>
      </c>
      <c r="K134" s="52" t="e">
        <f aca="false"/>
        <v>#VALUE!</v>
      </c>
      <c r="L134" s="52" t="e">
        <f aca="false"/>
        <v>#VALUE!</v>
      </c>
      <c r="M134" s="52" t="e">
        <f aca="false"/>
        <v>#VALUE!</v>
      </c>
      <c r="N134" s="52" t="e">
        <f aca="false"/>
        <v>#VALUE!</v>
      </c>
    </row>
    <row r="135" customFormat="false" ht="12.75" hidden="false" customHeight="false" outlineLevel="0" collapsed="false">
      <c r="A135" s="56" t="s">
        <v>556</v>
      </c>
      <c r="B135" s="56" t="s">
        <v>786</v>
      </c>
      <c r="C135" s="56" t="s">
        <v>795</v>
      </c>
      <c r="D135" s="56" t="s">
        <v>556</v>
      </c>
      <c r="E135" s="56" t="s">
        <v>795</v>
      </c>
      <c r="F135" s="126" t="n">
        <v>1</v>
      </c>
      <c r="G135" s="52" t="n">
        <v>12039</v>
      </c>
      <c r="H135" s="52" t="n">
        <v>0</v>
      </c>
      <c r="I135" s="52" t="n">
        <v>0</v>
      </c>
      <c r="J135" s="52" t="n">
        <v>12039</v>
      </c>
      <c r="K135" s="52" t="n">
        <v>5108</v>
      </c>
      <c r="L135" s="52" t="n">
        <v>0</v>
      </c>
      <c r="M135" s="52" t="n">
        <v>0</v>
      </c>
      <c r="N135" s="52" t="n">
        <v>5108</v>
      </c>
    </row>
    <row r="136" customFormat="false" ht="12.75" hidden="false" customHeight="false" outlineLevel="0" collapsed="false">
      <c r="A136" s="56" t="s">
        <v>492</v>
      </c>
      <c r="B136" s="56" t="s">
        <v>786</v>
      </c>
      <c r="C136" s="56" t="s">
        <v>493</v>
      </c>
      <c r="D136" s="56" t="s">
        <v>492</v>
      </c>
      <c r="E136" s="56" t="s">
        <v>493</v>
      </c>
      <c r="F136" s="126" t="n">
        <v>1</v>
      </c>
      <c r="G136" s="52" t="n">
        <v>8476</v>
      </c>
      <c r="H136" s="52" t="n">
        <v>0</v>
      </c>
      <c r="I136" s="52" t="n">
        <v>9445</v>
      </c>
      <c r="J136" s="52" t="n">
        <v>17921</v>
      </c>
      <c r="K136" s="52" t="n">
        <v>1111</v>
      </c>
      <c r="L136" s="52" t="n">
        <v>0</v>
      </c>
      <c r="M136" s="52" t="n">
        <v>48</v>
      </c>
      <c r="N136" s="52" t="n">
        <v>1159</v>
      </c>
    </row>
    <row r="137" customFormat="false" ht="12.75" hidden="false" customHeight="false" outlineLevel="0" collapsed="false">
      <c r="A137" s="128" t="s">
        <v>534</v>
      </c>
      <c r="B137" s="56" t="s">
        <v>799</v>
      </c>
      <c r="C137" s="128" t="s">
        <v>535</v>
      </c>
      <c r="D137" s="55" t="s">
        <v>516</v>
      </c>
      <c r="E137" s="56" t="s">
        <v>805</v>
      </c>
      <c r="F137" s="126" t="n">
        <v>1</v>
      </c>
      <c r="G137" s="52" t="n">
        <v>0</v>
      </c>
      <c r="H137" s="52" t="n">
        <v>0</v>
      </c>
      <c r="I137" s="52" t="n">
        <v>831</v>
      </c>
      <c r="J137" s="52" t="n">
        <v>831</v>
      </c>
      <c r="K137" s="52" t="n">
        <v>0</v>
      </c>
      <c r="L137" s="52" t="n">
        <v>0</v>
      </c>
      <c r="M137" s="52" t="n">
        <v>2</v>
      </c>
      <c r="N137" s="52" t="n">
        <v>2</v>
      </c>
    </row>
    <row r="138" customFormat="false" ht="12.75" hidden="false" customHeight="false" outlineLevel="0" collapsed="false">
      <c r="A138" s="56" t="s">
        <v>516</v>
      </c>
      <c r="B138" s="56" t="s">
        <v>799</v>
      </c>
      <c r="C138" s="56" t="s">
        <v>805</v>
      </c>
      <c r="D138" s="56" t="s">
        <v>516</v>
      </c>
      <c r="E138" s="56" t="s">
        <v>805</v>
      </c>
      <c r="F138" s="126" t="n">
        <v>1</v>
      </c>
      <c r="G138" s="52" t="n">
        <v>22050</v>
      </c>
      <c r="H138" s="52" t="n">
        <v>0</v>
      </c>
      <c r="I138" s="52" t="n">
        <v>6599</v>
      </c>
      <c r="J138" s="52" t="n">
        <v>28649</v>
      </c>
      <c r="K138" s="52" t="n">
        <v>9943</v>
      </c>
      <c r="L138" s="52" t="n">
        <v>0</v>
      </c>
      <c r="M138" s="52" t="n">
        <v>122</v>
      </c>
      <c r="N138" s="52" t="n">
        <v>10065</v>
      </c>
    </row>
    <row r="139" customFormat="false" ht="12.75" hidden="false" customHeight="false" outlineLevel="0" collapsed="false">
      <c r="A139" s="56" t="s">
        <v>568</v>
      </c>
      <c r="B139" s="56" t="s">
        <v>786</v>
      </c>
      <c r="C139" s="56" t="s">
        <v>796</v>
      </c>
      <c r="D139" s="56" t="s">
        <v>568</v>
      </c>
      <c r="E139" s="56" t="s">
        <v>796</v>
      </c>
      <c r="F139" s="126" t="n">
        <v>1</v>
      </c>
      <c r="G139" s="52" t="n">
        <v>4667</v>
      </c>
      <c r="H139" s="52" t="n">
        <v>0</v>
      </c>
      <c r="I139" s="52" t="n">
        <v>361</v>
      </c>
      <c r="J139" s="52" t="n">
        <v>5028</v>
      </c>
      <c r="K139" s="52" t="n">
        <v>504</v>
      </c>
      <c r="L139" s="52" t="n">
        <v>0</v>
      </c>
      <c r="M139" s="52" t="n">
        <v>0</v>
      </c>
      <c r="N139" s="52" t="n">
        <v>504</v>
      </c>
    </row>
    <row r="140" customFormat="false" ht="12.75" hidden="false" customHeight="false" outlineLevel="0" collapsed="false">
      <c r="A140" s="56" t="s">
        <v>570</v>
      </c>
      <c r="B140" s="56" t="s">
        <v>786</v>
      </c>
      <c r="C140" s="56" t="s">
        <v>571</v>
      </c>
      <c r="D140" s="56" t="s">
        <v>570</v>
      </c>
      <c r="E140" s="56" t="s">
        <v>571</v>
      </c>
      <c r="F140" s="126" t="n">
        <v>1</v>
      </c>
      <c r="G140" s="52" t="n">
        <v>8734</v>
      </c>
      <c r="H140" s="52" t="n">
        <v>1100</v>
      </c>
      <c r="I140" s="52" t="n">
        <v>8355</v>
      </c>
      <c r="J140" s="52" t="n">
        <v>18189</v>
      </c>
      <c r="K140" s="52" t="n">
        <v>3896</v>
      </c>
      <c r="L140" s="52" t="n">
        <v>0</v>
      </c>
      <c r="M140" s="52" t="n">
        <v>91</v>
      </c>
      <c r="N140" s="52" t="n">
        <v>3987</v>
      </c>
    </row>
    <row r="141" customFormat="false" ht="12.75" hidden="false" customHeight="false" outlineLevel="0" collapsed="false">
      <c r="A141" s="56" t="s">
        <v>536</v>
      </c>
      <c r="B141" s="56" t="s">
        <v>799</v>
      </c>
      <c r="C141" s="56" t="s">
        <v>537</v>
      </c>
      <c r="D141" s="56" t="s">
        <v>470</v>
      </c>
      <c r="E141" s="56" t="s">
        <v>807</v>
      </c>
      <c r="F141" s="126" t="n">
        <v>1</v>
      </c>
      <c r="G141" s="52" t="n">
        <v>0</v>
      </c>
      <c r="H141" s="52" t="n">
        <v>0</v>
      </c>
      <c r="I141" s="52" t="n">
        <v>1918</v>
      </c>
      <c r="J141" s="52" t="n">
        <v>1918</v>
      </c>
      <c r="K141" s="52" t="n">
        <v>0</v>
      </c>
      <c r="L141" s="52" t="n">
        <v>0</v>
      </c>
      <c r="M141" s="52" t="n">
        <v>30</v>
      </c>
      <c r="N141" s="52" t="n">
        <v>30</v>
      </c>
    </row>
    <row r="142" customFormat="false" ht="12.75" hidden="false" customHeight="false" outlineLevel="0" collapsed="false">
      <c r="A142" s="56" t="s">
        <v>494</v>
      </c>
      <c r="B142" s="56" t="s">
        <v>786</v>
      </c>
      <c r="C142" s="56" t="s">
        <v>495</v>
      </c>
      <c r="D142" s="56" t="s">
        <v>494</v>
      </c>
      <c r="E142" s="56" t="s">
        <v>495</v>
      </c>
      <c r="F142" s="126" t="n">
        <v>1</v>
      </c>
      <c r="G142" s="52" t="n">
        <v>8955</v>
      </c>
      <c r="H142" s="52" t="n">
        <v>0</v>
      </c>
      <c r="I142" s="52" t="n">
        <v>4958</v>
      </c>
      <c r="J142" s="52" t="n">
        <v>13913</v>
      </c>
      <c r="K142" s="52" t="n">
        <v>3620</v>
      </c>
      <c r="L142" s="52" t="n">
        <v>0</v>
      </c>
      <c r="M142" s="52" t="n">
        <v>110</v>
      </c>
      <c r="N142" s="52" t="n">
        <v>3730</v>
      </c>
    </row>
    <row r="143" customFormat="false" ht="12.75" hidden="false" customHeight="false" outlineLevel="0" collapsed="false">
      <c r="A143" s="56" t="s">
        <v>470</v>
      </c>
      <c r="B143" s="56" t="s">
        <v>799</v>
      </c>
      <c r="C143" s="56" t="s">
        <v>807</v>
      </c>
      <c r="D143" s="56" t="s">
        <v>470</v>
      </c>
      <c r="E143" s="56" t="s">
        <v>807</v>
      </c>
      <c r="F143" s="126" t="n">
        <v>1</v>
      </c>
      <c r="G143" s="52" t="n">
        <v>6830</v>
      </c>
      <c r="H143" s="52" t="n">
        <v>0</v>
      </c>
      <c r="I143" s="52" t="n">
        <v>2790</v>
      </c>
      <c r="J143" s="52" t="n">
        <v>9620</v>
      </c>
      <c r="K143" s="52" t="n">
        <v>2317</v>
      </c>
      <c r="L143" s="52" t="n">
        <v>0</v>
      </c>
      <c r="M143" s="52" t="n">
        <v>0</v>
      </c>
      <c r="N143" s="52" t="n">
        <v>2317</v>
      </c>
    </row>
    <row r="144" customFormat="false" ht="12.75" hidden="false" customHeight="false" outlineLevel="0" collapsed="false">
      <c r="A144" s="56" t="s">
        <v>472</v>
      </c>
      <c r="B144" s="56" t="s">
        <v>799</v>
      </c>
      <c r="C144" s="56" t="s">
        <v>870</v>
      </c>
      <c r="D144" s="56" t="s">
        <v>472</v>
      </c>
      <c r="E144" s="56" t="s">
        <v>870</v>
      </c>
      <c r="F144" s="126" t="n">
        <v>1</v>
      </c>
      <c r="G144" s="52" t="n">
        <v>8910</v>
      </c>
      <c r="H144" s="52" t="n">
        <v>0</v>
      </c>
      <c r="I144" s="52" t="n">
        <v>3958</v>
      </c>
      <c r="J144" s="52" t="n">
        <v>12868</v>
      </c>
      <c r="K144" s="52" t="n">
        <v>4277</v>
      </c>
      <c r="L144" s="52" t="n">
        <v>0</v>
      </c>
      <c r="M144" s="52" t="n">
        <v>85</v>
      </c>
      <c r="N144" s="52" t="n">
        <v>4362</v>
      </c>
    </row>
    <row r="145" customFormat="false" ht="12.75" hidden="false" customHeight="false" outlineLevel="0" collapsed="false">
      <c r="A145" s="56" t="s">
        <v>518</v>
      </c>
      <c r="B145" s="56" t="s">
        <v>799</v>
      </c>
      <c r="C145" s="56" t="s">
        <v>519</v>
      </c>
      <c r="D145" s="56" t="s">
        <v>518</v>
      </c>
      <c r="E145" s="56" t="s">
        <v>519</v>
      </c>
      <c r="F145" s="126" t="n">
        <v>1</v>
      </c>
      <c r="G145" s="52" t="n">
        <v>8231</v>
      </c>
      <c r="H145" s="52" t="n">
        <v>0</v>
      </c>
      <c r="I145" s="52" t="n">
        <v>0</v>
      </c>
      <c r="J145" s="52" t="n">
        <v>8231</v>
      </c>
      <c r="K145" s="52" t="n">
        <v>3340</v>
      </c>
      <c r="L145" s="52" t="n">
        <v>0</v>
      </c>
      <c r="M145" s="52" t="n">
        <v>0</v>
      </c>
      <c r="N145" s="52" t="n">
        <v>3340</v>
      </c>
    </row>
    <row r="146" customFormat="false" ht="12.75" hidden="false" customHeight="false" outlineLevel="0" collapsed="false">
      <c r="A146" s="56" t="s">
        <v>520</v>
      </c>
      <c r="B146" s="56" t="s">
        <v>799</v>
      </c>
      <c r="C146" s="56" t="s">
        <v>809</v>
      </c>
      <c r="D146" s="56" t="s">
        <v>520</v>
      </c>
      <c r="E146" s="56" t="s">
        <v>809</v>
      </c>
      <c r="F146" s="126" t="n">
        <v>1</v>
      </c>
      <c r="G146" s="52" t="n">
        <v>7333</v>
      </c>
      <c r="H146" s="52" t="n">
        <v>0</v>
      </c>
      <c r="I146" s="52" t="n">
        <v>2504</v>
      </c>
      <c r="J146" s="52" t="n">
        <v>9837</v>
      </c>
      <c r="K146" s="52" t="n">
        <v>3379</v>
      </c>
      <c r="L146" s="52" t="n">
        <v>0</v>
      </c>
      <c r="M146" s="52" t="n">
        <v>0</v>
      </c>
      <c r="N146" s="52" t="n">
        <v>3379</v>
      </c>
    </row>
    <row r="147" customFormat="false" ht="12.75" hidden="false" customHeight="false" outlineLevel="0" collapsed="false">
      <c r="A147" s="56" t="s">
        <v>500</v>
      </c>
      <c r="B147" s="56" t="s">
        <v>786</v>
      </c>
      <c r="C147" s="56" t="s">
        <v>501</v>
      </c>
      <c r="D147" s="56" t="s">
        <v>500</v>
      </c>
      <c r="E147" s="56" t="s">
        <v>501</v>
      </c>
      <c r="F147" s="126" t="n">
        <v>1</v>
      </c>
      <c r="G147" s="52" t="n">
        <v>11136</v>
      </c>
      <c r="H147" s="52" t="n">
        <v>1454</v>
      </c>
      <c r="I147" s="52" t="n">
        <v>6177</v>
      </c>
      <c r="J147" s="52" t="n">
        <v>18767</v>
      </c>
      <c r="K147" s="52" t="n">
        <v>4449</v>
      </c>
      <c r="L147" s="52" t="n">
        <v>61</v>
      </c>
      <c r="M147" s="52" t="n">
        <v>0</v>
      </c>
      <c r="N147" s="52" t="n">
        <v>4510</v>
      </c>
    </row>
    <row r="148" customFormat="false" ht="12.75" hidden="false" customHeight="false" outlineLevel="0" collapsed="false">
      <c r="A148" s="56" t="s">
        <v>572</v>
      </c>
      <c r="B148" s="56" t="s">
        <v>786</v>
      </c>
      <c r="C148" s="56" t="s">
        <v>573</v>
      </c>
      <c r="D148" s="56" t="s">
        <v>572</v>
      </c>
      <c r="E148" s="56" t="s">
        <v>573</v>
      </c>
      <c r="F148" s="126" t="n">
        <v>1</v>
      </c>
      <c r="G148" s="52" t="n">
        <v>7166</v>
      </c>
      <c r="H148" s="52" t="n">
        <v>0</v>
      </c>
      <c r="I148" s="52" t="n">
        <v>0</v>
      </c>
      <c r="J148" s="52" t="n">
        <v>7166</v>
      </c>
      <c r="K148" s="52" t="e">
        <f aca="false"/>
        <v>#VALUE!</v>
      </c>
      <c r="L148" s="52" t="e">
        <f aca="false"/>
        <v>#VALUE!</v>
      </c>
      <c r="M148" s="52" t="e">
        <f aca="false"/>
        <v>#VALUE!</v>
      </c>
      <c r="N148" s="52" t="e">
        <f aca="false"/>
        <v>#VALUE!</v>
      </c>
    </row>
    <row r="149" customFormat="false" ht="12.75" hidden="false" customHeight="false" outlineLevel="0" collapsed="false">
      <c r="A149" s="56" t="s">
        <v>558</v>
      </c>
      <c r="B149" s="56" t="s">
        <v>786</v>
      </c>
      <c r="C149" s="56" t="s">
        <v>559</v>
      </c>
      <c r="D149" s="56" t="s">
        <v>552</v>
      </c>
      <c r="E149" s="56" t="s">
        <v>869</v>
      </c>
      <c r="F149" s="126" t="n">
        <v>1</v>
      </c>
      <c r="G149" s="52" t="n">
        <v>0</v>
      </c>
      <c r="H149" s="52" t="n">
        <v>0</v>
      </c>
      <c r="I149" s="52" t="n">
        <v>2957</v>
      </c>
      <c r="J149" s="52" t="n">
        <v>2957</v>
      </c>
      <c r="K149" s="52" t="n">
        <v>0</v>
      </c>
      <c r="L149" s="52" t="n">
        <v>0</v>
      </c>
      <c r="M149" s="52" t="n">
        <v>0</v>
      </c>
      <c r="N149" s="52" t="n">
        <v>0</v>
      </c>
    </row>
    <row r="150" customFormat="false" ht="12.75" hidden="false" customHeight="false" outlineLevel="0" collapsed="false">
      <c r="A150" s="56" t="s">
        <v>538</v>
      </c>
      <c r="B150" s="56" t="s">
        <v>799</v>
      </c>
      <c r="C150" s="56" t="s">
        <v>810</v>
      </c>
      <c r="D150" s="56" t="s">
        <v>538</v>
      </c>
      <c r="E150" s="56" t="s">
        <v>810</v>
      </c>
      <c r="F150" s="126" t="n">
        <v>1</v>
      </c>
      <c r="G150" s="52" t="n">
        <v>7535</v>
      </c>
      <c r="H150" s="52" t="n">
        <v>0</v>
      </c>
      <c r="I150" s="52" t="n">
        <v>2465</v>
      </c>
      <c r="J150" s="52" t="n">
        <v>10000</v>
      </c>
      <c r="K150" s="52" t="n">
        <v>2470</v>
      </c>
      <c r="L150" s="52" t="n">
        <v>0</v>
      </c>
      <c r="M150" s="52" t="n">
        <v>76</v>
      </c>
      <c r="N150" s="52" t="n">
        <v>2546</v>
      </c>
    </row>
    <row r="151" customFormat="false" ht="12.75" hidden="false" customHeight="false" outlineLevel="0" collapsed="false">
      <c r="A151" s="56" t="s">
        <v>476</v>
      </c>
      <c r="B151" s="56" t="s">
        <v>799</v>
      </c>
      <c r="C151" s="56" t="s">
        <v>871</v>
      </c>
      <c r="D151" s="56" t="s">
        <v>476</v>
      </c>
      <c r="E151" s="56" t="s">
        <v>871</v>
      </c>
      <c r="F151" s="126" t="n">
        <v>1</v>
      </c>
      <c r="G151" s="52" t="n">
        <v>6529</v>
      </c>
      <c r="H151" s="52" t="n">
        <v>0</v>
      </c>
      <c r="I151" s="52" t="n">
        <v>2944</v>
      </c>
      <c r="J151" s="52" t="n">
        <v>9473</v>
      </c>
      <c r="K151" s="52" t="n">
        <v>3291</v>
      </c>
      <c r="L151" s="52" t="n">
        <v>0</v>
      </c>
      <c r="M151" s="52" t="n">
        <v>69</v>
      </c>
      <c r="N151" s="52" t="n">
        <v>3360</v>
      </c>
    </row>
    <row r="152" customFormat="false" ht="12.75" hidden="false" customHeight="false" outlineLevel="0" collapsed="false">
      <c r="A152" s="56" t="s">
        <v>478</v>
      </c>
      <c r="B152" s="56" t="s">
        <v>799</v>
      </c>
      <c r="C152" s="56" t="s">
        <v>479</v>
      </c>
      <c r="D152" s="56" t="s">
        <v>480</v>
      </c>
      <c r="E152" s="56" t="s">
        <v>481</v>
      </c>
      <c r="F152" s="126" t="n">
        <v>1</v>
      </c>
      <c r="G152" s="52" t="n">
        <v>0</v>
      </c>
      <c r="H152" s="52" t="n">
        <v>0</v>
      </c>
      <c r="I152" s="52" t="n">
        <v>3972</v>
      </c>
      <c r="J152" s="52" t="n">
        <v>3972</v>
      </c>
      <c r="K152" s="52" t="n">
        <v>0</v>
      </c>
      <c r="L152" s="52" t="n">
        <v>0</v>
      </c>
      <c r="M152" s="52" t="n">
        <v>154</v>
      </c>
      <c r="N152" s="52" t="n">
        <v>154</v>
      </c>
    </row>
    <row r="153" customFormat="false" ht="12.75" hidden="false" customHeight="false" outlineLevel="0" collapsed="false">
      <c r="A153" s="56" t="s">
        <v>480</v>
      </c>
      <c r="B153" s="56" t="s">
        <v>799</v>
      </c>
      <c r="C153" s="56" t="s">
        <v>481</v>
      </c>
      <c r="D153" s="56" t="s">
        <v>480</v>
      </c>
      <c r="E153" s="56" t="s">
        <v>481</v>
      </c>
      <c r="F153" s="126" t="n">
        <v>1</v>
      </c>
      <c r="G153" s="52" t="n">
        <v>7087</v>
      </c>
      <c r="H153" s="52" t="n">
        <v>0</v>
      </c>
      <c r="I153" s="52" t="n">
        <v>2557</v>
      </c>
      <c r="J153" s="52" t="n">
        <v>9644</v>
      </c>
      <c r="K153" s="52" t="n">
        <v>3270</v>
      </c>
      <c r="L153" s="52" t="n">
        <v>0</v>
      </c>
      <c r="M153" s="52" t="n">
        <v>36</v>
      </c>
      <c r="N153" s="52" t="n">
        <v>3306</v>
      </c>
    </row>
    <row r="154" customFormat="false" ht="12.75" hidden="false" customHeight="false" outlineLevel="0" collapsed="false">
      <c r="A154" s="56" t="s">
        <v>502</v>
      </c>
      <c r="B154" s="56" t="s">
        <v>786</v>
      </c>
      <c r="C154" s="56" t="s">
        <v>503</v>
      </c>
      <c r="D154" s="56" t="s">
        <v>486</v>
      </c>
      <c r="E154" s="56" t="s">
        <v>487</v>
      </c>
      <c r="F154" s="126" t="n">
        <v>1</v>
      </c>
      <c r="G154" s="52" t="n">
        <v>0</v>
      </c>
      <c r="H154" s="52" t="n">
        <v>0</v>
      </c>
      <c r="I154" s="52" t="n">
        <v>406</v>
      </c>
      <c r="J154" s="52" t="n">
        <v>406</v>
      </c>
      <c r="K154" s="52" t="n">
        <v>0</v>
      </c>
      <c r="L154" s="52" t="n">
        <v>0</v>
      </c>
      <c r="M154" s="52" t="n">
        <v>0</v>
      </c>
      <c r="N154" s="52" t="n">
        <v>0</v>
      </c>
    </row>
    <row r="155" customFormat="false" ht="12.75" hidden="false" customHeight="false" outlineLevel="0" collapsed="false">
      <c r="A155" s="56" t="s">
        <v>526</v>
      </c>
      <c r="B155" s="56" t="s">
        <v>799</v>
      </c>
      <c r="C155" s="56" t="s">
        <v>813</v>
      </c>
      <c r="D155" s="56" t="s">
        <v>526</v>
      </c>
      <c r="E155" s="56" t="s">
        <v>813</v>
      </c>
      <c r="F155" s="126" t="n">
        <v>1</v>
      </c>
      <c r="G155" s="52" t="n">
        <v>7291</v>
      </c>
      <c r="H155" s="52" t="n">
        <v>0</v>
      </c>
      <c r="I155" s="52" t="n">
        <v>3628</v>
      </c>
      <c r="J155" s="52" t="n">
        <v>10919</v>
      </c>
      <c r="K155" s="52" t="n">
        <v>3760</v>
      </c>
      <c r="L155" s="52" t="n">
        <v>0</v>
      </c>
      <c r="M155" s="52" t="n">
        <v>66</v>
      </c>
      <c r="N155" s="52" t="n">
        <v>3826</v>
      </c>
    </row>
    <row r="156" customFormat="false" ht="12.75" hidden="false" customHeight="false" outlineLevel="0" collapsed="false">
      <c r="A156" s="56" t="s">
        <v>562</v>
      </c>
      <c r="B156" s="56" t="s">
        <v>786</v>
      </c>
      <c r="C156" s="56" t="s">
        <v>563</v>
      </c>
      <c r="D156" s="56" t="s">
        <v>562</v>
      </c>
      <c r="E156" s="56" t="s">
        <v>563</v>
      </c>
      <c r="F156" s="126" t="n">
        <v>1</v>
      </c>
      <c r="G156" s="52" t="n">
        <v>8692</v>
      </c>
      <c r="H156" s="52" t="n">
        <v>355</v>
      </c>
      <c r="I156" s="52" t="n">
        <v>7797</v>
      </c>
      <c r="J156" s="52" t="n">
        <v>16844</v>
      </c>
      <c r="K156" s="52" t="n">
        <v>4512</v>
      </c>
      <c r="L156" s="52" t="n">
        <v>0</v>
      </c>
      <c r="M156" s="52" t="n">
        <v>215</v>
      </c>
      <c r="N156" s="52" t="n">
        <v>4727</v>
      </c>
    </row>
    <row r="157" customFormat="false" ht="12.75" hidden="false" customHeight="false" outlineLevel="0" collapsed="false">
      <c r="A157" s="56" t="s">
        <v>704</v>
      </c>
      <c r="B157" s="56" t="s">
        <v>814</v>
      </c>
      <c r="C157" s="56" t="s">
        <v>815</v>
      </c>
      <c r="D157" s="56" t="s">
        <v>704</v>
      </c>
      <c r="E157" s="56" t="s">
        <v>815</v>
      </c>
      <c r="F157" s="126" t="n">
        <v>1</v>
      </c>
      <c r="G157" s="52" t="n">
        <v>9493</v>
      </c>
      <c r="H157" s="52" t="n">
        <v>0</v>
      </c>
      <c r="I157" s="52" t="n">
        <v>0</v>
      </c>
      <c r="J157" s="52" t="n">
        <v>9493</v>
      </c>
      <c r="K157" s="52" t="n">
        <v>4091</v>
      </c>
      <c r="L157" s="52" t="n">
        <v>0</v>
      </c>
      <c r="M157" s="52" t="n">
        <v>0</v>
      </c>
      <c r="N157" s="52" t="n">
        <v>4091</v>
      </c>
    </row>
    <row r="158" customFormat="false" ht="12.75" hidden="false" customHeight="false" outlineLevel="0" collapsed="false">
      <c r="A158" s="56" t="s">
        <v>816</v>
      </c>
      <c r="B158" s="56" t="s">
        <v>814</v>
      </c>
      <c r="C158" s="56" t="s">
        <v>709</v>
      </c>
      <c r="D158" s="56" t="s">
        <v>704</v>
      </c>
      <c r="E158" s="56" t="s">
        <v>815</v>
      </c>
      <c r="F158" s="126" t="n">
        <v>1</v>
      </c>
      <c r="G158" s="52" t="n">
        <v>0</v>
      </c>
      <c r="H158" s="52" t="n">
        <v>0</v>
      </c>
      <c r="I158" s="52" t="n">
        <v>2688</v>
      </c>
      <c r="J158" s="52" t="n">
        <v>2688</v>
      </c>
      <c r="K158" s="52" t="n">
        <v>0</v>
      </c>
      <c r="L158" s="52" t="n">
        <v>0</v>
      </c>
      <c r="M158" s="52" t="n">
        <v>55</v>
      </c>
      <c r="N158" s="52" t="n">
        <v>55</v>
      </c>
    </row>
    <row r="159" customFormat="false" ht="12.75" hidden="false" customHeight="false" outlineLevel="0" collapsed="false">
      <c r="A159" s="56" t="s">
        <v>620</v>
      </c>
      <c r="B159" s="56" t="s">
        <v>814</v>
      </c>
      <c r="C159" s="56" t="s">
        <v>621</v>
      </c>
      <c r="D159" s="56" t="s">
        <v>630</v>
      </c>
      <c r="E159" s="56" t="s">
        <v>631</v>
      </c>
      <c r="F159" s="126" t="n">
        <v>1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</row>
    <row r="160" customFormat="false" ht="12.75" hidden="false" customHeight="false" outlineLevel="0" collapsed="false">
      <c r="A160" s="56" t="s">
        <v>622</v>
      </c>
      <c r="B160" s="56" t="s">
        <v>814</v>
      </c>
      <c r="C160" s="56" t="s">
        <v>623</v>
      </c>
      <c r="D160" s="56" t="s">
        <v>630</v>
      </c>
      <c r="E160" s="56" t="s">
        <v>631</v>
      </c>
      <c r="F160" s="126" t="n">
        <v>1</v>
      </c>
      <c r="G160" s="52" t="n">
        <v>0</v>
      </c>
      <c r="H160" s="52" t="n">
        <v>0</v>
      </c>
      <c r="I160" s="52" t="n">
        <v>1224</v>
      </c>
      <c r="J160" s="52" t="n">
        <v>1224</v>
      </c>
      <c r="K160" s="52" t="n">
        <v>0</v>
      </c>
      <c r="L160" s="52" t="n">
        <v>0</v>
      </c>
      <c r="M160" s="52" t="n">
        <v>9</v>
      </c>
      <c r="N160" s="52" t="n">
        <v>9</v>
      </c>
    </row>
    <row r="161" customFormat="false" ht="12.75" hidden="false" customHeight="false" outlineLevel="0" collapsed="false">
      <c r="A161" s="56" t="s">
        <v>660</v>
      </c>
      <c r="B161" s="56" t="s">
        <v>814</v>
      </c>
      <c r="C161" s="56" t="s">
        <v>661</v>
      </c>
      <c r="D161" s="56" t="s">
        <v>872</v>
      </c>
      <c r="E161" s="56" t="s">
        <v>873</v>
      </c>
      <c r="F161" s="126" t="n">
        <v>1</v>
      </c>
      <c r="G161" s="52" t="n">
        <v>0</v>
      </c>
      <c r="H161" s="52" t="n">
        <v>0</v>
      </c>
      <c r="I161" s="52" t="n">
        <v>2809</v>
      </c>
      <c r="J161" s="52" t="n">
        <v>2809</v>
      </c>
      <c r="K161" s="52" t="n">
        <v>0</v>
      </c>
      <c r="L161" s="52" t="n">
        <v>0</v>
      </c>
      <c r="M161" s="52" t="n">
        <v>39</v>
      </c>
      <c r="N161" s="52" t="n">
        <v>39</v>
      </c>
    </row>
    <row r="162" customFormat="false" ht="12.75" hidden="false" customHeight="false" outlineLevel="0" collapsed="false">
      <c r="A162" s="56" t="s">
        <v>723</v>
      </c>
      <c r="B162" s="56" t="s">
        <v>814</v>
      </c>
      <c r="C162" s="56" t="s">
        <v>887</v>
      </c>
      <c r="D162" s="56" t="s">
        <v>737</v>
      </c>
      <c r="E162" s="56" t="s">
        <v>829</v>
      </c>
      <c r="F162" s="129" t="n">
        <v>1</v>
      </c>
      <c r="G162" s="52" t="n">
        <v>0</v>
      </c>
      <c r="H162" s="52" t="n">
        <v>0</v>
      </c>
      <c r="I162" s="52" t="n">
        <v>1641</v>
      </c>
      <c r="J162" s="52" t="n">
        <v>1641</v>
      </c>
      <c r="K162" s="52" t="n">
        <v>0</v>
      </c>
      <c r="L162" s="52" t="n">
        <v>0</v>
      </c>
      <c r="M162" s="52" t="n">
        <v>2</v>
      </c>
      <c r="N162" s="52" t="n">
        <v>2</v>
      </c>
    </row>
    <row r="163" customFormat="false" ht="12.75" hidden="false" customHeight="false" outlineLevel="0" collapsed="false">
      <c r="A163" s="56" t="s">
        <v>612</v>
      </c>
      <c r="B163" s="56" t="s">
        <v>831</v>
      </c>
      <c r="C163" s="56" t="s">
        <v>613</v>
      </c>
      <c r="D163" s="56" t="s">
        <v>616</v>
      </c>
      <c r="E163" s="56" t="s">
        <v>617</v>
      </c>
      <c r="F163" s="127" t="n">
        <v>0.7</v>
      </c>
      <c r="G163" s="52" t="n">
        <v>0</v>
      </c>
      <c r="H163" s="52" t="n">
        <v>0</v>
      </c>
      <c r="I163" s="52" t="n">
        <v>4861.5</v>
      </c>
      <c r="J163" s="52" t="n">
        <v>4861.5</v>
      </c>
      <c r="K163" s="52" t="n">
        <v>0</v>
      </c>
      <c r="L163" s="52" t="n">
        <v>0</v>
      </c>
      <c r="M163" s="52" t="n">
        <v>110.6</v>
      </c>
      <c r="N163" s="52" t="n">
        <v>110.6</v>
      </c>
    </row>
    <row r="164" customFormat="false" ht="12.75" hidden="false" customHeight="false" outlineLevel="0" collapsed="false">
      <c r="A164" s="56" t="s">
        <v>612</v>
      </c>
      <c r="B164" s="56" t="s">
        <v>831</v>
      </c>
      <c r="C164" s="56" t="s">
        <v>613</v>
      </c>
      <c r="D164" s="56" t="s">
        <v>614</v>
      </c>
      <c r="E164" s="56" t="s">
        <v>615</v>
      </c>
      <c r="F164" s="127" t="n">
        <v>0.3</v>
      </c>
      <c r="G164" s="52" t="n">
        <v>0</v>
      </c>
      <c r="H164" s="52" t="n">
        <v>0</v>
      </c>
      <c r="I164" s="52" t="n">
        <v>2083.5</v>
      </c>
      <c r="J164" s="52" t="n">
        <v>2083.5</v>
      </c>
      <c r="K164" s="52" t="n">
        <v>0</v>
      </c>
      <c r="L164" s="52" t="n">
        <v>0</v>
      </c>
      <c r="M164" s="52" t="n">
        <v>47.4</v>
      </c>
      <c r="N164" s="52" t="n">
        <v>47.4</v>
      </c>
    </row>
    <row r="165" customFormat="false" ht="12.75" hidden="false" customHeight="false" outlineLevel="0" collapsed="false">
      <c r="A165" s="56" t="s">
        <v>624</v>
      </c>
      <c r="B165" s="56" t="s">
        <v>814</v>
      </c>
      <c r="C165" s="56" t="s">
        <v>625</v>
      </c>
      <c r="D165" s="56" t="s">
        <v>624</v>
      </c>
      <c r="E165" s="56" t="s">
        <v>625</v>
      </c>
      <c r="F165" s="126" t="n">
        <v>1</v>
      </c>
      <c r="G165" s="52" t="n">
        <v>8505</v>
      </c>
      <c r="H165" s="52" t="n">
        <v>1246</v>
      </c>
      <c r="I165" s="52" t="n">
        <v>2901</v>
      </c>
      <c r="J165" s="52" t="n">
        <v>12652</v>
      </c>
      <c r="K165" s="52" t="n">
        <v>3450</v>
      </c>
      <c r="L165" s="52" t="n">
        <v>0</v>
      </c>
      <c r="M165" s="52" t="n">
        <v>111</v>
      </c>
      <c r="N165" s="52" t="n">
        <v>3561</v>
      </c>
    </row>
    <row r="166" customFormat="false" ht="12.75" hidden="false" customHeight="false" outlineLevel="0" collapsed="false">
      <c r="A166" s="56" t="s">
        <v>688</v>
      </c>
      <c r="B166" s="56" t="s">
        <v>814</v>
      </c>
      <c r="C166" s="56" t="s">
        <v>818</v>
      </c>
      <c r="D166" s="56" t="s">
        <v>688</v>
      </c>
      <c r="E166" s="56" t="s">
        <v>818</v>
      </c>
      <c r="F166" s="126" t="n">
        <v>1</v>
      </c>
      <c r="G166" s="52" t="n">
        <v>10214</v>
      </c>
      <c r="H166" s="52" t="n">
        <v>0</v>
      </c>
      <c r="I166" s="52" t="n">
        <v>3859</v>
      </c>
      <c r="J166" s="52" t="n">
        <v>14073</v>
      </c>
      <c r="K166" s="52" t="n">
        <v>3068</v>
      </c>
      <c r="L166" s="52" t="n">
        <v>0</v>
      </c>
      <c r="M166" s="52" t="n">
        <v>7</v>
      </c>
      <c r="N166" s="52" t="n">
        <v>3075</v>
      </c>
    </row>
    <row r="167" customFormat="false" ht="12.75" hidden="false" customHeight="false" outlineLevel="0" collapsed="false">
      <c r="A167" s="56" t="s">
        <v>650</v>
      </c>
      <c r="B167" s="56" t="s">
        <v>831</v>
      </c>
      <c r="C167" s="56" t="s">
        <v>651</v>
      </c>
      <c r="D167" s="56" t="s">
        <v>650</v>
      </c>
      <c r="E167" s="56" t="s">
        <v>651</v>
      </c>
      <c r="F167" s="126" t="n">
        <v>1</v>
      </c>
      <c r="G167" s="52" t="n">
        <v>3851</v>
      </c>
      <c r="H167" s="52" t="n">
        <v>0</v>
      </c>
      <c r="I167" s="52" t="n">
        <v>2851</v>
      </c>
      <c r="J167" s="52" t="n">
        <v>6702</v>
      </c>
      <c r="K167" s="52" t="n">
        <v>1719</v>
      </c>
      <c r="L167" s="52" t="n">
        <v>0</v>
      </c>
      <c r="M167" s="52" t="n">
        <v>5</v>
      </c>
      <c r="N167" s="52" t="n">
        <v>1724</v>
      </c>
    </row>
    <row r="168" customFormat="false" ht="12.75" hidden="false" customHeight="false" outlineLevel="0" collapsed="false">
      <c r="A168" s="56" t="s">
        <v>662</v>
      </c>
      <c r="B168" s="56" t="s">
        <v>814</v>
      </c>
      <c r="C168" s="56" t="s">
        <v>819</v>
      </c>
      <c r="D168" s="56" t="s">
        <v>872</v>
      </c>
      <c r="E168" s="56" t="s">
        <v>873</v>
      </c>
      <c r="F168" s="126" t="n">
        <v>1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</row>
    <row r="169" customFormat="false" ht="12.75" hidden="false" customHeight="false" outlineLevel="0" collapsed="false">
      <c r="A169" s="56" t="s">
        <v>692</v>
      </c>
      <c r="B169" s="56" t="s">
        <v>814</v>
      </c>
      <c r="C169" s="56" t="s">
        <v>693</v>
      </c>
      <c r="D169" s="56" t="s">
        <v>692</v>
      </c>
      <c r="E169" s="56" t="s">
        <v>693</v>
      </c>
      <c r="F169" s="126" t="n">
        <v>1</v>
      </c>
      <c r="G169" s="52" t="n">
        <v>17126</v>
      </c>
      <c r="H169" s="52" t="n">
        <v>0</v>
      </c>
      <c r="I169" s="52" t="n">
        <v>5226</v>
      </c>
      <c r="J169" s="52" t="n">
        <v>22352</v>
      </c>
      <c r="K169" s="52" t="n">
        <v>6952</v>
      </c>
      <c r="L169" s="52" t="n">
        <v>0</v>
      </c>
      <c r="M169" s="52" t="n">
        <v>109</v>
      </c>
      <c r="N169" s="52" t="n">
        <v>7061</v>
      </c>
    </row>
    <row r="170" customFormat="false" ht="12.75" hidden="false" customHeight="false" outlineLevel="0" collapsed="false">
      <c r="A170" s="56" t="s">
        <v>725</v>
      </c>
      <c r="B170" s="56" t="s">
        <v>814</v>
      </c>
      <c r="C170" s="56" t="s">
        <v>726</v>
      </c>
      <c r="D170" s="56" t="s">
        <v>725</v>
      </c>
      <c r="E170" s="56" t="s">
        <v>726</v>
      </c>
      <c r="F170" s="126" t="n">
        <v>1</v>
      </c>
      <c r="G170" s="52" t="n">
        <v>8914</v>
      </c>
      <c r="H170" s="52" t="n">
        <v>0</v>
      </c>
      <c r="I170" s="52" t="n">
        <v>2671</v>
      </c>
      <c r="J170" s="52" t="n">
        <v>11585</v>
      </c>
      <c r="K170" s="52" t="n">
        <v>3447</v>
      </c>
      <c r="L170" s="52" t="n">
        <v>0</v>
      </c>
      <c r="M170" s="52" t="n">
        <v>41</v>
      </c>
      <c r="N170" s="52" t="n">
        <v>3488</v>
      </c>
    </row>
    <row r="171" customFormat="false" ht="12.75" hidden="false" customHeight="false" outlineLevel="0" collapsed="false">
      <c r="A171" s="56" t="s">
        <v>727</v>
      </c>
      <c r="B171" s="56" t="s">
        <v>814</v>
      </c>
      <c r="C171" s="56" t="s">
        <v>728</v>
      </c>
      <c r="D171" s="56" t="s">
        <v>725</v>
      </c>
      <c r="E171" s="56" t="s">
        <v>726</v>
      </c>
      <c r="F171" s="126" t="n">
        <v>1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</row>
    <row r="172" customFormat="false" ht="12.75" hidden="false" customHeight="false" outlineLevel="0" collapsed="false">
      <c r="A172" s="56" t="s">
        <v>636</v>
      </c>
      <c r="B172" s="56" t="s">
        <v>831</v>
      </c>
      <c r="C172" s="56" t="s">
        <v>637</v>
      </c>
      <c r="D172" s="56" t="s">
        <v>646</v>
      </c>
      <c r="E172" s="56" t="s">
        <v>647</v>
      </c>
      <c r="F172" s="126" t="n">
        <v>1</v>
      </c>
      <c r="G172" s="52" t="n">
        <v>0</v>
      </c>
      <c r="H172" s="52" t="n">
        <v>0</v>
      </c>
      <c r="I172" s="52" t="n">
        <v>913</v>
      </c>
      <c r="J172" s="52" t="n">
        <v>913</v>
      </c>
      <c r="K172" s="52" t="n">
        <v>0</v>
      </c>
      <c r="L172" s="52" t="n">
        <v>0</v>
      </c>
      <c r="M172" s="52" t="n">
        <v>0</v>
      </c>
      <c r="N172" s="52" t="n">
        <v>0</v>
      </c>
    </row>
    <row r="173" customFormat="false" ht="12.75" hidden="false" customHeight="false" outlineLevel="0" collapsed="false">
      <c r="A173" s="56" t="s">
        <v>729</v>
      </c>
      <c r="B173" s="56" t="s">
        <v>814</v>
      </c>
      <c r="C173" s="56" t="s">
        <v>888</v>
      </c>
      <c r="D173" s="56" t="s">
        <v>721</v>
      </c>
      <c r="E173" s="56" t="s">
        <v>828</v>
      </c>
      <c r="F173" s="126" t="n">
        <v>1</v>
      </c>
      <c r="G173" s="52" t="n">
        <v>0</v>
      </c>
      <c r="H173" s="52" t="n">
        <v>0</v>
      </c>
      <c r="I173" s="52" t="n">
        <v>1716</v>
      </c>
      <c r="J173" s="52" t="n">
        <v>1716</v>
      </c>
      <c r="K173" s="52" t="n">
        <v>0</v>
      </c>
      <c r="L173" s="52" t="n">
        <v>0</v>
      </c>
      <c r="M173" s="52" t="n">
        <v>0</v>
      </c>
      <c r="N173" s="52" t="n">
        <v>0</v>
      </c>
    </row>
    <row r="174" customFormat="false" ht="12.75" hidden="false" customHeight="false" outlineLevel="0" collapsed="false">
      <c r="A174" s="56" t="s">
        <v>664</v>
      </c>
      <c r="B174" s="56" t="s">
        <v>814</v>
      </c>
      <c r="C174" s="56" t="s">
        <v>665</v>
      </c>
      <c r="D174" s="56" t="s">
        <v>664</v>
      </c>
      <c r="E174" s="56" t="s">
        <v>665</v>
      </c>
      <c r="F174" s="126" t="n">
        <v>1</v>
      </c>
      <c r="G174" s="52" t="n">
        <v>18519</v>
      </c>
      <c r="H174" s="52" t="n">
        <v>0</v>
      </c>
      <c r="I174" s="52" t="n">
        <v>0</v>
      </c>
      <c r="J174" s="52" t="n">
        <v>18519</v>
      </c>
      <c r="K174" s="52" t="e">
        <f aca="false"/>
        <v>#VALUE!</v>
      </c>
      <c r="L174" s="52" t="e">
        <f aca="false"/>
        <v>#VALUE!</v>
      </c>
      <c r="M174" s="52" t="e">
        <f aca="false"/>
        <v>#VALUE!</v>
      </c>
      <c r="N174" s="52" t="e">
        <f aca="false"/>
        <v>#VALUE!</v>
      </c>
    </row>
    <row r="175" customFormat="false" ht="12.75" hidden="false" customHeight="false" outlineLevel="0" collapsed="false">
      <c r="A175" s="56" t="s">
        <v>666</v>
      </c>
      <c r="B175" s="56" t="s">
        <v>831</v>
      </c>
      <c r="C175" s="56" t="s">
        <v>667</v>
      </c>
      <c r="D175" s="56" t="s">
        <v>668</v>
      </c>
      <c r="E175" s="56" t="s">
        <v>669</v>
      </c>
      <c r="F175" s="126" t="n">
        <v>1</v>
      </c>
      <c r="G175" s="52" t="n">
        <v>0</v>
      </c>
      <c r="H175" s="52" t="n">
        <v>0</v>
      </c>
      <c r="I175" s="52" t="n">
        <v>5362</v>
      </c>
      <c r="J175" s="52" t="n">
        <v>5362</v>
      </c>
      <c r="K175" s="52" t="n">
        <v>0</v>
      </c>
      <c r="L175" s="52" t="n">
        <v>0</v>
      </c>
      <c r="M175" s="52" t="n">
        <v>17</v>
      </c>
      <c r="N175" s="52" t="n">
        <v>17</v>
      </c>
    </row>
    <row r="176" customFormat="false" ht="12.75" hidden="false" customHeight="false" outlineLevel="0" collapsed="false">
      <c r="A176" s="56" t="s">
        <v>668</v>
      </c>
      <c r="B176" s="56" t="s">
        <v>831</v>
      </c>
      <c r="C176" s="56" t="s">
        <v>669</v>
      </c>
      <c r="D176" s="56" t="s">
        <v>668</v>
      </c>
      <c r="E176" s="56" t="s">
        <v>669</v>
      </c>
      <c r="F176" s="126" t="n">
        <v>1</v>
      </c>
      <c r="G176" s="52" t="n">
        <v>10973</v>
      </c>
      <c r="H176" s="52" t="n">
        <v>0</v>
      </c>
      <c r="I176" s="52" t="n">
        <v>0</v>
      </c>
      <c r="J176" s="52" t="n">
        <v>10973</v>
      </c>
      <c r="K176" s="52" t="n">
        <v>4377</v>
      </c>
      <c r="L176" s="52" t="n">
        <v>0</v>
      </c>
      <c r="M176" s="52" t="n">
        <v>0</v>
      </c>
      <c r="N176" s="52" t="n">
        <v>4377</v>
      </c>
    </row>
    <row r="177" customFormat="false" ht="12.75" hidden="false" customHeight="false" outlineLevel="0" collapsed="false">
      <c r="A177" s="56" t="s">
        <v>599</v>
      </c>
      <c r="B177" s="56" t="s">
        <v>831</v>
      </c>
      <c r="C177" s="56" t="s">
        <v>600</v>
      </c>
      <c r="D177" s="56" t="s">
        <v>599</v>
      </c>
      <c r="E177" s="56" t="s">
        <v>600</v>
      </c>
      <c r="F177" s="126" t="n">
        <v>1</v>
      </c>
      <c r="G177" s="52" t="n">
        <v>4572</v>
      </c>
      <c r="H177" s="52" t="n">
        <v>0</v>
      </c>
      <c r="I177" s="52" t="n">
        <v>4683</v>
      </c>
      <c r="J177" s="52" t="n">
        <v>9255</v>
      </c>
      <c r="K177" s="52" t="n">
        <v>2049</v>
      </c>
      <c r="L177" s="52" t="n">
        <v>0</v>
      </c>
      <c r="M177" s="52" t="n">
        <v>191</v>
      </c>
      <c r="N177" s="52" t="n">
        <v>2240</v>
      </c>
    </row>
    <row r="178" customFormat="false" ht="12.75" hidden="false" customHeight="false" outlineLevel="0" collapsed="false">
      <c r="A178" s="56" t="s">
        <v>672</v>
      </c>
      <c r="B178" s="56" t="s">
        <v>814</v>
      </c>
      <c r="C178" s="56" t="s">
        <v>673</v>
      </c>
      <c r="D178" s="56" t="s">
        <v>672</v>
      </c>
      <c r="E178" s="56" t="s">
        <v>673</v>
      </c>
      <c r="F178" s="126" t="n">
        <v>1</v>
      </c>
      <c r="G178" s="52" t="n">
        <v>10372</v>
      </c>
      <c r="H178" s="52" t="n">
        <v>0</v>
      </c>
      <c r="I178" s="52" t="n">
        <v>482</v>
      </c>
      <c r="J178" s="52" t="n">
        <v>10854</v>
      </c>
      <c r="K178" s="52" t="n">
        <v>3710</v>
      </c>
      <c r="L178" s="52" t="n">
        <v>0</v>
      </c>
      <c r="M178" s="52" t="n">
        <v>0</v>
      </c>
      <c r="N178" s="52" t="n">
        <v>3710</v>
      </c>
    </row>
    <row r="179" customFormat="false" ht="12.75" hidden="false" customHeight="false" outlineLevel="0" collapsed="false">
      <c r="A179" s="56" t="s">
        <v>710</v>
      </c>
      <c r="B179" s="56" t="s">
        <v>814</v>
      </c>
      <c r="C179" s="56" t="s">
        <v>711</v>
      </c>
      <c r="D179" s="56" t="s">
        <v>712</v>
      </c>
      <c r="E179" s="56" t="s">
        <v>713</v>
      </c>
      <c r="F179" s="126" t="n">
        <v>1</v>
      </c>
      <c r="G179" s="52" t="n">
        <v>0</v>
      </c>
      <c r="H179" s="52" t="n">
        <v>0</v>
      </c>
      <c r="I179" s="52" t="n">
        <v>1019</v>
      </c>
      <c r="J179" s="52" t="n">
        <v>1019</v>
      </c>
      <c r="K179" s="52" t="n">
        <v>0</v>
      </c>
      <c r="L179" s="52" t="n">
        <v>0</v>
      </c>
      <c r="M179" s="52" t="n">
        <v>0</v>
      </c>
      <c r="N179" s="52" t="n">
        <v>0</v>
      </c>
    </row>
    <row r="180" customFormat="false" ht="12.75" hidden="false" customHeight="false" outlineLevel="0" collapsed="false">
      <c r="A180" s="128" t="s">
        <v>731</v>
      </c>
      <c r="B180" s="128" t="s">
        <v>814</v>
      </c>
      <c r="C180" s="128" t="s">
        <v>732</v>
      </c>
      <c r="D180" s="56" t="s">
        <v>725</v>
      </c>
      <c r="E180" s="56" t="s">
        <v>726</v>
      </c>
      <c r="F180" s="126" t="n">
        <v>1</v>
      </c>
      <c r="G180" s="52" t="n">
        <v>0</v>
      </c>
      <c r="H180" s="52" t="n">
        <v>0</v>
      </c>
      <c r="I180" s="52" t="n">
        <v>1732</v>
      </c>
      <c r="J180" s="52" t="n">
        <v>1732</v>
      </c>
      <c r="K180" s="52" t="n">
        <v>0</v>
      </c>
      <c r="L180" s="52" t="n">
        <v>0</v>
      </c>
      <c r="M180" s="52" t="n">
        <v>0</v>
      </c>
      <c r="N180" s="52" t="n">
        <v>0</v>
      </c>
    </row>
    <row r="181" customFormat="false" ht="12.75" hidden="false" customHeight="false" outlineLevel="0" collapsed="false">
      <c r="A181" s="56" t="s">
        <v>674</v>
      </c>
      <c r="B181" s="56" t="s">
        <v>814</v>
      </c>
      <c r="C181" s="56" t="s">
        <v>821</v>
      </c>
      <c r="D181" s="56" t="s">
        <v>674</v>
      </c>
      <c r="E181" s="56" t="s">
        <v>821</v>
      </c>
      <c r="F181" s="126" t="n">
        <v>1</v>
      </c>
      <c r="G181" s="52" t="n">
        <v>3195</v>
      </c>
      <c r="H181" s="52" t="n">
        <v>0</v>
      </c>
      <c r="I181" s="52" t="n">
        <v>1967</v>
      </c>
      <c r="J181" s="52" t="n">
        <v>5162</v>
      </c>
      <c r="K181" s="52" t="n">
        <v>1282</v>
      </c>
      <c r="L181" s="52" t="n">
        <v>0</v>
      </c>
      <c r="M181" s="52" t="n">
        <v>0</v>
      </c>
      <c r="N181" s="52" t="n">
        <v>1282</v>
      </c>
    </row>
    <row r="182" customFormat="false" ht="12.75" hidden="false" customHeight="false" outlineLevel="0" collapsed="false">
      <c r="A182" s="56" t="s">
        <v>694</v>
      </c>
      <c r="B182" s="56" t="s">
        <v>814</v>
      </c>
      <c r="C182" s="56" t="s">
        <v>695</v>
      </c>
      <c r="D182" s="56" t="s">
        <v>692</v>
      </c>
      <c r="E182" s="56" t="s">
        <v>693</v>
      </c>
      <c r="F182" s="126" t="n">
        <v>0.53694359344026</v>
      </c>
      <c r="G182" s="52" t="n">
        <v>0</v>
      </c>
      <c r="H182" s="52" t="n">
        <v>0</v>
      </c>
      <c r="I182" s="52" t="n">
        <v>4246.14993692557</v>
      </c>
      <c r="J182" s="52" t="n">
        <v>4246.14993692557</v>
      </c>
      <c r="K182" s="52" t="n">
        <v>0</v>
      </c>
      <c r="L182" s="52" t="n">
        <v>0</v>
      </c>
      <c r="M182" s="52" t="n">
        <v>5.3694359344026</v>
      </c>
      <c r="N182" s="52" t="n">
        <v>5.3694359344026</v>
      </c>
    </row>
    <row r="183" customFormat="false" ht="12.75" hidden="false" customHeight="false" outlineLevel="0" collapsed="false">
      <c r="A183" s="56" t="s">
        <v>694</v>
      </c>
      <c r="B183" s="56" t="s">
        <v>814</v>
      </c>
      <c r="C183" s="56" t="s">
        <v>695</v>
      </c>
      <c r="D183" s="56" t="s">
        <v>698</v>
      </c>
      <c r="E183" s="56" t="s">
        <v>699</v>
      </c>
      <c r="F183" s="126" t="n">
        <v>0.463056406559741</v>
      </c>
      <c r="G183" s="52" t="n">
        <v>0</v>
      </c>
      <c r="H183" s="52" t="n">
        <v>0</v>
      </c>
      <c r="I183" s="52" t="n">
        <v>3661.85006307443</v>
      </c>
      <c r="J183" s="52" t="n">
        <v>3661.85006307443</v>
      </c>
      <c r="K183" s="52" t="n">
        <v>0</v>
      </c>
      <c r="L183" s="52" t="n">
        <v>0</v>
      </c>
      <c r="M183" s="52" t="n">
        <v>4.63056406559741</v>
      </c>
      <c r="N183" s="52" t="n">
        <v>4.63056406559741</v>
      </c>
    </row>
    <row r="184" customFormat="false" ht="12.75" hidden="false" customHeight="false" outlineLevel="0" collapsed="false">
      <c r="A184" s="56" t="s">
        <v>696</v>
      </c>
      <c r="B184" s="56" t="s">
        <v>814</v>
      </c>
      <c r="C184" s="56" t="s">
        <v>822</v>
      </c>
      <c r="D184" s="56" t="s">
        <v>696</v>
      </c>
      <c r="E184" s="56" t="s">
        <v>822</v>
      </c>
      <c r="F184" s="126" t="n">
        <v>1</v>
      </c>
      <c r="G184" s="52" t="n">
        <v>16163</v>
      </c>
      <c r="H184" s="52" t="n">
        <v>0</v>
      </c>
      <c r="I184" s="52" t="n">
        <v>2073</v>
      </c>
      <c r="J184" s="52" t="n">
        <v>18236</v>
      </c>
      <c r="K184" s="52" t="n">
        <v>2528</v>
      </c>
      <c r="L184" s="52" t="n">
        <v>0</v>
      </c>
      <c r="M184" s="52" t="n">
        <v>18</v>
      </c>
      <c r="N184" s="52" t="n">
        <v>2546</v>
      </c>
    </row>
    <row r="185" customFormat="false" ht="12.75" hidden="false" customHeight="false" outlineLevel="0" collapsed="false">
      <c r="A185" s="56" t="s">
        <v>698</v>
      </c>
      <c r="B185" s="56" t="s">
        <v>814</v>
      </c>
      <c r="C185" s="56" t="s">
        <v>699</v>
      </c>
      <c r="D185" s="56" t="s">
        <v>698</v>
      </c>
      <c r="E185" s="56" t="s">
        <v>699</v>
      </c>
      <c r="F185" s="126" t="n">
        <v>1</v>
      </c>
      <c r="G185" s="52" t="n">
        <v>7606</v>
      </c>
      <c r="H185" s="52" t="n">
        <v>0</v>
      </c>
      <c r="I185" s="52" t="n">
        <v>7206</v>
      </c>
      <c r="J185" s="52" t="n">
        <v>14812</v>
      </c>
      <c r="K185" s="52" t="n">
        <v>3643</v>
      </c>
      <c r="L185" s="52" t="n">
        <v>0</v>
      </c>
      <c r="M185" s="52" t="n">
        <v>568</v>
      </c>
      <c r="N185" s="52" t="n">
        <v>4211</v>
      </c>
    </row>
    <row r="186" customFormat="false" ht="12.75" hidden="false" customHeight="false" outlineLevel="0" collapsed="false">
      <c r="A186" s="56" t="s">
        <v>614</v>
      </c>
      <c r="B186" s="56" t="s">
        <v>831</v>
      </c>
      <c r="C186" s="56" t="s">
        <v>615</v>
      </c>
      <c r="D186" s="56" t="s">
        <v>614</v>
      </c>
      <c r="E186" s="56" t="s">
        <v>615</v>
      </c>
      <c r="F186" s="126" t="n">
        <v>1</v>
      </c>
      <c r="G186" s="52" t="n">
        <v>7342</v>
      </c>
      <c r="H186" s="52" t="n">
        <v>0</v>
      </c>
      <c r="I186" s="52" t="n">
        <v>0</v>
      </c>
      <c r="J186" s="52" t="n">
        <v>7342</v>
      </c>
      <c r="K186" s="52" t="n">
        <v>2060</v>
      </c>
      <c r="L186" s="52" t="n">
        <v>0</v>
      </c>
      <c r="M186" s="52" t="n">
        <v>0</v>
      </c>
      <c r="N186" s="52" t="n">
        <v>2060</v>
      </c>
    </row>
    <row r="187" customFormat="false" ht="12.75" hidden="false" customHeight="false" outlineLevel="0" collapsed="false">
      <c r="A187" s="56" t="s">
        <v>642</v>
      </c>
      <c r="B187" s="56" t="s">
        <v>831</v>
      </c>
      <c r="C187" s="56" t="s">
        <v>643</v>
      </c>
      <c r="D187" s="56" t="s">
        <v>646</v>
      </c>
      <c r="E187" s="56" t="s">
        <v>647</v>
      </c>
      <c r="F187" s="126" t="n">
        <v>1</v>
      </c>
      <c r="G187" s="52" t="n">
        <v>0</v>
      </c>
      <c r="H187" s="52" t="n">
        <v>0</v>
      </c>
      <c r="I187" s="52" t="n">
        <v>51</v>
      </c>
      <c r="J187" s="52" t="n">
        <v>51</v>
      </c>
      <c r="K187" s="52" t="n">
        <v>0</v>
      </c>
      <c r="L187" s="52" t="n">
        <v>0</v>
      </c>
      <c r="M187" s="52" t="n">
        <v>0</v>
      </c>
      <c r="N187" s="52" t="n">
        <v>0</v>
      </c>
    </row>
    <row r="188" customFormat="false" ht="12.75" hidden="false" customHeight="false" outlineLevel="0" collapsed="false">
      <c r="A188" s="56" t="s">
        <v>626</v>
      </c>
      <c r="B188" s="56" t="s">
        <v>814</v>
      </c>
      <c r="C188" s="56" t="s">
        <v>627</v>
      </c>
      <c r="D188" s="56" t="s">
        <v>628</v>
      </c>
      <c r="E188" s="56" t="s">
        <v>629</v>
      </c>
      <c r="F188" s="126" t="n">
        <v>0.828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</row>
    <row r="189" customFormat="false" ht="12.75" hidden="false" customHeight="false" outlineLevel="0" collapsed="false">
      <c r="A189" s="56" t="s">
        <v>626</v>
      </c>
      <c r="B189" s="56" t="s">
        <v>814</v>
      </c>
      <c r="C189" s="56" t="s">
        <v>627</v>
      </c>
      <c r="D189" s="56" t="s">
        <v>630</v>
      </c>
      <c r="E189" s="56" t="s">
        <v>631</v>
      </c>
      <c r="F189" s="126" t="n">
        <v>0.172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</row>
    <row r="190" customFormat="false" ht="12.75" hidden="false" customHeight="false" outlineLevel="0" collapsed="false">
      <c r="A190" s="56" t="s">
        <v>628</v>
      </c>
      <c r="B190" s="56" t="s">
        <v>814</v>
      </c>
      <c r="C190" s="56" t="s">
        <v>629</v>
      </c>
      <c r="D190" s="56" t="s">
        <v>628</v>
      </c>
      <c r="E190" s="56" t="s">
        <v>629</v>
      </c>
      <c r="F190" s="126" t="n">
        <v>1</v>
      </c>
      <c r="G190" s="52" t="n">
        <v>11246</v>
      </c>
      <c r="H190" s="52" t="n">
        <v>1790</v>
      </c>
      <c r="I190" s="52" t="n">
        <v>462</v>
      </c>
      <c r="J190" s="52" t="n">
        <v>13498</v>
      </c>
      <c r="K190" s="52" t="n">
        <v>4787</v>
      </c>
      <c r="L190" s="52" t="n">
        <v>0</v>
      </c>
      <c r="M190" s="52" t="n">
        <v>15</v>
      </c>
      <c r="N190" s="52" t="n">
        <v>4802</v>
      </c>
    </row>
    <row r="191" customFormat="false" ht="12.75" hidden="false" customHeight="false" outlineLevel="0" collapsed="false">
      <c r="A191" s="56" t="s">
        <v>603</v>
      </c>
      <c r="B191" s="56" t="s">
        <v>831</v>
      </c>
      <c r="C191" s="56" t="s">
        <v>602</v>
      </c>
      <c r="D191" s="56" t="s">
        <v>604</v>
      </c>
      <c r="E191" s="56" t="s">
        <v>605</v>
      </c>
      <c r="F191" s="126" t="n">
        <v>1</v>
      </c>
      <c r="G191" s="52" t="n">
        <v>0</v>
      </c>
      <c r="H191" s="52" t="n">
        <v>0</v>
      </c>
      <c r="I191" s="52" t="n">
        <v>690</v>
      </c>
      <c r="J191" s="52" t="n">
        <v>690</v>
      </c>
      <c r="K191" s="52" t="n">
        <v>0</v>
      </c>
      <c r="L191" s="52" t="n">
        <v>0</v>
      </c>
      <c r="M191" s="52" t="n">
        <v>24</v>
      </c>
      <c r="N191" s="52" t="n">
        <v>24</v>
      </c>
    </row>
    <row r="192" customFormat="false" ht="12.75" hidden="false" customHeight="false" outlineLevel="0" collapsed="false">
      <c r="A192" s="56" t="s">
        <v>678</v>
      </c>
      <c r="B192" s="56" t="s">
        <v>814</v>
      </c>
      <c r="C192" s="56" t="s">
        <v>679</v>
      </c>
      <c r="D192" s="56" t="s">
        <v>686</v>
      </c>
      <c r="E192" s="56" t="s">
        <v>687</v>
      </c>
      <c r="F192" s="126" t="n">
        <v>1</v>
      </c>
      <c r="G192" s="52" t="n">
        <v>0</v>
      </c>
      <c r="H192" s="52" t="n">
        <v>0</v>
      </c>
      <c r="I192" s="52" t="n">
        <v>2270</v>
      </c>
      <c r="J192" s="52" t="n">
        <v>2270</v>
      </c>
      <c r="K192" s="52" t="n">
        <v>0</v>
      </c>
      <c r="L192" s="52" t="n">
        <v>0</v>
      </c>
      <c r="M192" s="52" t="n">
        <v>40</v>
      </c>
      <c r="N192" s="52" t="n">
        <v>40</v>
      </c>
    </row>
    <row r="193" customFormat="false" ht="12.75" hidden="false" customHeight="false" outlineLevel="0" collapsed="false">
      <c r="A193" s="56" t="s">
        <v>644</v>
      </c>
      <c r="B193" s="56" t="s">
        <v>831</v>
      </c>
      <c r="C193" s="56" t="s">
        <v>645</v>
      </c>
      <c r="D193" s="56" t="s">
        <v>644</v>
      </c>
      <c r="E193" s="56" t="s">
        <v>645</v>
      </c>
      <c r="F193" s="126" t="n">
        <v>1</v>
      </c>
      <c r="G193" s="52" t="n">
        <v>7225</v>
      </c>
      <c r="H193" s="52" t="n">
        <v>179</v>
      </c>
      <c r="I193" s="52" t="n">
        <v>3859</v>
      </c>
      <c r="J193" s="52" t="n">
        <v>11263</v>
      </c>
      <c r="K193" s="52" t="e">
        <f aca="false"/>
        <v>#VALUE!</v>
      </c>
      <c r="L193" s="52" t="e">
        <f aca="false"/>
        <v>#VALUE!</v>
      </c>
      <c r="M193" s="52" t="e">
        <f aca="false"/>
        <v>#VALUE!</v>
      </c>
      <c r="N193" s="52" t="e">
        <f aca="false"/>
        <v>#VALUE!</v>
      </c>
    </row>
    <row r="194" customFormat="false" ht="12.75" hidden="false" customHeight="false" outlineLevel="0" collapsed="false">
      <c r="A194" s="56" t="s">
        <v>676</v>
      </c>
      <c r="B194" s="56" t="s">
        <v>814</v>
      </c>
      <c r="C194" s="56" t="s">
        <v>677</v>
      </c>
      <c r="D194" s="56" t="s">
        <v>676</v>
      </c>
      <c r="E194" s="56" t="s">
        <v>677</v>
      </c>
      <c r="F194" s="126" t="n">
        <v>1</v>
      </c>
      <c r="G194" s="52" t="n">
        <v>9405</v>
      </c>
      <c r="H194" s="52" t="n">
        <v>646</v>
      </c>
      <c r="I194" s="52" t="n">
        <v>3161</v>
      </c>
      <c r="J194" s="52" t="n">
        <v>13212</v>
      </c>
      <c r="K194" s="52" t="e">
        <f aca="false"/>
        <v>#VALUE!</v>
      </c>
      <c r="L194" s="52" t="e">
        <f aca="false"/>
        <v>#VALUE!</v>
      </c>
      <c r="M194" s="52" t="e">
        <f aca="false"/>
        <v>#VALUE!</v>
      </c>
      <c r="N194" s="52" t="e">
        <f aca="false"/>
        <v>#VALUE!</v>
      </c>
    </row>
    <row r="195" customFormat="false" ht="12.75" hidden="false" customHeight="false" outlineLevel="0" collapsed="false">
      <c r="A195" s="56" t="s">
        <v>733</v>
      </c>
      <c r="B195" s="56" t="s">
        <v>814</v>
      </c>
      <c r="C195" s="56" t="s">
        <v>734</v>
      </c>
      <c r="D195" s="56" t="s">
        <v>721</v>
      </c>
      <c r="E195" s="56" t="s">
        <v>828</v>
      </c>
      <c r="F195" s="126" t="n">
        <v>1</v>
      </c>
      <c r="G195" s="52" t="n">
        <v>0</v>
      </c>
      <c r="H195" s="52" t="n">
        <v>0</v>
      </c>
      <c r="I195" s="52" t="n">
        <v>1275</v>
      </c>
      <c r="J195" s="52" t="n">
        <v>1275</v>
      </c>
      <c r="K195" s="52" t="n">
        <v>0</v>
      </c>
      <c r="L195" s="52" t="n">
        <v>0</v>
      </c>
      <c r="M195" s="52" t="n">
        <v>0</v>
      </c>
      <c r="N195" s="52" t="n">
        <v>0</v>
      </c>
    </row>
    <row r="196" customFormat="false" ht="12.75" hidden="false" customHeight="false" outlineLevel="0" collapsed="false">
      <c r="A196" s="56" t="s">
        <v>630</v>
      </c>
      <c r="B196" s="56" t="s">
        <v>814</v>
      </c>
      <c r="C196" s="56" t="s">
        <v>631</v>
      </c>
      <c r="D196" s="56" t="s">
        <v>630</v>
      </c>
      <c r="E196" s="56" t="s">
        <v>631</v>
      </c>
      <c r="F196" s="126" t="n">
        <v>1</v>
      </c>
      <c r="G196" s="52" t="n">
        <v>11354</v>
      </c>
      <c r="H196" s="52" t="n">
        <v>2022</v>
      </c>
      <c r="I196" s="52" t="n">
        <v>0</v>
      </c>
      <c r="J196" s="52" t="n">
        <v>13376</v>
      </c>
      <c r="K196" s="52" t="n">
        <v>3724</v>
      </c>
      <c r="L196" s="52" t="n">
        <v>29</v>
      </c>
      <c r="M196" s="52" t="n">
        <v>0</v>
      </c>
      <c r="N196" s="52" t="n">
        <v>3753</v>
      </c>
    </row>
    <row r="197" customFormat="false" ht="12.75" hidden="false" customHeight="false" outlineLevel="0" collapsed="false">
      <c r="A197" s="56" t="s">
        <v>634</v>
      </c>
      <c r="B197" s="56" t="s">
        <v>831</v>
      </c>
      <c r="C197" s="56" t="s">
        <v>635</v>
      </c>
      <c r="D197" s="56" t="s">
        <v>634</v>
      </c>
      <c r="E197" s="56" t="s">
        <v>635</v>
      </c>
      <c r="F197" s="126" t="n">
        <v>1</v>
      </c>
      <c r="G197" s="52" t="n">
        <v>5255</v>
      </c>
      <c r="H197" s="52" t="n">
        <v>0</v>
      </c>
      <c r="I197" s="52" t="n">
        <v>8845</v>
      </c>
      <c r="J197" s="52" t="n">
        <v>14100</v>
      </c>
      <c r="K197" s="52" t="n">
        <v>2967</v>
      </c>
      <c r="L197" s="52" t="n">
        <v>0</v>
      </c>
      <c r="M197" s="52" t="n">
        <v>279</v>
      </c>
      <c r="N197" s="52" t="n">
        <v>3246</v>
      </c>
    </row>
    <row r="198" customFormat="false" ht="12.75" hidden="false" customHeight="false" outlineLevel="0" collapsed="false">
      <c r="A198" s="56" t="s">
        <v>646</v>
      </c>
      <c r="B198" s="56" t="s">
        <v>831</v>
      </c>
      <c r="C198" s="56" t="s">
        <v>647</v>
      </c>
      <c r="D198" s="56" t="s">
        <v>646</v>
      </c>
      <c r="E198" s="56" t="s">
        <v>647</v>
      </c>
      <c r="F198" s="126" t="n">
        <v>1</v>
      </c>
      <c r="G198" s="52" t="n">
        <v>10481</v>
      </c>
      <c r="H198" s="52" t="n">
        <v>0</v>
      </c>
      <c r="I198" s="52" t="n">
        <v>2474</v>
      </c>
      <c r="J198" s="52" t="n">
        <v>12955</v>
      </c>
      <c r="K198" s="52" t="n">
        <v>4908</v>
      </c>
      <c r="L198" s="52" t="n">
        <v>0</v>
      </c>
      <c r="M198" s="52" t="n">
        <v>17</v>
      </c>
      <c r="N198" s="52" t="n">
        <v>4925</v>
      </c>
    </row>
    <row r="199" customFormat="false" ht="12.75" hidden="false" customHeight="false" outlineLevel="0" collapsed="false">
      <c r="A199" s="56" t="s">
        <v>712</v>
      </c>
      <c r="B199" s="56" t="s">
        <v>814</v>
      </c>
      <c r="C199" s="56" t="s">
        <v>713</v>
      </c>
      <c r="D199" s="56" t="s">
        <v>712</v>
      </c>
      <c r="E199" s="56" t="s">
        <v>713</v>
      </c>
      <c r="F199" s="126" t="n">
        <v>1</v>
      </c>
      <c r="G199" s="52" t="n">
        <v>5825</v>
      </c>
      <c r="H199" s="52" t="n">
        <v>0</v>
      </c>
      <c r="I199" s="52" t="n">
        <v>0</v>
      </c>
      <c r="J199" s="52" t="n">
        <v>5825</v>
      </c>
      <c r="K199" s="52" t="n">
        <v>2046</v>
      </c>
      <c r="L199" s="52" t="n">
        <v>0</v>
      </c>
      <c r="M199" s="52" t="n">
        <v>0</v>
      </c>
      <c r="N199" s="52" t="n">
        <v>2046</v>
      </c>
    </row>
    <row r="200" customFormat="false" ht="12.75" hidden="false" customHeight="false" outlineLevel="0" collapsed="false">
      <c r="A200" s="56" t="s">
        <v>604</v>
      </c>
      <c r="B200" s="56" t="s">
        <v>831</v>
      </c>
      <c r="C200" s="56" t="s">
        <v>605</v>
      </c>
      <c r="D200" s="56" t="s">
        <v>604</v>
      </c>
      <c r="E200" s="56" t="s">
        <v>605</v>
      </c>
      <c r="F200" s="126" t="n">
        <v>1</v>
      </c>
      <c r="G200" s="52" t="n">
        <v>7035</v>
      </c>
      <c r="H200" s="52" t="n">
        <v>0</v>
      </c>
      <c r="I200" s="52" t="n">
        <v>0</v>
      </c>
      <c r="J200" s="52" t="n">
        <v>7035</v>
      </c>
      <c r="K200" s="52" t="n">
        <v>2989</v>
      </c>
      <c r="L200" s="52" t="n">
        <v>0</v>
      </c>
      <c r="M200" s="52" t="n">
        <v>0</v>
      </c>
      <c r="N200" s="52" t="n">
        <v>2989</v>
      </c>
    </row>
    <row r="201" customFormat="false" ht="12.75" hidden="false" customHeight="false" outlineLevel="0" collapsed="false">
      <c r="A201" s="56" t="s">
        <v>606</v>
      </c>
      <c r="B201" s="56" t="s">
        <v>831</v>
      </c>
      <c r="C201" s="56" t="s">
        <v>607</v>
      </c>
      <c r="D201" s="56" t="s">
        <v>606</v>
      </c>
      <c r="E201" s="56" t="s">
        <v>607</v>
      </c>
      <c r="F201" s="126" t="n">
        <v>1</v>
      </c>
      <c r="G201" s="52" t="n">
        <v>3686</v>
      </c>
      <c r="H201" s="52" t="n">
        <v>233</v>
      </c>
      <c r="I201" s="52" t="n">
        <v>1944</v>
      </c>
      <c r="J201" s="52" t="n">
        <v>5863</v>
      </c>
      <c r="K201" s="52" t="n">
        <v>1426</v>
      </c>
      <c r="L201" s="52" t="n">
        <v>0</v>
      </c>
      <c r="M201" s="52" t="n">
        <v>0</v>
      </c>
      <c r="N201" s="52" t="n">
        <v>1426</v>
      </c>
    </row>
    <row r="202" customFormat="false" ht="12.75" hidden="false" customHeight="false" outlineLevel="0" collapsed="false">
      <c r="A202" s="56" t="s">
        <v>700</v>
      </c>
      <c r="B202" s="56" t="s">
        <v>831</v>
      </c>
      <c r="C202" s="56" t="s">
        <v>701</v>
      </c>
      <c r="D202" s="56" t="s">
        <v>700</v>
      </c>
      <c r="E202" s="56" t="s">
        <v>701</v>
      </c>
      <c r="F202" s="127" t="n">
        <v>1</v>
      </c>
      <c r="G202" s="52" t="n">
        <v>6101</v>
      </c>
      <c r="H202" s="52" t="n">
        <v>0</v>
      </c>
      <c r="I202" s="52" t="n">
        <v>7772</v>
      </c>
      <c r="J202" s="52" t="n">
        <v>13873</v>
      </c>
      <c r="K202" s="52" t="n">
        <v>2795</v>
      </c>
      <c r="L202" s="52" t="n">
        <v>0</v>
      </c>
      <c r="M202" s="52" t="n">
        <v>287</v>
      </c>
      <c r="N202" s="52" t="n">
        <v>3082</v>
      </c>
    </row>
    <row r="203" customFormat="false" ht="12.75" hidden="false" customHeight="false" outlineLevel="0" collapsed="false">
      <c r="A203" s="56" t="s">
        <v>654</v>
      </c>
      <c r="B203" s="56" t="s">
        <v>831</v>
      </c>
      <c r="C203" s="56" t="s">
        <v>655</v>
      </c>
      <c r="D203" s="56" t="s">
        <v>646</v>
      </c>
      <c r="E203" s="56" t="s">
        <v>647</v>
      </c>
      <c r="F203" s="126" t="n">
        <v>1</v>
      </c>
      <c r="G203" s="52" t="n">
        <v>0</v>
      </c>
      <c r="H203" s="52" t="n">
        <v>0</v>
      </c>
      <c r="I203" s="52" t="n">
        <v>1833</v>
      </c>
      <c r="J203" s="52" t="n">
        <v>1833</v>
      </c>
      <c r="K203" s="52" t="n">
        <v>0</v>
      </c>
      <c r="L203" s="52" t="n">
        <v>0</v>
      </c>
      <c r="M203" s="52" t="n">
        <v>193</v>
      </c>
      <c r="N203" s="52" t="n">
        <v>193</v>
      </c>
    </row>
    <row r="204" customFormat="false" ht="12.75" hidden="false" customHeight="false" outlineLevel="0" collapsed="false">
      <c r="A204" s="56" t="s">
        <v>680</v>
      </c>
      <c r="B204" s="56" t="s">
        <v>814</v>
      </c>
      <c r="C204" s="56" t="s">
        <v>681</v>
      </c>
      <c r="D204" s="56" t="s">
        <v>686</v>
      </c>
      <c r="E204" s="56" t="s">
        <v>687</v>
      </c>
      <c r="F204" s="126" t="n">
        <v>1</v>
      </c>
      <c r="G204" s="52" t="n">
        <v>0</v>
      </c>
      <c r="H204" s="52" t="n">
        <v>0</v>
      </c>
      <c r="I204" s="52" t="n">
        <v>5006</v>
      </c>
      <c r="J204" s="52" t="n">
        <v>5006</v>
      </c>
      <c r="K204" s="52" t="n">
        <v>0</v>
      </c>
      <c r="L204" s="52" t="n">
        <v>0</v>
      </c>
      <c r="M204" s="52" t="n">
        <v>484</v>
      </c>
      <c r="N204" s="52" t="n">
        <v>484</v>
      </c>
    </row>
    <row r="205" customFormat="false" ht="12.75" hidden="false" customHeight="false" outlineLevel="0" collapsed="false">
      <c r="A205" s="55" t="s">
        <v>682</v>
      </c>
      <c r="B205" s="55" t="s">
        <v>814</v>
      </c>
      <c r="C205" s="55" t="s">
        <v>683</v>
      </c>
      <c r="D205" s="55" t="s">
        <v>872</v>
      </c>
      <c r="E205" s="55" t="s">
        <v>873</v>
      </c>
      <c r="F205" s="126" t="n">
        <v>1</v>
      </c>
      <c r="G205" s="52" t="n">
        <v>0</v>
      </c>
      <c r="H205" s="52" t="n">
        <v>0</v>
      </c>
      <c r="I205" s="52" t="n">
        <v>2338</v>
      </c>
      <c r="J205" s="52" t="n">
        <v>2338</v>
      </c>
      <c r="K205" s="52" t="n">
        <v>0</v>
      </c>
      <c r="L205" s="52" t="n">
        <v>0</v>
      </c>
      <c r="M205" s="52" t="n">
        <v>17</v>
      </c>
      <c r="N205" s="52" t="n">
        <v>17</v>
      </c>
    </row>
    <row r="206" customFormat="false" ht="12.75" hidden="false" customHeight="false" outlineLevel="0" collapsed="false">
      <c r="A206" s="56" t="s">
        <v>684</v>
      </c>
      <c r="B206" s="56" t="s">
        <v>814</v>
      </c>
      <c r="C206" s="56" t="s">
        <v>889</v>
      </c>
      <c r="D206" s="56" t="s">
        <v>872</v>
      </c>
      <c r="E206" s="56" t="s">
        <v>873</v>
      </c>
      <c r="F206" s="126" t="n">
        <v>1</v>
      </c>
      <c r="G206" s="52" t="n">
        <v>0</v>
      </c>
      <c r="H206" s="52" t="n">
        <v>0</v>
      </c>
      <c r="I206" s="52" t="n">
        <v>5152</v>
      </c>
      <c r="J206" s="52" t="n">
        <v>5152</v>
      </c>
      <c r="K206" s="52" t="n">
        <v>0</v>
      </c>
      <c r="L206" s="52" t="n">
        <v>0</v>
      </c>
      <c r="M206" s="52" t="n">
        <v>134</v>
      </c>
      <c r="N206" s="52" t="n">
        <v>134</v>
      </c>
    </row>
    <row r="207" customFormat="false" ht="12.75" hidden="false" customHeight="false" outlineLevel="0" collapsed="false">
      <c r="A207" s="56" t="s">
        <v>721</v>
      </c>
      <c r="B207" s="56" t="s">
        <v>814</v>
      </c>
      <c r="C207" s="56" t="s">
        <v>828</v>
      </c>
      <c r="D207" s="56" t="s">
        <v>721</v>
      </c>
      <c r="E207" s="56" t="s">
        <v>828</v>
      </c>
      <c r="F207" s="126" t="n">
        <v>1</v>
      </c>
      <c r="G207" s="52" t="n">
        <v>8151</v>
      </c>
      <c r="H207" s="52" t="n">
        <v>0</v>
      </c>
      <c r="I207" s="52" t="n">
        <v>893</v>
      </c>
      <c r="J207" s="52" t="n">
        <v>9044</v>
      </c>
      <c r="K207" s="52" t="n">
        <v>2550</v>
      </c>
      <c r="L207" s="52" t="n">
        <v>0</v>
      </c>
      <c r="M207" s="52" t="n">
        <v>34</v>
      </c>
      <c r="N207" s="52" t="n">
        <v>2584</v>
      </c>
    </row>
    <row r="208" customFormat="false" ht="12.75" hidden="false" customHeight="false" outlineLevel="0" collapsed="false">
      <c r="A208" s="56" t="s">
        <v>735</v>
      </c>
      <c r="B208" s="56" t="s">
        <v>814</v>
      </c>
      <c r="C208" s="56" t="s">
        <v>736</v>
      </c>
      <c r="D208" s="56" t="s">
        <v>721</v>
      </c>
      <c r="E208" s="56" t="s">
        <v>828</v>
      </c>
      <c r="F208" s="126" t="n">
        <v>0.664194323177087</v>
      </c>
      <c r="G208" s="52" t="n">
        <v>0</v>
      </c>
      <c r="H208" s="52" t="n">
        <v>0</v>
      </c>
      <c r="I208" s="52" t="n">
        <v>7062.37823834197</v>
      </c>
      <c r="J208" s="52" t="n">
        <v>7062.37823834197</v>
      </c>
      <c r="K208" s="52" t="n">
        <v>0</v>
      </c>
      <c r="L208" s="52" t="n">
        <v>0</v>
      </c>
      <c r="M208" s="52" t="n">
        <v>128.189504373178</v>
      </c>
      <c r="N208" s="52" t="n">
        <v>128.189504373178</v>
      </c>
    </row>
    <row r="209" customFormat="false" ht="12.75" hidden="false" customHeight="false" outlineLevel="0" collapsed="false">
      <c r="A209" s="56" t="s">
        <v>735</v>
      </c>
      <c r="B209" s="56" t="s">
        <v>814</v>
      </c>
      <c r="C209" s="56" t="s">
        <v>736</v>
      </c>
      <c r="D209" s="128" t="s">
        <v>737</v>
      </c>
      <c r="E209" s="128" t="s">
        <v>829</v>
      </c>
      <c r="F209" s="129" t="n">
        <v>0.256876992099579</v>
      </c>
      <c r="G209" s="52" t="n">
        <v>0</v>
      </c>
      <c r="H209" s="52" t="n">
        <v>0</v>
      </c>
      <c r="I209" s="52" t="n">
        <v>2731.37305699482</v>
      </c>
      <c r="J209" s="52" t="n">
        <v>2731.37305699482</v>
      </c>
      <c r="K209" s="52" t="n">
        <v>0</v>
      </c>
      <c r="L209" s="52" t="n">
        <v>0</v>
      </c>
      <c r="M209" s="52" t="n">
        <v>49.5772594752187</v>
      </c>
      <c r="N209" s="52" t="n">
        <v>49.5772594752187</v>
      </c>
    </row>
    <row r="210" customFormat="false" ht="12.75" hidden="false" customHeight="false" outlineLevel="0" collapsed="false">
      <c r="A210" s="56" t="s">
        <v>735</v>
      </c>
      <c r="B210" s="56" t="s">
        <v>814</v>
      </c>
      <c r="C210" s="56" t="s">
        <v>736</v>
      </c>
      <c r="D210" s="56" t="s">
        <v>696</v>
      </c>
      <c r="E210" s="56" t="s">
        <v>822</v>
      </c>
      <c r="F210" s="126" t="n">
        <v>0.0789286847233342</v>
      </c>
      <c r="G210" s="52" t="n">
        <v>0</v>
      </c>
      <c r="H210" s="52" t="n">
        <v>0</v>
      </c>
      <c r="I210" s="52" t="n">
        <v>839.248704663212</v>
      </c>
      <c r="J210" s="52" t="n">
        <v>839.248704663212</v>
      </c>
      <c r="K210" s="52" t="n">
        <v>0</v>
      </c>
      <c r="L210" s="52" t="n">
        <v>0</v>
      </c>
      <c r="M210" s="52" t="n">
        <v>15.2332361516035</v>
      </c>
      <c r="N210" s="52" t="n">
        <v>15.2332361516035</v>
      </c>
    </row>
    <row r="211" customFormat="false" ht="12.75" hidden="false" customHeight="false" outlineLevel="0" collapsed="false">
      <c r="A211" s="56" t="s">
        <v>670</v>
      </c>
      <c r="B211" s="56" t="s">
        <v>831</v>
      </c>
      <c r="C211" s="56" t="s">
        <v>671</v>
      </c>
      <c r="D211" s="56" t="s">
        <v>668</v>
      </c>
      <c r="E211" s="56" t="s">
        <v>669</v>
      </c>
      <c r="F211" s="126" t="n">
        <v>1</v>
      </c>
      <c r="G211" s="52" t="n">
        <v>0</v>
      </c>
      <c r="H211" s="52" t="n">
        <v>0</v>
      </c>
      <c r="I211" s="52" t="n">
        <v>227</v>
      </c>
      <c r="J211" s="52" t="n">
        <v>227</v>
      </c>
      <c r="K211" s="52" t="n">
        <v>0</v>
      </c>
      <c r="L211" s="52" t="n">
        <v>0</v>
      </c>
      <c r="M211" s="52" t="n">
        <v>0</v>
      </c>
      <c r="N211" s="52" t="n">
        <v>0</v>
      </c>
    </row>
    <row r="212" customFormat="false" ht="12.75" hidden="false" customHeight="false" outlineLevel="0" collapsed="false">
      <c r="A212" s="56" t="s">
        <v>648</v>
      </c>
      <c r="B212" s="56" t="s">
        <v>831</v>
      </c>
      <c r="C212" s="56" t="s">
        <v>835</v>
      </c>
      <c r="D212" s="56" t="s">
        <v>648</v>
      </c>
      <c r="E212" s="56" t="s">
        <v>835</v>
      </c>
      <c r="F212" s="126" t="n">
        <v>1</v>
      </c>
      <c r="G212" s="52" t="n">
        <v>5101</v>
      </c>
      <c r="H212" s="52" t="n">
        <v>0</v>
      </c>
      <c r="I212" s="52" t="n">
        <v>2730</v>
      </c>
      <c r="J212" s="52" t="n">
        <v>7831</v>
      </c>
      <c r="K212" s="52" t="n">
        <v>3110</v>
      </c>
      <c r="L212" s="52" t="n">
        <v>0</v>
      </c>
      <c r="M212" s="52" t="n">
        <v>21</v>
      </c>
      <c r="N212" s="52" t="n">
        <v>3131</v>
      </c>
    </row>
    <row r="213" customFormat="false" ht="12.75" hidden="false" customHeight="false" outlineLevel="0" collapsed="false">
      <c r="A213" s="56" t="s">
        <v>656</v>
      </c>
      <c r="B213" s="56" t="s">
        <v>831</v>
      </c>
      <c r="C213" s="56" t="s">
        <v>657</v>
      </c>
      <c r="D213" s="56" t="s">
        <v>656</v>
      </c>
      <c r="E213" s="56" t="s">
        <v>657</v>
      </c>
      <c r="F213" s="126" t="n">
        <v>1</v>
      </c>
      <c r="G213" s="52" t="n">
        <v>11468</v>
      </c>
      <c r="H213" s="52" t="n">
        <v>0</v>
      </c>
      <c r="I213" s="52" t="n">
        <v>0</v>
      </c>
      <c r="J213" s="52" t="n">
        <v>11468</v>
      </c>
      <c r="K213" s="52" t="e">
        <f aca="false"/>
        <v>#VALUE!</v>
      </c>
      <c r="L213" s="52" t="e">
        <f aca="false"/>
        <v>#VALUE!</v>
      </c>
      <c r="M213" s="52" t="e">
        <f aca="false"/>
        <v>#VALUE!</v>
      </c>
      <c r="N213" s="52" t="e">
        <f aca="false"/>
        <v>#VALUE!</v>
      </c>
    </row>
    <row r="214" customFormat="false" ht="12.75" hidden="false" customHeight="false" outlineLevel="0" collapsed="false">
      <c r="A214" s="56" t="s">
        <v>686</v>
      </c>
      <c r="B214" s="56" t="s">
        <v>814</v>
      </c>
      <c r="C214" s="56" t="s">
        <v>687</v>
      </c>
      <c r="D214" s="56" t="s">
        <v>686</v>
      </c>
      <c r="E214" s="56" t="s">
        <v>687</v>
      </c>
      <c r="F214" s="126" t="n">
        <v>1</v>
      </c>
      <c r="G214" s="52" t="n">
        <v>10459</v>
      </c>
      <c r="H214" s="52" t="n">
        <v>1256</v>
      </c>
      <c r="I214" s="52" t="n">
        <v>0</v>
      </c>
      <c r="J214" s="52" t="n">
        <v>11715</v>
      </c>
      <c r="K214" s="52" t="n">
        <v>4030</v>
      </c>
      <c r="L214" s="52" t="n">
        <v>22</v>
      </c>
      <c r="M214" s="52" t="n">
        <v>0</v>
      </c>
      <c r="N214" s="52" t="n">
        <v>4052</v>
      </c>
    </row>
    <row r="215" customFormat="false" ht="12.75" hidden="false" customHeight="false" outlineLevel="0" collapsed="false">
      <c r="A215" s="56" t="s">
        <v>616</v>
      </c>
      <c r="B215" s="56" t="s">
        <v>831</v>
      </c>
      <c r="C215" s="56" t="s">
        <v>617</v>
      </c>
      <c r="D215" s="56" t="s">
        <v>616</v>
      </c>
      <c r="E215" s="56" t="s">
        <v>617</v>
      </c>
      <c r="F215" s="127" t="n">
        <v>1</v>
      </c>
      <c r="G215" s="52" t="n">
        <v>12700</v>
      </c>
      <c r="H215" s="52" t="n">
        <v>2026</v>
      </c>
      <c r="I215" s="52" t="n">
        <v>0</v>
      </c>
      <c r="J215" s="52" t="n">
        <v>14726</v>
      </c>
      <c r="K215" s="52" t="n">
        <v>5331</v>
      </c>
      <c r="L215" s="52" t="n">
        <v>52</v>
      </c>
      <c r="M215" s="52" t="n">
        <v>0</v>
      </c>
      <c r="N215" s="52" t="n">
        <v>5383</v>
      </c>
    </row>
    <row r="216" customFormat="false" ht="12.75" hidden="false" customHeight="false" outlineLevel="0" collapsed="false">
      <c r="A216" s="128" t="s">
        <v>737</v>
      </c>
      <c r="B216" s="128" t="s">
        <v>814</v>
      </c>
      <c r="C216" s="128" t="s">
        <v>829</v>
      </c>
      <c r="D216" s="128" t="s">
        <v>737</v>
      </c>
      <c r="E216" s="128" t="s">
        <v>829</v>
      </c>
      <c r="F216" s="129" t="n">
        <v>1</v>
      </c>
      <c r="G216" s="52" t="n">
        <v>22107</v>
      </c>
      <c r="H216" s="52" t="n">
        <v>1413</v>
      </c>
      <c r="I216" s="52" t="n">
        <v>2309</v>
      </c>
      <c r="J216" s="52" t="n">
        <v>25829</v>
      </c>
      <c r="K216" s="52" t="n">
        <v>9381</v>
      </c>
      <c r="L216" s="52" t="n">
        <v>0</v>
      </c>
      <c r="M216" s="52" t="n">
        <v>108</v>
      </c>
      <c r="N216" s="52" t="n">
        <v>9489</v>
      </c>
    </row>
    <row r="217" customFormat="false" ht="12.75" hidden="false" customHeight="false" outlineLevel="0" collapsed="false">
      <c r="A217" s="128" t="s">
        <v>690</v>
      </c>
      <c r="B217" s="128" t="s">
        <v>814</v>
      </c>
      <c r="C217" s="128" t="s">
        <v>830</v>
      </c>
      <c r="D217" s="128" t="s">
        <v>692</v>
      </c>
      <c r="E217" s="128" t="s">
        <v>693</v>
      </c>
      <c r="F217" s="129" t="n">
        <v>1</v>
      </c>
      <c r="G217" s="52" t="n">
        <v>0</v>
      </c>
      <c r="H217" s="52" t="n">
        <v>0</v>
      </c>
      <c r="I217" s="52" t="n">
        <v>4144</v>
      </c>
      <c r="J217" s="52" t="n">
        <v>4144</v>
      </c>
      <c r="K217" s="52" t="n">
        <v>0</v>
      </c>
      <c r="L217" s="52" t="n">
        <v>0</v>
      </c>
      <c r="M217" s="52" t="n">
        <v>0</v>
      </c>
      <c r="N217" s="52" t="n">
        <v>0</v>
      </c>
    </row>
    <row r="218" customFormat="false" ht="12.75" hidden="false" customHeight="false" outlineLevel="0" collapsed="false">
      <c r="A218" s="56" t="s">
        <v>610</v>
      </c>
      <c r="B218" s="56" t="s">
        <v>831</v>
      </c>
      <c r="C218" s="56" t="s">
        <v>611</v>
      </c>
      <c r="D218" s="56" t="s">
        <v>604</v>
      </c>
      <c r="E218" s="56" t="s">
        <v>605</v>
      </c>
      <c r="F218" s="126" t="n">
        <v>0.6</v>
      </c>
      <c r="G218" s="52" t="n">
        <v>0</v>
      </c>
      <c r="H218" s="52" t="n">
        <v>0</v>
      </c>
      <c r="I218" s="52" t="n">
        <v>1101.6</v>
      </c>
      <c r="J218" s="52" t="n">
        <v>1101.6</v>
      </c>
      <c r="K218" s="52" t="n">
        <v>0</v>
      </c>
      <c r="L218" s="52" t="n">
        <v>0</v>
      </c>
      <c r="M218" s="52" t="n">
        <v>30</v>
      </c>
      <c r="N218" s="52" t="n">
        <v>30</v>
      </c>
    </row>
    <row r="219" customFormat="false" ht="12.75" hidden="false" customHeight="false" outlineLevel="0" collapsed="false">
      <c r="A219" s="56" t="s">
        <v>610</v>
      </c>
      <c r="B219" s="56" t="s">
        <v>831</v>
      </c>
      <c r="C219" s="56" t="s">
        <v>611</v>
      </c>
      <c r="D219" s="56" t="s">
        <v>599</v>
      </c>
      <c r="E219" s="56" t="s">
        <v>600</v>
      </c>
      <c r="F219" s="126" t="n">
        <v>0.4</v>
      </c>
      <c r="G219" s="52" t="n">
        <v>0</v>
      </c>
      <c r="H219" s="52" t="n">
        <v>0</v>
      </c>
      <c r="I219" s="52" t="n">
        <v>734.4</v>
      </c>
      <c r="J219" s="52" t="n">
        <v>734.4</v>
      </c>
      <c r="K219" s="52" t="n">
        <v>0</v>
      </c>
      <c r="L219" s="52" t="n">
        <v>0</v>
      </c>
      <c r="M219" s="52" t="n">
        <v>20</v>
      </c>
      <c r="N219" s="52" t="n">
        <v>20</v>
      </c>
    </row>
    <row r="220" customFormat="false" ht="12.75" hidden="false" customHeight="false" outlineLevel="0" collapsed="false">
      <c r="A220" s="56" t="s">
        <v>717</v>
      </c>
      <c r="B220" s="56" t="s">
        <v>814</v>
      </c>
      <c r="C220" s="56" t="s">
        <v>720</v>
      </c>
      <c r="D220" s="56" t="s">
        <v>704</v>
      </c>
      <c r="E220" s="56" t="s">
        <v>815</v>
      </c>
      <c r="F220" s="126" t="n">
        <v>1</v>
      </c>
      <c r="G220" s="52" t="n">
        <v>0</v>
      </c>
      <c r="H220" s="52" t="n">
        <v>0</v>
      </c>
      <c r="I220" s="52" t="n">
        <v>3108</v>
      </c>
      <c r="J220" s="52" t="n">
        <v>3108</v>
      </c>
      <c r="K220" s="52" t="n">
        <v>0</v>
      </c>
      <c r="L220" s="52" t="n">
        <v>0</v>
      </c>
      <c r="M220" s="52" t="n">
        <v>75</v>
      </c>
      <c r="N220" s="52" t="n">
        <v>75</v>
      </c>
    </row>
    <row r="221" customFormat="false" ht="12.75" hidden="false" customHeight="false" outlineLevel="0" collapsed="false">
      <c r="A221" s="56" t="s">
        <v>702</v>
      </c>
      <c r="B221" s="56" t="s">
        <v>831</v>
      </c>
      <c r="C221" s="56" t="s">
        <v>703</v>
      </c>
      <c r="D221" s="56" t="s">
        <v>702</v>
      </c>
      <c r="E221" s="56" t="s">
        <v>703</v>
      </c>
      <c r="F221" s="126" t="n">
        <v>1</v>
      </c>
      <c r="G221" s="52" t="n">
        <v>5018</v>
      </c>
      <c r="H221" s="52" t="n">
        <v>0</v>
      </c>
      <c r="I221" s="52" t="n">
        <v>0</v>
      </c>
      <c r="J221" s="52" t="n">
        <v>5018</v>
      </c>
      <c r="K221" s="52" t="n">
        <v>1595</v>
      </c>
      <c r="L221" s="52" t="n">
        <v>0</v>
      </c>
      <c r="M221" s="52" t="n">
        <v>0</v>
      </c>
      <c r="N221" s="52" t="n">
        <v>1595</v>
      </c>
    </row>
    <row r="222" customFormat="false" ht="12.75" hidden="false" customHeight="false" outlineLevel="0" collapsed="false">
      <c r="A222" s="60" t="s">
        <v>361</v>
      </c>
      <c r="B222" s="60" t="s">
        <v>768</v>
      </c>
      <c r="C222" s="60" t="s">
        <v>890</v>
      </c>
      <c r="D222" s="60" t="s">
        <v>383</v>
      </c>
      <c r="E222" s="60" t="s">
        <v>784</v>
      </c>
      <c r="F222" s="131" t="n">
        <v>1</v>
      </c>
      <c r="G222" s="52" t="n">
        <v>0</v>
      </c>
      <c r="H222" s="52" t="n">
        <v>0</v>
      </c>
      <c r="I222" s="52" t="n">
        <v>1692</v>
      </c>
      <c r="J222" s="52" t="n">
        <v>1692</v>
      </c>
      <c r="K222" s="52" t="n">
        <v>0</v>
      </c>
      <c r="L222" s="52" t="n">
        <v>0</v>
      </c>
      <c r="M222" s="52" t="n">
        <v>8</v>
      </c>
      <c r="N222" s="52" t="n">
        <v>8</v>
      </c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131"/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126"/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126"/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126"/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126"/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126"/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126"/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126"/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126"/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126"/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126"/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126"/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126"/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126"/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126"/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126"/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126"/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131"/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132"/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132"/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132"/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132"/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132"/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132"/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132"/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132"/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132"/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133"/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133"/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134"/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134"/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134"/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134"/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134"/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</row>
    <row r="257" customFormat="false" ht="12.75" hidden="false" customHeight="false" outlineLevel="0" collapsed="false">
      <c r="A257" s="135"/>
      <c r="B257" s="135"/>
      <c r="C257" s="135"/>
      <c r="D257" s="56"/>
      <c r="E257" s="115"/>
      <c r="F257" s="134"/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ris Evison</cp:lastModifiedBy>
  <cp:lastPrinted>2011-01-20T16:00:14Z</cp:lastPrinted>
  <dcterms:modified xsi:type="dcterms:W3CDTF">2023-02-07T16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3BB9CF23C28F40815860AD19EBF8D8</vt:lpwstr>
  </property>
  <property fmtid="{D5CDD505-2E9C-101B-9397-08002B2CF9AE}" pid="3" name="Person">
    <vt:lpwstr/>
  </property>
  <property fmtid="{D5CDD505-2E9C-101B-9397-08002B2CF9AE}" pid="4" name="Review Date">
    <vt:lpwstr/>
  </property>
  <property fmtid="{D5CDD505-2E9C-101B-9397-08002B2CF9AE}" pid="5" name="TaxCatchAll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lcf76f155ced4ddcb4097134ff3c332f">
    <vt:lpwstr/>
  </property>
</Properties>
</file>