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4" uniqueCount="95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2</t>
  </si>
  <si>
    <t xml:space="preserve">Source:</t>
  </si>
  <si>
    <t xml:space="preserve">NHS England: monthly RTT data collection</t>
  </si>
  <si>
    <t xml:space="preserve">Basis:</t>
  </si>
  <si>
    <t xml:space="preserve">Provider</t>
  </si>
  <si>
    <t xml:space="preserve">Published:</t>
  </si>
  <si>
    <t xml:space="preserve">14th April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19</v>
      </c>
    </row>
    <row r="16" customFormat="false" ht="13.2" hidden="false" customHeight="false" outlineLevel="0" collapsed="false">
      <c r="B16" s="20" t="s">
        <v>25</v>
      </c>
      <c r="C16" s="18" t="s">
        <v>26</v>
      </c>
      <c r="D16" s="21" t="s">
        <v>27</v>
      </c>
      <c r="E16" s="18" t="s">
        <v>30</v>
      </c>
      <c r="F16" s="18" t="s">
        <v>31</v>
      </c>
      <c r="G16" s="22" t="n">
        <v>972</v>
      </c>
    </row>
    <row r="17" customFormat="false" ht="13.2" hidden="false" customHeight="false" outlineLevel="0" collapsed="false">
      <c r="B17" s="20" t="s">
        <v>25</v>
      </c>
      <c r="C17" s="18" t="s">
        <v>26</v>
      </c>
      <c r="D17" s="21" t="s">
        <v>27</v>
      </c>
      <c r="E17" s="18" t="s">
        <v>32</v>
      </c>
      <c r="F17" s="18" t="s">
        <v>33</v>
      </c>
      <c r="G17" s="22" t="n">
        <v>1229</v>
      </c>
    </row>
    <row r="18" customFormat="false" ht="13.2" hidden="false" customHeight="false" outlineLevel="0" collapsed="false">
      <c r="B18" s="20" t="s">
        <v>25</v>
      </c>
      <c r="C18" s="18" t="s">
        <v>26</v>
      </c>
      <c r="D18" s="21" t="s">
        <v>27</v>
      </c>
      <c r="E18" s="18" t="s">
        <v>34</v>
      </c>
      <c r="F18" s="18" t="s">
        <v>35</v>
      </c>
      <c r="G18" s="22" t="n">
        <v>748</v>
      </c>
    </row>
    <row r="19" customFormat="false" ht="13.2" hidden="false" customHeight="false" outlineLevel="0" collapsed="false">
      <c r="B19" s="20" t="s">
        <v>25</v>
      </c>
      <c r="C19" s="18" t="s">
        <v>26</v>
      </c>
      <c r="D19" s="21" t="s">
        <v>27</v>
      </c>
      <c r="E19" s="18" t="s">
        <v>36</v>
      </c>
      <c r="F19" s="18" t="s">
        <v>37</v>
      </c>
      <c r="G19" s="22" t="n">
        <v>730</v>
      </c>
    </row>
    <row r="20" customFormat="false" ht="13.2" hidden="false" customHeight="false" outlineLevel="0" collapsed="false">
      <c r="B20" s="20" t="s">
        <v>25</v>
      </c>
      <c r="C20" s="18" t="s">
        <v>26</v>
      </c>
      <c r="D20" s="21" t="s">
        <v>27</v>
      </c>
      <c r="E20" s="18" t="s">
        <v>38</v>
      </c>
      <c r="F20" s="18" t="s">
        <v>39</v>
      </c>
      <c r="G20" s="22" t="n">
        <v>872</v>
      </c>
    </row>
    <row r="21" customFormat="false" ht="13.2" hidden="false" customHeight="false" outlineLevel="0" collapsed="false">
      <c r="B21" s="20" t="s">
        <v>25</v>
      </c>
      <c r="C21" s="18" t="s">
        <v>26</v>
      </c>
      <c r="D21" s="21" t="s">
        <v>27</v>
      </c>
      <c r="E21" s="18" t="s">
        <v>40</v>
      </c>
      <c r="F21" s="18" t="s">
        <v>41</v>
      </c>
      <c r="G21" s="22" t="n">
        <v>192</v>
      </c>
    </row>
    <row r="22" customFormat="false" ht="13.2" hidden="false" customHeight="false" outlineLevel="0" collapsed="false">
      <c r="B22" s="20" t="s">
        <v>25</v>
      </c>
      <c r="C22" s="18" t="s">
        <v>26</v>
      </c>
      <c r="D22" s="21" t="s">
        <v>27</v>
      </c>
      <c r="E22" s="18" t="s">
        <v>42</v>
      </c>
      <c r="F22" s="18" t="s">
        <v>43</v>
      </c>
      <c r="G22" s="22" t="n">
        <v>147</v>
      </c>
    </row>
    <row r="23" customFormat="false" ht="13.2" hidden="false" customHeight="false" outlineLevel="0" collapsed="false">
      <c r="B23" s="20" t="s">
        <v>25</v>
      </c>
      <c r="C23" s="18" t="s">
        <v>26</v>
      </c>
      <c r="D23" s="21" t="s">
        <v>27</v>
      </c>
      <c r="E23" s="18" t="s">
        <v>44</v>
      </c>
      <c r="F23" s="18" t="s">
        <v>45</v>
      </c>
      <c r="G23" s="22" t="n">
        <v>230</v>
      </c>
    </row>
    <row r="24" customFormat="false" ht="13.2" hidden="false" customHeight="false" outlineLevel="0" collapsed="false">
      <c r="B24" s="20" t="s">
        <v>25</v>
      </c>
      <c r="C24" s="18" t="s">
        <v>26</v>
      </c>
      <c r="D24" s="21" t="s">
        <v>27</v>
      </c>
      <c r="E24" s="18" t="s">
        <v>46</v>
      </c>
      <c r="F24" s="18" t="s">
        <v>47</v>
      </c>
      <c r="G24" s="22" t="n">
        <v>7</v>
      </c>
    </row>
    <row r="25" customFormat="false" ht="13.2" hidden="false" customHeight="false" outlineLevel="0" collapsed="false">
      <c r="B25" s="20" t="s">
        <v>25</v>
      </c>
      <c r="C25" s="18" t="s">
        <v>26</v>
      </c>
      <c r="D25" s="21" t="s">
        <v>27</v>
      </c>
      <c r="E25" s="18" t="s">
        <v>48</v>
      </c>
      <c r="F25" s="18" t="s">
        <v>49</v>
      </c>
      <c r="G25" s="22" t="n">
        <v>1039</v>
      </c>
    </row>
    <row r="26" customFormat="false" ht="13.2" hidden="false" customHeight="false" outlineLevel="0" collapsed="false">
      <c r="B26" s="20" t="s">
        <v>25</v>
      </c>
      <c r="C26" s="18" t="s">
        <v>26</v>
      </c>
      <c r="D26" s="21" t="s">
        <v>27</v>
      </c>
      <c r="E26" s="18" t="s">
        <v>50</v>
      </c>
      <c r="F26" s="18" t="s">
        <v>51</v>
      </c>
      <c r="G26" s="22" t="n">
        <v>1779</v>
      </c>
    </row>
    <row r="27" customFormat="false" ht="13.2" hidden="false" customHeight="false" outlineLevel="0" collapsed="false">
      <c r="B27" s="20" t="s">
        <v>25</v>
      </c>
      <c r="C27" s="18" t="s">
        <v>26</v>
      </c>
      <c r="D27" s="21" t="s">
        <v>27</v>
      </c>
      <c r="E27" s="18" t="s">
        <v>52</v>
      </c>
      <c r="F27" s="18" t="s">
        <v>53</v>
      </c>
      <c r="G27" s="22" t="n">
        <v>1146</v>
      </c>
    </row>
    <row r="28" customFormat="false" ht="13.2" hidden="false" customHeight="false" outlineLevel="0" collapsed="false">
      <c r="B28" s="20" t="s">
        <v>25</v>
      </c>
      <c r="C28" s="18" t="s">
        <v>26</v>
      </c>
      <c r="D28" s="21" t="s">
        <v>27</v>
      </c>
      <c r="E28" s="18" t="s">
        <v>54</v>
      </c>
      <c r="F28" s="18" t="s">
        <v>55</v>
      </c>
      <c r="G28" s="22" t="n">
        <v>492</v>
      </c>
    </row>
    <row r="29" customFormat="false" ht="13.2" hidden="false" customHeight="false" outlineLevel="0" collapsed="false">
      <c r="B29" s="20" t="s">
        <v>25</v>
      </c>
      <c r="C29" s="18" t="s">
        <v>26</v>
      </c>
      <c r="D29" s="21" t="s">
        <v>27</v>
      </c>
      <c r="E29" s="18" t="s">
        <v>56</v>
      </c>
      <c r="F29" s="18" t="s">
        <v>57</v>
      </c>
      <c r="G29" s="22" t="n">
        <v>276</v>
      </c>
    </row>
    <row r="30" customFormat="false" ht="13.2" hidden="false" customHeight="false" outlineLevel="0" collapsed="false">
      <c r="B30" s="20" t="s">
        <v>25</v>
      </c>
      <c r="C30" s="18" t="s">
        <v>26</v>
      </c>
      <c r="D30" s="21" t="s">
        <v>27</v>
      </c>
      <c r="E30" s="18" t="s">
        <v>58</v>
      </c>
      <c r="F30" s="18" t="s">
        <v>59</v>
      </c>
      <c r="G30" s="22" t="n">
        <v>226</v>
      </c>
    </row>
    <row r="31" customFormat="false" ht="13.2" hidden="false" customHeight="false" outlineLevel="0" collapsed="false">
      <c r="B31" s="20" t="s">
        <v>25</v>
      </c>
      <c r="C31" s="18" t="s">
        <v>26</v>
      </c>
      <c r="D31" s="21" t="s">
        <v>27</v>
      </c>
      <c r="E31" s="18" t="s">
        <v>60</v>
      </c>
      <c r="F31" s="18" t="s">
        <v>61</v>
      </c>
      <c r="G31" s="22" t="n">
        <v>74</v>
      </c>
    </row>
    <row r="32" customFormat="false" ht="13.2" hidden="false" customHeight="false" outlineLevel="0" collapsed="false">
      <c r="B32" s="20" t="s">
        <v>25</v>
      </c>
      <c r="C32" s="18" t="s">
        <v>26</v>
      </c>
      <c r="D32" s="21" t="s">
        <v>27</v>
      </c>
      <c r="E32" s="18" t="s">
        <v>62</v>
      </c>
      <c r="F32" s="18" t="s">
        <v>63</v>
      </c>
      <c r="G32" s="22" t="n">
        <v>1537</v>
      </c>
    </row>
    <row r="33" customFormat="false" ht="13.2" hidden="false" customHeight="false" outlineLevel="0" collapsed="false">
      <c r="B33" s="20" t="s">
        <v>25</v>
      </c>
      <c r="C33" s="18" t="s">
        <v>26</v>
      </c>
      <c r="D33" s="21" t="s">
        <v>27</v>
      </c>
      <c r="E33" s="18" t="s">
        <v>64</v>
      </c>
      <c r="F33" s="18" t="s">
        <v>65</v>
      </c>
      <c r="G33" s="22" t="n">
        <v>3106</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551</v>
      </c>
    </row>
    <row r="36" customFormat="false" ht="13.2" hidden="false" customHeight="false" outlineLevel="0" collapsed="false">
      <c r="B36" s="20" t="s">
        <v>25</v>
      </c>
      <c r="C36" s="18" t="s">
        <v>26</v>
      </c>
      <c r="D36" s="21" t="s">
        <v>27</v>
      </c>
      <c r="E36" s="18" t="s">
        <v>70</v>
      </c>
      <c r="F36" s="18" t="s">
        <v>71</v>
      </c>
      <c r="G36" s="22" t="n">
        <v>3028</v>
      </c>
    </row>
    <row r="37" customFormat="false" ht="13.2" hidden="false" customHeight="false" outlineLevel="0" collapsed="false">
      <c r="B37" s="20" t="s">
        <v>25</v>
      </c>
      <c r="C37" s="18" t="s">
        <v>26</v>
      </c>
      <c r="D37" s="21" t="s">
        <v>27</v>
      </c>
      <c r="E37" s="18" t="s">
        <v>72</v>
      </c>
      <c r="F37" s="18" t="s">
        <v>73</v>
      </c>
      <c r="G37" s="22" t="n">
        <v>275</v>
      </c>
    </row>
    <row r="38" customFormat="false" ht="13.2" hidden="false" customHeight="false" outlineLevel="0" collapsed="false">
      <c r="B38" s="20" t="s">
        <v>25</v>
      </c>
      <c r="C38" s="18" t="s">
        <v>26</v>
      </c>
      <c r="D38" s="21" t="s">
        <v>27</v>
      </c>
      <c r="E38" s="18" t="s">
        <v>74</v>
      </c>
      <c r="F38" s="18" t="s">
        <v>75</v>
      </c>
      <c r="G38" s="22" t="n">
        <v>20175</v>
      </c>
    </row>
    <row r="39" customFormat="false" ht="13.2" hidden="false" customHeight="false" outlineLevel="0" collapsed="false">
      <c r="B39" s="20" t="s">
        <v>25</v>
      </c>
      <c r="C39" s="18" t="s">
        <v>76</v>
      </c>
      <c r="D39" s="21" t="s">
        <v>77</v>
      </c>
      <c r="E39" s="18" t="s">
        <v>28</v>
      </c>
      <c r="F39" s="18" t="s">
        <v>29</v>
      </c>
      <c r="G39" s="22" t="n">
        <v>2246</v>
      </c>
    </row>
    <row r="40" customFormat="false" ht="13.2" hidden="false" customHeight="false" outlineLevel="0" collapsed="false">
      <c r="B40" s="20" t="s">
        <v>25</v>
      </c>
      <c r="C40" s="18" t="s">
        <v>76</v>
      </c>
      <c r="D40" s="21" t="s">
        <v>77</v>
      </c>
      <c r="E40" s="18" t="s">
        <v>30</v>
      </c>
      <c r="F40" s="18" t="s">
        <v>31</v>
      </c>
      <c r="G40" s="22" t="n">
        <v>748</v>
      </c>
    </row>
    <row r="41" customFormat="false" ht="13.2" hidden="false" customHeight="false" outlineLevel="0" collapsed="false">
      <c r="B41" s="20" t="s">
        <v>25</v>
      </c>
      <c r="C41" s="18" t="s">
        <v>76</v>
      </c>
      <c r="D41" s="21" t="s">
        <v>77</v>
      </c>
      <c r="E41" s="18" t="s">
        <v>32</v>
      </c>
      <c r="F41" s="18" t="s">
        <v>33</v>
      </c>
      <c r="G41" s="22" t="n">
        <v>652</v>
      </c>
    </row>
    <row r="42" customFormat="false" ht="13.2" hidden="false" customHeight="false" outlineLevel="0" collapsed="false">
      <c r="B42" s="20" t="s">
        <v>25</v>
      </c>
      <c r="C42" s="18" t="s">
        <v>76</v>
      </c>
      <c r="D42" s="21" t="s">
        <v>77</v>
      </c>
      <c r="E42" s="18" t="s">
        <v>34</v>
      </c>
      <c r="F42" s="18" t="s">
        <v>35</v>
      </c>
      <c r="G42" s="22" t="n">
        <v>1321</v>
      </c>
    </row>
    <row r="43" customFormat="false" ht="13.2" hidden="false" customHeight="false" outlineLevel="0" collapsed="false">
      <c r="B43" s="20" t="s">
        <v>25</v>
      </c>
      <c r="C43" s="18" t="s">
        <v>76</v>
      </c>
      <c r="D43" s="21" t="s">
        <v>77</v>
      </c>
      <c r="E43" s="18" t="s">
        <v>36</v>
      </c>
      <c r="F43" s="18" t="s">
        <v>37</v>
      </c>
      <c r="G43" s="22" t="n">
        <v>447</v>
      </c>
    </row>
    <row r="44" customFormat="false" ht="13.2" hidden="false" customHeight="false" outlineLevel="0" collapsed="false">
      <c r="B44" s="20" t="s">
        <v>25</v>
      </c>
      <c r="C44" s="18" t="s">
        <v>76</v>
      </c>
      <c r="D44" s="21" t="s">
        <v>77</v>
      </c>
      <c r="E44" s="18" t="s">
        <v>38</v>
      </c>
      <c r="F44" s="18" t="s">
        <v>39</v>
      </c>
      <c r="G44" s="22" t="n">
        <v>985</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8</v>
      </c>
    </row>
    <row r="49" customFormat="false" ht="13.2" hidden="false" customHeight="false" outlineLevel="0" collapsed="false">
      <c r="B49" s="20" t="s">
        <v>25</v>
      </c>
      <c r="C49" s="18" t="s">
        <v>76</v>
      </c>
      <c r="D49" s="21" t="s">
        <v>77</v>
      </c>
      <c r="E49" s="18" t="s">
        <v>48</v>
      </c>
      <c r="F49" s="18" t="s">
        <v>49</v>
      </c>
      <c r="G49" s="22" t="n">
        <v>813</v>
      </c>
    </row>
    <row r="50" customFormat="false" ht="13.2" hidden="false" customHeight="false" outlineLevel="0" collapsed="false">
      <c r="B50" s="20" t="s">
        <v>25</v>
      </c>
      <c r="C50" s="18" t="s">
        <v>76</v>
      </c>
      <c r="D50" s="21" t="s">
        <v>77</v>
      </c>
      <c r="E50" s="18" t="s">
        <v>50</v>
      </c>
      <c r="F50" s="18" t="s">
        <v>51</v>
      </c>
      <c r="G50" s="22" t="n">
        <v>1176</v>
      </c>
    </row>
    <row r="51" customFormat="false" ht="13.2" hidden="false" customHeight="false" outlineLevel="0" collapsed="false">
      <c r="B51" s="20" t="s">
        <v>25</v>
      </c>
      <c r="C51" s="18" t="s">
        <v>76</v>
      </c>
      <c r="D51" s="21" t="s">
        <v>77</v>
      </c>
      <c r="E51" s="18" t="s">
        <v>52</v>
      </c>
      <c r="F51" s="18" t="s">
        <v>53</v>
      </c>
      <c r="G51" s="22" t="n">
        <v>1230</v>
      </c>
    </row>
    <row r="52" customFormat="false" ht="13.2" hidden="false" customHeight="false" outlineLevel="0" collapsed="false">
      <c r="B52" s="20" t="s">
        <v>25</v>
      </c>
      <c r="C52" s="18" t="s">
        <v>76</v>
      </c>
      <c r="D52" s="21" t="s">
        <v>77</v>
      </c>
      <c r="E52" s="18" t="s">
        <v>54</v>
      </c>
      <c r="F52" s="18" t="s">
        <v>55</v>
      </c>
      <c r="G52" s="22" t="n">
        <v>368</v>
      </c>
    </row>
    <row r="53" customFormat="false" ht="13.2" hidden="false" customHeight="false" outlineLevel="0" collapsed="false">
      <c r="B53" s="20" t="s">
        <v>25</v>
      </c>
      <c r="C53" s="18" t="s">
        <v>76</v>
      </c>
      <c r="D53" s="21" t="s">
        <v>77</v>
      </c>
      <c r="E53" s="18" t="s">
        <v>56</v>
      </c>
      <c r="F53" s="18" t="s">
        <v>57</v>
      </c>
      <c r="G53" s="22" t="n">
        <v>386</v>
      </c>
    </row>
    <row r="54" customFormat="false" ht="13.2" hidden="false" customHeight="false" outlineLevel="0" collapsed="false">
      <c r="B54" s="20" t="s">
        <v>25</v>
      </c>
      <c r="C54" s="18" t="s">
        <v>76</v>
      </c>
      <c r="D54" s="21" t="s">
        <v>77</v>
      </c>
      <c r="E54" s="18" t="s">
        <v>58</v>
      </c>
      <c r="F54" s="18" t="s">
        <v>59</v>
      </c>
      <c r="G54" s="22" t="n">
        <v>248</v>
      </c>
    </row>
    <row r="55" customFormat="false" ht="13.2" hidden="false" customHeight="false" outlineLevel="0" collapsed="false">
      <c r="B55" s="20" t="s">
        <v>25</v>
      </c>
      <c r="C55" s="18" t="s">
        <v>76</v>
      </c>
      <c r="D55" s="21" t="s">
        <v>77</v>
      </c>
      <c r="E55" s="18" t="s">
        <v>60</v>
      </c>
      <c r="F55" s="18" t="s">
        <v>61</v>
      </c>
      <c r="G55" s="22" t="n">
        <v>46</v>
      </c>
    </row>
    <row r="56" customFormat="false" ht="13.2" hidden="false" customHeight="false" outlineLevel="0" collapsed="false">
      <c r="B56" s="20" t="s">
        <v>25</v>
      </c>
      <c r="C56" s="18" t="s">
        <v>76</v>
      </c>
      <c r="D56" s="21" t="s">
        <v>77</v>
      </c>
      <c r="E56" s="18" t="s">
        <v>62</v>
      </c>
      <c r="F56" s="18" t="s">
        <v>63</v>
      </c>
      <c r="G56" s="22" t="n">
        <v>1558</v>
      </c>
    </row>
    <row r="57" customFormat="false" ht="13.2" hidden="false" customHeight="false" outlineLevel="0" collapsed="false">
      <c r="B57" s="20" t="s">
        <v>25</v>
      </c>
      <c r="C57" s="18" t="s">
        <v>76</v>
      </c>
      <c r="D57" s="21" t="s">
        <v>77</v>
      </c>
      <c r="E57" s="18" t="s">
        <v>64</v>
      </c>
      <c r="F57" s="18" t="s">
        <v>65</v>
      </c>
      <c r="G57" s="22" t="n">
        <v>2390</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83</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33</v>
      </c>
    </row>
    <row r="62" customFormat="false" ht="13.2" hidden="false" customHeight="false" outlineLevel="0" collapsed="false">
      <c r="B62" s="20" t="s">
        <v>25</v>
      </c>
      <c r="C62" s="18" t="s">
        <v>76</v>
      </c>
      <c r="D62" s="21" t="s">
        <v>77</v>
      </c>
      <c r="E62" s="18" t="s">
        <v>74</v>
      </c>
      <c r="F62" s="18" t="s">
        <v>75</v>
      </c>
      <c r="G62" s="22" t="n">
        <v>14838</v>
      </c>
    </row>
    <row r="63" customFormat="false" ht="13.2" hidden="false" customHeight="false" outlineLevel="0" collapsed="false">
      <c r="B63" s="20" t="s">
        <v>25</v>
      </c>
      <c r="C63" s="18" t="s">
        <v>78</v>
      </c>
      <c r="D63" s="21" t="s">
        <v>79</v>
      </c>
      <c r="E63" s="18" t="s">
        <v>28</v>
      </c>
      <c r="F63" s="18" t="s">
        <v>29</v>
      </c>
      <c r="G63" s="22" t="n">
        <v>261</v>
      </c>
    </row>
    <row r="64" customFormat="false" ht="13.2" hidden="false" customHeight="false" outlineLevel="0" collapsed="false">
      <c r="B64" s="20" t="s">
        <v>25</v>
      </c>
      <c r="C64" s="18" t="s">
        <v>78</v>
      </c>
      <c r="D64" s="21" t="s">
        <v>79</v>
      </c>
      <c r="E64" s="18" t="s">
        <v>30</v>
      </c>
      <c r="F64" s="18" t="s">
        <v>31</v>
      </c>
      <c r="G64" s="22" t="n">
        <v>907</v>
      </c>
    </row>
    <row r="65" customFormat="false" ht="13.2" hidden="false" customHeight="false" outlineLevel="0" collapsed="false">
      <c r="B65" s="20" t="s">
        <v>25</v>
      </c>
      <c r="C65" s="18" t="s">
        <v>78</v>
      </c>
      <c r="D65" s="21" t="s">
        <v>79</v>
      </c>
      <c r="E65" s="18" t="s">
        <v>32</v>
      </c>
      <c r="F65" s="18" t="s">
        <v>33</v>
      </c>
      <c r="G65" s="22" t="n">
        <v>323</v>
      </c>
    </row>
    <row r="66" customFormat="false" ht="13.2" hidden="false" customHeight="false" outlineLevel="0" collapsed="false">
      <c r="B66" s="20" t="s">
        <v>25</v>
      </c>
      <c r="C66" s="18" t="s">
        <v>78</v>
      </c>
      <c r="D66" s="21" t="s">
        <v>79</v>
      </c>
      <c r="E66" s="18" t="s">
        <v>34</v>
      </c>
      <c r="F66" s="18" t="s">
        <v>35</v>
      </c>
      <c r="G66" s="22" t="n">
        <v>607</v>
      </c>
    </row>
    <row r="67" customFormat="false" ht="13.2" hidden="false" customHeight="false" outlineLevel="0" collapsed="false">
      <c r="B67" s="20" t="s">
        <v>25</v>
      </c>
      <c r="C67" s="18" t="s">
        <v>78</v>
      </c>
      <c r="D67" s="21" t="s">
        <v>79</v>
      </c>
      <c r="E67" s="18" t="s">
        <v>36</v>
      </c>
      <c r="F67" s="18" t="s">
        <v>37</v>
      </c>
      <c r="G67" s="22" t="n">
        <v>1055</v>
      </c>
    </row>
    <row r="68" customFormat="false" ht="13.2" hidden="false" customHeight="false" outlineLevel="0" collapsed="false">
      <c r="B68" s="20" t="s">
        <v>25</v>
      </c>
      <c r="C68" s="18" t="s">
        <v>78</v>
      </c>
      <c r="D68" s="21" t="s">
        <v>79</v>
      </c>
      <c r="E68" s="18" t="s">
        <v>38</v>
      </c>
      <c r="F68" s="18" t="s">
        <v>39</v>
      </c>
      <c r="G68" s="22" t="n">
        <v>1</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398</v>
      </c>
    </row>
    <row r="71" customFormat="false" ht="13.2" hidden="false" customHeight="false" outlineLevel="0" collapsed="false">
      <c r="B71" s="20" t="s">
        <v>25</v>
      </c>
      <c r="C71" s="18" t="s">
        <v>78</v>
      </c>
      <c r="D71" s="21" t="s">
        <v>79</v>
      </c>
      <c r="E71" s="18" t="s">
        <v>44</v>
      </c>
      <c r="F71" s="18" t="s">
        <v>45</v>
      </c>
      <c r="G71" s="22" t="n">
        <v>9</v>
      </c>
    </row>
    <row r="72" customFormat="false" ht="13.2" hidden="false" customHeight="false" outlineLevel="0" collapsed="false">
      <c r="B72" s="20" t="s">
        <v>25</v>
      </c>
      <c r="C72" s="18" t="s">
        <v>78</v>
      </c>
      <c r="D72" s="21" t="s">
        <v>79</v>
      </c>
      <c r="E72" s="18" t="s">
        <v>46</v>
      </c>
      <c r="F72" s="18" t="s">
        <v>47</v>
      </c>
      <c r="G72" s="22" t="n">
        <v>53</v>
      </c>
    </row>
    <row r="73" customFormat="false" ht="13.2" hidden="false" customHeight="false" outlineLevel="0" collapsed="false">
      <c r="B73" s="20" t="s">
        <v>25</v>
      </c>
      <c r="C73" s="18" t="s">
        <v>78</v>
      </c>
      <c r="D73" s="21" t="s">
        <v>79</v>
      </c>
      <c r="E73" s="18" t="s">
        <v>48</v>
      </c>
      <c r="F73" s="18" t="s">
        <v>49</v>
      </c>
      <c r="G73" s="22" t="n">
        <v>758</v>
      </c>
    </row>
    <row r="74" customFormat="false" ht="13.2" hidden="false" customHeight="false" outlineLevel="0" collapsed="false">
      <c r="B74" s="20" t="s">
        <v>25</v>
      </c>
      <c r="C74" s="18" t="s">
        <v>78</v>
      </c>
      <c r="D74" s="21" t="s">
        <v>79</v>
      </c>
      <c r="E74" s="18" t="s">
        <v>50</v>
      </c>
      <c r="F74" s="18" t="s">
        <v>51</v>
      </c>
      <c r="G74" s="22" t="n">
        <v>936</v>
      </c>
    </row>
    <row r="75" customFormat="false" ht="13.2" hidden="false" customHeight="false" outlineLevel="0" collapsed="false">
      <c r="B75" s="20" t="s">
        <v>25</v>
      </c>
      <c r="C75" s="18" t="s">
        <v>78</v>
      </c>
      <c r="D75" s="21" t="s">
        <v>79</v>
      </c>
      <c r="E75" s="18" t="s">
        <v>52</v>
      </c>
      <c r="F75" s="18" t="s">
        <v>53</v>
      </c>
      <c r="G75" s="22" t="n">
        <v>1103</v>
      </c>
    </row>
    <row r="76" customFormat="false" ht="13.2" hidden="false" customHeight="false" outlineLevel="0" collapsed="false">
      <c r="B76" s="20" t="s">
        <v>25</v>
      </c>
      <c r="C76" s="18" t="s">
        <v>78</v>
      </c>
      <c r="D76" s="21" t="s">
        <v>79</v>
      </c>
      <c r="E76" s="18" t="s">
        <v>54</v>
      </c>
      <c r="F76" s="18" t="s">
        <v>55</v>
      </c>
      <c r="G76" s="22" t="n">
        <v>664</v>
      </c>
    </row>
    <row r="77" customFormat="false" ht="13.2" hidden="false" customHeight="false" outlineLevel="0" collapsed="false">
      <c r="B77" s="20" t="s">
        <v>25</v>
      </c>
      <c r="C77" s="18" t="s">
        <v>78</v>
      </c>
      <c r="D77" s="21" t="s">
        <v>79</v>
      </c>
      <c r="E77" s="18" t="s">
        <v>56</v>
      </c>
      <c r="F77" s="18" t="s">
        <v>57</v>
      </c>
      <c r="G77" s="22" t="n">
        <v>459</v>
      </c>
    </row>
    <row r="78" customFormat="false" ht="13.2" hidden="false" customHeight="false" outlineLevel="0" collapsed="false">
      <c r="B78" s="20" t="s">
        <v>25</v>
      </c>
      <c r="C78" s="18" t="s">
        <v>78</v>
      </c>
      <c r="D78" s="21" t="s">
        <v>79</v>
      </c>
      <c r="E78" s="18" t="s">
        <v>58</v>
      </c>
      <c r="F78" s="18" t="s">
        <v>59</v>
      </c>
      <c r="G78" s="22" t="n">
        <v>314</v>
      </c>
    </row>
    <row r="79" customFormat="false" ht="13.2" hidden="false" customHeight="false" outlineLevel="0" collapsed="false">
      <c r="B79" s="20" t="s">
        <v>25</v>
      </c>
      <c r="C79" s="18" t="s">
        <v>78</v>
      </c>
      <c r="D79" s="21" t="s">
        <v>79</v>
      </c>
      <c r="E79" s="18" t="s">
        <v>60</v>
      </c>
      <c r="F79" s="18" t="s">
        <v>61</v>
      </c>
      <c r="G79" s="22" t="n">
        <v>34</v>
      </c>
    </row>
    <row r="80" customFormat="false" ht="13.2" hidden="false" customHeight="false" outlineLevel="0" collapsed="false">
      <c r="B80" s="20" t="s">
        <v>25</v>
      </c>
      <c r="C80" s="18" t="s">
        <v>78</v>
      </c>
      <c r="D80" s="21" t="s">
        <v>79</v>
      </c>
      <c r="E80" s="18" t="s">
        <v>62</v>
      </c>
      <c r="F80" s="18" t="s">
        <v>63</v>
      </c>
      <c r="G80" s="22" t="n">
        <v>882</v>
      </c>
    </row>
    <row r="81" customFormat="false" ht="13.2" hidden="false" customHeight="false" outlineLevel="0" collapsed="false">
      <c r="B81" s="20" t="s">
        <v>25</v>
      </c>
      <c r="C81" s="18" t="s">
        <v>78</v>
      </c>
      <c r="D81" s="21" t="s">
        <v>79</v>
      </c>
      <c r="E81" s="18" t="s">
        <v>64</v>
      </c>
      <c r="F81" s="18" t="s">
        <v>65</v>
      </c>
      <c r="G81" s="22" t="n">
        <v>2679</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581</v>
      </c>
    </row>
    <row r="84" customFormat="false" ht="13.2" hidden="false" customHeight="false" outlineLevel="0" collapsed="false">
      <c r="B84" s="20" t="s">
        <v>25</v>
      </c>
      <c r="C84" s="18" t="s">
        <v>78</v>
      </c>
      <c r="D84" s="21" t="s">
        <v>79</v>
      </c>
      <c r="E84" s="18" t="s">
        <v>70</v>
      </c>
      <c r="F84" s="18" t="s">
        <v>71</v>
      </c>
      <c r="G84" s="22" t="n">
        <v>3191</v>
      </c>
    </row>
    <row r="85" customFormat="false" ht="13.2" hidden="false" customHeight="false" outlineLevel="0" collapsed="false">
      <c r="B85" s="20" t="s">
        <v>25</v>
      </c>
      <c r="C85" s="18" t="s">
        <v>78</v>
      </c>
      <c r="D85" s="21" t="s">
        <v>79</v>
      </c>
      <c r="E85" s="18" t="s">
        <v>72</v>
      </c>
      <c r="F85" s="18" t="s">
        <v>73</v>
      </c>
      <c r="G85" s="22" t="n">
        <v>504</v>
      </c>
    </row>
    <row r="86" customFormat="false" ht="13.2" hidden="false" customHeight="false" outlineLevel="0" collapsed="false">
      <c r="B86" s="20" t="s">
        <v>25</v>
      </c>
      <c r="C86" s="18" t="s">
        <v>78</v>
      </c>
      <c r="D86" s="21" t="s">
        <v>79</v>
      </c>
      <c r="E86" s="18" t="s">
        <v>74</v>
      </c>
      <c r="F86" s="18" t="s">
        <v>75</v>
      </c>
      <c r="G86" s="22" t="n">
        <v>15719</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0</v>
      </c>
    </row>
    <row r="89" customFormat="false" ht="13.2" hidden="false" customHeight="false" outlineLevel="0" collapsed="false">
      <c r="B89" s="20" t="s">
        <v>25</v>
      </c>
      <c r="C89" s="18" t="s">
        <v>80</v>
      </c>
      <c r="D89" s="21" t="s">
        <v>81</v>
      </c>
      <c r="E89" s="18" t="s">
        <v>32</v>
      </c>
      <c r="F89" s="18" t="s">
        <v>33</v>
      </c>
      <c r="G89" s="22" t="n">
        <v>1787</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2</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2</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1</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83</v>
      </c>
    </row>
    <row r="106" customFormat="false" ht="13.2" hidden="false" customHeight="false" outlineLevel="0" collapsed="false">
      <c r="B106" s="20" t="s">
        <v>25</v>
      </c>
      <c r="C106" s="18" t="s">
        <v>80</v>
      </c>
      <c r="D106" s="21" t="s">
        <v>81</v>
      </c>
      <c r="E106" s="18" t="s">
        <v>66</v>
      </c>
      <c r="F106" s="18" t="s">
        <v>67</v>
      </c>
      <c r="G106" s="22" t="n">
        <v>2</v>
      </c>
    </row>
    <row r="107" customFormat="false" ht="13.2" hidden="false" customHeight="false" outlineLevel="0" collapsed="false">
      <c r="B107" s="20" t="s">
        <v>25</v>
      </c>
      <c r="C107" s="18" t="s">
        <v>80</v>
      </c>
      <c r="D107" s="21" t="s">
        <v>81</v>
      </c>
      <c r="E107" s="18" t="s">
        <v>68</v>
      </c>
      <c r="F107" s="18" t="s">
        <v>69</v>
      </c>
      <c r="G107" s="22" t="n">
        <v>159</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8</v>
      </c>
    </row>
    <row r="110" customFormat="false" ht="13.2" hidden="false" customHeight="false" outlineLevel="0" collapsed="false">
      <c r="B110" s="20" t="s">
        <v>25</v>
      </c>
      <c r="C110" s="18" t="s">
        <v>80</v>
      </c>
      <c r="D110" s="21" t="s">
        <v>81</v>
      </c>
      <c r="E110" s="18" t="s">
        <v>74</v>
      </c>
      <c r="F110" s="18" t="s">
        <v>75</v>
      </c>
      <c r="G110" s="22" t="n">
        <v>2194</v>
      </c>
    </row>
    <row r="111" customFormat="false" ht="13.2" hidden="false" customHeight="false" outlineLevel="0" collapsed="false">
      <c r="B111" s="20" t="s">
        <v>25</v>
      </c>
      <c r="C111" s="18" t="s">
        <v>82</v>
      </c>
      <c r="D111" s="21" t="s">
        <v>83</v>
      </c>
      <c r="E111" s="18" t="s">
        <v>28</v>
      </c>
      <c r="F111" s="18" t="s">
        <v>29</v>
      </c>
      <c r="G111" s="22" t="n">
        <v>440</v>
      </c>
    </row>
    <row r="112" customFormat="false" ht="13.2" hidden="false" customHeight="false" outlineLevel="0" collapsed="false">
      <c r="B112" s="20" t="s">
        <v>25</v>
      </c>
      <c r="C112" s="18" t="s">
        <v>82</v>
      </c>
      <c r="D112" s="21" t="s">
        <v>83</v>
      </c>
      <c r="E112" s="18" t="s">
        <v>30</v>
      </c>
      <c r="F112" s="18" t="s">
        <v>31</v>
      </c>
      <c r="G112" s="22" t="n">
        <v>367</v>
      </c>
    </row>
    <row r="113" customFormat="false" ht="13.2" hidden="false" customHeight="false" outlineLevel="0" collapsed="false">
      <c r="B113" s="20" t="s">
        <v>25</v>
      </c>
      <c r="C113" s="18" t="s">
        <v>82</v>
      </c>
      <c r="D113" s="21" t="s">
        <v>83</v>
      </c>
      <c r="E113" s="18" t="s">
        <v>32</v>
      </c>
      <c r="F113" s="18" t="s">
        <v>33</v>
      </c>
      <c r="G113" s="22" t="n">
        <v>302</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453</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04</v>
      </c>
    </row>
    <row r="121" customFormat="false" ht="13.2" hidden="false" customHeight="false" outlineLevel="0" collapsed="false">
      <c r="B121" s="20" t="s">
        <v>25</v>
      </c>
      <c r="C121" s="18" t="s">
        <v>82</v>
      </c>
      <c r="D121" s="21" t="s">
        <v>83</v>
      </c>
      <c r="E121" s="18" t="s">
        <v>48</v>
      </c>
      <c r="F121" s="18" t="s">
        <v>49</v>
      </c>
      <c r="G121" s="22" t="n">
        <v>381</v>
      </c>
    </row>
    <row r="122" customFormat="false" ht="13.2" hidden="false" customHeight="false" outlineLevel="0" collapsed="false">
      <c r="B122" s="20" t="s">
        <v>25</v>
      </c>
      <c r="C122" s="18" t="s">
        <v>82</v>
      </c>
      <c r="D122" s="21" t="s">
        <v>83</v>
      </c>
      <c r="E122" s="18" t="s">
        <v>50</v>
      </c>
      <c r="F122" s="18" t="s">
        <v>51</v>
      </c>
      <c r="G122" s="22" t="n">
        <v>328</v>
      </c>
    </row>
    <row r="123" customFormat="false" ht="13.2" hidden="false" customHeight="false" outlineLevel="0" collapsed="false">
      <c r="B123" s="20" t="s">
        <v>25</v>
      </c>
      <c r="C123" s="18" t="s">
        <v>82</v>
      </c>
      <c r="D123" s="21" t="s">
        <v>83</v>
      </c>
      <c r="E123" s="18" t="s">
        <v>52</v>
      </c>
      <c r="F123" s="18" t="s">
        <v>53</v>
      </c>
      <c r="G123" s="22" t="n">
        <v>591</v>
      </c>
    </row>
    <row r="124" customFormat="false" ht="13.2" hidden="false" customHeight="false" outlineLevel="0" collapsed="false">
      <c r="B124" s="20" t="s">
        <v>25</v>
      </c>
      <c r="C124" s="18" t="s">
        <v>82</v>
      </c>
      <c r="D124" s="21" t="s">
        <v>83</v>
      </c>
      <c r="E124" s="18" t="s">
        <v>54</v>
      </c>
      <c r="F124" s="18" t="s">
        <v>55</v>
      </c>
      <c r="G124" s="22" t="n">
        <v>185</v>
      </c>
    </row>
    <row r="125" customFormat="false" ht="13.2" hidden="false" customHeight="false" outlineLevel="0" collapsed="false">
      <c r="B125" s="20" t="s">
        <v>25</v>
      </c>
      <c r="C125" s="18" t="s">
        <v>82</v>
      </c>
      <c r="D125" s="21" t="s">
        <v>83</v>
      </c>
      <c r="E125" s="18" t="s">
        <v>56</v>
      </c>
      <c r="F125" s="18" t="s">
        <v>57</v>
      </c>
      <c r="G125" s="22" t="n">
        <v>63</v>
      </c>
    </row>
    <row r="126" customFormat="false" ht="13.2" hidden="false" customHeight="false" outlineLevel="0" collapsed="false">
      <c r="B126" s="20" t="s">
        <v>25</v>
      </c>
      <c r="C126" s="18" t="s">
        <v>82</v>
      </c>
      <c r="D126" s="21" t="s">
        <v>83</v>
      </c>
      <c r="E126" s="18" t="s">
        <v>58</v>
      </c>
      <c r="F126" s="18" t="s">
        <v>59</v>
      </c>
      <c r="G126" s="22" t="n">
        <v>60</v>
      </c>
    </row>
    <row r="127" customFormat="false" ht="13.2" hidden="false" customHeight="false" outlineLevel="0" collapsed="false">
      <c r="B127" s="20" t="s">
        <v>25</v>
      </c>
      <c r="C127" s="18" t="s">
        <v>82</v>
      </c>
      <c r="D127" s="21" t="s">
        <v>83</v>
      </c>
      <c r="E127" s="18" t="s">
        <v>60</v>
      </c>
      <c r="F127" s="18" t="s">
        <v>61</v>
      </c>
      <c r="G127" s="22" t="n">
        <v>70</v>
      </c>
    </row>
    <row r="128" customFormat="false" ht="13.2" hidden="false" customHeight="false" outlineLevel="0" collapsed="false">
      <c r="B128" s="20" t="s">
        <v>25</v>
      </c>
      <c r="C128" s="18" t="s">
        <v>82</v>
      </c>
      <c r="D128" s="21" t="s">
        <v>83</v>
      </c>
      <c r="E128" s="18" t="s">
        <v>62</v>
      </c>
      <c r="F128" s="18" t="s">
        <v>63</v>
      </c>
      <c r="G128" s="22" t="n">
        <v>505</v>
      </c>
    </row>
    <row r="129" customFormat="false" ht="13.2" hidden="false" customHeight="false" outlineLevel="0" collapsed="false">
      <c r="B129" s="20" t="s">
        <v>25</v>
      </c>
      <c r="C129" s="18" t="s">
        <v>82</v>
      </c>
      <c r="D129" s="21" t="s">
        <v>83</v>
      </c>
      <c r="E129" s="18" t="s">
        <v>64</v>
      </c>
      <c r="F129" s="18" t="s">
        <v>65</v>
      </c>
      <c r="G129" s="22" t="n">
        <v>101</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271</v>
      </c>
    </row>
    <row r="132" customFormat="false" ht="13.2" hidden="false" customHeight="false" outlineLevel="0" collapsed="false">
      <c r="B132" s="20" t="s">
        <v>25</v>
      </c>
      <c r="C132" s="18" t="s">
        <v>82</v>
      </c>
      <c r="D132" s="21" t="s">
        <v>83</v>
      </c>
      <c r="E132" s="18" t="s">
        <v>70</v>
      </c>
      <c r="F132" s="18" t="s">
        <v>71</v>
      </c>
      <c r="G132" s="22" t="n">
        <v>142</v>
      </c>
    </row>
    <row r="133" customFormat="false" ht="13.2" hidden="false" customHeight="false" outlineLevel="0" collapsed="false">
      <c r="B133" s="20" t="s">
        <v>25</v>
      </c>
      <c r="C133" s="18" t="s">
        <v>82</v>
      </c>
      <c r="D133" s="21" t="s">
        <v>83</v>
      </c>
      <c r="E133" s="18" t="s">
        <v>72</v>
      </c>
      <c r="F133" s="18" t="s">
        <v>73</v>
      </c>
      <c r="G133" s="22" t="n">
        <v>0</v>
      </c>
    </row>
    <row r="134" customFormat="false" ht="13.2" hidden="false" customHeight="false" outlineLevel="0" collapsed="false">
      <c r="B134" s="20" t="s">
        <v>25</v>
      </c>
      <c r="C134" s="18" t="s">
        <v>82</v>
      </c>
      <c r="D134" s="21" t="s">
        <v>83</v>
      </c>
      <c r="E134" s="18" t="s">
        <v>74</v>
      </c>
      <c r="F134" s="18" t="s">
        <v>75</v>
      </c>
      <c r="G134" s="22" t="n">
        <v>4363</v>
      </c>
    </row>
    <row r="135" customFormat="false" ht="13.2" hidden="false" customHeight="false" outlineLevel="0" collapsed="false">
      <c r="B135" s="20" t="s">
        <v>25</v>
      </c>
      <c r="C135" s="18" t="s">
        <v>84</v>
      </c>
      <c r="D135" s="21" t="s">
        <v>85</v>
      </c>
      <c r="E135" s="18" t="s">
        <v>28</v>
      </c>
      <c r="F135" s="18" t="s">
        <v>29</v>
      </c>
      <c r="G135" s="22" t="n">
        <v>166</v>
      </c>
    </row>
    <row r="136" customFormat="false" ht="13.2" hidden="false" customHeight="false" outlineLevel="0" collapsed="false">
      <c r="B136" s="20" t="s">
        <v>25</v>
      </c>
      <c r="C136" s="18" t="s">
        <v>84</v>
      </c>
      <c r="D136" s="21" t="s">
        <v>85</v>
      </c>
      <c r="E136" s="18" t="s">
        <v>30</v>
      </c>
      <c r="F136" s="18" t="s">
        <v>31</v>
      </c>
      <c r="G136" s="22" t="n">
        <v>273</v>
      </c>
    </row>
    <row r="137" customFormat="false" ht="13.2" hidden="false" customHeight="false" outlineLevel="0" collapsed="false">
      <c r="B137" s="20" t="s">
        <v>25</v>
      </c>
      <c r="C137" s="18" t="s">
        <v>84</v>
      </c>
      <c r="D137" s="21" t="s">
        <v>85</v>
      </c>
      <c r="E137" s="18" t="s">
        <v>32</v>
      </c>
      <c r="F137" s="18" t="s">
        <v>33</v>
      </c>
      <c r="G137" s="22" t="n">
        <v>278</v>
      </c>
    </row>
    <row r="138" customFormat="false" ht="13.2" hidden="false" customHeight="false" outlineLevel="0" collapsed="false">
      <c r="B138" s="20" t="s">
        <v>25</v>
      </c>
      <c r="C138" s="18" t="s">
        <v>84</v>
      </c>
      <c r="D138" s="21" t="s">
        <v>85</v>
      </c>
      <c r="E138" s="18" t="s">
        <v>34</v>
      </c>
      <c r="F138" s="18" t="s">
        <v>35</v>
      </c>
      <c r="G138" s="22" t="n">
        <v>195</v>
      </c>
    </row>
    <row r="139" customFormat="false" ht="13.2" hidden="false" customHeight="false" outlineLevel="0" collapsed="false">
      <c r="B139" s="20" t="s">
        <v>25</v>
      </c>
      <c r="C139" s="18" t="s">
        <v>84</v>
      </c>
      <c r="D139" s="21" t="s">
        <v>85</v>
      </c>
      <c r="E139" s="18" t="s">
        <v>36</v>
      </c>
      <c r="F139" s="18" t="s">
        <v>37</v>
      </c>
      <c r="G139" s="22" t="n">
        <v>297</v>
      </c>
    </row>
    <row r="140" customFormat="false" ht="13.2" hidden="false" customHeight="false" outlineLevel="0" collapsed="false">
      <c r="B140" s="20" t="s">
        <v>25</v>
      </c>
      <c r="C140" s="18" t="s">
        <v>84</v>
      </c>
      <c r="D140" s="21" t="s">
        <v>85</v>
      </c>
      <c r="E140" s="18" t="s">
        <v>38</v>
      </c>
      <c r="F140" s="18" t="s">
        <v>39</v>
      </c>
      <c r="G140" s="22" t="n">
        <v>260</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2</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43</v>
      </c>
    </row>
    <row r="145" customFormat="false" ht="13.2" hidden="false" customHeight="false" outlineLevel="0" collapsed="false">
      <c r="B145" s="20" t="s">
        <v>25</v>
      </c>
      <c r="C145" s="18" t="s">
        <v>84</v>
      </c>
      <c r="D145" s="21" t="s">
        <v>85</v>
      </c>
      <c r="E145" s="18" t="s">
        <v>48</v>
      </c>
      <c r="F145" s="18" t="s">
        <v>49</v>
      </c>
      <c r="G145" s="22" t="n">
        <v>420</v>
      </c>
    </row>
    <row r="146" customFormat="false" ht="13.2" hidden="false" customHeight="false" outlineLevel="0" collapsed="false">
      <c r="B146" s="20" t="s">
        <v>25</v>
      </c>
      <c r="C146" s="18" t="s">
        <v>84</v>
      </c>
      <c r="D146" s="21" t="s">
        <v>85</v>
      </c>
      <c r="E146" s="18" t="s">
        <v>50</v>
      </c>
      <c r="F146" s="18" t="s">
        <v>51</v>
      </c>
      <c r="G146" s="22" t="n">
        <v>268</v>
      </c>
    </row>
    <row r="147" customFormat="false" ht="13.2" hidden="false" customHeight="false" outlineLevel="0" collapsed="false">
      <c r="B147" s="20" t="s">
        <v>25</v>
      </c>
      <c r="C147" s="18" t="s">
        <v>84</v>
      </c>
      <c r="D147" s="21" t="s">
        <v>85</v>
      </c>
      <c r="E147" s="18" t="s">
        <v>52</v>
      </c>
      <c r="F147" s="18" t="s">
        <v>53</v>
      </c>
      <c r="G147" s="22" t="n">
        <v>367</v>
      </c>
    </row>
    <row r="148" customFormat="false" ht="13.2" hidden="false" customHeight="false" outlineLevel="0" collapsed="false">
      <c r="B148" s="20" t="s">
        <v>25</v>
      </c>
      <c r="C148" s="18" t="s">
        <v>84</v>
      </c>
      <c r="D148" s="21" t="s">
        <v>85</v>
      </c>
      <c r="E148" s="18" t="s">
        <v>54</v>
      </c>
      <c r="F148" s="18" t="s">
        <v>55</v>
      </c>
      <c r="G148" s="22" t="n">
        <v>119</v>
      </c>
    </row>
    <row r="149" customFormat="false" ht="13.2" hidden="false" customHeight="false" outlineLevel="0" collapsed="false">
      <c r="B149" s="20" t="s">
        <v>25</v>
      </c>
      <c r="C149" s="18" t="s">
        <v>84</v>
      </c>
      <c r="D149" s="21" t="s">
        <v>85</v>
      </c>
      <c r="E149" s="18" t="s">
        <v>56</v>
      </c>
      <c r="F149" s="18" t="s">
        <v>57</v>
      </c>
      <c r="G149" s="22" t="n">
        <v>139</v>
      </c>
    </row>
    <row r="150" customFormat="false" ht="13.2" hidden="false" customHeight="false" outlineLevel="0" collapsed="false">
      <c r="B150" s="20" t="s">
        <v>25</v>
      </c>
      <c r="C150" s="18" t="s">
        <v>84</v>
      </c>
      <c r="D150" s="21" t="s">
        <v>85</v>
      </c>
      <c r="E150" s="18" t="s">
        <v>58</v>
      </c>
      <c r="F150" s="18" t="s">
        <v>59</v>
      </c>
      <c r="G150" s="22" t="n">
        <v>46</v>
      </c>
    </row>
    <row r="151" customFormat="false" ht="13.2" hidden="false" customHeight="false" outlineLevel="0" collapsed="false">
      <c r="B151" s="20" t="s">
        <v>25</v>
      </c>
      <c r="C151" s="18" t="s">
        <v>84</v>
      </c>
      <c r="D151" s="21" t="s">
        <v>85</v>
      </c>
      <c r="E151" s="18" t="s">
        <v>60</v>
      </c>
      <c r="F151" s="18" t="s">
        <v>61</v>
      </c>
      <c r="G151" s="22" t="n">
        <v>32</v>
      </c>
    </row>
    <row r="152" customFormat="false" ht="13.2" hidden="false" customHeight="false" outlineLevel="0" collapsed="false">
      <c r="B152" s="20" t="s">
        <v>25</v>
      </c>
      <c r="C152" s="18" t="s">
        <v>84</v>
      </c>
      <c r="D152" s="21" t="s">
        <v>85</v>
      </c>
      <c r="E152" s="18" t="s">
        <v>62</v>
      </c>
      <c r="F152" s="18" t="s">
        <v>63</v>
      </c>
      <c r="G152" s="22" t="n">
        <v>520</v>
      </c>
    </row>
    <row r="153" customFormat="false" ht="13.2" hidden="false" customHeight="false" outlineLevel="0" collapsed="false">
      <c r="B153" s="20" t="s">
        <v>25</v>
      </c>
      <c r="C153" s="18" t="s">
        <v>84</v>
      </c>
      <c r="D153" s="21" t="s">
        <v>85</v>
      </c>
      <c r="E153" s="18" t="s">
        <v>64</v>
      </c>
      <c r="F153" s="18" t="s">
        <v>65</v>
      </c>
      <c r="G153" s="22" t="n">
        <v>957</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78</v>
      </c>
    </row>
    <row r="156" customFormat="false" ht="13.2" hidden="false" customHeight="false" outlineLevel="0" collapsed="false">
      <c r="B156" s="20" t="s">
        <v>25</v>
      </c>
      <c r="C156" s="18" t="s">
        <v>84</v>
      </c>
      <c r="D156" s="21" t="s">
        <v>85</v>
      </c>
      <c r="E156" s="18" t="s">
        <v>70</v>
      </c>
      <c r="F156" s="18" t="s">
        <v>71</v>
      </c>
      <c r="G156" s="22" t="n">
        <v>386</v>
      </c>
    </row>
    <row r="157" customFormat="false" ht="13.2" hidden="false" customHeight="false" outlineLevel="0" collapsed="false">
      <c r="B157" s="20" t="s">
        <v>25</v>
      </c>
      <c r="C157" s="18" t="s">
        <v>84</v>
      </c>
      <c r="D157" s="21" t="s">
        <v>85</v>
      </c>
      <c r="E157" s="18" t="s">
        <v>72</v>
      </c>
      <c r="F157" s="18" t="s">
        <v>73</v>
      </c>
      <c r="G157" s="22" t="n">
        <v>48</v>
      </c>
    </row>
    <row r="158" customFormat="false" ht="13.2" hidden="false" customHeight="false" outlineLevel="0" collapsed="false">
      <c r="B158" s="20" t="s">
        <v>25</v>
      </c>
      <c r="C158" s="18" t="s">
        <v>84</v>
      </c>
      <c r="D158" s="21" t="s">
        <v>85</v>
      </c>
      <c r="E158" s="18" t="s">
        <v>74</v>
      </c>
      <c r="F158" s="18" t="s">
        <v>75</v>
      </c>
      <c r="G158" s="22" t="n">
        <v>4994</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35</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625</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660</v>
      </c>
    </row>
    <row r="183" customFormat="false" ht="13.2" hidden="false" customHeight="false" outlineLevel="0" collapsed="false">
      <c r="B183" s="20" t="s">
        <v>25</v>
      </c>
      <c r="C183" s="18" t="s">
        <v>88</v>
      </c>
      <c r="D183" s="21" t="s">
        <v>89</v>
      </c>
      <c r="E183" s="18" t="s">
        <v>28</v>
      </c>
      <c r="F183" s="18" t="s">
        <v>29</v>
      </c>
      <c r="G183" s="22" t="n">
        <v>104</v>
      </c>
    </row>
    <row r="184" customFormat="false" ht="13.2" hidden="false" customHeight="false" outlineLevel="0" collapsed="false">
      <c r="B184" s="20" t="s">
        <v>25</v>
      </c>
      <c r="C184" s="18" t="s">
        <v>88</v>
      </c>
      <c r="D184" s="21" t="s">
        <v>89</v>
      </c>
      <c r="E184" s="18" t="s">
        <v>30</v>
      </c>
      <c r="F184" s="18" t="s">
        <v>31</v>
      </c>
      <c r="G184" s="22" t="n">
        <v>496</v>
      </c>
    </row>
    <row r="185" customFormat="false" ht="13.2" hidden="false" customHeight="false" outlineLevel="0" collapsed="false">
      <c r="B185" s="20" t="s">
        <v>25</v>
      </c>
      <c r="C185" s="18" t="s">
        <v>88</v>
      </c>
      <c r="D185" s="21" t="s">
        <v>89</v>
      </c>
      <c r="E185" s="18" t="s">
        <v>32</v>
      </c>
      <c r="F185" s="18" t="s">
        <v>33</v>
      </c>
      <c r="G185" s="22" t="n">
        <v>457</v>
      </c>
    </row>
    <row r="186" customFormat="false" ht="13.2" hidden="false" customHeight="false" outlineLevel="0" collapsed="false">
      <c r="B186" s="20" t="s">
        <v>25</v>
      </c>
      <c r="C186" s="18" t="s">
        <v>88</v>
      </c>
      <c r="D186" s="21" t="s">
        <v>89</v>
      </c>
      <c r="E186" s="18" t="s">
        <v>34</v>
      </c>
      <c r="F186" s="18" t="s">
        <v>35</v>
      </c>
      <c r="G186" s="22" t="n">
        <v>863</v>
      </c>
    </row>
    <row r="187" customFormat="false" ht="13.2" hidden="false" customHeight="false" outlineLevel="0" collapsed="false">
      <c r="B187" s="20" t="s">
        <v>25</v>
      </c>
      <c r="C187" s="18" t="s">
        <v>88</v>
      </c>
      <c r="D187" s="21" t="s">
        <v>89</v>
      </c>
      <c r="E187" s="18" t="s">
        <v>36</v>
      </c>
      <c r="F187" s="18" t="s">
        <v>37</v>
      </c>
      <c r="G187" s="22" t="n">
        <v>1400</v>
      </c>
    </row>
    <row r="188" customFormat="false" ht="13.2" hidden="false" customHeight="false" outlineLevel="0" collapsed="false">
      <c r="B188" s="20" t="s">
        <v>25</v>
      </c>
      <c r="C188" s="18" t="s">
        <v>88</v>
      </c>
      <c r="D188" s="21" t="s">
        <v>89</v>
      </c>
      <c r="E188" s="18" t="s">
        <v>38</v>
      </c>
      <c r="F188" s="18" t="s">
        <v>39</v>
      </c>
      <c r="G188" s="22" t="n">
        <v>328</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57</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55</v>
      </c>
    </row>
    <row r="193" customFormat="false" ht="13.2" hidden="false" customHeight="false" outlineLevel="0" collapsed="false">
      <c r="B193" s="20" t="s">
        <v>25</v>
      </c>
      <c r="C193" s="18" t="s">
        <v>88</v>
      </c>
      <c r="D193" s="21" t="s">
        <v>89</v>
      </c>
      <c r="E193" s="18" t="s">
        <v>48</v>
      </c>
      <c r="F193" s="18" t="s">
        <v>49</v>
      </c>
      <c r="G193" s="22" t="n">
        <v>418</v>
      </c>
    </row>
    <row r="194" customFormat="false" ht="13.2" hidden="false" customHeight="false" outlineLevel="0" collapsed="false">
      <c r="B194" s="20" t="s">
        <v>25</v>
      </c>
      <c r="C194" s="18" t="s">
        <v>88</v>
      </c>
      <c r="D194" s="21" t="s">
        <v>89</v>
      </c>
      <c r="E194" s="18" t="s">
        <v>50</v>
      </c>
      <c r="F194" s="18" t="s">
        <v>51</v>
      </c>
      <c r="G194" s="22" t="n">
        <v>180</v>
      </c>
    </row>
    <row r="195" customFormat="false" ht="13.2" hidden="false" customHeight="false" outlineLevel="0" collapsed="false">
      <c r="B195" s="20" t="s">
        <v>25</v>
      </c>
      <c r="C195" s="18" t="s">
        <v>88</v>
      </c>
      <c r="D195" s="21" t="s">
        <v>89</v>
      </c>
      <c r="E195" s="18" t="s">
        <v>52</v>
      </c>
      <c r="F195" s="18" t="s">
        <v>53</v>
      </c>
      <c r="G195" s="22" t="n">
        <v>591</v>
      </c>
    </row>
    <row r="196" customFormat="false" ht="13.2" hidden="false" customHeight="false" outlineLevel="0" collapsed="false">
      <c r="B196" s="20" t="s">
        <v>25</v>
      </c>
      <c r="C196" s="18" t="s">
        <v>88</v>
      </c>
      <c r="D196" s="21" t="s">
        <v>89</v>
      </c>
      <c r="E196" s="18" t="s">
        <v>54</v>
      </c>
      <c r="F196" s="18" t="s">
        <v>55</v>
      </c>
      <c r="G196" s="22" t="n">
        <v>198</v>
      </c>
    </row>
    <row r="197" customFormat="false" ht="13.2" hidden="false" customHeight="false" outlineLevel="0" collapsed="false">
      <c r="B197" s="20" t="s">
        <v>25</v>
      </c>
      <c r="C197" s="18" t="s">
        <v>88</v>
      </c>
      <c r="D197" s="21" t="s">
        <v>89</v>
      </c>
      <c r="E197" s="18" t="s">
        <v>56</v>
      </c>
      <c r="F197" s="18" t="s">
        <v>57</v>
      </c>
      <c r="G197" s="22" t="n">
        <v>189</v>
      </c>
    </row>
    <row r="198" customFormat="false" ht="13.2" hidden="false" customHeight="false" outlineLevel="0" collapsed="false">
      <c r="B198" s="20" t="s">
        <v>25</v>
      </c>
      <c r="C198" s="18" t="s">
        <v>88</v>
      </c>
      <c r="D198" s="21" t="s">
        <v>89</v>
      </c>
      <c r="E198" s="18" t="s">
        <v>58</v>
      </c>
      <c r="F198" s="18" t="s">
        <v>59</v>
      </c>
      <c r="G198" s="22" t="n">
        <v>178</v>
      </c>
    </row>
    <row r="199" customFormat="false" ht="13.2" hidden="false" customHeight="false" outlineLevel="0" collapsed="false">
      <c r="B199" s="20" t="s">
        <v>25</v>
      </c>
      <c r="C199" s="18" t="s">
        <v>88</v>
      </c>
      <c r="D199" s="21" t="s">
        <v>89</v>
      </c>
      <c r="E199" s="18" t="s">
        <v>60</v>
      </c>
      <c r="F199" s="18" t="s">
        <v>61</v>
      </c>
      <c r="G199" s="22" t="n">
        <v>18</v>
      </c>
    </row>
    <row r="200" customFormat="false" ht="13.2" hidden="false" customHeight="false" outlineLevel="0" collapsed="false">
      <c r="B200" s="20" t="s">
        <v>25</v>
      </c>
      <c r="C200" s="18" t="s">
        <v>88</v>
      </c>
      <c r="D200" s="21" t="s">
        <v>89</v>
      </c>
      <c r="E200" s="18" t="s">
        <v>62</v>
      </c>
      <c r="F200" s="18" t="s">
        <v>63</v>
      </c>
      <c r="G200" s="22" t="n">
        <v>933</v>
      </c>
    </row>
    <row r="201" customFormat="false" ht="13.2" hidden="false" customHeight="false" outlineLevel="0" collapsed="false">
      <c r="B201" s="20" t="s">
        <v>25</v>
      </c>
      <c r="C201" s="18" t="s">
        <v>88</v>
      </c>
      <c r="D201" s="21" t="s">
        <v>89</v>
      </c>
      <c r="E201" s="18" t="s">
        <v>64</v>
      </c>
      <c r="F201" s="18" t="s">
        <v>65</v>
      </c>
      <c r="G201" s="22" t="n">
        <v>229</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19</v>
      </c>
    </row>
    <row r="204" customFormat="false" ht="13.2" hidden="false" customHeight="false" outlineLevel="0" collapsed="false">
      <c r="B204" s="20" t="s">
        <v>25</v>
      </c>
      <c r="C204" s="18" t="s">
        <v>88</v>
      </c>
      <c r="D204" s="21" t="s">
        <v>89</v>
      </c>
      <c r="E204" s="18" t="s">
        <v>70</v>
      </c>
      <c r="F204" s="18" t="s">
        <v>71</v>
      </c>
      <c r="G204" s="22" t="n">
        <v>1248</v>
      </c>
    </row>
    <row r="205" customFormat="false" ht="13.2" hidden="false" customHeight="false" outlineLevel="0" collapsed="false">
      <c r="B205" s="20" t="s">
        <v>25</v>
      </c>
      <c r="C205" s="18" t="s">
        <v>88</v>
      </c>
      <c r="D205" s="21" t="s">
        <v>89</v>
      </c>
      <c r="E205" s="18" t="s">
        <v>72</v>
      </c>
      <c r="F205" s="18" t="s">
        <v>73</v>
      </c>
      <c r="G205" s="22" t="n">
        <v>17</v>
      </c>
    </row>
    <row r="206" customFormat="false" ht="13.2" hidden="false" customHeight="false" outlineLevel="0" collapsed="false">
      <c r="B206" s="20" t="s">
        <v>25</v>
      </c>
      <c r="C206" s="18" t="s">
        <v>88</v>
      </c>
      <c r="D206" s="21" t="s">
        <v>89</v>
      </c>
      <c r="E206" s="18" t="s">
        <v>74</v>
      </c>
      <c r="F206" s="18" t="s">
        <v>75</v>
      </c>
      <c r="G206" s="22" t="n">
        <v>8278</v>
      </c>
    </row>
    <row r="207" customFormat="false" ht="13.2" hidden="false" customHeight="false" outlineLevel="0" collapsed="false">
      <c r="B207" s="20" t="s">
        <v>25</v>
      </c>
      <c r="C207" s="18" t="s">
        <v>90</v>
      </c>
      <c r="D207" s="21" t="s">
        <v>91</v>
      </c>
      <c r="E207" s="18" t="s">
        <v>28</v>
      </c>
      <c r="F207" s="18" t="s">
        <v>29</v>
      </c>
      <c r="G207" s="22" t="n">
        <v>1026</v>
      </c>
    </row>
    <row r="208" customFormat="false" ht="13.2" hidden="false" customHeight="false" outlineLevel="0" collapsed="false">
      <c r="B208" s="20" t="s">
        <v>25</v>
      </c>
      <c r="C208" s="18" t="s">
        <v>90</v>
      </c>
      <c r="D208" s="21" t="s">
        <v>91</v>
      </c>
      <c r="E208" s="18" t="s">
        <v>30</v>
      </c>
      <c r="F208" s="18" t="s">
        <v>31</v>
      </c>
      <c r="G208" s="22" t="n">
        <v>1090</v>
      </c>
    </row>
    <row r="209" customFormat="false" ht="13.2" hidden="false" customHeight="false" outlineLevel="0" collapsed="false">
      <c r="B209" s="20" t="s">
        <v>25</v>
      </c>
      <c r="C209" s="18" t="s">
        <v>90</v>
      </c>
      <c r="D209" s="21" t="s">
        <v>91</v>
      </c>
      <c r="E209" s="18" t="s">
        <v>32</v>
      </c>
      <c r="F209" s="18" t="s">
        <v>33</v>
      </c>
      <c r="G209" s="22" t="n">
        <v>743</v>
      </c>
    </row>
    <row r="210" customFormat="false" ht="13.2" hidden="false" customHeight="false" outlineLevel="0" collapsed="false">
      <c r="B210" s="20" t="s">
        <v>25</v>
      </c>
      <c r="C210" s="18" t="s">
        <v>90</v>
      </c>
      <c r="D210" s="21" t="s">
        <v>91</v>
      </c>
      <c r="E210" s="18" t="s">
        <v>34</v>
      </c>
      <c r="F210" s="18" t="s">
        <v>35</v>
      </c>
      <c r="G210" s="22" t="n">
        <v>1167</v>
      </c>
    </row>
    <row r="211" customFormat="false" ht="13.2" hidden="false" customHeight="false" outlineLevel="0" collapsed="false">
      <c r="B211" s="20" t="s">
        <v>25</v>
      </c>
      <c r="C211" s="18" t="s">
        <v>90</v>
      </c>
      <c r="D211" s="21" t="s">
        <v>91</v>
      </c>
      <c r="E211" s="18" t="s">
        <v>36</v>
      </c>
      <c r="F211" s="18" t="s">
        <v>37</v>
      </c>
      <c r="G211" s="22" t="n">
        <v>1003</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580</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20</v>
      </c>
    </row>
    <row r="217" customFormat="false" ht="13.2" hidden="false" customHeight="false" outlineLevel="0" collapsed="false">
      <c r="B217" s="20" t="s">
        <v>25</v>
      </c>
      <c r="C217" s="18" t="s">
        <v>90</v>
      </c>
      <c r="D217" s="21" t="s">
        <v>91</v>
      </c>
      <c r="E217" s="18" t="s">
        <v>48</v>
      </c>
      <c r="F217" s="18" t="s">
        <v>49</v>
      </c>
      <c r="G217" s="22" t="n">
        <v>464</v>
      </c>
    </row>
    <row r="218" customFormat="false" ht="13.2" hidden="false" customHeight="false" outlineLevel="0" collapsed="false">
      <c r="B218" s="20" t="s">
        <v>25</v>
      </c>
      <c r="C218" s="18" t="s">
        <v>90</v>
      </c>
      <c r="D218" s="21" t="s">
        <v>91</v>
      </c>
      <c r="E218" s="18" t="s">
        <v>50</v>
      </c>
      <c r="F218" s="18" t="s">
        <v>51</v>
      </c>
      <c r="G218" s="22" t="n">
        <v>744</v>
      </c>
    </row>
    <row r="219" customFormat="false" ht="13.2" hidden="false" customHeight="false" outlineLevel="0" collapsed="false">
      <c r="B219" s="20" t="s">
        <v>25</v>
      </c>
      <c r="C219" s="18" t="s">
        <v>90</v>
      </c>
      <c r="D219" s="21" t="s">
        <v>91</v>
      </c>
      <c r="E219" s="18" t="s">
        <v>52</v>
      </c>
      <c r="F219" s="18" t="s">
        <v>53</v>
      </c>
      <c r="G219" s="22" t="n">
        <v>601</v>
      </c>
    </row>
    <row r="220" customFormat="false" ht="13.2" hidden="false" customHeight="false" outlineLevel="0" collapsed="false">
      <c r="B220" s="20" t="s">
        <v>25</v>
      </c>
      <c r="C220" s="18" t="s">
        <v>90</v>
      </c>
      <c r="D220" s="21" t="s">
        <v>91</v>
      </c>
      <c r="E220" s="18" t="s">
        <v>54</v>
      </c>
      <c r="F220" s="18" t="s">
        <v>55</v>
      </c>
      <c r="G220" s="22" t="n">
        <v>516</v>
      </c>
    </row>
    <row r="221" customFormat="false" ht="13.2" hidden="false" customHeight="false" outlineLevel="0" collapsed="false">
      <c r="B221" s="20" t="s">
        <v>25</v>
      </c>
      <c r="C221" s="18" t="s">
        <v>90</v>
      </c>
      <c r="D221" s="21" t="s">
        <v>91</v>
      </c>
      <c r="E221" s="18" t="s">
        <v>56</v>
      </c>
      <c r="F221" s="18" t="s">
        <v>57</v>
      </c>
      <c r="G221" s="22" t="n">
        <v>481</v>
      </c>
    </row>
    <row r="222" customFormat="false" ht="13.2" hidden="false" customHeight="false" outlineLevel="0" collapsed="false">
      <c r="B222" s="20" t="s">
        <v>25</v>
      </c>
      <c r="C222" s="18" t="s">
        <v>90</v>
      </c>
      <c r="D222" s="21" t="s">
        <v>91</v>
      </c>
      <c r="E222" s="18" t="s">
        <v>58</v>
      </c>
      <c r="F222" s="18" t="s">
        <v>59</v>
      </c>
      <c r="G222" s="22" t="n">
        <v>460</v>
      </c>
    </row>
    <row r="223" customFormat="false" ht="13.2" hidden="false" customHeight="false" outlineLevel="0" collapsed="false">
      <c r="B223" s="20" t="s">
        <v>25</v>
      </c>
      <c r="C223" s="18" t="s">
        <v>90</v>
      </c>
      <c r="D223" s="21" t="s">
        <v>91</v>
      </c>
      <c r="E223" s="18" t="s">
        <v>60</v>
      </c>
      <c r="F223" s="18" t="s">
        <v>61</v>
      </c>
      <c r="G223" s="22" t="n">
        <v>43</v>
      </c>
    </row>
    <row r="224" customFormat="false" ht="13.2" hidden="false" customHeight="false" outlineLevel="0" collapsed="false">
      <c r="B224" s="20" t="s">
        <v>25</v>
      </c>
      <c r="C224" s="18" t="s">
        <v>90</v>
      </c>
      <c r="D224" s="21" t="s">
        <v>91</v>
      </c>
      <c r="E224" s="18" t="s">
        <v>62</v>
      </c>
      <c r="F224" s="18" t="s">
        <v>63</v>
      </c>
      <c r="G224" s="22" t="n">
        <v>1023</v>
      </c>
    </row>
    <row r="225" customFormat="false" ht="13.2" hidden="false" customHeight="false" outlineLevel="0" collapsed="false">
      <c r="B225" s="20" t="s">
        <v>25</v>
      </c>
      <c r="C225" s="18" t="s">
        <v>90</v>
      </c>
      <c r="D225" s="21" t="s">
        <v>91</v>
      </c>
      <c r="E225" s="18" t="s">
        <v>64</v>
      </c>
      <c r="F225" s="18" t="s">
        <v>65</v>
      </c>
      <c r="G225" s="22" t="n">
        <v>1738</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68</v>
      </c>
    </row>
    <row r="228" customFormat="false" ht="13.2" hidden="false" customHeight="false" outlineLevel="0" collapsed="false">
      <c r="B228" s="20" t="s">
        <v>25</v>
      </c>
      <c r="C228" s="18" t="s">
        <v>90</v>
      </c>
      <c r="D228" s="21" t="s">
        <v>91</v>
      </c>
      <c r="E228" s="18" t="s">
        <v>70</v>
      </c>
      <c r="F228" s="18" t="s">
        <v>71</v>
      </c>
      <c r="G228" s="22" t="n">
        <v>1465</v>
      </c>
    </row>
    <row r="229" customFormat="false" ht="13.2" hidden="false" customHeight="false" outlineLevel="0" collapsed="false">
      <c r="B229" s="20" t="s">
        <v>25</v>
      </c>
      <c r="C229" s="18" t="s">
        <v>90</v>
      </c>
      <c r="D229" s="21" t="s">
        <v>91</v>
      </c>
      <c r="E229" s="18" t="s">
        <v>72</v>
      </c>
      <c r="F229" s="18" t="s">
        <v>73</v>
      </c>
      <c r="G229" s="22" t="n">
        <v>324</v>
      </c>
    </row>
    <row r="230" customFormat="false" ht="13.2" hidden="false" customHeight="false" outlineLevel="0" collapsed="false">
      <c r="B230" s="20" t="s">
        <v>25</v>
      </c>
      <c r="C230" s="18" t="s">
        <v>90</v>
      </c>
      <c r="D230" s="21" t="s">
        <v>91</v>
      </c>
      <c r="E230" s="18" t="s">
        <v>74</v>
      </c>
      <c r="F230" s="18" t="s">
        <v>75</v>
      </c>
      <c r="G230" s="22" t="n">
        <v>13656</v>
      </c>
    </row>
    <row r="231" customFormat="false" ht="13.2" hidden="false" customHeight="false" outlineLevel="0" collapsed="false">
      <c r="B231" s="20" t="s">
        <v>25</v>
      </c>
      <c r="C231" s="18" t="s">
        <v>92</v>
      </c>
      <c r="D231" s="21" t="s">
        <v>93</v>
      </c>
      <c r="E231" s="18" t="s">
        <v>28</v>
      </c>
      <c r="F231" s="18" t="s">
        <v>29</v>
      </c>
      <c r="G231" s="22" t="n">
        <v>136</v>
      </c>
    </row>
    <row r="232" customFormat="false" ht="13.2" hidden="false" customHeight="false" outlineLevel="0" collapsed="false">
      <c r="B232" s="20" t="s">
        <v>25</v>
      </c>
      <c r="C232" s="18" t="s">
        <v>92</v>
      </c>
      <c r="D232" s="21" t="s">
        <v>93</v>
      </c>
      <c r="E232" s="18" t="s">
        <v>30</v>
      </c>
      <c r="F232" s="18" t="s">
        <v>31</v>
      </c>
      <c r="G232" s="22" t="n">
        <v>969</v>
      </c>
    </row>
    <row r="233" customFormat="false" ht="13.2" hidden="false" customHeight="false" outlineLevel="0" collapsed="false">
      <c r="B233" s="20" t="s">
        <v>25</v>
      </c>
      <c r="C233" s="18" t="s">
        <v>92</v>
      </c>
      <c r="D233" s="21" t="s">
        <v>93</v>
      </c>
      <c r="E233" s="18" t="s">
        <v>32</v>
      </c>
      <c r="F233" s="18" t="s">
        <v>33</v>
      </c>
      <c r="G233" s="22" t="n">
        <v>953</v>
      </c>
    </row>
    <row r="234" customFormat="false" ht="13.2" hidden="false" customHeight="false" outlineLevel="0" collapsed="false">
      <c r="B234" s="20" t="s">
        <v>25</v>
      </c>
      <c r="C234" s="18" t="s">
        <v>92</v>
      </c>
      <c r="D234" s="21" t="s">
        <v>93</v>
      </c>
      <c r="E234" s="18" t="s">
        <v>34</v>
      </c>
      <c r="F234" s="18" t="s">
        <v>35</v>
      </c>
      <c r="G234" s="22" t="n">
        <v>1296</v>
      </c>
    </row>
    <row r="235" customFormat="false" ht="13.2" hidden="false" customHeight="false" outlineLevel="0" collapsed="false">
      <c r="B235" s="20" t="s">
        <v>25</v>
      </c>
      <c r="C235" s="18" t="s">
        <v>92</v>
      </c>
      <c r="D235" s="21" t="s">
        <v>93</v>
      </c>
      <c r="E235" s="18" t="s">
        <v>36</v>
      </c>
      <c r="F235" s="18" t="s">
        <v>37</v>
      </c>
      <c r="G235" s="22" t="n">
        <v>1336</v>
      </c>
    </row>
    <row r="236" customFormat="false" ht="13.2" hidden="false" customHeight="false" outlineLevel="0" collapsed="false">
      <c r="B236" s="20" t="s">
        <v>25</v>
      </c>
      <c r="C236" s="18" t="s">
        <v>92</v>
      </c>
      <c r="D236" s="21" t="s">
        <v>93</v>
      </c>
      <c r="E236" s="18" t="s">
        <v>38</v>
      </c>
      <c r="F236" s="18" t="s">
        <v>39</v>
      </c>
      <c r="G236" s="22" t="n">
        <v>1888</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37</v>
      </c>
    </row>
    <row r="239" customFormat="false" ht="13.2" hidden="false" customHeight="false" outlineLevel="0" collapsed="false">
      <c r="B239" s="20" t="s">
        <v>25</v>
      </c>
      <c r="C239" s="18" t="s">
        <v>92</v>
      </c>
      <c r="D239" s="21" t="s">
        <v>93</v>
      </c>
      <c r="E239" s="18" t="s">
        <v>44</v>
      </c>
      <c r="F239" s="18" t="s">
        <v>45</v>
      </c>
      <c r="G239" s="22" t="n">
        <v>148</v>
      </c>
    </row>
    <row r="240" customFormat="false" ht="13.2" hidden="false" customHeight="false" outlineLevel="0" collapsed="false">
      <c r="B240" s="20" t="s">
        <v>25</v>
      </c>
      <c r="C240" s="18" t="s">
        <v>92</v>
      </c>
      <c r="D240" s="21" t="s">
        <v>93</v>
      </c>
      <c r="E240" s="18" t="s">
        <v>46</v>
      </c>
      <c r="F240" s="18" t="s">
        <v>47</v>
      </c>
      <c r="G240" s="22" t="n">
        <v>107</v>
      </c>
    </row>
    <row r="241" customFormat="false" ht="13.2" hidden="false" customHeight="false" outlineLevel="0" collapsed="false">
      <c r="B241" s="20" t="s">
        <v>25</v>
      </c>
      <c r="C241" s="18" t="s">
        <v>92</v>
      </c>
      <c r="D241" s="21" t="s">
        <v>93</v>
      </c>
      <c r="E241" s="18" t="s">
        <v>48</v>
      </c>
      <c r="F241" s="18" t="s">
        <v>49</v>
      </c>
      <c r="G241" s="22" t="n">
        <v>407</v>
      </c>
    </row>
    <row r="242" customFormat="false" ht="13.2" hidden="false" customHeight="false" outlineLevel="0" collapsed="false">
      <c r="B242" s="20" t="s">
        <v>25</v>
      </c>
      <c r="C242" s="18" t="s">
        <v>92</v>
      </c>
      <c r="D242" s="21" t="s">
        <v>93</v>
      </c>
      <c r="E242" s="18" t="s">
        <v>50</v>
      </c>
      <c r="F242" s="18" t="s">
        <v>51</v>
      </c>
      <c r="G242" s="22" t="n">
        <v>1368</v>
      </c>
    </row>
    <row r="243" customFormat="false" ht="13.2" hidden="false" customHeight="false" outlineLevel="0" collapsed="false">
      <c r="B243" s="20" t="s">
        <v>25</v>
      </c>
      <c r="C243" s="18" t="s">
        <v>92</v>
      </c>
      <c r="D243" s="21" t="s">
        <v>93</v>
      </c>
      <c r="E243" s="18" t="s">
        <v>52</v>
      </c>
      <c r="F243" s="18" t="s">
        <v>53</v>
      </c>
      <c r="G243" s="22" t="n">
        <v>1470</v>
      </c>
    </row>
    <row r="244" customFormat="false" ht="13.2" hidden="false" customHeight="false" outlineLevel="0" collapsed="false">
      <c r="B244" s="20" t="s">
        <v>25</v>
      </c>
      <c r="C244" s="18" t="s">
        <v>92</v>
      </c>
      <c r="D244" s="21" t="s">
        <v>93</v>
      </c>
      <c r="E244" s="18" t="s">
        <v>54</v>
      </c>
      <c r="F244" s="18" t="s">
        <v>55</v>
      </c>
      <c r="G244" s="22" t="n">
        <v>715</v>
      </c>
    </row>
    <row r="245" customFormat="false" ht="13.2" hidden="false" customHeight="false" outlineLevel="0" collapsed="false">
      <c r="B245" s="20" t="s">
        <v>25</v>
      </c>
      <c r="C245" s="18" t="s">
        <v>92</v>
      </c>
      <c r="D245" s="21" t="s">
        <v>93</v>
      </c>
      <c r="E245" s="18" t="s">
        <v>56</v>
      </c>
      <c r="F245" s="18" t="s">
        <v>57</v>
      </c>
      <c r="G245" s="22" t="n">
        <v>485</v>
      </c>
    </row>
    <row r="246" customFormat="false" ht="13.2" hidden="false" customHeight="false" outlineLevel="0" collapsed="false">
      <c r="B246" s="20" t="s">
        <v>25</v>
      </c>
      <c r="C246" s="18" t="s">
        <v>92</v>
      </c>
      <c r="D246" s="21" t="s">
        <v>93</v>
      </c>
      <c r="E246" s="18" t="s">
        <v>58</v>
      </c>
      <c r="F246" s="18" t="s">
        <v>59</v>
      </c>
      <c r="G246" s="22" t="n">
        <v>242</v>
      </c>
    </row>
    <row r="247" customFormat="false" ht="13.2" hidden="false" customHeight="false" outlineLevel="0" collapsed="false">
      <c r="B247" s="20" t="s">
        <v>25</v>
      </c>
      <c r="C247" s="18" t="s">
        <v>92</v>
      </c>
      <c r="D247" s="21" t="s">
        <v>93</v>
      </c>
      <c r="E247" s="18" t="s">
        <v>60</v>
      </c>
      <c r="F247" s="18" t="s">
        <v>61</v>
      </c>
      <c r="G247" s="22" t="n">
        <v>550</v>
      </c>
    </row>
    <row r="248" customFormat="false" ht="13.2" hidden="false" customHeight="false" outlineLevel="0" collapsed="false">
      <c r="B248" s="20" t="s">
        <v>25</v>
      </c>
      <c r="C248" s="18" t="s">
        <v>92</v>
      </c>
      <c r="D248" s="21" t="s">
        <v>93</v>
      </c>
      <c r="E248" s="18" t="s">
        <v>62</v>
      </c>
      <c r="F248" s="18" t="s">
        <v>63</v>
      </c>
      <c r="G248" s="22" t="n">
        <v>990</v>
      </c>
    </row>
    <row r="249" customFormat="false" ht="13.2" hidden="false" customHeight="false" outlineLevel="0" collapsed="false">
      <c r="B249" s="20" t="s">
        <v>25</v>
      </c>
      <c r="C249" s="18" t="s">
        <v>92</v>
      </c>
      <c r="D249" s="21" t="s">
        <v>93</v>
      </c>
      <c r="E249" s="18" t="s">
        <v>64</v>
      </c>
      <c r="F249" s="18" t="s">
        <v>65</v>
      </c>
      <c r="G249" s="22" t="n">
        <v>4726</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991</v>
      </c>
    </row>
    <row r="252" customFormat="false" ht="13.2" hidden="false" customHeight="false" outlineLevel="0" collapsed="false">
      <c r="B252" s="20" t="s">
        <v>25</v>
      </c>
      <c r="C252" s="18" t="s">
        <v>92</v>
      </c>
      <c r="D252" s="21" t="s">
        <v>93</v>
      </c>
      <c r="E252" s="18" t="s">
        <v>70</v>
      </c>
      <c r="F252" s="18" t="s">
        <v>71</v>
      </c>
      <c r="G252" s="22" t="n">
        <v>2453</v>
      </c>
    </row>
    <row r="253" customFormat="false" ht="13.2" hidden="false" customHeight="false" outlineLevel="0" collapsed="false">
      <c r="B253" s="20" t="s">
        <v>25</v>
      </c>
      <c r="C253" s="18" t="s">
        <v>92</v>
      </c>
      <c r="D253" s="21" t="s">
        <v>93</v>
      </c>
      <c r="E253" s="18" t="s">
        <v>72</v>
      </c>
      <c r="F253" s="18" t="s">
        <v>73</v>
      </c>
      <c r="G253" s="22" t="n">
        <v>2022</v>
      </c>
    </row>
    <row r="254" customFormat="false" ht="13.2" hidden="false" customHeight="false" outlineLevel="0" collapsed="false">
      <c r="B254" s="20" t="s">
        <v>25</v>
      </c>
      <c r="C254" s="18" t="s">
        <v>92</v>
      </c>
      <c r="D254" s="21" t="s">
        <v>93</v>
      </c>
      <c r="E254" s="18" t="s">
        <v>74</v>
      </c>
      <c r="F254" s="18" t="s">
        <v>75</v>
      </c>
      <c r="G254" s="22" t="n">
        <v>25989</v>
      </c>
    </row>
    <row r="255" customFormat="false" ht="13.2" hidden="false" customHeight="false" outlineLevel="0" collapsed="false">
      <c r="B255" s="20" t="s">
        <v>25</v>
      </c>
      <c r="C255" s="18" t="s">
        <v>94</v>
      </c>
      <c r="D255" s="21" t="s">
        <v>95</v>
      </c>
      <c r="E255" s="18" t="s">
        <v>28</v>
      </c>
      <c r="F255" s="18" t="s">
        <v>29</v>
      </c>
      <c r="G255" s="22" t="n">
        <v>2343</v>
      </c>
    </row>
    <row r="256" customFormat="false" ht="13.2" hidden="false" customHeight="false" outlineLevel="0" collapsed="false">
      <c r="B256" s="20" t="s">
        <v>25</v>
      </c>
      <c r="C256" s="18" t="s">
        <v>94</v>
      </c>
      <c r="D256" s="21" t="s">
        <v>95</v>
      </c>
      <c r="E256" s="18" t="s">
        <v>30</v>
      </c>
      <c r="F256" s="18" t="s">
        <v>31</v>
      </c>
      <c r="G256" s="22" t="n">
        <v>450</v>
      </c>
    </row>
    <row r="257" customFormat="false" ht="13.2" hidden="false" customHeight="false" outlineLevel="0" collapsed="false">
      <c r="B257" s="20" t="s">
        <v>25</v>
      </c>
      <c r="C257" s="18" t="s">
        <v>94</v>
      </c>
      <c r="D257" s="21" t="s">
        <v>95</v>
      </c>
      <c r="E257" s="18" t="s">
        <v>32</v>
      </c>
      <c r="F257" s="18" t="s">
        <v>33</v>
      </c>
      <c r="G257" s="22" t="n">
        <v>1076</v>
      </c>
    </row>
    <row r="258" customFormat="false" ht="13.2" hidden="false" customHeight="false" outlineLevel="0" collapsed="false">
      <c r="B258" s="20" t="s">
        <v>25</v>
      </c>
      <c r="C258" s="18" t="s">
        <v>94</v>
      </c>
      <c r="D258" s="21" t="s">
        <v>95</v>
      </c>
      <c r="E258" s="18" t="s">
        <v>34</v>
      </c>
      <c r="F258" s="18" t="s">
        <v>35</v>
      </c>
      <c r="G258" s="22" t="n">
        <v>1811</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2</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424</v>
      </c>
    </row>
    <row r="265" customFormat="false" ht="13.2" hidden="false" customHeight="false" outlineLevel="0" collapsed="false">
      <c r="B265" s="20" t="s">
        <v>25</v>
      </c>
      <c r="C265" s="18" t="s">
        <v>94</v>
      </c>
      <c r="D265" s="21" t="s">
        <v>95</v>
      </c>
      <c r="E265" s="18" t="s">
        <v>48</v>
      </c>
      <c r="F265" s="18" t="s">
        <v>49</v>
      </c>
      <c r="G265" s="22" t="n">
        <v>812</v>
      </c>
    </row>
    <row r="266" customFormat="false" ht="13.2" hidden="false" customHeight="false" outlineLevel="0" collapsed="false">
      <c r="B266" s="20" t="s">
        <v>25</v>
      </c>
      <c r="C266" s="18" t="s">
        <v>94</v>
      </c>
      <c r="D266" s="21" t="s">
        <v>95</v>
      </c>
      <c r="E266" s="18" t="s">
        <v>50</v>
      </c>
      <c r="F266" s="18" t="s">
        <v>51</v>
      </c>
      <c r="G266" s="22" t="n">
        <v>944</v>
      </c>
    </row>
    <row r="267" customFormat="false" ht="13.2" hidden="false" customHeight="false" outlineLevel="0" collapsed="false">
      <c r="B267" s="20" t="s">
        <v>25</v>
      </c>
      <c r="C267" s="18" t="s">
        <v>94</v>
      </c>
      <c r="D267" s="21" t="s">
        <v>95</v>
      </c>
      <c r="E267" s="18" t="s">
        <v>52</v>
      </c>
      <c r="F267" s="18" t="s">
        <v>53</v>
      </c>
      <c r="G267" s="22" t="n">
        <v>1006</v>
      </c>
    </row>
    <row r="268" customFormat="false" ht="13.2" hidden="false" customHeight="false" outlineLevel="0" collapsed="false">
      <c r="B268" s="20" t="s">
        <v>25</v>
      </c>
      <c r="C268" s="18" t="s">
        <v>94</v>
      </c>
      <c r="D268" s="21" t="s">
        <v>95</v>
      </c>
      <c r="E268" s="18" t="s">
        <v>54</v>
      </c>
      <c r="F268" s="18" t="s">
        <v>55</v>
      </c>
      <c r="G268" s="22" t="n">
        <v>570</v>
      </c>
    </row>
    <row r="269" customFormat="false" ht="13.2" hidden="false" customHeight="false" outlineLevel="0" collapsed="false">
      <c r="B269" s="20" t="s">
        <v>25</v>
      </c>
      <c r="C269" s="18" t="s">
        <v>94</v>
      </c>
      <c r="D269" s="21" t="s">
        <v>95</v>
      </c>
      <c r="E269" s="18" t="s">
        <v>56</v>
      </c>
      <c r="F269" s="18" t="s">
        <v>57</v>
      </c>
      <c r="G269" s="22" t="n">
        <v>510</v>
      </c>
    </row>
    <row r="270" customFormat="false" ht="13.2" hidden="false" customHeight="false" outlineLevel="0" collapsed="false">
      <c r="B270" s="20" t="s">
        <v>25</v>
      </c>
      <c r="C270" s="18" t="s">
        <v>94</v>
      </c>
      <c r="D270" s="21" t="s">
        <v>95</v>
      </c>
      <c r="E270" s="18" t="s">
        <v>58</v>
      </c>
      <c r="F270" s="18" t="s">
        <v>59</v>
      </c>
      <c r="G270" s="22" t="n">
        <v>287</v>
      </c>
    </row>
    <row r="271" customFormat="false" ht="13.2" hidden="false" customHeight="false" outlineLevel="0" collapsed="false">
      <c r="B271" s="20" t="s">
        <v>25</v>
      </c>
      <c r="C271" s="18" t="s">
        <v>94</v>
      </c>
      <c r="D271" s="21" t="s">
        <v>95</v>
      </c>
      <c r="E271" s="18" t="s">
        <v>60</v>
      </c>
      <c r="F271" s="18" t="s">
        <v>61</v>
      </c>
      <c r="G271" s="22" t="n">
        <v>153</v>
      </c>
    </row>
    <row r="272" customFormat="false" ht="13.2" hidden="false" customHeight="false" outlineLevel="0" collapsed="false">
      <c r="B272" s="20" t="s">
        <v>25</v>
      </c>
      <c r="C272" s="18" t="s">
        <v>94</v>
      </c>
      <c r="D272" s="21" t="s">
        <v>95</v>
      </c>
      <c r="E272" s="18" t="s">
        <v>62</v>
      </c>
      <c r="F272" s="18" t="s">
        <v>63</v>
      </c>
      <c r="G272" s="22" t="n">
        <v>1340</v>
      </c>
    </row>
    <row r="273" customFormat="false" ht="13.2" hidden="false" customHeight="false" outlineLevel="0" collapsed="false">
      <c r="B273" s="20" t="s">
        <v>25</v>
      </c>
      <c r="C273" s="18" t="s">
        <v>94</v>
      </c>
      <c r="D273" s="21" t="s">
        <v>95</v>
      </c>
      <c r="E273" s="18" t="s">
        <v>64</v>
      </c>
      <c r="F273" s="18" t="s">
        <v>65</v>
      </c>
      <c r="G273" s="22" t="n">
        <v>675</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997</v>
      </c>
    </row>
    <row r="276" customFormat="false" ht="13.2" hidden="false" customHeight="false" outlineLevel="0" collapsed="false">
      <c r="B276" s="20" t="s">
        <v>25</v>
      </c>
      <c r="C276" s="18" t="s">
        <v>94</v>
      </c>
      <c r="D276" s="21" t="s">
        <v>95</v>
      </c>
      <c r="E276" s="18" t="s">
        <v>70</v>
      </c>
      <c r="F276" s="18" t="s">
        <v>71</v>
      </c>
      <c r="G276" s="22" t="n">
        <v>327</v>
      </c>
    </row>
    <row r="277" customFormat="false" ht="13.2" hidden="false" customHeight="false" outlineLevel="0" collapsed="false">
      <c r="B277" s="20" t="s">
        <v>25</v>
      </c>
      <c r="C277" s="18" t="s">
        <v>94</v>
      </c>
      <c r="D277" s="21" t="s">
        <v>95</v>
      </c>
      <c r="E277" s="18" t="s">
        <v>72</v>
      </c>
      <c r="F277" s="18" t="s">
        <v>73</v>
      </c>
      <c r="G277" s="22" t="n">
        <v>0</v>
      </c>
    </row>
    <row r="278" customFormat="false" ht="13.2" hidden="false" customHeight="false" outlineLevel="0" collapsed="false">
      <c r="B278" s="20" t="s">
        <v>25</v>
      </c>
      <c r="C278" s="18" t="s">
        <v>94</v>
      </c>
      <c r="D278" s="21" t="s">
        <v>95</v>
      </c>
      <c r="E278" s="18" t="s">
        <v>74</v>
      </c>
      <c r="F278" s="18" t="s">
        <v>75</v>
      </c>
      <c r="G278" s="22" t="n">
        <v>13727</v>
      </c>
    </row>
    <row r="279" customFormat="false" ht="13.2" hidden="false" customHeight="false" outlineLevel="0" collapsed="false">
      <c r="B279" s="20" t="s">
        <v>25</v>
      </c>
      <c r="C279" s="18" t="s">
        <v>96</v>
      </c>
      <c r="D279" s="21" t="s">
        <v>97</v>
      </c>
      <c r="E279" s="18" t="s">
        <v>28</v>
      </c>
      <c r="F279" s="18" t="s">
        <v>29</v>
      </c>
      <c r="G279" s="22" t="n">
        <v>303</v>
      </c>
    </row>
    <row r="280" customFormat="false" ht="13.2" hidden="false" customHeight="false" outlineLevel="0" collapsed="false">
      <c r="B280" s="20" t="s">
        <v>25</v>
      </c>
      <c r="C280" s="18" t="s">
        <v>96</v>
      </c>
      <c r="D280" s="21" t="s">
        <v>97</v>
      </c>
      <c r="E280" s="18" t="s">
        <v>30</v>
      </c>
      <c r="F280" s="18" t="s">
        <v>31</v>
      </c>
      <c r="G280" s="22" t="n">
        <v>630</v>
      </c>
    </row>
    <row r="281" customFormat="false" ht="13.2" hidden="false" customHeight="false" outlineLevel="0" collapsed="false">
      <c r="B281" s="20" t="s">
        <v>25</v>
      </c>
      <c r="C281" s="18" t="s">
        <v>96</v>
      </c>
      <c r="D281" s="21" t="s">
        <v>97</v>
      </c>
      <c r="E281" s="18" t="s">
        <v>32</v>
      </c>
      <c r="F281" s="18" t="s">
        <v>33</v>
      </c>
      <c r="G281" s="22" t="n">
        <v>478</v>
      </c>
    </row>
    <row r="282" customFormat="false" ht="13.2" hidden="false" customHeight="false" outlineLevel="0" collapsed="false">
      <c r="B282" s="20" t="s">
        <v>25</v>
      </c>
      <c r="C282" s="18" t="s">
        <v>96</v>
      </c>
      <c r="D282" s="21" t="s">
        <v>97</v>
      </c>
      <c r="E282" s="18" t="s">
        <v>34</v>
      </c>
      <c r="F282" s="18" t="s">
        <v>35</v>
      </c>
      <c r="G282" s="22" t="n">
        <v>506</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51</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6</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45</v>
      </c>
    </row>
    <row r="289" customFormat="false" ht="13.2" hidden="false" customHeight="false" outlineLevel="0" collapsed="false">
      <c r="B289" s="20" t="s">
        <v>25</v>
      </c>
      <c r="C289" s="18" t="s">
        <v>96</v>
      </c>
      <c r="D289" s="21" t="s">
        <v>97</v>
      </c>
      <c r="E289" s="18" t="s">
        <v>48</v>
      </c>
      <c r="F289" s="18" t="s">
        <v>49</v>
      </c>
      <c r="G289" s="22" t="n">
        <v>475</v>
      </c>
    </row>
    <row r="290" customFormat="false" ht="13.2" hidden="false" customHeight="false" outlineLevel="0" collapsed="false">
      <c r="B290" s="20" t="s">
        <v>25</v>
      </c>
      <c r="C290" s="18" t="s">
        <v>96</v>
      </c>
      <c r="D290" s="21" t="s">
        <v>97</v>
      </c>
      <c r="E290" s="18" t="s">
        <v>50</v>
      </c>
      <c r="F290" s="18" t="s">
        <v>51</v>
      </c>
      <c r="G290" s="22" t="n">
        <v>451</v>
      </c>
    </row>
    <row r="291" customFormat="false" ht="13.2" hidden="false" customHeight="false" outlineLevel="0" collapsed="false">
      <c r="B291" s="20" t="s">
        <v>25</v>
      </c>
      <c r="C291" s="18" t="s">
        <v>96</v>
      </c>
      <c r="D291" s="21" t="s">
        <v>97</v>
      </c>
      <c r="E291" s="18" t="s">
        <v>52</v>
      </c>
      <c r="F291" s="18" t="s">
        <v>53</v>
      </c>
      <c r="G291" s="22" t="n">
        <v>716</v>
      </c>
    </row>
    <row r="292" customFormat="false" ht="13.2" hidden="false" customHeight="false" outlineLevel="0" collapsed="false">
      <c r="B292" s="20" t="s">
        <v>25</v>
      </c>
      <c r="C292" s="18" t="s">
        <v>96</v>
      </c>
      <c r="D292" s="21" t="s">
        <v>97</v>
      </c>
      <c r="E292" s="18" t="s">
        <v>54</v>
      </c>
      <c r="F292" s="18" t="s">
        <v>55</v>
      </c>
      <c r="G292" s="22" t="n">
        <v>420</v>
      </c>
    </row>
    <row r="293" customFormat="false" ht="13.2" hidden="false" customHeight="false" outlineLevel="0" collapsed="false">
      <c r="B293" s="20" t="s">
        <v>25</v>
      </c>
      <c r="C293" s="18" t="s">
        <v>96</v>
      </c>
      <c r="D293" s="21" t="s">
        <v>97</v>
      </c>
      <c r="E293" s="18" t="s">
        <v>56</v>
      </c>
      <c r="F293" s="18" t="s">
        <v>57</v>
      </c>
      <c r="G293" s="22" t="n">
        <v>257</v>
      </c>
    </row>
    <row r="294" customFormat="false" ht="13.2" hidden="false" customHeight="false" outlineLevel="0" collapsed="false">
      <c r="B294" s="20" t="s">
        <v>25</v>
      </c>
      <c r="C294" s="18" t="s">
        <v>96</v>
      </c>
      <c r="D294" s="21" t="s">
        <v>97</v>
      </c>
      <c r="E294" s="18" t="s">
        <v>58</v>
      </c>
      <c r="F294" s="18" t="s">
        <v>59</v>
      </c>
      <c r="G294" s="22" t="n">
        <v>207</v>
      </c>
    </row>
    <row r="295" customFormat="false" ht="13.2" hidden="false" customHeight="false" outlineLevel="0" collapsed="false">
      <c r="B295" s="20" t="s">
        <v>25</v>
      </c>
      <c r="C295" s="18" t="s">
        <v>96</v>
      </c>
      <c r="D295" s="21" t="s">
        <v>97</v>
      </c>
      <c r="E295" s="18" t="s">
        <v>60</v>
      </c>
      <c r="F295" s="18" t="s">
        <v>61</v>
      </c>
      <c r="G295" s="22" t="n">
        <v>41</v>
      </c>
    </row>
    <row r="296" customFormat="false" ht="13.2" hidden="false" customHeight="false" outlineLevel="0" collapsed="false">
      <c r="B296" s="20" t="s">
        <v>25</v>
      </c>
      <c r="C296" s="18" t="s">
        <v>96</v>
      </c>
      <c r="D296" s="21" t="s">
        <v>97</v>
      </c>
      <c r="E296" s="18" t="s">
        <v>62</v>
      </c>
      <c r="F296" s="18" t="s">
        <v>63</v>
      </c>
      <c r="G296" s="22" t="n">
        <v>833</v>
      </c>
    </row>
    <row r="297" customFormat="false" ht="13.2" hidden="false" customHeight="false" outlineLevel="0" collapsed="false">
      <c r="B297" s="20" t="s">
        <v>25</v>
      </c>
      <c r="C297" s="18" t="s">
        <v>96</v>
      </c>
      <c r="D297" s="21" t="s">
        <v>97</v>
      </c>
      <c r="E297" s="18" t="s">
        <v>64</v>
      </c>
      <c r="F297" s="18" t="s">
        <v>65</v>
      </c>
      <c r="G297" s="22" t="n">
        <v>1064</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85</v>
      </c>
    </row>
    <row r="300" customFormat="false" ht="13.2" hidden="false" customHeight="false" outlineLevel="0" collapsed="false">
      <c r="B300" s="20" t="s">
        <v>25</v>
      </c>
      <c r="C300" s="18" t="s">
        <v>96</v>
      </c>
      <c r="D300" s="21" t="s">
        <v>97</v>
      </c>
      <c r="E300" s="18" t="s">
        <v>70</v>
      </c>
      <c r="F300" s="18" t="s">
        <v>71</v>
      </c>
      <c r="G300" s="22" t="n">
        <v>1334</v>
      </c>
    </row>
    <row r="301" customFormat="false" ht="13.2" hidden="false" customHeight="false" outlineLevel="0" collapsed="false">
      <c r="B301" s="20" t="s">
        <v>25</v>
      </c>
      <c r="C301" s="18" t="s">
        <v>96</v>
      </c>
      <c r="D301" s="21" t="s">
        <v>97</v>
      </c>
      <c r="E301" s="18" t="s">
        <v>72</v>
      </c>
      <c r="F301" s="18" t="s">
        <v>73</v>
      </c>
      <c r="G301" s="22" t="n">
        <v>2</v>
      </c>
    </row>
    <row r="302" customFormat="false" ht="13.2" hidden="false" customHeight="false" outlineLevel="0" collapsed="false">
      <c r="B302" s="20" t="s">
        <v>25</v>
      </c>
      <c r="C302" s="18" t="s">
        <v>96</v>
      </c>
      <c r="D302" s="21" t="s">
        <v>97</v>
      </c>
      <c r="E302" s="18" t="s">
        <v>74</v>
      </c>
      <c r="F302" s="18" t="s">
        <v>75</v>
      </c>
      <c r="G302" s="22" t="n">
        <v>8414</v>
      </c>
    </row>
    <row r="303" customFormat="false" ht="13.2" hidden="false" customHeight="false" outlineLevel="0" collapsed="false">
      <c r="B303" s="20" t="s">
        <v>25</v>
      </c>
      <c r="C303" s="18" t="s">
        <v>98</v>
      </c>
      <c r="D303" s="21" t="s">
        <v>99</v>
      </c>
      <c r="E303" s="18" t="s">
        <v>28</v>
      </c>
      <c r="F303" s="18" t="s">
        <v>29</v>
      </c>
      <c r="G303" s="22" t="n">
        <v>221</v>
      </c>
    </row>
    <row r="304" customFormat="false" ht="13.2" hidden="false" customHeight="false" outlineLevel="0" collapsed="false">
      <c r="B304" s="20" t="s">
        <v>25</v>
      </c>
      <c r="C304" s="18" t="s">
        <v>98</v>
      </c>
      <c r="D304" s="21" t="s">
        <v>99</v>
      </c>
      <c r="E304" s="18" t="s">
        <v>30</v>
      </c>
      <c r="F304" s="18" t="s">
        <v>31</v>
      </c>
      <c r="G304" s="22" t="n">
        <v>972</v>
      </c>
    </row>
    <row r="305" customFormat="false" ht="13.2" hidden="false" customHeight="false" outlineLevel="0" collapsed="false">
      <c r="B305" s="20" t="s">
        <v>25</v>
      </c>
      <c r="C305" s="18" t="s">
        <v>98</v>
      </c>
      <c r="D305" s="21" t="s">
        <v>99</v>
      </c>
      <c r="E305" s="18" t="s">
        <v>32</v>
      </c>
      <c r="F305" s="18" t="s">
        <v>33</v>
      </c>
      <c r="G305" s="22" t="n">
        <v>663</v>
      </c>
    </row>
    <row r="306" customFormat="false" ht="13.2" hidden="false" customHeight="false" outlineLevel="0" collapsed="false">
      <c r="B306" s="20" t="s">
        <v>25</v>
      </c>
      <c r="C306" s="18" t="s">
        <v>98</v>
      </c>
      <c r="D306" s="21" t="s">
        <v>99</v>
      </c>
      <c r="E306" s="18" t="s">
        <v>34</v>
      </c>
      <c r="F306" s="18" t="s">
        <v>35</v>
      </c>
      <c r="G306" s="22" t="n">
        <v>1020</v>
      </c>
    </row>
    <row r="307" customFormat="false" ht="13.2" hidden="false" customHeight="false" outlineLevel="0" collapsed="false">
      <c r="B307" s="20" t="s">
        <v>25</v>
      </c>
      <c r="C307" s="18" t="s">
        <v>98</v>
      </c>
      <c r="D307" s="21" t="s">
        <v>99</v>
      </c>
      <c r="E307" s="18" t="s">
        <v>36</v>
      </c>
      <c r="F307" s="18" t="s">
        <v>37</v>
      </c>
      <c r="G307" s="22" t="n">
        <v>11</v>
      </c>
    </row>
    <row r="308" customFormat="false" ht="13.2" hidden="false" customHeight="false" outlineLevel="0" collapsed="false">
      <c r="B308" s="20" t="s">
        <v>25</v>
      </c>
      <c r="C308" s="18" t="s">
        <v>98</v>
      </c>
      <c r="D308" s="21" t="s">
        <v>99</v>
      </c>
      <c r="E308" s="18" t="s">
        <v>38</v>
      </c>
      <c r="F308" s="18" t="s">
        <v>39</v>
      </c>
      <c r="G308" s="22" t="n">
        <v>350</v>
      </c>
    </row>
    <row r="309" customFormat="false" ht="13.2" hidden="false" customHeight="false" outlineLevel="0" collapsed="false">
      <c r="B309" s="20" t="s">
        <v>25</v>
      </c>
      <c r="C309" s="18" t="s">
        <v>98</v>
      </c>
      <c r="D309" s="21" t="s">
        <v>99</v>
      </c>
      <c r="E309" s="18" t="s">
        <v>40</v>
      </c>
      <c r="F309" s="18" t="s">
        <v>41</v>
      </c>
      <c r="G309" s="22" t="n">
        <v>510</v>
      </c>
    </row>
    <row r="310" customFormat="false" ht="13.2" hidden="false" customHeight="false" outlineLevel="0" collapsed="false">
      <c r="B310" s="20" t="s">
        <v>25</v>
      </c>
      <c r="C310" s="18" t="s">
        <v>98</v>
      </c>
      <c r="D310" s="21" t="s">
        <v>99</v>
      </c>
      <c r="E310" s="18" t="s">
        <v>42</v>
      </c>
      <c r="F310" s="18" t="s">
        <v>43</v>
      </c>
      <c r="G310" s="22" t="n">
        <v>349</v>
      </c>
    </row>
    <row r="311" customFormat="false" ht="13.2" hidden="false" customHeight="false" outlineLevel="0" collapsed="false">
      <c r="B311" s="20" t="s">
        <v>25</v>
      </c>
      <c r="C311" s="18" t="s">
        <v>98</v>
      </c>
      <c r="D311" s="21" t="s">
        <v>99</v>
      </c>
      <c r="E311" s="18" t="s">
        <v>44</v>
      </c>
      <c r="F311" s="18" t="s">
        <v>45</v>
      </c>
      <c r="G311" s="22" t="n">
        <v>142</v>
      </c>
    </row>
    <row r="312" customFormat="false" ht="13.2" hidden="false" customHeight="false" outlineLevel="0" collapsed="false">
      <c r="B312" s="20" t="s">
        <v>25</v>
      </c>
      <c r="C312" s="18" t="s">
        <v>98</v>
      </c>
      <c r="D312" s="21" t="s">
        <v>99</v>
      </c>
      <c r="E312" s="18" t="s">
        <v>46</v>
      </c>
      <c r="F312" s="18" t="s">
        <v>47</v>
      </c>
      <c r="G312" s="22" t="n">
        <v>1</v>
      </c>
    </row>
    <row r="313" customFormat="false" ht="13.2" hidden="false" customHeight="false" outlineLevel="0" collapsed="false">
      <c r="B313" s="20" t="s">
        <v>25</v>
      </c>
      <c r="C313" s="18" t="s">
        <v>98</v>
      </c>
      <c r="D313" s="21" t="s">
        <v>99</v>
      </c>
      <c r="E313" s="18" t="s">
        <v>48</v>
      </c>
      <c r="F313" s="18" t="s">
        <v>49</v>
      </c>
      <c r="G313" s="22" t="n">
        <v>664</v>
      </c>
    </row>
    <row r="314" customFormat="false" ht="13.2" hidden="false" customHeight="false" outlineLevel="0" collapsed="false">
      <c r="B314" s="20" t="s">
        <v>25</v>
      </c>
      <c r="C314" s="18" t="s">
        <v>98</v>
      </c>
      <c r="D314" s="21" t="s">
        <v>99</v>
      </c>
      <c r="E314" s="18" t="s">
        <v>50</v>
      </c>
      <c r="F314" s="18" t="s">
        <v>51</v>
      </c>
      <c r="G314" s="22" t="n">
        <v>980</v>
      </c>
    </row>
    <row r="315" customFormat="false" ht="13.2" hidden="false" customHeight="false" outlineLevel="0" collapsed="false">
      <c r="B315" s="20" t="s">
        <v>25</v>
      </c>
      <c r="C315" s="18" t="s">
        <v>98</v>
      </c>
      <c r="D315" s="21" t="s">
        <v>99</v>
      </c>
      <c r="E315" s="18" t="s">
        <v>52</v>
      </c>
      <c r="F315" s="18" t="s">
        <v>53</v>
      </c>
      <c r="G315" s="22" t="n">
        <v>1037</v>
      </c>
    </row>
    <row r="316" customFormat="false" ht="13.2" hidden="false" customHeight="false" outlineLevel="0" collapsed="false">
      <c r="B316" s="20" t="s">
        <v>25</v>
      </c>
      <c r="C316" s="18" t="s">
        <v>98</v>
      </c>
      <c r="D316" s="21" t="s">
        <v>99</v>
      </c>
      <c r="E316" s="18" t="s">
        <v>54</v>
      </c>
      <c r="F316" s="18" t="s">
        <v>55</v>
      </c>
      <c r="G316" s="22" t="n">
        <v>447</v>
      </c>
    </row>
    <row r="317" customFormat="false" ht="13.2" hidden="false" customHeight="false" outlineLevel="0" collapsed="false">
      <c r="B317" s="20" t="s">
        <v>25</v>
      </c>
      <c r="C317" s="18" t="s">
        <v>98</v>
      </c>
      <c r="D317" s="21" t="s">
        <v>99</v>
      </c>
      <c r="E317" s="18" t="s">
        <v>56</v>
      </c>
      <c r="F317" s="18" t="s">
        <v>57</v>
      </c>
      <c r="G317" s="22" t="n">
        <v>760</v>
      </c>
    </row>
    <row r="318" customFormat="false" ht="13.2" hidden="false" customHeight="false" outlineLevel="0" collapsed="false">
      <c r="B318" s="20" t="s">
        <v>25</v>
      </c>
      <c r="C318" s="18" t="s">
        <v>98</v>
      </c>
      <c r="D318" s="21" t="s">
        <v>99</v>
      </c>
      <c r="E318" s="18" t="s">
        <v>58</v>
      </c>
      <c r="F318" s="18" t="s">
        <v>59</v>
      </c>
      <c r="G318" s="22" t="n">
        <v>248</v>
      </c>
    </row>
    <row r="319" customFormat="false" ht="13.2" hidden="false" customHeight="false" outlineLevel="0" collapsed="false">
      <c r="B319" s="20" t="s">
        <v>25</v>
      </c>
      <c r="C319" s="18" t="s">
        <v>98</v>
      </c>
      <c r="D319" s="21" t="s">
        <v>99</v>
      </c>
      <c r="E319" s="18" t="s">
        <v>60</v>
      </c>
      <c r="F319" s="18" t="s">
        <v>61</v>
      </c>
      <c r="G319" s="22" t="n">
        <v>30</v>
      </c>
    </row>
    <row r="320" customFormat="false" ht="13.2" hidden="false" customHeight="false" outlineLevel="0" collapsed="false">
      <c r="B320" s="20" t="s">
        <v>25</v>
      </c>
      <c r="C320" s="18" t="s">
        <v>98</v>
      </c>
      <c r="D320" s="21" t="s">
        <v>99</v>
      </c>
      <c r="E320" s="18" t="s">
        <v>62</v>
      </c>
      <c r="F320" s="18" t="s">
        <v>63</v>
      </c>
      <c r="G320" s="22" t="n">
        <v>832</v>
      </c>
    </row>
    <row r="321" customFormat="false" ht="13.2" hidden="false" customHeight="false" outlineLevel="0" collapsed="false">
      <c r="B321" s="20" t="s">
        <v>25</v>
      </c>
      <c r="C321" s="18" t="s">
        <v>98</v>
      </c>
      <c r="D321" s="21" t="s">
        <v>99</v>
      </c>
      <c r="E321" s="18" t="s">
        <v>64</v>
      </c>
      <c r="F321" s="18" t="s">
        <v>65</v>
      </c>
      <c r="G321" s="22" t="n">
        <v>1833</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821</v>
      </c>
    </row>
    <row r="324" customFormat="false" ht="13.2" hidden="false" customHeight="false" outlineLevel="0" collapsed="false">
      <c r="B324" s="20" t="s">
        <v>25</v>
      </c>
      <c r="C324" s="18" t="s">
        <v>98</v>
      </c>
      <c r="D324" s="21" t="s">
        <v>99</v>
      </c>
      <c r="E324" s="18" t="s">
        <v>70</v>
      </c>
      <c r="F324" s="18" t="s">
        <v>71</v>
      </c>
      <c r="G324" s="22" t="n">
        <v>1243</v>
      </c>
    </row>
    <row r="325" customFormat="false" ht="13.2" hidden="false" customHeight="false" outlineLevel="0" collapsed="false">
      <c r="B325" s="20" t="s">
        <v>25</v>
      </c>
      <c r="C325" s="18" t="s">
        <v>98</v>
      </c>
      <c r="D325" s="21" t="s">
        <v>99</v>
      </c>
      <c r="E325" s="18" t="s">
        <v>72</v>
      </c>
      <c r="F325" s="18" t="s">
        <v>73</v>
      </c>
      <c r="G325" s="22" t="n">
        <v>250</v>
      </c>
    </row>
    <row r="326" customFormat="false" ht="13.2" hidden="false" customHeight="false" outlineLevel="0" collapsed="false">
      <c r="B326" s="20" t="s">
        <v>25</v>
      </c>
      <c r="C326" s="18" t="s">
        <v>98</v>
      </c>
      <c r="D326" s="21" t="s">
        <v>99</v>
      </c>
      <c r="E326" s="18" t="s">
        <v>74</v>
      </c>
      <c r="F326" s="18" t="s">
        <v>75</v>
      </c>
      <c r="G326" s="22" t="n">
        <v>13384</v>
      </c>
    </row>
    <row r="327" customFormat="false" ht="13.2" hidden="false" customHeight="false" outlineLevel="0" collapsed="false">
      <c r="B327" s="20" t="s">
        <v>25</v>
      </c>
      <c r="C327" s="18" t="s">
        <v>100</v>
      </c>
      <c r="D327" s="21" t="s">
        <v>101</v>
      </c>
      <c r="E327" s="18" t="s">
        <v>28</v>
      </c>
      <c r="F327" s="18" t="s">
        <v>29</v>
      </c>
      <c r="G327" s="22" t="n">
        <v>1383</v>
      </c>
    </row>
    <row r="328" customFormat="false" ht="13.2" hidden="false" customHeight="false" outlineLevel="0" collapsed="false">
      <c r="B328" s="20" t="s">
        <v>25</v>
      </c>
      <c r="C328" s="18" t="s">
        <v>100</v>
      </c>
      <c r="D328" s="21" t="s">
        <v>101</v>
      </c>
      <c r="E328" s="18" t="s">
        <v>30</v>
      </c>
      <c r="F328" s="18" t="s">
        <v>31</v>
      </c>
      <c r="G328" s="22" t="n">
        <v>1012</v>
      </c>
    </row>
    <row r="329" customFormat="false" ht="13.2" hidden="false" customHeight="false" outlineLevel="0" collapsed="false">
      <c r="B329" s="20" t="s">
        <v>25</v>
      </c>
      <c r="C329" s="18" t="s">
        <v>100</v>
      </c>
      <c r="D329" s="21" t="s">
        <v>101</v>
      </c>
      <c r="E329" s="18" t="s">
        <v>32</v>
      </c>
      <c r="F329" s="18" t="s">
        <v>33</v>
      </c>
      <c r="G329" s="22" t="n">
        <v>2184</v>
      </c>
    </row>
    <row r="330" customFormat="false" ht="13.2" hidden="false" customHeight="false" outlineLevel="0" collapsed="false">
      <c r="B330" s="20" t="s">
        <v>25</v>
      </c>
      <c r="C330" s="18" t="s">
        <v>100</v>
      </c>
      <c r="D330" s="21" t="s">
        <v>101</v>
      </c>
      <c r="E330" s="18" t="s">
        <v>34</v>
      </c>
      <c r="F330" s="18" t="s">
        <v>35</v>
      </c>
      <c r="G330" s="22" t="n">
        <v>707</v>
      </c>
    </row>
    <row r="331" customFormat="false" ht="13.2" hidden="false" customHeight="false" outlineLevel="0" collapsed="false">
      <c r="B331" s="20" t="s">
        <v>25</v>
      </c>
      <c r="C331" s="18" t="s">
        <v>100</v>
      </c>
      <c r="D331" s="21" t="s">
        <v>101</v>
      </c>
      <c r="E331" s="18" t="s">
        <v>36</v>
      </c>
      <c r="F331" s="18" t="s">
        <v>37</v>
      </c>
      <c r="G331" s="22" t="n">
        <v>3134</v>
      </c>
    </row>
    <row r="332" customFormat="false" ht="13.2" hidden="false" customHeight="false" outlineLevel="0" collapsed="false">
      <c r="B332" s="20" t="s">
        <v>25</v>
      </c>
      <c r="C332" s="18" t="s">
        <v>100</v>
      </c>
      <c r="D332" s="21" t="s">
        <v>101</v>
      </c>
      <c r="E332" s="18" t="s">
        <v>38</v>
      </c>
      <c r="F332" s="18" t="s">
        <v>39</v>
      </c>
      <c r="G332" s="22" t="n">
        <v>1577</v>
      </c>
    </row>
    <row r="333" customFormat="false" ht="13.2" hidden="false" customHeight="false" outlineLevel="0" collapsed="false">
      <c r="B333" s="20" t="s">
        <v>25</v>
      </c>
      <c r="C333" s="18" t="s">
        <v>100</v>
      </c>
      <c r="D333" s="21" t="s">
        <v>101</v>
      </c>
      <c r="E333" s="18" t="s">
        <v>40</v>
      </c>
      <c r="F333" s="18" t="s">
        <v>41</v>
      </c>
      <c r="G333" s="22" t="n">
        <v>705</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96</v>
      </c>
    </row>
    <row r="336" customFormat="false" ht="13.2" hidden="false" customHeight="false" outlineLevel="0" collapsed="false">
      <c r="B336" s="20" t="s">
        <v>25</v>
      </c>
      <c r="C336" s="18" t="s">
        <v>100</v>
      </c>
      <c r="D336" s="21" t="s">
        <v>101</v>
      </c>
      <c r="E336" s="18" t="s">
        <v>46</v>
      </c>
      <c r="F336" s="18" t="s">
        <v>47</v>
      </c>
      <c r="G336" s="22" t="n">
        <v>1114</v>
      </c>
    </row>
    <row r="337" customFormat="false" ht="13.2" hidden="false" customHeight="false" outlineLevel="0" collapsed="false">
      <c r="B337" s="20" t="s">
        <v>25</v>
      </c>
      <c r="C337" s="18" t="s">
        <v>100</v>
      </c>
      <c r="D337" s="21" t="s">
        <v>101</v>
      </c>
      <c r="E337" s="18" t="s">
        <v>48</v>
      </c>
      <c r="F337" s="18" t="s">
        <v>49</v>
      </c>
      <c r="G337" s="22" t="n">
        <v>425</v>
      </c>
    </row>
    <row r="338" customFormat="false" ht="13.2" hidden="false" customHeight="false" outlineLevel="0" collapsed="false">
      <c r="B338" s="20" t="s">
        <v>25</v>
      </c>
      <c r="C338" s="18" t="s">
        <v>100</v>
      </c>
      <c r="D338" s="21" t="s">
        <v>101</v>
      </c>
      <c r="E338" s="18" t="s">
        <v>50</v>
      </c>
      <c r="F338" s="18" t="s">
        <v>51</v>
      </c>
      <c r="G338" s="22" t="n">
        <v>795</v>
      </c>
    </row>
    <row r="339" customFormat="false" ht="13.2" hidden="false" customHeight="false" outlineLevel="0" collapsed="false">
      <c r="B339" s="20" t="s">
        <v>25</v>
      </c>
      <c r="C339" s="18" t="s">
        <v>100</v>
      </c>
      <c r="D339" s="21" t="s">
        <v>101</v>
      </c>
      <c r="E339" s="18" t="s">
        <v>52</v>
      </c>
      <c r="F339" s="18" t="s">
        <v>53</v>
      </c>
      <c r="G339" s="22" t="n">
        <v>1138</v>
      </c>
    </row>
    <row r="340" customFormat="false" ht="13.2" hidden="false" customHeight="false" outlineLevel="0" collapsed="false">
      <c r="B340" s="20" t="s">
        <v>25</v>
      </c>
      <c r="C340" s="18" t="s">
        <v>100</v>
      </c>
      <c r="D340" s="21" t="s">
        <v>101</v>
      </c>
      <c r="E340" s="18" t="s">
        <v>54</v>
      </c>
      <c r="F340" s="18" t="s">
        <v>55</v>
      </c>
      <c r="G340" s="22" t="n">
        <v>913</v>
      </c>
    </row>
    <row r="341" customFormat="false" ht="13.2" hidden="false" customHeight="false" outlineLevel="0" collapsed="false">
      <c r="B341" s="20" t="s">
        <v>25</v>
      </c>
      <c r="C341" s="18" t="s">
        <v>100</v>
      </c>
      <c r="D341" s="21" t="s">
        <v>101</v>
      </c>
      <c r="E341" s="18" t="s">
        <v>56</v>
      </c>
      <c r="F341" s="18" t="s">
        <v>57</v>
      </c>
      <c r="G341" s="22" t="n">
        <v>758</v>
      </c>
    </row>
    <row r="342" customFormat="false" ht="13.2" hidden="false" customHeight="false" outlineLevel="0" collapsed="false">
      <c r="B342" s="20" t="s">
        <v>25</v>
      </c>
      <c r="C342" s="18" t="s">
        <v>100</v>
      </c>
      <c r="D342" s="21" t="s">
        <v>101</v>
      </c>
      <c r="E342" s="18" t="s">
        <v>58</v>
      </c>
      <c r="F342" s="18" t="s">
        <v>59</v>
      </c>
      <c r="G342" s="22" t="n">
        <v>433</v>
      </c>
    </row>
    <row r="343" customFormat="false" ht="13.2" hidden="false" customHeight="false" outlineLevel="0" collapsed="false">
      <c r="B343" s="20" t="s">
        <v>25</v>
      </c>
      <c r="C343" s="18" t="s">
        <v>100</v>
      </c>
      <c r="D343" s="21" t="s">
        <v>101</v>
      </c>
      <c r="E343" s="18" t="s">
        <v>60</v>
      </c>
      <c r="F343" s="18" t="s">
        <v>61</v>
      </c>
      <c r="G343" s="22" t="n">
        <v>174</v>
      </c>
    </row>
    <row r="344" customFormat="false" ht="13.2" hidden="false" customHeight="false" outlineLevel="0" collapsed="false">
      <c r="B344" s="20" t="s">
        <v>25</v>
      </c>
      <c r="C344" s="18" t="s">
        <v>100</v>
      </c>
      <c r="D344" s="21" t="s">
        <v>101</v>
      </c>
      <c r="E344" s="18" t="s">
        <v>62</v>
      </c>
      <c r="F344" s="18" t="s">
        <v>63</v>
      </c>
      <c r="G344" s="22" t="n">
        <v>1549</v>
      </c>
    </row>
    <row r="345" customFormat="false" ht="13.2" hidden="false" customHeight="false" outlineLevel="0" collapsed="false">
      <c r="B345" s="20" t="s">
        <v>25</v>
      </c>
      <c r="C345" s="18" t="s">
        <v>100</v>
      </c>
      <c r="D345" s="21" t="s">
        <v>101</v>
      </c>
      <c r="E345" s="18" t="s">
        <v>64</v>
      </c>
      <c r="F345" s="18" t="s">
        <v>65</v>
      </c>
      <c r="G345" s="22" t="n">
        <v>3221</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053</v>
      </c>
    </row>
    <row r="348" customFormat="false" ht="13.2" hidden="false" customHeight="false" outlineLevel="0" collapsed="false">
      <c r="B348" s="20" t="s">
        <v>25</v>
      </c>
      <c r="C348" s="18" t="s">
        <v>100</v>
      </c>
      <c r="D348" s="21" t="s">
        <v>101</v>
      </c>
      <c r="E348" s="18" t="s">
        <v>70</v>
      </c>
      <c r="F348" s="18" t="s">
        <v>71</v>
      </c>
      <c r="G348" s="22" t="n">
        <v>2691</v>
      </c>
    </row>
    <row r="349" customFormat="false" ht="13.2" hidden="false" customHeight="false" outlineLevel="0" collapsed="false">
      <c r="B349" s="20" t="s">
        <v>25</v>
      </c>
      <c r="C349" s="18" t="s">
        <v>100</v>
      </c>
      <c r="D349" s="21" t="s">
        <v>101</v>
      </c>
      <c r="E349" s="18" t="s">
        <v>72</v>
      </c>
      <c r="F349" s="18" t="s">
        <v>73</v>
      </c>
      <c r="G349" s="22" t="n">
        <v>82</v>
      </c>
    </row>
    <row r="350" customFormat="false" ht="13.2" hidden="false" customHeight="false" outlineLevel="0" collapsed="false">
      <c r="B350" s="20" t="s">
        <v>25</v>
      </c>
      <c r="C350" s="18" t="s">
        <v>100</v>
      </c>
      <c r="D350" s="21" t="s">
        <v>101</v>
      </c>
      <c r="E350" s="18" t="s">
        <v>74</v>
      </c>
      <c r="F350" s="18" t="s">
        <v>75</v>
      </c>
      <c r="G350" s="22" t="n">
        <v>25146</v>
      </c>
    </row>
    <row r="351" customFormat="false" ht="13.2" hidden="false" customHeight="false" outlineLevel="0" collapsed="false">
      <c r="B351" s="20" t="s">
        <v>25</v>
      </c>
      <c r="C351" s="18" t="s">
        <v>102</v>
      </c>
      <c r="D351" s="21" t="s">
        <v>103</v>
      </c>
      <c r="E351" s="18" t="s">
        <v>28</v>
      </c>
      <c r="F351" s="18" t="s">
        <v>29</v>
      </c>
      <c r="G351" s="22" t="n">
        <v>838</v>
      </c>
    </row>
    <row r="352" customFormat="false" ht="13.2" hidden="false" customHeight="false" outlineLevel="0" collapsed="false">
      <c r="B352" s="20" t="s">
        <v>25</v>
      </c>
      <c r="C352" s="18" t="s">
        <v>102</v>
      </c>
      <c r="D352" s="21" t="s">
        <v>103</v>
      </c>
      <c r="E352" s="18" t="s">
        <v>30</v>
      </c>
      <c r="F352" s="18" t="s">
        <v>31</v>
      </c>
      <c r="G352" s="22" t="n">
        <v>243</v>
      </c>
    </row>
    <row r="353" customFormat="false" ht="13.2" hidden="false" customHeight="false" outlineLevel="0" collapsed="false">
      <c r="B353" s="20" t="s">
        <v>25</v>
      </c>
      <c r="C353" s="18" t="s">
        <v>102</v>
      </c>
      <c r="D353" s="21" t="s">
        <v>103</v>
      </c>
      <c r="E353" s="18" t="s">
        <v>32</v>
      </c>
      <c r="F353" s="18" t="s">
        <v>33</v>
      </c>
      <c r="G353" s="22" t="n">
        <v>647</v>
      </c>
    </row>
    <row r="354" customFormat="false" ht="13.2" hidden="false" customHeight="false" outlineLevel="0" collapsed="false">
      <c r="B354" s="20" t="s">
        <v>25</v>
      </c>
      <c r="C354" s="18" t="s">
        <v>102</v>
      </c>
      <c r="D354" s="21" t="s">
        <v>103</v>
      </c>
      <c r="E354" s="18" t="s">
        <v>34</v>
      </c>
      <c r="F354" s="18" t="s">
        <v>35</v>
      </c>
      <c r="G354" s="22" t="n">
        <v>318</v>
      </c>
    </row>
    <row r="355" customFormat="false" ht="13.2" hidden="false" customHeight="false" outlineLevel="0" collapsed="false">
      <c r="B355" s="20" t="s">
        <v>25</v>
      </c>
      <c r="C355" s="18" t="s">
        <v>102</v>
      </c>
      <c r="D355" s="21" t="s">
        <v>103</v>
      </c>
      <c r="E355" s="18" t="s">
        <v>36</v>
      </c>
      <c r="F355" s="18" t="s">
        <v>37</v>
      </c>
      <c r="G355" s="22" t="n">
        <v>307</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3</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21</v>
      </c>
    </row>
    <row r="361" customFormat="false" ht="13.2" hidden="false" customHeight="false" outlineLevel="0" collapsed="false">
      <c r="B361" s="20" t="s">
        <v>25</v>
      </c>
      <c r="C361" s="18" t="s">
        <v>102</v>
      </c>
      <c r="D361" s="21" t="s">
        <v>103</v>
      </c>
      <c r="E361" s="18" t="s">
        <v>48</v>
      </c>
      <c r="F361" s="18" t="s">
        <v>49</v>
      </c>
      <c r="G361" s="22" t="n">
        <v>553</v>
      </c>
    </row>
    <row r="362" customFormat="false" ht="13.2" hidden="false" customHeight="false" outlineLevel="0" collapsed="false">
      <c r="B362" s="20" t="s">
        <v>25</v>
      </c>
      <c r="C362" s="18" t="s">
        <v>102</v>
      </c>
      <c r="D362" s="21" t="s">
        <v>103</v>
      </c>
      <c r="E362" s="18" t="s">
        <v>50</v>
      </c>
      <c r="F362" s="18" t="s">
        <v>51</v>
      </c>
      <c r="G362" s="22" t="n">
        <v>300</v>
      </c>
    </row>
    <row r="363" customFormat="false" ht="13.2" hidden="false" customHeight="false" outlineLevel="0" collapsed="false">
      <c r="B363" s="20" t="s">
        <v>25</v>
      </c>
      <c r="C363" s="18" t="s">
        <v>102</v>
      </c>
      <c r="D363" s="21" t="s">
        <v>103</v>
      </c>
      <c r="E363" s="18" t="s">
        <v>52</v>
      </c>
      <c r="F363" s="18" t="s">
        <v>53</v>
      </c>
      <c r="G363" s="22" t="n">
        <v>446</v>
      </c>
    </row>
    <row r="364" customFormat="false" ht="13.2" hidden="false" customHeight="false" outlineLevel="0" collapsed="false">
      <c r="B364" s="20" t="s">
        <v>25</v>
      </c>
      <c r="C364" s="18" t="s">
        <v>102</v>
      </c>
      <c r="D364" s="21" t="s">
        <v>103</v>
      </c>
      <c r="E364" s="18" t="s">
        <v>54</v>
      </c>
      <c r="F364" s="18" t="s">
        <v>55</v>
      </c>
      <c r="G364" s="22" t="n">
        <v>307</v>
      </c>
    </row>
    <row r="365" customFormat="false" ht="13.2" hidden="false" customHeight="false" outlineLevel="0" collapsed="false">
      <c r="B365" s="20" t="s">
        <v>25</v>
      </c>
      <c r="C365" s="18" t="s">
        <v>102</v>
      </c>
      <c r="D365" s="21" t="s">
        <v>103</v>
      </c>
      <c r="E365" s="18" t="s">
        <v>56</v>
      </c>
      <c r="F365" s="18" t="s">
        <v>57</v>
      </c>
      <c r="G365" s="22" t="n">
        <v>156</v>
      </c>
    </row>
    <row r="366" customFormat="false" ht="13.2" hidden="false" customHeight="false" outlineLevel="0" collapsed="false">
      <c r="B366" s="20" t="s">
        <v>25</v>
      </c>
      <c r="C366" s="18" t="s">
        <v>102</v>
      </c>
      <c r="D366" s="21" t="s">
        <v>103</v>
      </c>
      <c r="E366" s="18" t="s">
        <v>58</v>
      </c>
      <c r="F366" s="18" t="s">
        <v>59</v>
      </c>
      <c r="G366" s="22" t="n">
        <v>127</v>
      </c>
    </row>
    <row r="367" customFormat="false" ht="13.2" hidden="false" customHeight="false" outlineLevel="0" collapsed="false">
      <c r="B367" s="20" t="s">
        <v>25</v>
      </c>
      <c r="C367" s="18" t="s">
        <v>102</v>
      </c>
      <c r="D367" s="21" t="s">
        <v>103</v>
      </c>
      <c r="E367" s="18" t="s">
        <v>60</v>
      </c>
      <c r="F367" s="18" t="s">
        <v>61</v>
      </c>
      <c r="G367" s="22" t="n">
        <v>38</v>
      </c>
    </row>
    <row r="368" customFormat="false" ht="13.2" hidden="false" customHeight="false" outlineLevel="0" collapsed="false">
      <c r="B368" s="20" t="s">
        <v>25</v>
      </c>
      <c r="C368" s="18" t="s">
        <v>102</v>
      </c>
      <c r="D368" s="21" t="s">
        <v>103</v>
      </c>
      <c r="E368" s="18" t="s">
        <v>62</v>
      </c>
      <c r="F368" s="18" t="s">
        <v>63</v>
      </c>
      <c r="G368" s="22" t="n">
        <v>753</v>
      </c>
    </row>
    <row r="369" customFormat="false" ht="13.2" hidden="false" customHeight="false" outlineLevel="0" collapsed="false">
      <c r="B369" s="20" t="s">
        <v>25</v>
      </c>
      <c r="C369" s="18" t="s">
        <v>102</v>
      </c>
      <c r="D369" s="21" t="s">
        <v>103</v>
      </c>
      <c r="E369" s="18" t="s">
        <v>64</v>
      </c>
      <c r="F369" s="18" t="s">
        <v>65</v>
      </c>
      <c r="G369" s="22" t="n">
        <v>1494</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14</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6565</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105</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71</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276</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46</v>
      </c>
    </row>
    <row r="418" customFormat="false" ht="13.2" hidden="false" customHeight="false" outlineLevel="0" collapsed="false">
      <c r="B418" s="20" t="s">
        <v>25</v>
      </c>
      <c r="C418" s="18" t="s">
        <v>106</v>
      </c>
      <c r="D418" s="21" t="s">
        <v>107</v>
      </c>
      <c r="E418" s="18" t="s">
        <v>66</v>
      </c>
      <c r="F418" s="18" t="s">
        <v>67</v>
      </c>
      <c r="G418" s="22" t="n">
        <v>56</v>
      </c>
    </row>
    <row r="419" customFormat="false" ht="13.2" hidden="false" customHeight="false" outlineLevel="0" collapsed="false">
      <c r="B419" s="20" t="s">
        <v>25</v>
      </c>
      <c r="C419" s="18" t="s">
        <v>106</v>
      </c>
      <c r="D419" s="21" t="s">
        <v>107</v>
      </c>
      <c r="E419" s="18" t="s">
        <v>68</v>
      </c>
      <c r="F419" s="18" t="s">
        <v>69</v>
      </c>
      <c r="G419" s="22" t="n">
        <v>1595</v>
      </c>
    </row>
    <row r="420" customFormat="false" ht="13.2" hidden="false" customHeight="false" outlineLevel="0" collapsed="false">
      <c r="B420" s="20" t="s">
        <v>25</v>
      </c>
      <c r="C420" s="18" t="s">
        <v>106</v>
      </c>
      <c r="D420" s="21" t="s">
        <v>107</v>
      </c>
      <c r="E420" s="18" t="s">
        <v>70</v>
      </c>
      <c r="F420" s="18" t="s">
        <v>71</v>
      </c>
      <c r="G420" s="22" t="n">
        <v>6</v>
      </c>
    </row>
    <row r="421" customFormat="false" ht="13.2" hidden="false" customHeight="false" outlineLevel="0" collapsed="false">
      <c r="B421" s="20" t="s">
        <v>25</v>
      </c>
      <c r="C421" s="18" t="s">
        <v>106</v>
      </c>
      <c r="D421" s="21" t="s">
        <v>107</v>
      </c>
      <c r="E421" s="18" t="s">
        <v>72</v>
      </c>
      <c r="F421" s="18" t="s">
        <v>73</v>
      </c>
      <c r="G421" s="22" t="n">
        <v>2</v>
      </c>
    </row>
    <row r="422" customFormat="false" ht="13.2" hidden="false" customHeight="false" outlineLevel="0" collapsed="false">
      <c r="B422" s="20" t="s">
        <v>25</v>
      </c>
      <c r="C422" s="18" t="s">
        <v>106</v>
      </c>
      <c r="D422" s="21" t="s">
        <v>107</v>
      </c>
      <c r="E422" s="18" t="s">
        <v>74</v>
      </c>
      <c r="F422" s="18" t="s">
        <v>75</v>
      </c>
      <c r="G422" s="22" t="n">
        <v>2005</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606</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606</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446</v>
      </c>
    </row>
    <row r="470" customFormat="false" ht="13.2" hidden="false" customHeight="false" outlineLevel="0" collapsed="false">
      <c r="B470" s="20" t="s">
        <v>25</v>
      </c>
      <c r="C470" s="18" t="s">
        <v>110</v>
      </c>
      <c r="D470" s="21" t="s">
        <v>111</v>
      </c>
      <c r="E470" s="18" t="s">
        <v>74</v>
      </c>
      <c r="F470" s="18" t="s">
        <v>75</v>
      </c>
      <c r="G470" s="22" t="n">
        <v>446</v>
      </c>
    </row>
    <row r="471" customFormat="false" ht="13.2" hidden="false" customHeight="false" outlineLevel="0" collapsed="false">
      <c r="B471" s="20" t="s">
        <v>25</v>
      </c>
      <c r="C471" s="18" t="s">
        <v>112</v>
      </c>
      <c r="D471" s="21" t="s">
        <v>113</v>
      </c>
      <c r="E471" s="18" t="s">
        <v>28</v>
      </c>
      <c r="F471" s="18" t="s">
        <v>29</v>
      </c>
      <c r="G471" s="22" t="n">
        <v>111</v>
      </c>
    </row>
    <row r="472" customFormat="false" ht="13.2" hidden="false" customHeight="false" outlineLevel="0" collapsed="false">
      <c r="B472" s="20" t="s">
        <v>25</v>
      </c>
      <c r="C472" s="18" t="s">
        <v>112</v>
      </c>
      <c r="D472" s="21" t="s">
        <v>113</v>
      </c>
      <c r="E472" s="18" t="s">
        <v>30</v>
      </c>
      <c r="F472" s="18" t="s">
        <v>31</v>
      </c>
      <c r="G472" s="22" t="n">
        <v>48</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17</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32</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3</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4</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4</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1</v>
      </c>
    </row>
    <row r="489" customFormat="false" ht="13.2" hidden="false" customHeight="false" outlineLevel="0" collapsed="false">
      <c r="B489" s="20" t="s">
        <v>25</v>
      </c>
      <c r="C489" s="18" t="s">
        <v>112</v>
      </c>
      <c r="D489" s="21" t="s">
        <v>113</v>
      </c>
      <c r="E489" s="18" t="s">
        <v>64</v>
      </c>
      <c r="F489" s="18" t="s">
        <v>65</v>
      </c>
      <c r="G489" s="22" t="n">
        <v>227</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9</v>
      </c>
    </row>
    <row r="492" customFormat="false" ht="13.2" hidden="false" customHeight="false" outlineLevel="0" collapsed="false">
      <c r="B492" s="20" t="s">
        <v>25</v>
      </c>
      <c r="C492" s="18" t="s">
        <v>112</v>
      </c>
      <c r="D492" s="21" t="s">
        <v>113</v>
      </c>
      <c r="E492" s="18" t="s">
        <v>70</v>
      </c>
      <c r="F492" s="18" t="s">
        <v>71</v>
      </c>
      <c r="G492" s="22" t="n">
        <v>576</v>
      </c>
    </row>
    <row r="493" customFormat="false" ht="13.2" hidden="false" customHeight="false" outlineLevel="0" collapsed="false">
      <c r="B493" s="20" t="s">
        <v>25</v>
      </c>
      <c r="C493" s="18" t="s">
        <v>112</v>
      </c>
      <c r="D493" s="21" t="s">
        <v>113</v>
      </c>
      <c r="E493" s="18" t="s">
        <v>72</v>
      </c>
      <c r="F493" s="18" t="s">
        <v>73</v>
      </c>
      <c r="G493" s="22" t="n">
        <v>221</v>
      </c>
    </row>
    <row r="494" customFormat="false" ht="13.2" hidden="false" customHeight="false" outlineLevel="0" collapsed="false">
      <c r="B494" s="20" t="s">
        <v>25</v>
      </c>
      <c r="C494" s="18" t="s">
        <v>112</v>
      </c>
      <c r="D494" s="21" t="s">
        <v>113</v>
      </c>
      <c r="E494" s="18" t="s">
        <v>74</v>
      </c>
      <c r="F494" s="18" t="s">
        <v>75</v>
      </c>
      <c r="G494" s="22" t="n">
        <v>1253</v>
      </c>
    </row>
    <row r="495" customFormat="false" ht="13.2" hidden="false" customHeight="false" outlineLevel="0" collapsed="false">
      <c r="B495" s="20" t="s">
        <v>25</v>
      </c>
      <c r="C495" s="18" t="s">
        <v>114</v>
      </c>
      <c r="D495" s="21" t="s">
        <v>115</v>
      </c>
      <c r="E495" s="18" t="s">
        <v>28</v>
      </c>
      <c r="F495" s="18" t="s">
        <v>29</v>
      </c>
      <c r="G495" s="22" t="n">
        <v>269</v>
      </c>
    </row>
    <row r="496" customFormat="false" ht="13.2" hidden="false" customHeight="false" outlineLevel="0" collapsed="false">
      <c r="B496" s="20" t="s">
        <v>25</v>
      </c>
      <c r="C496" s="18" t="s">
        <v>114</v>
      </c>
      <c r="D496" s="21" t="s">
        <v>115</v>
      </c>
      <c r="E496" s="18" t="s">
        <v>30</v>
      </c>
      <c r="F496" s="18" t="s">
        <v>31</v>
      </c>
      <c r="G496" s="22" t="n">
        <v>541</v>
      </c>
    </row>
    <row r="497" customFormat="false" ht="13.2" hidden="false" customHeight="false" outlineLevel="0" collapsed="false">
      <c r="B497" s="20" t="s">
        <v>25</v>
      </c>
      <c r="C497" s="18" t="s">
        <v>114</v>
      </c>
      <c r="D497" s="21" t="s">
        <v>115</v>
      </c>
      <c r="E497" s="18" t="s">
        <v>32</v>
      </c>
      <c r="F497" s="18" t="s">
        <v>33</v>
      </c>
      <c r="G497" s="22" t="n">
        <v>635</v>
      </c>
    </row>
    <row r="498" customFormat="false" ht="13.2" hidden="false" customHeight="false" outlineLevel="0" collapsed="false">
      <c r="B498" s="20" t="s">
        <v>25</v>
      </c>
      <c r="C498" s="18" t="s">
        <v>114</v>
      </c>
      <c r="D498" s="21" t="s">
        <v>115</v>
      </c>
      <c r="E498" s="18" t="s">
        <v>34</v>
      </c>
      <c r="F498" s="18" t="s">
        <v>35</v>
      </c>
      <c r="G498" s="22" t="n">
        <v>339</v>
      </c>
    </row>
    <row r="499" customFormat="false" ht="13.2" hidden="false" customHeight="false" outlineLevel="0" collapsed="false">
      <c r="B499" s="20" t="s">
        <v>25</v>
      </c>
      <c r="C499" s="18" t="s">
        <v>114</v>
      </c>
      <c r="D499" s="21" t="s">
        <v>115</v>
      </c>
      <c r="E499" s="18" t="s">
        <v>36</v>
      </c>
      <c r="F499" s="18" t="s">
        <v>37</v>
      </c>
      <c r="G499" s="22" t="n">
        <v>186</v>
      </c>
    </row>
    <row r="500" customFormat="false" ht="13.2" hidden="false" customHeight="false" outlineLevel="0" collapsed="false">
      <c r="B500" s="20" t="s">
        <v>25</v>
      </c>
      <c r="C500" s="18" t="s">
        <v>114</v>
      </c>
      <c r="D500" s="21" t="s">
        <v>115</v>
      </c>
      <c r="E500" s="18" t="s">
        <v>38</v>
      </c>
      <c r="F500" s="18" t="s">
        <v>39</v>
      </c>
      <c r="G500" s="22" t="n">
        <v>234</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16</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64</v>
      </c>
    </row>
    <row r="505" customFormat="false" ht="13.2" hidden="false" customHeight="false" outlineLevel="0" collapsed="false">
      <c r="B505" s="20" t="s">
        <v>25</v>
      </c>
      <c r="C505" s="18" t="s">
        <v>114</v>
      </c>
      <c r="D505" s="21" t="s">
        <v>115</v>
      </c>
      <c r="E505" s="18" t="s">
        <v>48</v>
      </c>
      <c r="F505" s="18" t="s">
        <v>49</v>
      </c>
      <c r="G505" s="22" t="n">
        <v>1002</v>
      </c>
    </row>
    <row r="506" customFormat="false" ht="13.2" hidden="false" customHeight="false" outlineLevel="0" collapsed="false">
      <c r="B506" s="20" t="s">
        <v>25</v>
      </c>
      <c r="C506" s="18" t="s">
        <v>114</v>
      </c>
      <c r="D506" s="21" t="s">
        <v>115</v>
      </c>
      <c r="E506" s="18" t="s">
        <v>50</v>
      </c>
      <c r="F506" s="18" t="s">
        <v>51</v>
      </c>
      <c r="G506" s="22" t="n">
        <v>677</v>
      </c>
    </row>
    <row r="507" customFormat="false" ht="13.2" hidden="false" customHeight="false" outlineLevel="0" collapsed="false">
      <c r="B507" s="20" t="s">
        <v>25</v>
      </c>
      <c r="C507" s="18" t="s">
        <v>114</v>
      </c>
      <c r="D507" s="21" t="s">
        <v>115</v>
      </c>
      <c r="E507" s="18" t="s">
        <v>52</v>
      </c>
      <c r="F507" s="18" t="s">
        <v>53</v>
      </c>
      <c r="G507" s="22" t="n">
        <v>686</v>
      </c>
    </row>
    <row r="508" customFormat="false" ht="13.2" hidden="false" customHeight="false" outlineLevel="0" collapsed="false">
      <c r="B508" s="20" t="s">
        <v>25</v>
      </c>
      <c r="C508" s="18" t="s">
        <v>114</v>
      </c>
      <c r="D508" s="21" t="s">
        <v>115</v>
      </c>
      <c r="E508" s="18" t="s">
        <v>54</v>
      </c>
      <c r="F508" s="18" t="s">
        <v>55</v>
      </c>
      <c r="G508" s="22" t="n">
        <v>1155</v>
      </c>
    </row>
    <row r="509" customFormat="false" ht="13.2" hidden="false" customHeight="false" outlineLevel="0" collapsed="false">
      <c r="B509" s="20" t="s">
        <v>25</v>
      </c>
      <c r="C509" s="18" t="s">
        <v>114</v>
      </c>
      <c r="D509" s="21" t="s">
        <v>115</v>
      </c>
      <c r="E509" s="18" t="s">
        <v>56</v>
      </c>
      <c r="F509" s="18" t="s">
        <v>57</v>
      </c>
      <c r="G509" s="22" t="n">
        <v>306</v>
      </c>
    </row>
    <row r="510" customFormat="false" ht="13.2" hidden="false" customHeight="false" outlineLevel="0" collapsed="false">
      <c r="B510" s="20" t="s">
        <v>25</v>
      </c>
      <c r="C510" s="18" t="s">
        <v>114</v>
      </c>
      <c r="D510" s="21" t="s">
        <v>115</v>
      </c>
      <c r="E510" s="18" t="s">
        <v>58</v>
      </c>
      <c r="F510" s="18" t="s">
        <v>59</v>
      </c>
      <c r="G510" s="22" t="n">
        <v>194</v>
      </c>
    </row>
    <row r="511" customFormat="false" ht="13.2" hidden="false" customHeight="false" outlineLevel="0" collapsed="false">
      <c r="B511" s="20" t="s">
        <v>25</v>
      </c>
      <c r="C511" s="18" t="s">
        <v>114</v>
      </c>
      <c r="D511" s="21" t="s">
        <v>115</v>
      </c>
      <c r="E511" s="18" t="s">
        <v>60</v>
      </c>
      <c r="F511" s="18" t="s">
        <v>61</v>
      </c>
      <c r="G511" s="22" t="n">
        <v>132</v>
      </c>
    </row>
    <row r="512" customFormat="false" ht="13.2" hidden="false" customHeight="false" outlineLevel="0" collapsed="false">
      <c r="B512" s="20" t="s">
        <v>25</v>
      </c>
      <c r="C512" s="18" t="s">
        <v>114</v>
      </c>
      <c r="D512" s="21" t="s">
        <v>115</v>
      </c>
      <c r="E512" s="18" t="s">
        <v>62</v>
      </c>
      <c r="F512" s="18" t="s">
        <v>63</v>
      </c>
      <c r="G512" s="22" t="n">
        <v>1386</v>
      </c>
    </row>
    <row r="513" customFormat="false" ht="13.2" hidden="false" customHeight="false" outlineLevel="0" collapsed="false">
      <c r="B513" s="20" t="s">
        <v>25</v>
      </c>
      <c r="C513" s="18" t="s">
        <v>114</v>
      </c>
      <c r="D513" s="21" t="s">
        <v>115</v>
      </c>
      <c r="E513" s="18" t="s">
        <v>64</v>
      </c>
      <c r="F513" s="18" t="s">
        <v>65</v>
      </c>
      <c r="G513" s="22" t="n">
        <v>458</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066</v>
      </c>
    </row>
    <row r="516" customFormat="false" ht="13.2" hidden="false" customHeight="false" outlineLevel="0" collapsed="false">
      <c r="B516" s="20" t="s">
        <v>25</v>
      </c>
      <c r="C516" s="18" t="s">
        <v>114</v>
      </c>
      <c r="D516" s="21" t="s">
        <v>115</v>
      </c>
      <c r="E516" s="18" t="s">
        <v>70</v>
      </c>
      <c r="F516" s="18" t="s">
        <v>71</v>
      </c>
      <c r="G516" s="22" t="n">
        <v>773</v>
      </c>
    </row>
    <row r="517" customFormat="false" ht="13.2" hidden="false" customHeight="false" outlineLevel="0" collapsed="false">
      <c r="B517" s="20" t="s">
        <v>25</v>
      </c>
      <c r="C517" s="18" t="s">
        <v>114</v>
      </c>
      <c r="D517" s="21" t="s">
        <v>115</v>
      </c>
      <c r="E517" s="18" t="s">
        <v>72</v>
      </c>
      <c r="F517" s="18" t="s">
        <v>73</v>
      </c>
      <c r="G517" s="22" t="n">
        <v>909</v>
      </c>
    </row>
    <row r="518" customFormat="false" ht="13.2" hidden="false" customHeight="false" outlineLevel="0" collapsed="false">
      <c r="B518" s="20" t="s">
        <v>25</v>
      </c>
      <c r="C518" s="18" t="s">
        <v>114</v>
      </c>
      <c r="D518" s="21" t="s">
        <v>115</v>
      </c>
      <c r="E518" s="18" t="s">
        <v>74</v>
      </c>
      <c r="F518" s="18" t="s">
        <v>75</v>
      </c>
      <c r="G518" s="22" t="n">
        <v>11228</v>
      </c>
    </row>
    <row r="519" customFormat="false" ht="13.2" hidden="false" customHeight="false" outlineLevel="0" collapsed="false">
      <c r="B519" s="20" t="s">
        <v>25</v>
      </c>
      <c r="C519" s="18" t="s">
        <v>116</v>
      </c>
      <c r="D519" s="21" t="s">
        <v>117</v>
      </c>
      <c r="E519" s="18" t="s">
        <v>28</v>
      </c>
      <c r="F519" s="18" t="s">
        <v>29</v>
      </c>
      <c r="G519" s="22" t="n">
        <v>733</v>
      </c>
    </row>
    <row r="520" customFormat="false" ht="13.2" hidden="false" customHeight="false" outlineLevel="0" collapsed="false">
      <c r="B520" s="20" t="s">
        <v>25</v>
      </c>
      <c r="C520" s="18" t="s">
        <v>116</v>
      </c>
      <c r="D520" s="21" t="s">
        <v>117</v>
      </c>
      <c r="E520" s="18" t="s">
        <v>30</v>
      </c>
      <c r="F520" s="18" t="s">
        <v>31</v>
      </c>
      <c r="G520" s="22" t="n">
        <v>378</v>
      </c>
    </row>
    <row r="521" customFormat="false" ht="13.2" hidden="false" customHeight="false" outlineLevel="0" collapsed="false">
      <c r="B521" s="20" t="s">
        <v>25</v>
      </c>
      <c r="C521" s="18" t="s">
        <v>116</v>
      </c>
      <c r="D521" s="21" t="s">
        <v>117</v>
      </c>
      <c r="E521" s="18" t="s">
        <v>32</v>
      </c>
      <c r="F521" s="18" t="s">
        <v>33</v>
      </c>
      <c r="G521" s="22" t="n">
        <v>394</v>
      </c>
    </row>
    <row r="522" customFormat="false" ht="13.2" hidden="false" customHeight="false" outlineLevel="0" collapsed="false">
      <c r="B522" s="20" t="s">
        <v>25</v>
      </c>
      <c r="C522" s="18" t="s">
        <v>116</v>
      </c>
      <c r="D522" s="21" t="s">
        <v>117</v>
      </c>
      <c r="E522" s="18" t="s">
        <v>34</v>
      </c>
      <c r="F522" s="18" t="s">
        <v>35</v>
      </c>
      <c r="G522" s="22" t="n">
        <v>582</v>
      </c>
    </row>
    <row r="523" customFormat="false" ht="13.2" hidden="false" customHeight="false" outlineLevel="0" collapsed="false">
      <c r="B523" s="20" t="s">
        <v>25</v>
      </c>
      <c r="C523" s="18" t="s">
        <v>116</v>
      </c>
      <c r="D523" s="21" t="s">
        <v>117</v>
      </c>
      <c r="E523" s="18" t="s">
        <v>36</v>
      </c>
      <c r="F523" s="18" t="s">
        <v>37</v>
      </c>
      <c r="G523" s="22" t="n">
        <v>14</v>
      </c>
    </row>
    <row r="524" customFormat="false" ht="13.2" hidden="false" customHeight="false" outlineLevel="0" collapsed="false">
      <c r="B524" s="20" t="s">
        <v>25</v>
      </c>
      <c r="C524" s="18" t="s">
        <v>116</v>
      </c>
      <c r="D524" s="21" t="s">
        <v>117</v>
      </c>
      <c r="E524" s="18" t="s">
        <v>38</v>
      </c>
      <c r="F524" s="18" t="s">
        <v>39</v>
      </c>
      <c r="G524" s="22" t="n">
        <v>743</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39</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33</v>
      </c>
    </row>
    <row r="529" customFormat="false" ht="13.2" hidden="false" customHeight="false" outlineLevel="0" collapsed="false">
      <c r="B529" s="20" t="s">
        <v>25</v>
      </c>
      <c r="C529" s="18" t="s">
        <v>116</v>
      </c>
      <c r="D529" s="21" t="s">
        <v>117</v>
      </c>
      <c r="E529" s="18" t="s">
        <v>48</v>
      </c>
      <c r="F529" s="18" t="s">
        <v>49</v>
      </c>
      <c r="G529" s="22" t="n">
        <v>332</v>
      </c>
    </row>
    <row r="530" customFormat="false" ht="13.2" hidden="false" customHeight="false" outlineLevel="0" collapsed="false">
      <c r="B530" s="20" t="s">
        <v>25</v>
      </c>
      <c r="C530" s="18" t="s">
        <v>116</v>
      </c>
      <c r="D530" s="21" t="s">
        <v>117</v>
      </c>
      <c r="E530" s="18" t="s">
        <v>50</v>
      </c>
      <c r="F530" s="18" t="s">
        <v>51</v>
      </c>
      <c r="G530" s="22" t="n">
        <v>234</v>
      </c>
    </row>
    <row r="531" customFormat="false" ht="13.2" hidden="false" customHeight="false" outlineLevel="0" collapsed="false">
      <c r="B531" s="20" t="s">
        <v>25</v>
      </c>
      <c r="C531" s="18" t="s">
        <v>116</v>
      </c>
      <c r="D531" s="21" t="s">
        <v>117</v>
      </c>
      <c r="E531" s="18" t="s">
        <v>52</v>
      </c>
      <c r="F531" s="18" t="s">
        <v>53</v>
      </c>
      <c r="G531" s="22" t="n">
        <v>445</v>
      </c>
    </row>
    <row r="532" customFormat="false" ht="13.2" hidden="false" customHeight="false" outlineLevel="0" collapsed="false">
      <c r="B532" s="20" t="s">
        <v>25</v>
      </c>
      <c r="C532" s="18" t="s">
        <v>116</v>
      </c>
      <c r="D532" s="21" t="s">
        <v>117</v>
      </c>
      <c r="E532" s="18" t="s">
        <v>54</v>
      </c>
      <c r="F532" s="18" t="s">
        <v>55</v>
      </c>
      <c r="G532" s="22" t="n">
        <v>252</v>
      </c>
    </row>
    <row r="533" customFormat="false" ht="13.2" hidden="false" customHeight="false" outlineLevel="0" collapsed="false">
      <c r="B533" s="20" t="s">
        <v>25</v>
      </c>
      <c r="C533" s="18" t="s">
        <v>116</v>
      </c>
      <c r="D533" s="21" t="s">
        <v>117</v>
      </c>
      <c r="E533" s="18" t="s">
        <v>56</v>
      </c>
      <c r="F533" s="18" t="s">
        <v>57</v>
      </c>
      <c r="G533" s="22" t="n">
        <v>263</v>
      </c>
    </row>
    <row r="534" customFormat="false" ht="13.2" hidden="false" customHeight="false" outlineLevel="0" collapsed="false">
      <c r="B534" s="20" t="s">
        <v>25</v>
      </c>
      <c r="C534" s="18" t="s">
        <v>116</v>
      </c>
      <c r="D534" s="21" t="s">
        <v>117</v>
      </c>
      <c r="E534" s="18" t="s">
        <v>58</v>
      </c>
      <c r="F534" s="18" t="s">
        <v>59</v>
      </c>
      <c r="G534" s="22" t="n">
        <v>180</v>
      </c>
    </row>
    <row r="535" customFormat="false" ht="13.2" hidden="false" customHeight="false" outlineLevel="0" collapsed="false">
      <c r="B535" s="20" t="s">
        <v>25</v>
      </c>
      <c r="C535" s="18" t="s">
        <v>116</v>
      </c>
      <c r="D535" s="21" t="s">
        <v>117</v>
      </c>
      <c r="E535" s="18" t="s">
        <v>60</v>
      </c>
      <c r="F535" s="18" t="s">
        <v>61</v>
      </c>
      <c r="G535" s="22" t="n">
        <v>64</v>
      </c>
    </row>
    <row r="536" customFormat="false" ht="13.2" hidden="false" customHeight="false" outlineLevel="0" collapsed="false">
      <c r="B536" s="20" t="s">
        <v>25</v>
      </c>
      <c r="C536" s="18" t="s">
        <v>116</v>
      </c>
      <c r="D536" s="21" t="s">
        <v>117</v>
      </c>
      <c r="E536" s="18" t="s">
        <v>62</v>
      </c>
      <c r="F536" s="18" t="s">
        <v>63</v>
      </c>
      <c r="G536" s="22" t="n">
        <v>1267</v>
      </c>
    </row>
    <row r="537" customFormat="false" ht="13.2" hidden="false" customHeight="false" outlineLevel="0" collapsed="false">
      <c r="B537" s="20" t="s">
        <v>25</v>
      </c>
      <c r="C537" s="18" t="s">
        <v>116</v>
      </c>
      <c r="D537" s="21" t="s">
        <v>117</v>
      </c>
      <c r="E537" s="18" t="s">
        <v>64</v>
      </c>
      <c r="F537" s="18" t="s">
        <v>65</v>
      </c>
      <c r="G537" s="22" t="n">
        <v>964</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571</v>
      </c>
    </row>
    <row r="540" customFormat="false" ht="13.2" hidden="false" customHeight="false" outlineLevel="0" collapsed="false">
      <c r="B540" s="20" t="s">
        <v>25</v>
      </c>
      <c r="C540" s="18" t="s">
        <v>116</v>
      </c>
      <c r="D540" s="21" t="s">
        <v>117</v>
      </c>
      <c r="E540" s="18" t="s">
        <v>70</v>
      </c>
      <c r="F540" s="18" t="s">
        <v>71</v>
      </c>
      <c r="G540" s="22" t="n">
        <v>460</v>
      </c>
    </row>
    <row r="541" customFormat="false" ht="13.2" hidden="false" customHeight="false" outlineLevel="0" collapsed="false">
      <c r="B541" s="20" t="s">
        <v>25</v>
      </c>
      <c r="C541" s="18" t="s">
        <v>116</v>
      </c>
      <c r="D541" s="21" t="s">
        <v>117</v>
      </c>
      <c r="E541" s="18" t="s">
        <v>72</v>
      </c>
      <c r="F541" s="18" t="s">
        <v>73</v>
      </c>
      <c r="G541" s="22" t="n">
        <v>231</v>
      </c>
    </row>
    <row r="542" customFormat="false" ht="13.2" hidden="false" customHeight="false" outlineLevel="0" collapsed="false">
      <c r="B542" s="20" t="s">
        <v>25</v>
      </c>
      <c r="C542" s="18" t="s">
        <v>116</v>
      </c>
      <c r="D542" s="21" t="s">
        <v>117</v>
      </c>
      <c r="E542" s="18" t="s">
        <v>74</v>
      </c>
      <c r="F542" s="18" t="s">
        <v>75</v>
      </c>
      <c r="G542" s="22" t="n">
        <v>8179</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590</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590</v>
      </c>
    </row>
    <row r="567" customFormat="false" ht="13.2" hidden="false" customHeight="false" outlineLevel="0" collapsed="false">
      <c r="B567" s="20" t="s">
        <v>25</v>
      </c>
      <c r="C567" s="18" t="s">
        <v>120</v>
      </c>
      <c r="D567" s="21" t="s">
        <v>121</v>
      </c>
      <c r="E567" s="18" t="s">
        <v>28</v>
      </c>
      <c r="F567" s="18" t="s">
        <v>29</v>
      </c>
      <c r="G567" s="22" t="n">
        <v>12</v>
      </c>
    </row>
    <row r="568" customFormat="false" ht="13.2" hidden="false" customHeight="false" outlineLevel="0" collapsed="false">
      <c r="B568" s="20" t="s">
        <v>25</v>
      </c>
      <c r="C568" s="18" t="s">
        <v>120</v>
      </c>
      <c r="D568" s="21" t="s">
        <v>121</v>
      </c>
      <c r="E568" s="18" t="s">
        <v>30</v>
      </c>
      <c r="F568" s="18" t="s">
        <v>31</v>
      </c>
      <c r="G568" s="22" t="n">
        <v>742</v>
      </c>
    </row>
    <row r="569" customFormat="false" ht="13.2" hidden="false" customHeight="false" outlineLevel="0" collapsed="false">
      <c r="B569" s="20" t="s">
        <v>25</v>
      </c>
      <c r="C569" s="18" t="s">
        <v>120</v>
      </c>
      <c r="D569" s="21" t="s">
        <v>121</v>
      </c>
      <c r="E569" s="18" t="s">
        <v>32</v>
      </c>
      <c r="F569" s="18" t="s">
        <v>33</v>
      </c>
      <c r="G569" s="22" t="n">
        <v>738</v>
      </c>
    </row>
    <row r="570" customFormat="false" ht="13.2" hidden="false" customHeight="false" outlineLevel="0" collapsed="false">
      <c r="B570" s="20" t="s">
        <v>25</v>
      </c>
      <c r="C570" s="18" t="s">
        <v>120</v>
      </c>
      <c r="D570" s="21" t="s">
        <v>121</v>
      </c>
      <c r="E570" s="18" t="s">
        <v>34</v>
      </c>
      <c r="F570" s="18" t="s">
        <v>35</v>
      </c>
      <c r="G570" s="22" t="n">
        <v>1218</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580</v>
      </c>
    </row>
    <row r="573" customFormat="false" ht="13.2" hidden="false" customHeight="false" outlineLevel="0" collapsed="false">
      <c r="B573" s="20" t="s">
        <v>25</v>
      </c>
      <c r="C573" s="18" t="s">
        <v>120</v>
      </c>
      <c r="D573" s="21" t="s">
        <v>121</v>
      </c>
      <c r="E573" s="18" t="s">
        <v>40</v>
      </c>
      <c r="F573" s="18" t="s">
        <v>41</v>
      </c>
      <c r="G573" s="22" t="n">
        <v>404</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52</v>
      </c>
    </row>
    <row r="576" customFormat="false" ht="13.2" hidden="false" customHeight="false" outlineLevel="0" collapsed="false">
      <c r="B576" s="20" t="s">
        <v>25</v>
      </c>
      <c r="C576" s="18" t="s">
        <v>120</v>
      </c>
      <c r="D576" s="21" t="s">
        <v>121</v>
      </c>
      <c r="E576" s="18" t="s">
        <v>46</v>
      </c>
      <c r="F576" s="18" t="s">
        <v>47</v>
      </c>
      <c r="G576" s="22" t="n">
        <v>463</v>
      </c>
    </row>
    <row r="577" customFormat="false" ht="13.2" hidden="false" customHeight="false" outlineLevel="0" collapsed="false">
      <c r="B577" s="20" t="s">
        <v>25</v>
      </c>
      <c r="C577" s="18" t="s">
        <v>120</v>
      </c>
      <c r="D577" s="21" t="s">
        <v>121</v>
      </c>
      <c r="E577" s="18" t="s">
        <v>48</v>
      </c>
      <c r="F577" s="18" t="s">
        <v>49</v>
      </c>
      <c r="G577" s="22" t="n">
        <v>574</v>
      </c>
    </row>
    <row r="578" customFormat="false" ht="13.2" hidden="false" customHeight="false" outlineLevel="0" collapsed="false">
      <c r="B578" s="20" t="s">
        <v>25</v>
      </c>
      <c r="C578" s="18" t="s">
        <v>120</v>
      </c>
      <c r="D578" s="21" t="s">
        <v>121</v>
      </c>
      <c r="E578" s="18" t="s">
        <v>50</v>
      </c>
      <c r="F578" s="18" t="s">
        <v>51</v>
      </c>
      <c r="G578" s="22" t="n">
        <v>263</v>
      </c>
    </row>
    <row r="579" customFormat="false" ht="13.2" hidden="false" customHeight="false" outlineLevel="0" collapsed="false">
      <c r="B579" s="20" t="s">
        <v>25</v>
      </c>
      <c r="C579" s="18" t="s">
        <v>120</v>
      </c>
      <c r="D579" s="21" t="s">
        <v>121</v>
      </c>
      <c r="E579" s="18" t="s">
        <v>52</v>
      </c>
      <c r="F579" s="18" t="s">
        <v>53</v>
      </c>
      <c r="G579" s="22" t="n">
        <v>390</v>
      </c>
    </row>
    <row r="580" customFormat="false" ht="13.2" hidden="false" customHeight="false" outlineLevel="0" collapsed="false">
      <c r="B580" s="20" t="s">
        <v>25</v>
      </c>
      <c r="C580" s="18" t="s">
        <v>120</v>
      </c>
      <c r="D580" s="21" t="s">
        <v>121</v>
      </c>
      <c r="E580" s="18" t="s">
        <v>54</v>
      </c>
      <c r="F580" s="18" t="s">
        <v>55</v>
      </c>
      <c r="G580" s="22" t="n">
        <v>181</v>
      </c>
    </row>
    <row r="581" customFormat="false" ht="13.2" hidden="false" customHeight="false" outlineLevel="0" collapsed="false">
      <c r="B581" s="20" t="s">
        <v>25</v>
      </c>
      <c r="C581" s="18" t="s">
        <v>120</v>
      </c>
      <c r="D581" s="21" t="s">
        <v>121</v>
      </c>
      <c r="E581" s="18" t="s">
        <v>56</v>
      </c>
      <c r="F581" s="18" t="s">
        <v>57</v>
      </c>
      <c r="G581" s="22" t="n">
        <v>1232</v>
      </c>
    </row>
    <row r="582" customFormat="false" ht="13.2" hidden="false" customHeight="false" outlineLevel="0" collapsed="false">
      <c r="B582" s="20" t="s">
        <v>25</v>
      </c>
      <c r="C582" s="18" t="s">
        <v>120</v>
      </c>
      <c r="D582" s="21" t="s">
        <v>121</v>
      </c>
      <c r="E582" s="18" t="s">
        <v>58</v>
      </c>
      <c r="F582" s="18" t="s">
        <v>59</v>
      </c>
      <c r="G582" s="22" t="n">
        <v>270</v>
      </c>
    </row>
    <row r="583" customFormat="false" ht="13.2" hidden="false" customHeight="false" outlineLevel="0" collapsed="false">
      <c r="B583" s="20" t="s">
        <v>25</v>
      </c>
      <c r="C583" s="18" t="s">
        <v>120</v>
      </c>
      <c r="D583" s="21" t="s">
        <v>121</v>
      </c>
      <c r="E583" s="18" t="s">
        <v>60</v>
      </c>
      <c r="F583" s="18" t="s">
        <v>61</v>
      </c>
      <c r="G583" s="22" t="n">
        <v>12</v>
      </c>
    </row>
    <row r="584" customFormat="false" ht="13.2" hidden="false" customHeight="false" outlineLevel="0" collapsed="false">
      <c r="B584" s="20" t="s">
        <v>25</v>
      </c>
      <c r="C584" s="18" t="s">
        <v>120</v>
      </c>
      <c r="D584" s="21" t="s">
        <v>121</v>
      </c>
      <c r="E584" s="18" t="s">
        <v>62</v>
      </c>
      <c r="F584" s="18" t="s">
        <v>63</v>
      </c>
      <c r="G584" s="22" t="n">
        <v>1271</v>
      </c>
    </row>
    <row r="585" customFormat="false" ht="13.2" hidden="false" customHeight="false" outlineLevel="0" collapsed="false">
      <c r="B585" s="20" t="s">
        <v>25</v>
      </c>
      <c r="C585" s="18" t="s">
        <v>120</v>
      </c>
      <c r="D585" s="21" t="s">
        <v>121</v>
      </c>
      <c r="E585" s="18" t="s">
        <v>64</v>
      </c>
      <c r="F585" s="18" t="s">
        <v>65</v>
      </c>
      <c r="G585" s="22" t="n">
        <v>2263</v>
      </c>
    </row>
    <row r="586" customFormat="false" ht="13.2" hidden="false" customHeight="false" outlineLevel="0" collapsed="false">
      <c r="B586" s="20" t="s">
        <v>25</v>
      </c>
      <c r="C586" s="18" t="s">
        <v>120</v>
      </c>
      <c r="D586" s="21" t="s">
        <v>121</v>
      </c>
      <c r="E586" s="18" t="s">
        <v>66</v>
      </c>
      <c r="F586" s="18" t="s">
        <v>67</v>
      </c>
      <c r="G586" s="22" t="n">
        <v>1941</v>
      </c>
    </row>
    <row r="587" customFormat="false" ht="13.2" hidden="false" customHeight="false" outlineLevel="0" collapsed="false">
      <c r="B587" s="20" t="s">
        <v>25</v>
      </c>
      <c r="C587" s="18" t="s">
        <v>120</v>
      </c>
      <c r="D587" s="21" t="s">
        <v>121</v>
      </c>
      <c r="E587" s="18" t="s">
        <v>68</v>
      </c>
      <c r="F587" s="18" t="s">
        <v>69</v>
      </c>
      <c r="G587" s="22" t="n">
        <v>945</v>
      </c>
    </row>
    <row r="588" customFormat="false" ht="13.2" hidden="false" customHeight="false" outlineLevel="0" collapsed="false">
      <c r="B588" s="20" t="s">
        <v>25</v>
      </c>
      <c r="C588" s="18" t="s">
        <v>120</v>
      </c>
      <c r="D588" s="21" t="s">
        <v>121</v>
      </c>
      <c r="E588" s="18" t="s">
        <v>70</v>
      </c>
      <c r="F588" s="18" t="s">
        <v>71</v>
      </c>
      <c r="G588" s="22" t="n">
        <v>64</v>
      </c>
    </row>
    <row r="589" customFormat="false" ht="13.2" hidden="false" customHeight="false" outlineLevel="0" collapsed="false">
      <c r="B589" s="20" t="s">
        <v>25</v>
      </c>
      <c r="C589" s="18" t="s">
        <v>120</v>
      </c>
      <c r="D589" s="21" t="s">
        <v>121</v>
      </c>
      <c r="E589" s="18" t="s">
        <v>72</v>
      </c>
      <c r="F589" s="18" t="s">
        <v>73</v>
      </c>
      <c r="G589" s="22" t="n">
        <v>467</v>
      </c>
    </row>
    <row r="590" customFormat="false" ht="13.2" hidden="false" customHeight="false" outlineLevel="0" collapsed="false">
      <c r="B590" s="20" t="s">
        <v>25</v>
      </c>
      <c r="C590" s="18" t="s">
        <v>120</v>
      </c>
      <c r="D590" s="21" t="s">
        <v>121</v>
      </c>
      <c r="E590" s="18" t="s">
        <v>74</v>
      </c>
      <c r="F590" s="18" t="s">
        <v>75</v>
      </c>
      <c r="G590" s="22" t="n">
        <v>14082</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188</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188</v>
      </c>
    </row>
    <row r="615" customFormat="false" ht="13.2" hidden="false" customHeight="false" outlineLevel="0" collapsed="false">
      <c r="B615" s="20" t="s">
        <v>25</v>
      </c>
      <c r="C615" s="18" t="s">
        <v>124</v>
      </c>
      <c r="D615" s="21" t="s">
        <v>125</v>
      </c>
      <c r="E615" s="18" t="s">
        <v>28</v>
      </c>
      <c r="F615" s="18" t="s">
        <v>29</v>
      </c>
      <c r="G615" s="22" t="n">
        <v>989</v>
      </c>
    </row>
    <row r="616" customFormat="false" ht="13.2" hidden="false" customHeight="false" outlineLevel="0" collapsed="false">
      <c r="B616" s="20" t="s">
        <v>25</v>
      </c>
      <c r="C616" s="18" t="s">
        <v>124</v>
      </c>
      <c r="D616" s="21" t="s">
        <v>125</v>
      </c>
      <c r="E616" s="18" t="s">
        <v>30</v>
      </c>
      <c r="F616" s="18" t="s">
        <v>31</v>
      </c>
      <c r="G616" s="22" t="n">
        <v>566</v>
      </c>
    </row>
    <row r="617" customFormat="false" ht="13.2" hidden="false" customHeight="false" outlineLevel="0" collapsed="false">
      <c r="B617" s="20" t="s">
        <v>25</v>
      </c>
      <c r="C617" s="18" t="s">
        <v>124</v>
      </c>
      <c r="D617" s="21" t="s">
        <v>125</v>
      </c>
      <c r="E617" s="18" t="s">
        <v>32</v>
      </c>
      <c r="F617" s="18" t="s">
        <v>33</v>
      </c>
      <c r="G617" s="22" t="n">
        <v>1292</v>
      </c>
    </row>
    <row r="618" customFormat="false" ht="13.2" hidden="false" customHeight="false" outlineLevel="0" collapsed="false">
      <c r="B618" s="20" t="s">
        <v>25</v>
      </c>
      <c r="C618" s="18" t="s">
        <v>124</v>
      </c>
      <c r="D618" s="21" t="s">
        <v>125</v>
      </c>
      <c r="E618" s="18" t="s">
        <v>34</v>
      </c>
      <c r="F618" s="18" t="s">
        <v>35</v>
      </c>
      <c r="G618" s="22" t="n">
        <v>680</v>
      </c>
    </row>
    <row r="619" customFormat="false" ht="13.2" hidden="false" customHeight="false" outlineLevel="0" collapsed="false">
      <c r="B619" s="20" t="s">
        <v>25</v>
      </c>
      <c r="C619" s="18" t="s">
        <v>124</v>
      </c>
      <c r="D619" s="21" t="s">
        <v>125</v>
      </c>
      <c r="E619" s="18" t="s">
        <v>36</v>
      </c>
      <c r="F619" s="18" t="s">
        <v>37</v>
      </c>
      <c r="G619" s="22" t="n">
        <v>949</v>
      </c>
    </row>
    <row r="620" customFormat="false" ht="13.2" hidden="false" customHeight="false" outlineLevel="0" collapsed="false">
      <c r="B620" s="20" t="s">
        <v>25</v>
      </c>
      <c r="C620" s="18" t="s">
        <v>124</v>
      </c>
      <c r="D620" s="21" t="s">
        <v>125</v>
      </c>
      <c r="E620" s="18" t="s">
        <v>38</v>
      </c>
      <c r="F620" s="18" t="s">
        <v>39</v>
      </c>
      <c r="G620" s="22" t="n">
        <v>378</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3</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58</v>
      </c>
    </row>
    <row r="625" customFormat="false" ht="13.2" hidden="false" customHeight="false" outlineLevel="0" collapsed="false">
      <c r="B625" s="20" t="s">
        <v>25</v>
      </c>
      <c r="C625" s="18" t="s">
        <v>124</v>
      </c>
      <c r="D625" s="21" t="s">
        <v>125</v>
      </c>
      <c r="E625" s="18" t="s">
        <v>48</v>
      </c>
      <c r="F625" s="18" t="s">
        <v>49</v>
      </c>
      <c r="G625" s="22" t="n">
        <v>695</v>
      </c>
    </row>
    <row r="626" customFormat="false" ht="13.2" hidden="false" customHeight="false" outlineLevel="0" collapsed="false">
      <c r="B626" s="20" t="s">
        <v>25</v>
      </c>
      <c r="C626" s="18" t="s">
        <v>124</v>
      </c>
      <c r="D626" s="21" t="s">
        <v>125</v>
      </c>
      <c r="E626" s="18" t="s">
        <v>50</v>
      </c>
      <c r="F626" s="18" t="s">
        <v>51</v>
      </c>
      <c r="G626" s="22" t="n">
        <v>495</v>
      </c>
    </row>
    <row r="627" customFormat="false" ht="13.2" hidden="false" customHeight="false" outlineLevel="0" collapsed="false">
      <c r="B627" s="20" t="s">
        <v>25</v>
      </c>
      <c r="C627" s="18" t="s">
        <v>124</v>
      </c>
      <c r="D627" s="21" t="s">
        <v>125</v>
      </c>
      <c r="E627" s="18" t="s">
        <v>52</v>
      </c>
      <c r="F627" s="18" t="s">
        <v>53</v>
      </c>
      <c r="G627" s="22" t="n">
        <v>975</v>
      </c>
    </row>
    <row r="628" customFormat="false" ht="13.2" hidden="false" customHeight="false" outlineLevel="0" collapsed="false">
      <c r="B628" s="20" t="s">
        <v>25</v>
      </c>
      <c r="C628" s="18" t="s">
        <v>124</v>
      </c>
      <c r="D628" s="21" t="s">
        <v>125</v>
      </c>
      <c r="E628" s="18" t="s">
        <v>54</v>
      </c>
      <c r="F628" s="18" t="s">
        <v>55</v>
      </c>
      <c r="G628" s="22" t="n">
        <v>277</v>
      </c>
    </row>
    <row r="629" customFormat="false" ht="13.2" hidden="false" customHeight="false" outlineLevel="0" collapsed="false">
      <c r="B629" s="20" t="s">
        <v>25</v>
      </c>
      <c r="C629" s="18" t="s">
        <v>124</v>
      </c>
      <c r="D629" s="21" t="s">
        <v>125</v>
      </c>
      <c r="E629" s="18" t="s">
        <v>56</v>
      </c>
      <c r="F629" s="18" t="s">
        <v>57</v>
      </c>
      <c r="G629" s="22" t="n">
        <v>304</v>
      </c>
    </row>
    <row r="630" customFormat="false" ht="13.2" hidden="false" customHeight="false" outlineLevel="0" collapsed="false">
      <c r="B630" s="20" t="s">
        <v>25</v>
      </c>
      <c r="C630" s="18" t="s">
        <v>124</v>
      </c>
      <c r="D630" s="21" t="s">
        <v>125</v>
      </c>
      <c r="E630" s="18" t="s">
        <v>58</v>
      </c>
      <c r="F630" s="18" t="s">
        <v>59</v>
      </c>
      <c r="G630" s="22" t="n">
        <v>166</v>
      </c>
    </row>
    <row r="631" customFormat="false" ht="13.2" hidden="false" customHeight="false" outlineLevel="0" collapsed="false">
      <c r="B631" s="20" t="s">
        <v>25</v>
      </c>
      <c r="C631" s="18" t="s">
        <v>124</v>
      </c>
      <c r="D631" s="21" t="s">
        <v>125</v>
      </c>
      <c r="E631" s="18" t="s">
        <v>60</v>
      </c>
      <c r="F631" s="18" t="s">
        <v>61</v>
      </c>
      <c r="G631" s="22" t="n">
        <v>25</v>
      </c>
    </row>
    <row r="632" customFormat="false" ht="13.2" hidden="false" customHeight="false" outlineLevel="0" collapsed="false">
      <c r="B632" s="20" t="s">
        <v>25</v>
      </c>
      <c r="C632" s="18" t="s">
        <v>124</v>
      </c>
      <c r="D632" s="21" t="s">
        <v>125</v>
      </c>
      <c r="E632" s="18" t="s">
        <v>62</v>
      </c>
      <c r="F632" s="18" t="s">
        <v>63</v>
      </c>
      <c r="G632" s="22" t="n">
        <v>1117</v>
      </c>
    </row>
    <row r="633" customFormat="false" ht="13.2" hidden="false" customHeight="false" outlineLevel="0" collapsed="false">
      <c r="B633" s="20" t="s">
        <v>25</v>
      </c>
      <c r="C633" s="18" t="s">
        <v>124</v>
      </c>
      <c r="D633" s="21" t="s">
        <v>125</v>
      </c>
      <c r="E633" s="18" t="s">
        <v>64</v>
      </c>
      <c r="F633" s="18" t="s">
        <v>65</v>
      </c>
      <c r="G633" s="22" t="n">
        <v>155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944</v>
      </c>
    </row>
    <row r="636" customFormat="false" ht="13.2" hidden="false" customHeight="false" outlineLevel="0" collapsed="false">
      <c r="B636" s="20" t="s">
        <v>25</v>
      </c>
      <c r="C636" s="18" t="s">
        <v>124</v>
      </c>
      <c r="D636" s="21" t="s">
        <v>125</v>
      </c>
      <c r="E636" s="18" t="s">
        <v>70</v>
      </c>
      <c r="F636" s="18" t="s">
        <v>71</v>
      </c>
      <c r="G636" s="22" t="n">
        <v>30</v>
      </c>
    </row>
    <row r="637" customFormat="false" ht="13.2" hidden="false" customHeight="false" outlineLevel="0" collapsed="false">
      <c r="B637" s="20" t="s">
        <v>25</v>
      </c>
      <c r="C637" s="18" t="s">
        <v>124</v>
      </c>
      <c r="D637" s="21" t="s">
        <v>125</v>
      </c>
      <c r="E637" s="18" t="s">
        <v>72</v>
      </c>
      <c r="F637" s="18" t="s">
        <v>73</v>
      </c>
      <c r="G637" s="22" t="n">
        <v>223</v>
      </c>
    </row>
    <row r="638" customFormat="false" ht="13.2" hidden="false" customHeight="false" outlineLevel="0" collapsed="false">
      <c r="B638" s="20" t="s">
        <v>25</v>
      </c>
      <c r="C638" s="18" t="s">
        <v>124</v>
      </c>
      <c r="D638" s="21" t="s">
        <v>125</v>
      </c>
      <c r="E638" s="18" t="s">
        <v>74</v>
      </c>
      <c r="F638" s="18" t="s">
        <v>75</v>
      </c>
      <c r="G638" s="22" t="n">
        <v>11727</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62</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62</v>
      </c>
    </row>
    <row r="663" customFormat="false" ht="13.2" hidden="false" customHeight="false" outlineLevel="0" collapsed="false">
      <c r="B663" s="20" t="s">
        <v>25</v>
      </c>
      <c r="C663" s="18" t="s">
        <v>128</v>
      </c>
      <c r="D663" s="21" t="s">
        <v>129</v>
      </c>
      <c r="E663" s="18" t="s">
        <v>28</v>
      </c>
      <c r="F663" s="18" t="s">
        <v>29</v>
      </c>
      <c r="G663" s="22" t="n">
        <v>468</v>
      </c>
    </row>
    <row r="664" customFormat="false" ht="13.2" hidden="false" customHeight="false" outlineLevel="0" collapsed="false">
      <c r="B664" s="20" t="s">
        <v>25</v>
      </c>
      <c r="C664" s="18" t="s">
        <v>128</v>
      </c>
      <c r="D664" s="21" t="s">
        <v>129</v>
      </c>
      <c r="E664" s="18" t="s">
        <v>30</v>
      </c>
      <c r="F664" s="18" t="s">
        <v>31</v>
      </c>
      <c r="G664" s="22" t="n">
        <v>841</v>
      </c>
    </row>
    <row r="665" customFormat="false" ht="13.2" hidden="false" customHeight="false" outlineLevel="0" collapsed="false">
      <c r="B665" s="20" t="s">
        <v>25</v>
      </c>
      <c r="C665" s="18" t="s">
        <v>128</v>
      </c>
      <c r="D665" s="21" t="s">
        <v>129</v>
      </c>
      <c r="E665" s="18" t="s">
        <v>32</v>
      </c>
      <c r="F665" s="18" t="s">
        <v>33</v>
      </c>
      <c r="G665" s="22" t="n">
        <v>473</v>
      </c>
    </row>
    <row r="666" customFormat="false" ht="13.2" hidden="false" customHeight="false" outlineLevel="0" collapsed="false">
      <c r="B666" s="20" t="s">
        <v>25</v>
      </c>
      <c r="C666" s="18" t="s">
        <v>128</v>
      </c>
      <c r="D666" s="21" t="s">
        <v>129</v>
      </c>
      <c r="E666" s="18" t="s">
        <v>34</v>
      </c>
      <c r="F666" s="18" t="s">
        <v>35</v>
      </c>
      <c r="G666" s="22" t="n">
        <v>1489</v>
      </c>
    </row>
    <row r="667" customFormat="false" ht="13.2" hidden="false" customHeight="false" outlineLevel="0" collapsed="false">
      <c r="B667" s="20" t="s">
        <v>25</v>
      </c>
      <c r="C667" s="18" t="s">
        <v>128</v>
      </c>
      <c r="D667" s="21" t="s">
        <v>129</v>
      </c>
      <c r="E667" s="18" t="s">
        <v>36</v>
      </c>
      <c r="F667" s="18" t="s">
        <v>37</v>
      </c>
      <c r="G667" s="22" t="n">
        <v>1371</v>
      </c>
    </row>
    <row r="668" customFormat="false" ht="13.2" hidden="false" customHeight="false" outlineLevel="0" collapsed="false">
      <c r="B668" s="20" t="s">
        <v>25</v>
      </c>
      <c r="C668" s="18" t="s">
        <v>128</v>
      </c>
      <c r="D668" s="21" t="s">
        <v>129</v>
      </c>
      <c r="E668" s="18" t="s">
        <v>38</v>
      </c>
      <c r="F668" s="18" t="s">
        <v>39</v>
      </c>
      <c r="G668" s="22" t="n">
        <v>113</v>
      </c>
    </row>
    <row r="669" customFormat="false" ht="13.2" hidden="false" customHeight="false" outlineLevel="0" collapsed="false">
      <c r="B669" s="20" t="s">
        <v>25</v>
      </c>
      <c r="C669" s="18" t="s">
        <v>128</v>
      </c>
      <c r="D669" s="21" t="s">
        <v>129</v>
      </c>
      <c r="E669" s="18" t="s">
        <v>40</v>
      </c>
      <c r="F669" s="18" t="s">
        <v>41</v>
      </c>
      <c r="G669" s="22" t="n">
        <v>628</v>
      </c>
    </row>
    <row r="670" customFormat="false" ht="13.2" hidden="false" customHeight="false" outlineLevel="0" collapsed="false">
      <c r="B670" s="20" t="s">
        <v>25</v>
      </c>
      <c r="C670" s="18" t="s">
        <v>128</v>
      </c>
      <c r="D670" s="21" t="s">
        <v>129</v>
      </c>
      <c r="E670" s="18" t="s">
        <v>42</v>
      </c>
      <c r="F670" s="18" t="s">
        <v>43</v>
      </c>
      <c r="G670" s="22" t="n">
        <v>238</v>
      </c>
    </row>
    <row r="671" customFormat="false" ht="13.2" hidden="false" customHeight="false" outlineLevel="0" collapsed="false">
      <c r="B671" s="20" t="s">
        <v>25</v>
      </c>
      <c r="C671" s="18" t="s">
        <v>128</v>
      </c>
      <c r="D671" s="21" t="s">
        <v>129</v>
      </c>
      <c r="E671" s="18" t="s">
        <v>44</v>
      </c>
      <c r="F671" s="18" t="s">
        <v>45</v>
      </c>
      <c r="G671" s="22" t="n">
        <v>100</v>
      </c>
    </row>
    <row r="672" customFormat="false" ht="13.2" hidden="false" customHeight="false" outlineLevel="0" collapsed="false">
      <c r="B672" s="20" t="s">
        <v>25</v>
      </c>
      <c r="C672" s="18" t="s">
        <v>128</v>
      </c>
      <c r="D672" s="21" t="s">
        <v>129</v>
      </c>
      <c r="E672" s="18" t="s">
        <v>46</v>
      </c>
      <c r="F672" s="18" t="s">
        <v>47</v>
      </c>
      <c r="G672" s="22" t="n">
        <v>18</v>
      </c>
    </row>
    <row r="673" customFormat="false" ht="13.2" hidden="false" customHeight="false" outlineLevel="0" collapsed="false">
      <c r="B673" s="20" t="s">
        <v>25</v>
      </c>
      <c r="C673" s="18" t="s">
        <v>128</v>
      </c>
      <c r="D673" s="21" t="s">
        <v>129</v>
      </c>
      <c r="E673" s="18" t="s">
        <v>48</v>
      </c>
      <c r="F673" s="18" t="s">
        <v>49</v>
      </c>
      <c r="G673" s="22" t="n">
        <v>796</v>
      </c>
    </row>
    <row r="674" customFormat="false" ht="13.2" hidden="false" customHeight="false" outlineLevel="0" collapsed="false">
      <c r="B674" s="20" t="s">
        <v>25</v>
      </c>
      <c r="C674" s="18" t="s">
        <v>128</v>
      </c>
      <c r="D674" s="21" t="s">
        <v>129</v>
      </c>
      <c r="E674" s="18" t="s">
        <v>50</v>
      </c>
      <c r="F674" s="18" t="s">
        <v>51</v>
      </c>
      <c r="G674" s="22" t="n">
        <v>2356</v>
      </c>
    </row>
    <row r="675" customFormat="false" ht="13.2" hidden="false" customHeight="false" outlineLevel="0" collapsed="false">
      <c r="B675" s="20" t="s">
        <v>25</v>
      </c>
      <c r="C675" s="18" t="s">
        <v>128</v>
      </c>
      <c r="D675" s="21" t="s">
        <v>129</v>
      </c>
      <c r="E675" s="18" t="s">
        <v>52</v>
      </c>
      <c r="F675" s="18" t="s">
        <v>53</v>
      </c>
      <c r="G675" s="22" t="n">
        <v>963</v>
      </c>
    </row>
    <row r="676" customFormat="false" ht="13.2" hidden="false" customHeight="false" outlineLevel="0" collapsed="false">
      <c r="B676" s="20" t="s">
        <v>25</v>
      </c>
      <c r="C676" s="18" t="s">
        <v>128</v>
      </c>
      <c r="D676" s="21" t="s">
        <v>129</v>
      </c>
      <c r="E676" s="18" t="s">
        <v>54</v>
      </c>
      <c r="F676" s="18" t="s">
        <v>55</v>
      </c>
      <c r="G676" s="22" t="n">
        <v>850</v>
      </c>
    </row>
    <row r="677" customFormat="false" ht="13.2" hidden="false" customHeight="false" outlineLevel="0" collapsed="false">
      <c r="B677" s="20" t="s">
        <v>25</v>
      </c>
      <c r="C677" s="18" t="s">
        <v>128</v>
      </c>
      <c r="D677" s="21" t="s">
        <v>129</v>
      </c>
      <c r="E677" s="18" t="s">
        <v>56</v>
      </c>
      <c r="F677" s="18" t="s">
        <v>57</v>
      </c>
      <c r="G677" s="22" t="n">
        <v>778</v>
      </c>
    </row>
    <row r="678" customFormat="false" ht="13.2" hidden="false" customHeight="false" outlineLevel="0" collapsed="false">
      <c r="B678" s="20" t="s">
        <v>25</v>
      </c>
      <c r="C678" s="18" t="s">
        <v>128</v>
      </c>
      <c r="D678" s="21" t="s">
        <v>129</v>
      </c>
      <c r="E678" s="18" t="s">
        <v>58</v>
      </c>
      <c r="F678" s="18" t="s">
        <v>59</v>
      </c>
      <c r="G678" s="22" t="n">
        <v>316</v>
      </c>
    </row>
    <row r="679" customFormat="false" ht="13.2" hidden="false" customHeight="false" outlineLevel="0" collapsed="false">
      <c r="B679" s="20" t="s">
        <v>25</v>
      </c>
      <c r="C679" s="18" t="s">
        <v>128</v>
      </c>
      <c r="D679" s="21" t="s">
        <v>129</v>
      </c>
      <c r="E679" s="18" t="s">
        <v>60</v>
      </c>
      <c r="F679" s="18" t="s">
        <v>61</v>
      </c>
      <c r="G679" s="22" t="n">
        <v>62</v>
      </c>
    </row>
    <row r="680" customFormat="false" ht="13.2" hidden="false" customHeight="false" outlineLevel="0" collapsed="false">
      <c r="B680" s="20" t="s">
        <v>25</v>
      </c>
      <c r="C680" s="18" t="s">
        <v>128</v>
      </c>
      <c r="D680" s="21" t="s">
        <v>129</v>
      </c>
      <c r="E680" s="18" t="s">
        <v>62</v>
      </c>
      <c r="F680" s="18" t="s">
        <v>63</v>
      </c>
      <c r="G680" s="22" t="n">
        <v>1669</v>
      </c>
    </row>
    <row r="681" customFormat="false" ht="13.2" hidden="false" customHeight="false" outlineLevel="0" collapsed="false">
      <c r="B681" s="20" t="s">
        <v>25</v>
      </c>
      <c r="C681" s="18" t="s">
        <v>128</v>
      </c>
      <c r="D681" s="21" t="s">
        <v>129</v>
      </c>
      <c r="E681" s="18" t="s">
        <v>64</v>
      </c>
      <c r="F681" s="18" t="s">
        <v>65</v>
      </c>
      <c r="G681" s="22" t="n">
        <v>3870</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262</v>
      </c>
    </row>
    <row r="684" customFormat="false" ht="13.2" hidden="false" customHeight="false" outlineLevel="0" collapsed="false">
      <c r="B684" s="20" t="s">
        <v>25</v>
      </c>
      <c r="C684" s="18" t="s">
        <v>128</v>
      </c>
      <c r="D684" s="21" t="s">
        <v>129</v>
      </c>
      <c r="E684" s="18" t="s">
        <v>70</v>
      </c>
      <c r="F684" s="18" t="s">
        <v>71</v>
      </c>
      <c r="G684" s="22" t="n">
        <v>1942</v>
      </c>
    </row>
    <row r="685" customFormat="false" ht="13.2" hidden="false" customHeight="false" outlineLevel="0" collapsed="false">
      <c r="B685" s="20" t="s">
        <v>25</v>
      </c>
      <c r="C685" s="18" t="s">
        <v>128</v>
      </c>
      <c r="D685" s="21" t="s">
        <v>129</v>
      </c>
      <c r="E685" s="18" t="s">
        <v>72</v>
      </c>
      <c r="F685" s="18" t="s">
        <v>73</v>
      </c>
      <c r="G685" s="22" t="n">
        <v>170</v>
      </c>
    </row>
    <row r="686" customFormat="false" ht="13.2" hidden="false" customHeight="false" outlineLevel="0" collapsed="false">
      <c r="B686" s="20" t="s">
        <v>25</v>
      </c>
      <c r="C686" s="18" t="s">
        <v>128</v>
      </c>
      <c r="D686" s="21" t="s">
        <v>129</v>
      </c>
      <c r="E686" s="18" t="s">
        <v>74</v>
      </c>
      <c r="F686" s="18" t="s">
        <v>75</v>
      </c>
      <c r="G686" s="22" t="n">
        <v>20773</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150</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096</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8</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14</v>
      </c>
    </row>
    <row r="708" customFormat="false" ht="13.2" hidden="false" customHeight="false" outlineLevel="0" collapsed="false">
      <c r="B708" s="20" t="s">
        <v>25</v>
      </c>
      <c r="C708" s="18" t="s">
        <v>130</v>
      </c>
      <c r="D708" s="21" t="s">
        <v>131</v>
      </c>
      <c r="E708" s="18" t="s">
        <v>70</v>
      </c>
      <c r="F708" s="18" t="s">
        <v>71</v>
      </c>
      <c r="G708" s="22" t="n">
        <v>17</v>
      </c>
    </row>
    <row r="709" customFormat="false" ht="13.2" hidden="false" customHeight="false" outlineLevel="0" collapsed="false">
      <c r="B709" s="20" t="s">
        <v>25</v>
      </c>
      <c r="C709" s="18" t="s">
        <v>130</v>
      </c>
      <c r="D709" s="21" t="s">
        <v>131</v>
      </c>
      <c r="E709" s="18" t="s">
        <v>72</v>
      </c>
      <c r="F709" s="18" t="s">
        <v>73</v>
      </c>
      <c r="G709" s="22" t="n">
        <v>1360</v>
      </c>
    </row>
    <row r="710" customFormat="false" ht="13.2" hidden="false" customHeight="false" outlineLevel="0" collapsed="false">
      <c r="B710" s="20" t="s">
        <v>25</v>
      </c>
      <c r="C710" s="18" t="s">
        <v>130</v>
      </c>
      <c r="D710" s="21" t="s">
        <v>131</v>
      </c>
      <c r="E710" s="18" t="s">
        <v>74</v>
      </c>
      <c r="F710" s="18" t="s">
        <v>75</v>
      </c>
      <c r="G710" s="22" t="n">
        <v>2645</v>
      </c>
    </row>
    <row r="711" customFormat="false" ht="13.2" hidden="false" customHeight="false" outlineLevel="0" collapsed="false">
      <c r="B711" s="20" t="s">
        <v>132</v>
      </c>
      <c r="C711" s="18" t="s">
        <v>133</v>
      </c>
      <c r="D711" s="21" t="s">
        <v>134</v>
      </c>
      <c r="E711" s="18" t="s">
        <v>28</v>
      </c>
      <c r="F711" s="18" t="s">
        <v>29</v>
      </c>
      <c r="G711" s="22" t="n">
        <v>625</v>
      </c>
    </row>
    <row r="712" customFormat="false" ht="13.2" hidden="false" customHeight="false" outlineLevel="0" collapsed="false">
      <c r="B712" s="20" t="s">
        <v>132</v>
      </c>
      <c r="C712" s="18" t="s">
        <v>133</v>
      </c>
      <c r="D712" s="21" t="s">
        <v>134</v>
      </c>
      <c r="E712" s="18" t="s">
        <v>30</v>
      </c>
      <c r="F712" s="18" t="s">
        <v>31</v>
      </c>
      <c r="G712" s="22" t="n">
        <v>747</v>
      </c>
    </row>
    <row r="713" customFormat="false" ht="13.2" hidden="false" customHeight="false" outlineLevel="0" collapsed="false">
      <c r="B713" s="20" t="s">
        <v>132</v>
      </c>
      <c r="C713" s="18" t="s">
        <v>133</v>
      </c>
      <c r="D713" s="21" t="s">
        <v>134</v>
      </c>
      <c r="E713" s="18" t="s">
        <v>32</v>
      </c>
      <c r="F713" s="18" t="s">
        <v>33</v>
      </c>
      <c r="G713" s="22" t="n">
        <v>759</v>
      </c>
    </row>
    <row r="714" customFormat="false" ht="13.2" hidden="false" customHeight="false" outlineLevel="0" collapsed="false">
      <c r="B714" s="20" t="s">
        <v>132</v>
      </c>
      <c r="C714" s="18" t="s">
        <v>133</v>
      </c>
      <c r="D714" s="21" t="s">
        <v>134</v>
      </c>
      <c r="E714" s="18" t="s">
        <v>34</v>
      </c>
      <c r="F714" s="18" t="s">
        <v>35</v>
      </c>
      <c r="G714" s="22" t="n">
        <v>1030</v>
      </c>
    </row>
    <row r="715" customFormat="false" ht="13.2" hidden="false" customHeight="false" outlineLevel="0" collapsed="false">
      <c r="B715" s="20" t="s">
        <v>132</v>
      </c>
      <c r="C715" s="18" t="s">
        <v>133</v>
      </c>
      <c r="D715" s="21" t="s">
        <v>134</v>
      </c>
      <c r="E715" s="18" t="s">
        <v>36</v>
      </c>
      <c r="F715" s="18" t="s">
        <v>37</v>
      </c>
      <c r="G715" s="22" t="n">
        <v>1151</v>
      </c>
    </row>
    <row r="716" customFormat="false" ht="13.2" hidden="false" customHeight="false" outlineLevel="0" collapsed="false">
      <c r="B716" s="20" t="s">
        <v>132</v>
      </c>
      <c r="C716" s="18" t="s">
        <v>133</v>
      </c>
      <c r="D716" s="21" t="s">
        <v>134</v>
      </c>
      <c r="E716" s="18" t="s">
        <v>38</v>
      </c>
      <c r="F716" s="18" t="s">
        <v>39</v>
      </c>
      <c r="G716" s="22" t="n">
        <v>566</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4</v>
      </c>
    </row>
    <row r="720" customFormat="false" ht="13.2" hidden="false" customHeight="false" outlineLevel="0" collapsed="false">
      <c r="B720" s="20" t="s">
        <v>132</v>
      </c>
      <c r="C720" s="18" t="s">
        <v>133</v>
      </c>
      <c r="D720" s="21" t="s">
        <v>134</v>
      </c>
      <c r="E720" s="18" t="s">
        <v>46</v>
      </c>
      <c r="F720" s="18" t="s">
        <v>47</v>
      </c>
      <c r="G720" s="22" t="n">
        <v>277</v>
      </c>
    </row>
    <row r="721" customFormat="false" ht="13.2" hidden="false" customHeight="false" outlineLevel="0" collapsed="false">
      <c r="B721" s="20" t="s">
        <v>132</v>
      </c>
      <c r="C721" s="18" t="s">
        <v>133</v>
      </c>
      <c r="D721" s="21" t="s">
        <v>134</v>
      </c>
      <c r="E721" s="18" t="s">
        <v>48</v>
      </c>
      <c r="F721" s="18" t="s">
        <v>49</v>
      </c>
      <c r="G721" s="22" t="n">
        <v>1084</v>
      </c>
    </row>
    <row r="722" customFormat="false" ht="13.2" hidden="false" customHeight="false" outlineLevel="0" collapsed="false">
      <c r="B722" s="20" t="s">
        <v>132</v>
      </c>
      <c r="C722" s="18" t="s">
        <v>133</v>
      </c>
      <c r="D722" s="21" t="s">
        <v>134</v>
      </c>
      <c r="E722" s="18" t="s">
        <v>50</v>
      </c>
      <c r="F722" s="18" t="s">
        <v>51</v>
      </c>
      <c r="G722" s="22" t="n">
        <v>1003</v>
      </c>
    </row>
    <row r="723" customFormat="false" ht="13.2" hidden="false" customHeight="false" outlineLevel="0" collapsed="false">
      <c r="B723" s="20" t="s">
        <v>132</v>
      </c>
      <c r="C723" s="18" t="s">
        <v>133</v>
      </c>
      <c r="D723" s="21" t="s">
        <v>134</v>
      </c>
      <c r="E723" s="18" t="s">
        <v>52</v>
      </c>
      <c r="F723" s="18" t="s">
        <v>53</v>
      </c>
      <c r="G723" s="22" t="n">
        <v>910</v>
      </c>
    </row>
    <row r="724" customFormat="false" ht="13.2" hidden="false" customHeight="false" outlineLevel="0" collapsed="false">
      <c r="B724" s="20" t="s">
        <v>132</v>
      </c>
      <c r="C724" s="18" t="s">
        <v>133</v>
      </c>
      <c r="D724" s="21" t="s">
        <v>134</v>
      </c>
      <c r="E724" s="18" t="s">
        <v>54</v>
      </c>
      <c r="F724" s="18" t="s">
        <v>55</v>
      </c>
      <c r="G724" s="22" t="n">
        <v>208</v>
      </c>
    </row>
    <row r="725" customFormat="false" ht="13.2" hidden="false" customHeight="false" outlineLevel="0" collapsed="false">
      <c r="B725" s="20" t="s">
        <v>132</v>
      </c>
      <c r="C725" s="18" t="s">
        <v>133</v>
      </c>
      <c r="D725" s="21" t="s">
        <v>134</v>
      </c>
      <c r="E725" s="18" t="s">
        <v>56</v>
      </c>
      <c r="F725" s="18" t="s">
        <v>57</v>
      </c>
      <c r="G725" s="22" t="n">
        <v>382</v>
      </c>
    </row>
    <row r="726" customFormat="false" ht="13.2" hidden="false" customHeight="false" outlineLevel="0" collapsed="false">
      <c r="B726" s="20" t="s">
        <v>132</v>
      </c>
      <c r="C726" s="18" t="s">
        <v>133</v>
      </c>
      <c r="D726" s="21" t="s">
        <v>134</v>
      </c>
      <c r="E726" s="18" t="s">
        <v>58</v>
      </c>
      <c r="F726" s="18" t="s">
        <v>59</v>
      </c>
      <c r="G726" s="22" t="n">
        <v>533</v>
      </c>
    </row>
    <row r="727" customFormat="false" ht="13.2" hidden="false" customHeight="false" outlineLevel="0" collapsed="false">
      <c r="B727" s="20" t="s">
        <v>132</v>
      </c>
      <c r="C727" s="18" t="s">
        <v>133</v>
      </c>
      <c r="D727" s="21" t="s">
        <v>134</v>
      </c>
      <c r="E727" s="18" t="s">
        <v>60</v>
      </c>
      <c r="F727" s="18" t="s">
        <v>61</v>
      </c>
      <c r="G727" s="22" t="n">
        <v>197</v>
      </c>
    </row>
    <row r="728" customFormat="false" ht="13.2" hidden="false" customHeight="false" outlineLevel="0" collapsed="false">
      <c r="B728" s="20" t="s">
        <v>132</v>
      </c>
      <c r="C728" s="18" t="s">
        <v>133</v>
      </c>
      <c r="D728" s="21" t="s">
        <v>134</v>
      </c>
      <c r="E728" s="18" t="s">
        <v>62</v>
      </c>
      <c r="F728" s="18" t="s">
        <v>63</v>
      </c>
      <c r="G728" s="22" t="n">
        <v>985</v>
      </c>
    </row>
    <row r="729" customFormat="false" ht="13.2" hidden="false" customHeight="false" outlineLevel="0" collapsed="false">
      <c r="B729" s="20" t="s">
        <v>132</v>
      </c>
      <c r="C729" s="18" t="s">
        <v>133</v>
      </c>
      <c r="D729" s="21" t="s">
        <v>134</v>
      </c>
      <c r="E729" s="18" t="s">
        <v>64</v>
      </c>
      <c r="F729" s="18" t="s">
        <v>65</v>
      </c>
      <c r="G729" s="22" t="n">
        <v>918</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413</v>
      </c>
    </row>
    <row r="732" customFormat="false" ht="13.2" hidden="false" customHeight="false" outlineLevel="0" collapsed="false">
      <c r="B732" s="20" t="s">
        <v>132</v>
      </c>
      <c r="C732" s="18" t="s">
        <v>133</v>
      </c>
      <c r="D732" s="21" t="s">
        <v>134</v>
      </c>
      <c r="E732" s="18" t="s">
        <v>70</v>
      </c>
      <c r="F732" s="18" t="s">
        <v>71</v>
      </c>
      <c r="G732" s="22" t="n">
        <v>1586</v>
      </c>
    </row>
    <row r="733" customFormat="false" ht="13.2" hidden="false" customHeight="false" outlineLevel="0" collapsed="false">
      <c r="B733" s="20" t="s">
        <v>132</v>
      </c>
      <c r="C733" s="18" t="s">
        <v>133</v>
      </c>
      <c r="D733" s="21" t="s">
        <v>134</v>
      </c>
      <c r="E733" s="18" t="s">
        <v>72</v>
      </c>
      <c r="F733" s="18" t="s">
        <v>73</v>
      </c>
      <c r="G733" s="22" t="n">
        <v>141</v>
      </c>
    </row>
    <row r="734" customFormat="false" ht="13.2" hidden="false" customHeight="false" outlineLevel="0" collapsed="false">
      <c r="B734" s="20" t="s">
        <v>132</v>
      </c>
      <c r="C734" s="18" t="s">
        <v>133</v>
      </c>
      <c r="D734" s="21" t="s">
        <v>134</v>
      </c>
      <c r="E734" s="18" t="s">
        <v>74</v>
      </c>
      <c r="F734" s="18" t="s">
        <v>75</v>
      </c>
      <c r="G734" s="22" t="n">
        <v>13519</v>
      </c>
    </row>
    <row r="735" customFormat="false" ht="13.2" hidden="false" customHeight="false" outlineLevel="0" collapsed="false">
      <c r="B735" s="20" t="s">
        <v>132</v>
      </c>
      <c r="C735" s="18" t="s">
        <v>135</v>
      </c>
      <c r="D735" s="21" t="s">
        <v>136</v>
      </c>
      <c r="E735" s="18" t="s">
        <v>28</v>
      </c>
      <c r="F735" s="18" t="s">
        <v>29</v>
      </c>
      <c r="G735" s="22" t="n">
        <v>325</v>
      </c>
    </row>
    <row r="736" customFormat="false" ht="13.2" hidden="false" customHeight="false" outlineLevel="0" collapsed="false">
      <c r="B736" s="20" t="s">
        <v>132</v>
      </c>
      <c r="C736" s="18" t="s">
        <v>135</v>
      </c>
      <c r="D736" s="21" t="s">
        <v>136</v>
      </c>
      <c r="E736" s="18" t="s">
        <v>30</v>
      </c>
      <c r="F736" s="18" t="s">
        <v>31</v>
      </c>
      <c r="G736" s="22" t="n">
        <v>214</v>
      </c>
    </row>
    <row r="737" customFormat="false" ht="13.2" hidden="false" customHeight="false" outlineLevel="0" collapsed="false">
      <c r="B737" s="20" t="s">
        <v>132</v>
      </c>
      <c r="C737" s="18" t="s">
        <v>135</v>
      </c>
      <c r="D737" s="21" t="s">
        <v>136</v>
      </c>
      <c r="E737" s="18" t="s">
        <v>32</v>
      </c>
      <c r="F737" s="18" t="s">
        <v>33</v>
      </c>
      <c r="G737" s="22" t="n">
        <v>147</v>
      </c>
    </row>
    <row r="738" customFormat="false" ht="13.2" hidden="false" customHeight="false" outlineLevel="0" collapsed="false">
      <c r="B738" s="20" t="s">
        <v>132</v>
      </c>
      <c r="C738" s="18" t="s">
        <v>135</v>
      </c>
      <c r="D738" s="21" t="s">
        <v>136</v>
      </c>
      <c r="E738" s="18" t="s">
        <v>34</v>
      </c>
      <c r="F738" s="18" t="s">
        <v>35</v>
      </c>
      <c r="G738" s="22" t="n">
        <v>190</v>
      </c>
    </row>
    <row r="739" customFormat="false" ht="13.2" hidden="false" customHeight="false" outlineLevel="0" collapsed="false">
      <c r="B739" s="20" t="s">
        <v>132</v>
      </c>
      <c r="C739" s="18" t="s">
        <v>135</v>
      </c>
      <c r="D739" s="21" t="s">
        <v>136</v>
      </c>
      <c r="E739" s="18" t="s">
        <v>36</v>
      </c>
      <c r="F739" s="18" t="s">
        <v>37</v>
      </c>
      <c r="G739" s="22" t="n">
        <v>525</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22</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3</v>
      </c>
    </row>
    <row r="745" customFormat="false" ht="13.2" hidden="false" customHeight="false" outlineLevel="0" collapsed="false">
      <c r="B745" s="20" t="s">
        <v>132</v>
      </c>
      <c r="C745" s="18" t="s">
        <v>135</v>
      </c>
      <c r="D745" s="21" t="s">
        <v>136</v>
      </c>
      <c r="E745" s="18" t="s">
        <v>48</v>
      </c>
      <c r="F745" s="18" t="s">
        <v>49</v>
      </c>
      <c r="G745" s="22" t="n">
        <v>130</v>
      </c>
    </row>
    <row r="746" customFormat="false" ht="13.2" hidden="false" customHeight="false" outlineLevel="0" collapsed="false">
      <c r="B746" s="20" t="s">
        <v>132</v>
      </c>
      <c r="C746" s="18" t="s">
        <v>135</v>
      </c>
      <c r="D746" s="21" t="s">
        <v>136</v>
      </c>
      <c r="E746" s="18" t="s">
        <v>50</v>
      </c>
      <c r="F746" s="18" t="s">
        <v>51</v>
      </c>
      <c r="G746" s="22" t="n">
        <v>157</v>
      </c>
    </row>
    <row r="747" customFormat="false" ht="13.2" hidden="false" customHeight="false" outlineLevel="0" collapsed="false">
      <c r="B747" s="20" t="s">
        <v>132</v>
      </c>
      <c r="C747" s="18" t="s">
        <v>135</v>
      </c>
      <c r="D747" s="21" t="s">
        <v>136</v>
      </c>
      <c r="E747" s="18" t="s">
        <v>52</v>
      </c>
      <c r="F747" s="18" t="s">
        <v>53</v>
      </c>
      <c r="G747" s="22" t="n">
        <v>342</v>
      </c>
    </row>
    <row r="748" customFormat="false" ht="13.2" hidden="false" customHeight="false" outlineLevel="0" collapsed="false">
      <c r="B748" s="20" t="s">
        <v>132</v>
      </c>
      <c r="C748" s="18" t="s">
        <v>135</v>
      </c>
      <c r="D748" s="21" t="s">
        <v>136</v>
      </c>
      <c r="E748" s="18" t="s">
        <v>54</v>
      </c>
      <c r="F748" s="18" t="s">
        <v>55</v>
      </c>
      <c r="G748" s="22" t="n">
        <v>104</v>
      </c>
    </row>
    <row r="749" customFormat="false" ht="13.2" hidden="false" customHeight="false" outlineLevel="0" collapsed="false">
      <c r="B749" s="20" t="s">
        <v>132</v>
      </c>
      <c r="C749" s="18" t="s">
        <v>135</v>
      </c>
      <c r="D749" s="21" t="s">
        <v>136</v>
      </c>
      <c r="E749" s="18" t="s">
        <v>56</v>
      </c>
      <c r="F749" s="18" t="s">
        <v>57</v>
      </c>
      <c r="G749" s="22" t="n">
        <v>66</v>
      </c>
    </row>
    <row r="750" customFormat="false" ht="13.2" hidden="false" customHeight="false" outlineLevel="0" collapsed="false">
      <c r="B750" s="20" t="s">
        <v>132</v>
      </c>
      <c r="C750" s="18" t="s">
        <v>135</v>
      </c>
      <c r="D750" s="21" t="s">
        <v>136</v>
      </c>
      <c r="E750" s="18" t="s">
        <v>58</v>
      </c>
      <c r="F750" s="18" t="s">
        <v>59</v>
      </c>
      <c r="G750" s="22" t="n">
        <v>54</v>
      </c>
    </row>
    <row r="751" customFormat="false" ht="13.2" hidden="false" customHeight="false" outlineLevel="0" collapsed="false">
      <c r="B751" s="20" t="s">
        <v>132</v>
      </c>
      <c r="C751" s="18" t="s">
        <v>135</v>
      </c>
      <c r="D751" s="21" t="s">
        <v>136</v>
      </c>
      <c r="E751" s="18" t="s">
        <v>60</v>
      </c>
      <c r="F751" s="18" t="s">
        <v>61</v>
      </c>
      <c r="G751" s="22" t="n">
        <v>69</v>
      </c>
    </row>
    <row r="752" customFormat="false" ht="13.2" hidden="false" customHeight="false" outlineLevel="0" collapsed="false">
      <c r="B752" s="20" t="s">
        <v>132</v>
      </c>
      <c r="C752" s="18" t="s">
        <v>135</v>
      </c>
      <c r="D752" s="21" t="s">
        <v>136</v>
      </c>
      <c r="E752" s="18" t="s">
        <v>62</v>
      </c>
      <c r="F752" s="18" t="s">
        <v>63</v>
      </c>
      <c r="G752" s="22" t="n">
        <v>243</v>
      </c>
    </row>
    <row r="753" customFormat="false" ht="13.2" hidden="false" customHeight="false" outlineLevel="0" collapsed="false">
      <c r="B753" s="20" t="s">
        <v>132</v>
      </c>
      <c r="C753" s="18" t="s">
        <v>135</v>
      </c>
      <c r="D753" s="21" t="s">
        <v>136</v>
      </c>
      <c r="E753" s="18" t="s">
        <v>64</v>
      </c>
      <c r="F753" s="18" t="s">
        <v>65</v>
      </c>
      <c r="G753" s="22" t="n">
        <v>391</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55</v>
      </c>
    </row>
    <row r="756" customFormat="false" ht="13.2" hidden="false" customHeight="false" outlineLevel="0" collapsed="false">
      <c r="B756" s="20" t="s">
        <v>132</v>
      </c>
      <c r="C756" s="18" t="s">
        <v>135</v>
      </c>
      <c r="D756" s="21" t="s">
        <v>136</v>
      </c>
      <c r="E756" s="18" t="s">
        <v>70</v>
      </c>
      <c r="F756" s="18" t="s">
        <v>71</v>
      </c>
      <c r="G756" s="22" t="n">
        <v>385</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542</v>
      </c>
    </row>
    <row r="759" customFormat="false" ht="13.2" hidden="false" customHeight="false" outlineLevel="0" collapsed="false">
      <c r="B759" s="20" t="s">
        <v>132</v>
      </c>
      <c r="C759" s="18" t="s">
        <v>137</v>
      </c>
      <c r="D759" s="21" t="s">
        <v>138</v>
      </c>
      <c r="E759" s="18" t="s">
        <v>28</v>
      </c>
      <c r="F759" s="18" t="s">
        <v>29</v>
      </c>
      <c r="G759" s="22" t="n">
        <v>49</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169</v>
      </c>
    </row>
    <row r="762" customFormat="false" ht="13.2" hidden="false" customHeight="false" outlineLevel="0" collapsed="false">
      <c r="B762" s="20" t="s">
        <v>132</v>
      </c>
      <c r="C762" s="18" t="s">
        <v>137</v>
      </c>
      <c r="D762" s="21" t="s">
        <v>138</v>
      </c>
      <c r="E762" s="18" t="s">
        <v>34</v>
      </c>
      <c r="F762" s="18" t="s">
        <v>35</v>
      </c>
      <c r="G762" s="22" t="n">
        <v>787</v>
      </c>
    </row>
    <row r="763" customFormat="false" ht="13.2" hidden="false" customHeight="false" outlineLevel="0" collapsed="false">
      <c r="B763" s="20" t="s">
        <v>132</v>
      </c>
      <c r="C763" s="18" t="s">
        <v>137</v>
      </c>
      <c r="D763" s="21" t="s">
        <v>138</v>
      </c>
      <c r="E763" s="18" t="s">
        <v>36</v>
      </c>
      <c r="F763" s="18" t="s">
        <v>37</v>
      </c>
      <c r="G763" s="22" t="n">
        <v>1761</v>
      </c>
    </row>
    <row r="764" customFormat="false" ht="13.2" hidden="false" customHeight="false" outlineLevel="0" collapsed="false">
      <c r="B764" s="20" t="s">
        <v>132</v>
      </c>
      <c r="C764" s="18" t="s">
        <v>137</v>
      </c>
      <c r="D764" s="21" t="s">
        <v>138</v>
      </c>
      <c r="E764" s="18" t="s">
        <v>38</v>
      </c>
      <c r="F764" s="18" t="s">
        <v>39</v>
      </c>
      <c r="G764" s="22" t="n">
        <v>688</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96</v>
      </c>
    </row>
    <row r="768" customFormat="false" ht="13.2" hidden="false" customHeight="false" outlineLevel="0" collapsed="false">
      <c r="B768" s="20" t="s">
        <v>132</v>
      </c>
      <c r="C768" s="18" t="s">
        <v>137</v>
      </c>
      <c r="D768" s="21" t="s">
        <v>138</v>
      </c>
      <c r="E768" s="18" t="s">
        <v>46</v>
      </c>
      <c r="F768" s="18" t="s">
        <v>47</v>
      </c>
      <c r="G768" s="22" t="n">
        <v>11</v>
      </c>
    </row>
    <row r="769" customFormat="false" ht="13.2" hidden="false" customHeight="false" outlineLevel="0" collapsed="false">
      <c r="B769" s="20" t="s">
        <v>132</v>
      </c>
      <c r="C769" s="18" t="s">
        <v>137</v>
      </c>
      <c r="D769" s="21" t="s">
        <v>138</v>
      </c>
      <c r="E769" s="18" t="s">
        <v>48</v>
      </c>
      <c r="F769" s="18" t="s">
        <v>49</v>
      </c>
      <c r="G769" s="22" t="n">
        <v>242</v>
      </c>
    </row>
    <row r="770" customFormat="false" ht="13.2" hidden="false" customHeight="false" outlineLevel="0" collapsed="false">
      <c r="B770" s="20" t="s">
        <v>132</v>
      </c>
      <c r="C770" s="18" t="s">
        <v>137</v>
      </c>
      <c r="D770" s="21" t="s">
        <v>138</v>
      </c>
      <c r="E770" s="18" t="s">
        <v>50</v>
      </c>
      <c r="F770" s="18" t="s">
        <v>51</v>
      </c>
      <c r="G770" s="22" t="n">
        <v>731</v>
      </c>
    </row>
    <row r="771" customFormat="false" ht="13.2" hidden="false" customHeight="false" outlineLevel="0" collapsed="false">
      <c r="B771" s="20" t="s">
        <v>132</v>
      </c>
      <c r="C771" s="18" t="s">
        <v>137</v>
      </c>
      <c r="D771" s="21" t="s">
        <v>138</v>
      </c>
      <c r="E771" s="18" t="s">
        <v>52</v>
      </c>
      <c r="F771" s="18" t="s">
        <v>53</v>
      </c>
      <c r="G771" s="22" t="n">
        <v>788</v>
      </c>
    </row>
    <row r="772" customFormat="false" ht="13.2" hidden="false" customHeight="false" outlineLevel="0" collapsed="false">
      <c r="B772" s="20" t="s">
        <v>132</v>
      </c>
      <c r="C772" s="18" t="s">
        <v>137</v>
      </c>
      <c r="D772" s="21" t="s">
        <v>138</v>
      </c>
      <c r="E772" s="18" t="s">
        <v>54</v>
      </c>
      <c r="F772" s="18" t="s">
        <v>55</v>
      </c>
      <c r="G772" s="22" t="n">
        <v>173</v>
      </c>
    </row>
    <row r="773" customFormat="false" ht="13.2" hidden="false" customHeight="false" outlineLevel="0" collapsed="false">
      <c r="B773" s="20" t="s">
        <v>132</v>
      </c>
      <c r="C773" s="18" t="s">
        <v>137</v>
      </c>
      <c r="D773" s="21" t="s">
        <v>138</v>
      </c>
      <c r="E773" s="18" t="s">
        <v>56</v>
      </c>
      <c r="F773" s="18" t="s">
        <v>57</v>
      </c>
      <c r="G773" s="22" t="n">
        <v>68</v>
      </c>
    </row>
    <row r="774" customFormat="false" ht="13.2" hidden="false" customHeight="false" outlineLevel="0" collapsed="false">
      <c r="B774" s="20" t="s">
        <v>132</v>
      </c>
      <c r="C774" s="18" t="s">
        <v>137</v>
      </c>
      <c r="D774" s="21" t="s">
        <v>138</v>
      </c>
      <c r="E774" s="18" t="s">
        <v>58</v>
      </c>
      <c r="F774" s="18" t="s">
        <v>59</v>
      </c>
      <c r="G774" s="22" t="n">
        <v>210</v>
      </c>
    </row>
    <row r="775" customFormat="false" ht="13.2" hidden="false" customHeight="false" outlineLevel="0" collapsed="false">
      <c r="B775" s="20" t="s">
        <v>132</v>
      </c>
      <c r="C775" s="18" t="s">
        <v>137</v>
      </c>
      <c r="D775" s="21" t="s">
        <v>138</v>
      </c>
      <c r="E775" s="18" t="s">
        <v>60</v>
      </c>
      <c r="F775" s="18" t="s">
        <v>61</v>
      </c>
      <c r="G775" s="22" t="n">
        <v>42</v>
      </c>
    </row>
    <row r="776" customFormat="false" ht="13.2" hidden="false" customHeight="false" outlineLevel="0" collapsed="false">
      <c r="B776" s="20" t="s">
        <v>132</v>
      </c>
      <c r="C776" s="18" t="s">
        <v>137</v>
      </c>
      <c r="D776" s="21" t="s">
        <v>138</v>
      </c>
      <c r="E776" s="18" t="s">
        <v>62</v>
      </c>
      <c r="F776" s="18" t="s">
        <v>63</v>
      </c>
      <c r="G776" s="22" t="n">
        <v>650</v>
      </c>
    </row>
    <row r="777" customFormat="false" ht="13.2" hidden="false" customHeight="false" outlineLevel="0" collapsed="false">
      <c r="B777" s="20" t="s">
        <v>132</v>
      </c>
      <c r="C777" s="18" t="s">
        <v>137</v>
      </c>
      <c r="D777" s="21" t="s">
        <v>138</v>
      </c>
      <c r="E777" s="18" t="s">
        <v>64</v>
      </c>
      <c r="F777" s="18" t="s">
        <v>65</v>
      </c>
      <c r="G777" s="22" t="n">
        <v>1070</v>
      </c>
    </row>
    <row r="778" customFormat="false" ht="13.2" hidden="false" customHeight="false" outlineLevel="0" collapsed="false">
      <c r="B778" s="20" t="s">
        <v>132</v>
      </c>
      <c r="C778" s="18" t="s">
        <v>137</v>
      </c>
      <c r="D778" s="21" t="s">
        <v>138</v>
      </c>
      <c r="E778" s="18" t="s">
        <v>66</v>
      </c>
      <c r="F778" s="18" t="s">
        <v>67</v>
      </c>
      <c r="G778" s="22" t="n">
        <v>17</v>
      </c>
    </row>
    <row r="779" customFormat="false" ht="13.2" hidden="false" customHeight="false" outlineLevel="0" collapsed="false">
      <c r="B779" s="20" t="s">
        <v>132</v>
      </c>
      <c r="C779" s="18" t="s">
        <v>137</v>
      </c>
      <c r="D779" s="21" t="s">
        <v>138</v>
      </c>
      <c r="E779" s="18" t="s">
        <v>68</v>
      </c>
      <c r="F779" s="18" t="s">
        <v>69</v>
      </c>
      <c r="G779" s="22" t="n">
        <v>1297</v>
      </c>
    </row>
    <row r="780" customFormat="false" ht="13.2" hidden="false" customHeight="false" outlineLevel="0" collapsed="false">
      <c r="B780" s="20" t="s">
        <v>132</v>
      </c>
      <c r="C780" s="18" t="s">
        <v>137</v>
      </c>
      <c r="D780" s="21" t="s">
        <v>138</v>
      </c>
      <c r="E780" s="18" t="s">
        <v>70</v>
      </c>
      <c r="F780" s="18" t="s">
        <v>71</v>
      </c>
      <c r="G780" s="22" t="n">
        <v>1179</v>
      </c>
    </row>
    <row r="781" customFormat="false" ht="13.2" hidden="false" customHeight="false" outlineLevel="0" collapsed="false">
      <c r="B781" s="20" t="s">
        <v>132</v>
      </c>
      <c r="C781" s="18" t="s">
        <v>137</v>
      </c>
      <c r="D781" s="21" t="s">
        <v>138</v>
      </c>
      <c r="E781" s="18" t="s">
        <v>72</v>
      </c>
      <c r="F781" s="18" t="s">
        <v>73</v>
      </c>
      <c r="G781" s="22" t="n">
        <v>540</v>
      </c>
    </row>
    <row r="782" customFormat="false" ht="13.2" hidden="false" customHeight="false" outlineLevel="0" collapsed="false">
      <c r="B782" s="20" t="s">
        <v>132</v>
      </c>
      <c r="C782" s="18" t="s">
        <v>137</v>
      </c>
      <c r="D782" s="21" t="s">
        <v>138</v>
      </c>
      <c r="E782" s="18" t="s">
        <v>74</v>
      </c>
      <c r="F782" s="18" t="s">
        <v>75</v>
      </c>
      <c r="G782" s="22" t="n">
        <v>10568</v>
      </c>
    </row>
    <row r="783" customFormat="false" ht="13.2" hidden="false" customHeight="false" outlineLevel="0" collapsed="false">
      <c r="B783" s="20" t="s">
        <v>132</v>
      </c>
      <c r="C783" s="18" t="s">
        <v>139</v>
      </c>
      <c r="D783" s="21" t="s">
        <v>140</v>
      </c>
      <c r="E783" s="18" t="s">
        <v>28</v>
      </c>
      <c r="F783" s="18" t="s">
        <v>29</v>
      </c>
      <c r="G783" s="22" t="n">
        <v>1</v>
      </c>
    </row>
    <row r="784" customFormat="false" ht="13.2" hidden="false" customHeight="false" outlineLevel="0" collapsed="false">
      <c r="B784" s="20" t="s">
        <v>132</v>
      </c>
      <c r="C784" s="18" t="s">
        <v>139</v>
      </c>
      <c r="D784" s="21" t="s">
        <v>140</v>
      </c>
      <c r="E784" s="18" t="s">
        <v>30</v>
      </c>
      <c r="F784" s="18" t="s">
        <v>31</v>
      </c>
      <c r="G784" s="22" t="n">
        <v>483</v>
      </c>
    </row>
    <row r="785" customFormat="false" ht="13.2" hidden="false" customHeight="false" outlineLevel="0" collapsed="false">
      <c r="B785" s="20" t="s">
        <v>132</v>
      </c>
      <c r="C785" s="18" t="s">
        <v>139</v>
      </c>
      <c r="D785" s="21" t="s">
        <v>140</v>
      </c>
      <c r="E785" s="18" t="s">
        <v>32</v>
      </c>
      <c r="F785" s="18" t="s">
        <v>33</v>
      </c>
      <c r="G785" s="22" t="n">
        <v>689</v>
      </c>
    </row>
    <row r="786" customFormat="false" ht="13.2" hidden="false" customHeight="false" outlineLevel="0" collapsed="false">
      <c r="B786" s="20" t="s">
        <v>132</v>
      </c>
      <c r="C786" s="18" t="s">
        <v>139</v>
      </c>
      <c r="D786" s="21" t="s">
        <v>140</v>
      </c>
      <c r="E786" s="18" t="s">
        <v>34</v>
      </c>
      <c r="F786" s="18" t="s">
        <v>35</v>
      </c>
      <c r="G786" s="22" t="n">
        <v>559</v>
      </c>
    </row>
    <row r="787" customFormat="false" ht="13.2" hidden="false" customHeight="false" outlineLevel="0" collapsed="false">
      <c r="B787" s="20" t="s">
        <v>132</v>
      </c>
      <c r="C787" s="18" t="s">
        <v>139</v>
      </c>
      <c r="D787" s="21" t="s">
        <v>140</v>
      </c>
      <c r="E787" s="18" t="s">
        <v>36</v>
      </c>
      <c r="F787" s="18" t="s">
        <v>37</v>
      </c>
      <c r="G787" s="22" t="n">
        <v>1312</v>
      </c>
    </row>
    <row r="788" customFormat="false" ht="13.2" hidden="false" customHeight="false" outlineLevel="0" collapsed="false">
      <c r="B788" s="20" t="s">
        <v>132</v>
      </c>
      <c r="C788" s="18" t="s">
        <v>139</v>
      </c>
      <c r="D788" s="21" t="s">
        <v>140</v>
      </c>
      <c r="E788" s="18" t="s">
        <v>38</v>
      </c>
      <c r="F788" s="18" t="s">
        <v>39</v>
      </c>
      <c r="G788" s="22" t="n">
        <v>493</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45</v>
      </c>
    </row>
    <row r="791" customFormat="false" ht="13.2" hidden="false" customHeight="false" outlineLevel="0" collapsed="false">
      <c r="B791" s="20" t="s">
        <v>132</v>
      </c>
      <c r="C791" s="18" t="s">
        <v>139</v>
      </c>
      <c r="D791" s="21" t="s">
        <v>140</v>
      </c>
      <c r="E791" s="18" t="s">
        <v>44</v>
      </c>
      <c r="F791" s="18" t="s">
        <v>45</v>
      </c>
      <c r="G791" s="22" t="n">
        <v>4</v>
      </c>
    </row>
    <row r="792" customFormat="false" ht="13.2" hidden="false" customHeight="false" outlineLevel="0" collapsed="false">
      <c r="B792" s="20" t="s">
        <v>132</v>
      </c>
      <c r="C792" s="18" t="s">
        <v>139</v>
      </c>
      <c r="D792" s="21" t="s">
        <v>140</v>
      </c>
      <c r="E792" s="18" t="s">
        <v>46</v>
      </c>
      <c r="F792" s="18" t="s">
        <v>47</v>
      </c>
      <c r="G792" s="22" t="n">
        <v>32</v>
      </c>
    </row>
    <row r="793" customFormat="false" ht="13.2" hidden="false" customHeight="false" outlineLevel="0" collapsed="false">
      <c r="B793" s="20" t="s">
        <v>132</v>
      </c>
      <c r="C793" s="18" t="s">
        <v>139</v>
      </c>
      <c r="D793" s="21" t="s">
        <v>140</v>
      </c>
      <c r="E793" s="18" t="s">
        <v>48</v>
      </c>
      <c r="F793" s="18" t="s">
        <v>49</v>
      </c>
      <c r="G793" s="22" t="n">
        <v>665</v>
      </c>
    </row>
    <row r="794" customFormat="false" ht="13.2" hidden="false" customHeight="false" outlineLevel="0" collapsed="false">
      <c r="B794" s="20" t="s">
        <v>132</v>
      </c>
      <c r="C794" s="18" t="s">
        <v>139</v>
      </c>
      <c r="D794" s="21" t="s">
        <v>140</v>
      </c>
      <c r="E794" s="18" t="s">
        <v>50</v>
      </c>
      <c r="F794" s="18" t="s">
        <v>51</v>
      </c>
      <c r="G794" s="22" t="n">
        <v>428</v>
      </c>
    </row>
    <row r="795" customFormat="false" ht="13.2" hidden="false" customHeight="false" outlineLevel="0" collapsed="false">
      <c r="B795" s="20" t="s">
        <v>132</v>
      </c>
      <c r="C795" s="18" t="s">
        <v>139</v>
      </c>
      <c r="D795" s="21" t="s">
        <v>140</v>
      </c>
      <c r="E795" s="18" t="s">
        <v>52</v>
      </c>
      <c r="F795" s="18" t="s">
        <v>53</v>
      </c>
      <c r="G795" s="22" t="n">
        <v>708</v>
      </c>
    </row>
    <row r="796" customFormat="false" ht="13.2" hidden="false" customHeight="false" outlineLevel="0" collapsed="false">
      <c r="B796" s="20" t="s">
        <v>132</v>
      </c>
      <c r="C796" s="18" t="s">
        <v>139</v>
      </c>
      <c r="D796" s="21" t="s">
        <v>140</v>
      </c>
      <c r="E796" s="18" t="s">
        <v>54</v>
      </c>
      <c r="F796" s="18" t="s">
        <v>55</v>
      </c>
      <c r="G796" s="22" t="n">
        <v>276</v>
      </c>
    </row>
    <row r="797" customFormat="false" ht="13.2" hidden="false" customHeight="false" outlineLevel="0" collapsed="false">
      <c r="B797" s="20" t="s">
        <v>132</v>
      </c>
      <c r="C797" s="18" t="s">
        <v>139</v>
      </c>
      <c r="D797" s="21" t="s">
        <v>140</v>
      </c>
      <c r="E797" s="18" t="s">
        <v>56</v>
      </c>
      <c r="F797" s="18" t="s">
        <v>57</v>
      </c>
      <c r="G797" s="22" t="n">
        <v>170</v>
      </c>
    </row>
    <row r="798" customFormat="false" ht="13.2" hidden="false" customHeight="false" outlineLevel="0" collapsed="false">
      <c r="B798" s="20" t="s">
        <v>132</v>
      </c>
      <c r="C798" s="18" t="s">
        <v>139</v>
      </c>
      <c r="D798" s="21" t="s">
        <v>140</v>
      </c>
      <c r="E798" s="18" t="s">
        <v>58</v>
      </c>
      <c r="F798" s="18" t="s">
        <v>59</v>
      </c>
      <c r="G798" s="22" t="n">
        <v>158</v>
      </c>
    </row>
    <row r="799" customFormat="false" ht="13.2" hidden="false" customHeight="false" outlineLevel="0" collapsed="false">
      <c r="B799" s="20" t="s">
        <v>132</v>
      </c>
      <c r="C799" s="18" t="s">
        <v>139</v>
      </c>
      <c r="D799" s="21" t="s">
        <v>140</v>
      </c>
      <c r="E799" s="18" t="s">
        <v>60</v>
      </c>
      <c r="F799" s="18" t="s">
        <v>61</v>
      </c>
      <c r="G799" s="22" t="n">
        <v>112</v>
      </c>
    </row>
    <row r="800" customFormat="false" ht="13.2" hidden="false" customHeight="false" outlineLevel="0" collapsed="false">
      <c r="B800" s="20" t="s">
        <v>132</v>
      </c>
      <c r="C800" s="18" t="s">
        <v>139</v>
      </c>
      <c r="D800" s="21" t="s">
        <v>140</v>
      </c>
      <c r="E800" s="18" t="s">
        <v>62</v>
      </c>
      <c r="F800" s="18" t="s">
        <v>63</v>
      </c>
      <c r="G800" s="22" t="n">
        <v>824</v>
      </c>
    </row>
    <row r="801" customFormat="false" ht="13.2" hidden="false" customHeight="false" outlineLevel="0" collapsed="false">
      <c r="B801" s="20" t="s">
        <v>132</v>
      </c>
      <c r="C801" s="18" t="s">
        <v>139</v>
      </c>
      <c r="D801" s="21" t="s">
        <v>140</v>
      </c>
      <c r="E801" s="18" t="s">
        <v>64</v>
      </c>
      <c r="F801" s="18" t="s">
        <v>65</v>
      </c>
      <c r="G801" s="22" t="n">
        <v>284</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65</v>
      </c>
    </row>
    <row r="804" customFormat="false" ht="13.2" hidden="false" customHeight="false" outlineLevel="0" collapsed="false">
      <c r="B804" s="20" t="s">
        <v>132</v>
      </c>
      <c r="C804" s="18" t="s">
        <v>139</v>
      </c>
      <c r="D804" s="21" t="s">
        <v>140</v>
      </c>
      <c r="E804" s="18" t="s">
        <v>70</v>
      </c>
      <c r="F804" s="18" t="s">
        <v>71</v>
      </c>
      <c r="G804" s="22" t="n">
        <v>870</v>
      </c>
    </row>
    <row r="805" customFormat="false" ht="13.2" hidden="false" customHeight="false" outlineLevel="0" collapsed="false">
      <c r="B805" s="20" t="s">
        <v>132</v>
      </c>
      <c r="C805" s="18" t="s">
        <v>139</v>
      </c>
      <c r="D805" s="21" t="s">
        <v>140</v>
      </c>
      <c r="E805" s="18" t="s">
        <v>72</v>
      </c>
      <c r="F805" s="18" t="s">
        <v>73</v>
      </c>
      <c r="G805" s="22" t="n">
        <v>144</v>
      </c>
    </row>
    <row r="806" customFormat="false" ht="13.2" hidden="false" customHeight="false" outlineLevel="0" collapsed="false">
      <c r="B806" s="20" t="s">
        <v>132</v>
      </c>
      <c r="C806" s="18" t="s">
        <v>139</v>
      </c>
      <c r="D806" s="21" t="s">
        <v>140</v>
      </c>
      <c r="E806" s="18" t="s">
        <v>74</v>
      </c>
      <c r="F806" s="18" t="s">
        <v>75</v>
      </c>
      <c r="G806" s="22" t="n">
        <v>8722</v>
      </c>
    </row>
    <row r="807" customFormat="false" ht="13.2" hidden="false" customHeight="false" outlineLevel="0" collapsed="false">
      <c r="B807" s="20" t="s">
        <v>132</v>
      </c>
      <c r="C807" s="18" t="s">
        <v>141</v>
      </c>
      <c r="D807" s="21" t="s">
        <v>142</v>
      </c>
      <c r="E807" s="18" t="s">
        <v>28</v>
      </c>
      <c r="F807" s="18" t="s">
        <v>29</v>
      </c>
      <c r="G807" s="22" t="n">
        <v>104</v>
      </c>
    </row>
    <row r="808" customFormat="false" ht="13.2" hidden="false" customHeight="false" outlineLevel="0" collapsed="false">
      <c r="B808" s="20" t="s">
        <v>132</v>
      </c>
      <c r="C808" s="18" t="s">
        <v>141</v>
      </c>
      <c r="D808" s="21" t="s">
        <v>142</v>
      </c>
      <c r="E808" s="18" t="s">
        <v>30</v>
      </c>
      <c r="F808" s="18" t="s">
        <v>31</v>
      </c>
      <c r="G808" s="22" t="n">
        <v>297</v>
      </c>
    </row>
    <row r="809" customFormat="false" ht="13.2" hidden="false" customHeight="false" outlineLevel="0" collapsed="false">
      <c r="B809" s="20" t="s">
        <v>132</v>
      </c>
      <c r="C809" s="18" t="s">
        <v>141</v>
      </c>
      <c r="D809" s="21" t="s">
        <v>142</v>
      </c>
      <c r="E809" s="18" t="s">
        <v>32</v>
      </c>
      <c r="F809" s="18" t="s">
        <v>33</v>
      </c>
      <c r="G809" s="22" t="n">
        <v>381</v>
      </c>
    </row>
    <row r="810" customFormat="false" ht="13.2" hidden="false" customHeight="false" outlineLevel="0" collapsed="false">
      <c r="B810" s="20" t="s">
        <v>132</v>
      </c>
      <c r="C810" s="18" t="s">
        <v>141</v>
      </c>
      <c r="D810" s="21" t="s">
        <v>142</v>
      </c>
      <c r="E810" s="18" t="s">
        <v>34</v>
      </c>
      <c r="F810" s="18" t="s">
        <v>35</v>
      </c>
      <c r="G810" s="22" t="n">
        <v>389</v>
      </c>
    </row>
    <row r="811" customFormat="false" ht="13.2" hidden="false" customHeight="false" outlineLevel="0" collapsed="false">
      <c r="B811" s="20" t="s">
        <v>132</v>
      </c>
      <c r="C811" s="18" t="s">
        <v>141</v>
      </c>
      <c r="D811" s="21" t="s">
        <v>142</v>
      </c>
      <c r="E811" s="18" t="s">
        <v>36</v>
      </c>
      <c r="F811" s="18" t="s">
        <v>37</v>
      </c>
      <c r="G811" s="22" t="n">
        <v>626</v>
      </c>
    </row>
    <row r="812" customFormat="false" ht="13.2" hidden="false" customHeight="false" outlineLevel="0" collapsed="false">
      <c r="B812" s="20" t="s">
        <v>132</v>
      </c>
      <c r="C812" s="18" t="s">
        <v>141</v>
      </c>
      <c r="D812" s="21" t="s">
        <v>142</v>
      </c>
      <c r="E812" s="18" t="s">
        <v>38</v>
      </c>
      <c r="F812" s="18" t="s">
        <v>39</v>
      </c>
      <c r="G812" s="22" t="n">
        <v>175</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196</v>
      </c>
    </row>
    <row r="818" customFormat="false" ht="13.2" hidden="false" customHeight="false" outlineLevel="0" collapsed="false">
      <c r="B818" s="20" t="s">
        <v>132</v>
      </c>
      <c r="C818" s="18" t="s">
        <v>141</v>
      </c>
      <c r="D818" s="21" t="s">
        <v>142</v>
      </c>
      <c r="E818" s="18" t="s">
        <v>50</v>
      </c>
      <c r="F818" s="18" t="s">
        <v>51</v>
      </c>
      <c r="G818" s="22" t="n">
        <v>169</v>
      </c>
    </row>
    <row r="819" customFormat="false" ht="13.2" hidden="false" customHeight="false" outlineLevel="0" collapsed="false">
      <c r="B819" s="20" t="s">
        <v>132</v>
      </c>
      <c r="C819" s="18" t="s">
        <v>141</v>
      </c>
      <c r="D819" s="21" t="s">
        <v>142</v>
      </c>
      <c r="E819" s="18" t="s">
        <v>52</v>
      </c>
      <c r="F819" s="18" t="s">
        <v>53</v>
      </c>
      <c r="G819" s="22" t="n">
        <v>328</v>
      </c>
    </row>
    <row r="820" customFormat="false" ht="13.2" hidden="false" customHeight="false" outlineLevel="0" collapsed="false">
      <c r="B820" s="20" t="s">
        <v>132</v>
      </c>
      <c r="C820" s="18" t="s">
        <v>141</v>
      </c>
      <c r="D820" s="21" t="s">
        <v>142</v>
      </c>
      <c r="E820" s="18" t="s">
        <v>54</v>
      </c>
      <c r="F820" s="18" t="s">
        <v>55</v>
      </c>
      <c r="G820" s="22" t="n">
        <v>95</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5</v>
      </c>
    </row>
    <row r="823" customFormat="false" ht="13.2" hidden="false" customHeight="false" outlineLevel="0" collapsed="false">
      <c r="B823" s="20" t="s">
        <v>132</v>
      </c>
      <c r="C823" s="18" t="s">
        <v>141</v>
      </c>
      <c r="D823" s="21" t="s">
        <v>142</v>
      </c>
      <c r="E823" s="18" t="s">
        <v>60</v>
      </c>
      <c r="F823" s="18" t="s">
        <v>61</v>
      </c>
      <c r="G823" s="22" t="n">
        <v>19</v>
      </c>
    </row>
    <row r="824" customFormat="false" ht="13.2" hidden="false" customHeight="false" outlineLevel="0" collapsed="false">
      <c r="B824" s="20" t="s">
        <v>132</v>
      </c>
      <c r="C824" s="18" t="s">
        <v>141</v>
      </c>
      <c r="D824" s="21" t="s">
        <v>142</v>
      </c>
      <c r="E824" s="18" t="s">
        <v>62</v>
      </c>
      <c r="F824" s="18" t="s">
        <v>63</v>
      </c>
      <c r="G824" s="22" t="n">
        <v>357</v>
      </c>
    </row>
    <row r="825" customFormat="false" ht="13.2" hidden="false" customHeight="false" outlineLevel="0" collapsed="false">
      <c r="B825" s="20" t="s">
        <v>132</v>
      </c>
      <c r="C825" s="18" t="s">
        <v>141</v>
      </c>
      <c r="D825" s="21" t="s">
        <v>142</v>
      </c>
      <c r="E825" s="18" t="s">
        <v>64</v>
      </c>
      <c r="F825" s="18" t="s">
        <v>65</v>
      </c>
      <c r="G825" s="22" t="n">
        <v>383</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38</v>
      </c>
    </row>
    <row r="828" customFormat="false" ht="13.2" hidden="false" customHeight="false" outlineLevel="0" collapsed="false">
      <c r="B828" s="20" t="s">
        <v>132</v>
      </c>
      <c r="C828" s="18" t="s">
        <v>141</v>
      </c>
      <c r="D828" s="21" t="s">
        <v>142</v>
      </c>
      <c r="E828" s="18" t="s">
        <v>70</v>
      </c>
      <c r="F828" s="18" t="s">
        <v>71</v>
      </c>
      <c r="G828" s="22" t="n">
        <v>554</v>
      </c>
    </row>
    <row r="829" customFormat="false" ht="13.2" hidden="false" customHeight="false" outlineLevel="0" collapsed="false">
      <c r="B829" s="20" t="s">
        <v>132</v>
      </c>
      <c r="C829" s="18" t="s">
        <v>141</v>
      </c>
      <c r="D829" s="21" t="s">
        <v>142</v>
      </c>
      <c r="E829" s="18" t="s">
        <v>72</v>
      </c>
      <c r="F829" s="18" t="s">
        <v>73</v>
      </c>
      <c r="G829" s="22" t="n">
        <v>3</v>
      </c>
    </row>
    <row r="830" customFormat="false" ht="13.2" hidden="false" customHeight="false" outlineLevel="0" collapsed="false">
      <c r="B830" s="20" t="s">
        <v>132</v>
      </c>
      <c r="C830" s="18" t="s">
        <v>141</v>
      </c>
      <c r="D830" s="21" t="s">
        <v>142</v>
      </c>
      <c r="E830" s="18" t="s">
        <v>74</v>
      </c>
      <c r="F830" s="18" t="s">
        <v>75</v>
      </c>
      <c r="G830" s="22" t="n">
        <v>4119</v>
      </c>
    </row>
    <row r="831" customFormat="false" ht="13.2" hidden="false" customHeight="false" outlineLevel="0" collapsed="false">
      <c r="B831" s="20" t="s">
        <v>132</v>
      </c>
      <c r="C831" s="18" t="s">
        <v>143</v>
      </c>
      <c r="D831" s="21" t="s">
        <v>144</v>
      </c>
      <c r="E831" s="18" t="s">
        <v>28</v>
      </c>
      <c r="F831" s="18" t="s">
        <v>29</v>
      </c>
      <c r="G831" s="22" t="n">
        <v>71</v>
      </c>
    </row>
    <row r="832" customFormat="false" ht="13.2" hidden="false" customHeight="false" outlineLevel="0" collapsed="false">
      <c r="B832" s="20" t="s">
        <v>132</v>
      </c>
      <c r="C832" s="18" t="s">
        <v>143</v>
      </c>
      <c r="D832" s="21" t="s">
        <v>144</v>
      </c>
      <c r="E832" s="18" t="s">
        <v>30</v>
      </c>
      <c r="F832" s="18" t="s">
        <v>31</v>
      </c>
      <c r="G832" s="22" t="n">
        <v>218</v>
      </c>
    </row>
    <row r="833" customFormat="false" ht="13.2" hidden="false" customHeight="false" outlineLevel="0" collapsed="false">
      <c r="B833" s="20" t="s">
        <v>132</v>
      </c>
      <c r="C833" s="18" t="s">
        <v>143</v>
      </c>
      <c r="D833" s="21" t="s">
        <v>144</v>
      </c>
      <c r="E833" s="18" t="s">
        <v>32</v>
      </c>
      <c r="F833" s="18" t="s">
        <v>33</v>
      </c>
      <c r="G833" s="22" t="n">
        <v>368</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506</v>
      </c>
    </row>
    <row r="836" customFormat="false" ht="13.2" hidden="false" customHeight="false" outlineLevel="0" collapsed="false">
      <c r="B836" s="20" t="s">
        <v>132</v>
      </c>
      <c r="C836" s="18" t="s">
        <v>143</v>
      </c>
      <c r="D836" s="21" t="s">
        <v>144</v>
      </c>
      <c r="E836" s="18" t="s">
        <v>38</v>
      </c>
      <c r="F836" s="18" t="s">
        <v>39</v>
      </c>
      <c r="G836" s="22" t="n">
        <v>133</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25</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0</v>
      </c>
    </row>
    <row r="841" customFormat="false" ht="13.2" hidden="false" customHeight="false" outlineLevel="0" collapsed="false">
      <c r="B841" s="20" t="s">
        <v>132</v>
      </c>
      <c r="C841" s="18" t="s">
        <v>143</v>
      </c>
      <c r="D841" s="21" t="s">
        <v>144</v>
      </c>
      <c r="E841" s="18" t="s">
        <v>48</v>
      </c>
      <c r="F841" s="18" t="s">
        <v>49</v>
      </c>
      <c r="G841" s="22" t="n">
        <v>258</v>
      </c>
    </row>
    <row r="842" customFormat="false" ht="13.2" hidden="false" customHeight="false" outlineLevel="0" collapsed="false">
      <c r="B842" s="20" t="s">
        <v>132</v>
      </c>
      <c r="C842" s="18" t="s">
        <v>143</v>
      </c>
      <c r="D842" s="21" t="s">
        <v>144</v>
      </c>
      <c r="E842" s="18" t="s">
        <v>50</v>
      </c>
      <c r="F842" s="18" t="s">
        <v>51</v>
      </c>
      <c r="G842" s="22" t="n">
        <v>281</v>
      </c>
    </row>
    <row r="843" customFormat="false" ht="13.2" hidden="false" customHeight="false" outlineLevel="0" collapsed="false">
      <c r="B843" s="20" t="s">
        <v>132</v>
      </c>
      <c r="C843" s="18" t="s">
        <v>143</v>
      </c>
      <c r="D843" s="21" t="s">
        <v>144</v>
      </c>
      <c r="E843" s="18" t="s">
        <v>52</v>
      </c>
      <c r="F843" s="18" t="s">
        <v>53</v>
      </c>
      <c r="G843" s="22" t="n">
        <v>381</v>
      </c>
    </row>
    <row r="844" customFormat="false" ht="13.2" hidden="false" customHeight="false" outlineLevel="0" collapsed="false">
      <c r="B844" s="20" t="s">
        <v>132</v>
      </c>
      <c r="C844" s="18" t="s">
        <v>143</v>
      </c>
      <c r="D844" s="21" t="s">
        <v>144</v>
      </c>
      <c r="E844" s="18" t="s">
        <v>54</v>
      </c>
      <c r="F844" s="18" t="s">
        <v>55</v>
      </c>
      <c r="G844" s="22" t="n">
        <v>95</v>
      </c>
    </row>
    <row r="845" customFormat="false" ht="13.2" hidden="false" customHeight="false" outlineLevel="0" collapsed="false">
      <c r="B845" s="20" t="s">
        <v>132</v>
      </c>
      <c r="C845" s="18" t="s">
        <v>143</v>
      </c>
      <c r="D845" s="21" t="s">
        <v>144</v>
      </c>
      <c r="E845" s="18" t="s">
        <v>56</v>
      </c>
      <c r="F845" s="18" t="s">
        <v>57</v>
      </c>
      <c r="G845" s="22" t="n">
        <v>91</v>
      </c>
    </row>
    <row r="846" customFormat="false" ht="13.2" hidden="false" customHeight="false" outlineLevel="0" collapsed="false">
      <c r="B846" s="20" t="s">
        <v>132</v>
      </c>
      <c r="C846" s="18" t="s">
        <v>143</v>
      </c>
      <c r="D846" s="21" t="s">
        <v>144</v>
      </c>
      <c r="E846" s="18" t="s">
        <v>58</v>
      </c>
      <c r="F846" s="18" t="s">
        <v>59</v>
      </c>
      <c r="G846" s="22" t="n">
        <v>62</v>
      </c>
    </row>
    <row r="847" customFormat="false" ht="13.2" hidden="false" customHeight="false" outlineLevel="0" collapsed="false">
      <c r="B847" s="20" t="s">
        <v>132</v>
      </c>
      <c r="C847" s="18" t="s">
        <v>143</v>
      </c>
      <c r="D847" s="21" t="s">
        <v>144</v>
      </c>
      <c r="E847" s="18" t="s">
        <v>60</v>
      </c>
      <c r="F847" s="18" t="s">
        <v>61</v>
      </c>
      <c r="G847" s="22" t="n">
        <v>17</v>
      </c>
    </row>
    <row r="848" customFormat="false" ht="13.2" hidden="false" customHeight="false" outlineLevel="0" collapsed="false">
      <c r="B848" s="20" t="s">
        <v>132</v>
      </c>
      <c r="C848" s="18" t="s">
        <v>143</v>
      </c>
      <c r="D848" s="21" t="s">
        <v>144</v>
      </c>
      <c r="E848" s="18" t="s">
        <v>62</v>
      </c>
      <c r="F848" s="18" t="s">
        <v>63</v>
      </c>
      <c r="G848" s="22" t="n">
        <v>262</v>
      </c>
    </row>
    <row r="849" customFormat="false" ht="13.2" hidden="false" customHeight="false" outlineLevel="0" collapsed="false">
      <c r="B849" s="20" t="s">
        <v>132</v>
      </c>
      <c r="C849" s="18" t="s">
        <v>143</v>
      </c>
      <c r="D849" s="21" t="s">
        <v>144</v>
      </c>
      <c r="E849" s="18" t="s">
        <v>64</v>
      </c>
      <c r="F849" s="18" t="s">
        <v>65</v>
      </c>
      <c r="G849" s="22" t="n">
        <v>317</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66</v>
      </c>
    </row>
    <row r="852" customFormat="false" ht="13.2" hidden="false" customHeight="false" outlineLevel="0" collapsed="false">
      <c r="B852" s="20" t="s">
        <v>132</v>
      </c>
      <c r="C852" s="18" t="s">
        <v>143</v>
      </c>
      <c r="D852" s="21" t="s">
        <v>144</v>
      </c>
      <c r="E852" s="18" t="s">
        <v>70</v>
      </c>
      <c r="F852" s="18" t="s">
        <v>71</v>
      </c>
      <c r="G852" s="22" t="n">
        <v>496</v>
      </c>
    </row>
    <row r="853" customFormat="false" ht="13.2" hidden="false" customHeight="false" outlineLevel="0" collapsed="false">
      <c r="B853" s="20" t="s">
        <v>132</v>
      </c>
      <c r="C853" s="18" t="s">
        <v>143</v>
      </c>
      <c r="D853" s="21" t="s">
        <v>144</v>
      </c>
      <c r="E853" s="18" t="s">
        <v>72</v>
      </c>
      <c r="F853" s="18" t="s">
        <v>73</v>
      </c>
      <c r="G853" s="22" t="n">
        <v>27</v>
      </c>
    </row>
    <row r="854" customFormat="false" ht="13.2" hidden="false" customHeight="false" outlineLevel="0" collapsed="false">
      <c r="B854" s="20" t="s">
        <v>132</v>
      </c>
      <c r="C854" s="18" t="s">
        <v>143</v>
      </c>
      <c r="D854" s="21" t="s">
        <v>144</v>
      </c>
      <c r="E854" s="18" t="s">
        <v>74</v>
      </c>
      <c r="F854" s="18" t="s">
        <v>75</v>
      </c>
      <c r="G854" s="22" t="n">
        <v>3674</v>
      </c>
    </row>
    <row r="855" customFormat="false" ht="13.2" hidden="false" customHeight="false" outlineLevel="0" collapsed="false">
      <c r="B855" s="20" t="s">
        <v>132</v>
      </c>
      <c r="C855" s="18" t="s">
        <v>145</v>
      </c>
      <c r="D855" s="21" t="s">
        <v>146</v>
      </c>
      <c r="E855" s="18" t="s">
        <v>28</v>
      </c>
      <c r="F855" s="18" t="s">
        <v>29</v>
      </c>
      <c r="G855" s="22" t="n">
        <v>637</v>
      </c>
    </row>
    <row r="856" customFormat="false" ht="13.2" hidden="false" customHeight="false" outlineLevel="0" collapsed="false">
      <c r="B856" s="20" t="s">
        <v>132</v>
      </c>
      <c r="C856" s="18" t="s">
        <v>145</v>
      </c>
      <c r="D856" s="21" t="s">
        <v>146</v>
      </c>
      <c r="E856" s="18" t="s">
        <v>30</v>
      </c>
      <c r="F856" s="18" t="s">
        <v>31</v>
      </c>
      <c r="G856" s="22" t="n">
        <v>388</v>
      </c>
    </row>
    <row r="857" customFormat="false" ht="13.2" hidden="false" customHeight="false" outlineLevel="0" collapsed="false">
      <c r="B857" s="20" t="s">
        <v>132</v>
      </c>
      <c r="C857" s="18" t="s">
        <v>145</v>
      </c>
      <c r="D857" s="21" t="s">
        <v>146</v>
      </c>
      <c r="E857" s="18" t="s">
        <v>32</v>
      </c>
      <c r="F857" s="18" t="s">
        <v>33</v>
      </c>
      <c r="G857" s="22" t="n">
        <v>433</v>
      </c>
    </row>
    <row r="858" customFormat="false" ht="13.2" hidden="false" customHeight="false" outlineLevel="0" collapsed="false">
      <c r="B858" s="20" t="s">
        <v>132</v>
      </c>
      <c r="C858" s="18" t="s">
        <v>145</v>
      </c>
      <c r="D858" s="21" t="s">
        <v>146</v>
      </c>
      <c r="E858" s="18" t="s">
        <v>34</v>
      </c>
      <c r="F858" s="18" t="s">
        <v>35</v>
      </c>
      <c r="G858" s="22" t="n">
        <v>330</v>
      </c>
    </row>
    <row r="859" customFormat="false" ht="13.2" hidden="false" customHeight="false" outlineLevel="0" collapsed="false">
      <c r="B859" s="20" t="s">
        <v>132</v>
      </c>
      <c r="C859" s="18" t="s">
        <v>145</v>
      </c>
      <c r="D859" s="21" t="s">
        <v>146</v>
      </c>
      <c r="E859" s="18" t="s">
        <v>36</v>
      </c>
      <c r="F859" s="18" t="s">
        <v>37</v>
      </c>
      <c r="G859" s="22" t="n">
        <v>901</v>
      </c>
    </row>
    <row r="860" customFormat="false" ht="13.2" hidden="false" customHeight="false" outlineLevel="0" collapsed="false">
      <c r="B860" s="20" t="s">
        <v>132</v>
      </c>
      <c r="C860" s="18" t="s">
        <v>145</v>
      </c>
      <c r="D860" s="21" t="s">
        <v>146</v>
      </c>
      <c r="E860" s="18" t="s">
        <v>38</v>
      </c>
      <c r="F860" s="18" t="s">
        <v>39</v>
      </c>
      <c r="G860" s="22" t="n">
        <v>415</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88</v>
      </c>
    </row>
    <row r="865" customFormat="false" ht="13.2" hidden="false" customHeight="false" outlineLevel="0" collapsed="false">
      <c r="B865" s="20" t="s">
        <v>132</v>
      </c>
      <c r="C865" s="18" t="s">
        <v>145</v>
      </c>
      <c r="D865" s="21" t="s">
        <v>146</v>
      </c>
      <c r="E865" s="18" t="s">
        <v>48</v>
      </c>
      <c r="F865" s="18" t="s">
        <v>49</v>
      </c>
      <c r="G865" s="22" t="n">
        <v>383</v>
      </c>
    </row>
    <row r="866" customFormat="false" ht="13.2" hidden="false" customHeight="false" outlineLevel="0" collapsed="false">
      <c r="B866" s="20" t="s">
        <v>132</v>
      </c>
      <c r="C866" s="18" t="s">
        <v>145</v>
      </c>
      <c r="D866" s="21" t="s">
        <v>146</v>
      </c>
      <c r="E866" s="18" t="s">
        <v>50</v>
      </c>
      <c r="F866" s="18" t="s">
        <v>51</v>
      </c>
      <c r="G866" s="22" t="n">
        <v>472</v>
      </c>
    </row>
    <row r="867" customFormat="false" ht="13.2" hidden="false" customHeight="false" outlineLevel="0" collapsed="false">
      <c r="B867" s="20" t="s">
        <v>132</v>
      </c>
      <c r="C867" s="18" t="s">
        <v>145</v>
      </c>
      <c r="D867" s="21" t="s">
        <v>146</v>
      </c>
      <c r="E867" s="18" t="s">
        <v>52</v>
      </c>
      <c r="F867" s="18" t="s">
        <v>53</v>
      </c>
      <c r="G867" s="22" t="n">
        <v>546</v>
      </c>
    </row>
    <row r="868" customFormat="false" ht="13.2" hidden="false" customHeight="false" outlineLevel="0" collapsed="false">
      <c r="B868" s="20" t="s">
        <v>132</v>
      </c>
      <c r="C868" s="18" t="s">
        <v>145</v>
      </c>
      <c r="D868" s="21" t="s">
        <v>146</v>
      </c>
      <c r="E868" s="18" t="s">
        <v>54</v>
      </c>
      <c r="F868" s="18" t="s">
        <v>55</v>
      </c>
      <c r="G868" s="22" t="n">
        <v>259</v>
      </c>
    </row>
    <row r="869" customFormat="false" ht="13.2" hidden="false" customHeight="false" outlineLevel="0" collapsed="false">
      <c r="B869" s="20" t="s">
        <v>132</v>
      </c>
      <c r="C869" s="18" t="s">
        <v>145</v>
      </c>
      <c r="D869" s="21" t="s">
        <v>146</v>
      </c>
      <c r="E869" s="18" t="s">
        <v>56</v>
      </c>
      <c r="F869" s="18" t="s">
        <v>57</v>
      </c>
      <c r="G869" s="22" t="n">
        <v>192</v>
      </c>
    </row>
    <row r="870" customFormat="false" ht="13.2" hidden="false" customHeight="false" outlineLevel="0" collapsed="false">
      <c r="B870" s="20" t="s">
        <v>132</v>
      </c>
      <c r="C870" s="18" t="s">
        <v>145</v>
      </c>
      <c r="D870" s="21" t="s">
        <v>146</v>
      </c>
      <c r="E870" s="18" t="s">
        <v>58</v>
      </c>
      <c r="F870" s="18" t="s">
        <v>59</v>
      </c>
      <c r="G870" s="22" t="n">
        <v>333</v>
      </c>
    </row>
    <row r="871" customFormat="false" ht="13.2" hidden="false" customHeight="false" outlineLevel="0" collapsed="false">
      <c r="B871" s="20" t="s">
        <v>132</v>
      </c>
      <c r="C871" s="18" t="s">
        <v>145</v>
      </c>
      <c r="D871" s="21" t="s">
        <v>146</v>
      </c>
      <c r="E871" s="18" t="s">
        <v>60</v>
      </c>
      <c r="F871" s="18" t="s">
        <v>61</v>
      </c>
      <c r="G871" s="22" t="n">
        <v>122</v>
      </c>
    </row>
    <row r="872" customFormat="false" ht="13.2" hidden="false" customHeight="false" outlineLevel="0" collapsed="false">
      <c r="B872" s="20" t="s">
        <v>132</v>
      </c>
      <c r="C872" s="18" t="s">
        <v>145</v>
      </c>
      <c r="D872" s="21" t="s">
        <v>146</v>
      </c>
      <c r="E872" s="18" t="s">
        <v>62</v>
      </c>
      <c r="F872" s="18" t="s">
        <v>63</v>
      </c>
      <c r="G872" s="22" t="n">
        <v>788</v>
      </c>
    </row>
    <row r="873" customFormat="false" ht="13.2" hidden="false" customHeight="false" outlineLevel="0" collapsed="false">
      <c r="B873" s="20" t="s">
        <v>132</v>
      </c>
      <c r="C873" s="18" t="s">
        <v>145</v>
      </c>
      <c r="D873" s="21" t="s">
        <v>146</v>
      </c>
      <c r="E873" s="18" t="s">
        <v>64</v>
      </c>
      <c r="F873" s="18" t="s">
        <v>65</v>
      </c>
      <c r="G873" s="22" t="n">
        <v>902</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44</v>
      </c>
    </row>
    <row r="876" customFormat="false" ht="13.2" hidden="false" customHeight="false" outlineLevel="0" collapsed="false">
      <c r="B876" s="20" t="s">
        <v>132</v>
      </c>
      <c r="C876" s="18" t="s">
        <v>145</v>
      </c>
      <c r="D876" s="21" t="s">
        <v>146</v>
      </c>
      <c r="E876" s="18" t="s">
        <v>70</v>
      </c>
      <c r="F876" s="18" t="s">
        <v>71</v>
      </c>
      <c r="G876" s="22" t="n">
        <v>466</v>
      </c>
    </row>
    <row r="877" customFormat="false" ht="13.2" hidden="false" customHeight="false" outlineLevel="0" collapsed="false">
      <c r="B877" s="20" t="s">
        <v>132</v>
      </c>
      <c r="C877" s="18" t="s">
        <v>145</v>
      </c>
      <c r="D877" s="21" t="s">
        <v>146</v>
      </c>
      <c r="E877" s="18" t="s">
        <v>72</v>
      </c>
      <c r="F877" s="18" t="s">
        <v>73</v>
      </c>
      <c r="G877" s="22" t="n">
        <v>405</v>
      </c>
    </row>
    <row r="878" customFormat="false" ht="13.2" hidden="false" customHeight="false" outlineLevel="0" collapsed="false">
      <c r="B878" s="20" t="s">
        <v>132</v>
      </c>
      <c r="C878" s="18" t="s">
        <v>145</v>
      </c>
      <c r="D878" s="21" t="s">
        <v>146</v>
      </c>
      <c r="E878" s="18" t="s">
        <v>74</v>
      </c>
      <c r="F878" s="18" t="s">
        <v>75</v>
      </c>
      <c r="G878" s="22" t="n">
        <v>8104</v>
      </c>
    </row>
    <row r="879" customFormat="false" ht="13.2" hidden="false" customHeight="false" outlineLevel="0" collapsed="false">
      <c r="B879" s="20" t="s">
        <v>132</v>
      </c>
      <c r="C879" s="18" t="s">
        <v>147</v>
      </c>
      <c r="D879" s="21" t="s">
        <v>148</v>
      </c>
      <c r="E879" s="18" t="s">
        <v>28</v>
      </c>
      <c r="F879" s="18" t="s">
        <v>29</v>
      </c>
      <c r="G879" s="22" t="n">
        <v>627</v>
      </c>
    </row>
    <row r="880" customFormat="false" ht="13.2" hidden="false" customHeight="false" outlineLevel="0" collapsed="false">
      <c r="B880" s="20" t="s">
        <v>132</v>
      </c>
      <c r="C880" s="18" t="s">
        <v>147</v>
      </c>
      <c r="D880" s="21" t="s">
        <v>148</v>
      </c>
      <c r="E880" s="18" t="s">
        <v>30</v>
      </c>
      <c r="F880" s="18" t="s">
        <v>31</v>
      </c>
      <c r="G880" s="22" t="n">
        <v>506</v>
      </c>
    </row>
    <row r="881" customFormat="false" ht="13.2" hidden="false" customHeight="false" outlineLevel="0" collapsed="false">
      <c r="B881" s="20" t="s">
        <v>132</v>
      </c>
      <c r="C881" s="18" t="s">
        <v>147</v>
      </c>
      <c r="D881" s="21" t="s">
        <v>148</v>
      </c>
      <c r="E881" s="18" t="s">
        <v>32</v>
      </c>
      <c r="F881" s="18" t="s">
        <v>33</v>
      </c>
      <c r="G881" s="22" t="n">
        <v>895</v>
      </c>
    </row>
    <row r="882" customFormat="false" ht="13.2" hidden="false" customHeight="false" outlineLevel="0" collapsed="false">
      <c r="B882" s="20" t="s">
        <v>132</v>
      </c>
      <c r="C882" s="18" t="s">
        <v>147</v>
      </c>
      <c r="D882" s="21" t="s">
        <v>148</v>
      </c>
      <c r="E882" s="18" t="s">
        <v>34</v>
      </c>
      <c r="F882" s="18" t="s">
        <v>35</v>
      </c>
      <c r="G882" s="22" t="n">
        <v>758</v>
      </c>
    </row>
    <row r="883" customFormat="false" ht="13.2" hidden="false" customHeight="false" outlineLevel="0" collapsed="false">
      <c r="B883" s="20" t="s">
        <v>132</v>
      </c>
      <c r="C883" s="18" t="s">
        <v>147</v>
      </c>
      <c r="D883" s="21" t="s">
        <v>148</v>
      </c>
      <c r="E883" s="18" t="s">
        <v>36</v>
      </c>
      <c r="F883" s="18" t="s">
        <v>37</v>
      </c>
      <c r="G883" s="22" t="n">
        <v>1024</v>
      </c>
    </row>
    <row r="884" customFormat="false" ht="13.2" hidden="false" customHeight="false" outlineLevel="0" collapsed="false">
      <c r="B884" s="20" t="s">
        <v>132</v>
      </c>
      <c r="C884" s="18" t="s">
        <v>147</v>
      </c>
      <c r="D884" s="21" t="s">
        <v>148</v>
      </c>
      <c r="E884" s="18" t="s">
        <v>38</v>
      </c>
      <c r="F884" s="18" t="s">
        <v>39</v>
      </c>
      <c r="G884" s="22" t="n">
        <v>528</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2</v>
      </c>
    </row>
    <row r="889" customFormat="false" ht="13.2" hidden="false" customHeight="false" outlineLevel="0" collapsed="false">
      <c r="B889" s="20" t="s">
        <v>132</v>
      </c>
      <c r="C889" s="18" t="s">
        <v>147</v>
      </c>
      <c r="D889" s="21" t="s">
        <v>148</v>
      </c>
      <c r="E889" s="18" t="s">
        <v>48</v>
      </c>
      <c r="F889" s="18" t="s">
        <v>49</v>
      </c>
      <c r="G889" s="22" t="n">
        <v>716</v>
      </c>
    </row>
    <row r="890" customFormat="false" ht="13.2" hidden="false" customHeight="false" outlineLevel="0" collapsed="false">
      <c r="B890" s="20" t="s">
        <v>132</v>
      </c>
      <c r="C890" s="18" t="s">
        <v>147</v>
      </c>
      <c r="D890" s="21" t="s">
        <v>148</v>
      </c>
      <c r="E890" s="18" t="s">
        <v>50</v>
      </c>
      <c r="F890" s="18" t="s">
        <v>51</v>
      </c>
      <c r="G890" s="22" t="n">
        <v>555</v>
      </c>
    </row>
    <row r="891" customFormat="false" ht="13.2" hidden="false" customHeight="false" outlineLevel="0" collapsed="false">
      <c r="B891" s="20" t="s">
        <v>132</v>
      </c>
      <c r="C891" s="18" t="s">
        <v>147</v>
      </c>
      <c r="D891" s="21" t="s">
        <v>148</v>
      </c>
      <c r="E891" s="18" t="s">
        <v>52</v>
      </c>
      <c r="F891" s="18" t="s">
        <v>53</v>
      </c>
      <c r="G891" s="22" t="n">
        <v>1255</v>
      </c>
    </row>
    <row r="892" customFormat="false" ht="13.2" hidden="false" customHeight="false" outlineLevel="0" collapsed="false">
      <c r="B892" s="20" t="s">
        <v>132</v>
      </c>
      <c r="C892" s="18" t="s">
        <v>147</v>
      </c>
      <c r="D892" s="21" t="s">
        <v>148</v>
      </c>
      <c r="E892" s="18" t="s">
        <v>54</v>
      </c>
      <c r="F892" s="18" t="s">
        <v>55</v>
      </c>
      <c r="G892" s="22" t="n">
        <v>213</v>
      </c>
    </row>
    <row r="893" customFormat="false" ht="13.2" hidden="false" customHeight="false" outlineLevel="0" collapsed="false">
      <c r="B893" s="20" t="s">
        <v>132</v>
      </c>
      <c r="C893" s="18" t="s">
        <v>147</v>
      </c>
      <c r="D893" s="21" t="s">
        <v>148</v>
      </c>
      <c r="E893" s="18" t="s">
        <v>56</v>
      </c>
      <c r="F893" s="18" t="s">
        <v>57</v>
      </c>
      <c r="G893" s="22" t="n">
        <v>302</v>
      </c>
    </row>
    <row r="894" customFormat="false" ht="13.2" hidden="false" customHeight="false" outlineLevel="0" collapsed="false">
      <c r="B894" s="20" t="s">
        <v>132</v>
      </c>
      <c r="C894" s="18" t="s">
        <v>147</v>
      </c>
      <c r="D894" s="21" t="s">
        <v>148</v>
      </c>
      <c r="E894" s="18" t="s">
        <v>58</v>
      </c>
      <c r="F894" s="18" t="s">
        <v>59</v>
      </c>
      <c r="G894" s="22" t="n">
        <v>265</v>
      </c>
    </row>
    <row r="895" customFormat="false" ht="13.2" hidden="false" customHeight="false" outlineLevel="0" collapsed="false">
      <c r="B895" s="20" t="s">
        <v>132</v>
      </c>
      <c r="C895" s="18" t="s">
        <v>147</v>
      </c>
      <c r="D895" s="21" t="s">
        <v>148</v>
      </c>
      <c r="E895" s="18" t="s">
        <v>60</v>
      </c>
      <c r="F895" s="18" t="s">
        <v>61</v>
      </c>
      <c r="G895" s="22" t="n">
        <v>113</v>
      </c>
    </row>
    <row r="896" customFormat="false" ht="13.2" hidden="false" customHeight="false" outlineLevel="0" collapsed="false">
      <c r="B896" s="20" t="s">
        <v>132</v>
      </c>
      <c r="C896" s="18" t="s">
        <v>147</v>
      </c>
      <c r="D896" s="21" t="s">
        <v>148</v>
      </c>
      <c r="E896" s="18" t="s">
        <v>62</v>
      </c>
      <c r="F896" s="18" t="s">
        <v>63</v>
      </c>
      <c r="G896" s="22" t="n">
        <v>556</v>
      </c>
    </row>
    <row r="897" customFormat="false" ht="13.2" hidden="false" customHeight="false" outlineLevel="0" collapsed="false">
      <c r="B897" s="20" t="s">
        <v>132</v>
      </c>
      <c r="C897" s="18" t="s">
        <v>147</v>
      </c>
      <c r="D897" s="21" t="s">
        <v>148</v>
      </c>
      <c r="E897" s="18" t="s">
        <v>64</v>
      </c>
      <c r="F897" s="18" t="s">
        <v>65</v>
      </c>
      <c r="G897" s="22" t="n">
        <v>1876</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67</v>
      </c>
    </row>
    <row r="900" customFormat="false" ht="13.2" hidden="false" customHeight="false" outlineLevel="0" collapsed="false">
      <c r="B900" s="20" t="s">
        <v>132</v>
      </c>
      <c r="C900" s="18" t="s">
        <v>147</v>
      </c>
      <c r="D900" s="21" t="s">
        <v>148</v>
      </c>
      <c r="E900" s="18" t="s">
        <v>70</v>
      </c>
      <c r="F900" s="18" t="s">
        <v>71</v>
      </c>
      <c r="G900" s="22" t="n">
        <v>848</v>
      </c>
    </row>
    <row r="901" customFormat="false" ht="13.2" hidden="false" customHeight="false" outlineLevel="0" collapsed="false">
      <c r="B901" s="20" t="s">
        <v>132</v>
      </c>
      <c r="C901" s="18" t="s">
        <v>147</v>
      </c>
      <c r="D901" s="21" t="s">
        <v>148</v>
      </c>
      <c r="E901" s="18" t="s">
        <v>72</v>
      </c>
      <c r="F901" s="18" t="s">
        <v>73</v>
      </c>
      <c r="G901" s="22" t="n">
        <v>559</v>
      </c>
    </row>
    <row r="902" customFormat="false" ht="13.2" hidden="false" customHeight="false" outlineLevel="0" collapsed="false">
      <c r="B902" s="20" t="s">
        <v>132</v>
      </c>
      <c r="C902" s="18" t="s">
        <v>147</v>
      </c>
      <c r="D902" s="21" t="s">
        <v>148</v>
      </c>
      <c r="E902" s="18" t="s">
        <v>74</v>
      </c>
      <c r="F902" s="18" t="s">
        <v>75</v>
      </c>
      <c r="G902" s="22" t="n">
        <v>11865</v>
      </c>
    </row>
    <row r="903" customFormat="false" ht="13.2" hidden="false" customHeight="false" outlineLevel="0" collapsed="false">
      <c r="B903" s="20" t="s">
        <v>132</v>
      </c>
      <c r="C903" s="18" t="s">
        <v>149</v>
      </c>
      <c r="D903" s="21" t="s">
        <v>150</v>
      </c>
      <c r="E903" s="18" t="s">
        <v>28</v>
      </c>
      <c r="F903" s="18" t="s">
        <v>29</v>
      </c>
      <c r="G903" s="22" t="n">
        <v>63</v>
      </c>
    </row>
    <row r="904" customFormat="false" ht="13.2" hidden="false" customHeight="false" outlineLevel="0" collapsed="false">
      <c r="B904" s="20" t="s">
        <v>132</v>
      </c>
      <c r="C904" s="18" t="s">
        <v>149</v>
      </c>
      <c r="D904" s="21" t="s">
        <v>150</v>
      </c>
      <c r="E904" s="18" t="s">
        <v>30</v>
      </c>
      <c r="F904" s="18" t="s">
        <v>31</v>
      </c>
      <c r="G904" s="22" t="n">
        <v>393</v>
      </c>
    </row>
    <row r="905" customFormat="false" ht="13.2" hidden="false" customHeight="false" outlineLevel="0" collapsed="false">
      <c r="B905" s="20" t="s">
        <v>132</v>
      </c>
      <c r="C905" s="18" t="s">
        <v>149</v>
      </c>
      <c r="D905" s="21" t="s">
        <v>150</v>
      </c>
      <c r="E905" s="18" t="s">
        <v>32</v>
      </c>
      <c r="F905" s="18" t="s">
        <v>33</v>
      </c>
      <c r="G905" s="22" t="n">
        <v>1343</v>
      </c>
    </row>
    <row r="906" customFormat="false" ht="13.2" hidden="false" customHeight="false" outlineLevel="0" collapsed="false">
      <c r="B906" s="20" t="s">
        <v>132</v>
      </c>
      <c r="C906" s="18" t="s">
        <v>149</v>
      </c>
      <c r="D906" s="21" t="s">
        <v>150</v>
      </c>
      <c r="E906" s="18" t="s">
        <v>34</v>
      </c>
      <c r="F906" s="18" t="s">
        <v>35</v>
      </c>
      <c r="G906" s="22" t="n">
        <v>626</v>
      </c>
    </row>
    <row r="907" customFormat="false" ht="13.2" hidden="false" customHeight="false" outlineLevel="0" collapsed="false">
      <c r="B907" s="20" t="s">
        <v>132</v>
      </c>
      <c r="C907" s="18" t="s">
        <v>149</v>
      </c>
      <c r="D907" s="21" t="s">
        <v>150</v>
      </c>
      <c r="E907" s="18" t="s">
        <v>36</v>
      </c>
      <c r="F907" s="18" t="s">
        <v>37</v>
      </c>
      <c r="G907" s="22" t="n">
        <v>718</v>
      </c>
    </row>
    <row r="908" customFormat="false" ht="13.2" hidden="false" customHeight="false" outlineLevel="0" collapsed="false">
      <c r="B908" s="20" t="s">
        <v>132</v>
      </c>
      <c r="C908" s="18" t="s">
        <v>149</v>
      </c>
      <c r="D908" s="21" t="s">
        <v>150</v>
      </c>
      <c r="E908" s="18" t="s">
        <v>38</v>
      </c>
      <c r="F908" s="18" t="s">
        <v>39</v>
      </c>
      <c r="G908" s="22" t="n">
        <v>412</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v>
      </c>
    </row>
    <row r="911" customFormat="false" ht="13.2" hidden="false" customHeight="false" outlineLevel="0" collapsed="false">
      <c r="B911" s="20" t="s">
        <v>132</v>
      </c>
      <c r="C911" s="18" t="s">
        <v>149</v>
      </c>
      <c r="D911" s="21" t="s">
        <v>150</v>
      </c>
      <c r="E911" s="18" t="s">
        <v>44</v>
      </c>
      <c r="F911" s="18" t="s">
        <v>45</v>
      </c>
      <c r="G911" s="22" t="n">
        <v>9</v>
      </c>
    </row>
    <row r="912" customFormat="false" ht="13.2" hidden="false" customHeight="false" outlineLevel="0" collapsed="false">
      <c r="B912" s="20" t="s">
        <v>132</v>
      </c>
      <c r="C912" s="18" t="s">
        <v>149</v>
      </c>
      <c r="D912" s="21" t="s">
        <v>150</v>
      </c>
      <c r="E912" s="18" t="s">
        <v>46</v>
      </c>
      <c r="F912" s="18" t="s">
        <v>47</v>
      </c>
      <c r="G912" s="22" t="n">
        <v>3</v>
      </c>
    </row>
    <row r="913" customFormat="false" ht="13.2" hidden="false" customHeight="false" outlineLevel="0" collapsed="false">
      <c r="B913" s="20" t="s">
        <v>132</v>
      </c>
      <c r="C913" s="18" t="s">
        <v>149</v>
      </c>
      <c r="D913" s="21" t="s">
        <v>150</v>
      </c>
      <c r="E913" s="18" t="s">
        <v>48</v>
      </c>
      <c r="F913" s="18" t="s">
        <v>49</v>
      </c>
      <c r="G913" s="22" t="n">
        <v>340</v>
      </c>
    </row>
    <row r="914" customFormat="false" ht="13.2" hidden="false" customHeight="false" outlineLevel="0" collapsed="false">
      <c r="B914" s="20" t="s">
        <v>132</v>
      </c>
      <c r="C914" s="18" t="s">
        <v>149</v>
      </c>
      <c r="D914" s="21" t="s">
        <v>150</v>
      </c>
      <c r="E914" s="18" t="s">
        <v>50</v>
      </c>
      <c r="F914" s="18" t="s">
        <v>51</v>
      </c>
      <c r="G914" s="22" t="n">
        <v>491</v>
      </c>
    </row>
    <row r="915" customFormat="false" ht="13.2" hidden="false" customHeight="false" outlineLevel="0" collapsed="false">
      <c r="B915" s="20" t="s">
        <v>132</v>
      </c>
      <c r="C915" s="18" t="s">
        <v>149</v>
      </c>
      <c r="D915" s="21" t="s">
        <v>150</v>
      </c>
      <c r="E915" s="18" t="s">
        <v>52</v>
      </c>
      <c r="F915" s="18" t="s">
        <v>53</v>
      </c>
      <c r="G915" s="22" t="n">
        <v>74</v>
      </c>
    </row>
    <row r="916" customFormat="false" ht="13.2" hidden="false" customHeight="false" outlineLevel="0" collapsed="false">
      <c r="B916" s="20" t="s">
        <v>132</v>
      </c>
      <c r="C916" s="18" t="s">
        <v>149</v>
      </c>
      <c r="D916" s="21" t="s">
        <v>150</v>
      </c>
      <c r="E916" s="18" t="s">
        <v>54</v>
      </c>
      <c r="F916" s="18" t="s">
        <v>55</v>
      </c>
      <c r="G916" s="22" t="n">
        <v>218</v>
      </c>
    </row>
    <row r="917" customFormat="false" ht="13.2" hidden="false" customHeight="false" outlineLevel="0" collapsed="false">
      <c r="B917" s="20" t="s">
        <v>132</v>
      </c>
      <c r="C917" s="18" t="s">
        <v>149</v>
      </c>
      <c r="D917" s="21" t="s">
        <v>150</v>
      </c>
      <c r="E917" s="18" t="s">
        <v>56</v>
      </c>
      <c r="F917" s="18" t="s">
        <v>57</v>
      </c>
      <c r="G917" s="22" t="n">
        <v>154</v>
      </c>
    </row>
    <row r="918" customFormat="false" ht="13.2" hidden="false" customHeight="false" outlineLevel="0" collapsed="false">
      <c r="B918" s="20" t="s">
        <v>132</v>
      </c>
      <c r="C918" s="18" t="s">
        <v>149</v>
      </c>
      <c r="D918" s="21" t="s">
        <v>150</v>
      </c>
      <c r="E918" s="18" t="s">
        <v>58</v>
      </c>
      <c r="F918" s="18" t="s">
        <v>59</v>
      </c>
      <c r="G918" s="22" t="n">
        <v>95</v>
      </c>
    </row>
    <row r="919" customFormat="false" ht="13.2" hidden="false" customHeight="false" outlineLevel="0" collapsed="false">
      <c r="B919" s="20" t="s">
        <v>132</v>
      </c>
      <c r="C919" s="18" t="s">
        <v>149</v>
      </c>
      <c r="D919" s="21" t="s">
        <v>150</v>
      </c>
      <c r="E919" s="18" t="s">
        <v>60</v>
      </c>
      <c r="F919" s="18" t="s">
        <v>61</v>
      </c>
      <c r="G919" s="22" t="n">
        <v>70</v>
      </c>
    </row>
    <row r="920" customFormat="false" ht="13.2" hidden="false" customHeight="false" outlineLevel="0" collapsed="false">
      <c r="B920" s="20" t="s">
        <v>132</v>
      </c>
      <c r="C920" s="18" t="s">
        <v>149</v>
      </c>
      <c r="D920" s="21" t="s">
        <v>150</v>
      </c>
      <c r="E920" s="18" t="s">
        <v>62</v>
      </c>
      <c r="F920" s="18" t="s">
        <v>63</v>
      </c>
      <c r="G920" s="22" t="n">
        <v>533</v>
      </c>
    </row>
    <row r="921" customFormat="false" ht="13.2" hidden="false" customHeight="false" outlineLevel="0" collapsed="false">
      <c r="B921" s="20" t="s">
        <v>132</v>
      </c>
      <c r="C921" s="18" t="s">
        <v>149</v>
      </c>
      <c r="D921" s="21" t="s">
        <v>150</v>
      </c>
      <c r="E921" s="18" t="s">
        <v>64</v>
      </c>
      <c r="F921" s="18" t="s">
        <v>65</v>
      </c>
      <c r="G921" s="22" t="n">
        <v>363</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21</v>
      </c>
    </row>
    <row r="924" customFormat="false" ht="13.2" hidden="false" customHeight="false" outlineLevel="0" collapsed="false">
      <c r="B924" s="20" t="s">
        <v>132</v>
      </c>
      <c r="C924" s="18" t="s">
        <v>149</v>
      </c>
      <c r="D924" s="21" t="s">
        <v>150</v>
      </c>
      <c r="E924" s="18" t="s">
        <v>70</v>
      </c>
      <c r="F924" s="18" t="s">
        <v>71</v>
      </c>
      <c r="G924" s="22" t="n">
        <v>1182</v>
      </c>
    </row>
    <row r="925" customFormat="false" ht="13.2" hidden="false" customHeight="false" outlineLevel="0" collapsed="false">
      <c r="B925" s="20" t="s">
        <v>132</v>
      </c>
      <c r="C925" s="18" t="s">
        <v>149</v>
      </c>
      <c r="D925" s="21" t="s">
        <v>150</v>
      </c>
      <c r="E925" s="18" t="s">
        <v>72</v>
      </c>
      <c r="F925" s="18" t="s">
        <v>73</v>
      </c>
      <c r="G925" s="22" t="n">
        <v>156</v>
      </c>
    </row>
    <row r="926" customFormat="false" ht="13.2" hidden="false" customHeight="false" outlineLevel="0" collapsed="false">
      <c r="B926" s="20" t="s">
        <v>132</v>
      </c>
      <c r="C926" s="18" t="s">
        <v>149</v>
      </c>
      <c r="D926" s="21" t="s">
        <v>150</v>
      </c>
      <c r="E926" s="18" t="s">
        <v>74</v>
      </c>
      <c r="F926" s="18" t="s">
        <v>75</v>
      </c>
      <c r="G926" s="22" t="n">
        <v>7467</v>
      </c>
    </row>
    <row r="927" customFormat="false" ht="13.2" hidden="false" customHeight="false" outlineLevel="0" collapsed="false">
      <c r="B927" s="20" t="s">
        <v>132</v>
      </c>
      <c r="C927" s="18" t="s">
        <v>151</v>
      </c>
      <c r="D927" s="21" t="s">
        <v>152</v>
      </c>
      <c r="E927" s="18" t="s">
        <v>28</v>
      </c>
      <c r="F927" s="18" t="s">
        <v>29</v>
      </c>
      <c r="G927" s="22" t="n">
        <v>149</v>
      </c>
    </row>
    <row r="928" customFormat="false" ht="13.2" hidden="false" customHeight="false" outlineLevel="0" collapsed="false">
      <c r="B928" s="20" t="s">
        <v>132</v>
      </c>
      <c r="C928" s="18" t="s">
        <v>151</v>
      </c>
      <c r="D928" s="21" t="s">
        <v>152</v>
      </c>
      <c r="E928" s="18" t="s">
        <v>30</v>
      </c>
      <c r="F928" s="18" t="s">
        <v>31</v>
      </c>
      <c r="G928" s="22" t="n">
        <v>350</v>
      </c>
    </row>
    <row r="929" customFormat="false" ht="13.2" hidden="false" customHeight="false" outlineLevel="0" collapsed="false">
      <c r="B929" s="20" t="s">
        <v>132</v>
      </c>
      <c r="C929" s="18" t="s">
        <v>151</v>
      </c>
      <c r="D929" s="21" t="s">
        <v>152</v>
      </c>
      <c r="E929" s="18" t="s">
        <v>32</v>
      </c>
      <c r="F929" s="18" t="s">
        <v>33</v>
      </c>
      <c r="G929" s="22" t="n">
        <v>705</v>
      </c>
    </row>
    <row r="930" customFormat="false" ht="13.2" hidden="false" customHeight="false" outlineLevel="0" collapsed="false">
      <c r="B930" s="20" t="s">
        <v>132</v>
      </c>
      <c r="C930" s="18" t="s">
        <v>151</v>
      </c>
      <c r="D930" s="21" t="s">
        <v>152</v>
      </c>
      <c r="E930" s="18" t="s">
        <v>34</v>
      </c>
      <c r="F930" s="18" t="s">
        <v>35</v>
      </c>
      <c r="G930" s="22" t="n">
        <v>662</v>
      </c>
    </row>
    <row r="931" customFormat="false" ht="13.2" hidden="false" customHeight="false" outlineLevel="0" collapsed="false">
      <c r="B931" s="20" t="s">
        <v>132</v>
      </c>
      <c r="C931" s="18" t="s">
        <v>151</v>
      </c>
      <c r="D931" s="21" t="s">
        <v>152</v>
      </c>
      <c r="E931" s="18" t="s">
        <v>36</v>
      </c>
      <c r="F931" s="18" t="s">
        <v>37</v>
      </c>
      <c r="G931" s="22" t="n">
        <v>1089</v>
      </c>
    </row>
    <row r="932" customFormat="false" ht="13.2" hidden="false" customHeight="false" outlineLevel="0" collapsed="false">
      <c r="B932" s="20" t="s">
        <v>132</v>
      </c>
      <c r="C932" s="18" t="s">
        <v>151</v>
      </c>
      <c r="D932" s="21" t="s">
        <v>152</v>
      </c>
      <c r="E932" s="18" t="s">
        <v>38</v>
      </c>
      <c r="F932" s="18" t="s">
        <v>39</v>
      </c>
      <c r="G932" s="22" t="n">
        <v>39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249</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253</v>
      </c>
    </row>
    <row r="937" customFormat="false" ht="13.2" hidden="false" customHeight="false" outlineLevel="0" collapsed="false">
      <c r="B937" s="20" t="s">
        <v>132</v>
      </c>
      <c r="C937" s="18" t="s">
        <v>151</v>
      </c>
      <c r="D937" s="21" t="s">
        <v>152</v>
      </c>
      <c r="E937" s="18" t="s">
        <v>48</v>
      </c>
      <c r="F937" s="18" t="s">
        <v>49</v>
      </c>
      <c r="G937" s="22" t="n">
        <v>570</v>
      </c>
    </row>
    <row r="938" customFormat="false" ht="13.2" hidden="false" customHeight="false" outlineLevel="0" collapsed="false">
      <c r="B938" s="20" t="s">
        <v>132</v>
      </c>
      <c r="C938" s="18" t="s">
        <v>151</v>
      </c>
      <c r="D938" s="21" t="s">
        <v>152</v>
      </c>
      <c r="E938" s="18" t="s">
        <v>50</v>
      </c>
      <c r="F938" s="18" t="s">
        <v>51</v>
      </c>
      <c r="G938" s="22" t="n">
        <v>292</v>
      </c>
    </row>
    <row r="939" customFormat="false" ht="13.2" hidden="false" customHeight="false" outlineLevel="0" collapsed="false">
      <c r="B939" s="20" t="s">
        <v>132</v>
      </c>
      <c r="C939" s="18" t="s">
        <v>151</v>
      </c>
      <c r="D939" s="21" t="s">
        <v>152</v>
      </c>
      <c r="E939" s="18" t="s">
        <v>52</v>
      </c>
      <c r="F939" s="18" t="s">
        <v>53</v>
      </c>
      <c r="G939" s="22" t="n">
        <v>1037</v>
      </c>
    </row>
    <row r="940" customFormat="false" ht="13.2" hidden="false" customHeight="false" outlineLevel="0" collapsed="false">
      <c r="B940" s="20" t="s">
        <v>132</v>
      </c>
      <c r="C940" s="18" t="s">
        <v>151</v>
      </c>
      <c r="D940" s="21" t="s">
        <v>152</v>
      </c>
      <c r="E940" s="18" t="s">
        <v>54</v>
      </c>
      <c r="F940" s="18" t="s">
        <v>55</v>
      </c>
      <c r="G940" s="22" t="n">
        <v>143</v>
      </c>
    </row>
    <row r="941" customFormat="false" ht="13.2" hidden="false" customHeight="false" outlineLevel="0" collapsed="false">
      <c r="B941" s="20" t="s">
        <v>132</v>
      </c>
      <c r="C941" s="18" t="s">
        <v>151</v>
      </c>
      <c r="D941" s="21" t="s">
        <v>152</v>
      </c>
      <c r="E941" s="18" t="s">
        <v>56</v>
      </c>
      <c r="F941" s="18" t="s">
        <v>57</v>
      </c>
      <c r="G941" s="22" t="n">
        <v>187</v>
      </c>
    </row>
    <row r="942" customFormat="false" ht="13.2" hidden="false" customHeight="false" outlineLevel="0" collapsed="false">
      <c r="B942" s="20" t="s">
        <v>132</v>
      </c>
      <c r="C942" s="18" t="s">
        <v>151</v>
      </c>
      <c r="D942" s="21" t="s">
        <v>152</v>
      </c>
      <c r="E942" s="18" t="s">
        <v>58</v>
      </c>
      <c r="F942" s="18" t="s">
        <v>59</v>
      </c>
      <c r="G942" s="22" t="n">
        <v>207</v>
      </c>
    </row>
    <row r="943" customFormat="false" ht="13.2" hidden="false" customHeight="false" outlineLevel="0" collapsed="false">
      <c r="B943" s="20" t="s">
        <v>132</v>
      </c>
      <c r="C943" s="18" t="s">
        <v>151</v>
      </c>
      <c r="D943" s="21" t="s">
        <v>152</v>
      </c>
      <c r="E943" s="18" t="s">
        <v>60</v>
      </c>
      <c r="F943" s="18" t="s">
        <v>61</v>
      </c>
      <c r="G943" s="22" t="n">
        <v>286</v>
      </c>
    </row>
    <row r="944" customFormat="false" ht="13.2" hidden="false" customHeight="false" outlineLevel="0" collapsed="false">
      <c r="B944" s="20" t="s">
        <v>132</v>
      </c>
      <c r="C944" s="18" t="s">
        <v>151</v>
      </c>
      <c r="D944" s="21" t="s">
        <v>152</v>
      </c>
      <c r="E944" s="18" t="s">
        <v>62</v>
      </c>
      <c r="F944" s="18" t="s">
        <v>63</v>
      </c>
      <c r="G944" s="22" t="n">
        <v>628</v>
      </c>
    </row>
    <row r="945" customFormat="false" ht="13.2" hidden="false" customHeight="false" outlineLevel="0" collapsed="false">
      <c r="B945" s="20" t="s">
        <v>132</v>
      </c>
      <c r="C945" s="18" t="s">
        <v>151</v>
      </c>
      <c r="D945" s="21" t="s">
        <v>152</v>
      </c>
      <c r="E945" s="18" t="s">
        <v>64</v>
      </c>
      <c r="F945" s="18" t="s">
        <v>65</v>
      </c>
      <c r="G945" s="22" t="n">
        <v>1446</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230</v>
      </c>
    </row>
    <row r="948" customFormat="false" ht="13.2" hidden="false" customHeight="false" outlineLevel="0" collapsed="false">
      <c r="B948" s="20" t="s">
        <v>132</v>
      </c>
      <c r="C948" s="18" t="s">
        <v>151</v>
      </c>
      <c r="D948" s="21" t="s">
        <v>152</v>
      </c>
      <c r="E948" s="18" t="s">
        <v>70</v>
      </c>
      <c r="F948" s="18" t="s">
        <v>71</v>
      </c>
      <c r="G948" s="22" t="n">
        <v>893</v>
      </c>
    </row>
    <row r="949" customFormat="false" ht="13.2" hidden="false" customHeight="false" outlineLevel="0" collapsed="false">
      <c r="B949" s="20" t="s">
        <v>132</v>
      </c>
      <c r="C949" s="18" t="s">
        <v>151</v>
      </c>
      <c r="D949" s="21" t="s">
        <v>152</v>
      </c>
      <c r="E949" s="18" t="s">
        <v>72</v>
      </c>
      <c r="F949" s="18" t="s">
        <v>73</v>
      </c>
      <c r="G949" s="22" t="n">
        <v>1158</v>
      </c>
    </row>
    <row r="950" customFormat="false" ht="13.2" hidden="false" customHeight="false" outlineLevel="0" collapsed="false">
      <c r="B950" s="20" t="s">
        <v>132</v>
      </c>
      <c r="C950" s="18" t="s">
        <v>151</v>
      </c>
      <c r="D950" s="21" t="s">
        <v>152</v>
      </c>
      <c r="E950" s="18" t="s">
        <v>74</v>
      </c>
      <c r="F950" s="18" t="s">
        <v>75</v>
      </c>
      <c r="G950" s="22" t="n">
        <v>10924</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346</v>
      </c>
    </row>
    <row r="974" customFormat="false" ht="13.2" hidden="false" customHeight="false" outlineLevel="0" collapsed="false">
      <c r="B974" s="20" t="s">
        <v>132</v>
      </c>
      <c r="C974" s="18" t="s">
        <v>153</v>
      </c>
      <c r="D974" s="21" t="s">
        <v>154</v>
      </c>
      <c r="E974" s="18" t="s">
        <v>74</v>
      </c>
      <c r="F974" s="18" t="s">
        <v>75</v>
      </c>
      <c r="G974" s="22" t="n">
        <v>346</v>
      </c>
    </row>
    <row r="975" customFormat="false" ht="13.2" hidden="false" customHeight="false" outlineLevel="0" collapsed="false">
      <c r="B975" s="20" t="s">
        <v>132</v>
      </c>
      <c r="C975" s="18" t="s">
        <v>155</v>
      </c>
      <c r="D975" s="21" t="s">
        <v>156</v>
      </c>
      <c r="E975" s="18" t="s">
        <v>28</v>
      </c>
      <c r="F975" s="18" t="s">
        <v>29</v>
      </c>
      <c r="G975" s="22" t="n">
        <v>15</v>
      </c>
    </row>
    <row r="976" customFormat="false" ht="13.2" hidden="false" customHeight="false" outlineLevel="0" collapsed="false">
      <c r="B976" s="20" t="s">
        <v>132</v>
      </c>
      <c r="C976" s="18" t="s">
        <v>155</v>
      </c>
      <c r="D976" s="21" t="s">
        <v>156</v>
      </c>
      <c r="E976" s="18" t="s">
        <v>30</v>
      </c>
      <c r="F976" s="18" t="s">
        <v>31</v>
      </c>
      <c r="G976" s="22" t="n">
        <v>617</v>
      </c>
    </row>
    <row r="977" customFormat="false" ht="13.2" hidden="false" customHeight="false" outlineLevel="0" collapsed="false">
      <c r="B977" s="20" t="s">
        <v>132</v>
      </c>
      <c r="C977" s="18" t="s">
        <v>155</v>
      </c>
      <c r="D977" s="21" t="s">
        <v>156</v>
      </c>
      <c r="E977" s="18" t="s">
        <v>32</v>
      </c>
      <c r="F977" s="18" t="s">
        <v>33</v>
      </c>
      <c r="G977" s="22" t="n">
        <v>442</v>
      </c>
    </row>
    <row r="978" customFormat="false" ht="13.2" hidden="false" customHeight="false" outlineLevel="0" collapsed="false">
      <c r="B978" s="20" t="s">
        <v>132</v>
      </c>
      <c r="C978" s="18" t="s">
        <v>155</v>
      </c>
      <c r="D978" s="21" t="s">
        <v>156</v>
      </c>
      <c r="E978" s="18" t="s">
        <v>34</v>
      </c>
      <c r="F978" s="18" t="s">
        <v>35</v>
      </c>
      <c r="G978" s="22" t="n">
        <v>800</v>
      </c>
    </row>
    <row r="979" customFormat="false" ht="13.2" hidden="false" customHeight="false" outlineLevel="0" collapsed="false">
      <c r="B979" s="20" t="s">
        <v>132</v>
      </c>
      <c r="C979" s="18" t="s">
        <v>155</v>
      </c>
      <c r="D979" s="21" t="s">
        <v>156</v>
      </c>
      <c r="E979" s="18" t="s">
        <v>36</v>
      </c>
      <c r="F979" s="18" t="s">
        <v>37</v>
      </c>
      <c r="G979" s="22" t="n">
        <v>974</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299</v>
      </c>
    </row>
    <row r="982" customFormat="false" ht="13.2" hidden="false" customHeight="false" outlineLevel="0" collapsed="false">
      <c r="B982" s="20" t="s">
        <v>132</v>
      </c>
      <c r="C982" s="18" t="s">
        <v>155</v>
      </c>
      <c r="D982" s="21" t="s">
        <v>156</v>
      </c>
      <c r="E982" s="18" t="s">
        <v>42</v>
      </c>
      <c r="F982" s="18" t="s">
        <v>43</v>
      </c>
      <c r="G982" s="22" t="n">
        <v>687</v>
      </c>
    </row>
    <row r="983" customFormat="false" ht="13.2" hidden="false" customHeight="false" outlineLevel="0" collapsed="false">
      <c r="B983" s="20" t="s">
        <v>132</v>
      </c>
      <c r="C983" s="18" t="s">
        <v>155</v>
      </c>
      <c r="D983" s="21" t="s">
        <v>156</v>
      </c>
      <c r="E983" s="18" t="s">
        <v>44</v>
      </c>
      <c r="F983" s="18" t="s">
        <v>45</v>
      </c>
      <c r="G983" s="22" t="n">
        <v>48</v>
      </c>
    </row>
    <row r="984" customFormat="false" ht="13.2" hidden="false" customHeight="false" outlineLevel="0" collapsed="false">
      <c r="B984" s="20" t="s">
        <v>132</v>
      </c>
      <c r="C984" s="18" t="s">
        <v>155</v>
      </c>
      <c r="D984" s="21" t="s">
        <v>156</v>
      </c>
      <c r="E984" s="18" t="s">
        <v>46</v>
      </c>
      <c r="F984" s="18" t="s">
        <v>47</v>
      </c>
      <c r="G984" s="22" t="n">
        <v>86</v>
      </c>
    </row>
    <row r="985" customFormat="false" ht="13.2" hidden="false" customHeight="false" outlineLevel="0" collapsed="false">
      <c r="B985" s="20" t="s">
        <v>132</v>
      </c>
      <c r="C985" s="18" t="s">
        <v>155</v>
      </c>
      <c r="D985" s="21" t="s">
        <v>156</v>
      </c>
      <c r="E985" s="18" t="s">
        <v>48</v>
      </c>
      <c r="F985" s="18" t="s">
        <v>49</v>
      </c>
      <c r="G985" s="22" t="n">
        <v>407</v>
      </c>
    </row>
    <row r="986" customFormat="false" ht="13.2" hidden="false" customHeight="false" outlineLevel="0" collapsed="false">
      <c r="B986" s="20" t="s">
        <v>132</v>
      </c>
      <c r="C986" s="18" t="s">
        <v>155</v>
      </c>
      <c r="D986" s="21" t="s">
        <v>156</v>
      </c>
      <c r="E986" s="18" t="s">
        <v>50</v>
      </c>
      <c r="F986" s="18" t="s">
        <v>51</v>
      </c>
      <c r="G986" s="22" t="n">
        <v>370</v>
      </c>
    </row>
    <row r="987" customFormat="false" ht="13.2" hidden="false" customHeight="false" outlineLevel="0" collapsed="false">
      <c r="B987" s="20" t="s">
        <v>132</v>
      </c>
      <c r="C987" s="18" t="s">
        <v>155</v>
      </c>
      <c r="D987" s="21" t="s">
        <v>156</v>
      </c>
      <c r="E987" s="18" t="s">
        <v>52</v>
      </c>
      <c r="F987" s="18" t="s">
        <v>53</v>
      </c>
      <c r="G987" s="22" t="n">
        <v>734</v>
      </c>
    </row>
    <row r="988" customFormat="false" ht="13.2" hidden="false" customHeight="false" outlineLevel="0" collapsed="false">
      <c r="B988" s="20" t="s">
        <v>132</v>
      </c>
      <c r="C988" s="18" t="s">
        <v>155</v>
      </c>
      <c r="D988" s="21" t="s">
        <v>156</v>
      </c>
      <c r="E988" s="18" t="s">
        <v>54</v>
      </c>
      <c r="F988" s="18" t="s">
        <v>55</v>
      </c>
      <c r="G988" s="22" t="n">
        <v>380</v>
      </c>
    </row>
    <row r="989" customFormat="false" ht="13.2" hidden="false" customHeight="false" outlineLevel="0" collapsed="false">
      <c r="B989" s="20" t="s">
        <v>132</v>
      </c>
      <c r="C989" s="18" t="s">
        <v>155</v>
      </c>
      <c r="D989" s="21" t="s">
        <v>156</v>
      </c>
      <c r="E989" s="18" t="s">
        <v>56</v>
      </c>
      <c r="F989" s="18" t="s">
        <v>57</v>
      </c>
      <c r="G989" s="22" t="n">
        <v>541</v>
      </c>
    </row>
    <row r="990" customFormat="false" ht="13.2" hidden="false" customHeight="false" outlineLevel="0" collapsed="false">
      <c r="B990" s="20" t="s">
        <v>132</v>
      </c>
      <c r="C990" s="18" t="s">
        <v>155</v>
      </c>
      <c r="D990" s="21" t="s">
        <v>156</v>
      </c>
      <c r="E990" s="18" t="s">
        <v>58</v>
      </c>
      <c r="F990" s="18" t="s">
        <v>59</v>
      </c>
      <c r="G990" s="22" t="n">
        <v>92</v>
      </c>
    </row>
    <row r="991" customFormat="false" ht="13.2" hidden="false" customHeight="false" outlineLevel="0" collapsed="false">
      <c r="B991" s="20" t="s">
        <v>132</v>
      </c>
      <c r="C991" s="18" t="s">
        <v>155</v>
      </c>
      <c r="D991" s="21" t="s">
        <v>156</v>
      </c>
      <c r="E991" s="18" t="s">
        <v>60</v>
      </c>
      <c r="F991" s="18" t="s">
        <v>61</v>
      </c>
      <c r="G991" s="22" t="n">
        <v>5</v>
      </c>
    </row>
    <row r="992" customFormat="false" ht="13.2" hidden="false" customHeight="false" outlineLevel="0" collapsed="false">
      <c r="B992" s="20" t="s">
        <v>132</v>
      </c>
      <c r="C992" s="18" t="s">
        <v>155</v>
      </c>
      <c r="D992" s="21" t="s">
        <v>156</v>
      </c>
      <c r="E992" s="18" t="s">
        <v>62</v>
      </c>
      <c r="F992" s="18" t="s">
        <v>63</v>
      </c>
      <c r="G992" s="22" t="n">
        <v>669</v>
      </c>
    </row>
    <row r="993" customFormat="false" ht="13.2" hidden="false" customHeight="false" outlineLevel="0" collapsed="false">
      <c r="B993" s="20" t="s">
        <v>132</v>
      </c>
      <c r="C993" s="18" t="s">
        <v>155</v>
      </c>
      <c r="D993" s="21" t="s">
        <v>156</v>
      </c>
      <c r="E993" s="18" t="s">
        <v>64</v>
      </c>
      <c r="F993" s="18" t="s">
        <v>65</v>
      </c>
      <c r="G993" s="22" t="n">
        <v>1253</v>
      </c>
    </row>
    <row r="994" customFormat="false" ht="13.2" hidden="false" customHeight="false" outlineLevel="0" collapsed="false">
      <c r="B994" s="20" t="s">
        <v>132</v>
      </c>
      <c r="C994" s="18" t="s">
        <v>155</v>
      </c>
      <c r="D994" s="21" t="s">
        <v>156</v>
      </c>
      <c r="E994" s="18" t="s">
        <v>66</v>
      </c>
      <c r="F994" s="18" t="s">
        <v>67</v>
      </c>
      <c r="G994" s="22" t="n">
        <v>28</v>
      </c>
    </row>
    <row r="995" customFormat="false" ht="13.2" hidden="false" customHeight="false" outlineLevel="0" collapsed="false">
      <c r="B995" s="20" t="s">
        <v>132</v>
      </c>
      <c r="C995" s="18" t="s">
        <v>155</v>
      </c>
      <c r="D995" s="21" t="s">
        <v>156</v>
      </c>
      <c r="E995" s="18" t="s">
        <v>68</v>
      </c>
      <c r="F995" s="18" t="s">
        <v>69</v>
      </c>
      <c r="G995" s="22" t="n">
        <v>419</v>
      </c>
    </row>
    <row r="996" customFormat="false" ht="13.2" hidden="false" customHeight="false" outlineLevel="0" collapsed="false">
      <c r="B996" s="20" t="s">
        <v>132</v>
      </c>
      <c r="C996" s="18" t="s">
        <v>155</v>
      </c>
      <c r="D996" s="21" t="s">
        <v>156</v>
      </c>
      <c r="E996" s="18" t="s">
        <v>70</v>
      </c>
      <c r="F996" s="18" t="s">
        <v>71</v>
      </c>
      <c r="G996" s="22" t="n">
        <v>1784</v>
      </c>
    </row>
    <row r="997" customFormat="false" ht="13.2" hidden="false" customHeight="false" outlineLevel="0" collapsed="false">
      <c r="B997" s="20" t="s">
        <v>132</v>
      </c>
      <c r="C997" s="18" t="s">
        <v>155</v>
      </c>
      <c r="D997" s="21" t="s">
        <v>156</v>
      </c>
      <c r="E997" s="18" t="s">
        <v>72</v>
      </c>
      <c r="F997" s="18" t="s">
        <v>73</v>
      </c>
      <c r="G997" s="22" t="n">
        <v>228</v>
      </c>
    </row>
    <row r="998" customFormat="false" ht="13.2" hidden="false" customHeight="false" outlineLevel="0" collapsed="false">
      <c r="B998" s="20" t="s">
        <v>132</v>
      </c>
      <c r="C998" s="18" t="s">
        <v>155</v>
      </c>
      <c r="D998" s="21" t="s">
        <v>156</v>
      </c>
      <c r="E998" s="18" t="s">
        <v>74</v>
      </c>
      <c r="F998" s="18" t="s">
        <v>75</v>
      </c>
      <c r="G998" s="22" t="n">
        <v>10878</v>
      </c>
    </row>
    <row r="999" customFormat="false" ht="13.2" hidden="false" customHeight="false" outlineLevel="0" collapsed="false">
      <c r="B999" s="20" t="s">
        <v>132</v>
      </c>
      <c r="C999" s="18" t="s">
        <v>157</v>
      </c>
      <c r="D999" s="21" t="s">
        <v>158</v>
      </c>
      <c r="E999" s="18" t="s">
        <v>28</v>
      </c>
      <c r="F999" s="18" t="s">
        <v>29</v>
      </c>
      <c r="G999" s="22" t="n">
        <v>772</v>
      </c>
    </row>
    <row r="1000" customFormat="false" ht="13.2" hidden="false" customHeight="false" outlineLevel="0" collapsed="false">
      <c r="B1000" s="20" t="s">
        <v>132</v>
      </c>
      <c r="C1000" s="18" t="s">
        <v>157</v>
      </c>
      <c r="D1000" s="21" t="s">
        <v>158</v>
      </c>
      <c r="E1000" s="18" t="s">
        <v>30</v>
      </c>
      <c r="F1000" s="18" t="s">
        <v>31</v>
      </c>
      <c r="G1000" s="22" t="n">
        <v>312</v>
      </c>
    </row>
    <row r="1001" customFormat="false" ht="13.2" hidden="false" customHeight="false" outlineLevel="0" collapsed="false">
      <c r="B1001" s="20" t="s">
        <v>132</v>
      </c>
      <c r="C1001" s="18" t="s">
        <v>157</v>
      </c>
      <c r="D1001" s="21" t="s">
        <v>158</v>
      </c>
      <c r="E1001" s="18" t="s">
        <v>32</v>
      </c>
      <c r="F1001" s="18" t="s">
        <v>33</v>
      </c>
      <c r="G1001" s="22" t="n">
        <v>444</v>
      </c>
    </row>
    <row r="1002" customFormat="false" ht="13.2" hidden="false" customHeight="false" outlineLevel="0" collapsed="false">
      <c r="B1002" s="20" t="s">
        <v>132</v>
      </c>
      <c r="C1002" s="18" t="s">
        <v>157</v>
      </c>
      <c r="D1002" s="21" t="s">
        <v>158</v>
      </c>
      <c r="E1002" s="18" t="s">
        <v>34</v>
      </c>
      <c r="F1002" s="18" t="s">
        <v>35</v>
      </c>
      <c r="G1002" s="22" t="n">
        <v>516</v>
      </c>
    </row>
    <row r="1003" customFormat="false" ht="13.2" hidden="false" customHeight="false" outlineLevel="0" collapsed="false">
      <c r="B1003" s="20" t="s">
        <v>132</v>
      </c>
      <c r="C1003" s="18" t="s">
        <v>157</v>
      </c>
      <c r="D1003" s="21" t="s">
        <v>158</v>
      </c>
      <c r="E1003" s="18" t="s">
        <v>36</v>
      </c>
      <c r="F1003" s="18" t="s">
        <v>37</v>
      </c>
      <c r="G1003" s="22" t="n">
        <v>426</v>
      </c>
    </row>
    <row r="1004" customFormat="false" ht="13.2" hidden="false" customHeight="false" outlineLevel="0" collapsed="false">
      <c r="B1004" s="20" t="s">
        <v>132</v>
      </c>
      <c r="C1004" s="18" t="s">
        <v>157</v>
      </c>
      <c r="D1004" s="21" t="s">
        <v>158</v>
      </c>
      <c r="E1004" s="18" t="s">
        <v>38</v>
      </c>
      <c r="F1004" s="18" t="s">
        <v>39</v>
      </c>
      <c r="G1004" s="22" t="n">
        <v>385</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85</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v>
      </c>
    </row>
    <row r="1009" customFormat="false" ht="13.2" hidden="false" customHeight="false" outlineLevel="0" collapsed="false">
      <c r="B1009" s="20" t="s">
        <v>132</v>
      </c>
      <c r="C1009" s="18" t="s">
        <v>157</v>
      </c>
      <c r="D1009" s="21" t="s">
        <v>158</v>
      </c>
      <c r="E1009" s="18" t="s">
        <v>48</v>
      </c>
      <c r="F1009" s="18" t="s">
        <v>49</v>
      </c>
      <c r="G1009" s="22" t="n">
        <v>537</v>
      </c>
    </row>
    <row r="1010" customFormat="false" ht="13.2" hidden="false" customHeight="false" outlineLevel="0" collapsed="false">
      <c r="B1010" s="20" t="s">
        <v>132</v>
      </c>
      <c r="C1010" s="18" t="s">
        <v>157</v>
      </c>
      <c r="D1010" s="21" t="s">
        <v>158</v>
      </c>
      <c r="E1010" s="18" t="s">
        <v>50</v>
      </c>
      <c r="F1010" s="18" t="s">
        <v>51</v>
      </c>
      <c r="G1010" s="22" t="n">
        <v>231</v>
      </c>
    </row>
    <row r="1011" customFormat="false" ht="13.2" hidden="false" customHeight="false" outlineLevel="0" collapsed="false">
      <c r="B1011" s="20" t="s">
        <v>132</v>
      </c>
      <c r="C1011" s="18" t="s">
        <v>157</v>
      </c>
      <c r="D1011" s="21" t="s">
        <v>158</v>
      </c>
      <c r="E1011" s="18" t="s">
        <v>52</v>
      </c>
      <c r="F1011" s="18" t="s">
        <v>53</v>
      </c>
      <c r="G1011" s="22" t="n">
        <v>579</v>
      </c>
    </row>
    <row r="1012" customFormat="false" ht="13.2" hidden="false" customHeight="false" outlineLevel="0" collapsed="false">
      <c r="B1012" s="20" t="s">
        <v>132</v>
      </c>
      <c r="C1012" s="18" t="s">
        <v>157</v>
      </c>
      <c r="D1012" s="21" t="s">
        <v>158</v>
      </c>
      <c r="E1012" s="18" t="s">
        <v>54</v>
      </c>
      <c r="F1012" s="18" t="s">
        <v>55</v>
      </c>
      <c r="G1012" s="22" t="n">
        <v>169</v>
      </c>
    </row>
    <row r="1013" customFormat="false" ht="13.2" hidden="false" customHeight="false" outlineLevel="0" collapsed="false">
      <c r="B1013" s="20" t="s">
        <v>132</v>
      </c>
      <c r="C1013" s="18" t="s">
        <v>157</v>
      </c>
      <c r="D1013" s="21" t="s">
        <v>158</v>
      </c>
      <c r="E1013" s="18" t="s">
        <v>56</v>
      </c>
      <c r="F1013" s="18" t="s">
        <v>57</v>
      </c>
      <c r="G1013" s="22" t="n">
        <v>188</v>
      </c>
    </row>
    <row r="1014" customFormat="false" ht="13.2" hidden="false" customHeight="false" outlineLevel="0" collapsed="false">
      <c r="B1014" s="20" t="s">
        <v>132</v>
      </c>
      <c r="C1014" s="18" t="s">
        <v>157</v>
      </c>
      <c r="D1014" s="21" t="s">
        <v>158</v>
      </c>
      <c r="E1014" s="18" t="s">
        <v>58</v>
      </c>
      <c r="F1014" s="18" t="s">
        <v>59</v>
      </c>
      <c r="G1014" s="22" t="n">
        <v>139</v>
      </c>
    </row>
    <row r="1015" customFormat="false" ht="13.2" hidden="false" customHeight="false" outlineLevel="0" collapsed="false">
      <c r="B1015" s="20" t="s">
        <v>132</v>
      </c>
      <c r="C1015" s="18" t="s">
        <v>157</v>
      </c>
      <c r="D1015" s="21" t="s">
        <v>158</v>
      </c>
      <c r="E1015" s="18" t="s">
        <v>60</v>
      </c>
      <c r="F1015" s="18" t="s">
        <v>61</v>
      </c>
      <c r="G1015" s="22" t="n">
        <v>25</v>
      </c>
    </row>
    <row r="1016" customFormat="false" ht="13.2" hidden="false" customHeight="false" outlineLevel="0" collapsed="false">
      <c r="B1016" s="20" t="s">
        <v>132</v>
      </c>
      <c r="C1016" s="18" t="s">
        <v>157</v>
      </c>
      <c r="D1016" s="21" t="s">
        <v>158</v>
      </c>
      <c r="E1016" s="18" t="s">
        <v>62</v>
      </c>
      <c r="F1016" s="18" t="s">
        <v>63</v>
      </c>
      <c r="G1016" s="22" t="n">
        <v>525</v>
      </c>
    </row>
    <row r="1017" customFormat="false" ht="13.2" hidden="false" customHeight="false" outlineLevel="0" collapsed="false">
      <c r="B1017" s="20" t="s">
        <v>132</v>
      </c>
      <c r="C1017" s="18" t="s">
        <v>157</v>
      </c>
      <c r="D1017" s="21" t="s">
        <v>158</v>
      </c>
      <c r="E1017" s="18" t="s">
        <v>64</v>
      </c>
      <c r="F1017" s="18" t="s">
        <v>65</v>
      </c>
      <c r="G1017" s="22" t="n">
        <v>308</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213</v>
      </c>
    </row>
    <row r="1020" customFormat="false" ht="13.2" hidden="false" customHeight="false" outlineLevel="0" collapsed="false">
      <c r="B1020" s="20" t="s">
        <v>132</v>
      </c>
      <c r="C1020" s="18" t="s">
        <v>157</v>
      </c>
      <c r="D1020" s="21" t="s">
        <v>158</v>
      </c>
      <c r="E1020" s="18" t="s">
        <v>70</v>
      </c>
      <c r="F1020" s="18" t="s">
        <v>71</v>
      </c>
      <c r="G1020" s="22" t="n">
        <v>436</v>
      </c>
    </row>
    <row r="1021" customFormat="false" ht="13.2" hidden="false" customHeight="false" outlineLevel="0" collapsed="false">
      <c r="B1021" s="20" t="s">
        <v>132</v>
      </c>
      <c r="C1021" s="18" t="s">
        <v>157</v>
      </c>
      <c r="D1021" s="21" t="s">
        <v>158</v>
      </c>
      <c r="E1021" s="18" t="s">
        <v>72</v>
      </c>
      <c r="F1021" s="18" t="s">
        <v>73</v>
      </c>
      <c r="G1021" s="22" t="n">
        <v>216</v>
      </c>
    </row>
    <row r="1022" customFormat="false" ht="13.2" hidden="false" customHeight="false" outlineLevel="0" collapsed="false">
      <c r="B1022" s="20" t="s">
        <v>132</v>
      </c>
      <c r="C1022" s="18" t="s">
        <v>157</v>
      </c>
      <c r="D1022" s="21" t="s">
        <v>158</v>
      </c>
      <c r="E1022" s="18" t="s">
        <v>74</v>
      </c>
      <c r="F1022" s="18" t="s">
        <v>75</v>
      </c>
      <c r="G1022" s="22" t="n">
        <v>6507</v>
      </c>
    </row>
    <row r="1023" customFormat="false" ht="13.2" hidden="false" customHeight="false" outlineLevel="0" collapsed="false">
      <c r="B1023" s="20" t="s">
        <v>132</v>
      </c>
      <c r="C1023" s="18" t="s">
        <v>159</v>
      </c>
      <c r="D1023" s="21" t="s">
        <v>160</v>
      </c>
      <c r="E1023" s="18" t="s">
        <v>28</v>
      </c>
      <c r="F1023" s="18" t="s">
        <v>29</v>
      </c>
      <c r="G1023" s="22" t="n">
        <v>77</v>
      </c>
    </row>
    <row r="1024" customFormat="false" ht="13.2" hidden="false" customHeight="false" outlineLevel="0" collapsed="false">
      <c r="B1024" s="20" t="s">
        <v>132</v>
      </c>
      <c r="C1024" s="18" t="s">
        <v>159</v>
      </c>
      <c r="D1024" s="21" t="s">
        <v>160</v>
      </c>
      <c r="E1024" s="18" t="s">
        <v>30</v>
      </c>
      <c r="F1024" s="18" t="s">
        <v>31</v>
      </c>
      <c r="G1024" s="22" t="n">
        <v>211</v>
      </c>
    </row>
    <row r="1025" customFormat="false" ht="13.2" hidden="false" customHeight="false" outlineLevel="0" collapsed="false">
      <c r="B1025" s="20" t="s">
        <v>132</v>
      </c>
      <c r="C1025" s="18" t="s">
        <v>159</v>
      </c>
      <c r="D1025" s="21" t="s">
        <v>160</v>
      </c>
      <c r="E1025" s="18" t="s">
        <v>32</v>
      </c>
      <c r="F1025" s="18" t="s">
        <v>33</v>
      </c>
      <c r="G1025" s="22" t="n">
        <v>350</v>
      </c>
    </row>
    <row r="1026" customFormat="false" ht="13.2" hidden="false" customHeight="false" outlineLevel="0" collapsed="false">
      <c r="B1026" s="20" t="s">
        <v>132</v>
      </c>
      <c r="C1026" s="18" t="s">
        <v>159</v>
      </c>
      <c r="D1026" s="21" t="s">
        <v>160</v>
      </c>
      <c r="E1026" s="18" t="s">
        <v>34</v>
      </c>
      <c r="F1026" s="18" t="s">
        <v>35</v>
      </c>
      <c r="G1026" s="22" t="n">
        <v>235</v>
      </c>
    </row>
    <row r="1027" customFormat="false" ht="13.2" hidden="false" customHeight="false" outlineLevel="0" collapsed="false">
      <c r="B1027" s="20" t="s">
        <v>132</v>
      </c>
      <c r="C1027" s="18" t="s">
        <v>159</v>
      </c>
      <c r="D1027" s="21" t="s">
        <v>160</v>
      </c>
      <c r="E1027" s="18" t="s">
        <v>36</v>
      </c>
      <c r="F1027" s="18" t="s">
        <v>37</v>
      </c>
      <c r="G1027" s="22" t="n">
        <v>394</v>
      </c>
    </row>
    <row r="1028" customFormat="false" ht="13.2" hidden="false" customHeight="false" outlineLevel="0" collapsed="false">
      <c r="B1028" s="20" t="s">
        <v>132</v>
      </c>
      <c r="C1028" s="18" t="s">
        <v>159</v>
      </c>
      <c r="D1028" s="21" t="s">
        <v>160</v>
      </c>
      <c r="E1028" s="18" t="s">
        <v>38</v>
      </c>
      <c r="F1028" s="18" t="s">
        <v>39</v>
      </c>
      <c r="G1028" s="22" t="n">
        <v>256</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388</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325</v>
      </c>
    </row>
    <row r="1033" customFormat="false" ht="13.2" hidden="false" customHeight="false" outlineLevel="0" collapsed="false">
      <c r="B1033" s="20" t="s">
        <v>132</v>
      </c>
      <c r="C1033" s="18" t="s">
        <v>159</v>
      </c>
      <c r="D1033" s="21" t="s">
        <v>160</v>
      </c>
      <c r="E1033" s="18" t="s">
        <v>48</v>
      </c>
      <c r="F1033" s="18" t="s">
        <v>49</v>
      </c>
      <c r="G1033" s="22" t="n">
        <v>69</v>
      </c>
    </row>
    <row r="1034" customFormat="false" ht="13.2" hidden="false" customHeight="false" outlineLevel="0" collapsed="false">
      <c r="B1034" s="20" t="s">
        <v>132</v>
      </c>
      <c r="C1034" s="18" t="s">
        <v>159</v>
      </c>
      <c r="D1034" s="21" t="s">
        <v>160</v>
      </c>
      <c r="E1034" s="18" t="s">
        <v>50</v>
      </c>
      <c r="F1034" s="18" t="s">
        <v>51</v>
      </c>
      <c r="G1034" s="22" t="n">
        <v>390</v>
      </c>
    </row>
    <row r="1035" customFormat="false" ht="13.2" hidden="false" customHeight="false" outlineLevel="0" collapsed="false">
      <c r="B1035" s="20" t="s">
        <v>132</v>
      </c>
      <c r="C1035" s="18" t="s">
        <v>159</v>
      </c>
      <c r="D1035" s="21" t="s">
        <v>160</v>
      </c>
      <c r="E1035" s="18" t="s">
        <v>52</v>
      </c>
      <c r="F1035" s="18" t="s">
        <v>53</v>
      </c>
      <c r="G1035" s="22" t="n">
        <v>30</v>
      </c>
    </row>
    <row r="1036" customFormat="false" ht="13.2" hidden="false" customHeight="false" outlineLevel="0" collapsed="false">
      <c r="B1036" s="20" t="s">
        <v>132</v>
      </c>
      <c r="C1036" s="18" t="s">
        <v>159</v>
      </c>
      <c r="D1036" s="21" t="s">
        <v>160</v>
      </c>
      <c r="E1036" s="18" t="s">
        <v>54</v>
      </c>
      <c r="F1036" s="18" t="s">
        <v>55</v>
      </c>
      <c r="G1036" s="22" t="n">
        <v>83</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73</v>
      </c>
    </row>
    <row r="1039" customFormat="false" ht="13.2" hidden="false" customHeight="false" outlineLevel="0" collapsed="false">
      <c r="B1039" s="20" t="s">
        <v>132</v>
      </c>
      <c r="C1039" s="18" t="s">
        <v>159</v>
      </c>
      <c r="D1039" s="21" t="s">
        <v>160</v>
      </c>
      <c r="E1039" s="18" t="s">
        <v>60</v>
      </c>
      <c r="F1039" s="18" t="s">
        <v>61</v>
      </c>
      <c r="G1039" s="22" t="n">
        <v>49</v>
      </c>
    </row>
    <row r="1040" customFormat="false" ht="13.2" hidden="false" customHeight="false" outlineLevel="0" collapsed="false">
      <c r="B1040" s="20" t="s">
        <v>132</v>
      </c>
      <c r="C1040" s="18" t="s">
        <v>159</v>
      </c>
      <c r="D1040" s="21" t="s">
        <v>160</v>
      </c>
      <c r="E1040" s="18" t="s">
        <v>62</v>
      </c>
      <c r="F1040" s="18" t="s">
        <v>63</v>
      </c>
      <c r="G1040" s="22" t="n">
        <v>317</v>
      </c>
    </row>
    <row r="1041" customFormat="false" ht="13.2" hidden="false" customHeight="false" outlineLevel="0" collapsed="false">
      <c r="B1041" s="20" t="s">
        <v>132</v>
      </c>
      <c r="C1041" s="18" t="s">
        <v>159</v>
      </c>
      <c r="D1041" s="21" t="s">
        <v>160</v>
      </c>
      <c r="E1041" s="18" t="s">
        <v>64</v>
      </c>
      <c r="F1041" s="18" t="s">
        <v>65</v>
      </c>
      <c r="G1041" s="22" t="n">
        <v>580</v>
      </c>
    </row>
    <row r="1042" customFormat="false" ht="13.2" hidden="false" customHeight="false" outlineLevel="0" collapsed="false">
      <c r="B1042" s="20" t="s">
        <v>132</v>
      </c>
      <c r="C1042" s="18" t="s">
        <v>159</v>
      </c>
      <c r="D1042" s="21" t="s">
        <v>160</v>
      </c>
      <c r="E1042" s="18" t="s">
        <v>66</v>
      </c>
      <c r="F1042" s="18" t="s">
        <v>67</v>
      </c>
      <c r="G1042" s="22" t="n">
        <v>25</v>
      </c>
    </row>
    <row r="1043" customFormat="false" ht="13.2" hidden="false" customHeight="false" outlineLevel="0" collapsed="false">
      <c r="B1043" s="20" t="s">
        <v>132</v>
      </c>
      <c r="C1043" s="18" t="s">
        <v>159</v>
      </c>
      <c r="D1043" s="21" t="s">
        <v>160</v>
      </c>
      <c r="E1043" s="18" t="s">
        <v>68</v>
      </c>
      <c r="F1043" s="18" t="s">
        <v>69</v>
      </c>
      <c r="G1043" s="22" t="n">
        <v>24</v>
      </c>
    </row>
    <row r="1044" customFormat="false" ht="13.2" hidden="false" customHeight="false" outlineLevel="0" collapsed="false">
      <c r="B1044" s="20" t="s">
        <v>132</v>
      </c>
      <c r="C1044" s="18" t="s">
        <v>159</v>
      </c>
      <c r="D1044" s="21" t="s">
        <v>160</v>
      </c>
      <c r="E1044" s="18" t="s">
        <v>70</v>
      </c>
      <c r="F1044" s="18" t="s">
        <v>71</v>
      </c>
      <c r="G1044" s="22" t="n">
        <v>486</v>
      </c>
    </row>
    <row r="1045" customFormat="false" ht="13.2" hidden="false" customHeight="false" outlineLevel="0" collapsed="false">
      <c r="B1045" s="20" t="s">
        <v>132</v>
      </c>
      <c r="C1045" s="18" t="s">
        <v>159</v>
      </c>
      <c r="D1045" s="21" t="s">
        <v>160</v>
      </c>
      <c r="E1045" s="18" t="s">
        <v>72</v>
      </c>
      <c r="F1045" s="18" t="s">
        <v>73</v>
      </c>
      <c r="G1045" s="22" t="n">
        <v>124</v>
      </c>
    </row>
    <row r="1046" customFormat="false" ht="13.2" hidden="false" customHeight="false" outlineLevel="0" collapsed="false">
      <c r="B1046" s="20" t="s">
        <v>132</v>
      </c>
      <c r="C1046" s="18" t="s">
        <v>159</v>
      </c>
      <c r="D1046" s="21" t="s">
        <v>160</v>
      </c>
      <c r="E1046" s="18" t="s">
        <v>74</v>
      </c>
      <c r="F1046" s="18" t="s">
        <v>75</v>
      </c>
      <c r="G1046" s="22" t="n">
        <v>4486</v>
      </c>
    </row>
    <row r="1047" customFormat="false" ht="13.2" hidden="false" customHeight="false" outlineLevel="0" collapsed="false">
      <c r="B1047" s="20" t="s">
        <v>132</v>
      </c>
      <c r="C1047" s="18" t="s">
        <v>161</v>
      </c>
      <c r="D1047" s="21" t="s">
        <v>162</v>
      </c>
      <c r="E1047" s="18" t="s">
        <v>28</v>
      </c>
      <c r="F1047" s="18" t="s">
        <v>29</v>
      </c>
      <c r="G1047" s="22" t="n">
        <v>10</v>
      </c>
    </row>
    <row r="1048" customFormat="false" ht="13.2" hidden="false" customHeight="false" outlineLevel="0" collapsed="false">
      <c r="B1048" s="20" t="s">
        <v>132</v>
      </c>
      <c r="C1048" s="18" t="s">
        <v>161</v>
      </c>
      <c r="D1048" s="21" t="s">
        <v>162</v>
      </c>
      <c r="E1048" s="18" t="s">
        <v>30</v>
      </c>
      <c r="F1048" s="18" t="s">
        <v>31</v>
      </c>
      <c r="G1048" s="22" t="n">
        <v>707</v>
      </c>
    </row>
    <row r="1049" customFormat="false" ht="13.2" hidden="false" customHeight="false" outlineLevel="0" collapsed="false">
      <c r="B1049" s="20" t="s">
        <v>132</v>
      </c>
      <c r="C1049" s="18" t="s">
        <v>161</v>
      </c>
      <c r="D1049" s="21" t="s">
        <v>162</v>
      </c>
      <c r="E1049" s="18" t="s">
        <v>32</v>
      </c>
      <c r="F1049" s="18" t="s">
        <v>33</v>
      </c>
      <c r="G1049" s="22" t="n">
        <v>700</v>
      </c>
    </row>
    <row r="1050" customFormat="false" ht="13.2" hidden="false" customHeight="false" outlineLevel="0" collapsed="false">
      <c r="B1050" s="20" t="s">
        <v>132</v>
      </c>
      <c r="C1050" s="18" t="s">
        <v>161</v>
      </c>
      <c r="D1050" s="21" t="s">
        <v>162</v>
      </c>
      <c r="E1050" s="18" t="s">
        <v>34</v>
      </c>
      <c r="F1050" s="18" t="s">
        <v>35</v>
      </c>
      <c r="G1050" s="22" t="n">
        <v>1015</v>
      </c>
    </row>
    <row r="1051" customFormat="false" ht="13.2" hidden="false" customHeight="false" outlineLevel="0" collapsed="false">
      <c r="B1051" s="20" t="s">
        <v>132</v>
      </c>
      <c r="C1051" s="18" t="s">
        <v>161</v>
      </c>
      <c r="D1051" s="21" t="s">
        <v>162</v>
      </c>
      <c r="E1051" s="18" t="s">
        <v>36</v>
      </c>
      <c r="F1051" s="18" t="s">
        <v>37</v>
      </c>
      <c r="G1051" s="22" t="n">
        <v>1207</v>
      </c>
    </row>
    <row r="1052" customFormat="false" ht="13.2" hidden="false" customHeight="false" outlineLevel="0" collapsed="false">
      <c r="B1052" s="20" t="s">
        <v>132</v>
      </c>
      <c r="C1052" s="18" t="s">
        <v>161</v>
      </c>
      <c r="D1052" s="21" t="s">
        <v>162</v>
      </c>
      <c r="E1052" s="18" t="s">
        <v>38</v>
      </c>
      <c r="F1052" s="18" t="s">
        <v>39</v>
      </c>
      <c r="G1052" s="22" t="n">
        <v>647</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7</v>
      </c>
    </row>
    <row r="1056" customFormat="false" ht="13.2" hidden="false" customHeight="false" outlineLevel="0" collapsed="false">
      <c r="B1056" s="20" t="s">
        <v>132</v>
      </c>
      <c r="C1056" s="18" t="s">
        <v>161</v>
      </c>
      <c r="D1056" s="21" t="s">
        <v>162</v>
      </c>
      <c r="E1056" s="18" t="s">
        <v>46</v>
      </c>
      <c r="F1056" s="18" t="s">
        <v>47</v>
      </c>
      <c r="G1056" s="22" t="n">
        <v>71</v>
      </c>
    </row>
    <row r="1057" customFormat="false" ht="13.2" hidden="false" customHeight="false" outlineLevel="0" collapsed="false">
      <c r="B1057" s="20" t="s">
        <v>132</v>
      </c>
      <c r="C1057" s="18" t="s">
        <v>161</v>
      </c>
      <c r="D1057" s="21" t="s">
        <v>162</v>
      </c>
      <c r="E1057" s="18" t="s">
        <v>48</v>
      </c>
      <c r="F1057" s="18" t="s">
        <v>49</v>
      </c>
      <c r="G1057" s="22" t="n">
        <v>739</v>
      </c>
    </row>
    <row r="1058" customFormat="false" ht="13.2" hidden="false" customHeight="false" outlineLevel="0" collapsed="false">
      <c r="B1058" s="20" t="s">
        <v>132</v>
      </c>
      <c r="C1058" s="18" t="s">
        <v>161</v>
      </c>
      <c r="D1058" s="21" t="s">
        <v>162</v>
      </c>
      <c r="E1058" s="18" t="s">
        <v>50</v>
      </c>
      <c r="F1058" s="18" t="s">
        <v>51</v>
      </c>
      <c r="G1058" s="22" t="n">
        <v>1455</v>
      </c>
    </row>
    <row r="1059" customFormat="false" ht="13.2" hidden="false" customHeight="false" outlineLevel="0" collapsed="false">
      <c r="B1059" s="20" t="s">
        <v>132</v>
      </c>
      <c r="C1059" s="18" t="s">
        <v>161</v>
      </c>
      <c r="D1059" s="21" t="s">
        <v>162</v>
      </c>
      <c r="E1059" s="18" t="s">
        <v>52</v>
      </c>
      <c r="F1059" s="18" t="s">
        <v>53</v>
      </c>
      <c r="G1059" s="22" t="n">
        <v>926</v>
      </c>
    </row>
    <row r="1060" customFormat="false" ht="13.2" hidden="false" customHeight="false" outlineLevel="0" collapsed="false">
      <c r="B1060" s="20" t="s">
        <v>132</v>
      </c>
      <c r="C1060" s="18" t="s">
        <v>161</v>
      </c>
      <c r="D1060" s="21" t="s">
        <v>162</v>
      </c>
      <c r="E1060" s="18" t="s">
        <v>54</v>
      </c>
      <c r="F1060" s="18" t="s">
        <v>55</v>
      </c>
      <c r="G1060" s="22" t="n">
        <v>312</v>
      </c>
    </row>
    <row r="1061" customFormat="false" ht="13.2" hidden="false" customHeight="false" outlineLevel="0" collapsed="false">
      <c r="B1061" s="20" t="s">
        <v>132</v>
      </c>
      <c r="C1061" s="18" t="s">
        <v>161</v>
      </c>
      <c r="D1061" s="21" t="s">
        <v>162</v>
      </c>
      <c r="E1061" s="18" t="s">
        <v>56</v>
      </c>
      <c r="F1061" s="18" t="s">
        <v>57</v>
      </c>
      <c r="G1061" s="22" t="n">
        <v>375</v>
      </c>
    </row>
    <row r="1062" customFormat="false" ht="13.2" hidden="false" customHeight="false" outlineLevel="0" collapsed="false">
      <c r="B1062" s="20" t="s">
        <v>132</v>
      </c>
      <c r="C1062" s="18" t="s">
        <v>161</v>
      </c>
      <c r="D1062" s="21" t="s">
        <v>162</v>
      </c>
      <c r="E1062" s="18" t="s">
        <v>58</v>
      </c>
      <c r="F1062" s="18" t="s">
        <v>59</v>
      </c>
      <c r="G1062" s="22" t="n">
        <v>191</v>
      </c>
    </row>
    <row r="1063" customFormat="false" ht="13.2" hidden="false" customHeight="false" outlineLevel="0" collapsed="false">
      <c r="B1063" s="20" t="s">
        <v>132</v>
      </c>
      <c r="C1063" s="18" t="s">
        <v>161</v>
      </c>
      <c r="D1063" s="21" t="s">
        <v>162</v>
      </c>
      <c r="E1063" s="18" t="s">
        <v>60</v>
      </c>
      <c r="F1063" s="18" t="s">
        <v>61</v>
      </c>
      <c r="G1063" s="22" t="n">
        <v>85</v>
      </c>
    </row>
    <row r="1064" customFormat="false" ht="13.2" hidden="false" customHeight="false" outlineLevel="0" collapsed="false">
      <c r="B1064" s="20" t="s">
        <v>132</v>
      </c>
      <c r="C1064" s="18" t="s">
        <v>161</v>
      </c>
      <c r="D1064" s="21" t="s">
        <v>162</v>
      </c>
      <c r="E1064" s="18" t="s">
        <v>62</v>
      </c>
      <c r="F1064" s="18" t="s">
        <v>63</v>
      </c>
      <c r="G1064" s="22" t="n">
        <v>725</v>
      </c>
    </row>
    <row r="1065" customFormat="false" ht="13.2" hidden="false" customHeight="false" outlineLevel="0" collapsed="false">
      <c r="B1065" s="20" t="s">
        <v>132</v>
      </c>
      <c r="C1065" s="18" t="s">
        <v>161</v>
      </c>
      <c r="D1065" s="21" t="s">
        <v>162</v>
      </c>
      <c r="E1065" s="18" t="s">
        <v>64</v>
      </c>
      <c r="F1065" s="18" t="s">
        <v>65</v>
      </c>
      <c r="G1065" s="22" t="n">
        <v>2249</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84</v>
      </c>
    </row>
    <row r="1068" customFormat="false" ht="13.2" hidden="false" customHeight="false" outlineLevel="0" collapsed="false">
      <c r="B1068" s="20" t="s">
        <v>132</v>
      </c>
      <c r="C1068" s="18" t="s">
        <v>161</v>
      </c>
      <c r="D1068" s="21" t="s">
        <v>162</v>
      </c>
      <c r="E1068" s="18" t="s">
        <v>70</v>
      </c>
      <c r="F1068" s="18" t="s">
        <v>71</v>
      </c>
      <c r="G1068" s="22" t="n">
        <v>2082</v>
      </c>
    </row>
    <row r="1069" customFormat="false" ht="13.2" hidden="false" customHeight="false" outlineLevel="0" collapsed="false">
      <c r="B1069" s="20" t="s">
        <v>132</v>
      </c>
      <c r="C1069" s="18" t="s">
        <v>161</v>
      </c>
      <c r="D1069" s="21" t="s">
        <v>162</v>
      </c>
      <c r="E1069" s="18" t="s">
        <v>72</v>
      </c>
      <c r="F1069" s="18" t="s">
        <v>73</v>
      </c>
      <c r="G1069" s="22" t="n">
        <v>244</v>
      </c>
    </row>
    <row r="1070" customFormat="false" ht="13.2" hidden="false" customHeight="false" outlineLevel="0" collapsed="false">
      <c r="B1070" s="20" t="s">
        <v>132</v>
      </c>
      <c r="C1070" s="18" t="s">
        <v>161</v>
      </c>
      <c r="D1070" s="21" t="s">
        <v>162</v>
      </c>
      <c r="E1070" s="18" t="s">
        <v>74</v>
      </c>
      <c r="F1070" s="18" t="s">
        <v>75</v>
      </c>
      <c r="G1070" s="22" t="n">
        <v>14031</v>
      </c>
    </row>
    <row r="1071" customFormat="false" ht="13.2" hidden="false" customHeight="false" outlineLevel="0" collapsed="false">
      <c r="B1071" s="20" t="s">
        <v>132</v>
      </c>
      <c r="C1071" s="18" t="s">
        <v>163</v>
      </c>
      <c r="D1071" s="21" t="s">
        <v>164</v>
      </c>
      <c r="E1071" s="18" t="s">
        <v>28</v>
      </c>
      <c r="F1071" s="18" t="s">
        <v>29</v>
      </c>
      <c r="G1071" s="22" t="n">
        <v>235</v>
      </c>
    </row>
    <row r="1072" customFormat="false" ht="13.2" hidden="false" customHeight="false" outlineLevel="0" collapsed="false">
      <c r="B1072" s="20" t="s">
        <v>132</v>
      </c>
      <c r="C1072" s="18" t="s">
        <v>163</v>
      </c>
      <c r="D1072" s="21" t="s">
        <v>164</v>
      </c>
      <c r="E1072" s="18" t="s">
        <v>30</v>
      </c>
      <c r="F1072" s="18" t="s">
        <v>31</v>
      </c>
      <c r="G1072" s="22" t="n">
        <v>1589</v>
      </c>
    </row>
    <row r="1073" customFormat="false" ht="13.2" hidden="false" customHeight="false" outlineLevel="0" collapsed="false">
      <c r="B1073" s="20" t="s">
        <v>132</v>
      </c>
      <c r="C1073" s="18" t="s">
        <v>163</v>
      </c>
      <c r="D1073" s="21" t="s">
        <v>164</v>
      </c>
      <c r="E1073" s="18" t="s">
        <v>32</v>
      </c>
      <c r="F1073" s="18" t="s">
        <v>33</v>
      </c>
      <c r="G1073" s="22" t="n">
        <v>736</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42</v>
      </c>
    </row>
    <row r="1078" customFormat="false" ht="13.2" hidden="false" customHeight="false" outlineLevel="0" collapsed="false">
      <c r="B1078" s="20" t="s">
        <v>132</v>
      </c>
      <c r="C1078" s="18" t="s">
        <v>163</v>
      </c>
      <c r="D1078" s="21" t="s">
        <v>164</v>
      </c>
      <c r="E1078" s="18" t="s">
        <v>42</v>
      </c>
      <c r="F1078" s="18" t="s">
        <v>43</v>
      </c>
      <c r="G1078" s="22" t="n">
        <v>769</v>
      </c>
    </row>
    <row r="1079" customFormat="false" ht="13.2" hidden="false" customHeight="false" outlineLevel="0" collapsed="false">
      <c r="B1079" s="20" t="s">
        <v>132</v>
      </c>
      <c r="C1079" s="18" t="s">
        <v>163</v>
      </c>
      <c r="D1079" s="21" t="s">
        <v>164</v>
      </c>
      <c r="E1079" s="18" t="s">
        <v>44</v>
      </c>
      <c r="F1079" s="18" t="s">
        <v>45</v>
      </c>
      <c r="G1079" s="22" t="n">
        <v>12</v>
      </c>
    </row>
    <row r="1080" customFormat="false" ht="13.2" hidden="false" customHeight="false" outlineLevel="0" collapsed="false">
      <c r="B1080" s="20" t="s">
        <v>132</v>
      </c>
      <c r="C1080" s="18" t="s">
        <v>163</v>
      </c>
      <c r="D1080" s="21" t="s">
        <v>164</v>
      </c>
      <c r="E1080" s="18" t="s">
        <v>46</v>
      </c>
      <c r="F1080" s="18" t="s">
        <v>47</v>
      </c>
      <c r="G1080" s="22" t="n">
        <v>23</v>
      </c>
    </row>
    <row r="1081" customFormat="false" ht="13.2" hidden="false" customHeight="false" outlineLevel="0" collapsed="false">
      <c r="B1081" s="20" t="s">
        <v>132</v>
      </c>
      <c r="C1081" s="18" t="s">
        <v>163</v>
      </c>
      <c r="D1081" s="21" t="s">
        <v>164</v>
      </c>
      <c r="E1081" s="18" t="s">
        <v>48</v>
      </c>
      <c r="F1081" s="18" t="s">
        <v>49</v>
      </c>
      <c r="G1081" s="22" t="n">
        <v>174</v>
      </c>
    </row>
    <row r="1082" customFormat="false" ht="13.2" hidden="false" customHeight="false" outlineLevel="0" collapsed="false">
      <c r="B1082" s="20" t="s">
        <v>132</v>
      </c>
      <c r="C1082" s="18" t="s">
        <v>163</v>
      </c>
      <c r="D1082" s="21" t="s">
        <v>164</v>
      </c>
      <c r="E1082" s="18" t="s">
        <v>50</v>
      </c>
      <c r="F1082" s="18" t="s">
        <v>51</v>
      </c>
      <c r="G1082" s="22" t="n">
        <v>632</v>
      </c>
    </row>
    <row r="1083" customFormat="false" ht="13.2" hidden="false" customHeight="false" outlineLevel="0" collapsed="false">
      <c r="B1083" s="20" t="s">
        <v>132</v>
      </c>
      <c r="C1083" s="18" t="s">
        <v>163</v>
      </c>
      <c r="D1083" s="21" t="s">
        <v>164</v>
      </c>
      <c r="E1083" s="18" t="s">
        <v>52</v>
      </c>
      <c r="F1083" s="18" t="s">
        <v>53</v>
      </c>
      <c r="G1083" s="22" t="n">
        <v>547</v>
      </c>
    </row>
    <row r="1084" customFormat="false" ht="13.2" hidden="false" customHeight="false" outlineLevel="0" collapsed="false">
      <c r="B1084" s="20" t="s">
        <v>132</v>
      </c>
      <c r="C1084" s="18" t="s">
        <v>163</v>
      </c>
      <c r="D1084" s="21" t="s">
        <v>164</v>
      </c>
      <c r="E1084" s="18" t="s">
        <v>54</v>
      </c>
      <c r="F1084" s="18" t="s">
        <v>55</v>
      </c>
      <c r="G1084" s="22" t="n">
        <v>298</v>
      </c>
    </row>
    <row r="1085" customFormat="false" ht="13.2" hidden="false" customHeight="false" outlineLevel="0" collapsed="false">
      <c r="B1085" s="20" t="s">
        <v>132</v>
      </c>
      <c r="C1085" s="18" t="s">
        <v>163</v>
      </c>
      <c r="D1085" s="21" t="s">
        <v>164</v>
      </c>
      <c r="E1085" s="18" t="s">
        <v>56</v>
      </c>
      <c r="F1085" s="18" t="s">
        <v>57</v>
      </c>
      <c r="G1085" s="22" t="n">
        <v>647</v>
      </c>
    </row>
    <row r="1086" customFormat="false" ht="13.2" hidden="false" customHeight="false" outlineLevel="0" collapsed="false">
      <c r="B1086" s="20" t="s">
        <v>132</v>
      </c>
      <c r="C1086" s="18" t="s">
        <v>163</v>
      </c>
      <c r="D1086" s="21" t="s">
        <v>164</v>
      </c>
      <c r="E1086" s="18" t="s">
        <v>58</v>
      </c>
      <c r="F1086" s="18" t="s">
        <v>59</v>
      </c>
      <c r="G1086" s="22" t="n">
        <v>194</v>
      </c>
    </row>
    <row r="1087" customFormat="false" ht="13.2" hidden="false" customHeight="false" outlineLevel="0" collapsed="false">
      <c r="B1087" s="20" t="s">
        <v>132</v>
      </c>
      <c r="C1087" s="18" t="s">
        <v>163</v>
      </c>
      <c r="D1087" s="21" t="s">
        <v>164</v>
      </c>
      <c r="E1087" s="18" t="s">
        <v>60</v>
      </c>
      <c r="F1087" s="18" t="s">
        <v>61</v>
      </c>
      <c r="G1087" s="22" t="n">
        <v>95</v>
      </c>
    </row>
    <row r="1088" customFormat="false" ht="13.2" hidden="false" customHeight="false" outlineLevel="0" collapsed="false">
      <c r="B1088" s="20" t="s">
        <v>132</v>
      </c>
      <c r="C1088" s="18" t="s">
        <v>163</v>
      </c>
      <c r="D1088" s="21" t="s">
        <v>164</v>
      </c>
      <c r="E1088" s="18" t="s">
        <v>62</v>
      </c>
      <c r="F1088" s="18" t="s">
        <v>63</v>
      </c>
      <c r="G1088" s="22" t="n">
        <v>1075</v>
      </c>
    </row>
    <row r="1089" customFormat="false" ht="13.2" hidden="false" customHeight="false" outlineLevel="0" collapsed="false">
      <c r="B1089" s="20" t="s">
        <v>132</v>
      </c>
      <c r="C1089" s="18" t="s">
        <v>163</v>
      </c>
      <c r="D1089" s="21" t="s">
        <v>164</v>
      </c>
      <c r="E1089" s="18" t="s">
        <v>64</v>
      </c>
      <c r="F1089" s="18" t="s">
        <v>65</v>
      </c>
      <c r="G1089" s="22" t="n">
        <v>1184</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24</v>
      </c>
    </row>
    <row r="1092" customFormat="false" ht="13.2" hidden="false" customHeight="false" outlineLevel="0" collapsed="false">
      <c r="B1092" s="20" t="s">
        <v>132</v>
      </c>
      <c r="C1092" s="18" t="s">
        <v>163</v>
      </c>
      <c r="D1092" s="21" t="s">
        <v>164</v>
      </c>
      <c r="E1092" s="18" t="s">
        <v>70</v>
      </c>
      <c r="F1092" s="18" t="s">
        <v>71</v>
      </c>
      <c r="G1092" s="22" t="n">
        <v>2346</v>
      </c>
    </row>
    <row r="1093" customFormat="false" ht="13.2" hidden="false" customHeight="false" outlineLevel="0" collapsed="false">
      <c r="B1093" s="20" t="s">
        <v>132</v>
      </c>
      <c r="C1093" s="18" t="s">
        <v>163</v>
      </c>
      <c r="D1093" s="21" t="s">
        <v>164</v>
      </c>
      <c r="E1093" s="18" t="s">
        <v>72</v>
      </c>
      <c r="F1093" s="18" t="s">
        <v>73</v>
      </c>
      <c r="G1093" s="22" t="n">
        <v>34</v>
      </c>
    </row>
    <row r="1094" customFormat="false" ht="13.2" hidden="false" customHeight="false" outlineLevel="0" collapsed="false">
      <c r="B1094" s="20" t="s">
        <v>132</v>
      </c>
      <c r="C1094" s="18" t="s">
        <v>163</v>
      </c>
      <c r="D1094" s="21" t="s">
        <v>164</v>
      </c>
      <c r="E1094" s="18" t="s">
        <v>74</v>
      </c>
      <c r="F1094" s="18" t="s">
        <v>75</v>
      </c>
      <c r="G1094" s="22" t="n">
        <v>10856</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3</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219</v>
      </c>
    </row>
    <row r="1114" customFormat="false" ht="13.2" hidden="false" customHeight="false" outlineLevel="0" collapsed="false">
      <c r="B1114" s="20" t="s">
        <v>165</v>
      </c>
      <c r="C1114" s="18" t="s">
        <v>166</v>
      </c>
      <c r="D1114" s="21" t="s">
        <v>167</v>
      </c>
      <c r="E1114" s="18" t="s">
        <v>66</v>
      </c>
      <c r="F1114" s="18" t="s">
        <v>67</v>
      </c>
      <c r="G1114" s="22" t="n">
        <v>198</v>
      </c>
    </row>
    <row r="1115" customFormat="false" ht="13.2" hidden="false" customHeight="false" outlineLevel="0" collapsed="false">
      <c r="B1115" s="20" t="s">
        <v>165</v>
      </c>
      <c r="C1115" s="18" t="s">
        <v>166</v>
      </c>
      <c r="D1115" s="21" t="s">
        <v>167</v>
      </c>
      <c r="E1115" s="18" t="s">
        <v>68</v>
      </c>
      <c r="F1115" s="18" t="s">
        <v>69</v>
      </c>
      <c r="G1115" s="22" t="n">
        <v>181</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46</v>
      </c>
    </row>
    <row r="1118" customFormat="false" ht="13.2" hidden="false" customHeight="false" outlineLevel="0" collapsed="false">
      <c r="B1118" s="20" t="s">
        <v>165</v>
      </c>
      <c r="C1118" s="18" t="s">
        <v>166</v>
      </c>
      <c r="D1118" s="21" t="s">
        <v>167</v>
      </c>
      <c r="E1118" s="18" t="s">
        <v>74</v>
      </c>
      <c r="F1118" s="18" t="s">
        <v>75</v>
      </c>
      <c r="G1118" s="22" t="n">
        <v>647</v>
      </c>
    </row>
    <row r="1119" customFormat="false" ht="13.2" hidden="false" customHeight="false" outlineLevel="0" collapsed="false">
      <c r="B1119" s="20" t="s">
        <v>165</v>
      </c>
      <c r="C1119" s="18" t="s">
        <v>168</v>
      </c>
      <c r="D1119" s="21" t="s">
        <v>169</v>
      </c>
      <c r="E1119" s="18" t="s">
        <v>28</v>
      </c>
      <c r="F1119" s="18" t="s">
        <v>29</v>
      </c>
      <c r="G1119" s="22" t="n">
        <v>169</v>
      </c>
    </row>
    <row r="1120" customFormat="false" ht="13.2" hidden="false" customHeight="false" outlineLevel="0" collapsed="false">
      <c r="B1120" s="20" t="s">
        <v>165</v>
      </c>
      <c r="C1120" s="18" t="s">
        <v>168</v>
      </c>
      <c r="D1120" s="21" t="s">
        <v>169</v>
      </c>
      <c r="E1120" s="18" t="s">
        <v>30</v>
      </c>
      <c r="F1120" s="18" t="s">
        <v>31</v>
      </c>
      <c r="G1120" s="22" t="n">
        <v>231</v>
      </c>
    </row>
    <row r="1121" customFormat="false" ht="13.2" hidden="false" customHeight="false" outlineLevel="0" collapsed="false">
      <c r="B1121" s="20" t="s">
        <v>165</v>
      </c>
      <c r="C1121" s="18" t="s">
        <v>168</v>
      </c>
      <c r="D1121" s="21" t="s">
        <v>169</v>
      </c>
      <c r="E1121" s="18" t="s">
        <v>32</v>
      </c>
      <c r="F1121" s="18" t="s">
        <v>33</v>
      </c>
      <c r="G1121" s="22" t="n">
        <v>332</v>
      </c>
    </row>
    <row r="1122" customFormat="false" ht="13.2" hidden="false" customHeight="false" outlineLevel="0" collapsed="false">
      <c r="B1122" s="20" t="s">
        <v>165</v>
      </c>
      <c r="C1122" s="18" t="s">
        <v>168</v>
      </c>
      <c r="D1122" s="21" t="s">
        <v>169</v>
      </c>
      <c r="E1122" s="18" t="s">
        <v>34</v>
      </c>
      <c r="F1122" s="18" t="s">
        <v>35</v>
      </c>
      <c r="G1122" s="22" t="n">
        <v>118</v>
      </c>
    </row>
    <row r="1123" customFormat="false" ht="13.2" hidden="false" customHeight="false" outlineLevel="0" collapsed="false">
      <c r="B1123" s="20" t="s">
        <v>165</v>
      </c>
      <c r="C1123" s="18" t="s">
        <v>168</v>
      </c>
      <c r="D1123" s="21" t="s">
        <v>169</v>
      </c>
      <c r="E1123" s="18" t="s">
        <v>36</v>
      </c>
      <c r="F1123" s="18" t="s">
        <v>37</v>
      </c>
      <c r="G1123" s="22" t="n">
        <v>392</v>
      </c>
    </row>
    <row r="1124" customFormat="false" ht="13.2" hidden="false" customHeight="false" outlineLevel="0" collapsed="false">
      <c r="B1124" s="20" t="s">
        <v>165</v>
      </c>
      <c r="C1124" s="18" t="s">
        <v>168</v>
      </c>
      <c r="D1124" s="21" t="s">
        <v>169</v>
      </c>
      <c r="E1124" s="18" t="s">
        <v>38</v>
      </c>
      <c r="F1124" s="18" t="s">
        <v>39</v>
      </c>
      <c r="G1124" s="22" t="n">
        <v>130</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12</v>
      </c>
    </row>
    <row r="1129" customFormat="false" ht="13.2" hidden="false" customHeight="false" outlineLevel="0" collapsed="false">
      <c r="B1129" s="20" t="s">
        <v>165</v>
      </c>
      <c r="C1129" s="18" t="s">
        <v>168</v>
      </c>
      <c r="D1129" s="21" t="s">
        <v>169</v>
      </c>
      <c r="E1129" s="18" t="s">
        <v>48</v>
      </c>
      <c r="F1129" s="18" t="s">
        <v>49</v>
      </c>
      <c r="G1129" s="22" t="n">
        <v>81</v>
      </c>
    </row>
    <row r="1130" customFormat="false" ht="13.2" hidden="false" customHeight="false" outlineLevel="0" collapsed="false">
      <c r="B1130" s="20" t="s">
        <v>165</v>
      </c>
      <c r="C1130" s="18" t="s">
        <v>168</v>
      </c>
      <c r="D1130" s="21" t="s">
        <v>169</v>
      </c>
      <c r="E1130" s="18" t="s">
        <v>50</v>
      </c>
      <c r="F1130" s="18" t="s">
        <v>51</v>
      </c>
      <c r="G1130" s="22" t="n">
        <v>44</v>
      </c>
    </row>
    <row r="1131" customFormat="false" ht="13.2" hidden="false" customHeight="false" outlineLevel="0" collapsed="false">
      <c r="B1131" s="20" t="s">
        <v>165</v>
      </c>
      <c r="C1131" s="18" t="s">
        <v>168</v>
      </c>
      <c r="D1131" s="21" t="s">
        <v>169</v>
      </c>
      <c r="E1131" s="18" t="s">
        <v>52</v>
      </c>
      <c r="F1131" s="18" t="s">
        <v>53</v>
      </c>
      <c r="G1131" s="22" t="n">
        <v>438</v>
      </c>
    </row>
    <row r="1132" customFormat="false" ht="13.2" hidden="false" customHeight="false" outlineLevel="0" collapsed="false">
      <c r="B1132" s="20" t="s">
        <v>165</v>
      </c>
      <c r="C1132" s="18" t="s">
        <v>168</v>
      </c>
      <c r="D1132" s="21" t="s">
        <v>169</v>
      </c>
      <c r="E1132" s="18" t="s">
        <v>54</v>
      </c>
      <c r="F1132" s="18" t="s">
        <v>55</v>
      </c>
      <c r="G1132" s="22" t="n">
        <v>25</v>
      </c>
    </row>
    <row r="1133" customFormat="false" ht="13.2" hidden="false" customHeight="false" outlineLevel="0" collapsed="false">
      <c r="B1133" s="20" t="s">
        <v>165</v>
      </c>
      <c r="C1133" s="18" t="s">
        <v>168</v>
      </c>
      <c r="D1133" s="21" t="s">
        <v>169</v>
      </c>
      <c r="E1133" s="18" t="s">
        <v>56</v>
      </c>
      <c r="F1133" s="18" t="s">
        <v>57</v>
      </c>
      <c r="G1133" s="22" t="n">
        <v>2</v>
      </c>
    </row>
    <row r="1134" customFormat="false" ht="13.2" hidden="false" customHeight="false" outlineLevel="0" collapsed="false">
      <c r="B1134" s="20" t="s">
        <v>165</v>
      </c>
      <c r="C1134" s="18" t="s">
        <v>168</v>
      </c>
      <c r="D1134" s="21" t="s">
        <v>169</v>
      </c>
      <c r="E1134" s="18" t="s">
        <v>58</v>
      </c>
      <c r="F1134" s="18" t="s">
        <v>59</v>
      </c>
      <c r="G1134" s="22" t="n">
        <v>106</v>
      </c>
    </row>
    <row r="1135" customFormat="false" ht="13.2" hidden="false" customHeight="false" outlineLevel="0" collapsed="false">
      <c r="B1135" s="20" t="s">
        <v>165</v>
      </c>
      <c r="C1135" s="18" t="s">
        <v>168</v>
      </c>
      <c r="D1135" s="21" t="s">
        <v>169</v>
      </c>
      <c r="E1135" s="18" t="s">
        <v>60</v>
      </c>
      <c r="F1135" s="18" t="s">
        <v>61</v>
      </c>
      <c r="G1135" s="22" t="n">
        <v>20</v>
      </c>
    </row>
    <row r="1136" customFormat="false" ht="13.2" hidden="false" customHeight="false" outlineLevel="0" collapsed="false">
      <c r="B1136" s="20" t="s">
        <v>165</v>
      </c>
      <c r="C1136" s="18" t="s">
        <v>168</v>
      </c>
      <c r="D1136" s="21" t="s">
        <v>169</v>
      </c>
      <c r="E1136" s="18" t="s">
        <v>62</v>
      </c>
      <c r="F1136" s="18" t="s">
        <v>63</v>
      </c>
      <c r="G1136" s="22" t="n">
        <v>220</v>
      </c>
    </row>
    <row r="1137" customFormat="false" ht="13.2" hidden="false" customHeight="false" outlineLevel="0" collapsed="false">
      <c r="B1137" s="20" t="s">
        <v>165</v>
      </c>
      <c r="C1137" s="18" t="s">
        <v>168</v>
      </c>
      <c r="D1137" s="21" t="s">
        <v>169</v>
      </c>
      <c r="E1137" s="18" t="s">
        <v>64</v>
      </c>
      <c r="F1137" s="18" t="s">
        <v>65</v>
      </c>
      <c r="G1137" s="22" t="n">
        <v>208</v>
      </c>
    </row>
    <row r="1138" customFormat="false" ht="13.2" hidden="false" customHeight="false" outlineLevel="0" collapsed="false">
      <c r="B1138" s="20" t="s">
        <v>165</v>
      </c>
      <c r="C1138" s="18" t="s">
        <v>168</v>
      </c>
      <c r="D1138" s="21" t="s">
        <v>169</v>
      </c>
      <c r="E1138" s="18" t="s">
        <v>66</v>
      </c>
      <c r="F1138" s="18" t="s">
        <v>67</v>
      </c>
      <c r="G1138" s="22" t="n">
        <v>30</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341</v>
      </c>
    </row>
    <row r="1141" customFormat="false" ht="13.2" hidden="false" customHeight="false" outlineLevel="0" collapsed="false">
      <c r="B1141" s="20" t="s">
        <v>165</v>
      </c>
      <c r="C1141" s="18" t="s">
        <v>168</v>
      </c>
      <c r="D1141" s="21" t="s">
        <v>169</v>
      </c>
      <c r="E1141" s="18" t="s">
        <v>72</v>
      </c>
      <c r="F1141" s="18" t="s">
        <v>73</v>
      </c>
      <c r="G1141" s="22" t="n">
        <v>55</v>
      </c>
    </row>
    <row r="1142" customFormat="false" ht="13.2" hidden="false" customHeight="false" outlineLevel="0" collapsed="false">
      <c r="B1142" s="20" t="s">
        <v>165</v>
      </c>
      <c r="C1142" s="18" t="s">
        <v>168</v>
      </c>
      <c r="D1142" s="21" t="s">
        <v>169</v>
      </c>
      <c r="E1142" s="18" t="s">
        <v>74</v>
      </c>
      <c r="F1142" s="18" t="s">
        <v>75</v>
      </c>
      <c r="G1142" s="22" t="n">
        <v>2954</v>
      </c>
    </row>
    <row r="1143" customFormat="false" ht="13.2" hidden="false" customHeight="false" outlineLevel="0" collapsed="false">
      <c r="B1143" s="20" t="s">
        <v>165</v>
      </c>
      <c r="C1143" s="18" t="s">
        <v>170</v>
      </c>
      <c r="D1143" s="21" t="s">
        <v>171</v>
      </c>
      <c r="E1143" s="18" t="s">
        <v>28</v>
      </c>
      <c r="F1143" s="18" t="s">
        <v>29</v>
      </c>
      <c r="G1143" s="22" t="n">
        <v>796</v>
      </c>
    </row>
    <row r="1144" customFormat="false" ht="13.2" hidden="false" customHeight="false" outlineLevel="0" collapsed="false">
      <c r="B1144" s="20" t="s">
        <v>165</v>
      </c>
      <c r="C1144" s="18" t="s">
        <v>170</v>
      </c>
      <c r="D1144" s="21" t="s">
        <v>171</v>
      </c>
      <c r="E1144" s="18" t="s">
        <v>30</v>
      </c>
      <c r="F1144" s="18" t="s">
        <v>31</v>
      </c>
      <c r="G1144" s="22" t="n">
        <v>422</v>
      </c>
    </row>
    <row r="1145" customFormat="false" ht="13.2" hidden="false" customHeight="false" outlineLevel="0" collapsed="false">
      <c r="B1145" s="20" t="s">
        <v>165</v>
      </c>
      <c r="C1145" s="18" t="s">
        <v>170</v>
      </c>
      <c r="D1145" s="21" t="s">
        <v>171</v>
      </c>
      <c r="E1145" s="18" t="s">
        <v>32</v>
      </c>
      <c r="F1145" s="18" t="s">
        <v>33</v>
      </c>
      <c r="G1145" s="22" t="n">
        <v>822</v>
      </c>
    </row>
    <row r="1146" customFormat="false" ht="13.2" hidden="false" customHeight="false" outlineLevel="0" collapsed="false">
      <c r="B1146" s="20" t="s">
        <v>165</v>
      </c>
      <c r="C1146" s="18" t="s">
        <v>170</v>
      </c>
      <c r="D1146" s="21" t="s">
        <v>171</v>
      </c>
      <c r="E1146" s="18" t="s">
        <v>34</v>
      </c>
      <c r="F1146" s="18" t="s">
        <v>35</v>
      </c>
      <c r="G1146" s="22" t="n">
        <v>438</v>
      </c>
    </row>
    <row r="1147" customFormat="false" ht="13.2" hidden="false" customHeight="false" outlineLevel="0" collapsed="false">
      <c r="B1147" s="20" t="s">
        <v>165</v>
      </c>
      <c r="C1147" s="18" t="s">
        <v>170</v>
      </c>
      <c r="D1147" s="21" t="s">
        <v>171</v>
      </c>
      <c r="E1147" s="18" t="s">
        <v>36</v>
      </c>
      <c r="F1147" s="18" t="s">
        <v>37</v>
      </c>
      <c r="G1147" s="22" t="n">
        <v>338</v>
      </c>
    </row>
    <row r="1148" customFormat="false" ht="13.2" hidden="false" customHeight="false" outlineLevel="0" collapsed="false">
      <c r="B1148" s="20" t="s">
        <v>165</v>
      </c>
      <c r="C1148" s="18" t="s">
        <v>170</v>
      </c>
      <c r="D1148" s="21" t="s">
        <v>171</v>
      </c>
      <c r="E1148" s="18" t="s">
        <v>38</v>
      </c>
      <c r="F1148" s="18" t="s">
        <v>39</v>
      </c>
      <c r="G1148" s="22" t="n">
        <v>678</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52</v>
      </c>
    </row>
    <row r="1151" customFormat="false" ht="13.2" hidden="false" customHeight="false" outlineLevel="0" collapsed="false">
      <c r="B1151" s="20" t="s">
        <v>165</v>
      </c>
      <c r="C1151" s="18" t="s">
        <v>170</v>
      </c>
      <c r="D1151" s="21" t="s">
        <v>171</v>
      </c>
      <c r="E1151" s="18" t="s">
        <v>44</v>
      </c>
      <c r="F1151" s="18" t="s">
        <v>45</v>
      </c>
      <c r="G1151" s="22" t="n">
        <v>6</v>
      </c>
    </row>
    <row r="1152" customFormat="false" ht="13.2" hidden="false" customHeight="false" outlineLevel="0" collapsed="false">
      <c r="B1152" s="20" t="s">
        <v>165</v>
      </c>
      <c r="C1152" s="18" t="s">
        <v>170</v>
      </c>
      <c r="D1152" s="21" t="s">
        <v>171</v>
      </c>
      <c r="E1152" s="18" t="s">
        <v>46</v>
      </c>
      <c r="F1152" s="18" t="s">
        <v>47</v>
      </c>
      <c r="G1152" s="22" t="n">
        <v>0</v>
      </c>
    </row>
    <row r="1153" customFormat="false" ht="13.2" hidden="false" customHeight="false" outlineLevel="0" collapsed="false">
      <c r="B1153" s="20" t="s">
        <v>165</v>
      </c>
      <c r="C1153" s="18" t="s">
        <v>170</v>
      </c>
      <c r="D1153" s="21" t="s">
        <v>171</v>
      </c>
      <c r="E1153" s="18" t="s">
        <v>48</v>
      </c>
      <c r="F1153" s="18" t="s">
        <v>49</v>
      </c>
      <c r="G1153" s="22" t="n">
        <v>317</v>
      </c>
    </row>
    <row r="1154" customFormat="false" ht="13.2" hidden="false" customHeight="false" outlineLevel="0" collapsed="false">
      <c r="B1154" s="20" t="s">
        <v>165</v>
      </c>
      <c r="C1154" s="18" t="s">
        <v>170</v>
      </c>
      <c r="D1154" s="21" t="s">
        <v>171</v>
      </c>
      <c r="E1154" s="18" t="s">
        <v>50</v>
      </c>
      <c r="F1154" s="18" t="s">
        <v>51</v>
      </c>
      <c r="G1154" s="22" t="n">
        <v>152</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267</v>
      </c>
    </row>
    <row r="1157" customFormat="false" ht="13.2" hidden="false" customHeight="false" outlineLevel="0" collapsed="false">
      <c r="B1157" s="20" t="s">
        <v>165</v>
      </c>
      <c r="C1157" s="18" t="s">
        <v>170</v>
      </c>
      <c r="D1157" s="21" t="s">
        <v>171</v>
      </c>
      <c r="E1157" s="18" t="s">
        <v>56</v>
      </c>
      <c r="F1157" s="18" t="s">
        <v>57</v>
      </c>
      <c r="G1157" s="22" t="n">
        <v>147</v>
      </c>
    </row>
    <row r="1158" customFormat="false" ht="13.2" hidden="false" customHeight="false" outlineLevel="0" collapsed="false">
      <c r="B1158" s="20" t="s">
        <v>165</v>
      </c>
      <c r="C1158" s="18" t="s">
        <v>170</v>
      </c>
      <c r="D1158" s="21" t="s">
        <v>171</v>
      </c>
      <c r="E1158" s="18" t="s">
        <v>58</v>
      </c>
      <c r="F1158" s="18" t="s">
        <v>59</v>
      </c>
      <c r="G1158" s="22" t="n">
        <v>97</v>
      </c>
    </row>
    <row r="1159" customFormat="false" ht="13.2" hidden="false" customHeight="false" outlineLevel="0" collapsed="false">
      <c r="B1159" s="20" t="s">
        <v>165</v>
      </c>
      <c r="C1159" s="18" t="s">
        <v>170</v>
      </c>
      <c r="D1159" s="21" t="s">
        <v>171</v>
      </c>
      <c r="E1159" s="18" t="s">
        <v>60</v>
      </c>
      <c r="F1159" s="18" t="s">
        <v>61</v>
      </c>
      <c r="G1159" s="22" t="n">
        <v>1</v>
      </c>
    </row>
    <row r="1160" customFormat="false" ht="13.2" hidden="false" customHeight="false" outlineLevel="0" collapsed="false">
      <c r="B1160" s="20" t="s">
        <v>165</v>
      </c>
      <c r="C1160" s="18" t="s">
        <v>170</v>
      </c>
      <c r="D1160" s="21" t="s">
        <v>171</v>
      </c>
      <c r="E1160" s="18" t="s">
        <v>62</v>
      </c>
      <c r="F1160" s="18" t="s">
        <v>63</v>
      </c>
      <c r="G1160" s="22" t="n">
        <v>437</v>
      </c>
    </row>
    <row r="1161" customFormat="false" ht="13.2" hidden="false" customHeight="false" outlineLevel="0" collapsed="false">
      <c r="B1161" s="20" t="s">
        <v>165</v>
      </c>
      <c r="C1161" s="18" t="s">
        <v>170</v>
      </c>
      <c r="D1161" s="21" t="s">
        <v>171</v>
      </c>
      <c r="E1161" s="18" t="s">
        <v>64</v>
      </c>
      <c r="F1161" s="18" t="s">
        <v>65</v>
      </c>
      <c r="G1161" s="22" t="n">
        <v>1021</v>
      </c>
    </row>
    <row r="1162" customFormat="false" ht="13.2" hidden="false" customHeight="false" outlineLevel="0" collapsed="false">
      <c r="B1162" s="20" t="s">
        <v>165</v>
      </c>
      <c r="C1162" s="18" t="s">
        <v>170</v>
      </c>
      <c r="D1162" s="21" t="s">
        <v>171</v>
      </c>
      <c r="E1162" s="18" t="s">
        <v>66</v>
      </c>
      <c r="F1162" s="18" t="s">
        <v>67</v>
      </c>
      <c r="G1162" s="22" t="n">
        <v>0</v>
      </c>
    </row>
    <row r="1163" customFormat="false" ht="13.2" hidden="false" customHeight="false" outlineLevel="0" collapsed="false">
      <c r="B1163" s="20" t="s">
        <v>165</v>
      </c>
      <c r="C1163" s="18" t="s">
        <v>170</v>
      </c>
      <c r="D1163" s="21" t="s">
        <v>171</v>
      </c>
      <c r="E1163" s="18" t="s">
        <v>68</v>
      </c>
      <c r="F1163" s="18" t="s">
        <v>69</v>
      </c>
      <c r="G1163" s="22" t="n">
        <v>165</v>
      </c>
    </row>
    <row r="1164" customFormat="false" ht="13.2" hidden="false" customHeight="false" outlineLevel="0" collapsed="false">
      <c r="B1164" s="20" t="s">
        <v>165</v>
      </c>
      <c r="C1164" s="18" t="s">
        <v>170</v>
      </c>
      <c r="D1164" s="21" t="s">
        <v>171</v>
      </c>
      <c r="E1164" s="18" t="s">
        <v>70</v>
      </c>
      <c r="F1164" s="18" t="s">
        <v>71</v>
      </c>
      <c r="G1164" s="22" t="n">
        <v>463</v>
      </c>
    </row>
    <row r="1165" customFormat="false" ht="13.2" hidden="false" customHeight="false" outlineLevel="0" collapsed="false">
      <c r="B1165" s="20" t="s">
        <v>165</v>
      </c>
      <c r="C1165" s="18" t="s">
        <v>170</v>
      </c>
      <c r="D1165" s="21" t="s">
        <v>171</v>
      </c>
      <c r="E1165" s="18" t="s">
        <v>72</v>
      </c>
      <c r="F1165" s="18" t="s">
        <v>73</v>
      </c>
      <c r="G1165" s="22" t="n">
        <v>272</v>
      </c>
    </row>
    <row r="1166" customFormat="false" ht="13.2" hidden="false" customHeight="false" outlineLevel="0" collapsed="false">
      <c r="B1166" s="20" t="s">
        <v>165</v>
      </c>
      <c r="C1166" s="18" t="s">
        <v>170</v>
      </c>
      <c r="D1166" s="21" t="s">
        <v>171</v>
      </c>
      <c r="E1166" s="18" t="s">
        <v>74</v>
      </c>
      <c r="F1166" s="18" t="s">
        <v>75</v>
      </c>
      <c r="G1166" s="22" t="n">
        <v>6891</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1816</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225</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46</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28</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328</v>
      </c>
    </row>
    <row r="1188" customFormat="false" ht="13.2" hidden="false" customHeight="false" outlineLevel="0" collapsed="false">
      <c r="B1188" s="20" t="s">
        <v>165</v>
      </c>
      <c r="C1188" s="18" t="s">
        <v>172</v>
      </c>
      <c r="D1188" s="21" t="s">
        <v>173</v>
      </c>
      <c r="E1188" s="18" t="s">
        <v>70</v>
      </c>
      <c r="F1188" s="18" t="s">
        <v>71</v>
      </c>
      <c r="G1188" s="22" t="n">
        <v>73</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2516</v>
      </c>
    </row>
    <row r="1191" customFormat="false" ht="13.2" hidden="false" customHeight="false" outlineLevel="0" collapsed="false">
      <c r="B1191" s="20" t="s">
        <v>165</v>
      </c>
      <c r="C1191" s="18" t="s">
        <v>174</v>
      </c>
      <c r="D1191" s="21" t="s">
        <v>175</v>
      </c>
      <c r="E1191" s="18" t="s">
        <v>28</v>
      </c>
      <c r="F1191" s="18" t="s">
        <v>29</v>
      </c>
      <c r="G1191" s="22" t="n">
        <v>552</v>
      </c>
    </row>
    <row r="1192" customFormat="false" ht="13.2" hidden="false" customHeight="false" outlineLevel="0" collapsed="false">
      <c r="B1192" s="20" t="s">
        <v>165</v>
      </c>
      <c r="C1192" s="18" t="s">
        <v>174</v>
      </c>
      <c r="D1192" s="21" t="s">
        <v>175</v>
      </c>
      <c r="E1192" s="18" t="s">
        <v>30</v>
      </c>
      <c r="F1192" s="18" t="s">
        <v>31</v>
      </c>
      <c r="G1192" s="22" t="n">
        <v>898</v>
      </c>
    </row>
    <row r="1193" customFormat="false" ht="13.2" hidden="false" customHeight="false" outlineLevel="0" collapsed="false">
      <c r="B1193" s="20" t="s">
        <v>165</v>
      </c>
      <c r="C1193" s="18" t="s">
        <v>174</v>
      </c>
      <c r="D1193" s="21" t="s">
        <v>175</v>
      </c>
      <c r="E1193" s="18" t="s">
        <v>32</v>
      </c>
      <c r="F1193" s="18" t="s">
        <v>33</v>
      </c>
      <c r="G1193" s="22" t="n">
        <v>1364</v>
      </c>
    </row>
    <row r="1194" customFormat="false" ht="13.2" hidden="false" customHeight="false" outlineLevel="0" collapsed="false">
      <c r="B1194" s="20" t="s">
        <v>165</v>
      </c>
      <c r="C1194" s="18" t="s">
        <v>174</v>
      </c>
      <c r="D1194" s="21" t="s">
        <v>175</v>
      </c>
      <c r="E1194" s="18" t="s">
        <v>34</v>
      </c>
      <c r="F1194" s="18" t="s">
        <v>35</v>
      </c>
      <c r="G1194" s="22" t="n">
        <v>1114</v>
      </c>
    </row>
    <row r="1195" customFormat="false" ht="13.2" hidden="false" customHeight="false" outlineLevel="0" collapsed="false">
      <c r="B1195" s="20" t="s">
        <v>165</v>
      </c>
      <c r="C1195" s="18" t="s">
        <v>174</v>
      </c>
      <c r="D1195" s="21" t="s">
        <v>175</v>
      </c>
      <c r="E1195" s="18" t="s">
        <v>36</v>
      </c>
      <c r="F1195" s="18" t="s">
        <v>37</v>
      </c>
      <c r="G1195" s="22" t="n">
        <v>755</v>
      </c>
    </row>
    <row r="1196" customFormat="false" ht="13.2" hidden="false" customHeight="false" outlineLevel="0" collapsed="false">
      <c r="B1196" s="20" t="s">
        <v>165</v>
      </c>
      <c r="C1196" s="18" t="s">
        <v>174</v>
      </c>
      <c r="D1196" s="21" t="s">
        <v>175</v>
      </c>
      <c r="E1196" s="18" t="s">
        <v>38</v>
      </c>
      <c r="F1196" s="18" t="s">
        <v>39</v>
      </c>
      <c r="G1196" s="22" t="n">
        <v>374</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283</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13</v>
      </c>
    </row>
    <row r="1201" customFormat="false" ht="13.2" hidden="false" customHeight="false" outlineLevel="0" collapsed="false">
      <c r="B1201" s="20" t="s">
        <v>165</v>
      </c>
      <c r="C1201" s="18" t="s">
        <v>174</v>
      </c>
      <c r="D1201" s="21" t="s">
        <v>175</v>
      </c>
      <c r="E1201" s="18" t="s">
        <v>48</v>
      </c>
      <c r="F1201" s="18" t="s">
        <v>49</v>
      </c>
      <c r="G1201" s="22" t="n">
        <v>952</v>
      </c>
    </row>
    <row r="1202" customFormat="false" ht="13.2" hidden="false" customHeight="false" outlineLevel="0" collapsed="false">
      <c r="B1202" s="20" t="s">
        <v>165</v>
      </c>
      <c r="C1202" s="18" t="s">
        <v>174</v>
      </c>
      <c r="D1202" s="21" t="s">
        <v>175</v>
      </c>
      <c r="E1202" s="18" t="s">
        <v>50</v>
      </c>
      <c r="F1202" s="18" t="s">
        <v>51</v>
      </c>
      <c r="G1202" s="22" t="n">
        <v>853</v>
      </c>
    </row>
    <row r="1203" customFormat="false" ht="13.2" hidden="false" customHeight="false" outlineLevel="0" collapsed="false">
      <c r="B1203" s="20" t="s">
        <v>165</v>
      </c>
      <c r="C1203" s="18" t="s">
        <v>174</v>
      </c>
      <c r="D1203" s="21" t="s">
        <v>175</v>
      </c>
      <c r="E1203" s="18" t="s">
        <v>52</v>
      </c>
      <c r="F1203" s="18" t="s">
        <v>53</v>
      </c>
      <c r="G1203" s="22" t="n">
        <v>939</v>
      </c>
    </row>
    <row r="1204" customFormat="false" ht="13.2" hidden="false" customHeight="false" outlineLevel="0" collapsed="false">
      <c r="B1204" s="20" t="s">
        <v>165</v>
      </c>
      <c r="C1204" s="18" t="s">
        <v>174</v>
      </c>
      <c r="D1204" s="21" t="s">
        <v>175</v>
      </c>
      <c r="E1204" s="18" t="s">
        <v>54</v>
      </c>
      <c r="F1204" s="18" t="s">
        <v>55</v>
      </c>
      <c r="G1204" s="22" t="n">
        <v>330</v>
      </c>
    </row>
    <row r="1205" customFormat="false" ht="13.2" hidden="false" customHeight="false" outlineLevel="0" collapsed="false">
      <c r="B1205" s="20" t="s">
        <v>165</v>
      </c>
      <c r="C1205" s="18" t="s">
        <v>174</v>
      </c>
      <c r="D1205" s="21" t="s">
        <v>175</v>
      </c>
      <c r="E1205" s="18" t="s">
        <v>56</v>
      </c>
      <c r="F1205" s="18" t="s">
        <v>57</v>
      </c>
      <c r="G1205" s="22" t="n">
        <v>387</v>
      </c>
    </row>
    <row r="1206" customFormat="false" ht="13.2" hidden="false" customHeight="false" outlineLevel="0" collapsed="false">
      <c r="B1206" s="20" t="s">
        <v>165</v>
      </c>
      <c r="C1206" s="18" t="s">
        <v>174</v>
      </c>
      <c r="D1206" s="21" t="s">
        <v>175</v>
      </c>
      <c r="E1206" s="18" t="s">
        <v>58</v>
      </c>
      <c r="F1206" s="18" t="s">
        <v>59</v>
      </c>
      <c r="G1206" s="22" t="n">
        <v>259</v>
      </c>
    </row>
    <row r="1207" customFormat="false" ht="13.2" hidden="false" customHeight="false" outlineLevel="0" collapsed="false">
      <c r="B1207" s="20" t="s">
        <v>165</v>
      </c>
      <c r="C1207" s="18" t="s">
        <v>174</v>
      </c>
      <c r="D1207" s="21" t="s">
        <v>175</v>
      </c>
      <c r="E1207" s="18" t="s">
        <v>60</v>
      </c>
      <c r="F1207" s="18" t="s">
        <v>61</v>
      </c>
      <c r="G1207" s="22" t="n">
        <v>20</v>
      </c>
    </row>
    <row r="1208" customFormat="false" ht="13.2" hidden="false" customHeight="false" outlineLevel="0" collapsed="false">
      <c r="B1208" s="20" t="s">
        <v>165</v>
      </c>
      <c r="C1208" s="18" t="s">
        <v>174</v>
      </c>
      <c r="D1208" s="21" t="s">
        <v>175</v>
      </c>
      <c r="E1208" s="18" t="s">
        <v>62</v>
      </c>
      <c r="F1208" s="18" t="s">
        <v>63</v>
      </c>
      <c r="G1208" s="22" t="n">
        <v>1261</v>
      </c>
    </row>
    <row r="1209" customFormat="false" ht="13.2" hidden="false" customHeight="false" outlineLevel="0" collapsed="false">
      <c r="B1209" s="20" t="s">
        <v>165</v>
      </c>
      <c r="C1209" s="18" t="s">
        <v>174</v>
      </c>
      <c r="D1209" s="21" t="s">
        <v>175</v>
      </c>
      <c r="E1209" s="18" t="s">
        <v>64</v>
      </c>
      <c r="F1209" s="18" t="s">
        <v>65</v>
      </c>
      <c r="G1209" s="22" t="n">
        <v>1286</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147</v>
      </c>
    </row>
    <row r="1212" customFormat="false" ht="13.2" hidden="false" customHeight="false" outlineLevel="0" collapsed="false">
      <c r="B1212" s="20" t="s">
        <v>165</v>
      </c>
      <c r="C1212" s="18" t="s">
        <v>174</v>
      </c>
      <c r="D1212" s="21" t="s">
        <v>175</v>
      </c>
      <c r="E1212" s="18" t="s">
        <v>70</v>
      </c>
      <c r="F1212" s="18" t="s">
        <v>71</v>
      </c>
      <c r="G1212" s="22" t="n">
        <v>1464</v>
      </c>
    </row>
    <row r="1213" customFormat="false" ht="13.2" hidden="false" customHeight="false" outlineLevel="0" collapsed="false">
      <c r="B1213" s="20" t="s">
        <v>165</v>
      </c>
      <c r="C1213" s="18" t="s">
        <v>174</v>
      </c>
      <c r="D1213" s="21" t="s">
        <v>175</v>
      </c>
      <c r="E1213" s="18" t="s">
        <v>72</v>
      </c>
      <c r="F1213" s="18" t="s">
        <v>73</v>
      </c>
      <c r="G1213" s="22" t="n">
        <v>318</v>
      </c>
    </row>
    <row r="1214" customFormat="false" ht="13.2" hidden="false" customHeight="false" outlineLevel="0" collapsed="false">
      <c r="B1214" s="20" t="s">
        <v>165</v>
      </c>
      <c r="C1214" s="18" t="s">
        <v>174</v>
      </c>
      <c r="D1214" s="21" t="s">
        <v>175</v>
      </c>
      <c r="E1214" s="18" t="s">
        <v>74</v>
      </c>
      <c r="F1214" s="18" t="s">
        <v>75</v>
      </c>
      <c r="G1214" s="22" t="n">
        <v>13569</v>
      </c>
    </row>
    <row r="1215" customFormat="false" ht="13.2" hidden="false" customHeight="false" outlineLevel="0" collapsed="false">
      <c r="B1215" s="20" t="s">
        <v>165</v>
      </c>
      <c r="C1215" s="18" t="s">
        <v>176</v>
      </c>
      <c r="D1215" s="21" t="s">
        <v>177</v>
      </c>
      <c r="E1215" s="18" t="s">
        <v>28</v>
      </c>
      <c r="F1215" s="18" t="s">
        <v>29</v>
      </c>
      <c r="G1215" s="22" t="n">
        <v>127</v>
      </c>
    </row>
    <row r="1216" customFormat="false" ht="13.2" hidden="false" customHeight="false" outlineLevel="0" collapsed="false">
      <c r="B1216" s="20" t="s">
        <v>165</v>
      </c>
      <c r="C1216" s="18" t="s">
        <v>176</v>
      </c>
      <c r="D1216" s="21" t="s">
        <v>177</v>
      </c>
      <c r="E1216" s="18" t="s">
        <v>30</v>
      </c>
      <c r="F1216" s="18" t="s">
        <v>31</v>
      </c>
      <c r="G1216" s="22" t="n">
        <v>525</v>
      </c>
    </row>
    <row r="1217" customFormat="false" ht="13.2" hidden="false" customHeight="false" outlineLevel="0" collapsed="false">
      <c r="B1217" s="20" t="s">
        <v>165</v>
      </c>
      <c r="C1217" s="18" t="s">
        <v>176</v>
      </c>
      <c r="D1217" s="21" t="s">
        <v>177</v>
      </c>
      <c r="E1217" s="18" t="s">
        <v>32</v>
      </c>
      <c r="F1217" s="18" t="s">
        <v>33</v>
      </c>
      <c r="G1217" s="22" t="n">
        <v>599</v>
      </c>
    </row>
    <row r="1218" customFormat="false" ht="13.2" hidden="false" customHeight="false" outlineLevel="0" collapsed="false">
      <c r="B1218" s="20" t="s">
        <v>165</v>
      </c>
      <c r="C1218" s="18" t="s">
        <v>176</v>
      </c>
      <c r="D1218" s="21" t="s">
        <v>177</v>
      </c>
      <c r="E1218" s="18" t="s">
        <v>34</v>
      </c>
      <c r="F1218" s="18" t="s">
        <v>35</v>
      </c>
      <c r="G1218" s="22" t="n">
        <v>275</v>
      </c>
    </row>
    <row r="1219" customFormat="false" ht="13.2" hidden="false" customHeight="false" outlineLevel="0" collapsed="false">
      <c r="B1219" s="20" t="s">
        <v>165</v>
      </c>
      <c r="C1219" s="18" t="s">
        <v>176</v>
      </c>
      <c r="D1219" s="21" t="s">
        <v>177</v>
      </c>
      <c r="E1219" s="18" t="s">
        <v>36</v>
      </c>
      <c r="F1219" s="18" t="s">
        <v>37</v>
      </c>
      <c r="G1219" s="22" t="n">
        <v>1580</v>
      </c>
    </row>
    <row r="1220" customFormat="false" ht="13.2" hidden="false" customHeight="false" outlineLevel="0" collapsed="false">
      <c r="B1220" s="20" t="s">
        <v>165</v>
      </c>
      <c r="C1220" s="18" t="s">
        <v>176</v>
      </c>
      <c r="D1220" s="21" t="s">
        <v>177</v>
      </c>
      <c r="E1220" s="18" t="s">
        <v>38</v>
      </c>
      <c r="F1220" s="18" t="s">
        <v>39</v>
      </c>
      <c r="G1220" s="22" t="n">
        <v>325</v>
      </c>
    </row>
    <row r="1221" customFormat="false" ht="13.2" hidden="false" customHeight="false" outlineLevel="0" collapsed="false">
      <c r="B1221" s="20" t="s">
        <v>165</v>
      </c>
      <c r="C1221" s="18" t="s">
        <v>176</v>
      </c>
      <c r="D1221" s="21" t="s">
        <v>177</v>
      </c>
      <c r="E1221" s="18" t="s">
        <v>40</v>
      </c>
      <c r="F1221" s="18" t="s">
        <v>41</v>
      </c>
      <c r="G1221" s="22" t="n">
        <v>179</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202</v>
      </c>
    </row>
    <row r="1224" customFormat="false" ht="13.2" hidden="false" customHeight="false" outlineLevel="0" collapsed="false">
      <c r="B1224" s="20" t="s">
        <v>165</v>
      </c>
      <c r="C1224" s="18" t="s">
        <v>176</v>
      </c>
      <c r="D1224" s="21" t="s">
        <v>177</v>
      </c>
      <c r="E1224" s="18" t="s">
        <v>46</v>
      </c>
      <c r="F1224" s="18" t="s">
        <v>47</v>
      </c>
      <c r="G1224" s="22" t="n">
        <v>477</v>
      </c>
    </row>
    <row r="1225" customFormat="false" ht="13.2" hidden="false" customHeight="false" outlineLevel="0" collapsed="false">
      <c r="B1225" s="20" t="s">
        <v>165</v>
      </c>
      <c r="C1225" s="18" t="s">
        <v>176</v>
      </c>
      <c r="D1225" s="21" t="s">
        <v>177</v>
      </c>
      <c r="E1225" s="18" t="s">
        <v>48</v>
      </c>
      <c r="F1225" s="18" t="s">
        <v>49</v>
      </c>
      <c r="G1225" s="22" t="n">
        <v>344</v>
      </c>
    </row>
    <row r="1226" customFormat="false" ht="13.2" hidden="false" customHeight="false" outlineLevel="0" collapsed="false">
      <c r="B1226" s="20" t="s">
        <v>165</v>
      </c>
      <c r="C1226" s="18" t="s">
        <v>176</v>
      </c>
      <c r="D1226" s="21" t="s">
        <v>177</v>
      </c>
      <c r="E1226" s="18" t="s">
        <v>50</v>
      </c>
      <c r="F1226" s="18" t="s">
        <v>51</v>
      </c>
      <c r="G1226" s="22" t="n">
        <v>392</v>
      </c>
    </row>
    <row r="1227" customFormat="false" ht="13.2" hidden="false" customHeight="false" outlineLevel="0" collapsed="false">
      <c r="B1227" s="20" t="s">
        <v>165</v>
      </c>
      <c r="C1227" s="18" t="s">
        <v>176</v>
      </c>
      <c r="D1227" s="21" t="s">
        <v>177</v>
      </c>
      <c r="E1227" s="18" t="s">
        <v>52</v>
      </c>
      <c r="F1227" s="18" t="s">
        <v>53</v>
      </c>
      <c r="G1227" s="22" t="n">
        <v>900</v>
      </c>
    </row>
    <row r="1228" customFormat="false" ht="13.2" hidden="false" customHeight="false" outlineLevel="0" collapsed="false">
      <c r="B1228" s="20" t="s">
        <v>165</v>
      </c>
      <c r="C1228" s="18" t="s">
        <v>176</v>
      </c>
      <c r="D1228" s="21" t="s">
        <v>177</v>
      </c>
      <c r="E1228" s="18" t="s">
        <v>54</v>
      </c>
      <c r="F1228" s="18" t="s">
        <v>55</v>
      </c>
      <c r="G1228" s="22" t="n">
        <v>347</v>
      </c>
    </row>
    <row r="1229" customFormat="false" ht="13.2" hidden="false" customHeight="false" outlineLevel="0" collapsed="false">
      <c r="B1229" s="20" t="s">
        <v>165</v>
      </c>
      <c r="C1229" s="18" t="s">
        <v>176</v>
      </c>
      <c r="D1229" s="21" t="s">
        <v>177</v>
      </c>
      <c r="E1229" s="18" t="s">
        <v>56</v>
      </c>
      <c r="F1229" s="18" t="s">
        <v>57</v>
      </c>
      <c r="G1229" s="22" t="n">
        <v>839</v>
      </c>
    </row>
    <row r="1230" customFormat="false" ht="13.2" hidden="false" customHeight="false" outlineLevel="0" collapsed="false">
      <c r="B1230" s="20" t="s">
        <v>165</v>
      </c>
      <c r="C1230" s="18" t="s">
        <v>176</v>
      </c>
      <c r="D1230" s="21" t="s">
        <v>177</v>
      </c>
      <c r="E1230" s="18" t="s">
        <v>58</v>
      </c>
      <c r="F1230" s="18" t="s">
        <v>59</v>
      </c>
      <c r="G1230" s="22" t="n">
        <v>217</v>
      </c>
    </row>
    <row r="1231" customFormat="false" ht="13.2" hidden="false" customHeight="false" outlineLevel="0" collapsed="false">
      <c r="B1231" s="20" t="s">
        <v>165</v>
      </c>
      <c r="C1231" s="18" t="s">
        <v>176</v>
      </c>
      <c r="D1231" s="21" t="s">
        <v>177</v>
      </c>
      <c r="E1231" s="18" t="s">
        <v>60</v>
      </c>
      <c r="F1231" s="18" t="s">
        <v>61</v>
      </c>
      <c r="G1231" s="22" t="n">
        <v>33</v>
      </c>
    </row>
    <row r="1232" customFormat="false" ht="13.2" hidden="false" customHeight="false" outlineLevel="0" collapsed="false">
      <c r="B1232" s="20" t="s">
        <v>165</v>
      </c>
      <c r="C1232" s="18" t="s">
        <v>176</v>
      </c>
      <c r="D1232" s="21" t="s">
        <v>177</v>
      </c>
      <c r="E1232" s="18" t="s">
        <v>62</v>
      </c>
      <c r="F1232" s="18" t="s">
        <v>63</v>
      </c>
      <c r="G1232" s="22" t="n">
        <v>795</v>
      </c>
    </row>
    <row r="1233" customFormat="false" ht="13.2" hidden="false" customHeight="false" outlineLevel="0" collapsed="false">
      <c r="B1233" s="20" t="s">
        <v>165</v>
      </c>
      <c r="C1233" s="18" t="s">
        <v>176</v>
      </c>
      <c r="D1233" s="21" t="s">
        <v>177</v>
      </c>
      <c r="E1233" s="18" t="s">
        <v>64</v>
      </c>
      <c r="F1233" s="18" t="s">
        <v>65</v>
      </c>
      <c r="G1233" s="22" t="n">
        <v>1226</v>
      </c>
    </row>
    <row r="1234" customFormat="false" ht="13.2" hidden="false" customHeight="false" outlineLevel="0" collapsed="false">
      <c r="B1234" s="20" t="s">
        <v>165</v>
      </c>
      <c r="C1234" s="18" t="s">
        <v>176</v>
      </c>
      <c r="D1234" s="21" t="s">
        <v>177</v>
      </c>
      <c r="E1234" s="18" t="s">
        <v>66</v>
      </c>
      <c r="F1234" s="18" t="s">
        <v>67</v>
      </c>
      <c r="G1234" s="22" t="n">
        <v>0</v>
      </c>
    </row>
    <row r="1235" customFormat="false" ht="13.2" hidden="false" customHeight="false" outlineLevel="0" collapsed="false">
      <c r="B1235" s="20" t="s">
        <v>165</v>
      </c>
      <c r="C1235" s="18" t="s">
        <v>176</v>
      </c>
      <c r="D1235" s="21" t="s">
        <v>177</v>
      </c>
      <c r="E1235" s="18" t="s">
        <v>68</v>
      </c>
      <c r="F1235" s="18" t="s">
        <v>69</v>
      </c>
      <c r="G1235" s="22" t="n">
        <v>1407</v>
      </c>
    </row>
    <row r="1236" customFormat="false" ht="13.2" hidden="false" customHeight="false" outlineLevel="0" collapsed="false">
      <c r="B1236" s="20" t="s">
        <v>165</v>
      </c>
      <c r="C1236" s="18" t="s">
        <v>176</v>
      </c>
      <c r="D1236" s="21" t="s">
        <v>177</v>
      </c>
      <c r="E1236" s="18" t="s">
        <v>70</v>
      </c>
      <c r="F1236" s="18" t="s">
        <v>71</v>
      </c>
      <c r="G1236" s="22" t="n">
        <v>1367</v>
      </c>
    </row>
    <row r="1237" customFormat="false" ht="13.2" hidden="false" customHeight="false" outlineLevel="0" collapsed="false">
      <c r="B1237" s="20" t="s">
        <v>165</v>
      </c>
      <c r="C1237" s="18" t="s">
        <v>176</v>
      </c>
      <c r="D1237" s="21" t="s">
        <v>177</v>
      </c>
      <c r="E1237" s="18" t="s">
        <v>72</v>
      </c>
      <c r="F1237" s="18" t="s">
        <v>73</v>
      </c>
      <c r="G1237" s="22" t="n">
        <v>285</v>
      </c>
    </row>
    <row r="1238" customFormat="false" ht="13.2" hidden="false" customHeight="false" outlineLevel="0" collapsed="false">
      <c r="B1238" s="20" t="s">
        <v>165</v>
      </c>
      <c r="C1238" s="18" t="s">
        <v>176</v>
      </c>
      <c r="D1238" s="21" t="s">
        <v>177</v>
      </c>
      <c r="E1238" s="18" t="s">
        <v>74</v>
      </c>
      <c r="F1238" s="18" t="s">
        <v>75</v>
      </c>
      <c r="G1238" s="22" t="n">
        <v>12441</v>
      </c>
    </row>
    <row r="1239" customFormat="false" ht="13.2" hidden="false" customHeight="false" outlineLevel="0" collapsed="false">
      <c r="B1239" s="20" t="s">
        <v>165</v>
      </c>
      <c r="C1239" s="18" t="s">
        <v>178</v>
      </c>
      <c r="D1239" s="21" t="s">
        <v>179</v>
      </c>
      <c r="E1239" s="18" t="s">
        <v>28</v>
      </c>
      <c r="F1239" s="18" t="s">
        <v>29</v>
      </c>
      <c r="G1239" s="22" t="n">
        <v>1852</v>
      </c>
    </row>
    <row r="1240" customFormat="false" ht="13.2" hidden="false" customHeight="false" outlineLevel="0" collapsed="false">
      <c r="B1240" s="20" t="s">
        <v>165</v>
      </c>
      <c r="C1240" s="18" t="s">
        <v>178</v>
      </c>
      <c r="D1240" s="21" t="s">
        <v>179</v>
      </c>
      <c r="E1240" s="18" t="s">
        <v>30</v>
      </c>
      <c r="F1240" s="18" t="s">
        <v>31</v>
      </c>
      <c r="G1240" s="22" t="n">
        <v>587</v>
      </c>
    </row>
    <row r="1241" customFormat="false" ht="13.2" hidden="false" customHeight="false" outlineLevel="0" collapsed="false">
      <c r="B1241" s="20" t="s">
        <v>165</v>
      </c>
      <c r="C1241" s="18" t="s">
        <v>178</v>
      </c>
      <c r="D1241" s="21" t="s">
        <v>179</v>
      </c>
      <c r="E1241" s="18" t="s">
        <v>32</v>
      </c>
      <c r="F1241" s="18" t="s">
        <v>33</v>
      </c>
      <c r="G1241" s="22" t="n">
        <v>799</v>
      </c>
    </row>
    <row r="1242" customFormat="false" ht="13.2" hidden="false" customHeight="false" outlineLevel="0" collapsed="false">
      <c r="B1242" s="20" t="s">
        <v>165</v>
      </c>
      <c r="C1242" s="18" t="s">
        <v>178</v>
      </c>
      <c r="D1242" s="21" t="s">
        <v>179</v>
      </c>
      <c r="E1242" s="18" t="s">
        <v>34</v>
      </c>
      <c r="F1242" s="18" t="s">
        <v>35</v>
      </c>
      <c r="G1242" s="22" t="n">
        <v>1339</v>
      </c>
    </row>
    <row r="1243" customFormat="false" ht="13.2" hidden="false" customHeight="false" outlineLevel="0" collapsed="false">
      <c r="B1243" s="20" t="s">
        <v>165</v>
      </c>
      <c r="C1243" s="18" t="s">
        <v>178</v>
      </c>
      <c r="D1243" s="21" t="s">
        <v>179</v>
      </c>
      <c r="E1243" s="18" t="s">
        <v>36</v>
      </c>
      <c r="F1243" s="18" t="s">
        <v>37</v>
      </c>
      <c r="G1243" s="22" t="n">
        <v>1177</v>
      </c>
    </row>
    <row r="1244" customFormat="false" ht="13.2" hidden="false" customHeight="false" outlineLevel="0" collapsed="false">
      <c r="B1244" s="20" t="s">
        <v>165</v>
      </c>
      <c r="C1244" s="18" t="s">
        <v>178</v>
      </c>
      <c r="D1244" s="21" t="s">
        <v>179</v>
      </c>
      <c r="E1244" s="18" t="s">
        <v>38</v>
      </c>
      <c r="F1244" s="18" t="s">
        <v>39</v>
      </c>
      <c r="G1244" s="22" t="n">
        <v>496</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47</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0</v>
      </c>
    </row>
    <row r="1249" customFormat="false" ht="13.2" hidden="false" customHeight="false" outlineLevel="0" collapsed="false">
      <c r="B1249" s="20" t="s">
        <v>165</v>
      </c>
      <c r="C1249" s="18" t="s">
        <v>178</v>
      </c>
      <c r="D1249" s="21" t="s">
        <v>179</v>
      </c>
      <c r="E1249" s="18" t="s">
        <v>48</v>
      </c>
      <c r="F1249" s="18" t="s">
        <v>49</v>
      </c>
      <c r="G1249" s="22" t="n">
        <v>865</v>
      </c>
    </row>
    <row r="1250" customFormat="false" ht="13.2" hidden="false" customHeight="false" outlineLevel="0" collapsed="false">
      <c r="B1250" s="20" t="s">
        <v>165</v>
      </c>
      <c r="C1250" s="18" t="s">
        <v>178</v>
      </c>
      <c r="D1250" s="21" t="s">
        <v>179</v>
      </c>
      <c r="E1250" s="18" t="s">
        <v>50</v>
      </c>
      <c r="F1250" s="18" t="s">
        <v>51</v>
      </c>
      <c r="G1250" s="22" t="n">
        <v>530</v>
      </c>
    </row>
    <row r="1251" customFormat="false" ht="13.2" hidden="false" customHeight="false" outlineLevel="0" collapsed="false">
      <c r="B1251" s="20" t="s">
        <v>165</v>
      </c>
      <c r="C1251" s="18" t="s">
        <v>178</v>
      </c>
      <c r="D1251" s="21" t="s">
        <v>179</v>
      </c>
      <c r="E1251" s="18" t="s">
        <v>52</v>
      </c>
      <c r="F1251" s="18" t="s">
        <v>53</v>
      </c>
      <c r="G1251" s="22" t="n">
        <v>812</v>
      </c>
    </row>
    <row r="1252" customFormat="false" ht="13.2" hidden="false" customHeight="false" outlineLevel="0" collapsed="false">
      <c r="B1252" s="20" t="s">
        <v>165</v>
      </c>
      <c r="C1252" s="18" t="s">
        <v>178</v>
      </c>
      <c r="D1252" s="21" t="s">
        <v>179</v>
      </c>
      <c r="E1252" s="18" t="s">
        <v>54</v>
      </c>
      <c r="F1252" s="18" t="s">
        <v>55</v>
      </c>
      <c r="G1252" s="22" t="n">
        <v>284</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294</v>
      </c>
    </row>
    <row r="1255" customFormat="false" ht="13.2" hidden="false" customHeight="false" outlineLevel="0" collapsed="false">
      <c r="B1255" s="20" t="s">
        <v>165</v>
      </c>
      <c r="C1255" s="18" t="s">
        <v>178</v>
      </c>
      <c r="D1255" s="21" t="s">
        <v>179</v>
      </c>
      <c r="E1255" s="18" t="s">
        <v>60</v>
      </c>
      <c r="F1255" s="18" t="s">
        <v>61</v>
      </c>
      <c r="G1255" s="22" t="n">
        <v>57</v>
      </c>
    </row>
    <row r="1256" customFormat="false" ht="13.2" hidden="false" customHeight="false" outlineLevel="0" collapsed="false">
      <c r="B1256" s="20" t="s">
        <v>165</v>
      </c>
      <c r="C1256" s="18" t="s">
        <v>178</v>
      </c>
      <c r="D1256" s="21" t="s">
        <v>179</v>
      </c>
      <c r="E1256" s="18" t="s">
        <v>62</v>
      </c>
      <c r="F1256" s="18" t="s">
        <v>63</v>
      </c>
      <c r="G1256" s="22" t="n">
        <v>1026</v>
      </c>
    </row>
    <row r="1257" customFormat="false" ht="13.2" hidden="false" customHeight="false" outlineLevel="0" collapsed="false">
      <c r="B1257" s="20" t="s">
        <v>165</v>
      </c>
      <c r="C1257" s="18" t="s">
        <v>178</v>
      </c>
      <c r="D1257" s="21" t="s">
        <v>179</v>
      </c>
      <c r="E1257" s="18" t="s">
        <v>64</v>
      </c>
      <c r="F1257" s="18" t="s">
        <v>65</v>
      </c>
      <c r="G1257" s="22" t="n">
        <v>715</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263</v>
      </c>
    </row>
    <row r="1260" customFormat="false" ht="13.2" hidden="false" customHeight="false" outlineLevel="0" collapsed="false">
      <c r="B1260" s="20" t="s">
        <v>165</v>
      </c>
      <c r="C1260" s="18" t="s">
        <v>178</v>
      </c>
      <c r="D1260" s="21" t="s">
        <v>179</v>
      </c>
      <c r="E1260" s="18" t="s">
        <v>70</v>
      </c>
      <c r="F1260" s="18" t="s">
        <v>71</v>
      </c>
      <c r="G1260" s="22" t="n">
        <v>116</v>
      </c>
    </row>
    <row r="1261" customFormat="false" ht="13.2" hidden="false" customHeight="false" outlineLevel="0" collapsed="false">
      <c r="B1261" s="20" t="s">
        <v>165</v>
      </c>
      <c r="C1261" s="18" t="s">
        <v>178</v>
      </c>
      <c r="D1261" s="21" t="s">
        <v>179</v>
      </c>
      <c r="E1261" s="18" t="s">
        <v>72</v>
      </c>
      <c r="F1261" s="18" t="s">
        <v>73</v>
      </c>
      <c r="G1261" s="22" t="n">
        <v>518</v>
      </c>
    </row>
    <row r="1262" customFormat="false" ht="13.2" hidden="false" customHeight="false" outlineLevel="0" collapsed="false">
      <c r="B1262" s="20" t="s">
        <v>165</v>
      </c>
      <c r="C1262" s="18" t="s">
        <v>178</v>
      </c>
      <c r="D1262" s="21" t="s">
        <v>179</v>
      </c>
      <c r="E1262" s="18" t="s">
        <v>74</v>
      </c>
      <c r="F1262" s="18" t="s">
        <v>75</v>
      </c>
      <c r="G1262" s="22" t="n">
        <v>11877</v>
      </c>
    </row>
    <row r="1263" customFormat="false" ht="13.2" hidden="false" customHeight="false" outlineLevel="0" collapsed="false">
      <c r="B1263" s="20" t="s">
        <v>165</v>
      </c>
      <c r="C1263" s="18" t="s">
        <v>180</v>
      </c>
      <c r="D1263" s="21" t="s">
        <v>181</v>
      </c>
      <c r="E1263" s="18" t="s">
        <v>28</v>
      </c>
      <c r="F1263" s="18" t="s">
        <v>29</v>
      </c>
      <c r="G1263" s="22" t="n">
        <v>745</v>
      </c>
    </row>
    <row r="1264" customFormat="false" ht="13.2" hidden="false" customHeight="false" outlineLevel="0" collapsed="false">
      <c r="B1264" s="20" t="s">
        <v>165</v>
      </c>
      <c r="C1264" s="18" t="s">
        <v>180</v>
      </c>
      <c r="D1264" s="21" t="s">
        <v>181</v>
      </c>
      <c r="E1264" s="18" t="s">
        <v>30</v>
      </c>
      <c r="F1264" s="18" t="s">
        <v>31</v>
      </c>
      <c r="G1264" s="22" t="n">
        <v>790</v>
      </c>
    </row>
    <row r="1265" customFormat="false" ht="13.2" hidden="false" customHeight="false" outlineLevel="0" collapsed="false">
      <c r="B1265" s="20" t="s">
        <v>165</v>
      </c>
      <c r="C1265" s="18" t="s">
        <v>180</v>
      </c>
      <c r="D1265" s="21" t="s">
        <v>181</v>
      </c>
      <c r="E1265" s="18" t="s">
        <v>32</v>
      </c>
      <c r="F1265" s="18" t="s">
        <v>33</v>
      </c>
      <c r="G1265" s="22" t="n">
        <v>897</v>
      </c>
    </row>
    <row r="1266" customFormat="false" ht="13.2" hidden="false" customHeight="false" outlineLevel="0" collapsed="false">
      <c r="B1266" s="20" t="s">
        <v>165</v>
      </c>
      <c r="C1266" s="18" t="s">
        <v>180</v>
      </c>
      <c r="D1266" s="21" t="s">
        <v>181</v>
      </c>
      <c r="E1266" s="18" t="s">
        <v>34</v>
      </c>
      <c r="F1266" s="18" t="s">
        <v>35</v>
      </c>
      <c r="G1266" s="22" t="n">
        <v>941</v>
      </c>
    </row>
    <row r="1267" customFormat="false" ht="13.2" hidden="false" customHeight="false" outlineLevel="0" collapsed="false">
      <c r="B1267" s="20" t="s">
        <v>165</v>
      </c>
      <c r="C1267" s="18" t="s">
        <v>180</v>
      </c>
      <c r="D1267" s="21" t="s">
        <v>181</v>
      </c>
      <c r="E1267" s="18" t="s">
        <v>36</v>
      </c>
      <c r="F1267" s="18" t="s">
        <v>37</v>
      </c>
      <c r="G1267" s="22" t="n">
        <v>573</v>
      </c>
    </row>
    <row r="1268" customFormat="false" ht="13.2" hidden="false" customHeight="false" outlineLevel="0" collapsed="false">
      <c r="B1268" s="20" t="s">
        <v>165</v>
      </c>
      <c r="C1268" s="18" t="s">
        <v>180</v>
      </c>
      <c r="D1268" s="21" t="s">
        <v>181</v>
      </c>
      <c r="E1268" s="18" t="s">
        <v>38</v>
      </c>
      <c r="F1268" s="18" t="s">
        <v>39</v>
      </c>
      <c r="G1268" s="22" t="n">
        <v>164</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76</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731</v>
      </c>
    </row>
    <row r="1273" customFormat="false" ht="13.2" hidden="false" customHeight="false" outlineLevel="0" collapsed="false">
      <c r="B1273" s="20" t="s">
        <v>165</v>
      </c>
      <c r="C1273" s="18" t="s">
        <v>180</v>
      </c>
      <c r="D1273" s="21" t="s">
        <v>181</v>
      </c>
      <c r="E1273" s="18" t="s">
        <v>48</v>
      </c>
      <c r="F1273" s="18" t="s">
        <v>49</v>
      </c>
      <c r="G1273" s="22" t="n">
        <v>989</v>
      </c>
    </row>
    <row r="1274" customFormat="false" ht="13.2" hidden="false" customHeight="false" outlineLevel="0" collapsed="false">
      <c r="B1274" s="20" t="s">
        <v>165</v>
      </c>
      <c r="C1274" s="18" t="s">
        <v>180</v>
      </c>
      <c r="D1274" s="21" t="s">
        <v>181</v>
      </c>
      <c r="E1274" s="18" t="s">
        <v>50</v>
      </c>
      <c r="F1274" s="18" t="s">
        <v>51</v>
      </c>
      <c r="G1274" s="22" t="n">
        <v>895</v>
      </c>
    </row>
    <row r="1275" customFormat="false" ht="13.2" hidden="false" customHeight="false" outlineLevel="0" collapsed="false">
      <c r="B1275" s="20" t="s">
        <v>165</v>
      </c>
      <c r="C1275" s="18" t="s">
        <v>180</v>
      </c>
      <c r="D1275" s="21" t="s">
        <v>181</v>
      </c>
      <c r="E1275" s="18" t="s">
        <v>52</v>
      </c>
      <c r="F1275" s="18" t="s">
        <v>53</v>
      </c>
      <c r="G1275" s="22" t="n">
        <v>475</v>
      </c>
    </row>
    <row r="1276" customFormat="false" ht="13.2" hidden="false" customHeight="false" outlineLevel="0" collapsed="false">
      <c r="B1276" s="20" t="s">
        <v>165</v>
      </c>
      <c r="C1276" s="18" t="s">
        <v>180</v>
      </c>
      <c r="D1276" s="21" t="s">
        <v>181</v>
      </c>
      <c r="E1276" s="18" t="s">
        <v>54</v>
      </c>
      <c r="F1276" s="18" t="s">
        <v>55</v>
      </c>
      <c r="G1276" s="22" t="n">
        <v>241</v>
      </c>
    </row>
    <row r="1277" customFormat="false" ht="13.2" hidden="false" customHeight="false" outlineLevel="0" collapsed="false">
      <c r="B1277" s="20" t="s">
        <v>165</v>
      </c>
      <c r="C1277" s="18" t="s">
        <v>180</v>
      </c>
      <c r="D1277" s="21" t="s">
        <v>181</v>
      </c>
      <c r="E1277" s="18" t="s">
        <v>56</v>
      </c>
      <c r="F1277" s="18" t="s">
        <v>57</v>
      </c>
      <c r="G1277" s="22" t="n">
        <v>255</v>
      </c>
    </row>
    <row r="1278" customFormat="false" ht="13.2" hidden="false" customHeight="false" outlineLevel="0" collapsed="false">
      <c r="B1278" s="20" t="s">
        <v>165</v>
      </c>
      <c r="C1278" s="18" t="s">
        <v>180</v>
      </c>
      <c r="D1278" s="21" t="s">
        <v>181</v>
      </c>
      <c r="E1278" s="18" t="s">
        <v>58</v>
      </c>
      <c r="F1278" s="18" t="s">
        <v>59</v>
      </c>
      <c r="G1278" s="22" t="n">
        <v>41</v>
      </c>
    </row>
    <row r="1279" customFormat="false" ht="13.2" hidden="false" customHeight="false" outlineLevel="0" collapsed="false">
      <c r="B1279" s="20" t="s">
        <v>165</v>
      </c>
      <c r="C1279" s="18" t="s">
        <v>180</v>
      </c>
      <c r="D1279" s="21" t="s">
        <v>181</v>
      </c>
      <c r="E1279" s="18" t="s">
        <v>60</v>
      </c>
      <c r="F1279" s="18" t="s">
        <v>61</v>
      </c>
      <c r="G1279" s="22" t="n">
        <v>8</v>
      </c>
    </row>
    <row r="1280" customFormat="false" ht="13.2" hidden="false" customHeight="false" outlineLevel="0" collapsed="false">
      <c r="B1280" s="20" t="s">
        <v>165</v>
      </c>
      <c r="C1280" s="18" t="s">
        <v>180</v>
      </c>
      <c r="D1280" s="21" t="s">
        <v>181</v>
      </c>
      <c r="E1280" s="18" t="s">
        <v>62</v>
      </c>
      <c r="F1280" s="18" t="s">
        <v>63</v>
      </c>
      <c r="G1280" s="22" t="n">
        <v>650</v>
      </c>
    </row>
    <row r="1281" customFormat="false" ht="13.2" hidden="false" customHeight="false" outlineLevel="0" collapsed="false">
      <c r="B1281" s="20" t="s">
        <v>165</v>
      </c>
      <c r="C1281" s="18" t="s">
        <v>180</v>
      </c>
      <c r="D1281" s="21" t="s">
        <v>181</v>
      </c>
      <c r="E1281" s="18" t="s">
        <v>64</v>
      </c>
      <c r="F1281" s="18" t="s">
        <v>65</v>
      </c>
      <c r="G1281" s="22" t="n">
        <v>488</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900</v>
      </c>
    </row>
    <row r="1284" customFormat="false" ht="13.2" hidden="false" customHeight="false" outlineLevel="0" collapsed="false">
      <c r="B1284" s="20" t="s">
        <v>165</v>
      </c>
      <c r="C1284" s="18" t="s">
        <v>180</v>
      </c>
      <c r="D1284" s="21" t="s">
        <v>181</v>
      </c>
      <c r="E1284" s="18" t="s">
        <v>70</v>
      </c>
      <c r="F1284" s="18" t="s">
        <v>71</v>
      </c>
      <c r="G1284" s="22" t="n">
        <v>6</v>
      </c>
    </row>
    <row r="1285" customFormat="false" ht="13.2" hidden="false" customHeight="false" outlineLevel="0" collapsed="false">
      <c r="B1285" s="20" t="s">
        <v>165</v>
      </c>
      <c r="C1285" s="18" t="s">
        <v>180</v>
      </c>
      <c r="D1285" s="21" t="s">
        <v>181</v>
      </c>
      <c r="E1285" s="18" t="s">
        <v>72</v>
      </c>
      <c r="F1285" s="18" t="s">
        <v>73</v>
      </c>
      <c r="G1285" s="22" t="n">
        <v>72</v>
      </c>
    </row>
    <row r="1286" customFormat="false" ht="13.2" hidden="false" customHeight="false" outlineLevel="0" collapsed="false">
      <c r="B1286" s="20" t="s">
        <v>165</v>
      </c>
      <c r="C1286" s="18" t="s">
        <v>180</v>
      </c>
      <c r="D1286" s="21" t="s">
        <v>181</v>
      </c>
      <c r="E1286" s="18" t="s">
        <v>74</v>
      </c>
      <c r="F1286" s="18" t="s">
        <v>75</v>
      </c>
      <c r="G1286" s="22" t="n">
        <v>9937</v>
      </c>
    </row>
    <row r="1287" customFormat="false" ht="13.2" hidden="false" customHeight="false" outlineLevel="0" collapsed="false">
      <c r="B1287" s="20" t="s">
        <v>165</v>
      </c>
      <c r="C1287" s="18" t="s">
        <v>182</v>
      </c>
      <c r="D1287" s="21" t="s">
        <v>183</v>
      </c>
      <c r="E1287" s="18" t="s">
        <v>28</v>
      </c>
      <c r="F1287" s="18" t="s">
        <v>29</v>
      </c>
      <c r="G1287" s="22" t="n">
        <v>365</v>
      </c>
    </row>
    <row r="1288" customFormat="false" ht="13.2" hidden="false" customHeight="false" outlineLevel="0" collapsed="false">
      <c r="B1288" s="20" t="s">
        <v>165</v>
      </c>
      <c r="C1288" s="18" t="s">
        <v>182</v>
      </c>
      <c r="D1288" s="21" t="s">
        <v>183</v>
      </c>
      <c r="E1288" s="18" t="s">
        <v>30</v>
      </c>
      <c r="F1288" s="18" t="s">
        <v>31</v>
      </c>
      <c r="G1288" s="22" t="n">
        <v>633</v>
      </c>
    </row>
    <row r="1289" customFormat="false" ht="13.2" hidden="false" customHeight="false" outlineLevel="0" collapsed="false">
      <c r="B1289" s="20" t="s">
        <v>165</v>
      </c>
      <c r="C1289" s="18" t="s">
        <v>182</v>
      </c>
      <c r="D1289" s="21" t="s">
        <v>183</v>
      </c>
      <c r="E1289" s="18" t="s">
        <v>32</v>
      </c>
      <c r="F1289" s="18" t="s">
        <v>33</v>
      </c>
      <c r="G1289" s="22" t="n">
        <v>1564</v>
      </c>
    </row>
    <row r="1290" customFormat="false" ht="13.2" hidden="false" customHeight="false" outlineLevel="0" collapsed="false">
      <c r="B1290" s="20" t="s">
        <v>165</v>
      </c>
      <c r="C1290" s="18" t="s">
        <v>182</v>
      </c>
      <c r="D1290" s="21" t="s">
        <v>183</v>
      </c>
      <c r="E1290" s="18" t="s">
        <v>34</v>
      </c>
      <c r="F1290" s="18" t="s">
        <v>35</v>
      </c>
      <c r="G1290" s="22" t="n">
        <v>674</v>
      </c>
    </row>
    <row r="1291" customFormat="false" ht="13.2" hidden="false" customHeight="false" outlineLevel="0" collapsed="false">
      <c r="B1291" s="20" t="s">
        <v>165</v>
      </c>
      <c r="C1291" s="18" t="s">
        <v>182</v>
      </c>
      <c r="D1291" s="21" t="s">
        <v>183</v>
      </c>
      <c r="E1291" s="18" t="s">
        <v>36</v>
      </c>
      <c r="F1291" s="18" t="s">
        <v>37</v>
      </c>
      <c r="G1291" s="22" t="n">
        <v>1043</v>
      </c>
    </row>
    <row r="1292" customFormat="false" ht="13.2" hidden="false" customHeight="false" outlineLevel="0" collapsed="false">
      <c r="B1292" s="20" t="s">
        <v>165</v>
      </c>
      <c r="C1292" s="18" t="s">
        <v>182</v>
      </c>
      <c r="D1292" s="21" t="s">
        <v>183</v>
      </c>
      <c r="E1292" s="18" t="s">
        <v>38</v>
      </c>
      <c r="F1292" s="18" t="s">
        <v>39</v>
      </c>
      <c r="G1292" s="22" t="n">
        <v>224</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50</v>
      </c>
    </row>
    <row r="1297" customFormat="false" ht="13.2" hidden="false" customHeight="false" outlineLevel="0" collapsed="false">
      <c r="B1297" s="20" t="s">
        <v>165</v>
      </c>
      <c r="C1297" s="18" t="s">
        <v>182</v>
      </c>
      <c r="D1297" s="21" t="s">
        <v>183</v>
      </c>
      <c r="E1297" s="18" t="s">
        <v>48</v>
      </c>
      <c r="F1297" s="18" t="s">
        <v>49</v>
      </c>
      <c r="G1297" s="22" t="n">
        <v>657</v>
      </c>
    </row>
    <row r="1298" customFormat="false" ht="13.2" hidden="false" customHeight="false" outlineLevel="0" collapsed="false">
      <c r="B1298" s="20" t="s">
        <v>165</v>
      </c>
      <c r="C1298" s="18" t="s">
        <v>182</v>
      </c>
      <c r="D1298" s="21" t="s">
        <v>183</v>
      </c>
      <c r="E1298" s="18" t="s">
        <v>50</v>
      </c>
      <c r="F1298" s="18" t="s">
        <v>51</v>
      </c>
      <c r="G1298" s="22" t="n">
        <v>648</v>
      </c>
    </row>
    <row r="1299" customFormat="false" ht="13.2" hidden="false" customHeight="false" outlineLevel="0" collapsed="false">
      <c r="B1299" s="20" t="s">
        <v>165</v>
      </c>
      <c r="C1299" s="18" t="s">
        <v>182</v>
      </c>
      <c r="D1299" s="21" t="s">
        <v>183</v>
      </c>
      <c r="E1299" s="18" t="s">
        <v>52</v>
      </c>
      <c r="F1299" s="18" t="s">
        <v>53</v>
      </c>
      <c r="G1299" s="22" t="n">
        <v>792</v>
      </c>
    </row>
    <row r="1300" customFormat="false" ht="13.2" hidden="false" customHeight="false" outlineLevel="0" collapsed="false">
      <c r="B1300" s="20" t="s">
        <v>165</v>
      </c>
      <c r="C1300" s="18" t="s">
        <v>182</v>
      </c>
      <c r="D1300" s="21" t="s">
        <v>183</v>
      </c>
      <c r="E1300" s="18" t="s">
        <v>54</v>
      </c>
      <c r="F1300" s="18" t="s">
        <v>55</v>
      </c>
      <c r="G1300" s="22" t="n">
        <v>436</v>
      </c>
    </row>
    <row r="1301" customFormat="false" ht="13.2" hidden="false" customHeight="false" outlineLevel="0" collapsed="false">
      <c r="B1301" s="20" t="s">
        <v>165</v>
      </c>
      <c r="C1301" s="18" t="s">
        <v>182</v>
      </c>
      <c r="D1301" s="21" t="s">
        <v>183</v>
      </c>
      <c r="E1301" s="18" t="s">
        <v>56</v>
      </c>
      <c r="F1301" s="18" t="s">
        <v>57</v>
      </c>
      <c r="G1301" s="22" t="n">
        <v>273</v>
      </c>
    </row>
    <row r="1302" customFormat="false" ht="13.2" hidden="false" customHeight="false" outlineLevel="0" collapsed="false">
      <c r="B1302" s="20" t="s">
        <v>165</v>
      </c>
      <c r="C1302" s="18" t="s">
        <v>182</v>
      </c>
      <c r="D1302" s="21" t="s">
        <v>183</v>
      </c>
      <c r="E1302" s="18" t="s">
        <v>58</v>
      </c>
      <c r="F1302" s="18" t="s">
        <v>59</v>
      </c>
      <c r="G1302" s="22" t="n">
        <v>326</v>
      </c>
    </row>
    <row r="1303" customFormat="false" ht="13.2" hidden="false" customHeight="false" outlineLevel="0" collapsed="false">
      <c r="B1303" s="20" t="s">
        <v>165</v>
      </c>
      <c r="C1303" s="18" t="s">
        <v>182</v>
      </c>
      <c r="D1303" s="21" t="s">
        <v>183</v>
      </c>
      <c r="E1303" s="18" t="s">
        <v>60</v>
      </c>
      <c r="F1303" s="18" t="s">
        <v>61</v>
      </c>
      <c r="G1303" s="22" t="n">
        <v>96</v>
      </c>
    </row>
    <row r="1304" customFormat="false" ht="13.2" hidden="false" customHeight="false" outlineLevel="0" collapsed="false">
      <c r="B1304" s="20" t="s">
        <v>165</v>
      </c>
      <c r="C1304" s="18" t="s">
        <v>182</v>
      </c>
      <c r="D1304" s="21" t="s">
        <v>183</v>
      </c>
      <c r="E1304" s="18" t="s">
        <v>62</v>
      </c>
      <c r="F1304" s="18" t="s">
        <v>63</v>
      </c>
      <c r="G1304" s="22" t="n">
        <v>1186</v>
      </c>
    </row>
    <row r="1305" customFormat="false" ht="13.2" hidden="false" customHeight="false" outlineLevel="0" collapsed="false">
      <c r="B1305" s="20" t="s">
        <v>165</v>
      </c>
      <c r="C1305" s="18" t="s">
        <v>182</v>
      </c>
      <c r="D1305" s="21" t="s">
        <v>183</v>
      </c>
      <c r="E1305" s="18" t="s">
        <v>64</v>
      </c>
      <c r="F1305" s="18" t="s">
        <v>65</v>
      </c>
      <c r="G1305" s="22" t="n">
        <v>1677</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397</v>
      </c>
    </row>
    <row r="1308" customFormat="false" ht="13.2" hidden="false" customHeight="false" outlineLevel="0" collapsed="false">
      <c r="B1308" s="20" t="s">
        <v>165</v>
      </c>
      <c r="C1308" s="18" t="s">
        <v>182</v>
      </c>
      <c r="D1308" s="21" t="s">
        <v>183</v>
      </c>
      <c r="E1308" s="18" t="s">
        <v>70</v>
      </c>
      <c r="F1308" s="18" t="s">
        <v>71</v>
      </c>
      <c r="G1308" s="22" t="n">
        <v>1387</v>
      </c>
    </row>
    <row r="1309" customFormat="false" ht="13.2" hidden="false" customHeight="false" outlineLevel="0" collapsed="false">
      <c r="B1309" s="20" t="s">
        <v>165</v>
      </c>
      <c r="C1309" s="18" t="s">
        <v>182</v>
      </c>
      <c r="D1309" s="21" t="s">
        <v>183</v>
      </c>
      <c r="E1309" s="18" t="s">
        <v>72</v>
      </c>
      <c r="F1309" s="18" t="s">
        <v>73</v>
      </c>
      <c r="G1309" s="22" t="n">
        <v>2</v>
      </c>
    </row>
    <row r="1310" customFormat="false" ht="13.2" hidden="false" customHeight="false" outlineLevel="0" collapsed="false">
      <c r="B1310" s="20" t="s">
        <v>165</v>
      </c>
      <c r="C1310" s="18" t="s">
        <v>182</v>
      </c>
      <c r="D1310" s="21" t="s">
        <v>183</v>
      </c>
      <c r="E1310" s="18" t="s">
        <v>74</v>
      </c>
      <c r="F1310" s="18" t="s">
        <v>75</v>
      </c>
      <c r="G1310" s="22" t="n">
        <v>12530</v>
      </c>
    </row>
    <row r="1311" customFormat="false" ht="13.2" hidden="false" customHeight="false" outlineLevel="0" collapsed="false">
      <c r="B1311" s="20" t="s">
        <v>165</v>
      </c>
      <c r="C1311" s="18" t="s">
        <v>184</v>
      </c>
      <c r="D1311" s="21" t="s">
        <v>185</v>
      </c>
      <c r="E1311" s="18" t="s">
        <v>28</v>
      </c>
      <c r="F1311" s="18" t="s">
        <v>29</v>
      </c>
      <c r="G1311" s="22" t="n">
        <v>1992</v>
      </c>
    </row>
    <row r="1312" customFormat="false" ht="13.2" hidden="false" customHeight="false" outlineLevel="0" collapsed="false">
      <c r="B1312" s="20" t="s">
        <v>165</v>
      </c>
      <c r="C1312" s="18" t="s">
        <v>184</v>
      </c>
      <c r="D1312" s="21" t="s">
        <v>185</v>
      </c>
      <c r="E1312" s="18" t="s">
        <v>30</v>
      </c>
      <c r="F1312" s="18" t="s">
        <v>31</v>
      </c>
      <c r="G1312" s="22" t="n">
        <v>591</v>
      </c>
    </row>
    <row r="1313" customFormat="false" ht="13.2" hidden="false" customHeight="false" outlineLevel="0" collapsed="false">
      <c r="B1313" s="20" t="s">
        <v>165</v>
      </c>
      <c r="C1313" s="18" t="s">
        <v>184</v>
      </c>
      <c r="D1313" s="21" t="s">
        <v>185</v>
      </c>
      <c r="E1313" s="18" t="s">
        <v>32</v>
      </c>
      <c r="F1313" s="18" t="s">
        <v>33</v>
      </c>
      <c r="G1313" s="22" t="n">
        <v>493</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21</v>
      </c>
    </row>
    <row r="1321" customFormat="false" ht="13.2" hidden="false" customHeight="false" outlineLevel="0" collapsed="false">
      <c r="B1321" s="20" t="s">
        <v>165</v>
      </c>
      <c r="C1321" s="18" t="s">
        <v>184</v>
      </c>
      <c r="D1321" s="21" t="s">
        <v>185</v>
      </c>
      <c r="E1321" s="18" t="s">
        <v>48</v>
      </c>
      <c r="F1321" s="18" t="s">
        <v>49</v>
      </c>
      <c r="G1321" s="22" t="n">
        <v>681</v>
      </c>
    </row>
    <row r="1322" customFormat="false" ht="13.2" hidden="false" customHeight="false" outlineLevel="0" collapsed="false">
      <c r="B1322" s="20" t="s">
        <v>165</v>
      </c>
      <c r="C1322" s="18" t="s">
        <v>184</v>
      </c>
      <c r="D1322" s="21" t="s">
        <v>185</v>
      </c>
      <c r="E1322" s="18" t="s">
        <v>50</v>
      </c>
      <c r="F1322" s="18" t="s">
        <v>51</v>
      </c>
      <c r="G1322" s="22" t="n">
        <v>260</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198</v>
      </c>
    </row>
    <row r="1325" customFormat="false" ht="13.2" hidden="false" customHeight="false" outlineLevel="0" collapsed="false">
      <c r="B1325" s="20" t="s">
        <v>165</v>
      </c>
      <c r="C1325" s="18" t="s">
        <v>184</v>
      </c>
      <c r="D1325" s="21" t="s">
        <v>185</v>
      </c>
      <c r="E1325" s="18" t="s">
        <v>56</v>
      </c>
      <c r="F1325" s="18" t="s">
        <v>57</v>
      </c>
      <c r="G1325" s="22" t="n">
        <v>337</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115</v>
      </c>
    </row>
    <row r="1328" customFormat="false" ht="13.2" hidden="false" customHeight="false" outlineLevel="0" collapsed="false">
      <c r="B1328" s="20" t="s">
        <v>165</v>
      </c>
      <c r="C1328" s="18" t="s">
        <v>184</v>
      </c>
      <c r="D1328" s="21" t="s">
        <v>185</v>
      </c>
      <c r="E1328" s="18" t="s">
        <v>62</v>
      </c>
      <c r="F1328" s="18" t="s">
        <v>63</v>
      </c>
      <c r="G1328" s="22" t="n">
        <v>863</v>
      </c>
    </row>
    <row r="1329" customFormat="false" ht="13.2" hidden="false" customHeight="false" outlineLevel="0" collapsed="false">
      <c r="B1329" s="20" t="s">
        <v>165</v>
      </c>
      <c r="C1329" s="18" t="s">
        <v>184</v>
      </c>
      <c r="D1329" s="21" t="s">
        <v>185</v>
      </c>
      <c r="E1329" s="18" t="s">
        <v>64</v>
      </c>
      <c r="F1329" s="18" t="s">
        <v>65</v>
      </c>
      <c r="G1329" s="22" t="n">
        <v>127</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353</v>
      </c>
    </row>
    <row r="1332" customFormat="false" ht="13.2" hidden="false" customHeight="false" outlineLevel="0" collapsed="false">
      <c r="B1332" s="20" t="s">
        <v>165</v>
      </c>
      <c r="C1332" s="18" t="s">
        <v>184</v>
      </c>
      <c r="D1332" s="21" t="s">
        <v>185</v>
      </c>
      <c r="E1332" s="18" t="s">
        <v>70</v>
      </c>
      <c r="F1332" s="18" t="s">
        <v>71</v>
      </c>
      <c r="G1332" s="22" t="n">
        <v>226</v>
      </c>
    </row>
    <row r="1333" customFormat="false" ht="13.2" hidden="false" customHeight="false" outlineLevel="0" collapsed="false">
      <c r="B1333" s="20" t="s">
        <v>165</v>
      </c>
      <c r="C1333" s="18" t="s">
        <v>184</v>
      </c>
      <c r="D1333" s="21" t="s">
        <v>185</v>
      </c>
      <c r="E1333" s="18" t="s">
        <v>72</v>
      </c>
      <c r="F1333" s="18" t="s">
        <v>73</v>
      </c>
      <c r="G1333" s="22" t="n">
        <v>28</v>
      </c>
    </row>
    <row r="1334" customFormat="false" ht="13.2" hidden="false" customHeight="false" outlineLevel="0" collapsed="false">
      <c r="B1334" s="20" t="s">
        <v>165</v>
      </c>
      <c r="C1334" s="18" t="s">
        <v>184</v>
      </c>
      <c r="D1334" s="21" t="s">
        <v>185</v>
      </c>
      <c r="E1334" s="18" t="s">
        <v>74</v>
      </c>
      <c r="F1334" s="18" t="s">
        <v>75</v>
      </c>
      <c r="G1334" s="22" t="n">
        <v>6385</v>
      </c>
    </row>
    <row r="1335" customFormat="false" ht="13.2" hidden="false" customHeight="false" outlineLevel="0" collapsed="false">
      <c r="B1335" s="20" t="s">
        <v>165</v>
      </c>
      <c r="C1335" s="18" t="s">
        <v>186</v>
      </c>
      <c r="D1335" s="21" t="s">
        <v>187</v>
      </c>
      <c r="E1335" s="18" t="s">
        <v>28</v>
      </c>
      <c r="F1335" s="18" t="s">
        <v>29</v>
      </c>
      <c r="G1335" s="22" t="n">
        <v>125</v>
      </c>
    </row>
    <row r="1336" customFormat="false" ht="13.2" hidden="false" customHeight="false" outlineLevel="0" collapsed="false">
      <c r="B1336" s="20" t="s">
        <v>165</v>
      </c>
      <c r="C1336" s="18" t="s">
        <v>186</v>
      </c>
      <c r="D1336" s="21" t="s">
        <v>187</v>
      </c>
      <c r="E1336" s="18" t="s">
        <v>30</v>
      </c>
      <c r="F1336" s="18" t="s">
        <v>31</v>
      </c>
      <c r="G1336" s="22" t="n">
        <v>468</v>
      </c>
    </row>
    <row r="1337" customFormat="false" ht="13.2" hidden="false" customHeight="false" outlineLevel="0" collapsed="false">
      <c r="B1337" s="20" t="s">
        <v>165</v>
      </c>
      <c r="C1337" s="18" t="s">
        <v>186</v>
      </c>
      <c r="D1337" s="21" t="s">
        <v>187</v>
      </c>
      <c r="E1337" s="18" t="s">
        <v>32</v>
      </c>
      <c r="F1337" s="18" t="s">
        <v>33</v>
      </c>
      <c r="G1337" s="22" t="n">
        <v>326</v>
      </c>
    </row>
    <row r="1338" customFormat="false" ht="13.2" hidden="false" customHeight="false" outlineLevel="0" collapsed="false">
      <c r="B1338" s="20" t="s">
        <v>165</v>
      </c>
      <c r="C1338" s="18" t="s">
        <v>186</v>
      </c>
      <c r="D1338" s="21" t="s">
        <v>187</v>
      </c>
      <c r="E1338" s="18" t="s">
        <v>34</v>
      </c>
      <c r="F1338" s="18" t="s">
        <v>35</v>
      </c>
      <c r="G1338" s="22" t="n">
        <v>590</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187</v>
      </c>
    </row>
    <row r="1345" customFormat="false" ht="13.2" hidden="false" customHeight="false" outlineLevel="0" collapsed="false">
      <c r="B1345" s="20" t="s">
        <v>165</v>
      </c>
      <c r="C1345" s="18" t="s">
        <v>186</v>
      </c>
      <c r="D1345" s="21" t="s">
        <v>187</v>
      </c>
      <c r="E1345" s="18" t="s">
        <v>48</v>
      </c>
      <c r="F1345" s="18" t="s">
        <v>49</v>
      </c>
      <c r="G1345" s="22" t="n">
        <v>518</v>
      </c>
    </row>
    <row r="1346" customFormat="false" ht="13.2" hidden="false" customHeight="false" outlineLevel="0" collapsed="false">
      <c r="B1346" s="20" t="s">
        <v>165</v>
      </c>
      <c r="C1346" s="18" t="s">
        <v>186</v>
      </c>
      <c r="D1346" s="21" t="s">
        <v>187</v>
      </c>
      <c r="E1346" s="18" t="s">
        <v>50</v>
      </c>
      <c r="F1346" s="18" t="s">
        <v>51</v>
      </c>
      <c r="G1346" s="22" t="n">
        <v>422</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73</v>
      </c>
    </row>
    <row r="1349" customFormat="false" ht="13.2" hidden="false" customHeight="false" outlineLevel="0" collapsed="false">
      <c r="B1349" s="20" t="s">
        <v>165</v>
      </c>
      <c r="C1349" s="18" t="s">
        <v>186</v>
      </c>
      <c r="D1349" s="21" t="s">
        <v>187</v>
      </c>
      <c r="E1349" s="18" t="s">
        <v>56</v>
      </c>
      <c r="F1349" s="18" t="s">
        <v>57</v>
      </c>
      <c r="G1349" s="22" t="n">
        <v>124</v>
      </c>
    </row>
    <row r="1350" customFormat="false" ht="13.2" hidden="false" customHeight="false" outlineLevel="0" collapsed="false">
      <c r="B1350" s="20" t="s">
        <v>165</v>
      </c>
      <c r="C1350" s="18" t="s">
        <v>186</v>
      </c>
      <c r="D1350" s="21" t="s">
        <v>187</v>
      </c>
      <c r="E1350" s="18" t="s">
        <v>58</v>
      </c>
      <c r="F1350" s="18" t="s">
        <v>59</v>
      </c>
      <c r="G1350" s="22" t="n">
        <v>304</v>
      </c>
    </row>
    <row r="1351" customFormat="false" ht="13.2" hidden="false" customHeight="false" outlineLevel="0" collapsed="false">
      <c r="B1351" s="20" t="s">
        <v>165</v>
      </c>
      <c r="C1351" s="18" t="s">
        <v>186</v>
      </c>
      <c r="D1351" s="21" t="s">
        <v>187</v>
      </c>
      <c r="E1351" s="18" t="s">
        <v>60</v>
      </c>
      <c r="F1351" s="18" t="s">
        <v>61</v>
      </c>
      <c r="G1351" s="22" t="n">
        <v>44</v>
      </c>
    </row>
    <row r="1352" customFormat="false" ht="13.2" hidden="false" customHeight="false" outlineLevel="0" collapsed="false">
      <c r="B1352" s="20" t="s">
        <v>165</v>
      </c>
      <c r="C1352" s="18" t="s">
        <v>186</v>
      </c>
      <c r="D1352" s="21" t="s">
        <v>187</v>
      </c>
      <c r="E1352" s="18" t="s">
        <v>62</v>
      </c>
      <c r="F1352" s="18" t="s">
        <v>63</v>
      </c>
      <c r="G1352" s="22" t="n">
        <v>754</v>
      </c>
    </row>
    <row r="1353" customFormat="false" ht="13.2" hidden="false" customHeight="false" outlineLevel="0" collapsed="false">
      <c r="B1353" s="20" t="s">
        <v>165</v>
      </c>
      <c r="C1353" s="18" t="s">
        <v>186</v>
      </c>
      <c r="D1353" s="21" t="s">
        <v>187</v>
      </c>
      <c r="E1353" s="18" t="s">
        <v>64</v>
      </c>
      <c r="F1353" s="18" t="s">
        <v>65</v>
      </c>
      <c r="G1353" s="22" t="n">
        <v>958</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76</v>
      </c>
    </row>
    <row r="1356" customFormat="false" ht="13.2" hidden="false" customHeight="false" outlineLevel="0" collapsed="false">
      <c r="B1356" s="20" t="s">
        <v>165</v>
      </c>
      <c r="C1356" s="18" t="s">
        <v>186</v>
      </c>
      <c r="D1356" s="21" t="s">
        <v>187</v>
      </c>
      <c r="E1356" s="18" t="s">
        <v>70</v>
      </c>
      <c r="F1356" s="18" t="s">
        <v>71</v>
      </c>
      <c r="G1356" s="22" t="n">
        <v>1492</v>
      </c>
    </row>
    <row r="1357" customFormat="false" ht="13.2" hidden="false" customHeight="false" outlineLevel="0" collapsed="false">
      <c r="B1357" s="20" t="s">
        <v>165</v>
      </c>
      <c r="C1357" s="18" t="s">
        <v>186</v>
      </c>
      <c r="D1357" s="21" t="s">
        <v>187</v>
      </c>
      <c r="E1357" s="18" t="s">
        <v>72</v>
      </c>
      <c r="F1357" s="18" t="s">
        <v>73</v>
      </c>
      <c r="G1357" s="22" t="n">
        <v>83</v>
      </c>
    </row>
    <row r="1358" customFormat="false" ht="13.2" hidden="false" customHeight="false" outlineLevel="0" collapsed="false">
      <c r="B1358" s="20" t="s">
        <v>165</v>
      </c>
      <c r="C1358" s="18" t="s">
        <v>186</v>
      </c>
      <c r="D1358" s="21" t="s">
        <v>187</v>
      </c>
      <c r="E1358" s="18" t="s">
        <v>74</v>
      </c>
      <c r="F1358" s="18" t="s">
        <v>75</v>
      </c>
      <c r="G1358" s="22" t="n">
        <v>6544</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169</v>
      </c>
    </row>
    <row r="1363" customFormat="false" ht="13.2" hidden="false" customHeight="false" outlineLevel="0" collapsed="false">
      <c r="B1363" s="20" t="s">
        <v>165</v>
      </c>
      <c r="C1363" s="18" t="s">
        <v>188</v>
      </c>
      <c r="D1363" s="21" t="s">
        <v>189</v>
      </c>
      <c r="E1363" s="18" t="s">
        <v>36</v>
      </c>
      <c r="F1363" s="18" t="s">
        <v>37</v>
      </c>
      <c r="G1363" s="22" t="n">
        <v>477</v>
      </c>
    </row>
    <row r="1364" customFormat="false" ht="13.2" hidden="false" customHeight="false" outlineLevel="0" collapsed="false">
      <c r="B1364" s="20" t="s">
        <v>165</v>
      </c>
      <c r="C1364" s="18" t="s">
        <v>188</v>
      </c>
      <c r="D1364" s="21" t="s">
        <v>189</v>
      </c>
      <c r="E1364" s="18" t="s">
        <v>38</v>
      </c>
      <c r="F1364" s="18" t="s">
        <v>39</v>
      </c>
      <c r="G1364" s="22" t="n">
        <v>857</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958</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19</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13</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4</v>
      </c>
    </row>
    <row r="1378" customFormat="false" ht="13.2" hidden="false" customHeight="false" outlineLevel="0" collapsed="false">
      <c r="B1378" s="20" t="s">
        <v>165</v>
      </c>
      <c r="C1378" s="18" t="s">
        <v>188</v>
      </c>
      <c r="D1378" s="21" t="s">
        <v>189</v>
      </c>
      <c r="E1378" s="18" t="s">
        <v>66</v>
      </c>
      <c r="F1378" s="18" t="s">
        <v>67</v>
      </c>
      <c r="G1378" s="22" t="n">
        <v>16</v>
      </c>
    </row>
    <row r="1379" customFormat="false" ht="13.2" hidden="false" customHeight="false" outlineLevel="0" collapsed="false">
      <c r="B1379" s="20" t="s">
        <v>165</v>
      </c>
      <c r="C1379" s="18" t="s">
        <v>188</v>
      </c>
      <c r="D1379" s="21" t="s">
        <v>189</v>
      </c>
      <c r="E1379" s="18" t="s">
        <v>68</v>
      </c>
      <c r="F1379" s="18" t="s">
        <v>69</v>
      </c>
      <c r="G1379" s="22" t="n">
        <v>15</v>
      </c>
    </row>
    <row r="1380" customFormat="false" ht="13.2" hidden="false" customHeight="false" outlineLevel="0" collapsed="false">
      <c r="B1380" s="20" t="s">
        <v>165</v>
      </c>
      <c r="C1380" s="18" t="s">
        <v>188</v>
      </c>
      <c r="D1380" s="21" t="s">
        <v>189</v>
      </c>
      <c r="E1380" s="18" t="s">
        <v>70</v>
      </c>
      <c r="F1380" s="18" t="s">
        <v>71</v>
      </c>
      <c r="G1380" s="22" t="n">
        <v>0</v>
      </c>
    </row>
    <row r="1381" customFormat="false" ht="13.2" hidden="false" customHeight="false" outlineLevel="0" collapsed="false">
      <c r="B1381" s="20" t="s">
        <v>165</v>
      </c>
      <c r="C1381" s="18" t="s">
        <v>188</v>
      </c>
      <c r="D1381" s="21" t="s">
        <v>189</v>
      </c>
      <c r="E1381" s="18" t="s">
        <v>72</v>
      </c>
      <c r="F1381" s="18" t="s">
        <v>73</v>
      </c>
      <c r="G1381" s="22" t="n">
        <v>372</v>
      </c>
    </row>
    <row r="1382" customFormat="false" ht="13.2" hidden="false" customHeight="false" outlineLevel="0" collapsed="false">
      <c r="B1382" s="20" t="s">
        <v>165</v>
      </c>
      <c r="C1382" s="18" t="s">
        <v>188</v>
      </c>
      <c r="D1382" s="21" t="s">
        <v>189</v>
      </c>
      <c r="E1382" s="18" t="s">
        <v>74</v>
      </c>
      <c r="F1382" s="18" t="s">
        <v>75</v>
      </c>
      <c r="G1382" s="22" t="n">
        <v>2900</v>
      </c>
    </row>
    <row r="1383" customFormat="false" ht="13.2" hidden="false" customHeight="false" outlineLevel="0" collapsed="false">
      <c r="B1383" s="20" t="s">
        <v>165</v>
      </c>
      <c r="C1383" s="18" t="s">
        <v>190</v>
      </c>
      <c r="D1383" s="21" t="s">
        <v>191</v>
      </c>
      <c r="E1383" s="18" t="s">
        <v>28</v>
      </c>
      <c r="F1383" s="18" t="s">
        <v>29</v>
      </c>
      <c r="G1383" s="22" t="n">
        <v>496</v>
      </c>
    </row>
    <row r="1384" customFormat="false" ht="13.2" hidden="false" customHeight="false" outlineLevel="0" collapsed="false">
      <c r="B1384" s="20" t="s">
        <v>165</v>
      </c>
      <c r="C1384" s="18" t="s">
        <v>190</v>
      </c>
      <c r="D1384" s="21" t="s">
        <v>191</v>
      </c>
      <c r="E1384" s="18" t="s">
        <v>30</v>
      </c>
      <c r="F1384" s="18" t="s">
        <v>31</v>
      </c>
      <c r="G1384" s="22" t="n">
        <v>872</v>
      </c>
    </row>
    <row r="1385" customFormat="false" ht="13.2" hidden="false" customHeight="false" outlineLevel="0" collapsed="false">
      <c r="B1385" s="20" t="s">
        <v>165</v>
      </c>
      <c r="C1385" s="18" t="s">
        <v>190</v>
      </c>
      <c r="D1385" s="21" t="s">
        <v>191</v>
      </c>
      <c r="E1385" s="18" t="s">
        <v>32</v>
      </c>
      <c r="F1385" s="18" t="s">
        <v>33</v>
      </c>
      <c r="G1385" s="22" t="n">
        <v>1246</v>
      </c>
    </row>
    <row r="1386" customFormat="false" ht="13.2" hidden="false" customHeight="false" outlineLevel="0" collapsed="false">
      <c r="B1386" s="20" t="s">
        <v>165</v>
      </c>
      <c r="C1386" s="18" t="s">
        <v>190</v>
      </c>
      <c r="D1386" s="21" t="s">
        <v>191</v>
      </c>
      <c r="E1386" s="18" t="s">
        <v>34</v>
      </c>
      <c r="F1386" s="18" t="s">
        <v>35</v>
      </c>
      <c r="G1386" s="22" t="n">
        <v>1158</v>
      </c>
    </row>
    <row r="1387" customFormat="false" ht="13.2" hidden="false" customHeight="false" outlineLevel="0" collapsed="false">
      <c r="B1387" s="20" t="s">
        <v>165</v>
      </c>
      <c r="C1387" s="18" t="s">
        <v>190</v>
      </c>
      <c r="D1387" s="21" t="s">
        <v>191</v>
      </c>
      <c r="E1387" s="18" t="s">
        <v>36</v>
      </c>
      <c r="F1387" s="18" t="s">
        <v>37</v>
      </c>
      <c r="G1387" s="22" t="n">
        <v>1558</v>
      </c>
    </row>
    <row r="1388" customFormat="false" ht="13.2" hidden="false" customHeight="false" outlineLevel="0" collapsed="false">
      <c r="B1388" s="20" t="s">
        <v>165</v>
      </c>
      <c r="C1388" s="18" t="s">
        <v>190</v>
      </c>
      <c r="D1388" s="21" t="s">
        <v>191</v>
      </c>
      <c r="E1388" s="18" t="s">
        <v>38</v>
      </c>
      <c r="F1388" s="18" t="s">
        <v>39</v>
      </c>
      <c r="G1388" s="22" t="n">
        <v>332</v>
      </c>
    </row>
    <row r="1389" customFormat="false" ht="13.2" hidden="false" customHeight="false" outlineLevel="0" collapsed="false">
      <c r="B1389" s="20" t="s">
        <v>165</v>
      </c>
      <c r="C1389" s="18" t="s">
        <v>190</v>
      </c>
      <c r="D1389" s="21" t="s">
        <v>191</v>
      </c>
      <c r="E1389" s="18" t="s">
        <v>40</v>
      </c>
      <c r="F1389" s="18" t="s">
        <v>41</v>
      </c>
      <c r="G1389" s="22" t="n">
        <v>252</v>
      </c>
    </row>
    <row r="1390" customFormat="false" ht="13.2" hidden="false" customHeight="false" outlineLevel="0" collapsed="false">
      <c r="B1390" s="20" t="s">
        <v>165</v>
      </c>
      <c r="C1390" s="18" t="s">
        <v>190</v>
      </c>
      <c r="D1390" s="21" t="s">
        <v>191</v>
      </c>
      <c r="E1390" s="18" t="s">
        <v>42</v>
      </c>
      <c r="F1390" s="18" t="s">
        <v>43</v>
      </c>
      <c r="G1390" s="22" t="n">
        <v>310</v>
      </c>
    </row>
    <row r="1391" customFormat="false" ht="13.2" hidden="false" customHeight="false" outlineLevel="0" collapsed="false">
      <c r="B1391" s="20" t="s">
        <v>165</v>
      </c>
      <c r="C1391" s="18" t="s">
        <v>190</v>
      </c>
      <c r="D1391" s="21" t="s">
        <v>191</v>
      </c>
      <c r="E1391" s="18" t="s">
        <v>44</v>
      </c>
      <c r="F1391" s="18" t="s">
        <v>45</v>
      </c>
      <c r="G1391" s="22" t="n">
        <v>61</v>
      </c>
    </row>
    <row r="1392" customFormat="false" ht="13.2" hidden="false" customHeight="false" outlineLevel="0" collapsed="false">
      <c r="B1392" s="20" t="s">
        <v>165</v>
      </c>
      <c r="C1392" s="18" t="s">
        <v>190</v>
      </c>
      <c r="D1392" s="21" t="s">
        <v>191</v>
      </c>
      <c r="E1392" s="18" t="s">
        <v>46</v>
      </c>
      <c r="F1392" s="18" t="s">
        <v>47</v>
      </c>
      <c r="G1392" s="22" t="n">
        <v>40</v>
      </c>
    </row>
    <row r="1393" customFormat="false" ht="13.2" hidden="false" customHeight="false" outlineLevel="0" collapsed="false">
      <c r="B1393" s="20" t="s">
        <v>165</v>
      </c>
      <c r="C1393" s="18" t="s">
        <v>190</v>
      </c>
      <c r="D1393" s="21" t="s">
        <v>191</v>
      </c>
      <c r="E1393" s="18" t="s">
        <v>48</v>
      </c>
      <c r="F1393" s="18" t="s">
        <v>49</v>
      </c>
      <c r="G1393" s="22" t="n">
        <v>670</v>
      </c>
    </row>
    <row r="1394" customFormat="false" ht="13.2" hidden="false" customHeight="false" outlineLevel="0" collapsed="false">
      <c r="B1394" s="20" t="s">
        <v>165</v>
      </c>
      <c r="C1394" s="18" t="s">
        <v>190</v>
      </c>
      <c r="D1394" s="21" t="s">
        <v>191</v>
      </c>
      <c r="E1394" s="18" t="s">
        <v>50</v>
      </c>
      <c r="F1394" s="18" t="s">
        <v>51</v>
      </c>
      <c r="G1394" s="22" t="n">
        <v>988</v>
      </c>
    </row>
    <row r="1395" customFormat="false" ht="13.2" hidden="false" customHeight="false" outlineLevel="0" collapsed="false">
      <c r="B1395" s="20" t="s">
        <v>165</v>
      </c>
      <c r="C1395" s="18" t="s">
        <v>190</v>
      </c>
      <c r="D1395" s="21" t="s">
        <v>191</v>
      </c>
      <c r="E1395" s="18" t="s">
        <v>52</v>
      </c>
      <c r="F1395" s="18" t="s">
        <v>53</v>
      </c>
      <c r="G1395" s="22" t="n">
        <v>1111</v>
      </c>
    </row>
    <row r="1396" customFormat="false" ht="13.2" hidden="false" customHeight="false" outlineLevel="0" collapsed="false">
      <c r="B1396" s="20" t="s">
        <v>165</v>
      </c>
      <c r="C1396" s="18" t="s">
        <v>190</v>
      </c>
      <c r="D1396" s="21" t="s">
        <v>191</v>
      </c>
      <c r="E1396" s="18" t="s">
        <v>54</v>
      </c>
      <c r="F1396" s="18" t="s">
        <v>55</v>
      </c>
      <c r="G1396" s="22" t="n">
        <v>404</v>
      </c>
    </row>
    <row r="1397" customFormat="false" ht="13.2" hidden="false" customHeight="false" outlineLevel="0" collapsed="false">
      <c r="B1397" s="20" t="s">
        <v>165</v>
      </c>
      <c r="C1397" s="18" t="s">
        <v>190</v>
      </c>
      <c r="D1397" s="21" t="s">
        <v>191</v>
      </c>
      <c r="E1397" s="18" t="s">
        <v>56</v>
      </c>
      <c r="F1397" s="18" t="s">
        <v>57</v>
      </c>
      <c r="G1397" s="22" t="n">
        <v>648</v>
      </c>
    </row>
    <row r="1398" customFormat="false" ht="13.2" hidden="false" customHeight="false" outlineLevel="0" collapsed="false">
      <c r="B1398" s="20" t="s">
        <v>165</v>
      </c>
      <c r="C1398" s="18" t="s">
        <v>190</v>
      </c>
      <c r="D1398" s="21" t="s">
        <v>191</v>
      </c>
      <c r="E1398" s="18" t="s">
        <v>58</v>
      </c>
      <c r="F1398" s="18" t="s">
        <v>59</v>
      </c>
      <c r="G1398" s="22" t="n">
        <v>146</v>
      </c>
    </row>
    <row r="1399" customFormat="false" ht="13.2" hidden="false" customHeight="false" outlineLevel="0" collapsed="false">
      <c r="B1399" s="20" t="s">
        <v>165</v>
      </c>
      <c r="C1399" s="18" t="s">
        <v>190</v>
      </c>
      <c r="D1399" s="21" t="s">
        <v>191</v>
      </c>
      <c r="E1399" s="18" t="s">
        <v>60</v>
      </c>
      <c r="F1399" s="18" t="s">
        <v>61</v>
      </c>
      <c r="G1399" s="22" t="n">
        <v>106</v>
      </c>
    </row>
    <row r="1400" customFormat="false" ht="13.2" hidden="false" customHeight="false" outlineLevel="0" collapsed="false">
      <c r="B1400" s="20" t="s">
        <v>165</v>
      </c>
      <c r="C1400" s="18" t="s">
        <v>190</v>
      </c>
      <c r="D1400" s="21" t="s">
        <v>191</v>
      </c>
      <c r="E1400" s="18" t="s">
        <v>62</v>
      </c>
      <c r="F1400" s="18" t="s">
        <v>63</v>
      </c>
      <c r="G1400" s="22" t="n">
        <v>1083</v>
      </c>
    </row>
    <row r="1401" customFormat="false" ht="13.2" hidden="false" customHeight="false" outlineLevel="0" collapsed="false">
      <c r="B1401" s="20" t="s">
        <v>165</v>
      </c>
      <c r="C1401" s="18" t="s">
        <v>190</v>
      </c>
      <c r="D1401" s="21" t="s">
        <v>191</v>
      </c>
      <c r="E1401" s="18" t="s">
        <v>64</v>
      </c>
      <c r="F1401" s="18" t="s">
        <v>65</v>
      </c>
      <c r="G1401" s="22" t="n">
        <v>3413</v>
      </c>
    </row>
    <row r="1402" customFormat="false" ht="13.2" hidden="false" customHeight="false" outlineLevel="0" collapsed="false">
      <c r="B1402" s="20" t="s">
        <v>165</v>
      </c>
      <c r="C1402" s="18" t="s">
        <v>190</v>
      </c>
      <c r="D1402" s="21" t="s">
        <v>191</v>
      </c>
      <c r="E1402" s="18" t="s">
        <v>66</v>
      </c>
      <c r="F1402" s="18" t="s">
        <v>67</v>
      </c>
      <c r="G1402" s="22" t="n">
        <v>28</v>
      </c>
    </row>
    <row r="1403" customFormat="false" ht="13.2" hidden="false" customHeight="false" outlineLevel="0" collapsed="false">
      <c r="B1403" s="20" t="s">
        <v>165</v>
      </c>
      <c r="C1403" s="18" t="s">
        <v>190</v>
      </c>
      <c r="D1403" s="21" t="s">
        <v>191</v>
      </c>
      <c r="E1403" s="18" t="s">
        <v>68</v>
      </c>
      <c r="F1403" s="18" t="s">
        <v>69</v>
      </c>
      <c r="G1403" s="22" t="n">
        <v>1431</v>
      </c>
    </row>
    <row r="1404" customFormat="false" ht="13.2" hidden="false" customHeight="false" outlineLevel="0" collapsed="false">
      <c r="B1404" s="20" t="s">
        <v>165</v>
      </c>
      <c r="C1404" s="18" t="s">
        <v>190</v>
      </c>
      <c r="D1404" s="21" t="s">
        <v>191</v>
      </c>
      <c r="E1404" s="18" t="s">
        <v>70</v>
      </c>
      <c r="F1404" s="18" t="s">
        <v>71</v>
      </c>
      <c r="G1404" s="22" t="n">
        <v>1397</v>
      </c>
    </row>
    <row r="1405" customFormat="false" ht="13.2" hidden="false" customHeight="false" outlineLevel="0" collapsed="false">
      <c r="B1405" s="20" t="s">
        <v>165</v>
      </c>
      <c r="C1405" s="18" t="s">
        <v>190</v>
      </c>
      <c r="D1405" s="21" t="s">
        <v>191</v>
      </c>
      <c r="E1405" s="18" t="s">
        <v>72</v>
      </c>
      <c r="F1405" s="18" t="s">
        <v>73</v>
      </c>
      <c r="G1405" s="22" t="n">
        <v>376</v>
      </c>
    </row>
    <row r="1406" customFormat="false" ht="13.2" hidden="false" customHeight="false" outlineLevel="0" collapsed="false">
      <c r="B1406" s="20" t="s">
        <v>165</v>
      </c>
      <c r="C1406" s="18" t="s">
        <v>190</v>
      </c>
      <c r="D1406" s="21" t="s">
        <v>191</v>
      </c>
      <c r="E1406" s="18" t="s">
        <v>74</v>
      </c>
      <c r="F1406" s="18" t="s">
        <v>75</v>
      </c>
      <c r="G1406" s="22" t="n">
        <v>18126</v>
      </c>
    </row>
    <row r="1407" customFormat="false" ht="13.2" hidden="false" customHeight="false" outlineLevel="0" collapsed="false">
      <c r="B1407" s="20" t="s">
        <v>165</v>
      </c>
      <c r="C1407" s="18" t="s">
        <v>192</v>
      </c>
      <c r="D1407" s="21" t="s">
        <v>193</v>
      </c>
      <c r="E1407" s="18" t="s">
        <v>28</v>
      </c>
      <c r="F1407" s="18" t="s">
        <v>29</v>
      </c>
      <c r="G1407" s="22" t="n">
        <v>12</v>
      </c>
    </row>
    <row r="1408" customFormat="false" ht="13.2" hidden="false" customHeight="false" outlineLevel="0" collapsed="false">
      <c r="B1408" s="20" t="s">
        <v>165</v>
      </c>
      <c r="C1408" s="18" t="s">
        <v>192</v>
      </c>
      <c r="D1408" s="21" t="s">
        <v>193</v>
      </c>
      <c r="E1408" s="18" t="s">
        <v>30</v>
      </c>
      <c r="F1408" s="18" t="s">
        <v>31</v>
      </c>
      <c r="G1408" s="22" t="n">
        <v>442</v>
      </c>
    </row>
    <row r="1409" customFormat="false" ht="13.2" hidden="false" customHeight="false" outlineLevel="0" collapsed="false">
      <c r="B1409" s="20" t="s">
        <v>165</v>
      </c>
      <c r="C1409" s="18" t="s">
        <v>192</v>
      </c>
      <c r="D1409" s="21" t="s">
        <v>193</v>
      </c>
      <c r="E1409" s="18" t="s">
        <v>32</v>
      </c>
      <c r="F1409" s="18" t="s">
        <v>33</v>
      </c>
      <c r="G1409" s="22" t="n">
        <v>976</v>
      </c>
    </row>
    <row r="1410" customFormat="false" ht="13.2" hidden="false" customHeight="false" outlineLevel="0" collapsed="false">
      <c r="B1410" s="20" t="s">
        <v>165</v>
      </c>
      <c r="C1410" s="18" t="s">
        <v>192</v>
      </c>
      <c r="D1410" s="21" t="s">
        <v>193</v>
      </c>
      <c r="E1410" s="18" t="s">
        <v>34</v>
      </c>
      <c r="F1410" s="18" t="s">
        <v>35</v>
      </c>
      <c r="G1410" s="22" t="n">
        <v>578</v>
      </c>
    </row>
    <row r="1411" customFormat="false" ht="13.2" hidden="false" customHeight="false" outlineLevel="0" collapsed="false">
      <c r="B1411" s="20" t="s">
        <v>165</v>
      </c>
      <c r="C1411" s="18" t="s">
        <v>192</v>
      </c>
      <c r="D1411" s="21" t="s">
        <v>193</v>
      </c>
      <c r="E1411" s="18" t="s">
        <v>36</v>
      </c>
      <c r="F1411" s="18" t="s">
        <v>37</v>
      </c>
      <c r="G1411" s="22" t="n">
        <v>649</v>
      </c>
    </row>
    <row r="1412" customFormat="false" ht="13.2" hidden="false" customHeight="false" outlineLevel="0" collapsed="false">
      <c r="B1412" s="20" t="s">
        <v>165</v>
      </c>
      <c r="C1412" s="18" t="s">
        <v>192</v>
      </c>
      <c r="D1412" s="21" t="s">
        <v>193</v>
      </c>
      <c r="E1412" s="18" t="s">
        <v>38</v>
      </c>
      <c r="F1412" s="18" t="s">
        <v>39</v>
      </c>
      <c r="G1412" s="22" t="n">
        <v>551</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0</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4</v>
      </c>
    </row>
    <row r="1417" customFormat="false" ht="13.2" hidden="false" customHeight="false" outlineLevel="0" collapsed="false">
      <c r="B1417" s="20" t="s">
        <v>165</v>
      </c>
      <c r="C1417" s="18" t="s">
        <v>192</v>
      </c>
      <c r="D1417" s="21" t="s">
        <v>193</v>
      </c>
      <c r="E1417" s="18" t="s">
        <v>48</v>
      </c>
      <c r="F1417" s="18" t="s">
        <v>49</v>
      </c>
      <c r="G1417" s="22" t="n">
        <v>330</v>
      </c>
    </row>
    <row r="1418" customFormat="false" ht="13.2" hidden="false" customHeight="false" outlineLevel="0" collapsed="false">
      <c r="B1418" s="20" t="s">
        <v>165</v>
      </c>
      <c r="C1418" s="18" t="s">
        <v>192</v>
      </c>
      <c r="D1418" s="21" t="s">
        <v>193</v>
      </c>
      <c r="E1418" s="18" t="s">
        <v>50</v>
      </c>
      <c r="F1418" s="18" t="s">
        <v>51</v>
      </c>
      <c r="G1418" s="22" t="n">
        <v>593</v>
      </c>
    </row>
    <row r="1419" customFormat="false" ht="13.2" hidden="false" customHeight="false" outlineLevel="0" collapsed="false">
      <c r="B1419" s="20" t="s">
        <v>165</v>
      </c>
      <c r="C1419" s="18" t="s">
        <v>192</v>
      </c>
      <c r="D1419" s="21" t="s">
        <v>193</v>
      </c>
      <c r="E1419" s="18" t="s">
        <v>52</v>
      </c>
      <c r="F1419" s="18" t="s">
        <v>53</v>
      </c>
      <c r="G1419" s="22" t="n">
        <v>962</v>
      </c>
    </row>
    <row r="1420" customFormat="false" ht="13.2" hidden="false" customHeight="false" outlineLevel="0" collapsed="false">
      <c r="B1420" s="20" t="s">
        <v>165</v>
      </c>
      <c r="C1420" s="18" t="s">
        <v>192</v>
      </c>
      <c r="D1420" s="21" t="s">
        <v>193</v>
      </c>
      <c r="E1420" s="18" t="s">
        <v>54</v>
      </c>
      <c r="F1420" s="18" t="s">
        <v>55</v>
      </c>
      <c r="G1420" s="22" t="n">
        <v>145</v>
      </c>
    </row>
    <row r="1421" customFormat="false" ht="13.2" hidden="false" customHeight="false" outlineLevel="0" collapsed="false">
      <c r="B1421" s="20" t="s">
        <v>165</v>
      </c>
      <c r="C1421" s="18" t="s">
        <v>192</v>
      </c>
      <c r="D1421" s="21" t="s">
        <v>193</v>
      </c>
      <c r="E1421" s="18" t="s">
        <v>56</v>
      </c>
      <c r="F1421" s="18" t="s">
        <v>57</v>
      </c>
      <c r="G1421" s="22" t="n">
        <v>185</v>
      </c>
    </row>
    <row r="1422" customFormat="false" ht="13.2" hidden="false" customHeight="false" outlineLevel="0" collapsed="false">
      <c r="B1422" s="20" t="s">
        <v>165</v>
      </c>
      <c r="C1422" s="18" t="s">
        <v>192</v>
      </c>
      <c r="D1422" s="21" t="s">
        <v>193</v>
      </c>
      <c r="E1422" s="18" t="s">
        <v>58</v>
      </c>
      <c r="F1422" s="18" t="s">
        <v>59</v>
      </c>
      <c r="G1422" s="22" t="n">
        <v>44</v>
      </c>
    </row>
    <row r="1423" customFormat="false" ht="13.2" hidden="false" customHeight="false" outlineLevel="0" collapsed="false">
      <c r="B1423" s="20" t="s">
        <v>165</v>
      </c>
      <c r="C1423" s="18" t="s">
        <v>192</v>
      </c>
      <c r="D1423" s="21" t="s">
        <v>193</v>
      </c>
      <c r="E1423" s="18" t="s">
        <v>60</v>
      </c>
      <c r="F1423" s="18" t="s">
        <v>61</v>
      </c>
      <c r="G1423" s="22" t="n">
        <v>45</v>
      </c>
    </row>
    <row r="1424" customFormat="false" ht="13.2" hidden="false" customHeight="false" outlineLevel="0" collapsed="false">
      <c r="B1424" s="20" t="s">
        <v>165</v>
      </c>
      <c r="C1424" s="18" t="s">
        <v>192</v>
      </c>
      <c r="D1424" s="21" t="s">
        <v>193</v>
      </c>
      <c r="E1424" s="18" t="s">
        <v>62</v>
      </c>
      <c r="F1424" s="18" t="s">
        <v>63</v>
      </c>
      <c r="G1424" s="22" t="n">
        <v>495</v>
      </c>
    </row>
    <row r="1425" customFormat="false" ht="13.2" hidden="false" customHeight="false" outlineLevel="0" collapsed="false">
      <c r="B1425" s="20" t="s">
        <v>165</v>
      </c>
      <c r="C1425" s="18" t="s">
        <v>192</v>
      </c>
      <c r="D1425" s="21" t="s">
        <v>193</v>
      </c>
      <c r="E1425" s="18" t="s">
        <v>64</v>
      </c>
      <c r="F1425" s="18" t="s">
        <v>65</v>
      </c>
      <c r="G1425" s="22" t="n">
        <v>263</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411</v>
      </c>
    </row>
    <row r="1428" customFormat="false" ht="13.2" hidden="false" customHeight="false" outlineLevel="0" collapsed="false">
      <c r="B1428" s="20" t="s">
        <v>165</v>
      </c>
      <c r="C1428" s="18" t="s">
        <v>192</v>
      </c>
      <c r="D1428" s="21" t="s">
        <v>193</v>
      </c>
      <c r="E1428" s="18" t="s">
        <v>70</v>
      </c>
      <c r="F1428" s="18" t="s">
        <v>71</v>
      </c>
      <c r="G1428" s="22" t="n">
        <v>1255</v>
      </c>
    </row>
    <row r="1429" customFormat="false" ht="13.2" hidden="false" customHeight="false" outlineLevel="0" collapsed="false">
      <c r="B1429" s="20" t="s">
        <v>165</v>
      </c>
      <c r="C1429" s="18" t="s">
        <v>192</v>
      </c>
      <c r="D1429" s="21" t="s">
        <v>193</v>
      </c>
      <c r="E1429" s="18" t="s">
        <v>72</v>
      </c>
      <c r="F1429" s="18" t="s">
        <v>73</v>
      </c>
      <c r="G1429" s="22" t="n">
        <v>232</v>
      </c>
    </row>
    <row r="1430" customFormat="false" ht="13.2" hidden="false" customHeight="false" outlineLevel="0" collapsed="false">
      <c r="B1430" s="20" t="s">
        <v>165</v>
      </c>
      <c r="C1430" s="18" t="s">
        <v>192</v>
      </c>
      <c r="D1430" s="21" t="s">
        <v>193</v>
      </c>
      <c r="E1430" s="18" t="s">
        <v>74</v>
      </c>
      <c r="F1430" s="18" t="s">
        <v>75</v>
      </c>
      <c r="G1430" s="22" t="n">
        <v>8172</v>
      </c>
    </row>
    <row r="1431" customFormat="false" ht="13.2" hidden="false" customHeight="false" outlineLevel="0" collapsed="false">
      <c r="B1431" s="20" t="s">
        <v>165</v>
      </c>
      <c r="C1431" s="18" t="s">
        <v>194</v>
      </c>
      <c r="D1431" s="21" t="s">
        <v>195</v>
      </c>
      <c r="E1431" s="18" t="s">
        <v>28</v>
      </c>
      <c r="F1431" s="18" t="s">
        <v>29</v>
      </c>
      <c r="G1431" s="22" t="n">
        <v>279</v>
      </c>
    </row>
    <row r="1432" customFormat="false" ht="13.2" hidden="false" customHeight="false" outlineLevel="0" collapsed="false">
      <c r="B1432" s="20" t="s">
        <v>165</v>
      </c>
      <c r="C1432" s="18" t="s">
        <v>194</v>
      </c>
      <c r="D1432" s="21" t="s">
        <v>195</v>
      </c>
      <c r="E1432" s="18" t="s">
        <v>30</v>
      </c>
      <c r="F1432" s="18" t="s">
        <v>31</v>
      </c>
      <c r="G1432" s="22" t="n">
        <v>842</v>
      </c>
    </row>
    <row r="1433" customFormat="false" ht="13.2" hidden="false" customHeight="false" outlineLevel="0" collapsed="false">
      <c r="B1433" s="20" t="s">
        <v>165</v>
      </c>
      <c r="C1433" s="18" t="s">
        <v>194</v>
      </c>
      <c r="D1433" s="21" t="s">
        <v>195</v>
      </c>
      <c r="E1433" s="18" t="s">
        <v>32</v>
      </c>
      <c r="F1433" s="18" t="s">
        <v>33</v>
      </c>
      <c r="G1433" s="22" t="n">
        <v>424</v>
      </c>
    </row>
    <row r="1434" customFormat="false" ht="13.2" hidden="false" customHeight="false" outlineLevel="0" collapsed="false">
      <c r="B1434" s="20" t="s">
        <v>165</v>
      </c>
      <c r="C1434" s="18" t="s">
        <v>194</v>
      </c>
      <c r="D1434" s="21" t="s">
        <v>195</v>
      </c>
      <c r="E1434" s="18" t="s">
        <v>34</v>
      </c>
      <c r="F1434" s="18" t="s">
        <v>35</v>
      </c>
      <c r="G1434" s="22" t="n">
        <v>835</v>
      </c>
    </row>
    <row r="1435" customFormat="false" ht="13.2" hidden="false" customHeight="false" outlineLevel="0" collapsed="false">
      <c r="B1435" s="20" t="s">
        <v>165</v>
      </c>
      <c r="C1435" s="18" t="s">
        <v>194</v>
      </c>
      <c r="D1435" s="21" t="s">
        <v>195</v>
      </c>
      <c r="E1435" s="18" t="s">
        <v>36</v>
      </c>
      <c r="F1435" s="18" t="s">
        <v>37</v>
      </c>
      <c r="G1435" s="22" t="n">
        <v>914</v>
      </c>
    </row>
    <row r="1436" customFormat="false" ht="13.2" hidden="false" customHeight="false" outlineLevel="0" collapsed="false">
      <c r="B1436" s="20" t="s">
        <v>165</v>
      </c>
      <c r="C1436" s="18" t="s">
        <v>194</v>
      </c>
      <c r="D1436" s="21" t="s">
        <v>195</v>
      </c>
      <c r="E1436" s="18" t="s">
        <v>38</v>
      </c>
      <c r="F1436" s="18" t="s">
        <v>39</v>
      </c>
      <c r="G1436" s="22" t="n">
        <v>202</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2</v>
      </c>
    </row>
    <row r="1440" customFormat="false" ht="13.2" hidden="false" customHeight="false" outlineLevel="0" collapsed="false">
      <c r="B1440" s="20" t="s">
        <v>165</v>
      </c>
      <c r="C1440" s="18" t="s">
        <v>194</v>
      </c>
      <c r="D1440" s="21" t="s">
        <v>195</v>
      </c>
      <c r="E1440" s="18" t="s">
        <v>46</v>
      </c>
      <c r="F1440" s="18" t="s">
        <v>47</v>
      </c>
      <c r="G1440" s="22" t="n">
        <v>66</v>
      </c>
    </row>
    <row r="1441" customFormat="false" ht="13.2" hidden="false" customHeight="false" outlineLevel="0" collapsed="false">
      <c r="B1441" s="20" t="s">
        <v>165</v>
      </c>
      <c r="C1441" s="18" t="s">
        <v>194</v>
      </c>
      <c r="D1441" s="21" t="s">
        <v>195</v>
      </c>
      <c r="E1441" s="18" t="s">
        <v>48</v>
      </c>
      <c r="F1441" s="18" t="s">
        <v>49</v>
      </c>
      <c r="G1441" s="22" t="n">
        <v>964</v>
      </c>
    </row>
    <row r="1442" customFormat="false" ht="13.2" hidden="false" customHeight="false" outlineLevel="0" collapsed="false">
      <c r="B1442" s="20" t="s">
        <v>165</v>
      </c>
      <c r="C1442" s="18" t="s">
        <v>194</v>
      </c>
      <c r="D1442" s="21" t="s">
        <v>195</v>
      </c>
      <c r="E1442" s="18" t="s">
        <v>50</v>
      </c>
      <c r="F1442" s="18" t="s">
        <v>51</v>
      </c>
      <c r="G1442" s="22" t="n">
        <v>599</v>
      </c>
    </row>
    <row r="1443" customFormat="false" ht="13.2" hidden="false" customHeight="false" outlineLevel="0" collapsed="false">
      <c r="B1443" s="20" t="s">
        <v>165</v>
      </c>
      <c r="C1443" s="18" t="s">
        <v>194</v>
      </c>
      <c r="D1443" s="21" t="s">
        <v>195</v>
      </c>
      <c r="E1443" s="18" t="s">
        <v>52</v>
      </c>
      <c r="F1443" s="18" t="s">
        <v>53</v>
      </c>
      <c r="G1443" s="22" t="n">
        <v>770</v>
      </c>
    </row>
    <row r="1444" customFormat="false" ht="13.2" hidden="false" customHeight="false" outlineLevel="0" collapsed="false">
      <c r="B1444" s="20" t="s">
        <v>165</v>
      </c>
      <c r="C1444" s="18" t="s">
        <v>194</v>
      </c>
      <c r="D1444" s="21" t="s">
        <v>195</v>
      </c>
      <c r="E1444" s="18" t="s">
        <v>54</v>
      </c>
      <c r="F1444" s="18" t="s">
        <v>55</v>
      </c>
      <c r="G1444" s="22" t="n">
        <v>252</v>
      </c>
    </row>
    <row r="1445" customFormat="false" ht="13.2" hidden="false" customHeight="false" outlineLevel="0" collapsed="false">
      <c r="B1445" s="20" t="s">
        <v>165</v>
      </c>
      <c r="C1445" s="18" t="s">
        <v>194</v>
      </c>
      <c r="D1445" s="21" t="s">
        <v>195</v>
      </c>
      <c r="E1445" s="18" t="s">
        <v>56</v>
      </c>
      <c r="F1445" s="18" t="s">
        <v>57</v>
      </c>
      <c r="G1445" s="22" t="n">
        <v>232</v>
      </c>
    </row>
    <row r="1446" customFormat="false" ht="13.2" hidden="false" customHeight="false" outlineLevel="0" collapsed="false">
      <c r="B1446" s="20" t="s">
        <v>165</v>
      </c>
      <c r="C1446" s="18" t="s">
        <v>194</v>
      </c>
      <c r="D1446" s="21" t="s">
        <v>195</v>
      </c>
      <c r="E1446" s="18" t="s">
        <v>58</v>
      </c>
      <c r="F1446" s="18" t="s">
        <v>59</v>
      </c>
      <c r="G1446" s="22" t="n">
        <v>115</v>
      </c>
    </row>
    <row r="1447" customFormat="false" ht="13.2" hidden="false" customHeight="false" outlineLevel="0" collapsed="false">
      <c r="B1447" s="20" t="s">
        <v>165</v>
      </c>
      <c r="C1447" s="18" t="s">
        <v>194</v>
      </c>
      <c r="D1447" s="21" t="s">
        <v>195</v>
      </c>
      <c r="E1447" s="18" t="s">
        <v>60</v>
      </c>
      <c r="F1447" s="18" t="s">
        <v>61</v>
      </c>
      <c r="G1447" s="22" t="n">
        <v>36</v>
      </c>
    </row>
    <row r="1448" customFormat="false" ht="13.2" hidden="false" customHeight="false" outlineLevel="0" collapsed="false">
      <c r="B1448" s="20" t="s">
        <v>165</v>
      </c>
      <c r="C1448" s="18" t="s">
        <v>194</v>
      </c>
      <c r="D1448" s="21" t="s">
        <v>195</v>
      </c>
      <c r="E1448" s="18" t="s">
        <v>62</v>
      </c>
      <c r="F1448" s="18" t="s">
        <v>63</v>
      </c>
      <c r="G1448" s="22" t="n">
        <v>741</v>
      </c>
    </row>
    <row r="1449" customFormat="false" ht="13.2" hidden="false" customHeight="false" outlineLevel="0" collapsed="false">
      <c r="B1449" s="20" t="s">
        <v>165</v>
      </c>
      <c r="C1449" s="18" t="s">
        <v>194</v>
      </c>
      <c r="D1449" s="21" t="s">
        <v>195</v>
      </c>
      <c r="E1449" s="18" t="s">
        <v>64</v>
      </c>
      <c r="F1449" s="18" t="s">
        <v>65</v>
      </c>
      <c r="G1449" s="22" t="n">
        <v>808</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906</v>
      </c>
    </row>
    <row r="1452" customFormat="false" ht="13.2" hidden="false" customHeight="false" outlineLevel="0" collapsed="false">
      <c r="B1452" s="20" t="s">
        <v>165</v>
      </c>
      <c r="C1452" s="18" t="s">
        <v>194</v>
      </c>
      <c r="D1452" s="21" t="s">
        <v>195</v>
      </c>
      <c r="E1452" s="18" t="s">
        <v>70</v>
      </c>
      <c r="F1452" s="18" t="s">
        <v>71</v>
      </c>
      <c r="G1452" s="22" t="n">
        <v>1787</v>
      </c>
    </row>
    <row r="1453" customFormat="false" ht="13.2" hidden="false" customHeight="false" outlineLevel="0" collapsed="false">
      <c r="B1453" s="20" t="s">
        <v>165</v>
      </c>
      <c r="C1453" s="18" t="s">
        <v>194</v>
      </c>
      <c r="D1453" s="21" t="s">
        <v>195</v>
      </c>
      <c r="E1453" s="18" t="s">
        <v>72</v>
      </c>
      <c r="F1453" s="18" t="s">
        <v>73</v>
      </c>
      <c r="G1453" s="22" t="n">
        <v>161</v>
      </c>
    </row>
    <row r="1454" customFormat="false" ht="13.2" hidden="false" customHeight="false" outlineLevel="0" collapsed="false">
      <c r="B1454" s="20" t="s">
        <v>165</v>
      </c>
      <c r="C1454" s="18" t="s">
        <v>194</v>
      </c>
      <c r="D1454" s="21" t="s">
        <v>195</v>
      </c>
      <c r="E1454" s="18" t="s">
        <v>74</v>
      </c>
      <c r="F1454" s="18" t="s">
        <v>75</v>
      </c>
      <c r="G1454" s="22" t="n">
        <v>10935</v>
      </c>
    </row>
    <row r="1455" customFormat="false" ht="13.2" hidden="false" customHeight="false" outlineLevel="0" collapsed="false">
      <c r="B1455" s="20" t="s">
        <v>165</v>
      </c>
      <c r="C1455" s="18" t="s">
        <v>196</v>
      </c>
      <c r="D1455" s="21" t="s">
        <v>197</v>
      </c>
      <c r="E1455" s="18" t="s">
        <v>28</v>
      </c>
      <c r="F1455" s="18" t="s">
        <v>29</v>
      </c>
      <c r="G1455" s="22" t="n">
        <v>2164</v>
      </c>
    </row>
    <row r="1456" customFormat="false" ht="13.2" hidden="false" customHeight="false" outlineLevel="0" collapsed="false">
      <c r="B1456" s="20" t="s">
        <v>165</v>
      </c>
      <c r="C1456" s="18" t="s">
        <v>196</v>
      </c>
      <c r="D1456" s="21" t="s">
        <v>197</v>
      </c>
      <c r="E1456" s="18" t="s">
        <v>30</v>
      </c>
      <c r="F1456" s="18" t="s">
        <v>31</v>
      </c>
      <c r="G1456" s="22" t="n">
        <v>864</v>
      </c>
    </row>
    <row r="1457" customFormat="false" ht="13.2" hidden="false" customHeight="false" outlineLevel="0" collapsed="false">
      <c r="B1457" s="20" t="s">
        <v>165</v>
      </c>
      <c r="C1457" s="18" t="s">
        <v>196</v>
      </c>
      <c r="D1457" s="21" t="s">
        <v>197</v>
      </c>
      <c r="E1457" s="18" t="s">
        <v>32</v>
      </c>
      <c r="F1457" s="18" t="s">
        <v>33</v>
      </c>
      <c r="G1457" s="22" t="n">
        <v>777</v>
      </c>
    </row>
    <row r="1458" customFormat="false" ht="13.2" hidden="false" customHeight="false" outlineLevel="0" collapsed="false">
      <c r="B1458" s="20" t="s">
        <v>165</v>
      </c>
      <c r="C1458" s="18" t="s">
        <v>196</v>
      </c>
      <c r="D1458" s="21" t="s">
        <v>197</v>
      </c>
      <c r="E1458" s="18" t="s">
        <v>34</v>
      </c>
      <c r="F1458" s="18" t="s">
        <v>35</v>
      </c>
      <c r="G1458" s="22" t="n">
        <v>1092</v>
      </c>
    </row>
    <row r="1459" customFormat="false" ht="13.2" hidden="false" customHeight="false" outlineLevel="0" collapsed="false">
      <c r="B1459" s="20" t="s">
        <v>165</v>
      </c>
      <c r="C1459" s="18" t="s">
        <v>196</v>
      </c>
      <c r="D1459" s="21" t="s">
        <v>197</v>
      </c>
      <c r="E1459" s="18" t="s">
        <v>36</v>
      </c>
      <c r="F1459" s="18" t="s">
        <v>37</v>
      </c>
      <c r="G1459" s="22" t="n">
        <v>1103</v>
      </c>
    </row>
    <row r="1460" customFormat="false" ht="13.2" hidden="false" customHeight="false" outlineLevel="0" collapsed="false">
      <c r="B1460" s="20" t="s">
        <v>165</v>
      </c>
      <c r="C1460" s="18" t="s">
        <v>196</v>
      </c>
      <c r="D1460" s="21" t="s">
        <v>197</v>
      </c>
      <c r="E1460" s="18" t="s">
        <v>38</v>
      </c>
      <c r="F1460" s="18" t="s">
        <v>39</v>
      </c>
      <c r="G1460" s="22" t="n">
        <v>612</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2</v>
      </c>
    </row>
    <row r="1464" customFormat="false" ht="13.2" hidden="false" customHeight="false" outlineLevel="0" collapsed="false">
      <c r="B1464" s="20" t="s">
        <v>165</v>
      </c>
      <c r="C1464" s="18" t="s">
        <v>196</v>
      </c>
      <c r="D1464" s="21" t="s">
        <v>197</v>
      </c>
      <c r="E1464" s="18" t="s">
        <v>46</v>
      </c>
      <c r="F1464" s="18" t="s">
        <v>47</v>
      </c>
      <c r="G1464" s="22" t="n">
        <v>1</v>
      </c>
    </row>
    <row r="1465" customFormat="false" ht="13.2" hidden="false" customHeight="false" outlineLevel="0" collapsed="false">
      <c r="B1465" s="20" t="s">
        <v>165</v>
      </c>
      <c r="C1465" s="18" t="s">
        <v>196</v>
      </c>
      <c r="D1465" s="21" t="s">
        <v>197</v>
      </c>
      <c r="E1465" s="18" t="s">
        <v>48</v>
      </c>
      <c r="F1465" s="18" t="s">
        <v>49</v>
      </c>
      <c r="G1465" s="22" t="n">
        <v>1068</v>
      </c>
    </row>
    <row r="1466" customFormat="false" ht="13.2" hidden="false" customHeight="false" outlineLevel="0" collapsed="false">
      <c r="B1466" s="20" t="s">
        <v>165</v>
      </c>
      <c r="C1466" s="18" t="s">
        <v>196</v>
      </c>
      <c r="D1466" s="21" t="s">
        <v>197</v>
      </c>
      <c r="E1466" s="18" t="s">
        <v>50</v>
      </c>
      <c r="F1466" s="18" t="s">
        <v>51</v>
      </c>
      <c r="G1466" s="22" t="n">
        <v>676</v>
      </c>
    </row>
    <row r="1467" customFormat="false" ht="13.2" hidden="false" customHeight="false" outlineLevel="0" collapsed="false">
      <c r="B1467" s="20" t="s">
        <v>165</v>
      </c>
      <c r="C1467" s="18" t="s">
        <v>196</v>
      </c>
      <c r="D1467" s="21" t="s">
        <v>197</v>
      </c>
      <c r="E1467" s="18" t="s">
        <v>52</v>
      </c>
      <c r="F1467" s="18" t="s">
        <v>53</v>
      </c>
      <c r="G1467" s="22" t="n">
        <v>1266</v>
      </c>
    </row>
    <row r="1468" customFormat="false" ht="13.2" hidden="false" customHeight="false" outlineLevel="0" collapsed="false">
      <c r="B1468" s="20" t="s">
        <v>165</v>
      </c>
      <c r="C1468" s="18" t="s">
        <v>196</v>
      </c>
      <c r="D1468" s="21" t="s">
        <v>197</v>
      </c>
      <c r="E1468" s="18" t="s">
        <v>54</v>
      </c>
      <c r="F1468" s="18" t="s">
        <v>55</v>
      </c>
      <c r="G1468" s="22" t="n">
        <v>369</v>
      </c>
    </row>
    <row r="1469" customFormat="false" ht="13.2" hidden="false" customHeight="false" outlineLevel="0" collapsed="false">
      <c r="B1469" s="20" t="s">
        <v>165</v>
      </c>
      <c r="C1469" s="18" t="s">
        <v>196</v>
      </c>
      <c r="D1469" s="21" t="s">
        <v>197</v>
      </c>
      <c r="E1469" s="18" t="s">
        <v>56</v>
      </c>
      <c r="F1469" s="18" t="s">
        <v>57</v>
      </c>
      <c r="G1469" s="22" t="n">
        <v>405</v>
      </c>
    </row>
    <row r="1470" customFormat="false" ht="13.2" hidden="false" customHeight="false" outlineLevel="0" collapsed="false">
      <c r="B1470" s="20" t="s">
        <v>165</v>
      </c>
      <c r="C1470" s="18" t="s">
        <v>196</v>
      </c>
      <c r="D1470" s="21" t="s">
        <v>197</v>
      </c>
      <c r="E1470" s="18" t="s">
        <v>58</v>
      </c>
      <c r="F1470" s="18" t="s">
        <v>59</v>
      </c>
      <c r="G1470" s="22" t="n">
        <v>339</v>
      </c>
    </row>
    <row r="1471" customFormat="false" ht="13.2" hidden="false" customHeight="false" outlineLevel="0" collapsed="false">
      <c r="B1471" s="20" t="s">
        <v>165</v>
      </c>
      <c r="C1471" s="18" t="s">
        <v>196</v>
      </c>
      <c r="D1471" s="21" t="s">
        <v>197</v>
      </c>
      <c r="E1471" s="18" t="s">
        <v>60</v>
      </c>
      <c r="F1471" s="18" t="s">
        <v>61</v>
      </c>
      <c r="G1471" s="22" t="n">
        <v>111</v>
      </c>
    </row>
    <row r="1472" customFormat="false" ht="13.2" hidden="false" customHeight="false" outlineLevel="0" collapsed="false">
      <c r="B1472" s="20" t="s">
        <v>165</v>
      </c>
      <c r="C1472" s="18" t="s">
        <v>196</v>
      </c>
      <c r="D1472" s="21" t="s">
        <v>197</v>
      </c>
      <c r="E1472" s="18" t="s">
        <v>62</v>
      </c>
      <c r="F1472" s="18" t="s">
        <v>63</v>
      </c>
      <c r="G1472" s="22" t="n">
        <v>1103</v>
      </c>
    </row>
    <row r="1473" customFormat="false" ht="13.2" hidden="false" customHeight="false" outlineLevel="0" collapsed="false">
      <c r="B1473" s="20" t="s">
        <v>165</v>
      </c>
      <c r="C1473" s="18" t="s">
        <v>196</v>
      </c>
      <c r="D1473" s="21" t="s">
        <v>197</v>
      </c>
      <c r="E1473" s="18" t="s">
        <v>64</v>
      </c>
      <c r="F1473" s="18" t="s">
        <v>65</v>
      </c>
      <c r="G1473" s="22" t="n">
        <v>580</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932</v>
      </c>
    </row>
    <row r="1476" customFormat="false" ht="13.2" hidden="false" customHeight="false" outlineLevel="0" collapsed="false">
      <c r="B1476" s="20" t="s">
        <v>165</v>
      </c>
      <c r="C1476" s="18" t="s">
        <v>196</v>
      </c>
      <c r="D1476" s="21" t="s">
        <v>197</v>
      </c>
      <c r="E1476" s="18" t="s">
        <v>70</v>
      </c>
      <c r="F1476" s="18" t="s">
        <v>71</v>
      </c>
      <c r="G1476" s="22" t="n">
        <v>505</v>
      </c>
    </row>
    <row r="1477" customFormat="false" ht="13.2" hidden="false" customHeight="false" outlineLevel="0" collapsed="false">
      <c r="B1477" s="20" t="s">
        <v>165</v>
      </c>
      <c r="C1477" s="18" t="s">
        <v>196</v>
      </c>
      <c r="D1477" s="21" t="s">
        <v>197</v>
      </c>
      <c r="E1477" s="18" t="s">
        <v>72</v>
      </c>
      <c r="F1477" s="18" t="s">
        <v>73</v>
      </c>
      <c r="G1477" s="22" t="n">
        <v>41</v>
      </c>
    </row>
    <row r="1478" customFormat="false" ht="13.2" hidden="false" customHeight="false" outlineLevel="0" collapsed="false">
      <c r="B1478" s="20" t="s">
        <v>165</v>
      </c>
      <c r="C1478" s="18" t="s">
        <v>196</v>
      </c>
      <c r="D1478" s="21" t="s">
        <v>197</v>
      </c>
      <c r="E1478" s="18" t="s">
        <v>74</v>
      </c>
      <c r="F1478" s="18" t="s">
        <v>75</v>
      </c>
      <c r="G1478" s="22" t="n">
        <v>14010</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779</v>
      </c>
    </row>
    <row r="1482" customFormat="false" ht="13.2" hidden="false" customHeight="false" outlineLevel="0" collapsed="false">
      <c r="B1482" s="20" t="s">
        <v>165</v>
      </c>
      <c r="C1482" s="18" t="s">
        <v>198</v>
      </c>
      <c r="D1482" s="21" t="s">
        <v>199</v>
      </c>
      <c r="E1482" s="18" t="s">
        <v>34</v>
      </c>
      <c r="F1482" s="18" t="s">
        <v>35</v>
      </c>
      <c r="G1482" s="22" t="n">
        <v>134</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85</v>
      </c>
    </row>
    <row r="1489" customFormat="false" ht="13.2" hidden="false" customHeight="false" outlineLevel="0" collapsed="false">
      <c r="B1489" s="20" t="s">
        <v>165</v>
      </c>
      <c r="C1489" s="18" t="s">
        <v>198</v>
      </c>
      <c r="D1489" s="21" t="s">
        <v>199</v>
      </c>
      <c r="E1489" s="18" t="s">
        <v>48</v>
      </c>
      <c r="F1489" s="18" t="s">
        <v>49</v>
      </c>
      <c r="G1489" s="22" t="n">
        <v>102</v>
      </c>
    </row>
    <row r="1490" customFormat="false" ht="13.2" hidden="false" customHeight="false" outlineLevel="0" collapsed="false">
      <c r="B1490" s="20" t="s">
        <v>165</v>
      </c>
      <c r="C1490" s="18" t="s">
        <v>198</v>
      </c>
      <c r="D1490" s="21" t="s">
        <v>199</v>
      </c>
      <c r="E1490" s="18" t="s">
        <v>50</v>
      </c>
      <c r="F1490" s="18" t="s">
        <v>51</v>
      </c>
      <c r="G1490" s="22" t="n">
        <v>109</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37</v>
      </c>
    </row>
    <row r="1493" customFormat="false" ht="13.2" hidden="false" customHeight="false" outlineLevel="0" collapsed="false">
      <c r="B1493" s="20" t="s">
        <v>165</v>
      </c>
      <c r="C1493" s="18" t="s">
        <v>198</v>
      </c>
      <c r="D1493" s="21" t="s">
        <v>199</v>
      </c>
      <c r="E1493" s="18" t="s">
        <v>56</v>
      </c>
      <c r="F1493" s="18" t="s">
        <v>57</v>
      </c>
      <c r="G1493" s="22" t="n">
        <v>0</v>
      </c>
    </row>
    <row r="1494" customFormat="false" ht="13.2" hidden="false" customHeight="false" outlineLevel="0" collapsed="false">
      <c r="B1494" s="20" t="s">
        <v>165</v>
      </c>
      <c r="C1494" s="18" t="s">
        <v>198</v>
      </c>
      <c r="D1494" s="21" t="s">
        <v>199</v>
      </c>
      <c r="E1494" s="18" t="s">
        <v>58</v>
      </c>
      <c r="F1494" s="18" t="s">
        <v>59</v>
      </c>
      <c r="G1494" s="22" t="n">
        <v>39</v>
      </c>
    </row>
    <row r="1495" customFormat="false" ht="13.2" hidden="false" customHeight="false" outlineLevel="0" collapsed="false">
      <c r="B1495" s="20" t="s">
        <v>165</v>
      </c>
      <c r="C1495" s="18" t="s">
        <v>198</v>
      </c>
      <c r="D1495" s="21" t="s">
        <v>199</v>
      </c>
      <c r="E1495" s="18" t="s">
        <v>60</v>
      </c>
      <c r="F1495" s="18" t="s">
        <v>61</v>
      </c>
      <c r="G1495" s="22" t="n">
        <v>24</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187</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8</v>
      </c>
    </row>
    <row r="1500" customFormat="false" ht="13.2" hidden="false" customHeight="false" outlineLevel="0" collapsed="false">
      <c r="B1500" s="20" t="s">
        <v>165</v>
      </c>
      <c r="C1500" s="18" t="s">
        <v>198</v>
      </c>
      <c r="D1500" s="21" t="s">
        <v>199</v>
      </c>
      <c r="E1500" s="18" t="s">
        <v>70</v>
      </c>
      <c r="F1500" s="18" t="s">
        <v>71</v>
      </c>
      <c r="G1500" s="22" t="n">
        <v>68</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1572</v>
      </c>
    </row>
    <row r="1503" customFormat="false" ht="13.2" hidden="false" customHeight="false" outlineLevel="0" collapsed="false">
      <c r="B1503" s="20" t="s">
        <v>165</v>
      </c>
      <c r="C1503" s="18" t="s">
        <v>200</v>
      </c>
      <c r="D1503" s="21" t="s">
        <v>201</v>
      </c>
      <c r="E1503" s="18" t="s">
        <v>28</v>
      </c>
      <c r="F1503" s="18" t="s">
        <v>29</v>
      </c>
      <c r="G1503" s="22" t="n">
        <v>1192</v>
      </c>
    </row>
    <row r="1504" customFormat="false" ht="13.2" hidden="false" customHeight="false" outlineLevel="0" collapsed="false">
      <c r="B1504" s="20" t="s">
        <v>165</v>
      </c>
      <c r="C1504" s="18" t="s">
        <v>200</v>
      </c>
      <c r="D1504" s="21" t="s">
        <v>201</v>
      </c>
      <c r="E1504" s="18" t="s">
        <v>30</v>
      </c>
      <c r="F1504" s="18" t="s">
        <v>31</v>
      </c>
      <c r="G1504" s="22" t="n">
        <v>656</v>
      </c>
    </row>
    <row r="1505" customFormat="false" ht="13.2" hidden="false" customHeight="false" outlineLevel="0" collapsed="false">
      <c r="B1505" s="20" t="s">
        <v>165</v>
      </c>
      <c r="C1505" s="18" t="s">
        <v>200</v>
      </c>
      <c r="D1505" s="21" t="s">
        <v>201</v>
      </c>
      <c r="E1505" s="18" t="s">
        <v>32</v>
      </c>
      <c r="F1505" s="18" t="s">
        <v>33</v>
      </c>
      <c r="G1505" s="22" t="n">
        <v>648</v>
      </c>
    </row>
    <row r="1506" customFormat="false" ht="13.2" hidden="false" customHeight="false" outlineLevel="0" collapsed="false">
      <c r="B1506" s="20" t="s">
        <v>165</v>
      </c>
      <c r="C1506" s="18" t="s">
        <v>200</v>
      </c>
      <c r="D1506" s="21" t="s">
        <v>201</v>
      </c>
      <c r="E1506" s="18" t="s">
        <v>34</v>
      </c>
      <c r="F1506" s="18" t="s">
        <v>35</v>
      </c>
      <c r="G1506" s="22" t="n">
        <v>747</v>
      </c>
    </row>
    <row r="1507" customFormat="false" ht="13.2" hidden="false" customHeight="false" outlineLevel="0" collapsed="false">
      <c r="B1507" s="20" t="s">
        <v>165</v>
      </c>
      <c r="C1507" s="18" t="s">
        <v>200</v>
      </c>
      <c r="D1507" s="21" t="s">
        <v>201</v>
      </c>
      <c r="E1507" s="18" t="s">
        <v>36</v>
      </c>
      <c r="F1507" s="18" t="s">
        <v>37</v>
      </c>
      <c r="G1507" s="22" t="n">
        <v>1353</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6</v>
      </c>
    </row>
    <row r="1512" customFormat="false" ht="13.2" hidden="false" customHeight="false" outlineLevel="0" collapsed="false">
      <c r="B1512" s="20" t="s">
        <v>165</v>
      </c>
      <c r="C1512" s="18" t="s">
        <v>200</v>
      </c>
      <c r="D1512" s="21" t="s">
        <v>201</v>
      </c>
      <c r="E1512" s="18" t="s">
        <v>46</v>
      </c>
      <c r="F1512" s="18" t="s">
        <v>47</v>
      </c>
      <c r="G1512" s="22" t="n">
        <v>1</v>
      </c>
    </row>
    <row r="1513" customFormat="false" ht="13.2" hidden="false" customHeight="false" outlineLevel="0" collapsed="false">
      <c r="B1513" s="20" t="s">
        <v>165</v>
      </c>
      <c r="C1513" s="18" t="s">
        <v>200</v>
      </c>
      <c r="D1513" s="21" t="s">
        <v>201</v>
      </c>
      <c r="E1513" s="18" t="s">
        <v>48</v>
      </c>
      <c r="F1513" s="18" t="s">
        <v>49</v>
      </c>
      <c r="G1513" s="22" t="n">
        <v>367</v>
      </c>
    </row>
    <row r="1514" customFormat="false" ht="13.2" hidden="false" customHeight="false" outlineLevel="0" collapsed="false">
      <c r="B1514" s="20" t="s">
        <v>165</v>
      </c>
      <c r="C1514" s="18" t="s">
        <v>200</v>
      </c>
      <c r="D1514" s="21" t="s">
        <v>201</v>
      </c>
      <c r="E1514" s="18" t="s">
        <v>50</v>
      </c>
      <c r="F1514" s="18" t="s">
        <v>51</v>
      </c>
      <c r="G1514" s="22" t="n">
        <v>375</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270</v>
      </c>
    </row>
    <row r="1517" customFormat="false" ht="13.2" hidden="false" customHeight="false" outlineLevel="0" collapsed="false">
      <c r="B1517" s="20" t="s">
        <v>165</v>
      </c>
      <c r="C1517" s="18" t="s">
        <v>200</v>
      </c>
      <c r="D1517" s="21" t="s">
        <v>201</v>
      </c>
      <c r="E1517" s="18" t="s">
        <v>56</v>
      </c>
      <c r="F1517" s="18" t="s">
        <v>57</v>
      </c>
      <c r="G1517" s="22" t="n">
        <v>281</v>
      </c>
    </row>
    <row r="1518" customFormat="false" ht="13.2" hidden="false" customHeight="false" outlineLevel="0" collapsed="false">
      <c r="B1518" s="20" t="s">
        <v>165</v>
      </c>
      <c r="C1518" s="18" t="s">
        <v>200</v>
      </c>
      <c r="D1518" s="21" t="s">
        <v>201</v>
      </c>
      <c r="E1518" s="18" t="s">
        <v>58</v>
      </c>
      <c r="F1518" s="18" t="s">
        <v>59</v>
      </c>
      <c r="G1518" s="22" t="n">
        <v>216</v>
      </c>
    </row>
    <row r="1519" customFormat="false" ht="13.2" hidden="false" customHeight="false" outlineLevel="0" collapsed="false">
      <c r="B1519" s="20" t="s">
        <v>165</v>
      </c>
      <c r="C1519" s="18" t="s">
        <v>200</v>
      </c>
      <c r="D1519" s="21" t="s">
        <v>201</v>
      </c>
      <c r="E1519" s="18" t="s">
        <v>60</v>
      </c>
      <c r="F1519" s="18" t="s">
        <v>61</v>
      </c>
      <c r="G1519" s="22" t="n">
        <v>39</v>
      </c>
    </row>
    <row r="1520" customFormat="false" ht="13.2" hidden="false" customHeight="false" outlineLevel="0" collapsed="false">
      <c r="B1520" s="20" t="s">
        <v>165</v>
      </c>
      <c r="C1520" s="18" t="s">
        <v>200</v>
      </c>
      <c r="D1520" s="21" t="s">
        <v>201</v>
      </c>
      <c r="E1520" s="18" t="s">
        <v>62</v>
      </c>
      <c r="F1520" s="18" t="s">
        <v>63</v>
      </c>
      <c r="G1520" s="22" t="n">
        <v>779</v>
      </c>
    </row>
    <row r="1521" customFormat="false" ht="13.2" hidden="false" customHeight="false" outlineLevel="0" collapsed="false">
      <c r="B1521" s="20" t="s">
        <v>165</v>
      </c>
      <c r="C1521" s="18" t="s">
        <v>200</v>
      </c>
      <c r="D1521" s="21" t="s">
        <v>201</v>
      </c>
      <c r="E1521" s="18" t="s">
        <v>64</v>
      </c>
      <c r="F1521" s="18" t="s">
        <v>65</v>
      </c>
      <c r="G1521" s="22" t="n">
        <v>1255</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51</v>
      </c>
    </row>
    <row r="1524" customFormat="false" ht="13.2" hidden="false" customHeight="false" outlineLevel="0" collapsed="false">
      <c r="B1524" s="20" t="s">
        <v>165</v>
      </c>
      <c r="C1524" s="18" t="s">
        <v>200</v>
      </c>
      <c r="D1524" s="21" t="s">
        <v>201</v>
      </c>
      <c r="E1524" s="18" t="s">
        <v>70</v>
      </c>
      <c r="F1524" s="18" t="s">
        <v>71</v>
      </c>
      <c r="G1524" s="22" t="n">
        <v>717</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9053</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7</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79</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86</v>
      </c>
    </row>
    <row r="1551" customFormat="false" ht="13.2" hidden="false" customHeight="false" outlineLevel="0" collapsed="false">
      <c r="B1551" s="20" t="s">
        <v>165</v>
      </c>
      <c r="C1551" s="18" t="s">
        <v>204</v>
      </c>
      <c r="D1551" s="21" t="s">
        <v>205</v>
      </c>
      <c r="E1551" s="18" t="s">
        <v>28</v>
      </c>
      <c r="F1551" s="18" t="s">
        <v>29</v>
      </c>
      <c r="G1551" s="22" t="n">
        <v>653</v>
      </c>
    </row>
    <row r="1552" customFormat="false" ht="13.2" hidden="false" customHeight="false" outlineLevel="0" collapsed="false">
      <c r="B1552" s="20" t="s">
        <v>165</v>
      </c>
      <c r="C1552" s="18" t="s">
        <v>204</v>
      </c>
      <c r="D1552" s="21" t="s">
        <v>205</v>
      </c>
      <c r="E1552" s="18" t="s">
        <v>30</v>
      </c>
      <c r="F1552" s="18" t="s">
        <v>31</v>
      </c>
      <c r="G1552" s="22" t="n">
        <v>589</v>
      </c>
    </row>
    <row r="1553" customFormat="false" ht="13.2" hidden="false" customHeight="false" outlineLevel="0" collapsed="false">
      <c r="B1553" s="20" t="s">
        <v>165</v>
      </c>
      <c r="C1553" s="18" t="s">
        <v>204</v>
      </c>
      <c r="D1553" s="21" t="s">
        <v>205</v>
      </c>
      <c r="E1553" s="18" t="s">
        <v>32</v>
      </c>
      <c r="F1553" s="18" t="s">
        <v>33</v>
      </c>
      <c r="G1553" s="22" t="n">
        <v>352</v>
      </c>
    </row>
    <row r="1554" customFormat="false" ht="13.2" hidden="false" customHeight="false" outlineLevel="0" collapsed="false">
      <c r="B1554" s="20" t="s">
        <v>165</v>
      </c>
      <c r="C1554" s="18" t="s">
        <v>204</v>
      </c>
      <c r="D1554" s="21" t="s">
        <v>205</v>
      </c>
      <c r="E1554" s="18" t="s">
        <v>34</v>
      </c>
      <c r="F1554" s="18" t="s">
        <v>35</v>
      </c>
      <c r="G1554" s="22" t="n">
        <v>1089</v>
      </c>
    </row>
    <row r="1555" customFormat="false" ht="13.2" hidden="false" customHeight="false" outlineLevel="0" collapsed="false">
      <c r="B1555" s="20" t="s">
        <v>165</v>
      </c>
      <c r="C1555" s="18" t="s">
        <v>204</v>
      </c>
      <c r="D1555" s="21" t="s">
        <v>205</v>
      </c>
      <c r="E1555" s="18" t="s">
        <v>36</v>
      </c>
      <c r="F1555" s="18" t="s">
        <v>37</v>
      </c>
      <c r="G1555" s="22" t="n">
        <v>1466</v>
      </c>
    </row>
    <row r="1556" customFormat="false" ht="13.2" hidden="false" customHeight="false" outlineLevel="0" collapsed="false">
      <c r="B1556" s="20" t="s">
        <v>165</v>
      </c>
      <c r="C1556" s="18" t="s">
        <v>204</v>
      </c>
      <c r="D1556" s="21" t="s">
        <v>205</v>
      </c>
      <c r="E1556" s="18" t="s">
        <v>38</v>
      </c>
      <c r="F1556" s="18" t="s">
        <v>39</v>
      </c>
      <c r="G1556" s="22" t="n">
        <v>471</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0</v>
      </c>
    </row>
    <row r="1561" customFormat="false" ht="13.2" hidden="false" customHeight="false" outlineLevel="0" collapsed="false">
      <c r="B1561" s="20" t="s">
        <v>165</v>
      </c>
      <c r="C1561" s="18" t="s">
        <v>204</v>
      </c>
      <c r="D1561" s="21" t="s">
        <v>205</v>
      </c>
      <c r="E1561" s="18" t="s">
        <v>48</v>
      </c>
      <c r="F1561" s="18" t="s">
        <v>49</v>
      </c>
      <c r="G1561" s="22" t="n">
        <v>629</v>
      </c>
    </row>
    <row r="1562" customFormat="false" ht="13.2" hidden="false" customHeight="false" outlineLevel="0" collapsed="false">
      <c r="B1562" s="20" t="s">
        <v>165</v>
      </c>
      <c r="C1562" s="18" t="s">
        <v>204</v>
      </c>
      <c r="D1562" s="21" t="s">
        <v>205</v>
      </c>
      <c r="E1562" s="18" t="s">
        <v>50</v>
      </c>
      <c r="F1562" s="18" t="s">
        <v>51</v>
      </c>
      <c r="G1562" s="22" t="n">
        <v>539</v>
      </c>
    </row>
    <row r="1563" customFormat="false" ht="13.2" hidden="false" customHeight="false" outlineLevel="0" collapsed="false">
      <c r="B1563" s="20" t="s">
        <v>165</v>
      </c>
      <c r="C1563" s="18" t="s">
        <v>204</v>
      </c>
      <c r="D1563" s="21" t="s">
        <v>205</v>
      </c>
      <c r="E1563" s="18" t="s">
        <v>52</v>
      </c>
      <c r="F1563" s="18" t="s">
        <v>53</v>
      </c>
      <c r="G1563" s="22" t="n">
        <v>0</v>
      </c>
    </row>
    <row r="1564" customFormat="false" ht="13.2" hidden="false" customHeight="false" outlineLevel="0" collapsed="false">
      <c r="B1564" s="20" t="s">
        <v>165</v>
      </c>
      <c r="C1564" s="18" t="s">
        <v>204</v>
      </c>
      <c r="D1564" s="21" t="s">
        <v>205</v>
      </c>
      <c r="E1564" s="18" t="s">
        <v>54</v>
      </c>
      <c r="F1564" s="18" t="s">
        <v>55</v>
      </c>
      <c r="G1564" s="22" t="n">
        <v>274</v>
      </c>
    </row>
    <row r="1565" customFormat="false" ht="13.2" hidden="false" customHeight="false" outlineLevel="0" collapsed="false">
      <c r="B1565" s="20" t="s">
        <v>165</v>
      </c>
      <c r="C1565" s="18" t="s">
        <v>204</v>
      </c>
      <c r="D1565" s="21" t="s">
        <v>205</v>
      </c>
      <c r="E1565" s="18" t="s">
        <v>56</v>
      </c>
      <c r="F1565" s="18" t="s">
        <v>57</v>
      </c>
      <c r="G1565" s="22" t="n">
        <v>352</v>
      </c>
    </row>
    <row r="1566" customFormat="false" ht="13.2" hidden="false" customHeight="false" outlineLevel="0" collapsed="false">
      <c r="B1566" s="20" t="s">
        <v>165</v>
      </c>
      <c r="C1566" s="18" t="s">
        <v>204</v>
      </c>
      <c r="D1566" s="21" t="s">
        <v>205</v>
      </c>
      <c r="E1566" s="18" t="s">
        <v>58</v>
      </c>
      <c r="F1566" s="18" t="s">
        <v>59</v>
      </c>
      <c r="G1566" s="22" t="n">
        <v>100</v>
      </c>
    </row>
    <row r="1567" customFormat="false" ht="13.2" hidden="false" customHeight="false" outlineLevel="0" collapsed="false">
      <c r="B1567" s="20" t="s">
        <v>165</v>
      </c>
      <c r="C1567" s="18" t="s">
        <v>204</v>
      </c>
      <c r="D1567" s="21" t="s">
        <v>205</v>
      </c>
      <c r="E1567" s="18" t="s">
        <v>60</v>
      </c>
      <c r="F1567" s="18" t="s">
        <v>61</v>
      </c>
      <c r="G1567" s="22" t="n">
        <v>45</v>
      </c>
    </row>
    <row r="1568" customFormat="false" ht="13.2" hidden="false" customHeight="false" outlineLevel="0" collapsed="false">
      <c r="B1568" s="20" t="s">
        <v>165</v>
      </c>
      <c r="C1568" s="18" t="s">
        <v>204</v>
      </c>
      <c r="D1568" s="21" t="s">
        <v>205</v>
      </c>
      <c r="E1568" s="18" t="s">
        <v>62</v>
      </c>
      <c r="F1568" s="18" t="s">
        <v>63</v>
      </c>
      <c r="G1568" s="22" t="n">
        <v>840</v>
      </c>
    </row>
    <row r="1569" customFormat="false" ht="13.2" hidden="false" customHeight="false" outlineLevel="0" collapsed="false">
      <c r="B1569" s="20" t="s">
        <v>165</v>
      </c>
      <c r="C1569" s="18" t="s">
        <v>204</v>
      </c>
      <c r="D1569" s="21" t="s">
        <v>205</v>
      </c>
      <c r="E1569" s="18" t="s">
        <v>64</v>
      </c>
      <c r="F1569" s="18" t="s">
        <v>65</v>
      </c>
      <c r="G1569" s="22" t="n">
        <v>827</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37</v>
      </c>
    </row>
    <row r="1572" customFormat="false" ht="13.2" hidden="false" customHeight="false" outlineLevel="0" collapsed="false">
      <c r="B1572" s="20" t="s">
        <v>165</v>
      </c>
      <c r="C1572" s="18" t="s">
        <v>204</v>
      </c>
      <c r="D1572" s="21" t="s">
        <v>205</v>
      </c>
      <c r="E1572" s="18" t="s">
        <v>70</v>
      </c>
      <c r="F1572" s="18" t="s">
        <v>71</v>
      </c>
      <c r="G1572" s="22" t="n">
        <v>668</v>
      </c>
    </row>
    <row r="1573" customFormat="false" ht="13.2" hidden="false" customHeight="false" outlineLevel="0" collapsed="false">
      <c r="B1573" s="20" t="s">
        <v>165</v>
      </c>
      <c r="C1573" s="18" t="s">
        <v>204</v>
      </c>
      <c r="D1573" s="21" t="s">
        <v>205</v>
      </c>
      <c r="E1573" s="18" t="s">
        <v>72</v>
      </c>
      <c r="F1573" s="18" t="s">
        <v>73</v>
      </c>
      <c r="G1573" s="22" t="n">
        <v>205</v>
      </c>
    </row>
    <row r="1574" customFormat="false" ht="13.2" hidden="false" customHeight="false" outlineLevel="0" collapsed="false">
      <c r="B1574" s="20" t="s">
        <v>165</v>
      </c>
      <c r="C1574" s="18" t="s">
        <v>204</v>
      </c>
      <c r="D1574" s="21" t="s">
        <v>205</v>
      </c>
      <c r="E1574" s="18" t="s">
        <v>74</v>
      </c>
      <c r="F1574" s="18" t="s">
        <v>75</v>
      </c>
      <c r="G1574" s="22" t="n">
        <v>9136</v>
      </c>
    </row>
    <row r="1575" customFormat="false" ht="13.2" hidden="false" customHeight="false" outlineLevel="0" collapsed="false">
      <c r="B1575" s="20" t="s">
        <v>165</v>
      </c>
      <c r="C1575" s="18" t="s">
        <v>206</v>
      </c>
      <c r="D1575" s="21" t="s">
        <v>207</v>
      </c>
      <c r="E1575" s="18" t="s">
        <v>28</v>
      </c>
      <c r="F1575" s="18" t="s">
        <v>29</v>
      </c>
      <c r="G1575" s="22" t="n">
        <v>281</v>
      </c>
    </row>
    <row r="1576" customFormat="false" ht="13.2" hidden="false" customHeight="false" outlineLevel="0" collapsed="false">
      <c r="B1576" s="20" t="s">
        <v>165</v>
      </c>
      <c r="C1576" s="18" t="s">
        <v>206</v>
      </c>
      <c r="D1576" s="21" t="s">
        <v>207</v>
      </c>
      <c r="E1576" s="18" t="s">
        <v>30</v>
      </c>
      <c r="F1576" s="18" t="s">
        <v>31</v>
      </c>
      <c r="G1576" s="22" t="n">
        <v>383</v>
      </c>
    </row>
    <row r="1577" customFormat="false" ht="13.2" hidden="false" customHeight="false" outlineLevel="0" collapsed="false">
      <c r="B1577" s="20" t="s">
        <v>165</v>
      </c>
      <c r="C1577" s="18" t="s">
        <v>206</v>
      </c>
      <c r="D1577" s="21" t="s">
        <v>207</v>
      </c>
      <c r="E1577" s="18" t="s">
        <v>32</v>
      </c>
      <c r="F1577" s="18" t="s">
        <v>33</v>
      </c>
      <c r="G1577" s="22" t="n">
        <v>268</v>
      </c>
    </row>
    <row r="1578" customFormat="false" ht="13.2" hidden="false" customHeight="false" outlineLevel="0" collapsed="false">
      <c r="B1578" s="20" t="s">
        <v>165</v>
      </c>
      <c r="C1578" s="18" t="s">
        <v>206</v>
      </c>
      <c r="D1578" s="21" t="s">
        <v>207</v>
      </c>
      <c r="E1578" s="18" t="s">
        <v>34</v>
      </c>
      <c r="F1578" s="18" t="s">
        <v>35</v>
      </c>
      <c r="G1578" s="22" t="n">
        <v>348</v>
      </c>
    </row>
    <row r="1579" customFormat="false" ht="13.2" hidden="false" customHeight="false" outlineLevel="0" collapsed="false">
      <c r="B1579" s="20" t="s">
        <v>165</v>
      </c>
      <c r="C1579" s="18" t="s">
        <v>206</v>
      </c>
      <c r="D1579" s="21" t="s">
        <v>207</v>
      </c>
      <c r="E1579" s="18" t="s">
        <v>36</v>
      </c>
      <c r="F1579" s="18" t="s">
        <v>37</v>
      </c>
      <c r="G1579" s="22" t="n">
        <v>917</v>
      </c>
    </row>
    <row r="1580" customFormat="false" ht="13.2" hidden="false" customHeight="false" outlineLevel="0" collapsed="false">
      <c r="B1580" s="20" t="s">
        <v>165</v>
      </c>
      <c r="C1580" s="18" t="s">
        <v>206</v>
      </c>
      <c r="D1580" s="21" t="s">
        <v>207</v>
      </c>
      <c r="E1580" s="18" t="s">
        <v>38</v>
      </c>
      <c r="F1580" s="18" t="s">
        <v>39</v>
      </c>
      <c r="G1580" s="22" t="n">
        <v>202</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11</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0</v>
      </c>
    </row>
    <row r="1585" customFormat="false" ht="13.2" hidden="false" customHeight="false" outlineLevel="0" collapsed="false">
      <c r="B1585" s="20" t="s">
        <v>165</v>
      </c>
      <c r="C1585" s="18" t="s">
        <v>206</v>
      </c>
      <c r="D1585" s="21" t="s">
        <v>207</v>
      </c>
      <c r="E1585" s="18" t="s">
        <v>48</v>
      </c>
      <c r="F1585" s="18" t="s">
        <v>49</v>
      </c>
      <c r="G1585" s="22" t="n">
        <v>672</v>
      </c>
    </row>
    <row r="1586" customFormat="false" ht="13.2" hidden="false" customHeight="false" outlineLevel="0" collapsed="false">
      <c r="B1586" s="20" t="s">
        <v>165</v>
      </c>
      <c r="C1586" s="18" t="s">
        <v>206</v>
      </c>
      <c r="D1586" s="21" t="s">
        <v>207</v>
      </c>
      <c r="E1586" s="18" t="s">
        <v>50</v>
      </c>
      <c r="F1586" s="18" t="s">
        <v>51</v>
      </c>
      <c r="G1586" s="22" t="n">
        <v>398</v>
      </c>
    </row>
    <row r="1587" customFormat="false" ht="13.2" hidden="false" customHeight="false" outlineLevel="0" collapsed="false">
      <c r="B1587" s="20" t="s">
        <v>165</v>
      </c>
      <c r="C1587" s="18" t="s">
        <v>206</v>
      </c>
      <c r="D1587" s="21" t="s">
        <v>207</v>
      </c>
      <c r="E1587" s="18" t="s">
        <v>52</v>
      </c>
      <c r="F1587" s="18" t="s">
        <v>53</v>
      </c>
      <c r="G1587" s="22" t="n">
        <v>571</v>
      </c>
    </row>
    <row r="1588" customFormat="false" ht="13.2" hidden="false" customHeight="false" outlineLevel="0" collapsed="false">
      <c r="B1588" s="20" t="s">
        <v>165</v>
      </c>
      <c r="C1588" s="18" t="s">
        <v>206</v>
      </c>
      <c r="D1588" s="21" t="s">
        <v>207</v>
      </c>
      <c r="E1588" s="18" t="s">
        <v>54</v>
      </c>
      <c r="F1588" s="18" t="s">
        <v>55</v>
      </c>
      <c r="G1588" s="22" t="n">
        <v>426</v>
      </c>
    </row>
    <row r="1589" customFormat="false" ht="13.2" hidden="false" customHeight="false" outlineLevel="0" collapsed="false">
      <c r="B1589" s="20" t="s">
        <v>165</v>
      </c>
      <c r="C1589" s="18" t="s">
        <v>206</v>
      </c>
      <c r="D1589" s="21" t="s">
        <v>207</v>
      </c>
      <c r="E1589" s="18" t="s">
        <v>56</v>
      </c>
      <c r="F1589" s="18" t="s">
        <v>57</v>
      </c>
      <c r="G1589" s="22" t="n">
        <v>102</v>
      </c>
    </row>
    <row r="1590" customFormat="false" ht="13.2" hidden="false" customHeight="false" outlineLevel="0" collapsed="false">
      <c r="B1590" s="20" t="s">
        <v>165</v>
      </c>
      <c r="C1590" s="18" t="s">
        <v>206</v>
      </c>
      <c r="D1590" s="21" t="s">
        <v>207</v>
      </c>
      <c r="E1590" s="18" t="s">
        <v>58</v>
      </c>
      <c r="F1590" s="18" t="s">
        <v>59</v>
      </c>
      <c r="G1590" s="22" t="n">
        <v>106</v>
      </c>
    </row>
    <row r="1591" customFormat="false" ht="13.2" hidden="false" customHeight="false" outlineLevel="0" collapsed="false">
      <c r="B1591" s="20" t="s">
        <v>165</v>
      </c>
      <c r="C1591" s="18" t="s">
        <v>206</v>
      </c>
      <c r="D1591" s="21" t="s">
        <v>207</v>
      </c>
      <c r="E1591" s="18" t="s">
        <v>60</v>
      </c>
      <c r="F1591" s="18" t="s">
        <v>61</v>
      </c>
      <c r="G1591" s="22" t="n">
        <v>109</v>
      </c>
    </row>
    <row r="1592" customFormat="false" ht="13.2" hidden="false" customHeight="false" outlineLevel="0" collapsed="false">
      <c r="B1592" s="20" t="s">
        <v>165</v>
      </c>
      <c r="C1592" s="18" t="s">
        <v>206</v>
      </c>
      <c r="D1592" s="21" t="s">
        <v>207</v>
      </c>
      <c r="E1592" s="18" t="s">
        <v>62</v>
      </c>
      <c r="F1592" s="18" t="s">
        <v>63</v>
      </c>
      <c r="G1592" s="22" t="n">
        <v>535</v>
      </c>
    </row>
    <row r="1593" customFormat="false" ht="13.2" hidden="false" customHeight="false" outlineLevel="0" collapsed="false">
      <c r="B1593" s="20" t="s">
        <v>165</v>
      </c>
      <c r="C1593" s="18" t="s">
        <v>206</v>
      </c>
      <c r="D1593" s="21" t="s">
        <v>207</v>
      </c>
      <c r="E1593" s="18" t="s">
        <v>64</v>
      </c>
      <c r="F1593" s="18" t="s">
        <v>65</v>
      </c>
      <c r="G1593" s="22" t="n">
        <v>706</v>
      </c>
    </row>
    <row r="1594" customFormat="false" ht="13.2" hidden="false" customHeight="false" outlineLevel="0" collapsed="false">
      <c r="B1594" s="20" t="s">
        <v>165</v>
      </c>
      <c r="C1594" s="18" t="s">
        <v>206</v>
      </c>
      <c r="D1594" s="21" t="s">
        <v>207</v>
      </c>
      <c r="E1594" s="18" t="s">
        <v>66</v>
      </c>
      <c r="F1594" s="18" t="s">
        <v>67</v>
      </c>
      <c r="G1594" s="22" t="n">
        <v>0</v>
      </c>
    </row>
    <row r="1595" customFormat="false" ht="13.2" hidden="false" customHeight="false" outlineLevel="0" collapsed="false">
      <c r="B1595" s="20" t="s">
        <v>165</v>
      </c>
      <c r="C1595" s="18" t="s">
        <v>206</v>
      </c>
      <c r="D1595" s="21" t="s">
        <v>207</v>
      </c>
      <c r="E1595" s="18" t="s">
        <v>68</v>
      </c>
      <c r="F1595" s="18" t="s">
        <v>69</v>
      </c>
      <c r="G1595" s="22" t="n">
        <v>110</v>
      </c>
    </row>
    <row r="1596" customFormat="false" ht="13.2" hidden="false" customHeight="false" outlineLevel="0" collapsed="false">
      <c r="B1596" s="20" t="s">
        <v>165</v>
      </c>
      <c r="C1596" s="18" t="s">
        <v>206</v>
      </c>
      <c r="D1596" s="21" t="s">
        <v>207</v>
      </c>
      <c r="E1596" s="18" t="s">
        <v>70</v>
      </c>
      <c r="F1596" s="18" t="s">
        <v>71</v>
      </c>
      <c r="G1596" s="22" t="n">
        <v>627</v>
      </c>
    </row>
    <row r="1597" customFormat="false" ht="13.2" hidden="false" customHeight="false" outlineLevel="0" collapsed="false">
      <c r="B1597" s="20" t="s">
        <v>165</v>
      </c>
      <c r="C1597" s="18" t="s">
        <v>206</v>
      </c>
      <c r="D1597" s="21" t="s">
        <v>207</v>
      </c>
      <c r="E1597" s="18" t="s">
        <v>72</v>
      </c>
      <c r="F1597" s="18" t="s">
        <v>73</v>
      </c>
      <c r="G1597" s="22" t="n">
        <v>77</v>
      </c>
    </row>
    <row r="1598" customFormat="false" ht="13.2" hidden="false" customHeight="false" outlineLevel="0" collapsed="false">
      <c r="B1598" s="20" t="s">
        <v>165</v>
      </c>
      <c r="C1598" s="18" t="s">
        <v>206</v>
      </c>
      <c r="D1598" s="21" t="s">
        <v>207</v>
      </c>
      <c r="E1598" s="18" t="s">
        <v>74</v>
      </c>
      <c r="F1598" s="18" t="s">
        <v>75</v>
      </c>
      <c r="G1598" s="22" t="n">
        <v>7049</v>
      </c>
    </row>
    <row r="1599" customFormat="false" ht="13.2" hidden="false" customHeight="false" outlineLevel="0" collapsed="false">
      <c r="B1599" s="20" t="s">
        <v>165</v>
      </c>
      <c r="C1599" s="18" t="s">
        <v>208</v>
      </c>
      <c r="D1599" s="21" t="s">
        <v>209</v>
      </c>
      <c r="E1599" s="18" t="s">
        <v>28</v>
      </c>
      <c r="F1599" s="18" t="s">
        <v>29</v>
      </c>
      <c r="G1599" s="22" t="n">
        <v>246</v>
      </c>
    </row>
    <row r="1600" customFormat="false" ht="13.2" hidden="false" customHeight="false" outlineLevel="0" collapsed="false">
      <c r="B1600" s="20" t="s">
        <v>165</v>
      </c>
      <c r="C1600" s="18" t="s">
        <v>208</v>
      </c>
      <c r="D1600" s="21" t="s">
        <v>209</v>
      </c>
      <c r="E1600" s="18" t="s">
        <v>30</v>
      </c>
      <c r="F1600" s="18" t="s">
        <v>31</v>
      </c>
      <c r="G1600" s="22" t="n">
        <v>1452</v>
      </c>
    </row>
    <row r="1601" customFormat="false" ht="13.2" hidden="false" customHeight="false" outlineLevel="0" collapsed="false">
      <c r="B1601" s="20" t="s">
        <v>165</v>
      </c>
      <c r="C1601" s="18" t="s">
        <v>208</v>
      </c>
      <c r="D1601" s="21" t="s">
        <v>209</v>
      </c>
      <c r="E1601" s="18" t="s">
        <v>32</v>
      </c>
      <c r="F1601" s="18" t="s">
        <v>33</v>
      </c>
      <c r="G1601" s="22" t="n">
        <v>1250</v>
      </c>
    </row>
    <row r="1602" customFormat="false" ht="13.2" hidden="false" customHeight="false" outlineLevel="0" collapsed="false">
      <c r="B1602" s="20" t="s">
        <v>165</v>
      </c>
      <c r="C1602" s="18" t="s">
        <v>208</v>
      </c>
      <c r="D1602" s="21" t="s">
        <v>209</v>
      </c>
      <c r="E1602" s="18" t="s">
        <v>34</v>
      </c>
      <c r="F1602" s="18" t="s">
        <v>35</v>
      </c>
      <c r="G1602" s="22" t="n">
        <v>1522</v>
      </c>
    </row>
    <row r="1603" customFormat="false" ht="13.2" hidden="false" customHeight="false" outlineLevel="0" collapsed="false">
      <c r="B1603" s="20" t="s">
        <v>165</v>
      </c>
      <c r="C1603" s="18" t="s">
        <v>208</v>
      </c>
      <c r="D1603" s="21" t="s">
        <v>209</v>
      </c>
      <c r="E1603" s="18" t="s">
        <v>36</v>
      </c>
      <c r="F1603" s="18" t="s">
        <v>37</v>
      </c>
      <c r="G1603" s="22" t="n">
        <v>2630</v>
      </c>
    </row>
    <row r="1604" customFormat="false" ht="13.2" hidden="false" customHeight="false" outlineLevel="0" collapsed="false">
      <c r="B1604" s="20" t="s">
        <v>165</v>
      </c>
      <c r="C1604" s="18" t="s">
        <v>208</v>
      </c>
      <c r="D1604" s="21" t="s">
        <v>209</v>
      </c>
      <c r="E1604" s="18" t="s">
        <v>38</v>
      </c>
      <c r="F1604" s="18" t="s">
        <v>39</v>
      </c>
      <c r="G1604" s="22" t="n">
        <v>860</v>
      </c>
    </row>
    <row r="1605" customFormat="false" ht="13.2" hidden="false" customHeight="false" outlineLevel="0" collapsed="false">
      <c r="B1605" s="20" t="s">
        <v>165</v>
      </c>
      <c r="C1605" s="18" t="s">
        <v>208</v>
      </c>
      <c r="D1605" s="21" t="s">
        <v>209</v>
      </c>
      <c r="E1605" s="18" t="s">
        <v>40</v>
      </c>
      <c r="F1605" s="18" t="s">
        <v>41</v>
      </c>
      <c r="G1605" s="22" t="n">
        <v>96</v>
      </c>
    </row>
    <row r="1606" customFormat="false" ht="13.2" hidden="false" customHeight="false" outlineLevel="0" collapsed="false">
      <c r="B1606" s="20" t="s">
        <v>165</v>
      </c>
      <c r="C1606" s="18" t="s">
        <v>208</v>
      </c>
      <c r="D1606" s="21" t="s">
        <v>209</v>
      </c>
      <c r="E1606" s="18" t="s">
        <v>42</v>
      </c>
      <c r="F1606" s="18" t="s">
        <v>43</v>
      </c>
      <c r="G1606" s="22" t="n">
        <v>25</v>
      </c>
    </row>
    <row r="1607" customFormat="false" ht="13.2" hidden="false" customHeight="false" outlineLevel="0" collapsed="false">
      <c r="B1607" s="20" t="s">
        <v>165</v>
      </c>
      <c r="C1607" s="18" t="s">
        <v>208</v>
      </c>
      <c r="D1607" s="21" t="s">
        <v>209</v>
      </c>
      <c r="E1607" s="18" t="s">
        <v>44</v>
      </c>
      <c r="F1607" s="18" t="s">
        <v>45</v>
      </c>
      <c r="G1607" s="22" t="n">
        <v>31</v>
      </c>
    </row>
    <row r="1608" customFormat="false" ht="13.2" hidden="false" customHeight="false" outlineLevel="0" collapsed="false">
      <c r="B1608" s="20" t="s">
        <v>165</v>
      </c>
      <c r="C1608" s="18" t="s">
        <v>208</v>
      </c>
      <c r="D1608" s="21" t="s">
        <v>209</v>
      </c>
      <c r="E1608" s="18" t="s">
        <v>46</v>
      </c>
      <c r="F1608" s="18" t="s">
        <v>47</v>
      </c>
      <c r="G1608" s="22" t="n">
        <v>132</v>
      </c>
    </row>
    <row r="1609" customFormat="false" ht="13.2" hidden="false" customHeight="false" outlineLevel="0" collapsed="false">
      <c r="B1609" s="20" t="s">
        <v>165</v>
      </c>
      <c r="C1609" s="18" t="s">
        <v>208</v>
      </c>
      <c r="D1609" s="21" t="s">
        <v>209</v>
      </c>
      <c r="E1609" s="18" t="s">
        <v>48</v>
      </c>
      <c r="F1609" s="18" t="s">
        <v>49</v>
      </c>
      <c r="G1609" s="22" t="n">
        <v>1181</v>
      </c>
    </row>
    <row r="1610" customFormat="false" ht="13.2" hidden="false" customHeight="false" outlineLevel="0" collapsed="false">
      <c r="B1610" s="20" t="s">
        <v>165</v>
      </c>
      <c r="C1610" s="18" t="s">
        <v>208</v>
      </c>
      <c r="D1610" s="21" t="s">
        <v>209</v>
      </c>
      <c r="E1610" s="18" t="s">
        <v>50</v>
      </c>
      <c r="F1610" s="18" t="s">
        <v>51</v>
      </c>
      <c r="G1610" s="22" t="n">
        <v>1508</v>
      </c>
    </row>
    <row r="1611" customFormat="false" ht="13.2" hidden="false" customHeight="false" outlineLevel="0" collapsed="false">
      <c r="B1611" s="20" t="s">
        <v>165</v>
      </c>
      <c r="C1611" s="18" t="s">
        <v>208</v>
      </c>
      <c r="D1611" s="21" t="s">
        <v>209</v>
      </c>
      <c r="E1611" s="18" t="s">
        <v>52</v>
      </c>
      <c r="F1611" s="18" t="s">
        <v>53</v>
      </c>
      <c r="G1611" s="22" t="n">
        <v>1593</v>
      </c>
    </row>
    <row r="1612" customFormat="false" ht="13.2" hidden="false" customHeight="false" outlineLevel="0" collapsed="false">
      <c r="B1612" s="20" t="s">
        <v>165</v>
      </c>
      <c r="C1612" s="18" t="s">
        <v>208</v>
      </c>
      <c r="D1612" s="21" t="s">
        <v>209</v>
      </c>
      <c r="E1612" s="18" t="s">
        <v>54</v>
      </c>
      <c r="F1612" s="18" t="s">
        <v>55</v>
      </c>
      <c r="G1612" s="22" t="n">
        <v>562</v>
      </c>
    </row>
    <row r="1613" customFormat="false" ht="13.2" hidden="false" customHeight="false" outlineLevel="0" collapsed="false">
      <c r="B1613" s="20" t="s">
        <v>165</v>
      </c>
      <c r="C1613" s="18" t="s">
        <v>208</v>
      </c>
      <c r="D1613" s="21" t="s">
        <v>209</v>
      </c>
      <c r="E1613" s="18" t="s">
        <v>56</v>
      </c>
      <c r="F1613" s="18" t="s">
        <v>57</v>
      </c>
      <c r="G1613" s="22" t="n">
        <v>726</v>
      </c>
    </row>
    <row r="1614" customFormat="false" ht="13.2" hidden="false" customHeight="false" outlineLevel="0" collapsed="false">
      <c r="B1614" s="20" t="s">
        <v>165</v>
      </c>
      <c r="C1614" s="18" t="s">
        <v>208</v>
      </c>
      <c r="D1614" s="21" t="s">
        <v>209</v>
      </c>
      <c r="E1614" s="18" t="s">
        <v>58</v>
      </c>
      <c r="F1614" s="18" t="s">
        <v>59</v>
      </c>
      <c r="G1614" s="22" t="n">
        <v>367</v>
      </c>
    </row>
    <row r="1615" customFormat="false" ht="13.2" hidden="false" customHeight="false" outlineLevel="0" collapsed="false">
      <c r="B1615" s="20" t="s">
        <v>165</v>
      </c>
      <c r="C1615" s="18" t="s">
        <v>208</v>
      </c>
      <c r="D1615" s="21" t="s">
        <v>209</v>
      </c>
      <c r="E1615" s="18" t="s">
        <v>60</v>
      </c>
      <c r="F1615" s="18" t="s">
        <v>61</v>
      </c>
      <c r="G1615" s="22" t="n">
        <v>68</v>
      </c>
    </row>
    <row r="1616" customFormat="false" ht="13.2" hidden="false" customHeight="false" outlineLevel="0" collapsed="false">
      <c r="B1616" s="20" t="s">
        <v>165</v>
      </c>
      <c r="C1616" s="18" t="s">
        <v>208</v>
      </c>
      <c r="D1616" s="21" t="s">
        <v>209</v>
      </c>
      <c r="E1616" s="18" t="s">
        <v>62</v>
      </c>
      <c r="F1616" s="18" t="s">
        <v>63</v>
      </c>
      <c r="G1616" s="22" t="n">
        <v>1679</v>
      </c>
    </row>
    <row r="1617" customFormat="false" ht="13.2" hidden="false" customHeight="false" outlineLevel="0" collapsed="false">
      <c r="B1617" s="20" t="s">
        <v>165</v>
      </c>
      <c r="C1617" s="18" t="s">
        <v>208</v>
      </c>
      <c r="D1617" s="21" t="s">
        <v>209</v>
      </c>
      <c r="E1617" s="18" t="s">
        <v>64</v>
      </c>
      <c r="F1617" s="18" t="s">
        <v>65</v>
      </c>
      <c r="G1617" s="22" t="n">
        <v>1223</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682</v>
      </c>
    </row>
    <row r="1620" customFormat="false" ht="13.2" hidden="false" customHeight="false" outlineLevel="0" collapsed="false">
      <c r="B1620" s="20" t="s">
        <v>165</v>
      </c>
      <c r="C1620" s="18" t="s">
        <v>208</v>
      </c>
      <c r="D1620" s="21" t="s">
        <v>209</v>
      </c>
      <c r="E1620" s="18" t="s">
        <v>70</v>
      </c>
      <c r="F1620" s="18" t="s">
        <v>71</v>
      </c>
      <c r="G1620" s="22" t="n">
        <v>3409</v>
      </c>
    </row>
    <row r="1621" customFormat="false" ht="13.2" hidden="false" customHeight="false" outlineLevel="0" collapsed="false">
      <c r="B1621" s="20" t="s">
        <v>165</v>
      </c>
      <c r="C1621" s="18" t="s">
        <v>208</v>
      </c>
      <c r="D1621" s="21" t="s">
        <v>209</v>
      </c>
      <c r="E1621" s="18" t="s">
        <v>72</v>
      </c>
      <c r="F1621" s="18" t="s">
        <v>73</v>
      </c>
      <c r="G1621" s="22" t="n">
        <v>855</v>
      </c>
    </row>
    <row r="1622" customFormat="false" ht="13.2" hidden="false" customHeight="false" outlineLevel="0" collapsed="false">
      <c r="B1622" s="20" t="s">
        <v>165</v>
      </c>
      <c r="C1622" s="18" t="s">
        <v>208</v>
      </c>
      <c r="D1622" s="21" t="s">
        <v>209</v>
      </c>
      <c r="E1622" s="18" t="s">
        <v>74</v>
      </c>
      <c r="F1622" s="18" t="s">
        <v>75</v>
      </c>
      <c r="G1622" s="22" t="n">
        <v>23097</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259</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255</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514</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0</v>
      </c>
    </row>
    <row r="1649" customFormat="false" ht="13.2" hidden="false" customHeight="false" outlineLevel="0" collapsed="false">
      <c r="B1649" s="20" t="s">
        <v>212</v>
      </c>
      <c r="C1649" s="18" t="s">
        <v>213</v>
      </c>
      <c r="D1649" s="21" t="s">
        <v>214</v>
      </c>
      <c r="E1649" s="18" t="s">
        <v>32</v>
      </c>
      <c r="F1649" s="18" t="s">
        <v>33</v>
      </c>
      <c r="G1649" s="22" t="n">
        <v>73</v>
      </c>
    </row>
    <row r="1650" customFormat="false" ht="13.2" hidden="false" customHeight="false" outlineLevel="0" collapsed="false">
      <c r="B1650" s="20" t="s">
        <v>212</v>
      </c>
      <c r="C1650" s="18" t="s">
        <v>213</v>
      </c>
      <c r="D1650" s="21" t="s">
        <v>214</v>
      </c>
      <c r="E1650" s="18" t="s">
        <v>34</v>
      </c>
      <c r="F1650" s="18" t="s">
        <v>35</v>
      </c>
      <c r="G1650" s="22" t="n">
        <v>2</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10</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54</v>
      </c>
    </row>
    <row r="1665" customFormat="false" ht="13.2" hidden="false" customHeight="false" outlineLevel="0" collapsed="false">
      <c r="B1665" s="20" t="s">
        <v>212</v>
      </c>
      <c r="C1665" s="18" t="s">
        <v>213</v>
      </c>
      <c r="D1665" s="21" t="s">
        <v>214</v>
      </c>
      <c r="E1665" s="18" t="s">
        <v>64</v>
      </c>
      <c r="F1665" s="18" t="s">
        <v>65</v>
      </c>
      <c r="G1665" s="22" t="n">
        <v>12</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21</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72</v>
      </c>
    </row>
    <row r="1671" customFormat="false" ht="13.2" hidden="false" customHeight="false" outlineLevel="0" collapsed="false">
      <c r="B1671" s="20" t="s">
        <v>212</v>
      </c>
      <c r="C1671" s="18" t="s">
        <v>215</v>
      </c>
      <c r="D1671" s="21" t="s">
        <v>216</v>
      </c>
      <c r="E1671" s="18" t="s">
        <v>28</v>
      </c>
      <c r="F1671" s="18" t="s">
        <v>29</v>
      </c>
      <c r="G1671" s="22" t="n">
        <v>9</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1047</v>
      </c>
    </row>
    <row r="1674" customFormat="false" ht="13.2" hidden="false" customHeight="false" outlineLevel="0" collapsed="false">
      <c r="B1674" s="20" t="s">
        <v>212</v>
      </c>
      <c r="C1674" s="18" t="s">
        <v>215</v>
      </c>
      <c r="D1674" s="21" t="s">
        <v>216</v>
      </c>
      <c r="E1674" s="18" t="s">
        <v>34</v>
      </c>
      <c r="F1674" s="18" t="s">
        <v>35</v>
      </c>
      <c r="G1674" s="22" t="n">
        <v>61</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32</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0</v>
      </c>
    </row>
    <row r="1681" customFormat="false" ht="13.2" hidden="false" customHeight="false" outlineLevel="0" collapsed="false">
      <c r="B1681" s="20" t="s">
        <v>212</v>
      </c>
      <c r="C1681" s="18" t="s">
        <v>215</v>
      </c>
      <c r="D1681" s="21" t="s">
        <v>216</v>
      </c>
      <c r="E1681" s="18" t="s">
        <v>48</v>
      </c>
      <c r="F1681" s="18" t="s">
        <v>49</v>
      </c>
      <c r="G1681" s="22" t="n">
        <v>13</v>
      </c>
    </row>
    <row r="1682" customFormat="false" ht="13.2" hidden="false" customHeight="false" outlineLevel="0" collapsed="false">
      <c r="B1682" s="20" t="s">
        <v>212</v>
      </c>
      <c r="C1682" s="18" t="s">
        <v>215</v>
      </c>
      <c r="D1682" s="21" t="s">
        <v>216</v>
      </c>
      <c r="E1682" s="18" t="s">
        <v>50</v>
      </c>
      <c r="F1682" s="18" t="s">
        <v>51</v>
      </c>
      <c r="G1682" s="22" t="n">
        <v>13</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1</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5</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22</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101</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1304</v>
      </c>
    </row>
    <row r="1695" customFormat="false" ht="13.2" hidden="false" customHeight="false" outlineLevel="0" collapsed="false">
      <c r="B1695" s="20" t="s">
        <v>212</v>
      </c>
      <c r="C1695" s="18" t="s">
        <v>217</v>
      </c>
      <c r="D1695" s="21" t="s">
        <v>218</v>
      </c>
      <c r="E1695" s="18" t="s">
        <v>28</v>
      </c>
      <c r="F1695" s="18" t="s">
        <v>29</v>
      </c>
      <c r="G1695" s="22" t="n">
        <v>215</v>
      </c>
    </row>
    <row r="1696" customFormat="false" ht="13.2" hidden="false" customHeight="false" outlineLevel="0" collapsed="false">
      <c r="B1696" s="20" t="s">
        <v>212</v>
      </c>
      <c r="C1696" s="18" t="s">
        <v>217</v>
      </c>
      <c r="D1696" s="21" t="s">
        <v>218</v>
      </c>
      <c r="E1696" s="18" t="s">
        <v>30</v>
      </c>
      <c r="F1696" s="18" t="s">
        <v>31</v>
      </c>
      <c r="G1696" s="22" t="n">
        <v>337</v>
      </c>
    </row>
    <row r="1697" customFormat="false" ht="13.2" hidden="false" customHeight="false" outlineLevel="0" collapsed="false">
      <c r="B1697" s="20" t="s">
        <v>212</v>
      </c>
      <c r="C1697" s="18" t="s">
        <v>217</v>
      </c>
      <c r="D1697" s="21" t="s">
        <v>218</v>
      </c>
      <c r="E1697" s="18" t="s">
        <v>32</v>
      </c>
      <c r="F1697" s="18" t="s">
        <v>33</v>
      </c>
      <c r="G1697" s="22" t="n">
        <v>509</v>
      </c>
    </row>
    <row r="1698" customFormat="false" ht="13.2" hidden="false" customHeight="false" outlineLevel="0" collapsed="false">
      <c r="B1698" s="20" t="s">
        <v>212</v>
      </c>
      <c r="C1698" s="18" t="s">
        <v>217</v>
      </c>
      <c r="D1698" s="21" t="s">
        <v>218</v>
      </c>
      <c r="E1698" s="18" t="s">
        <v>34</v>
      </c>
      <c r="F1698" s="18" t="s">
        <v>35</v>
      </c>
      <c r="G1698" s="22" t="n">
        <v>518</v>
      </c>
    </row>
    <row r="1699" customFormat="false" ht="13.2" hidden="false" customHeight="false" outlineLevel="0" collapsed="false">
      <c r="B1699" s="20" t="s">
        <v>212</v>
      </c>
      <c r="C1699" s="18" t="s">
        <v>217</v>
      </c>
      <c r="D1699" s="21" t="s">
        <v>218</v>
      </c>
      <c r="E1699" s="18" t="s">
        <v>36</v>
      </c>
      <c r="F1699" s="18" t="s">
        <v>37</v>
      </c>
      <c r="G1699" s="22" t="n">
        <v>355</v>
      </c>
    </row>
    <row r="1700" customFormat="false" ht="13.2" hidden="false" customHeight="false" outlineLevel="0" collapsed="false">
      <c r="B1700" s="20" t="s">
        <v>212</v>
      </c>
      <c r="C1700" s="18" t="s">
        <v>217</v>
      </c>
      <c r="D1700" s="21" t="s">
        <v>218</v>
      </c>
      <c r="E1700" s="18" t="s">
        <v>38</v>
      </c>
      <c r="F1700" s="18" t="s">
        <v>39</v>
      </c>
      <c r="G1700" s="22" t="n">
        <v>365</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23</v>
      </c>
    </row>
    <row r="1703" customFormat="false" ht="13.2" hidden="false" customHeight="false" outlineLevel="0" collapsed="false">
      <c r="B1703" s="20" t="s">
        <v>212</v>
      </c>
      <c r="C1703" s="18" t="s">
        <v>217</v>
      </c>
      <c r="D1703" s="21" t="s">
        <v>218</v>
      </c>
      <c r="E1703" s="18" t="s">
        <v>44</v>
      </c>
      <c r="F1703" s="18" t="s">
        <v>45</v>
      </c>
      <c r="G1703" s="22" t="n">
        <v>6</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240</v>
      </c>
    </row>
    <row r="1706" customFormat="false" ht="13.2" hidden="false" customHeight="false" outlineLevel="0" collapsed="false">
      <c r="B1706" s="20" t="s">
        <v>212</v>
      </c>
      <c r="C1706" s="18" t="s">
        <v>217</v>
      </c>
      <c r="D1706" s="21" t="s">
        <v>218</v>
      </c>
      <c r="E1706" s="18" t="s">
        <v>50</v>
      </c>
      <c r="F1706" s="18" t="s">
        <v>51</v>
      </c>
      <c r="G1706" s="22" t="n">
        <v>143</v>
      </c>
    </row>
    <row r="1707" customFormat="false" ht="13.2" hidden="false" customHeight="false" outlineLevel="0" collapsed="false">
      <c r="B1707" s="20" t="s">
        <v>212</v>
      </c>
      <c r="C1707" s="18" t="s">
        <v>217</v>
      </c>
      <c r="D1707" s="21" t="s">
        <v>218</v>
      </c>
      <c r="E1707" s="18" t="s">
        <v>52</v>
      </c>
      <c r="F1707" s="18" t="s">
        <v>53</v>
      </c>
      <c r="G1707" s="22" t="n">
        <v>424</v>
      </c>
    </row>
    <row r="1708" customFormat="false" ht="13.2" hidden="false" customHeight="false" outlineLevel="0" collapsed="false">
      <c r="B1708" s="20" t="s">
        <v>212</v>
      </c>
      <c r="C1708" s="18" t="s">
        <v>217</v>
      </c>
      <c r="D1708" s="21" t="s">
        <v>218</v>
      </c>
      <c r="E1708" s="18" t="s">
        <v>54</v>
      </c>
      <c r="F1708" s="18" t="s">
        <v>55</v>
      </c>
      <c r="G1708" s="22" t="n">
        <v>231</v>
      </c>
    </row>
    <row r="1709" customFormat="false" ht="13.2" hidden="false" customHeight="false" outlineLevel="0" collapsed="false">
      <c r="B1709" s="20" t="s">
        <v>212</v>
      </c>
      <c r="C1709" s="18" t="s">
        <v>217</v>
      </c>
      <c r="D1709" s="21" t="s">
        <v>218</v>
      </c>
      <c r="E1709" s="18" t="s">
        <v>56</v>
      </c>
      <c r="F1709" s="18" t="s">
        <v>57</v>
      </c>
      <c r="G1709" s="22" t="n">
        <v>169</v>
      </c>
    </row>
    <row r="1710" customFormat="false" ht="13.2" hidden="false" customHeight="false" outlineLevel="0" collapsed="false">
      <c r="B1710" s="20" t="s">
        <v>212</v>
      </c>
      <c r="C1710" s="18" t="s">
        <v>217</v>
      </c>
      <c r="D1710" s="21" t="s">
        <v>218</v>
      </c>
      <c r="E1710" s="18" t="s">
        <v>58</v>
      </c>
      <c r="F1710" s="18" t="s">
        <v>59</v>
      </c>
      <c r="G1710" s="22" t="n">
        <v>116</v>
      </c>
    </row>
    <row r="1711" customFormat="false" ht="13.2" hidden="false" customHeight="false" outlineLevel="0" collapsed="false">
      <c r="B1711" s="20" t="s">
        <v>212</v>
      </c>
      <c r="C1711" s="18" t="s">
        <v>217</v>
      </c>
      <c r="D1711" s="21" t="s">
        <v>218</v>
      </c>
      <c r="E1711" s="18" t="s">
        <v>60</v>
      </c>
      <c r="F1711" s="18" t="s">
        <v>61</v>
      </c>
      <c r="G1711" s="22" t="n">
        <v>64</v>
      </c>
    </row>
    <row r="1712" customFormat="false" ht="13.2" hidden="false" customHeight="false" outlineLevel="0" collapsed="false">
      <c r="B1712" s="20" t="s">
        <v>212</v>
      </c>
      <c r="C1712" s="18" t="s">
        <v>217</v>
      </c>
      <c r="D1712" s="21" t="s">
        <v>218</v>
      </c>
      <c r="E1712" s="18" t="s">
        <v>62</v>
      </c>
      <c r="F1712" s="18" t="s">
        <v>63</v>
      </c>
      <c r="G1712" s="22" t="n">
        <v>646</v>
      </c>
    </row>
    <row r="1713" customFormat="false" ht="13.2" hidden="false" customHeight="false" outlineLevel="0" collapsed="false">
      <c r="B1713" s="20" t="s">
        <v>212</v>
      </c>
      <c r="C1713" s="18" t="s">
        <v>217</v>
      </c>
      <c r="D1713" s="21" t="s">
        <v>218</v>
      </c>
      <c r="E1713" s="18" t="s">
        <v>64</v>
      </c>
      <c r="F1713" s="18" t="s">
        <v>65</v>
      </c>
      <c r="G1713" s="22" t="n">
        <v>439</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752</v>
      </c>
    </row>
    <row r="1716" customFormat="false" ht="13.2" hidden="false" customHeight="false" outlineLevel="0" collapsed="false">
      <c r="B1716" s="20" t="s">
        <v>212</v>
      </c>
      <c r="C1716" s="18" t="s">
        <v>217</v>
      </c>
      <c r="D1716" s="21" t="s">
        <v>218</v>
      </c>
      <c r="E1716" s="18" t="s">
        <v>70</v>
      </c>
      <c r="F1716" s="18" t="s">
        <v>71</v>
      </c>
      <c r="G1716" s="22" t="n">
        <v>791</v>
      </c>
    </row>
    <row r="1717" customFormat="false" ht="13.2" hidden="false" customHeight="false" outlineLevel="0" collapsed="false">
      <c r="B1717" s="20" t="s">
        <v>212</v>
      </c>
      <c r="C1717" s="18" t="s">
        <v>217</v>
      </c>
      <c r="D1717" s="21" t="s">
        <v>218</v>
      </c>
      <c r="E1717" s="18" t="s">
        <v>72</v>
      </c>
      <c r="F1717" s="18" t="s">
        <v>73</v>
      </c>
      <c r="G1717" s="22" t="n">
        <v>58</v>
      </c>
    </row>
    <row r="1718" customFormat="false" ht="13.2" hidden="false" customHeight="false" outlineLevel="0" collapsed="false">
      <c r="B1718" s="20" t="s">
        <v>212</v>
      </c>
      <c r="C1718" s="18" t="s">
        <v>217</v>
      </c>
      <c r="D1718" s="21" t="s">
        <v>218</v>
      </c>
      <c r="E1718" s="18" t="s">
        <v>74</v>
      </c>
      <c r="F1718" s="18" t="s">
        <v>75</v>
      </c>
      <c r="G1718" s="22" t="n">
        <v>6401</v>
      </c>
    </row>
    <row r="1719" customFormat="false" ht="13.2" hidden="false" customHeight="false" outlineLevel="0" collapsed="false">
      <c r="B1719" s="20" t="s">
        <v>212</v>
      </c>
      <c r="C1719" s="18" t="s">
        <v>219</v>
      </c>
      <c r="D1719" s="21" t="s">
        <v>220</v>
      </c>
      <c r="E1719" s="18" t="s">
        <v>28</v>
      </c>
      <c r="F1719" s="18" t="s">
        <v>29</v>
      </c>
      <c r="G1719" s="22" t="n">
        <v>273</v>
      </c>
    </row>
    <row r="1720" customFormat="false" ht="13.2" hidden="false" customHeight="false" outlineLevel="0" collapsed="false">
      <c r="B1720" s="20" t="s">
        <v>212</v>
      </c>
      <c r="C1720" s="18" t="s">
        <v>219</v>
      </c>
      <c r="D1720" s="21" t="s">
        <v>220</v>
      </c>
      <c r="E1720" s="18" t="s">
        <v>30</v>
      </c>
      <c r="F1720" s="18" t="s">
        <v>31</v>
      </c>
      <c r="G1720" s="22" t="n">
        <v>323</v>
      </c>
    </row>
    <row r="1721" customFormat="false" ht="13.2" hidden="false" customHeight="false" outlineLevel="0" collapsed="false">
      <c r="B1721" s="20" t="s">
        <v>212</v>
      </c>
      <c r="C1721" s="18" t="s">
        <v>219</v>
      </c>
      <c r="D1721" s="21" t="s">
        <v>220</v>
      </c>
      <c r="E1721" s="18" t="s">
        <v>32</v>
      </c>
      <c r="F1721" s="18" t="s">
        <v>33</v>
      </c>
      <c r="G1721" s="22" t="n">
        <v>322</v>
      </c>
    </row>
    <row r="1722" customFormat="false" ht="13.2" hidden="false" customHeight="false" outlineLevel="0" collapsed="false">
      <c r="B1722" s="20" t="s">
        <v>212</v>
      </c>
      <c r="C1722" s="18" t="s">
        <v>219</v>
      </c>
      <c r="D1722" s="21" t="s">
        <v>220</v>
      </c>
      <c r="E1722" s="18" t="s">
        <v>34</v>
      </c>
      <c r="F1722" s="18" t="s">
        <v>35</v>
      </c>
      <c r="G1722" s="22" t="n">
        <v>441</v>
      </c>
    </row>
    <row r="1723" customFormat="false" ht="13.2" hidden="false" customHeight="false" outlineLevel="0" collapsed="false">
      <c r="B1723" s="20" t="s">
        <v>212</v>
      </c>
      <c r="C1723" s="18" t="s">
        <v>219</v>
      </c>
      <c r="D1723" s="21" t="s">
        <v>220</v>
      </c>
      <c r="E1723" s="18" t="s">
        <v>36</v>
      </c>
      <c r="F1723" s="18" t="s">
        <v>37</v>
      </c>
      <c r="G1723" s="22" t="n">
        <v>402</v>
      </c>
    </row>
    <row r="1724" customFormat="false" ht="13.2" hidden="false" customHeight="false" outlineLevel="0" collapsed="false">
      <c r="B1724" s="20" t="s">
        <v>212</v>
      </c>
      <c r="C1724" s="18" t="s">
        <v>219</v>
      </c>
      <c r="D1724" s="21" t="s">
        <v>220</v>
      </c>
      <c r="E1724" s="18" t="s">
        <v>38</v>
      </c>
      <c r="F1724" s="18" t="s">
        <v>39</v>
      </c>
      <c r="G1724" s="22" t="n">
        <v>261</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62</v>
      </c>
    </row>
    <row r="1729" customFormat="false" ht="13.2" hidden="false" customHeight="false" outlineLevel="0" collapsed="false">
      <c r="B1729" s="20" t="s">
        <v>212</v>
      </c>
      <c r="C1729" s="18" t="s">
        <v>219</v>
      </c>
      <c r="D1729" s="21" t="s">
        <v>220</v>
      </c>
      <c r="E1729" s="18" t="s">
        <v>48</v>
      </c>
      <c r="F1729" s="18" t="s">
        <v>49</v>
      </c>
      <c r="G1729" s="22" t="n">
        <v>281</v>
      </c>
    </row>
    <row r="1730" customFormat="false" ht="13.2" hidden="false" customHeight="false" outlineLevel="0" collapsed="false">
      <c r="B1730" s="20" t="s">
        <v>212</v>
      </c>
      <c r="C1730" s="18" t="s">
        <v>219</v>
      </c>
      <c r="D1730" s="21" t="s">
        <v>220</v>
      </c>
      <c r="E1730" s="18" t="s">
        <v>50</v>
      </c>
      <c r="F1730" s="18" t="s">
        <v>51</v>
      </c>
      <c r="G1730" s="22" t="n">
        <v>170</v>
      </c>
    </row>
    <row r="1731" customFormat="false" ht="13.2" hidden="false" customHeight="false" outlineLevel="0" collapsed="false">
      <c r="B1731" s="20" t="s">
        <v>212</v>
      </c>
      <c r="C1731" s="18" t="s">
        <v>219</v>
      </c>
      <c r="D1731" s="21" t="s">
        <v>220</v>
      </c>
      <c r="E1731" s="18" t="s">
        <v>52</v>
      </c>
      <c r="F1731" s="18" t="s">
        <v>53</v>
      </c>
      <c r="G1731" s="22" t="n">
        <v>459</v>
      </c>
    </row>
    <row r="1732" customFormat="false" ht="13.2" hidden="false" customHeight="false" outlineLevel="0" collapsed="false">
      <c r="B1732" s="20" t="s">
        <v>212</v>
      </c>
      <c r="C1732" s="18" t="s">
        <v>219</v>
      </c>
      <c r="D1732" s="21" t="s">
        <v>220</v>
      </c>
      <c r="E1732" s="18" t="s">
        <v>54</v>
      </c>
      <c r="F1732" s="18" t="s">
        <v>55</v>
      </c>
      <c r="G1732" s="22" t="n">
        <v>129</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142</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587</v>
      </c>
    </row>
    <row r="1737" customFormat="false" ht="13.2" hidden="false" customHeight="false" outlineLevel="0" collapsed="false">
      <c r="B1737" s="20" t="s">
        <v>212</v>
      </c>
      <c r="C1737" s="18" t="s">
        <v>219</v>
      </c>
      <c r="D1737" s="21" t="s">
        <v>220</v>
      </c>
      <c r="E1737" s="18" t="s">
        <v>64</v>
      </c>
      <c r="F1737" s="18" t="s">
        <v>65</v>
      </c>
      <c r="G1737" s="22" t="n">
        <v>263</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336</v>
      </c>
    </row>
    <row r="1740" customFormat="false" ht="13.2" hidden="false" customHeight="false" outlineLevel="0" collapsed="false">
      <c r="B1740" s="20" t="s">
        <v>212</v>
      </c>
      <c r="C1740" s="18" t="s">
        <v>219</v>
      </c>
      <c r="D1740" s="21" t="s">
        <v>220</v>
      </c>
      <c r="E1740" s="18" t="s">
        <v>70</v>
      </c>
      <c r="F1740" s="18" t="s">
        <v>71</v>
      </c>
      <c r="G1740" s="22" t="n">
        <v>608</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5059</v>
      </c>
    </row>
    <row r="1743" customFormat="false" ht="13.2" hidden="false" customHeight="false" outlineLevel="0" collapsed="false">
      <c r="B1743" s="20" t="s">
        <v>212</v>
      </c>
      <c r="C1743" s="18" t="s">
        <v>221</v>
      </c>
      <c r="D1743" s="21" t="s">
        <v>222</v>
      </c>
      <c r="E1743" s="18" t="s">
        <v>28</v>
      </c>
      <c r="F1743" s="18" t="s">
        <v>29</v>
      </c>
      <c r="G1743" s="22" t="n">
        <v>285</v>
      </c>
    </row>
    <row r="1744" customFormat="false" ht="13.2" hidden="false" customHeight="false" outlineLevel="0" collapsed="false">
      <c r="B1744" s="20" t="s">
        <v>212</v>
      </c>
      <c r="C1744" s="18" t="s">
        <v>221</v>
      </c>
      <c r="D1744" s="21" t="s">
        <v>222</v>
      </c>
      <c r="E1744" s="18" t="s">
        <v>30</v>
      </c>
      <c r="F1744" s="18" t="s">
        <v>31</v>
      </c>
      <c r="G1744" s="22" t="n">
        <v>370</v>
      </c>
    </row>
    <row r="1745" customFormat="false" ht="13.2" hidden="false" customHeight="false" outlineLevel="0" collapsed="false">
      <c r="B1745" s="20" t="s">
        <v>212</v>
      </c>
      <c r="C1745" s="18" t="s">
        <v>221</v>
      </c>
      <c r="D1745" s="21" t="s">
        <v>222</v>
      </c>
      <c r="E1745" s="18" t="s">
        <v>32</v>
      </c>
      <c r="F1745" s="18" t="s">
        <v>33</v>
      </c>
      <c r="G1745" s="22" t="n">
        <v>731</v>
      </c>
    </row>
    <row r="1746" customFormat="false" ht="13.2" hidden="false" customHeight="false" outlineLevel="0" collapsed="false">
      <c r="B1746" s="20" t="s">
        <v>212</v>
      </c>
      <c r="C1746" s="18" t="s">
        <v>221</v>
      </c>
      <c r="D1746" s="21" t="s">
        <v>222</v>
      </c>
      <c r="E1746" s="18" t="s">
        <v>34</v>
      </c>
      <c r="F1746" s="18" t="s">
        <v>35</v>
      </c>
      <c r="G1746" s="22" t="n">
        <v>491</v>
      </c>
    </row>
    <row r="1747" customFormat="false" ht="13.2" hidden="false" customHeight="false" outlineLevel="0" collapsed="false">
      <c r="B1747" s="20" t="s">
        <v>212</v>
      </c>
      <c r="C1747" s="18" t="s">
        <v>221</v>
      </c>
      <c r="D1747" s="21" t="s">
        <v>222</v>
      </c>
      <c r="E1747" s="18" t="s">
        <v>36</v>
      </c>
      <c r="F1747" s="18" t="s">
        <v>37</v>
      </c>
      <c r="G1747" s="22" t="n">
        <v>627</v>
      </c>
    </row>
    <row r="1748" customFormat="false" ht="13.2" hidden="false" customHeight="false" outlineLevel="0" collapsed="false">
      <c r="B1748" s="20" t="s">
        <v>212</v>
      </c>
      <c r="C1748" s="18" t="s">
        <v>221</v>
      </c>
      <c r="D1748" s="21" t="s">
        <v>222</v>
      </c>
      <c r="E1748" s="18" t="s">
        <v>38</v>
      </c>
      <c r="F1748" s="18" t="s">
        <v>39</v>
      </c>
      <c r="G1748" s="22" t="n">
        <v>141</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63</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79</v>
      </c>
    </row>
    <row r="1753" customFormat="false" ht="13.2" hidden="false" customHeight="false" outlineLevel="0" collapsed="false">
      <c r="B1753" s="20" t="s">
        <v>212</v>
      </c>
      <c r="C1753" s="18" t="s">
        <v>221</v>
      </c>
      <c r="D1753" s="21" t="s">
        <v>222</v>
      </c>
      <c r="E1753" s="18" t="s">
        <v>48</v>
      </c>
      <c r="F1753" s="18" t="s">
        <v>49</v>
      </c>
      <c r="G1753" s="22" t="n">
        <v>387</v>
      </c>
    </row>
    <row r="1754" customFormat="false" ht="13.2" hidden="false" customHeight="false" outlineLevel="0" collapsed="false">
      <c r="B1754" s="20" t="s">
        <v>212</v>
      </c>
      <c r="C1754" s="18" t="s">
        <v>221</v>
      </c>
      <c r="D1754" s="21" t="s">
        <v>222</v>
      </c>
      <c r="E1754" s="18" t="s">
        <v>50</v>
      </c>
      <c r="F1754" s="18" t="s">
        <v>51</v>
      </c>
      <c r="G1754" s="22" t="n">
        <v>183</v>
      </c>
    </row>
    <row r="1755" customFormat="false" ht="13.2" hidden="false" customHeight="false" outlineLevel="0" collapsed="false">
      <c r="B1755" s="20" t="s">
        <v>212</v>
      </c>
      <c r="C1755" s="18" t="s">
        <v>221</v>
      </c>
      <c r="D1755" s="21" t="s">
        <v>222</v>
      </c>
      <c r="E1755" s="18" t="s">
        <v>52</v>
      </c>
      <c r="F1755" s="18" t="s">
        <v>53</v>
      </c>
      <c r="G1755" s="22" t="n">
        <v>618</v>
      </c>
    </row>
    <row r="1756" customFormat="false" ht="13.2" hidden="false" customHeight="false" outlineLevel="0" collapsed="false">
      <c r="B1756" s="20" t="s">
        <v>212</v>
      </c>
      <c r="C1756" s="18" t="s">
        <v>221</v>
      </c>
      <c r="D1756" s="21" t="s">
        <v>222</v>
      </c>
      <c r="E1756" s="18" t="s">
        <v>54</v>
      </c>
      <c r="F1756" s="18" t="s">
        <v>55</v>
      </c>
      <c r="G1756" s="22" t="n">
        <v>183</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211</v>
      </c>
    </row>
    <row r="1759" customFormat="false" ht="13.2" hidden="false" customHeight="false" outlineLevel="0" collapsed="false">
      <c r="B1759" s="20" t="s">
        <v>212</v>
      </c>
      <c r="C1759" s="18" t="s">
        <v>221</v>
      </c>
      <c r="D1759" s="21" t="s">
        <v>222</v>
      </c>
      <c r="E1759" s="18" t="s">
        <v>60</v>
      </c>
      <c r="F1759" s="18" t="s">
        <v>61</v>
      </c>
      <c r="G1759" s="22" t="n">
        <v>80</v>
      </c>
    </row>
    <row r="1760" customFormat="false" ht="13.2" hidden="false" customHeight="false" outlineLevel="0" collapsed="false">
      <c r="B1760" s="20" t="s">
        <v>212</v>
      </c>
      <c r="C1760" s="18" t="s">
        <v>221</v>
      </c>
      <c r="D1760" s="21" t="s">
        <v>222</v>
      </c>
      <c r="E1760" s="18" t="s">
        <v>62</v>
      </c>
      <c r="F1760" s="18" t="s">
        <v>63</v>
      </c>
      <c r="G1760" s="22" t="n">
        <v>611</v>
      </c>
    </row>
    <row r="1761" customFormat="false" ht="13.2" hidden="false" customHeight="false" outlineLevel="0" collapsed="false">
      <c r="B1761" s="20" t="s">
        <v>212</v>
      </c>
      <c r="C1761" s="18" t="s">
        <v>221</v>
      </c>
      <c r="D1761" s="21" t="s">
        <v>222</v>
      </c>
      <c r="E1761" s="18" t="s">
        <v>64</v>
      </c>
      <c r="F1761" s="18" t="s">
        <v>65</v>
      </c>
      <c r="G1761" s="22" t="n">
        <v>620</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213</v>
      </c>
    </row>
    <row r="1764" customFormat="false" ht="13.2" hidden="false" customHeight="false" outlineLevel="0" collapsed="false">
      <c r="B1764" s="20" t="s">
        <v>212</v>
      </c>
      <c r="C1764" s="18" t="s">
        <v>221</v>
      </c>
      <c r="D1764" s="21" t="s">
        <v>222</v>
      </c>
      <c r="E1764" s="18" t="s">
        <v>70</v>
      </c>
      <c r="F1764" s="18" t="s">
        <v>71</v>
      </c>
      <c r="G1764" s="22" t="n">
        <v>736</v>
      </c>
    </row>
    <row r="1765" customFormat="false" ht="13.2" hidden="false" customHeight="false" outlineLevel="0" collapsed="false">
      <c r="B1765" s="20" t="s">
        <v>212</v>
      </c>
      <c r="C1765" s="18" t="s">
        <v>221</v>
      </c>
      <c r="D1765" s="21" t="s">
        <v>222</v>
      </c>
      <c r="E1765" s="18" t="s">
        <v>72</v>
      </c>
      <c r="F1765" s="18" t="s">
        <v>73</v>
      </c>
      <c r="G1765" s="22" t="n">
        <v>460</v>
      </c>
    </row>
    <row r="1766" customFormat="false" ht="13.2" hidden="false" customHeight="false" outlineLevel="0" collapsed="false">
      <c r="B1766" s="20" t="s">
        <v>212</v>
      </c>
      <c r="C1766" s="18" t="s">
        <v>221</v>
      </c>
      <c r="D1766" s="21" t="s">
        <v>222</v>
      </c>
      <c r="E1766" s="18" t="s">
        <v>74</v>
      </c>
      <c r="F1766" s="18" t="s">
        <v>75</v>
      </c>
      <c r="G1766" s="22" t="n">
        <v>7089</v>
      </c>
    </row>
    <row r="1767" customFormat="false" ht="13.2" hidden="false" customHeight="false" outlineLevel="0" collapsed="false">
      <c r="B1767" s="20" t="s">
        <v>212</v>
      </c>
      <c r="C1767" s="18" t="s">
        <v>223</v>
      </c>
      <c r="D1767" s="21" t="s">
        <v>224</v>
      </c>
      <c r="E1767" s="18" t="s">
        <v>28</v>
      </c>
      <c r="F1767" s="18" t="s">
        <v>29</v>
      </c>
      <c r="G1767" s="22" t="n">
        <v>1897</v>
      </c>
    </row>
    <row r="1768" customFormat="false" ht="13.2" hidden="false" customHeight="false" outlineLevel="0" collapsed="false">
      <c r="B1768" s="20" t="s">
        <v>212</v>
      </c>
      <c r="C1768" s="18" t="s">
        <v>223</v>
      </c>
      <c r="D1768" s="21" t="s">
        <v>224</v>
      </c>
      <c r="E1768" s="18" t="s">
        <v>30</v>
      </c>
      <c r="F1768" s="18" t="s">
        <v>31</v>
      </c>
      <c r="G1768" s="22" t="n">
        <v>765</v>
      </c>
    </row>
    <row r="1769" customFormat="false" ht="13.2" hidden="false" customHeight="false" outlineLevel="0" collapsed="false">
      <c r="B1769" s="20" t="s">
        <v>212</v>
      </c>
      <c r="C1769" s="18" t="s">
        <v>223</v>
      </c>
      <c r="D1769" s="21" t="s">
        <v>224</v>
      </c>
      <c r="E1769" s="18" t="s">
        <v>32</v>
      </c>
      <c r="F1769" s="18" t="s">
        <v>33</v>
      </c>
      <c r="G1769" s="22" t="n">
        <v>966</v>
      </c>
    </row>
    <row r="1770" customFormat="false" ht="13.2" hidden="false" customHeight="false" outlineLevel="0" collapsed="false">
      <c r="B1770" s="20" t="s">
        <v>212</v>
      </c>
      <c r="C1770" s="18" t="s">
        <v>223</v>
      </c>
      <c r="D1770" s="21" t="s">
        <v>224</v>
      </c>
      <c r="E1770" s="18" t="s">
        <v>34</v>
      </c>
      <c r="F1770" s="18" t="s">
        <v>35</v>
      </c>
      <c r="G1770" s="22" t="n">
        <v>589</v>
      </c>
    </row>
    <row r="1771" customFormat="false" ht="13.2" hidden="false" customHeight="false" outlineLevel="0" collapsed="false">
      <c r="B1771" s="20" t="s">
        <v>212</v>
      </c>
      <c r="C1771" s="18" t="s">
        <v>223</v>
      </c>
      <c r="D1771" s="21" t="s">
        <v>224</v>
      </c>
      <c r="E1771" s="18" t="s">
        <v>36</v>
      </c>
      <c r="F1771" s="18" t="s">
        <v>37</v>
      </c>
      <c r="G1771" s="22" t="n">
        <v>639</v>
      </c>
    </row>
    <row r="1772" customFormat="false" ht="13.2" hidden="false" customHeight="false" outlineLevel="0" collapsed="false">
      <c r="B1772" s="20" t="s">
        <v>212</v>
      </c>
      <c r="C1772" s="18" t="s">
        <v>223</v>
      </c>
      <c r="D1772" s="21" t="s">
        <v>224</v>
      </c>
      <c r="E1772" s="18" t="s">
        <v>38</v>
      </c>
      <c r="F1772" s="18" t="s">
        <v>39</v>
      </c>
      <c r="G1772" s="22" t="n">
        <v>492</v>
      </c>
    </row>
    <row r="1773" customFormat="false" ht="13.2" hidden="false" customHeight="false" outlineLevel="0" collapsed="false">
      <c r="B1773" s="20" t="s">
        <v>212</v>
      </c>
      <c r="C1773" s="18" t="s">
        <v>223</v>
      </c>
      <c r="D1773" s="21" t="s">
        <v>224</v>
      </c>
      <c r="E1773" s="18" t="s">
        <v>40</v>
      </c>
      <c r="F1773" s="18" t="s">
        <v>41</v>
      </c>
      <c r="G1773" s="22" t="n">
        <v>104</v>
      </c>
    </row>
    <row r="1774" customFormat="false" ht="13.2" hidden="false" customHeight="false" outlineLevel="0" collapsed="false">
      <c r="B1774" s="20" t="s">
        <v>212</v>
      </c>
      <c r="C1774" s="18" t="s">
        <v>223</v>
      </c>
      <c r="D1774" s="21" t="s">
        <v>224</v>
      </c>
      <c r="E1774" s="18" t="s">
        <v>42</v>
      </c>
      <c r="F1774" s="18" t="s">
        <v>43</v>
      </c>
      <c r="G1774" s="22" t="n">
        <v>318</v>
      </c>
    </row>
    <row r="1775" customFormat="false" ht="13.2" hidden="false" customHeight="false" outlineLevel="0" collapsed="false">
      <c r="B1775" s="20" t="s">
        <v>212</v>
      </c>
      <c r="C1775" s="18" t="s">
        <v>223</v>
      </c>
      <c r="D1775" s="21" t="s">
        <v>224</v>
      </c>
      <c r="E1775" s="18" t="s">
        <v>44</v>
      </c>
      <c r="F1775" s="18" t="s">
        <v>45</v>
      </c>
      <c r="G1775" s="22" t="n">
        <v>56</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967</v>
      </c>
    </row>
    <row r="1778" customFormat="false" ht="13.2" hidden="false" customHeight="false" outlineLevel="0" collapsed="false">
      <c r="B1778" s="20" t="s">
        <v>212</v>
      </c>
      <c r="C1778" s="18" t="s">
        <v>223</v>
      </c>
      <c r="D1778" s="21" t="s">
        <v>224</v>
      </c>
      <c r="E1778" s="18" t="s">
        <v>50</v>
      </c>
      <c r="F1778" s="18" t="s">
        <v>51</v>
      </c>
      <c r="G1778" s="22" t="n">
        <v>929</v>
      </c>
    </row>
    <row r="1779" customFormat="false" ht="13.2" hidden="false" customHeight="false" outlineLevel="0" collapsed="false">
      <c r="B1779" s="20" t="s">
        <v>212</v>
      </c>
      <c r="C1779" s="18" t="s">
        <v>223</v>
      </c>
      <c r="D1779" s="21" t="s">
        <v>224</v>
      </c>
      <c r="E1779" s="18" t="s">
        <v>52</v>
      </c>
      <c r="F1779" s="18" t="s">
        <v>53</v>
      </c>
      <c r="G1779" s="22" t="n">
        <v>508</v>
      </c>
    </row>
    <row r="1780" customFormat="false" ht="13.2" hidden="false" customHeight="false" outlineLevel="0" collapsed="false">
      <c r="B1780" s="20" t="s">
        <v>212</v>
      </c>
      <c r="C1780" s="18" t="s">
        <v>223</v>
      </c>
      <c r="D1780" s="21" t="s">
        <v>224</v>
      </c>
      <c r="E1780" s="18" t="s">
        <v>54</v>
      </c>
      <c r="F1780" s="18" t="s">
        <v>55</v>
      </c>
      <c r="G1780" s="22" t="n">
        <v>907</v>
      </c>
    </row>
    <row r="1781" customFormat="false" ht="13.2" hidden="false" customHeight="false" outlineLevel="0" collapsed="false">
      <c r="B1781" s="20" t="s">
        <v>212</v>
      </c>
      <c r="C1781" s="18" t="s">
        <v>223</v>
      </c>
      <c r="D1781" s="21" t="s">
        <v>224</v>
      </c>
      <c r="E1781" s="18" t="s">
        <v>56</v>
      </c>
      <c r="F1781" s="18" t="s">
        <v>57</v>
      </c>
      <c r="G1781" s="22" t="n">
        <v>688</v>
      </c>
    </row>
    <row r="1782" customFormat="false" ht="13.2" hidden="false" customHeight="false" outlineLevel="0" collapsed="false">
      <c r="B1782" s="20" t="s">
        <v>212</v>
      </c>
      <c r="C1782" s="18" t="s">
        <v>223</v>
      </c>
      <c r="D1782" s="21" t="s">
        <v>224</v>
      </c>
      <c r="E1782" s="18" t="s">
        <v>58</v>
      </c>
      <c r="F1782" s="18" t="s">
        <v>59</v>
      </c>
      <c r="G1782" s="22" t="n">
        <v>26</v>
      </c>
    </row>
    <row r="1783" customFormat="false" ht="13.2" hidden="false" customHeight="false" outlineLevel="0" collapsed="false">
      <c r="B1783" s="20" t="s">
        <v>212</v>
      </c>
      <c r="C1783" s="18" t="s">
        <v>223</v>
      </c>
      <c r="D1783" s="21" t="s">
        <v>224</v>
      </c>
      <c r="E1783" s="18" t="s">
        <v>60</v>
      </c>
      <c r="F1783" s="18" t="s">
        <v>61</v>
      </c>
      <c r="G1783" s="22" t="n">
        <v>16</v>
      </c>
    </row>
    <row r="1784" customFormat="false" ht="13.2" hidden="false" customHeight="false" outlineLevel="0" collapsed="false">
      <c r="B1784" s="20" t="s">
        <v>212</v>
      </c>
      <c r="C1784" s="18" t="s">
        <v>223</v>
      </c>
      <c r="D1784" s="21" t="s">
        <v>224</v>
      </c>
      <c r="E1784" s="18" t="s">
        <v>62</v>
      </c>
      <c r="F1784" s="18" t="s">
        <v>63</v>
      </c>
      <c r="G1784" s="22" t="n">
        <v>839</v>
      </c>
    </row>
    <row r="1785" customFormat="false" ht="13.2" hidden="false" customHeight="false" outlineLevel="0" collapsed="false">
      <c r="B1785" s="20" t="s">
        <v>212</v>
      </c>
      <c r="C1785" s="18" t="s">
        <v>223</v>
      </c>
      <c r="D1785" s="21" t="s">
        <v>224</v>
      </c>
      <c r="E1785" s="18" t="s">
        <v>64</v>
      </c>
      <c r="F1785" s="18" t="s">
        <v>65</v>
      </c>
      <c r="G1785" s="22" t="n">
        <v>2147</v>
      </c>
    </row>
    <row r="1786" customFormat="false" ht="13.2" hidden="false" customHeight="false" outlineLevel="0" collapsed="false">
      <c r="B1786" s="20" t="s">
        <v>212</v>
      </c>
      <c r="C1786" s="18" t="s">
        <v>223</v>
      </c>
      <c r="D1786" s="21" t="s">
        <v>224</v>
      </c>
      <c r="E1786" s="18" t="s">
        <v>66</v>
      </c>
      <c r="F1786" s="18" t="s">
        <v>67</v>
      </c>
      <c r="G1786" s="22" t="n">
        <v>0</v>
      </c>
    </row>
    <row r="1787" customFormat="false" ht="13.2" hidden="false" customHeight="false" outlineLevel="0" collapsed="false">
      <c r="B1787" s="20" t="s">
        <v>212</v>
      </c>
      <c r="C1787" s="18" t="s">
        <v>223</v>
      </c>
      <c r="D1787" s="21" t="s">
        <v>224</v>
      </c>
      <c r="E1787" s="18" t="s">
        <v>68</v>
      </c>
      <c r="F1787" s="18" t="s">
        <v>69</v>
      </c>
      <c r="G1787" s="22" t="n">
        <v>782</v>
      </c>
    </row>
    <row r="1788" customFormat="false" ht="13.2" hidden="false" customHeight="false" outlineLevel="0" collapsed="false">
      <c r="B1788" s="20" t="s">
        <v>212</v>
      </c>
      <c r="C1788" s="18" t="s">
        <v>223</v>
      </c>
      <c r="D1788" s="21" t="s">
        <v>224</v>
      </c>
      <c r="E1788" s="18" t="s">
        <v>70</v>
      </c>
      <c r="F1788" s="18" t="s">
        <v>71</v>
      </c>
      <c r="G1788" s="22" t="n">
        <v>13</v>
      </c>
    </row>
    <row r="1789" customFormat="false" ht="13.2" hidden="false" customHeight="false" outlineLevel="0" collapsed="false">
      <c r="B1789" s="20" t="s">
        <v>212</v>
      </c>
      <c r="C1789" s="18" t="s">
        <v>223</v>
      </c>
      <c r="D1789" s="21" t="s">
        <v>224</v>
      </c>
      <c r="E1789" s="18" t="s">
        <v>72</v>
      </c>
      <c r="F1789" s="18" t="s">
        <v>73</v>
      </c>
      <c r="G1789" s="22" t="n">
        <v>200</v>
      </c>
    </row>
    <row r="1790" customFormat="false" ht="13.2" hidden="false" customHeight="false" outlineLevel="0" collapsed="false">
      <c r="B1790" s="20" t="s">
        <v>212</v>
      </c>
      <c r="C1790" s="18" t="s">
        <v>223</v>
      </c>
      <c r="D1790" s="21" t="s">
        <v>224</v>
      </c>
      <c r="E1790" s="18" t="s">
        <v>74</v>
      </c>
      <c r="F1790" s="18" t="s">
        <v>75</v>
      </c>
      <c r="G1790" s="22" t="n">
        <v>13848</v>
      </c>
    </row>
    <row r="1791" customFormat="false" ht="13.2" hidden="false" customHeight="false" outlineLevel="0" collapsed="false">
      <c r="B1791" s="20" t="s">
        <v>212</v>
      </c>
      <c r="C1791" s="18" t="s">
        <v>225</v>
      </c>
      <c r="D1791" s="21" t="s">
        <v>226</v>
      </c>
      <c r="E1791" s="18" t="s">
        <v>28</v>
      </c>
      <c r="F1791" s="18" t="s">
        <v>29</v>
      </c>
      <c r="G1791" s="22" t="n">
        <v>1135</v>
      </c>
    </row>
    <row r="1792" customFormat="false" ht="13.2" hidden="false" customHeight="false" outlineLevel="0" collapsed="false">
      <c r="B1792" s="20" t="s">
        <v>212</v>
      </c>
      <c r="C1792" s="18" t="s">
        <v>225</v>
      </c>
      <c r="D1792" s="21" t="s">
        <v>226</v>
      </c>
      <c r="E1792" s="18" t="s">
        <v>30</v>
      </c>
      <c r="F1792" s="18" t="s">
        <v>31</v>
      </c>
      <c r="G1792" s="22" t="n">
        <v>598</v>
      </c>
    </row>
    <row r="1793" customFormat="false" ht="13.2" hidden="false" customHeight="false" outlineLevel="0" collapsed="false">
      <c r="B1793" s="20" t="s">
        <v>212</v>
      </c>
      <c r="C1793" s="18" t="s">
        <v>225</v>
      </c>
      <c r="D1793" s="21" t="s">
        <v>226</v>
      </c>
      <c r="E1793" s="18" t="s">
        <v>32</v>
      </c>
      <c r="F1793" s="18" t="s">
        <v>33</v>
      </c>
      <c r="G1793" s="22" t="n">
        <v>780</v>
      </c>
    </row>
    <row r="1794" customFormat="false" ht="13.2" hidden="false" customHeight="false" outlineLevel="0" collapsed="false">
      <c r="B1794" s="20" t="s">
        <v>212</v>
      </c>
      <c r="C1794" s="18" t="s">
        <v>225</v>
      </c>
      <c r="D1794" s="21" t="s">
        <v>226</v>
      </c>
      <c r="E1794" s="18" t="s">
        <v>34</v>
      </c>
      <c r="F1794" s="18" t="s">
        <v>35</v>
      </c>
      <c r="G1794" s="22" t="n">
        <v>1041</v>
      </c>
    </row>
    <row r="1795" customFormat="false" ht="13.2" hidden="false" customHeight="false" outlineLevel="0" collapsed="false">
      <c r="B1795" s="20" t="s">
        <v>212</v>
      </c>
      <c r="C1795" s="18" t="s">
        <v>225</v>
      </c>
      <c r="D1795" s="21" t="s">
        <v>226</v>
      </c>
      <c r="E1795" s="18" t="s">
        <v>36</v>
      </c>
      <c r="F1795" s="18" t="s">
        <v>37</v>
      </c>
      <c r="G1795" s="22" t="n">
        <v>1510</v>
      </c>
    </row>
    <row r="1796" customFormat="false" ht="13.2" hidden="false" customHeight="false" outlineLevel="0" collapsed="false">
      <c r="B1796" s="20" t="s">
        <v>212</v>
      </c>
      <c r="C1796" s="18" t="s">
        <v>225</v>
      </c>
      <c r="D1796" s="21" t="s">
        <v>226</v>
      </c>
      <c r="E1796" s="18" t="s">
        <v>38</v>
      </c>
      <c r="F1796" s="18" t="s">
        <v>39</v>
      </c>
      <c r="G1796" s="22" t="n">
        <v>123</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50</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895</v>
      </c>
    </row>
    <row r="1802" customFormat="false" ht="13.2" hidden="false" customHeight="false" outlineLevel="0" collapsed="false">
      <c r="B1802" s="20" t="s">
        <v>212</v>
      </c>
      <c r="C1802" s="18" t="s">
        <v>225</v>
      </c>
      <c r="D1802" s="21" t="s">
        <v>226</v>
      </c>
      <c r="E1802" s="18" t="s">
        <v>50</v>
      </c>
      <c r="F1802" s="18" t="s">
        <v>51</v>
      </c>
      <c r="G1802" s="22" t="n">
        <v>418</v>
      </c>
    </row>
    <row r="1803" customFormat="false" ht="13.2" hidden="false" customHeight="false" outlineLevel="0" collapsed="false">
      <c r="B1803" s="20" t="s">
        <v>212</v>
      </c>
      <c r="C1803" s="18" t="s">
        <v>225</v>
      </c>
      <c r="D1803" s="21" t="s">
        <v>226</v>
      </c>
      <c r="E1803" s="18" t="s">
        <v>52</v>
      </c>
      <c r="F1803" s="18" t="s">
        <v>53</v>
      </c>
      <c r="G1803" s="22" t="n">
        <v>587</v>
      </c>
    </row>
    <row r="1804" customFormat="false" ht="13.2" hidden="false" customHeight="false" outlineLevel="0" collapsed="false">
      <c r="B1804" s="20" t="s">
        <v>212</v>
      </c>
      <c r="C1804" s="18" t="s">
        <v>225</v>
      </c>
      <c r="D1804" s="21" t="s">
        <v>226</v>
      </c>
      <c r="E1804" s="18" t="s">
        <v>54</v>
      </c>
      <c r="F1804" s="18" t="s">
        <v>55</v>
      </c>
      <c r="G1804" s="22" t="n">
        <v>450</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310</v>
      </c>
    </row>
    <row r="1807" customFormat="false" ht="13.2" hidden="false" customHeight="false" outlineLevel="0" collapsed="false">
      <c r="B1807" s="20" t="s">
        <v>212</v>
      </c>
      <c r="C1807" s="18" t="s">
        <v>225</v>
      </c>
      <c r="D1807" s="21" t="s">
        <v>226</v>
      </c>
      <c r="E1807" s="18" t="s">
        <v>60</v>
      </c>
      <c r="F1807" s="18" t="s">
        <v>61</v>
      </c>
      <c r="G1807" s="22" t="n">
        <v>144</v>
      </c>
    </row>
    <row r="1808" customFormat="false" ht="13.2" hidden="false" customHeight="false" outlineLevel="0" collapsed="false">
      <c r="B1808" s="20" t="s">
        <v>212</v>
      </c>
      <c r="C1808" s="18" t="s">
        <v>225</v>
      </c>
      <c r="D1808" s="21" t="s">
        <v>226</v>
      </c>
      <c r="E1808" s="18" t="s">
        <v>62</v>
      </c>
      <c r="F1808" s="18" t="s">
        <v>63</v>
      </c>
      <c r="G1808" s="22" t="n">
        <v>503</v>
      </c>
    </row>
    <row r="1809" customFormat="false" ht="13.2" hidden="false" customHeight="false" outlineLevel="0" collapsed="false">
      <c r="B1809" s="20" t="s">
        <v>212</v>
      </c>
      <c r="C1809" s="18" t="s">
        <v>225</v>
      </c>
      <c r="D1809" s="21" t="s">
        <v>226</v>
      </c>
      <c r="E1809" s="18" t="s">
        <v>64</v>
      </c>
      <c r="F1809" s="18" t="s">
        <v>65</v>
      </c>
      <c r="G1809" s="22" t="n">
        <v>594</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974</v>
      </c>
    </row>
    <row r="1812" customFormat="false" ht="13.2" hidden="false" customHeight="false" outlineLevel="0" collapsed="false">
      <c r="B1812" s="20" t="s">
        <v>212</v>
      </c>
      <c r="C1812" s="18" t="s">
        <v>225</v>
      </c>
      <c r="D1812" s="21" t="s">
        <v>226</v>
      </c>
      <c r="E1812" s="18" t="s">
        <v>70</v>
      </c>
      <c r="F1812" s="18" t="s">
        <v>71</v>
      </c>
      <c r="G1812" s="22" t="n">
        <v>147</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10259</v>
      </c>
    </row>
    <row r="1815" customFormat="false" ht="13.2" hidden="false" customHeight="false" outlineLevel="0" collapsed="false">
      <c r="B1815" s="20" t="s">
        <v>212</v>
      </c>
      <c r="C1815" s="18" t="s">
        <v>227</v>
      </c>
      <c r="D1815" s="21" t="s">
        <v>228</v>
      </c>
      <c r="E1815" s="18" t="s">
        <v>28</v>
      </c>
      <c r="F1815" s="18" t="s">
        <v>29</v>
      </c>
      <c r="G1815" s="22" t="n">
        <v>1196</v>
      </c>
    </row>
    <row r="1816" customFormat="false" ht="13.2" hidden="false" customHeight="false" outlineLevel="0" collapsed="false">
      <c r="B1816" s="20" t="s">
        <v>212</v>
      </c>
      <c r="C1816" s="18" t="s">
        <v>227</v>
      </c>
      <c r="D1816" s="21" t="s">
        <v>228</v>
      </c>
      <c r="E1816" s="18" t="s">
        <v>30</v>
      </c>
      <c r="F1816" s="18" t="s">
        <v>31</v>
      </c>
      <c r="G1816" s="22" t="n">
        <v>473</v>
      </c>
    </row>
    <row r="1817" customFormat="false" ht="13.2" hidden="false" customHeight="false" outlineLevel="0" collapsed="false">
      <c r="B1817" s="20" t="s">
        <v>212</v>
      </c>
      <c r="C1817" s="18" t="s">
        <v>227</v>
      </c>
      <c r="D1817" s="21" t="s">
        <v>228</v>
      </c>
      <c r="E1817" s="18" t="s">
        <v>32</v>
      </c>
      <c r="F1817" s="18" t="s">
        <v>33</v>
      </c>
      <c r="G1817" s="22" t="n">
        <v>955</v>
      </c>
    </row>
    <row r="1818" customFormat="false" ht="13.2" hidden="false" customHeight="false" outlineLevel="0" collapsed="false">
      <c r="B1818" s="20" t="s">
        <v>212</v>
      </c>
      <c r="C1818" s="18" t="s">
        <v>227</v>
      </c>
      <c r="D1818" s="21" t="s">
        <v>228</v>
      </c>
      <c r="E1818" s="18" t="s">
        <v>34</v>
      </c>
      <c r="F1818" s="18" t="s">
        <v>35</v>
      </c>
      <c r="G1818" s="22" t="n">
        <v>875</v>
      </c>
    </row>
    <row r="1819" customFormat="false" ht="13.2" hidden="false" customHeight="false" outlineLevel="0" collapsed="false">
      <c r="B1819" s="20" t="s">
        <v>212</v>
      </c>
      <c r="C1819" s="18" t="s">
        <v>227</v>
      </c>
      <c r="D1819" s="21" t="s">
        <v>228</v>
      </c>
      <c r="E1819" s="18" t="s">
        <v>36</v>
      </c>
      <c r="F1819" s="18" t="s">
        <v>37</v>
      </c>
      <c r="G1819" s="22" t="n">
        <v>893</v>
      </c>
    </row>
    <row r="1820" customFormat="false" ht="13.2" hidden="false" customHeight="false" outlineLevel="0" collapsed="false">
      <c r="B1820" s="20" t="s">
        <v>212</v>
      </c>
      <c r="C1820" s="18" t="s">
        <v>227</v>
      </c>
      <c r="D1820" s="21" t="s">
        <v>228</v>
      </c>
      <c r="E1820" s="18" t="s">
        <v>38</v>
      </c>
      <c r="F1820" s="18" t="s">
        <v>39</v>
      </c>
      <c r="G1820" s="22" t="n">
        <v>435</v>
      </c>
    </row>
    <row r="1821" customFormat="false" ht="13.2" hidden="false" customHeight="false" outlineLevel="0" collapsed="false">
      <c r="B1821" s="20" t="s">
        <v>212</v>
      </c>
      <c r="C1821" s="18" t="s">
        <v>227</v>
      </c>
      <c r="D1821" s="21" t="s">
        <v>228</v>
      </c>
      <c r="E1821" s="18" t="s">
        <v>40</v>
      </c>
      <c r="F1821" s="18" t="s">
        <v>41</v>
      </c>
      <c r="G1821" s="22" t="n">
        <v>368</v>
      </c>
    </row>
    <row r="1822" customFormat="false" ht="13.2" hidden="false" customHeight="false" outlineLevel="0" collapsed="false">
      <c r="B1822" s="20" t="s">
        <v>212</v>
      </c>
      <c r="C1822" s="18" t="s">
        <v>227</v>
      </c>
      <c r="D1822" s="21" t="s">
        <v>228</v>
      </c>
      <c r="E1822" s="18" t="s">
        <v>42</v>
      </c>
      <c r="F1822" s="18" t="s">
        <v>43</v>
      </c>
      <c r="G1822" s="22" t="n">
        <v>152</v>
      </c>
    </row>
    <row r="1823" customFormat="false" ht="13.2" hidden="false" customHeight="false" outlineLevel="0" collapsed="false">
      <c r="B1823" s="20" t="s">
        <v>212</v>
      </c>
      <c r="C1823" s="18" t="s">
        <v>227</v>
      </c>
      <c r="D1823" s="21" t="s">
        <v>228</v>
      </c>
      <c r="E1823" s="18" t="s">
        <v>44</v>
      </c>
      <c r="F1823" s="18" t="s">
        <v>45</v>
      </c>
      <c r="G1823" s="22" t="n">
        <v>51</v>
      </c>
    </row>
    <row r="1824" customFormat="false" ht="13.2" hidden="false" customHeight="false" outlineLevel="0" collapsed="false">
      <c r="B1824" s="20" t="s">
        <v>212</v>
      </c>
      <c r="C1824" s="18" t="s">
        <v>227</v>
      </c>
      <c r="D1824" s="21" t="s">
        <v>228</v>
      </c>
      <c r="E1824" s="18" t="s">
        <v>46</v>
      </c>
      <c r="F1824" s="18" t="s">
        <v>47</v>
      </c>
      <c r="G1824" s="22" t="n">
        <v>110</v>
      </c>
    </row>
    <row r="1825" customFormat="false" ht="13.2" hidden="false" customHeight="false" outlineLevel="0" collapsed="false">
      <c r="B1825" s="20" t="s">
        <v>212</v>
      </c>
      <c r="C1825" s="18" t="s">
        <v>227</v>
      </c>
      <c r="D1825" s="21" t="s">
        <v>228</v>
      </c>
      <c r="E1825" s="18" t="s">
        <v>48</v>
      </c>
      <c r="F1825" s="18" t="s">
        <v>49</v>
      </c>
      <c r="G1825" s="22" t="n">
        <v>697</v>
      </c>
    </row>
    <row r="1826" customFormat="false" ht="13.2" hidden="false" customHeight="false" outlineLevel="0" collapsed="false">
      <c r="B1826" s="20" t="s">
        <v>212</v>
      </c>
      <c r="C1826" s="18" t="s">
        <v>227</v>
      </c>
      <c r="D1826" s="21" t="s">
        <v>228</v>
      </c>
      <c r="E1826" s="18" t="s">
        <v>50</v>
      </c>
      <c r="F1826" s="18" t="s">
        <v>51</v>
      </c>
      <c r="G1826" s="22" t="n">
        <v>457</v>
      </c>
    </row>
    <row r="1827" customFormat="false" ht="13.2" hidden="false" customHeight="false" outlineLevel="0" collapsed="false">
      <c r="B1827" s="20" t="s">
        <v>212</v>
      </c>
      <c r="C1827" s="18" t="s">
        <v>227</v>
      </c>
      <c r="D1827" s="21" t="s">
        <v>228</v>
      </c>
      <c r="E1827" s="18" t="s">
        <v>52</v>
      </c>
      <c r="F1827" s="18" t="s">
        <v>53</v>
      </c>
      <c r="G1827" s="22" t="n">
        <v>1169</v>
      </c>
    </row>
    <row r="1828" customFormat="false" ht="13.2" hidden="false" customHeight="false" outlineLevel="0" collapsed="false">
      <c r="B1828" s="20" t="s">
        <v>212</v>
      </c>
      <c r="C1828" s="18" t="s">
        <v>227</v>
      </c>
      <c r="D1828" s="21" t="s">
        <v>228</v>
      </c>
      <c r="E1828" s="18" t="s">
        <v>54</v>
      </c>
      <c r="F1828" s="18" t="s">
        <v>55</v>
      </c>
      <c r="G1828" s="22" t="n">
        <v>409</v>
      </c>
    </row>
    <row r="1829" customFormat="false" ht="13.2" hidden="false" customHeight="false" outlineLevel="0" collapsed="false">
      <c r="B1829" s="20" t="s">
        <v>212</v>
      </c>
      <c r="C1829" s="18" t="s">
        <v>227</v>
      </c>
      <c r="D1829" s="21" t="s">
        <v>228</v>
      </c>
      <c r="E1829" s="18" t="s">
        <v>56</v>
      </c>
      <c r="F1829" s="18" t="s">
        <v>57</v>
      </c>
      <c r="G1829" s="22" t="n">
        <v>600</v>
      </c>
    </row>
    <row r="1830" customFormat="false" ht="13.2" hidden="false" customHeight="false" outlineLevel="0" collapsed="false">
      <c r="B1830" s="20" t="s">
        <v>212</v>
      </c>
      <c r="C1830" s="18" t="s">
        <v>227</v>
      </c>
      <c r="D1830" s="21" t="s">
        <v>228</v>
      </c>
      <c r="E1830" s="18" t="s">
        <v>58</v>
      </c>
      <c r="F1830" s="18" t="s">
        <v>59</v>
      </c>
      <c r="G1830" s="22" t="n">
        <v>169</v>
      </c>
    </row>
    <row r="1831" customFormat="false" ht="13.2" hidden="false" customHeight="false" outlineLevel="0" collapsed="false">
      <c r="B1831" s="20" t="s">
        <v>212</v>
      </c>
      <c r="C1831" s="18" t="s">
        <v>227</v>
      </c>
      <c r="D1831" s="21" t="s">
        <v>228</v>
      </c>
      <c r="E1831" s="18" t="s">
        <v>60</v>
      </c>
      <c r="F1831" s="18" t="s">
        <v>61</v>
      </c>
      <c r="G1831" s="22" t="n">
        <v>35</v>
      </c>
    </row>
    <row r="1832" customFormat="false" ht="13.2" hidden="false" customHeight="false" outlineLevel="0" collapsed="false">
      <c r="B1832" s="20" t="s">
        <v>212</v>
      </c>
      <c r="C1832" s="18" t="s">
        <v>227</v>
      </c>
      <c r="D1832" s="21" t="s">
        <v>228</v>
      </c>
      <c r="E1832" s="18" t="s">
        <v>62</v>
      </c>
      <c r="F1832" s="18" t="s">
        <v>63</v>
      </c>
      <c r="G1832" s="22" t="n">
        <v>749</v>
      </c>
    </row>
    <row r="1833" customFormat="false" ht="13.2" hidden="false" customHeight="false" outlineLevel="0" collapsed="false">
      <c r="B1833" s="20" t="s">
        <v>212</v>
      </c>
      <c r="C1833" s="18" t="s">
        <v>227</v>
      </c>
      <c r="D1833" s="21" t="s">
        <v>228</v>
      </c>
      <c r="E1833" s="18" t="s">
        <v>64</v>
      </c>
      <c r="F1833" s="18" t="s">
        <v>65</v>
      </c>
      <c r="G1833" s="22" t="n">
        <v>1224</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161</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21</v>
      </c>
    </row>
    <row r="1838" customFormat="false" ht="13.2" hidden="false" customHeight="false" outlineLevel="0" collapsed="false">
      <c r="B1838" s="20" t="s">
        <v>212</v>
      </c>
      <c r="C1838" s="18" t="s">
        <v>227</v>
      </c>
      <c r="D1838" s="21" t="s">
        <v>228</v>
      </c>
      <c r="E1838" s="18" t="s">
        <v>74</v>
      </c>
      <c r="F1838" s="18" t="s">
        <v>75</v>
      </c>
      <c r="G1838" s="22" t="n">
        <v>11299</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1116</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353</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20</v>
      </c>
    </row>
    <row r="1854" customFormat="false" ht="13.2" hidden="false" customHeight="false" outlineLevel="0" collapsed="false">
      <c r="B1854" s="20" t="s">
        <v>212</v>
      </c>
      <c r="C1854" s="18" t="s">
        <v>229</v>
      </c>
      <c r="D1854" s="21" t="s">
        <v>230</v>
      </c>
      <c r="E1854" s="18" t="s">
        <v>58</v>
      </c>
      <c r="F1854" s="18" t="s">
        <v>59</v>
      </c>
      <c r="G1854" s="22" t="n">
        <v>94</v>
      </c>
    </row>
    <row r="1855" customFormat="false" ht="13.2" hidden="false" customHeight="false" outlineLevel="0" collapsed="false">
      <c r="B1855" s="20" t="s">
        <v>212</v>
      </c>
      <c r="C1855" s="18" t="s">
        <v>229</v>
      </c>
      <c r="D1855" s="21" t="s">
        <v>230</v>
      </c>
      <c r="E1855" s="18" t="s">
        <v>60</v>
      </c>
      <c r="F1855" s="18" t="s">
        <v>61</v>
      </c>
      <c r="G1855" s="22" t="n">
        <v>5</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15</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2</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35</v>
      </c>
    </row>
    <row r="1862" customFormat="false" ht="13.2" hidden="false" customHeight="false" outlineLevel="0" collapsed="false">
      <c r="B1862" s="20" t="s">
        <v>212</v>
      </c>
      <c r="C1862" s="18" t="s">
        <v>229</v>
      </c>
      <c r="D1862" s="21" t="s">
        <v>230</v>
      </c>
      <c r="E1862" s="18" t="s">
        <v>74</v>
      </c>
      <c r="F1862" s="18" t="s">
        <v>75</v>
      </c>
      <c r="G1862" s="22" t="n">
        <v>1640</v>
      </c>
    </row>
    <row r="1863" customFormat="false" ht="13.2" hidden="false" customHeight="false" outlineLevel="0" collapsed="false">
      <c r="B1863" s="20" t="s">
        <v>212</v>
      </c>
      <c r="C1863" s="18" t="s">
        <v>231</v>
      </c>
      <c r="D1863" s="21" t="s">
        <v>232</v>
      </c>
      <c r="E1863" s="18" t="s">
        <v>28</v>
      </c>
      <c r="F1863" s="18" t="s">
        <v>29</v>
      </c>
      <c r="G1863" s="22" t="n">
        <v>1558</v>
      </c>
    </row>
    <row r="1864" customFormat="false" ht="13.2" hidden="false" customHeight="false" outlineLevel="0" collapsed="false">
      <c r="B1864" s="20" t="s">
        <v>212</v>
      </c>
      <c r="C1864" s="18" t="s">
        <v>231</v>
      </c>
      <c r="D1864" s="21" t="s">
        <v>232</v>
      </c>
      <c r="E1864" s="18" t="s">
        <v>30</v>
      </c>
      <c r="F1864" s="18" t="s">
        <v>31</v>
      </c>
      <c r="G1864" s="22" t="n">
        <v>752</v>
      </c>
    </row>
    <row r="1865" customFormat="false" ht="13.2" hidden="false" customHeight="false" outlineLevel="0" collapsed="false">
      <c r="B1865" s="20" t="s">
        <v>212</v>
      </c>
      <c r="C1865" s="18" t="s">
        <v>231</v>
      </c>
      <c r="D1865" s="21" t="s">
        <v>232</v>
      </c>
      <c r="E1865" s="18" t="s">
        <v>32</v>
      </c>
      <c r="F1865" s="18" t="s">
        <v>33</v>
      </c>
      <c r="G1865" s="22" t="n">
        <v>1321</v>
      </c>
    </row>
    <row r="1866" customFormat="false" ht="13.2" hidden="false" customHeight="false" outlineLevel="0" collapsed="false">
      <c r="B1866" s="20" t="s">
        <v>212</v>
      </c>
      <c r="C1866" s="18" t="s">
        <v>231</v>
      </c>
      <c r="D1866" s="21" t="s">
        <v>232</v>
      </c>
      <c r="E1866" s="18" t="s">
        <v>34</v>
      </c>
      <c r="F1866" s="18" t="s">
        <v>35</v>
      </c>
      <c r="G1866" s="22" t="n">
        <v>969</v>
      </c>
    </row>
    <row r="1867" customFormat="false" ht="13.2" hidden="false" customHeight="false" outlineLevel="0" collapsed="false">
      <c r="B1867" s="20" t="s">
        <v>212</v>
      </c>
      <c r="C1867" s="18" t="s">
        <v>231</v>
      </c>
      <c r="D1867" s="21" t="s">
        <v>232</v>
      </c>
      <c r="E1867" s="18" t="s">
        <v>36</v>
      </c>
      <c r="F1867" s="18" t="s">
        <v>37</v>
      </c>
      <c r="G1867" s="22" t="n">
        <v>2279</v>
      </c>
    </row>
    <row r="1868" customFormat="false" ht="13.2" hidden="false" customHeight="false" outlineLevel="0" collapsed="false">
      <c r="B1868" s="20" t="s">
        <v>212</v>
      </c>
      <c r="C1868" s="18" t="s">
        <v>231</v>
      </c>
      <c r="D1868" s="21" t="s">
        <v>232</v>
      </c>
      <c r="E1868" s="18" t="s">
        <v>38</v>
      </c>
      <c r="F1868" s="18" t="s">
        <v>39</v>
      </c>
      <c r="G1868" s="22" t="n">
        <v>559</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52</v>
      </c>
    </row>
    <row r="1871" customFormat="false" ht="13.2" hidden="false" customHeight="false" outlineLevel="0" collapsed="false">
      <c r="B1871" s="20" t="s">
        <v>212</v>
      </c>
      <c r="C1871" s="18" t="s">
        <v>231</v>
      </c>
      <c r="D1871" s="21" t="s">
        <v>232</v>
      </c>
      <c r="E1871" s="18" t="s">
        <v>44</v>
      </c>
      <c r="F1871" s="18" t="s">
        <v>45</v>
      </c>
      <c r="G1871" s="22" t="n">
        <v>104</v>
      </c>
    </row>
    <row r="1872" customFormat="false" ht="13.2" hidden="false" customHeight="false" outlineLevel="0" collapsed="false">
      <c r="B1872" s="20" t="s">
        <v>212</v>
      </c>
      <c r="C1872" s="18" t="s">
        <v>231</v>
      </c>
      <c r="D1872" s="21" t="s">
        <v>232</v>
      </c>
      <c r="E1872" s="18" t="s">
        <v>46</v>
      </c>
      <c r="F1872" s="18" t="s">
        <v>47</v>
      </c>
      <c r="G1872" s="22" t="n">
        <v>202</v>
      </c>
    </row>
    <row r="1873" customFormat="false" ht="13.2" hidden="false" customHeight="false" outlineLevel="0" collapsed="false">
      <c r="B1873" s="20" t="s">
        <v>212</v>
      </c>
      <c r="C1873" s="18" t="s">
        <v>231</v>
      </c>
      <c r="D1873" s="21" t="s">
        <v>232</v>
      </c>
      <c r="E1873" s="18" t="s">
        <v>48</v>
      </c>
      <c r="F1873" s="18" t="s">
        <v>49</v>
      </c>
      <c r="G1873" s="22" t="n">
        <v>733</v>
      </c>
    </row>
    <row r="1874" customFormat="false" ht="13.2" hidden="false" customHeight="false" outlineLevel="0" collapsed="false">
      <c r="B1874" s="20" t="s">
        <v>212</v>
      </c>
      <c r="C1874" s="18" t="s">
        <v>231</v>
      </c>
      <c r="D1874" s="21" t="s">
        <v>232</v>
      </c>
      <c r="E1874" s="18" t="s">
        <v>50</v>
      </c>
      <c r="F1874" s="18" t="s">
        <v>51</v>
      </c>
      <c r="G1874" s="22" t="n">
        <v>920</v>
      </c>
    </row>
    <row r="1875" customFormat="false" ht="13.2" hidden="false" customHeight="false" outlineLevel="0" collapsed="false">
      <c r="B1875" s="20" t="s">
        <v>212</v>
      </c>
      <c r="C1875" s="18" t="s">
        <v>231</v>
      </c>
      <c r="D1875" s="21" t="s">
        <v>232</v>
      </c>
      <c r="E1875" s="18" t="s">
        <v>52</v>
      </c>
      <c r="F1875" s="18" t="s">
        <v>53</v>
      </c>
      <c r="G1875" s="22" t="n">
        <v>488</v>
      </c>
    </row>
    <row r="1876" customFormat="false" ht="13.2" hidden="false" customHeight="false" outlineLevel="0" collapsed="false">
      <c r="B1876" s="20" t="s">
        <v>212</v>
      </c>
      <c r="C1876" s="18" t="s">
        <v>231</v>
      </c>
      <c r="D1876" s="21" t="s">
        <v>232</v>
      </c>
      <c r="E1876" s="18" t="s">
        <v>54</v>
      </c>
      <c r="F1876" s="18" t="s">
        <v>55</v>
      </c>
      <c r="G1876" s="22" t="n">
        <v>317</v>
      </c>
    </row>
    <row r="1877" customFormat="false" ht="13.2" hidden="false" customHeight="false" outlineLevel="0" collapsed="false">
      <c r="B1877" s="20" t="s">
        <v>212</v>
      </c>
      <c r="C1877" s="18" t="s">
        <v>231</v>
      </c>
      <c r="D1877" s="21" t="s">
        <v>232</v>
      </c>
      <c r="E1877" s="18" t="s">
        <v>56</v>
      </c>
      <c r="F1877" s="18" t="s">
        <v>57</v>
      </c>
      <c r="G1877" s="22" t="n">
        <v>594</v>
      </c>
    </row>
    <row r="1878" customFormat="false" ht="13.2" hidden="false" customHeight="false" outlineLevel="0" collapsed="false">
      <c r="B1878" s="20" t="s">
        <v>212</v>
      </c>
      <c r="C1878" s="18" t="s">
        <v>231</v>
      </c>
      <c r="D1878" s="21" t="s">
        <v>232</v>
      </c>
      <c r="E1878" s="18" t="s">
        <v>58</v>
      </c>
      <c r="F1878" s="18" t="s">
        <v>59</v>
      </c>
      <c r="G1878" s="22" t="n">
        <v>466</v>
      </c>
    </row>
    <row r="1879" customFormat="false" ht="13.2" hidden="false" customHeight="false" outlineLevel="0" collapsed="false">
      <c r="B1879" s="20" t="s">
        <v>212</v>
      </c>
      <c r="C1879" s="18" t="s">
        <v>231</v>
      </c>
      <c r="D1879" s="21" t="s">
        <v>232</v>
      </c>
      <c r="E1879" s="18" t="s">
        <v>60</v>
      </c>
      <c r="F1879" s="18" t="s">
        <v>61</v>
      </c>
      <c r="G1879" s="22" t="n">
        <v>48</v>
      </c>
    </row>
    <row r="1880" customFormat="false" ht="13.2" hidden="false" customHeight="false" outlineLevel="0" collapsed="false">
      <c r="B1880" s="20" t="s">
        <v>212</v>
      </c>
      <c r="C1880" s="18" t="s">
        <v>231</v>
      </c>
      <c r="D1880" s="21" t="s">
        <v>232</v>
      </c>
      <c r="E1880" s="18" t="s">
        <v>62</v>
      </c>
      <c r="F1880" s="18" t="s">
        <v>63</v>
      </c>
      <c r="G1880" s="22" t="n">
        <v>1034</v>
      </c>
    </row>
    <row r="1881" customFormat="false" ht="13.2" hidden="false" customHeight="false" outlineLevel="0" collapsed="false">
      <c r="B1881" s="20" t="s">
        <v>212</v>
      </c>
      <c r="C1881" s="18" t="s">
        <v>231</v>
      </c>
      <c r="D1881" s="21" t="s">
        <v>232</v>
      </c>
      <c r="E1881" s="18" t="s">
        <v>64</v>
      </c>
      <c r="F1881" s="18" t="s">
        <v>65</v>
      </c>
      <c r="G1881" s="22" t="n">
        <v>1755</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89</v>
      </c>
    </row>
    <row r="1884" customFormat="false" ht="13.2" hidden="false" customHeight="false" outlineLevel="0" collapsed="false">
      <c r="B1884" s="20" t="s">
        <v>212</v>
      </c>
      <c r="C1884" s="18" t="s">
        <v>231</v>
      </c>
      <c r="D1884" s="21" t="s">
        <v>232</v>
      </c>
      <c r="E1884" s="18" t="s">
        <v>70</v>
      </c>
      <c r="F1884" s="18" t="s">
        <v>71</v>
      </c>
      <c r="G1884" s="22" t="n">
        <v>65</v>
      </c>
    </row>
    <row r="1885" customFormat="false" ht="13.2" hidden="false" customHeight="false" outlineLevel="0" collapsed="false">
      <c r="B1885" s="20" t="s">
        <v>212</v>
      </c>
      <c r="C1885" s="18" t="s">
        <v>231</v>
      </c>
      <c r="D1885" s="21" t="s">
        <v>232</v>
      </c>
      <c r="E1885" s="18" t="s">
        <v>72</v>
      </c>
      <c r="F1885" s="18" t="s">
        <v>73</v>
      </c>
      <c r="G1885" s="22" t="n">
        <v>13</v>
      </c>
    </row>
    <row r="1886" customFormat="false" ht="13.2" hidden="false" customHeight="false" outlineLevel="0" collapsed="false">
      <c r="B1886" s="20" t="s">
        <v>212</v>
      </c>
      <c r="C1886" s="18" t="s">
        <v>231</v>
      </c>
      <c r="D1886" s="21" t="s">
        <v>232</v>
      </c>
      <c r="E1886" s="18" t="s">
        <v>74</v>
      </c>
      <c r="F1886" s="18" t="s">
        <v>75</v>
      </c>
      <c r="G1886" s="22" t="n">
        <v>14418</v>
      </c>
    </row>
    <row r="1887" customFormat="false" ht="13.2" hidden="false" customHeight="false" outlineLevel="0" collapsed="false">
      <c r="B1887" s="20" t="s">
        <v>212</v>
      </c>
      <c r="C1887" s="18" t="s">
        <v>233</v>
      </c>
      <c r="D1887" s="21" t="s">
        <v>234</v>
      </c>
      <c r="E1887" s="18" t="s">
        <v>28</v>
      </c>
      <c r="F1887" s="18" t="s">
        <v>29</v>
      </c>
      <c r="G1887" s="22" t="n">
        <v>111</v>
      </c>
    </row>
    <row r="1888" customFormat="false" ht="13.2" hidden="false" customHeight="false" outlineLevel="0" collapsed="false">
      <c r="B1888" s="20" t="s">
        <v>212</v>
      </c>
      <c r="C1888" s="18" t="s">
        <v>233</v>
      </c>
      <c r="D1888" s="21" t="s">
        <v>234</v>
      </c>
      <c r="E1888" s="18" t="s">
        <v>30</v>
      </c>
      <c r="F1888" s="18" t="s">
        <v>31</v>
      </c>
      <c r="G1888" s="22" t="n">
        <v>281</v>
      </c>
    </row>
    <row r="1889" customFormat="false" ht="13.2" hidden="false" customHeight="false" outlineLevel="0" collapsed="false">
      <c r="B1889" s="20" t="s">
        <v>212</v>
      </c>
      <c r="C1889" s="18" t="s">
        <v>233</v>
      </c>
      <c r="D1889" s="21" t="s">
        <v>234</v>
      </c>
      <c r="E1889" s="18" t="s">
        <v>32</v>
      </c>
      <c r="F1889" s="18" t="s">
        <v>33</v>
      </c>
      <c r="G1889" s="22" t="n">
        <v>334</v>
      </c>
    </row>
    <row r="1890" customFormat="false" ht="13.2" hidden="false" customHeight="false" outlineLevel="0" collapsed="false">
      <c r="B1890" s="20" t="s">
        <v>212</v>
      </c>
      <c r="C1890" s="18" t="s">
        <v>233</v>
      </c>
      <c r="D1890" s="21" t="s">
        <v>234</v>
      </c>
      <c r="E1890" s="18" t="s">
        <v>34</v>
      </c>
      <c r="F1890" s="18" t="s">
        <v>35</v>
      </c>
      <c r="G1890" s="22" t="n">
        <v>286</v>
      </c>
    </row>
    <row r="1891" customFormat="false" ht="13.2" hidden="false" customHeight="false" outlineLevel="0" collapsed="false">
      <c r="B1891" s="20" t="s">
        <v>212</v>
      </c>
      <c r="C1891" s="18" t="s">
        <v>233</v>
      </c>
      <c r="D1891" s="21" t="s">
        <v>234</v>
      </c>
      <c r="E1891" s="18" t="s">
        <v>36</v>
      </c>
      <c r="F1891" s="18" t="s">
        <v>37</v>
      </c>
      <c r="G1891" s="22" t="n">
        <v>702</v>
      </c>
    </row>
    <row r="1892" customFormat="false" ht="13.2" hidden="false" customHeight="false" outlineLevel="0" collapsed="false">
      <c r="B1892" s="20" t="s">
        <v>212</v>
      </c>
      <c r="C1892" s="18" t="s">
        <v>233</v>
      </c>
      <c r="D1892" s="21" t="s">
        <v>234</v>
      </c>
      <c r="E1892" s="18" t="s">
        <v>38</v>
      </c>
      <c r="F1892" s="18" t="s">
        <v>39</v>
      </c>
      <c r="G1892" s="22" t="n">
        <v>123</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76</v>
      </c>
    </row>
    <row r="1895" customFormat="false" ht="13.2" hidden="false" customHeight="false" outlineLevel="0" collapsed="false">
      <c r="B1895" s="20" t="s">
        <v>212</v>
      </c>
      <c r="C1895" s="18" t="s">
        <v>233</v>
      </c>
      <c r="D1895" s="21" t="s">
        <v>234</v>
      </c>
      <c r="E1895" s="18" t="s">
        <v>44</v>
      </c>
      <c r="F1895" s="18" t="s">
        <v>45</v>
      </c>
      <c r="G1895" s="22" t="n">
        <v>9</v>
      </c>
    </row>
    <row r="1896" customFormat="false" ht="13.2" hidden="false" customHeight="false" outlineLevel="0" collapsed="false">
      <c r="B1896" s="20" t="s">
        <v>212</v>
      </c>
      <c r="C1896" s="18" t="s">
        <v>233</v>
      </c>
      <c r="D1896" s="21" t="s">
        <v>234</v>
      </c>
      <c r="E1896" s="18" t="s">
        <v>46</v>
      </c>
      <c r="F1896" s="18" t="s">
        <v>47</v>
      </c>
      <c r="G1896" s="22" t="n">
        <v>20</v>
      </c>
    </row>
    <row r="1897" customFormat="false" ht="13.2" hidden="false" customHeight="false" outlineLevel="0" collapsed="false">
      <c r="B1897" s="20" t="s">
        <v>212</v>
      </c>
      <c r="C1897" s="18" t="s">
        <v>233</v>
      </c>
      <c r="D1897" s="21" t="s">
        <v>234</v>
      </c>
      <c r="E1897" s="18" t="s">
        <v>48</v>
      </c>
      <c r="F1897" s="18" t="s">
        <v>49</v>
      </c>
      <c r="G1897" s="22" t="n">
        <v>244</v>
      </c>
    </row>
    <row r="1898" customFormat="false" ht="13.2" hidden="false" customHeight="false" outlineLevel="0" collapsed="false">
      <c r="B1898" s="20" t="s">
        <v>212</v>
      </c>
      <c r="C1898" s="18" t="s">
        <v>233</v>
      </c>
      <c r="D1898" s="21" t="s">
        <v>234</v>
      </c>
      <c r="E1898" s="18" t="s">
        <v>50</v>
      </c>
      <c r="F1898" s="18" t="s">
        <v>51</v>
      </c>
      <c r="G1898" s="22" t="n">
        <v>217</v>
      </c>
    </row>
    <row r="1899" customFormat="false" ht="13.2" hidden="false" customHeight="false" outlineLevel="0" collapsed="false">
      <c r="B1899" s="20" t="s">
        <v>212</v>
      </c>
      <c r="C1899" s="18" t="s">
        <v>233</v>
      </c>
      <c r="D1899" s="21" t="s">
        <v>234</v>
      </c>
      <c r="E1899" s="18" t="s">
        <v>52</v>
      </c>
      <c r="F1899" s="18" t="s">
        <v>53</v>
      </c>
      <c r="G1899" s="22" t="n">
        <v>261</v>
      </c>
    </row>
    <row r="1900" customFormat="false" ht="13.2" hidden="false" customHeight="false" outlineLevel="0" collapsed="false">
      <c r="B1900" s="20" t="s">
        <v>212</v>
      </c>
      <c r="C1900" s="18" t="s">
        <v>233</v>
      </c>
      <c r="D1900" s="21" t="s">
        <v>234</v>
      </c>
      <c r="E1900" s="18" t="s">
        <v>54</v>
      </c>
      <c r="F1900" s="18" t="s">
        <v>55</v>
      </c>
      <c r="G1900" s="22" t="n">
        <v>168</v>
      </c>
    </row>
    <row r="1901" customFormat="false" ht="13.2" hidden="false" customHeight="false" outlineLevel="0" collapsed="false">
      <c r="B1901" s="20" t="s">
        <v>212</v>
      </c>
      <c r="C1901" s="18" t="s">
        <v>233</v>
      </c>
      <c r="D1901" s="21" t="s">
        <v>234</v>
      </c>
      <c r="E1901" s="18" t="s">
        <v>56</v>
      </c>
      <c r="F1901" s="18" t="s">
        <v>57</v>
      </c>
      <c r="G1901" s="22" t="n">
        <v>80</v>
      </c>
    </row>
    <row r="1902" customFormat="false" ht="13.2" hidden="false" customHeight="false" outlineLevel="0" collapsed="false">
      <c r="B1902" s="20" t="s">
        <v>212</v>
      </c>
      <c r="C1902" s="18" t="s">
        <v>233</v>
      </c>
      <c r="D1902" s="21" t="s">
        <v>234</v>
      </c>
      <c r="E1902" s="18" t="s">
        <v>58</v>
      </c>
      <c r="F1902" s="18" t="s">
        <v>59</v>
      </c>
      <c r="G1902" s="22" t="n">
        <v>92</v>
      </c>
    </row>
    <row r="1903" customFormat="false" ht="13.2" hidden="false" customHeight="false" outlineLevel="0" collapsed="false">
      <c r="B1903" s="20" t="s">
        <v>212</v>
      </c>
      <c r="C1903" s="18" t="s">
        <v>233</v>
      </c>
      <c r="D1903" s="21" t="s">
        <v>234</v>
      </c>
      <c r="E1903" s="18" t="s">
        <v>60</v>
      </c>
      <c r="F1903" s="18" t="s">
        <v>61</v>
      </c>
      <c r="G1903" s="22" t="n">
        <v>19</v>
      </c>
    </row>
    <row r="1904" customFormat="false" ht="13.2" hidden="false" customHeight="false" outlineLevel="0" collapsed="false">
      <c r="B1904" s="20" t="s">
        <v>212</v>
      </c>
      <c r="C1904" s="18" t="s">
        <v>233</v>
      </c>
      <c r="D1904" s="21" t="s">
        <v>234</v>
      </c>
      <c r="E1904" s="18" t="s">
        <v>62</v>
      </c>
      <c r="F1904" s="18" t="s">
        <v>63</v>
      </c>
      <c r="G1904" s="22" t="n">
        <v>351</v>
      </c>
    </row>
    <row r="1905" customFormat="false" ht="13.2" hidden="false" customHeight="false" outlineLevel="0" collapsed="false">
      <c r="B1905" s="20" t="s">
        <v>212</v>
      </c>
      <c r="C1905" s="18" t="s">
        <v>233</v>
      </c>
      <c r="D1905" s="21" t="s">
        <v>234</v>
      </c>
      <c r="E1905" s="18" t="s">
        <v>64</v>
      </c>
      <c r="F1905" s="18" t="s">
        <v>65</v>
      </c>
      <c r="G1905" s="22" t="n">
        <v>425</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09</v>
      </c>
    </row>
    <row r="1908" customFormat="false" ht="13.2" hidden="false" customHeight="false" outlineLevel="0" collapsed="false">
      <c r="B1908" s="20" t="s">
        <v>212</v>
      </c>
      <c r="C1908" s="18" t="s">
        <v>233</v>
      </c>
      <c r="D1908" s="21" t="s">
        <v>234</v>
      </c>
      <c r="E1908" s="18" t="s">
        <v>70</v>
      </c>
      <c r="F1908" s="18" t="s">
        <v>71</v>
      </c>
      <c r="G1908" s="22" t="n">
        <v>558</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4466</v>
      </c>
    </row>
    <row r="1911" customFormat="false" ht="13.2" hidden="false" customHeight="false" outlineLevel="0" collapsed="false">
      <c r="B1911" s="20" t="s">
        <v>212</v>
      </c>
      <c r="C1911" s="18" t="s">
        <v>235</v>
      </c>
      <c r="D1911" s="21" t="s">
        <v>236</v>
      </c>
      <c r="E1911" s="18" t="s">
        <v>28</v>
      </c>
      <c r="F1911" s="18" t="s">
        <v>29</v>
      </c>
      <c r="G1911" s="22" t="n">
        <v>164</v>
      </c>
    </row>
    <row r="1912" customFormat="false" ht="13.2" hidden="false" customHeight="false" outlineLevel="0" collapsed="false">
      <c r="B1912" s="20" t="s">
        <v>212</v>
      </c>
      <c r="C1912" s="18" t="s">
        <v>235</v>
      </c>
      <c r="D1912" s="21" t="s">
        <v>236</v>
      </c>
      <c r="E1912" s="18" t="s">
        <v>30</v>
      </c>
      <c r="F1912" s="18" t="s">
        <v>31</v>
      </c>
      <c r="G1912" s="22" t="n">
        <v>244</v>
      </c>
    </row>
    <row r="1913" customFormat="false" ht="13.2" hidden="false" customHeight="false" outlineLevel="0" collapsed="false">
      <c r="B1913" s="20" t="s">
        <v>212</v>
      </c>
      <c r="C1913" s="18" t="s">
        <v>235</v>
      </c>
      <c r="D1913" s="21" t="s">
        <v>236</v>
      </c>
      <c r="E1913" s="18" t="s">
        <v>32</v>
      </c>
      <c r="F1913" s="18" t="s">
        <v>33</v>
      </c>
      <c r="G1913" s="22" t="n">
        <v>300</v>
      </c>
    </row>
    <row r="1914" customFormat="false" ht="13.2" hidden="false" customHeight="false" outlineLevel="0" collapsed="false">
      <c r="B1914" s="20" t="s">
        <v>212</v>
      </c>
      <c r="C1914" s="18" t="s">
        <v>235</v>
      </c>
      <c r="D1914" s="21" t="s">
        <v>236</v>
      </c>
      <c r="E1914" s="18" t="s">
        <v>34</v>
      </c>
      <c r="F1914" s="18" t="s">
        <v>35</v>
      </c>
      <c r="G1914" s="22" t="n">
        <v>42</v>
      </c>
    </row>
    <row r="1915" customFormat="false" ht="13.2" hidden="false" customHeight="false" outlineLevel="0" collapsed="false">
      <c r="B1915" s="20" t="s">
        <v>212</v>
      </c>
      <c r="C1915" s="18" t="s">
        <v>235</v>
      </c>
      <c r="D1915" s="21" t="s">
        <v>236</v>
      </c>
      <c r="E1915" s="18" t="s">
        <v>36</v>
      </c>
      <c r="F1915" s="18" t="s">
        <v>37</v>
      </c>
      <c r="G1915" s="22" t="n">
        <v>83</v>
      </c>
    </row>
    <row r="1916" customFormat="false" ht="13.2" hidden="false" customHeight="false" outlineLevel="0" collapsed="false">
      <c r="B1916" s="20" t="s">
        <v>212</v>
      </c>
      <c r="C1916" s="18" t="s">
        <v>235</v>
      </c>
      <c r="D1916" s="21" t="s">
        <v>236</v>
      </c>
      <c r="E1916" s="18" t="s">
        <v>38</v>
      </c>
      <c r="F1916" s="18" t="s">
        <v>39</v>
      </c>
      <c r="G1916" s="22" t="n">
        <v>148</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61</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369</v>
      </c>
    </row>
    <row r="1921" customFormat="false" ht="13.2" hidden="false" customHeight="false" outlineLevel="0" collapsed="false">
      <c r="B1921" s="20" t="s">
        <v>212</v>
      </c>
      <c r="C1921" s="18" t="s">
        <v>235</v>
      </c>
      <c r="D1921" s="21" t="s">
        <v>236</v>
      </c>
      <c r="E1921" s="18" t="s">
        <v>48</v>
      </c>
      <c r="F1921" s="18" t="s">
        <v>49</v>
      </c>
      <c r="G1921" s="22" t="n">
        <v>188</v>
      </c>
    </row>
    <row r="1922" customFormat="false" ht="13.2" hidden="false" customHeight="false" outlineLevel="0" collapsed="false">
      <c r="B1922" s="20" t="s">
        <v>212</v>
      </c>
      <c r="C1922" s="18" t="s">
        <v>235</v>
      </c>
      <c r="D1922" s="21" t="s">
        <v>236</v>
      </c>
      <c r="E1922" s="18" t="s">
        <v>50</v>
      </c>
      <c r="F1922" s="18" t="s">
        <v>51</v>
      </c>
      <c r="G1922" s="22" t="n">
        <v>182</v>
      </c>
    </row>
    <row r="1923" customFormat="false" ht="13.2" hidden="false" customHeight="false" outlineLevel="0" collapsed="false">
      <c r="B1923" s="20" t="s">
        <v>212</v>
      </c>
      <c r="C1923" s="18" t="s">
        <v>235</v>
      </c>
      <c r="D1923" s="21" t="s">
        <v>236</v>
      </c>
      <c r="E1923" s="18" t="s">
        <v>52</v>
      </c>
      <c r="F1923" s="18" t="s">
        <v>53</v>
      </c>
      <c r="G1923" s="22" t="n">
        <v>0</v>
      </c>
    </row>
    <row r="1924" customFormat="false" ht="13.2" hidden="false" customHeight="false" outlineLevel="0" collapsed="false">
      <c r="B1924" s="20" t="s">
        <v>212</v>
      </c>
      <c r="C1924" s="18" t="s">
        <v>235</v>
      </c>
      <c r="D1924" s="21" t="s">
        <v>236</v>
      </c>
      <c r="E1924" s="18" t="s">
        <v>54</v>
      </c>
      <c r="F1924" s="18" t="s">
        <v>55</v>
      </c>
      <c r="G1924" s="22" t="n">
        <v>111</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61</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196</v>
      </c>
    </row>
    <row r="1929" customFormat="false" ht="13.2" hidden="false" customHeight="false" outlineLevel="0" collapsed="false">
      <c r="B1929" s="20" t="s">
        <v>212</v>
      </c>
      <c r="C1929" s="18" t="s">
        <v>235</v>
      </c>
      <c r="D1929" s="21" t="s">
        <v>236</v>
      </c>
      <c r="E1929" s="18" t="s">
        <v>64</v>
      </c>
      <c r="F1929" s="18" t="s">
        <v>65</v>
      </c>
      <c r="G1929" s="22" t="n">
        <v>324</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207</v>
      </c>
    </row>
    <row r="1932" customFormat="false" ht="13.2" hidden="false" customHeight="false" outlineLevel="0" collapsed="false">
      <c r="B1932" s="20" t="s">
        <v>212</v>
      </c>
      <c r="C1932" s="18" t="s">
        <v>235</v>
      </c>
      <c r="D1932" s="21" t="s">
        <v>236</v>
      </c>
      <c r="E1932" s="18" t="s">
        <v>70</v>
      </c>
      <c r="F1932" s="18" t="s">
        <v>71</v>
      </c>
      <c r="G1932" s="22" t="n">
        <v>329</v>
      </c>
    </row>
    <row r="1933" customFormat="false" ht="13.2" hidden="false" customHeight="false" outlineLevel="0" collapsed="false">
      <c r="B1933" s="20" t="s">
        <v>212</v>
      </c>
      <c r="C1933" s="18" t="s">
        <v>235</v>
      </c>
      <c r="D1933" s="21" t="s">
        <v>236</v>
      </c>
      <c r="E1933" s="18" t="s">
        <v>72</v>
      </c>
      <c r="F1933" s="18" t="s">
        <v>73</v>
      </c>
      <c r="G1933" s="22" t="n">
        <v>102</v>
      </c>
    </row>
    <row r="1934" customFormat="false" ht="13.2" hidden="false" customHeight="false" outlineLevel="0" collapsed="false">
      <c r="B1934" s="20" t="s">
        <v>212</v>
      </c>
      <c r="C1934" s="18" t="s">
        <v>235</v>
      </c>
      <c r="D1934" s="21" t="s">
        <v>236</v>
      </c>
      <c r="E1934" s="18" t="s">
        <v>74</v>
      </c>
      <c r="F1934" s="18" t="s">
        <v>75</v>
      </c>
      <c r="G1934" s="22" t="n">
        <v>3111</v>
      </c>
    </row>
    <row r="1935" customFormat="false" ht="13.2" hidden="false" customHeight="false" outlineLevel="0" collapsed="false">
      <c r="B1935" s="20" t="s">
        <v>212</v>
      </c>
      <c r="C1935" s="18" t="s">
        <v>237</v>
      </c>
      <c r="D1935" s="21" t="s">
        <v>238</v>
      </c>
      <c r="E1935" s="18" t="s">
        <v>28</v>
      </c>
      <c r="F1935" s="18" t="s">
        <v>29</v>
      </c>
      <c r="G1935" s="22" t="n">
        <v>419</v>
      </c>
    </row>
    <row r="1936" customFormat="false" ht="13.2" hidden="false" customHeight="false" outlineLevel="0" collapsed="false">
      <c r="B1936" s="20" t="s">
        <v>212</v>
      </c>
      <c r="C1936" s="18" t="s">
        <v>237</v>
      </c>
      <c r="D1936" s="21" t="s">
        <v>238</v>
      </c>
      <c r="E1936" s="18" t="s">
        <v>30</v>
      </c>
      <c r="F1936" s="18" t="s">
        <v>31</v>
      </c>
      <c r="G1936" s="22" t="n">
        <v>441</v>
      </c>
    </row>
    <row r="1937" customFormat="false" ht="13.2" hidden="false" customHeight="false" outlineLevel="0" collapsed="false">
      <c r="B1937" s="20" t="s">
        <v>212</v>
      </c>
      <c r="C1937" s="18" t="s">
        <v>237</v>
      </c>
      <c r="D1937" s="21" t="s">
        <v>238</v>
      </c>
      <c r="E1937" s="18" t="s">
        <v>32</v>
      </c>
      <c r="F1937" s="18" t="s">
        <v>33</v>
      </c>
      <c r="G1937" s="22" t="n">
        <v>842</v>
      </c>
    </row>
    <row r="1938" customFormat="false" ht="13.2" hidden="false" customHeight="false" outlineLevel="0" collapsed="false">
      <c r="B1938" s="20" t="s">
        <v>212</v>
      </c>
      <c r="C1938" s="18" t="s">
        <v>237</v>
      </c>
      <c r="D1938" s="21" t="s">
        <v>238</v>
      </c>
      <c r="E1938" s="18" t="s">
        <v>34</v>
      </c>
      <c r="F1938" s="18" t="s">
        <v>35</v>
      </c>
      <c r="G1938" s="22" t="n">
        <v>749</v>
      </c>
    </row>
    <row r="1939" customFormat="false" ht="13.2" hidden="false" customHeight="false" outlineLevel="0" collapsed="false">
      <c r="B1939" s="20" t="s">
        <v>212</v>
      </c>
      <c r="C1939" s="18" t="s">
        <v>237</v>
      </c>
      <c r="D1939" s="21" t="s">
        <v>238</v>
      </c>
      <c r="E1939" s="18" t="s">
        <v>36</v>
      </c>
      <c r="F1939" s="18" t="s">
        <v>37</v>
      </c>
      <c r="G1939" s="22" t="n">
        <v>956</v>
      </c>
    </row>
    <row r="1940" customFormat="false" ht="13.2" hidden="false" customHeight="false" outlineLevel="0" collapsed="false">
      <c r="B1940" s="20" t="s">
        <v>212</v>
      </c>
      <c r="C1940" s="18" t="s">
        <v>237</v>
      </c>
      <c r="D1940" s="21" t="s">
        <v>238</v>
      </c>
      <c r="E1940" s="18" t="s">
        <v>38</v>
      </c>
      <c r="F1940" s="18" t="s">
        <v>39</v>
      </c>
      <c r="G1940" s="22" t="n">
        <v>254</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437</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1</v>
      </c>
    </row>
    <row r="1945" customFormat="false" ht="13.2" hidden="false" customHeight="false" outlineLevel="0" collapsed="false">
      <c r="B1945" s="20" t="s">
        <v>212</v>
      </c>
      <c r="C1945" s="18" t="s">
        <v>237</v>
      </c>
      <c r="D1945" s="21" t="s">
        <v>238</v>
      </c>
      <c r="E1945" s="18" t="s">
        <v>48</v>
      </c>
      <c r="F1945" s="18" t="s">
        <v>49</v>
      </c>
      <c r="G1945" s="22" t="n">
        <v>620</v>
      </c>
    </row>
    <row r="1946" customFormat="false" ht="13.2" hidden="false" customHeight="false" outlineLevel="0" collapsed="false">
      <c r="B1946" s="20" t="s">
        <v>212</v>
      </c>
      <c r="C1946" s="18" t="s">
        <v>237</v>
      </c>
      <c r="D1946" s="21" t="s">
        <v>238</v>
      </c>
      <c r="E1946" s="18" t="s">
        <v>50</v>
      </c>
      <c r="F1946" s="18" t="s">
        <v>51</v>
      </c>
      <c r="G1946" s="22" t="n">
        <v>507</v>
      </c>
    </row>
    <row r="1947" customFormat="false" ht="13.2" hidden="false" customHeight="false" outlineLevel="0" collapsed="false">
      <c r="B1947" s="20" t="s">
        <v>212</v>
      </c>
      <c r="C1947" s="18" t="s">
        <v>237</v>
      </c>
      <c r="D1947" s="21" t="s">
        <v>238</v>
      </c>
      <c r="E1947" s="18" t="s">
        <v>52</v>
      </c>
      <c r="F1947" s="18" t="s">
        <v>53</v>
      </c>
      <c r="G1947" s="22" t="n">
        <v>516</v>
      </c>
    </row>
    <row r="1948" customFormat="false" ht="13.2" hidden="false" customHeight="false" outlineLevel="0" collapsed="false">
      <c r="B1948" s="20" t="s">
        <v>212</v>
      </c>
      <c r="C1948" s="18" t="s">
        <v>237</v>
      </c>
      <c r="D1948" s="21" t="s">
        <v>238</v>
      </c>
      <c r="E1948" s="18" t="s">
        <v>54</v>
      </c>
      <c r="F1948" s="18" t="s">
        <v>55</v>
      </c>
      <c r="G1948" s="22" t="n">
        <v>206</v>
      </c>
    </row>
    <row r="1949" customFormat="false" ht="13.2" hidden="false" customHeight="false" outlineLevel="0" collapsed="false">
      <c r="B1949" s="20" t="s">
        <v>212</v>
      </c>
      <c r="C1949" s="18" t="s">
        <v>237</v>
      </c>
      <c r="D1949" s="21" t="s">
        <v>238</v>
      </c>
      <c r="E1949" s="18" t="s">
        <v>56</v>
      </c>
      <c r="F1949" s="18" t="s">
        <v>57</v>
      </c>
      <c r="G1949" s="22" t="n">
        <v>225</v>
      </c>
    </row>
    <row r="1950" customFormat="false" ht="13.2" hidden="false" customHeight="false" outlineLevel="0" collapsed="false">
      <c r="B1950" s="20" t="s">
        <v>212</v>
      </c>
      <c r="C1950" s="18" t="s">
        <v>237</v>
      </c>
      <c r="D1950" s="21" t="s">
        <v>238</v>
      </c>
      <c r="E1950" s="18" t="s">
        <v>58</v>
      </c>
      <c r="F1950" s="18" t="s">
        <v>59</v>
      </c>
      <c r="G1950" s="22" t="n">
        <v>352</v>
      </c>
    </row>
    <row r="1951" customFormat="false" ht="13.2" hidden="false" customHeight="false" outlineLevel="0" collapsed="false">
      <c r="B1951" s="20" t="s">
        <v>212</v>
      </c>
      <c r="C1951" s="18" t="s">
        <v>237</v>
      </c>
      <c r="D1951" s="21" t="s">
        <v>238</v>
      </c>
      <c r="E1951" s="18" t="s">
        <v>60</v>
      </c>
      <c r="F1951" s="18" t="s">
        <v>61</v>
      </c>
      <c r="G1951" s="22" t="n">
        <v>38</v>
      </c>
    </row>
    <row r="1952" customFormat="false" ht="13.2" hidden="false" customHeight="false" outlineLevel="0" collapsed="false">
      <c r="B1952" s="20" t="s">
        <v>212</v>
      </c>
      <c r="C1952" s="18" t="s">
        <v>237</v>
      </c>
      <c r="D1952" s="21" t="s">
        <v>238</v>
      </c>
      <c r="E1952" s="18" t="s">
        <v>62</v>
      </c>
      <c r="F1952" s="18" t="s">
        <v>63</v>
      </c>
      <c r="G1952" s="22" t="n">
        <v>685</v>
      </c>
    </row>
    <row r="1953" customFormat="false" ht="13.2" hidden="false" customHeight="false" outlineLevel="0" collapsed="false">
      <c r="B1953" s="20" t="s">
        <v>212</v>
      </c>
      <c r="C1953" s="18" t="s">
        <v>237</v>
      </c>
      <c r="D1953" s="21" t="s">
        <v>238</v>
      </c>
      <c r="E1953" s="18" t="s">
        <v>64</v>
      </c>
      <c r="F1953" s="18" t="s">
        <v>65</v>
      </c>
      <c r="G1953" s="22" t="n">
        <v>760</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80</v>
      </c>
    </row>
    <row r="1956" customFormat="false" ht="13.2" hidden="false" customHeight="false" outlineLevel="0" collapsed="false">
      <c r="B1956" s="20" t="s">
        <v>212</v>
      </c>
      <c r="C1956" s="18" t="s">
        <v>237</v>
      </c>
      <c r="D1956" s="21" t="s">
        <v>238</v>
      </c>
      <c r="E1956" s="18" t="s">
        <v>70</v>
      </c>
      <c r="F1956" s="18" t="s">
        <v>71</v>
      </c>
      <c r="G1956" s="22" t="n">
        <v>1072</v>
      </c>
    </row>
    <row r="1957" customFormat="false" ht="13.2" hidden="false" customHeight="false" outlineLevel="0" collapsed="false">
      <c r="B1957" s="20" t="s">
        <v>212</v>
      </c>
      <c r="C1957" s="18" t="s">
        <v>237</v>
      </c>
      <c r="D1957" s="21" t="s">
        <v>238</v>
      </c>
      <c r="E1957" s="18" t="s">
        <v>72</v>
      </c>
      <c r="F1957" s="18" t="s">
        <v>73</v>
      </c>
      <c r="G1957" s="22" t="n">
        <v>200</v>
      </c>
    </row>
    <row r="1958" customFormat="false" ht="13.2" hidden="false" customHeight="false" outlineLevel="0" collapsed="false">
      <c r="B1958" s="20" t="s">
        <v>212</v>
      </c>
      <c r="C1958" s="18" t="s">
        <v>237</v>
      </c>
      <c r="D1958" s="21" t="s">
        <v>238</v>
      </c>
      <c r="E1958" s="18" t="s">
        <v>74</v>
      </c>
      <c r="F1958" s="18" t="s">
        <v>75</v>
      </c>
      <c r="G1958" s="22" t="n">
        <v>9760</v>
      </c>
    </row>
    <row r="1959" customFormat="false" ht="13.2" hidden="false" customHeight="false" outlineLevel="0" collapsed="false">
      <c r="B1959" s="20" t="s">
        <v>212</v>
      </c>
      <c r="C1959" s="18" t="s">
        <v>239</v>
      </c>
      <c r="D1959" s="21" t="s">
        <v>240</v>
      </c>
      <c r="E1959" s="18" t="s">
        <v>28</v>
      </c>
      <c r="F1959" s="18" t="s">
        <v>29</v>
      </c>
      <c r="G1959" s="22" t="n">
        <v>286</v>
      </c>
    </row>
    <row r="1960" customFormat="false" ht="13.2" hidden="false" customHeight="false" outlineLevel="0" collapsed="false">
      <c r="B1960" s="20" t="s">
        <v>212</v>
      </c>
      <c r="C1960" s="18" t="s">
        <v>239</v>
      </c>
      <c r="D1960" s="21" t="s">
        <v>240</v>
      </c>
      <c r="E1960" s="18" t="s">
        <v>30</v>
      </c>
      <c r="F1960" s="18" t="s">
        <v>31</v>
      </c>
      <c r="G1960" s="22" t="n">
        <v>391</v>
      </c>
    </row>
    <row r="1961" customFormat="false" ht="13.2" hidden="false" customHeight="false" outlineLevel="0" collapsed="false">
      <c r="B1961" s="20" t="s">
        <v>212</v>
      </c>
      <c r="C1961" s="18" t="s">
        <v>239</v>
      </c>
      <c r="D1961" s="21" t="s">
        <v>240</v>
      </c>
      <c r="E1961" s="18" t="s">
        <v>32</v>
      </c>
      <c r="F1961" s="18" t="s">
        <v>33</v>
      </c>
      <c r="G1961" s="22" t="n">
        <v>451</v>
      </c>
    </row>
    <row r="1962" customFormat="false" ht="13.2" hidden="false" customHeight="false" outlineLevel="0" collapsed="false">
      <c r="B1962" s="20" t="s">
        <v>212</v>
      </c>
      <c r="C1962" s="18" t="s">
        <v>239</v>
      </c>
      <c r="D1962" s="21" t="s">
        <v>240</v>
      </c>
      <c r="E1962" s="18" t="s">
        <v>34</v>
      </c>
      <c r="F1962" s="18" t="s">
        <v>35</v>
      </c>
      <c r="G1962" s="22" t="n">
        <v>506</v>
      </c>
    </row>
    <row r="1963" customFormat="false" ht="13.2" hidden="false" customHeight="false" outlineLevel="0" collapsed="false">
      <c r="B1963" s="20" t="s">
        <v>212</v>
      </c>
      <c r="C1963" s="18" t="s">
        <v>239</v>
      </c>
      <c r="D1963" s="21" t="s">
        <v>240</v>
      </c>
      <c r="E1963" s="18" t="s">
        <v>36</v>
      </c>
      <c r="F1963" s="18" t="s">
        <v>37</v>
      </c>
      <c r="G1963" s="22" t="n">
        <v>1060</v>
      </c>
    </row>
    <row r="1964" customFormat="false" ht="13.2" hidden="false" customHeight="false" outlineLevel="0" collapsed="false">
      <c r="B1964" s="20" t="s">
        <v>212</v>
      </c>
      <c r="C1964" s="18" t="s">
        <v>239</v>
      </c>
      <c r="D1964" s="21" t="s">
        <v>240</v>
      </c>
      <c r="E1964" s="18" t="s">
        <v>38</v>
      </c>
      <c r="F1964" s="18" t="s">
        <v>39</v>
      </c>
      <c r="G1964" s="22" t="n">
        <v>301</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30</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2</v>
      </c>
    </row>
    <row r="1969" customFormat="false" ht="13.2" hidden="false" customHeight="false" outlineLevel="0" collapsed="false">
      <c r="B1969" s="20" t="s">
        <v>212</v>
      </c>
      <c r="C1969" s="18" t="s">
        <v>239</v>
      </c>
      <c r="D1969" s="21" t="s">
        <v>240</v>
      </c>
      <c r="E1969" s="18" t="s">
        <v>48</v>
      </c>
      <c r="F1969" s="18" t="s">
        <v>49</v>
      </c>
      <c r="G1969" s="22" t="n">
        <v>417</v>
      </c>
    </row>
    <row r="1970" customFormat="false" ht="13.2" hidden="false" customHeight="false" outlineLevel="0" collapsed="false">
      <c r="B1970" s="20" t="s">
        <v>212</v>
      </c>
      <c r="C1970" s="18" t="s">
        <v>239</v>
      </c>
      <c r="D1970" s="21" t="s">
        <v>240</v>
      </c>
      <c r="E1970" s="18" t="s">
        <v>50</v>
      </c>
      <c r="F1970" s="18" t="s">
        <v>51</v>
      </c>
      <c r="G1970" s="22" t="n">
        <v>575</v>
      </c>
    </row>
    <row r="1971" customFormat="false" ht="13.2" hidden="false" customHeight="false" outlineLevel="0" collapsed="false">
      <c r="B1971" s="20" t="s">
        <v>212</v>
      </c>
      <c r="C1971" s="18" t="s">
        <v>239</v>
      </c>
      <c r="D1971" s="21" t="s">
        <v>240</v>
      </c>
      <c r="E1971" s="18" t="s">
        <v>52</v>
      </c>
      <c r="F1971" s="18" t="s">
        <v>53</v>
      </c>
      <c r="G1971" s="22" t="n">
        <v>435</v>
      </c>
    </row>
    <row r="1972" customFormat="false" ht="13.2" hidden="false" customHeight="false" outlineLevel="0" collapsed="false">
      <c r="B1972" s="20" t="s">
        <v>212</v>
      </c>
      <c r="C1972" s="18" t="s">
        <v>239</v>
      </c>
      <c r="D1972" s="21" t="s">
        <v>240</v>
      </c>
      <c r="E1972" s="18" t="s">
        <v>54</v>
      </c>
      <c r="F1972" s="18" t="s">
        <v>55</v>
      </c>
      <c r="G1972" s="22" t="n">
        <v>217</v>
      </c>
    </row>
    <row r="1973" customFormat="false" ht="13.2" hidden="false" customHeight="false" outlineLevel="0" collapsed="false">
      <c r="B1973" s="20" t="s">
        <v>212</v>
      </c>
      <c r="C1973" s="18" t="s">
        <v>239</v>
      </c>
      <c r="D1973" s="21" t="s">
        <v>240</v>
      </c>
      <c r="E1973" s="18" t="s">
        <v>56</v>
      </c>
      <c r="F1973" s="18" t="s">
        <v>57</v>
      </c>
      <c r="G1973" s="22" t="n">
        <v>124</v>
      </c>
    </row>
    <row r="1974" customFormat="false" ht="13.2" hidden="false" customHeight="false" outlineLevel="0" collapsed="false">
      <c r="B1974" s="20" t="s">
        <v>212</v>
      </c>
      <c r="C1974" s="18" t="s">
        <v>239</v>
      </c>
      <c r="D1974" s="21" t="s">
        <v>240</v>
      </c>
      <c r="E1974" s="18" t="s">
        <v>58</v>
      </c>
      <c r="F1974" s="18" t="s">
        <v>59</v>
      </c>
      <c r="G1974" s="22" t="n">
        <v>159</v>
      </c>
    </row>
    <row r="1975" customFormat="false" ht="13.2" hidden="false" customHeight="false" outlineLevel="0" collapsed="false">
      <c r="B1975" s="20" t="s">
        <v>212</v>
      </c>
      <c r="C1975" s="18" t="s">
        <v>239</v>
      </c>
      <c r="D1975" s="21" t="s">
        <v>240</v>
      </c>
      <c r="E1975" s="18" t="s">
        <v>60</v>
      </c>
      <c r="F1975" s="18" t="s">
        <v>61</v>
      </c>
      <c r="G1975" s="22" t="n">
        <v>25</v>
      </c>
    </row>
    <row r="1976" customFormat="false" ht="13.2" hidden="false" customHeight="false" outlineLevel="0" collapsed="false">
      <c r="B1976" s="20" t="s">
        <v>212</v>
      </c>
      <c r="C1976" s="18" t="s">
        <v>239</v>
      </c>
      <c r="D1976" s="21" t="s">
        <v>240</v>
      </c>
      <c r="E1976" s="18" t="s">
        <v>62</v>
      </c>
      <c r="F1976" s="18" t="s">
        <v>63</v>
      </c>
      <c r="G1976" s="22" t="n">
        <v>513</v>
      </c>
    </row>
    <row r="1977" customFormat="false" ht="13.2" hidden="false" customHeight="false" outlineLevel="0" collapsed="false">
      <c r="B1977" s="20" t="s">
        <v>212</v>
      </c>
      <c r="C1977" s="18" t="s">
        <v>239</v>
      </c>
      <c r="D1977" s="21" t="s">
        <v>240</v>
      </c>
      <c r="E1977" s="18" t="s">
        <v>64</v>
      </c>
      <c r="F1977" s="18" t="s">
        <v>65</v>
      </c>
      <c r="G1977" s="22" t="n">
        <v>903</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121</v>
      </c>
    </row>
    <row r="1980" customFormat="false" ht="13.2" hidden="false" customHeight="false" outlineLevel="0" collapsed="false">
      <c r="B1980" s="20" t="s">
        <v>212</v>
      </c>
      <c r="C1980" s="18" t="s">
        <v>239</v>
      </c>
      <c r="D1980" s="21" t="s">
        <v>240</v>
      </c>
      <c r="E1980" s="18" t="s">
        <v>70</v>
      </c>
      <c r="F1980" s="18" t="s">
        <v>71</v>
      </c>
      <c r="G1980" s="22" t="n">
        <v>655</v>
      </c>
    </row>
    <row r="1981" customFormat="false" ht="13.2" hidden="false" customHeight="false" outlineLevel="0" collapsed="false">
      <c r="B1981" s="20" t="s">
        <v>212</v>
      </c>
      <c r="C1981" s="18" t="s">
        <v>239</v>
      </c>
      <c r="D1981" s="21" t="s">
        <v>240</v>
      </c>
      <c r="E1981" s="18" t="s">
        <v>72</v>
      </c>
      <c r="F1981" s="18" t="s">
        <v>73</v>
      </c>
      <c r="G1981" s="22" t="n">
        <v>21</v>
      </c>
    </row>
    <row r="1982" customFormat="false" ht="13.2" hidden="false" customHeight="false" outlineLevel="0" collapsed="false">
      <c r="B1982" s="20" t="s">
        <v>212</v>
      </c>
      <c r="C1982" s="18" t="s">
        <v>239</v>
      </c>
      <c r="D1982" s="21" t="s">
        <v>240</v>
      </c>
      <c r="E1982" s="18" t="s">
        <v>74</v>
      </c>
      <c r="F1982" s="18" t="s">
        <v>75</v>
      </c>
      <c r="G1982" s="22" t="n">
        <v>7192</v>
      </c>
    </row>
    <row r="1983" customFormat="false" ht="13.2" hidden="false" customHeight="false" outlineLevel="0" collapsed="false">
      <c r="B1983" s="20" t="s">
        <v>212</v>
      </c>
      <c r="C1983" s="18" t="s">
        <v>241</v>
      </c>
      <c r="D1983" s="21" t="s">
        <v>242</v>
      </c>
      <c r="E1983" s="18" t="s">
        <v>28</v>
      </c>
      <c r="F1983" s="18" t="s">
        <v>29</v>
      </c>
      <c r="G1983" s="22" t="n">
        <v>429</v>
      </c>
    </row>
    <row r="1984" customFormat="false" ht="13.2" hidden="false" customHeight="false" outlineLevel="0" collapsed="false">
      <c r="B1984" s="20" t="s">
        <v>212</v>
      </c>
      <c r="C1984" s="18" t="s">
        <v>241</v>
      </c>
      <c r="D1984" s="21" t="s">
        <v>242</v>
      </c>
      <c r="E1984" s="18" t="s">
        <v>30</v>
      </c>
      <c r="F1984" s="18" t="s">
        <v>31</v>
      </c>
      <c r="G1984" s="22" t="n">
        <v>219</v>
      </c>
    </row>
    <row r="1985" customFormat="false" ht="13.2" hidden="false" customHeight="false" outlineLevel="0" collapsed="false">
      <c r="B1985" s="20" t="s">
        <v>212</v>
      </c>
      <c r="C1985" s="18" t="s">
        <v>241</v>
      </c>
      <c r="D1985" s="21" t="s">
        <v>242</v>
      </c>
      <c r="E1985" s="18" t="s">
        <v>32</v>
      </c>
      <c r="F1985" s="18" t="s">
        <v>33</v>
      </c>
      <c r="G1985" s="22" t="n">
        <v>285</v>
      </c>
    </row>
    <row r="1986" customFormat="false" ht="13.2" hidden="false" customHeight="false" outlineLevel="0" collapsed="false">
      <c r="B1986" s="20" t="s">
        <v>212</v>
      </c>
      <c r="C1986" s="18" t="s">
        <v>241</v>
      </c>
      <c r="D1986" s="21" t="s">
        <v>242</v>
      </c>
      <c r="E1986" s="18" t="s">
        <v>34</v>
      </c>
      <c r="F1986" s="18" t="s">
        <v>35</v>
      </c>
      <c r="G1986" s="22" t="n">
        <v>715</v>
      </c>
    </row>
    <row r="1987" customFormat="false" ht="13.2" hidden="false" customHeight="false" outlineLevel="0" collapsed="false">
      <c r="B1987" s="20" t="s">
        <v>212</v>
      </c>
      <c r="C1987" s="18" t="s">
        <v>241</v>
      </c>
      <c r="D1987" s="21" t="s">
        <v>242</v>
      </c>
      <c r="E1987" s="18" t="s">
        <v>36</v>
      </c>
      <c r="F1987" s="18" t="s">
        <v>37</v>
      </c>
      <c r="G1987" s="22" t="n">
        <v>656</v>
      </c>
    </row>
    <row r="1988" customFormat="false" ht="13.2" hidden="false" customHeight="false" outlineLevel="0" collapsed="false">
      <c r="B1988" s="20" t="s">
        <v>212</v>
      </c>
      <c r="C1988" s="18" t="s">
        <v>241</v>
      </c>
      <c r="D1988" s="21" t="s">
        <v>242</v>
      </c>
      <c r="E1988" s="18" t="s">
        <v>38</v>
      </c>
      <c r="F1988" s="18" t="s">
        <v>39</v>
      </c>
      <c r="G1988" s="22" t="n">
        <v>331</v>
      </c>
    </row>
    <row r="1989" customFormat="false" ht="13.2" hidden="false" customHeight="false" outlineLevel="0" collapsed="false">
      <c r="B1989" s="20" t="s">
        <v>212</v>
      </c>
      <c r="C1989" s="18" t="s">
        <v>241</v>
      </c>
      <c r="D1989" s="21" t="s">
        <v>242</v>
      </c>
      <c r="E1989" s="18" t="s">
        <v>40</v>
      </c>
      <c r="F1989" s="18" t="s">
        <v>41</v>
      </c>
      <c r="G1989" s="22" t="n">
        <v>25</v>
      </c>
    </row>
    <row r="1990" customFormat="false" ht="13.2" hidden="false" customHeight="false" outlineLevel="0" collapsed="false">
      <c r="B1990" s="20" t="s">
        <v>212</v>
      </c>
      <c r="C1990" s="18" t="s">
        <v>241</v>
      </c>
      <c r="D1990" s="21" t="s">
        <v>242</v>
      </c>
      <c r="E1990" s="18" t="s">
        <v>42</v>
      </c>
      <c r="F1990" s="18" t="s">
        <v>43</v>
      </c>
      <c r="G1990" s="22" t="n">
        <v>78</v>
      </c>
    </row>
    <row r="1991" customFormat="false" ht="13.2" hidden="false" customHeight="false" outlineLevel="0" collapsed="false">
      <c r="B1991" s="20" t="s">
        <v>212</v>
      </c>
      <c r="C1991" s="18" t="s">
        <v>241</v>
      </c>
      <c r="D1991" s="21" t="s">
        <v>242</v>
      </c>
      <c r="E1991" s="18" t="s">
        <v>44</v>
      </c>
      <c r="F1991" s="18" t="s">
        <v>45</v>
      </c>
      <c r="G1991" s="22" t="n">
        <v>12</v>
      </c>
    </row>
    <row r="1992" customFormat="false" ht="13.2" hidden="false" customHeight="false" outlineLevel="0" collapsed="false">
      <c r="B1992" s="20" t="s">
        <v>212</v>
      </c>
      <c r="C1992" s="18" t="s">
        <v>241</v>
      </c>
      <c r="D1992" s="21" t="s">
        <v>242</v>
      </c>
      <c r="E1992" s="18" t="s">
        <v>46</v>
      </c>
      <c r="F1992" s="18" t="s">
        <v>47</v>
      </c>
      <c r="G1992" s="22" t="n">
        <v>131</v>
      </c>
    </row>
    <row r="1993" customFormat="false" ht="13.2" hidden="false" customHeight="false" outlineLevel="0" collapsed="false">
      <c r="B1993" s="20" t="s">
        <v>212</v>
      </c>
      <c r="C1993" s="18" t="s">
        <v>241</v>
      </c>
      <c r="D1993" s="21" t="s">
        <v>242</v>
      </c>
      <c r="E1993" s="18" t="s">
        <v>48</v>
      </c>
      <c r="F1993" s="18" t="s">
        <v>49</v>
      </c>
      <c r="G1993" s="22" t="n">
        <v>542</v>
      </c>
    </row>
    <row r="1994" customFormat="false" ht="13.2" hidden="false" customHeight="false" outlineLevel="0" collapsed="false">
      <c r="B1994" s="20" t="s">
        <v>212</v>
      </c>
      <c r="C1994" s="18" t="s">
        <v>241</v>
      </c>
      <c r="D1994" s="21" t="s">
        <v>242</v>
      </c>
      <c r="E1994" s="18" t="s">
        <v>50</v>
      </c>
      <c r="F1994" s="18" t="s">
        <v>51</v>
      </c>
      <c r="G1994" s="22" t="n">
        <v>571</v>
      </c>
    </row>
    <row r="1995" customFormat="false" ht="13.2" hidden="false" customHeight="false" outlineLevel="0" collapsed="false">
      <c r="B1995" s="20" t="s">
        <v>212</v>
      </c>
      <c r="C1995" s="18" t="s">
        <v>241</v>
      </c>
      <c r="D1995" s="21" t="s">
        <v>242</v>
      </c>
      <c r="E1995" s="18" t="s">
        <v>52</v>
      </c>
      <c r="F1995" s="18" t="s">
        <v>53</v>
      </c>
      <c r="G1995" s="22" t="n">
        <v>661</v>
      </c>
    </row>
    <row r="1996" customFormat="false" ht="13.2" hidden="false" customHeight="false" outlineLevel="0" collapsed="false">
      <c r="B1996" s="20" t="s">
        <v>212</v>
      </c>
      <c r="C1996" s="18" t="s">
        <v>241</v>
      </c>
      <c r="D1996" s="21" t="s">
        <v>242</v>
      </c>
      <c r="E1996" s="18" t="s">
        <v>54</v>
      </c>
      <c r="F1996" s="18" t="s">
        <v>55</v>
      </c>
      <c r="G1996" s="22" t="n">
        <v>294</v>
      </c>
    </row>
    <row r="1997" customFormat="false" ht="13.2" hidden="false" customHeight="false" outlineLevel="0" collapsed="false">
      <c r="B1997" s="20" t="s">
        <v>212</v>
      </c>
      <c r="C1997" s="18" t="s">
        <v>241</v>
      </c>
      <c r="D1997" s="21" t="s">
        <v>242</v>
      </c>
      <c r="E1997" s="18" t="s">
        <v>56</v>
      </c>
      <c r="F1997" s="18" t="s">
        <v>57</v>
      </c>
      <c r="G1997" s="22" t="n">
        <v>265</v>
      </c>
    </row>
    <row r="1998" customFormat="false" ht="13.2" hidden="false" customHeight="false" outlineLevel="0" collapsed="false">
      <c r="B1998" s="20" t="s">
        <v>212</v>
      </c>
      <c r="C1998" s="18" t="s">
        <v>241</v>
      </c>
      <c r="D1998" s="21" t="s">
        <v>242</v>
      </c>
      <c r="E1998" s="18" t="s">
        <v>58</v>
      </c>
      <c r="F1998" s="18" t="s">
        <v>59</v>
      </c>
      <c r="G1998" s="22" t="n">
        <v>142</v>
      </c>
    </row>
    <row r="1999" customFormat="false" ht="13.2" hidden="false" customHeight="false" outlineLevel="0" collapsed="false">
      <c r="B1999" s="20" t="s">
        <v>212</v>
      </c>
      <c r="C1999" s="18" t="s">
        <v>241</v>
      </c>
      <c r="D1999" s="21" t="s">
        <v>242</v>
      </c>
      <c r="E1999" s="18" t="s">
        <v>60</v>
      </c>
      <c r="F1999" s="18" t="s">
        <v>61</v>
      </c>
      <c r="G1999" s="22" t="n">
        <v>31</v>
      </c>
    </row>
    <row r="2000" customFormat="false" ht="13.2" hidden="false" customHeight="false" outlineLevel="0" collapsed="false">
      <c r="B2000" s="20" t="s">
        <v>212</v>
      </c>
      <c r="C2000" s="18" t="s">
        <v>241</v>
      </c>
      <c r="D2000" s="21" t="s">
        <v>242</v>
      </c>
      <c r="E2000" s="18" t="s">
        <v>62</v>
      </c>
      <c r="F2000" s="18" t="s">
        <v>63</v>
      </c>
      <c r="G2000" s="22" t="n">
        <v>594</v>
      </c>
    </row>
    <row r="2001" customFormat="false" ht="13.2" hidden="false" customHeight="false" outlineLevel="0" collapsed="false">
      <c r="B2001" s="20" t="s">
        <v>212</v>
      </c>
      <c r="C2001" s="18" t="s">
        <v>241</v>
      </c>
      <c r="D2001" s="21" t="s">
        <v>242</v>
      </c>
      <c r="E2001" s="18" t="s">
        <v>64</v>
      </c>
      <c r="F2001" s="18" t="s">
        <v>65</v>
      </c>
      <c r="G2001" s="22" t="n">
        <v>791</v>
      </c>
    </row>
    <row r="2002" customFormat="false" ht="13.2" hidden="false" customHeight="false" outlineLevel="0" collapsed="false">
      <c r="B2002" s="20" t="s">
        <v>212</v>
      </c>
      <c r="C2002" s="18" t="s">
        <v>241</v>
      </c>
      <c r="D2002" s="21" t="s">
        <v>242</v>
      </c>
      <c r="E2002" s="18" t="s">
        <v>66</v>
      </c>
      <c r="F2002" s="18" t="s">
        <v>67</v>
      </c>
      <c r="G2002" s="22" t="n">
        <v>0</v>
      </c>
    </row>
    <row r="2003" customFormat="false" ht="13.2" hidden="false" customHeight="false" outlineLevel="0" collapsed="false">
      <c r="B2003" s="20" t="s">
        <v>212</v>
      </c>
      <c r="C2003" s="18" t="s">
        <v>241</v>
      </c>
      <c r="D2003" s="21" t="s">
        <v>242</v>
      </c>
      <c r="E2003" s="18" t="s">
        <v>68</v>
      </c>
      <c r="F2003" s="18" t="s">
        <v>69</v>
      </c>
      <c r="G2003" s="22" t="n">
        <v>132</v>
      </c>
    </row>
    <row r="2004" customFormat="false" ht="13.2" hidden="false" customHeight="false" outlineLevel="0" collapsed="false">
      <c r="B2004" s="20" t="s">
        <v>212</v>
      </c>
      <c r="C2004" s="18" t="s">
        <v>241</v>
      </c>
      <c r="D2004" s="21" t="s">
        <v>242</v>
      </c>
      <c r="E2004" s="18" t="s">
        <v>70</v>
      </c>
      <c r="F2004" s="18" t="s">
        <v>71</v>
      </c>
      <c r="G2004" s="22" t="n">
        <v>129</v>
      </c>
    </row>
    <row r="2005" customFormat="false" ht="13.2" hidden="false" customHeight="false" outlineLevel="0" collapsed="false">
      <c r="B2005" s="20" t="s">
        <v>212</v>
      </c>
      <c r="C2005" s="18" t="s">
        <v>241</v>
      </c>
      <c r="D2005" s="21" t="s">
        <v>242</v>
      </c>
      <c r="E2005" s="18" t="s">
        <v>72</v>
      </c>
      <c r="F2005" s="18" t="s">
        <v>73</v>
      </c>
      <c r="G2005" s="22" t="n">
        <v>489</v>
      </c>
    </row>
    <row r="2006" customFormat="false" ht="13.2" hidden="false" customHeight="false" outlineLevel="0" collapsed="false">
      <c r="B2006" s="20" t="s">
        <v>212</v>
      </c>
      <c r="C2006" s="18" t="s">
        <v>241</v>
      </c>
      <c r="D2006" s="21" t="s">
        <v>242</v>
      </c>
      <c r="E2006" s="18" t="s">
        <v>74</v>
      </c>
      <c r="F2006" s="18" t="s">
        <v>75</v>
      </c>
      <c r="G2006" s="22" t="n">
        <v>7522</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43</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30</v>
      </c>
    </row>
    <row r="2030" customFormat="false" ht="13.2" hidden="false" customHeight="false" outlineLevel="0" collapsed="false">
      <c r="B2030" s="20" t="s">
        <v>212</v>
      </c>
      <c r="C2030" s="18" t="s">
        <v>243</v>
      </c>
      <c r="D2030" s="21" t="s">
        <v>244</v>
      </c>
      <c r="E2030" s="18" t="s">
        <v>74</v>
      </c>
      <c r="F2030" s="18" t="s">
        <v>75</v>
      </c>
      <c r="G2030" s="22" t="n">
        <v>73</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60</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60</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2376</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111</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086</v>
      </c>
    </row>
    <row r="2078" customFormat="false" ht="13.2" hidden="false" customHeight="false" outlineLevel="0" collapsed="false">
      <c r="B2078" s="20" t="s">
        <v>212</v>
      </c>
      <c r="C2078" s="18" t="s">
        <v>247</v>
      </c>
      <c r="D2078" s="21" t="s">
        <v>248</v>
      </c>
      <c r="E2078" s="18" t="s">
        <v>74</v>
      </c>
      <c r="F2078" s="18" t="s">
        <v>75</v>
      </c>
      <c r="G2078" s="22" t="n">
        <v>6573</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1</v>
      </c>
    </row>
    <row r="2094" customFormat="false" ht="13.2" hidden="false" customHeight="false" outlineLevel="0" collapsed="false">
      <c r="B2094" s="20" t="s">
        <v>212</v>
      </c>
      <c r="C2094" s="18" t="s">
        <v>249</v>
      </c>
      <c r="D2094" s="21" t="s">
        <v>250</v>
      </c>
      <c r="E2094" s="18" t="s">
        <v>58</v>
      </c>
      <c r="F2094" s="18" t="s">
        <v>59</v>
      </c>
      <c r="G2094" s="22" t="n">
        <v>1640</v>
      </c>
    </row>
    <row r="2095" customFormat="false" ht="13.2" hidden="false" customHeight="false" outlineLevel="0" collapsed="false">
      <c r="B2095" s="20" t="s">
        <v>212</v>
      </c>
      <c r="C2095" s="18" t="s">
        <v>249</v>
      </c>
      <c r="D2095" s="21" t="s">
        <v>250</v>
      </c>
      <c r="E2095" s="18" t="s">
        <v>60</v>
      </c>
      <c r="F2095" s="18" t="s">
        <v>61</v>
      </c>
      <c r="G2095" s="22" t="n">
        <v>1</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22</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599</v>
      </c>
    </row>
    <row r="2102" customFormat="false" ht="13.2" hidden="false" customHeight="false" outlineLevel="0" collapsed="false">
      <c r="B2102" s="20" t="s">
        <v>212</v>
      </c>
      <c r="C2102" s="18" t="s">
        <v>249</v>
      </c>
      <c r="D2102" s="21" t="s">
        <v>250</v>
      </c>
      <c r="E2102" s="18" t="s">
        <v>74</v>
      </c>
      <c r="F2102" s="18" t="s">
        <v>75</v>
      </c>
      <c r="G2102" s="22" t="n">
        <v>3273</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1961</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23</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113</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78</v>
      </c>
    </row>
    <row r="2126" customFormat="false" ht="13.2" hidden="false" customHeight="false" outlineLevel="0" collapsed="false">
      <c r="B2126" s="20" t="s">
        <v>212</v>
      </c>
      <c r="C2126" s="18" t="s">
        <v>251</v>
      </c>
      <c r="D2126" s="21" t="s">
        <v>252</v>
      </c>
      <c r="E2126" s="18" t="s">
        <v>74</v>
      </c>
      <c r="F2126" s="18" t="s">
        <v>75</v>
      </c>
      <c r="G2126" s="22" t="n">
        <v>2175</v>
      </c>
    </row>
    <row r="2127" customFormat="false" ht="13.2" hidden="false" customHeight="false" outlineLevel="0" collapsed="false">
      <c r="B2127" s="20" t="s">
        <v>212</v>
      </c>
      <c r="C2127" s="18" t="s">
        <v>253</v>
      </c>
      <c r="D2127" s="21" t="s">
        <v>254</v>
      </c>
      <c r="E2127" s="18" t="s">
        <v>28</v>
      </c>
      <c r="F2127" s="18" t="s">
        <v>29</v>
      </c>
      <c r="G2127" s="22" t="n">
        <v>1407</v>
      </c>
    </row>
    <row r="2128" customFormat="false" ht="13.2" hidden="false" customHeight="false" outlineLevel="0" collapsed="false">
      <c r="B2128" s="20" t="s">
        <v>212</v>
      </c>
      <c r="C2128" s="18" t="s">
        <v>253</v>
      </c>
      <c r="D2128" s="21" t="s">
        <v>254</v>
      </c>
      <c r="E2128" s="18" t="s">
        <v>30</v>
      </c>
      <c r="F2128" s="18" t="s">
        <v>31</v>
      </c>
      <c r="G2128" s="22" t="n">
        <v>1178</v>
      </c>
    </row>
    <row r="2129" customFormat="false" ht="13.2" hidden="false" customHeight="false" outlineLevel="0" collapsed="false">
      <c r="B2129" s="20" t="s">
        <v>212</v>
      </c>
      <c r="C2129" s="18" t="s">
        <v>253</v>
      </c>
      <c r="D2129" s="21" t="s">
        <v>254</v>
      </c>
      <c r="E2129" s="18" t="s">
        <v>32</v>
      </c>
      <c r="F2129" s="18" t="s">
        <v>33</v>
      </c>
      <c r="G2129" s="22" t="n">
        <v>1013</v>
      </c>
    </row>
    <row r="2130" customFormat="false" ht="13.2" hidden="false" customHeight="false" outlineLevel="0" collapsed="false">
      <c r="B2130" s="20" t="s">
        <v>212</v>
      </c>
      <c r="C2130" s="18" t="s">
        <v>253</v>
      </c>
      <c r="D2130" s="21" t="s">
        <v>254</v>
      </c>
      <c r="E2130" s="18" t="s">
        <v>34</v>
      </c>
      <c r="F2130" s="18" t="s">
        <v>35</v>
      </c>
      <c r="G2130" s="22" t="n">
        <v>2059</v>
      </c>
    </row>
    <row r="2131" customFormat="false" ht="13.2" hidden="false" customHeight="false" outlineLevel="0" collapsed="false">
      <c r="B2131" s="20" t="s">
        <v>212</v>
      </c>
      <c r="C2131" s="18" t="s">
        <v>253</v>
      </c>
      <c r="D2131" s="21" t="s">
        <v>254</v>
      </c>
      <c r="E2131" s="18" t="s">
        <v>36</v>
      </c>
      <c r="F2131" s="18" t="s">
        <v>37</v>
      </c>
      <c r="G2131" s="22" t="n">
        <v>1569</v>
      </c>
    </row>
    <row r="2132" customFormat="false" ht="13.2" hidden="false" customHeight="false" outlineLevel="0" collapsed="false">
      <c r="B2132" s="20" t="s">
        <v>212</v>
      </c>
      <c r="C2132" s="18" t="s">
        <v>253</v>
      </c>
      <c r="D2132" s="21" t="s">
        <v>254</v>
      </c>
      <c r="E2132" s="18" t="s">
        <v>38</v>
      </c>
      <c r="F2132" s="18" t="s">
        <v>39</v>
      </c>
      <c r="G2132" s="22" t="n">
        <v>343</v>
      </c>
    </row>
    <row r="2133" customFormat="false" ht="13.2" hidden="false" customHeight="false" outlineLevel="0" collapsed="false">
      <c r="B2133" s="20" t="s">
        <v>212</v>
      </c>
      <c r="C2133" s="18" t="s">
        <v>253</v>
      </c>
      <c r="D2133" s="21" t="s">
        <v>254</v>
      </c>
      <c r="E2133" s="18" t="s">
        <v>40</v>
      </c>
      <c r="F2133" s="18" t="s">
        <v>41</v>
      </c>
      <c r="G2133" s="22" t="n">
        <v>305</v>
      </c>
    </row>
    <row r="2134" customFormat="false" ht="13.2" hidden="false" customHeight="false" outlineLevel="0" collapsed="false">
      <c r="B2134" s="20" t="s">
        <v>212</v>
      </c>
      <c r="C2134" s="18" t="s">
        <v>253</v>
      </c>
      <c r="D2134" s="21" t="s">
        <v>254</v>
      </c>
      <c r="E2134" s="18" t="s">
        <v>42</v>
      </c>
      <c r="F2134" s="18" t="s">
        <v>43</v>
      </c>
      <c r="G2134" s="22" t="n">
        <v>214</v>
      </c>
    </row>
    <row r="2135" customFormat="false" ht="13.2" hidden="false" customHeight="false" outlineLevel="0" collapsed="false">
      <c r="B2135" s="20" t="s">
        <v>212</v>
      </c>
      <c r="C2135" s="18" t="s">
        <v>253</v>
      </c>
      <c r="D2135" s="21" t="s">
        <v>254</v>
      </c>
      <c r="E2135" s="18" t="s">
        <v>44</v>
      </c>
      <c r="F2135" s="18" t="s">
        <v>45</v>
      </c>
      <c r="G2135" s="22" t="n">
        <v>72</v>
      </c>
    </row>
    <row r="2136" customFormat="false" ht="13.2" hidden="false" customHeight="false" outlineLevel="0" collapsed="false">
      <c r="B2136" s="20" t="s">
        <v>212</v>
      </c>
      <c r="C2136" s="18" t="s">
        <v>253</v>
      </c>
      <c r="D2136" s="21" t="s">
        <v>254</v>
      </c>
      <c r="E2136" s="18" t="s">
        <v>46</v>
      </c>
      <c r="F2136" s="18" t="s">
        <v>47</v>
      </c>
      <c r="G2136" s="22" t="n">
        <v>174</v>
      </c>
    </row>
    <row r="2137" customFormat="false" ht="13.2" hidden="false" customHeight="false" outlineLevel="0" collapsed="false">
      <c r="B2137" s="20" t="s">
        <v>212</v>
      </c>
      <c r="C2137" s="18" t="s">
        <v>253</v>
      </c>
      <c r="D2137" s="21" t="s">
        <v>254</v>
      </c>
      <c r="E2137" s="18" t="s">
        <v>48</v>
      </c>
      <c r="F2137" s="18" t="s">
        <v>49</v>
      </c>
      <c r="G2137" s="22" t="n">
        <v>2041</v>
      </c>
    </row>
    <row r="2138" customFormat="false" ht="13.2" hidden="false" customHeight="false" outlineLevel="0" collapsed="false">
      <c r="B2138" s="20" t="s">
        <v>212</v>
      </c>
      <c r="C2138" s="18" t="s">
        <v>253</v>
      </c>
      <c r="D2138" s="21" t="s">
        <v>254</v>
      </c>
      <c r="E2138" s="18" t="s">
        <v>50</v>
      </c>
      <c r="F2138" s="18" t="s">
        <v>51</v>
      </c>
      <c r="G2138" s="22" t="n">
        <v>1770</v>
      </c>
    </row>
    <row r="2139" customFormat="false" ht="13.2" hidden="false" customHeight="false" outlineLevel="0" collapsed="false">
      <c r="B2139" s="20" t="s">
        <v>212</v>
      </c>
      <c r="C2139" s="18" t="s">
        <v>253</v>
      </c>
      <c r="D2139" s="21" t="s">
        <v>254</v>
      </c>
      <c r="E2139" s="18" t="s">
        <v>52</v>
      </c>
      <c r="F2139" s="18" t="s">
        <v>53</v>
      </c>
      <c r="G2139" s="22" t="n">
        <v>1867</v>
      </c>
    </row>
    <row r="2140" customFormat="false" ht="13.2" hidden="false" customHeight="false" outlineLevel="0" collapsed="false">
      <c r="B2140" s="20" t="s">
        <v>212</v>
      </c>
      <c r="C2140" s="18" t="s">
        <v>253</v>
      </c>
      <c r="D2140" s="21" t="s">
        <v>254</v>
      </c>
      <c r="E2140" s="18" t="s">
        <v>54</v>
      </c>
      <c r="F2140" s="18" t="s">
        <v>55</v>
      </c>
      <c r="G2140" s="22" t="n">
        <v>758</v>
      </c>
    </row>
    <row r="2141" customFormat="false" ht="13.2" hidden="false" customHeight="false" outlineLevel="0" collapsed="false">
      <c r="B2141" s="20" t="s">
        <v>212</v>
      </c>
      <c r="C2141" s="18" t="s">
        <v>253</v>
      </c>
      <c r="D2141" s="21" t="s">
        <v>254</v>
      </c>
      <c r="E2141" s="18" t="s">
        <v>56</v>
      </c>
      <c r="F2141" s="18" t="s">
        <v>57</v>
      </c>
      <c r="G2141" s="22" t="n">
        <v>769</v>
      </c>
    </row>
    <row r="2142" customFormat="false" ht="13.2" hidden="false" customHeight="false" outlineLevel="0" collapsed="false">
      <c r="B2142" s="20" t="s">
        <v>212</v>
      </c>
      <c r="C2142" s="18" t="s">
        <v>253</v>
      </c>
      <c r="D2142" s="21" t="s">
        <v>254</v>
      </c>
      <c r="E2142" s="18" t="s">
        <v>58</v>
      </c>
      <c r="F2142" s="18" t="s">
        <v>59</v>
      </c>
      <c r="G2142" s="22" t="n">
        <v>399</v>
      </c>
    </row>
    <row r="2143" customFormat="false" ht="13.2" hidden="false" customHeight="false" outlineLevel="0" collapsed="false">
      <c r="B2143" s="20" t="s">
        <v>212</v>
      </c>
      <c r="C2143" s="18" t="s">
        <v>253</v>
      </c>
      <c r="D2143" s="21" t="s">
        <v>254</v>
      </c>
      <c r="E2143" s="18" t="s">
        <v>60</v>
      </c>
      <c r="F2143" s="18" t="s">
        <v>61</v>
      </c>
      <c r="G2143" s="22" t="n">
        <v>265</v>
      </c>
    </row>
    <row r="2144" customFormat="false" ht="13.2" hidden="false" customHeight="false" outlineLevel="0" collapsed="false">
      <c r="B2144" s="20" t="s">
        <v>212</v>
      </c>
      <c r="C2144" s="18" t="s">
        <v>253</v>
      </c>
      <c r="D2144" s="21" t="s">
        <v>254</v>
      </c>
      <c r="E2144" s="18" t="s">
        <v>62</v>
      </c>
      <c r="F2144" s="18" t="s">
        <v>63</v>
      </c>
      <c r="G2144" s="22" t="n">
        <v>1188</v>
      </c>
    </row>
    <row r="2145" customFormat="false" ht="13.2" hidden="false" customHeight="false" outlineLevel="0" collapsed="false">
      <c r="B2145" s="20" t="s">
        <v>212</v>
      </c>
      <c r="C2145" s="18" t="s">
        <v>253</v>
      </c>
      <c r="D2145" s="21" t="s">
        <v>254</v>
      </c>
      <c r="E2145" s="18" t="s">
        <v>64</v>
      </c>
      <c r="F2145" s="18" t="s">
        <v>65</v>
      </c>
      <c r="G2145" s="22" t="n">
        <v>3346</v>
      </c>
    </row>
    <row r="2146" customFormat="false" ht="13.2" hidden="false" customHeight="false" outlineLevel="0" collapsed="false">
      <c r="B2146" s="20" t="s">
        <v>212</v>
      </c>
      <c r="C2146" s="18" t="s">
        <v>253</v>
      </c>
      <c r="D2146" s="21" t="s">
        <v>254</v>
      </c>
      <c r="E2146" s="18" t="s">
        <v>66</v>
      </c>
      <c r="F2146" s="18" t="s">
        <v>67</v>
      </c>
      <c r="G2146" s="22" t="n">
        <v>0</v>
      </c>
    </row>
    <row r="2147" customFormat="false" ht="13.2" hidden="false" customHeight="false" outlineLevel="0" collapsed="false">
      <c r="B2147" s="20" t="s">
        <v>212</v>
      </c>
      <c r="C2147" s="18" t="s">
        <v>253</v>
      </c>
      <c r="D2147" s="21" t="s">
        <v>254</v>
      </c>
      <c r="E2147" s="18" t="s">
        <v>68</v>
      </c>
      <c r="F2147" s="18" t="s">
        <v>69</v>
      </c>
      <c r="G2147" s="22" t="n">
        <v>491</v>
      </c>
    </row>
    <row r="2148" customFormat="false" ht="13.2" hidden="false" customHeight="false" outlineLevel="0" collapsed="false">
      <c r="B2148" s="20" t="s">
        <v>212</v>
      </c>
      <c r="C2148" s="18" t="s">
        <v>253</v>
      </c>
      <c r="D2148" s="21" t="s">
        <v>254</v>
      </c>
      <c r="E2148" s="18" t="s">
        <v>70</v>
      </c>
      <c r="F2148" s="18" t="s">
        <v>71</v>
      </c>
      <c r="G2148" s="22" t="n">
        <v>2452</v>
      </c>
    </row>
    <row r="2149" customFormat="false" ht="13.2" hidden="false" customHeight="false" outlineLevel="0" collapsed="false">
      <c r="B2149" s="20" t="s">
        <v>212</v>
      </c>
      <c r="C2149" s="18" t="s">
        <v>253</v>
      </c>
      <c r="D2149" s="21" t="s">
        <v>254</v>
      </c>
      <c r="E2149" s="18" t="s">
        <v>72</v>
      </c>
      <c r="F2149" s="18" t="s">
        <v>73</v>
      </c>
      <c r="G2149" s="22" t="n">
        <v>901</v>
      </c>
    </row>
    <row r="2150" customFormat="false" ht="13.2" hidden="false" customHeight="false" outlineLevel="0" collapsed="false">
      <c r="B2150" s="20" t="s">
        <v>212</v>
      </c>
      <c r="C2150" s="18" t="s">
        <v>253</v>
      </c>
      <c r="D2150" s="21" t="s">
        <v>254</v>
      </c>
      <c r="E2150" s="18" t="s">
        <v>74</v>
      </c>
      <c r="F2150" s="18" t="s">
        <v>75</v>
      </c>
      <c r="G2150" s="22" t="n">
        <v>24581</v>
      </c>
    </row>
    <row r="2151" customFormat="false" ht="13.2" hidden="false" customHeight="false" outlineLevel="0" collapsed="false">
      <c r="B2151" s="20" t="s">
        <v>212</v>
      </c>
      <c r="C2151" s="18" t="s">
        <v>255</v>
      </c>
      <c r="D2151" s="21" t="s">
        <v>256</v>
      </c>
      <c r="E2151" s="18" t="s">
        <v>28</v>
      </c>
      <c r="F2151" s="18" t="s">
        <v>29</v>
      </c>
      <c r="G2151" s="22" t="n">
        <v>919</v>
      </c>
    </row>
    <row r="2152" customFormat="false" ht="13.2" hidden="false" customHeight="false" outlineLevel="0" collapsed="false">
      <c r="B2152" s="20" t="s">
        <v>212</v>
      </c>
      <c r="C2152" s="18" t="s">
        <v>255</v>
      </c>
      <c r="D2152" s="21" t="s">
        <v>256</v>
      </c>
      <c r="E2152" s="18" t="s">
        <v>30</v>
      </c>
      <c r="F2152" s="18" t="s">
        <v>31</v>
      </c>
      <c r="G2152" s="22" t="n">
        <v>991</v>
      </c>
    </row>
    <row r="2153" customFormat="false" ht="13.2" hidden="false" customHeight="false" outlineLevel="0" collapsed="false">
      <c r="B2153" s="20" t="s">
        <v>212</v>
      </c>
      <c r="C2153" s="18" t="s">
        <v>255</v>
      </c>
      <c r="D2153" s="21" t="s">
        <v>256</v>
      </c>
      <c r="E2153" s="18" t="s">
        <v>32</v>
      </c>
      <c r="F2153" s="18" t="s">
        <v>33</v>
      </c>
      <c r="G2153" s="22" t="n">
        <v>2317</v>
      </c>
    </row>
    <row r="2154" customFormat="false" ht="13.2" hidden="false" customHeight="false" outlineLevel="0" collapsed="false">
      <c r="B2154" s="20" t="s">
        <v>212</v>
      </c>
      <c r="C2154" s="18" t="s">
        <v>255</v>
      </c>
      <c r="D2154" s="21" t="s">
        <v>256</v>
      </c>
      <c r="E2154" s="18" t="s">
        <v>34</v>
      </c>
      <c r="F2154" s="18" t="s">
        <v>35</v>
      </c>
      <c r="G2154" s="22" t="n">
        <v>1537</v>
      </c>
    </row>
    <row r="2155" customFormat="false" ht="13.2" hidden="false" customHeight="false" outlineLevel="0" collapsed="false">
      <c r="B2155" s="20" t="s">
        <v>212</v>
      </c>
      <c r="C2155" s="18" t="s">
        <v>255</v>
      </c>
      <c r="D2155" s="21" t="s">
        <v>256</v>
      </c>
      <c r="E2155" s="18" t="s">
        <v>36</v>
      </c>
      <c r="F2155" s="18" t="s">
        <v>37</v>
      </c>
      <c r="G2155" s="22" t="n">
        <v>2085</v>
      </c>
    </row>
    <row r="2156" customFormat="false" ht="13.2" hidden="false" customHeight="false" outlineLevel="0" collapsed="false">
      <c r="B2156" s="20" t="s">
        <v>212</v>
      </c>
      <c r="C2156" s="18" t="s">
        <v>255</v>
      </c>
      <c r="D2156" s="21" t="s">
        <v>256</v>
      </c>
      <c r="E2156" s="18" t="s">
        <v>38</v>
      </c>
      <c r="F2156" s="18" t="s">
        <v>39</v>
      </c>
      <c r="G2156" s="22" t="n">
        <v>570</v>
      </c>
    </row>
    <row r="2157" customFormat="false" ht="13.2" hidden="false" customHeight="false" outlineLevel="0" collapsed="false">
      <c r="B2157" s="20" t="s">
        <v>212</v>
      </c>
      <c r="C2157" s="18" t="s">
        <v>255</v>
      </c>
      <c r="D2157" s="21" t="s">
        <v>256</v>
      </c>
      <c r="E2157" s="18" t="s">
        <v>40</v>
      </c>
      <c r="F2157" s="18" t="s">
        <v>41</v>
      </c>
      <c r="G2157" s="22" t="n">
        <v>23</v>
      </c>
    </row>
    <row r="2158" customFormat="false" ht="13.2" hidden="false" customHeight="false" outlineLevel="0" collapsed="false">
      <c r="B2158" s="20" t="s">
        <v>212</v>
      </c>
      <c r="C2158" s="18" t="s">
        <v>255</v>
      </c>
      <c r="D2158" s="21" t="s">
        <v>256</v>
      </c>
      <c r="E2158" s="18" t="s">
        <v>42</v>
      </c>
      <c r="F2158" s="18" t="s">
        <v>43</v>
      </c>
      <c r="G2158" s="22" t="n">
        <v>99</v>
      </c>
    </row>
    <row r="2159" customFormat="false" ht="13.2" hidden="false" customHeight="false" outlineLevel="0" collapsed="false">
      <c r="B2159" s="20" t="s">
        <v>212</v>
      </c>
      <c r="C2159" s="18" t="s">
        <v>255</v>
      </c>
      <c r="D2159" s="21" t="s">
        <v>256</v>
      </c>
      <c r="E2159" s="18" t="s">
        <v>44</v>
      </c>
      <c r="F2159" s="18" t="s">
        <v>45</v>
      </c>
      <c r="G2159" s="22" t="n">
        <v>0</v>
      </c>
    </row>
    <row r="2160" customFormat="false" ht="13.2" hidden="false" customHeight="false" outlineLevel="0" collapsed="false">
      <c r="B2160" s="20" t="s">
        <v>212</v>
      </c>
      <c r="C2160" s="18" t="s">
        <v>255</v>
      </c>
      <c r="D2160" s="21" t="s">
        <v>256</v>
      </c>
      <c r="E2160" s="18" t="s">
        <v>46</v>
      </c>
      <c r="F2160" s="18" t="s">
        <v>47</v>
      </c>
      <c r="G2160" s="22" t="n">
        <v>6</v>
      </c>
    </row>
    <row r="2161" customFormat="false" ht="13.2" hidden="false" customHeight="false" outlineLevel="0" collapsed="false">
      <c r="B2161" s="20" t="s">
        <v>212</v>
      </c>
      <c r="C2161" s="18" t="s">
        <v>255</v>
      </c>
      <c r="D2161" s="21" t="s">
        <v>256</v>
      </c>
      <c r="E2161" s="18" t="s">
        <v>48</v>
      </c>
      <c r="F2161" s="18" t="s">
        <v>49</v>
      </c>
      <c r="G2161" s="22" t="n">
        <v>1093</v>
      </c>
    </row>
    <row r="2162" customFormat="false" ht="13.2" hidden="false" customHeight="false" outlineLevel="0" collapsed="false">
      <c r="B2162" s="20" t="s">
        <v>212</v>
      </c>
      <c r="C2162" s="18" t="s">
        <v>255</v>
      </c>
      <c r="D2162" s="21" t="s">
        <v>256</v>
      </c>
      <c r="E2162" s="18" t="s">
        <v>50</v>
      </c>
      <c r="F2162" s="18" t="s">
        <v>51</v>
      </c>
      <c r="G2162" s="22" t="n">
        <v>753</v>
      </c>
    </row>
    <row r="2163" customFormat="false" ht="13.2" hidden="false" customHeight="false" outlineLevel="0" collapsed="false">
      <c r="B2163" s="20" t="s">
        <v>212</v>
      </c>
      <c r="C2163" s="18" t="s">
        <v>255</v>
      </c>
      <c r="D2163" s="21" t="s">
        <v>256</v>
      </c>
      <c r="E2163" s="18" t="s">
        <v>52</v>
      </c>
      <c r="F2163" s="18" t="s">
        <v>53</v>
      </c>
      <c r="G2163" s="22" t="n">
        <v>1652</v>
      </c>
    </row>
    <row r="2164" customFormat="false" ht="13.2" hidden="false" customHeight="false" outlineLevel="0" collapsed="false">
      <c r="B2164" s="20" t="s">
        <v>212</v>
      </c>
      <c r="C2164" s="18" t="s">
        <v>255</v>
      </c>
      <c r="D2164" s="21" t="s">
        <v>256</v>
      </c>
      <c r="E2164" s="18" t="s">
        <v>54</v>
      </c>
      <c r="F2164" s="18" t="s">
        <v>55</v>
      </c>
      <c r="G2164" s="22" t="n">
        <v>424</v>
      </c>
    </row>
    <row r="2165" customFormat="false" ht="13.2" hidden="false" customHeight="false" outlineLevel="0" collapsed="false">
      <c r="B2165" s="20" t="s">
        <v>212</v>
      </c>
      <c r="C2165" s="18" t="s">
        <v>255</v>
      </c>
      <c r="D2165" s="21" t="s">
        <v>256</v>
      </c>
      <c r="E2165" s="18" t="s">
        <v>56</v>
      </c>
      <c r="F2165" s="18" t="s">
        <v>57</v>
      </c>
      <c r="G2165" s="22" t="n">
        <v>551</v>
      </c>
    </row>
    <row r="2166" customFormat="false" ht="13.2" hidden="false" customHeight="false" outlineLevel="0" collapsed="false">
      <c r="B2166" s="20" t="s">
        <v>212</v>
      </c>
      <c r="C2166" s="18" t="s">
        <v>255</v>
      </c>
      <c r="D2166" s="21" t="s">
        <v>256</v>
      </c>
      <c r="E2166" s="18" t="s">
        <v>58</v>
      </c>
      <c r="F2166" s="18" t="s">
        <v>59</v>
      </c>
      <c r="G2166" s="22" t="n">
        <v>396</v>
      </c>
    </row>
    <row r="2167" customFormat="false" ht="13.2" hidden="false" customHeight="false" outlineLevel="0" collapsed="false">
      <c r="B2167" s="20" t="s">
        <v>212</v>
      </c>
      <c r="C2167" s="18" t="s">
        <v>255</v>
      </c>
      <c r="D2167" s="21" t="s">
        <v>256</v>
      </c>
      <c r="E2167" s="18" t="s">
        <v>60</v>
      </c>
      <c r="F2167" s="18" t="s">
        <v>61</v>
      </c>
      <c r="G2167" s="22" t="n">
        <v>79</v>
      </c>
    </row>
    <row r="2168" customFormat="false" ht="13.2" hidden="false" customHeight="false" outlineLevel="0" collapsed="false">
      <c r="B2168" s="20" t="s">
        <v>212</v>
      </c>
      <c r="C2168" s="18" t="s">
        <v>255</v>
      </c>
      <c r="D2168" s="21" t="s">
        <v>256</v>
      </c>
      <c r="E2168" s="18" t="s">
        <v>62</v>
      </c>
      <c r="F2168" s="18" t="s">
        <v>63</v>
      </c>
      <c r="G2168" s="22" t="n">
        <v>1469</v>
      </c>
    </row>
    <row r="2169" customFormat="false" ht="13.2" hidden="false" customHeight="false" outlineLevel="0" collapsed="false">
      <c r="B2169" s="20" t="s">
        <v>212</v>
      </c>
      <c r="C2169" s="18" t="s">
        <v>255</v>
      </c>
      <c r="D2169" s="21" t="s">
        <v>256</v>
      </c>
      <c r="E2169" s="18" t="s">
        <v>64</v>
      </c>
      <c r="F2169" s="18" t="s">
        <v>65</v>
      </c>
      <c r="G2169" s="22" t="n">
        <v>2151</v>
      </c>
    </row>
    <row r="2170" customFormat="false" ht="13.2" hidden="false" customHeight="false" outlineLevel="0" collapsed="false">
      <c r="B2170" s="20" t="s">
        <v>212</v>
      </c>
      <c r="C2170" s="18" t="s">
        <v>255</v>
      </c>
      <c r="D2170" s="21" t="s">
        <v>256</v>
      </c>
      <c r="E2170" s="18" t="s">
        <v>66</v>
      </c>
      <c r="F2170" s="18" t="s">
        <v>67</v>
      </c>
      <c r="G2170" s="22" t="n">
        <v>3</v>
      </c>
    </row>
    <row r="2171" customFormat="false" ht="13.2" hidden="false" customHeight="false" outlineLevel="0" collapsed="false">
      <c r="B2171" s="20" t="s">
        <v>212</v>
      </c>
      <c r="C2171" s="18" t="s">
        <v>255</v>
      </c>
      <c r="D2171" s="21" t="s">
        <v>256</v>
      </c>
      <c r="E2171" s="18" t="s">
        <v>68</v>
      </c>
      <c r="F2171" s="18" t="s">
        <v>69</v>
      </c>
      <c r="G2171" s="22" t="n">
        <v>840</v>
      </c>
    </row>
    <row r="2172" customFormat="false" ht="13.2" hidden="false" customHeight="false" outlineLevel="0" collapsed="false">
      <c r="B2172" s="20" t="s">
        <v>212</v>
      </c>
      <c r="C2172" s="18" t="s">
        <v>255</v>
      </c>
      <c r="D2172" s="21" t="s">
        <v>256</v>
      </c>
      <c r="E2172" s="18" t="s">
        <v>70</v>
      </c>
      <c r="F2172" s="18" t="s">
        <v>71</v>
      </c>
      <c r="G2172" s="22" t="n">
        <v>2116</v>
      </c>
    </row>
    <row r="2173" customFormat="false" ht="13.2" hidden="false" customHeight="false" outlineLevel="0" collapsed="false">
      <c r="B2173" s="20" t="s">
        <v>212</v>
      </c>
      <c r="C2173" s="18" t="s">
        <v>255</v>
      </c>
      <c r="D2173" s="21" t="s">
        <v>256</v>
      </c>
      <c r="E2173" s="18" t="s">
        <v>72</v>
      </c>
      <c r="F2173" s="18" t="s">
        <v>73</v>
      </c>
      <c r="G2173" s="22" t="n">
        <v>430</v>
      </c>
    </row>
    <row r="2174" customFormat="false" ht="13.2" hidden="false" customHeight="false" outlineLevel="0" collapsed="false">
      <c r="B2174" s="20" t="s">
        <v>212</v>
      </c>
      <c r="C2174" s="18" t="s">
        <v>255</v>
      </c>
      <c r="D2174" s="21" t="s">
        <v>256</v>
      </c>
      <c r="E2174" s="18" t="s">
        <v>74</v>
      </c>
      <c r="F2174" s="18" t="s">
        <v>75</v>
      </c>
      <c r="G2174" s="22" t="n">
        <v>20504</v>
      </c>
    </row>
    <row r="2175" customFormat="false" ht="13.2" hidden="false" customHeight="false" outlineLevel="0" collapsed="false">
      <c r="B2175" s="20" t="s">
        <v>212</v>
      </c>
      <c r="C2175" s="18" t="s">
        <v>257</v>
      </c>
      <c r="D2175" s="21" t="s">
        <v>258</v>
      </c>
      <c r="E2175" s="18" t="s">
        <v>28</v>
      </c>
      <c r="F2175" s="18" t="s">
        <v>29</v>
      </c>
      <c r="G2175" s="22" t="n">
        <v>805</v>
      </c>
    </row>
    <row r="2176" customFormat="false" ht="13.2" hidden="false" customHeight="false" outlineLevel="0" collapsed="false">
      <c r="B2176" s="20" t="s">
        <v>212</v>
      </c>
      <c r="C2176" s="18" t="s">
        <v>257</v>
      </c>
      <c r="D2176" s="21" t="s">
        <v>258</v>
      </c>
      <c r="E2176" s="18" t="s">
        <v>30</v>
      </c>
      <c r="F2176" s="18" t="s">
        <v>31</v>
      </c>
      <c r="G2176" s="22" t="n">
        <v>579</v>
      </c>
    </row>
    <row r="2177" customFormat="false" ht="13.2" hidden="false" customHeight="false" outlineLevel="0" collapsed="false">
      <c r="B2177" s="20" t="s">
        <v>212</v>
      </c>
      <c r="C2177" s="18" t="s">
        <v>257</v>
      </c>
      <c r="D2177" s="21" t="s">
        <v>258</v>
      </c>
      <c r="E2177" s="18" t="s">
        <v>32</v>
      </c>
      <c r="F2177" s="18" t="s">
        <v>33</v>
      </c>
      <c r="G2177" s="22" t="n">
        <v>658</v>
      </c>
    </row>
    <row r="2178" customFormat="false" ht="13.2" hidden="false" customHeight="false" outlineLevel="0" collapsed="false">
      <c r="B2178" s="20" t="s">
        <v>212</v>
      </c>
      <c r="C2178" s="18" t="s">
        <v>257</v>
      </c>
      <c r="D2178" s="21" t="s">
        <v>258</v>
      </c>
      <c r="E2178" s="18" t="s">
        <v>34</v>
      </c>
      <c r="F2178" s="18" t="s">
        <v>35</v>
      </c>
      <c r="G2178" s="22" t="n">
        <v>1062</v>
      </c>
    </row>
    <row r="2179" customFormat="false" ht="13.2" hidden="false" customHeight="false" outlineLevel="0" collapsed="false">
      <c r="B2179" s="20" t="s">
        <v>212</v>
      </c>
      <c r="C2179" s="18" t="s">
        <v>257</v>
      </c>
      <c r="D2179" s="21" t="s">
        <v>258</v>
      </c>
      <c r="E2179" s="18" t="s">
        <v>36</v>
      </c>
      <c r="F2179" s="18" t="s">
        <v>37</v>
      </c>
      <c r="G2179" s="22" t="n">
        <v>1085</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1</v>
      </c>
    </row>
    <row r="2184" customFormat="false" ht="13.2" hidden="false" customHeight="false" outlineLevel="0" collapsed="false">
      <c r="B2184" s="20" t="s">
        <v>212</v>
      </c>
      <c r="C2184" s="18" t="s">
        <v>257</v>
      </c>
      <c r="D2184" s="21" t="s">
        <v>258</v>
      </c>
      <c r="E2184" s="18" t="s">
        <v>46</v>
      </c>
      <c r="F2184" s="18" t="s">
        <v>47</v>
      </c>
      <c r="G2184" s="22" t="n">
        <v>27</v>
      </c>
    </row>
    <row r="2185" customFormat="false" ht="13.2" hidden="false" customHeight="false" outlineLevel="0" collapsed="false">
      <c r="B2185" s="20" t="s">
        <v>212</v>
      </c>
      <c r="C2185" s="18" t="s">
        <v>257</v>
      </c>
      <c r="D2185" s="21" t="s">
        <v>258</v>
      </c>
      <c r="E2185" s="18" t="s">
        <v>48</v>
      </c>
      <c r="F2185" s="18" t="s">
        <v>49</v>
      </c>
      <c r="G2185" s="22" t="n">
        <v>598</v>
      </c>
    </row>
    <row r="2186" customFormat="false" ht="13.2" hidden="false" customHeight="false" outlineLevel="0" collapsed="false">
      <c r="B2186" s="20" t="s">
        <v>212</v>
      </c>
      <c r="C2186" s="18" t="s">
        <v>257</v>
      </c>
      <c r="D2186" s="21" t="s">
        <v>258</v>
      </c>
      <c r="E2186" s="18" t="s">
        <v>50</v>
      </c>
      <c r="F2186" s="18" t="s">
        <v>51</v>
      </c>
      <c r="G2186" s="22" t="n">
        <v>495</v>
      </c>
    </row>
    <row r="2187" customFormat="false" ht="13.2" hidden="false" customHeight="false" outlineLevel="0" collapsed="false">
      <c r="B2187" s="20" t="s">
        <v>212</v>
      </c>
      <c r="C2187" s="18" t="s">
        <v>257</v>
      </c>
      <c r="D2187" s="21" t="s">
        <v>258</v>
      </c>
      <c r="E2187" s="18" t="s">
        <v>52</v>
      </c>
      <c r="F2187" s="18" t="s">
        <v>53</v>
      </c>
      <c r="G2187" s="22" t="n">
        <v>950</v>
      </c>
    </row>
    <row r="2188" customFormat="false" ht="13.2" hidden="false" customHeight="false" outlineLevel="0" collapsed="false">
      <c r="B2188" s="20" t="s">
        <v>212</v>
      </c>
      <c r="C2188" s="18" t="s">
        <v>257</v>
      </c>
      <c r="D2188" s="21" t="s">
        <v>258</v>
      </c>
      <c r="E2188" s="18" t="s">
        <v>54</v>
      </c>
      <c r="F2188" s="18" t="s">
        <v>55</v>
      </c>
      <c r="G2188" s="22" t="n">
        <v>328</v>
      </c>
    </row>
    <row r="2189" customFormat="false" ht="13.2" hidden="false" customHeight="false" outlineLevel="0" collapsed="false">
      <c r="B2189" s="20" t="s">
        <v>212</v>
      </c>
      <c r="C2189" s="18" t="s">
        <v>257</v>
      </c>
      <c r="D2189" s="21" t="s">
        <v>258</v>
      </c>
      <c r="E2189" s="18" t="s">
        <v>56</v>
      </c>
      <c r="F2189" s="18" t="s">
        <v>57</v>
      </c>
      <c r="G2189" s="22" t="n">
        <v>356</v>
      </c>
    </row>
    <row r="2190" customFormat="false" ht="13.2" hidden="false" customHeight="false" outlineLevel="0" collapsed="false">
      <c r="B2190" s="20" t="s">
        <v>212</v>
      </c>
      <c r="C2190" s="18" t="s">
        <v>257</v>
      </c>
      <c r="D2190" s="21" t="s">
        <v>258</v>
      </c>
      <c r="E2190" s="18" t="s">
        <v>58</v>
      </c>
      <c r="F2190" s="18" t="s">
        <v>59</v>
      </c>
      <c r="G2190" s="22" t="n">
        <v>220</v>
      </c>
    </row>
    <row r="2191" customFormat="false" ht="13.2" hidden="false" customHeight="false" outlineLevel="0" collapsed="false">
      <c r="B2191" s="20" t="s">
        <v>212</v>
      </c>
      <c r="C2191" s="18" t="s">
        <v>257</v>
      </c>
      <c r="D2191" s="21" t="s">
        <v>258</v>
      </c>
      <c r="E2191" s="18" t="s">
        <v>60</v>
      </c>
      <c r="F2191" s="18" t="s">
        <v>61</v>
      </c>
      <c r="G2191" s="22" t="n">
        <v>47</v>
      </c>
    </row>
    <row r="2192" customFormat="false" ht="13.2" hidden="false" customHeight="false" outlineLevel="0" collapsed="false">
      <c r="B2192" s="20" t="s">
        <v>212</v>
      </c>
      <c r="C2192" s="18" t="s">
        <v>257</v>
      </c>
      <c r="D2192" s="21" t="s">
        <v>258</v>
      </c>
      <c r="E2192" s="18" t="s">
        <v>62</v>
      </c>
      <c r="F2192" s="18" t="s">
        <v>63</v>
      </c>
      <c r="G2192" s="22" t="n">
        <v>795</v>
      </c>
    </row>
    <row r="2193" customFormat="false" ht="13.2" hidden="false" customHeight="false" outlineLevel="0" collapsed="false">
      <c r="B2193" s="20" t="s">
        <v>212</v>
      </c>
      <c r="C2193" s="18" t="s">
        <v>257</v>
      </c>
      <c r="D2193" s="21" t="s">
        <v>258</v>
      </c>
      <c r="E2193" s="18" t="s">
        <v>64</v>
      </c>
      <c r="F2193" s="18" t="s">
        <v>65</v>
      </c>
      <c r="G2193" s="22" t="n">
        <v>1451</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600</v>
      </c>
    </row>
    <row r="2196" customFormat="false" ht="13.2" hidden="false" customHeight="false" outlineLevel="0" collapsed="false">
      <c r="B2196" s="20" t="s">
        <v>212</v>
      </c>
      <c r="C2196" s="18" t="s">
        <v>257</v>
      </c>
      <c r="D2196" s="21" t="s">
        <v>258</v>
      </c>
      <c r="E2196" s="18" t="s">
        <v>70</v>
      </c>
      <c r="F2196" s="18" t="s">
        <v>71</v>
      </c>
      <c r="G2196" s="22" t="n">
        <v>1491</v>
      </c>
    </row>
    <row r="2197" customFormat="false" ht="13.2" hidden="false" customHeight="false" outlineLevel="0" collapsed="false">
      <c r="B2197" s="20" t="s">
        <v>212</v>
      </c>
      <c r="C2197" s="18" t="s">
        <v>257</v>
      </c>
      <c r="D2197" s="21" t="s">
        <v>258</v>
      </c>
      <c r="E2197" s="18" t="s">
        <v>72</v>
      </c>
      <c r="F2197" s="18" t="s">
        <v>73</v>
      </c>
      <c r="G2197" s="22" t="n">
        <v>167</v>
      </c>
    </row>
    <row r="2198" customFormat="false" ht="13.2" hidden="false" customHeight="false" outlineLevel="0" collapsed="false">
      <c r="B2198" s="20" t="s">
        <v>212</v>
      </c>
      <c r="C2198" s="18" t="s">
        <v>257</v>
      </c>
      <c r="D2198" s="21" t="s">
        <v>258</v>
      </c>
      <c r="E2198" s="18" t="s">
        <v>74</v>
      </c>
      <c r="F2198" s="18" t="s">
        <v>75</v>
      </c>
      <c r="G2198" s="22" t="n">
        <v>11715</v>
      </c>
    </row>
    <row r="2199" customFormat="false" ht="13.2" hidden="false" customHeight="false" outlineLevel="0" collapsed="false">
      <c r="B2199" s="20" t="s">
        <v>212</v>
      </c>
      <c r="C2199" s="18" t="s">
        <v>259</v>
      </c>
      <c r="D2199" s="21" t="s">
        <v>260</v>
      </c>
      <c r="E2199" s="18" t="s">
        <v>28</v>
      </c>
      <c r="F2199" s="18" t="s">
        <v>29</v>
      </c>
      <c r="G2199" s="22" t="n">
        <v>1540</v>
      </c>
    </row>
    <row r="2200" customFormat="false" ht="13.2" hidden="false" customHeight="false" outlineLevel="0" collapsed="false">
      <c r="B2200" s="20" t="s">
        <v>212</v>
      </c>
      <c r="C2200" s="18" t="s">
        <v>259</v>
      </c>
      <c r="D2200" s="21" t="s">
        <v>260</v>
      </c>
      <c r="E2200" s="18" t="s">
        <v>30</v>
      </c>
      <c r="F2200" s="18" t="s">
        <v>31</v>
      </c>
      <c r="G2200" s="22" t="n">
        <v>1096</v>
      </c>
    </row>
    <row r="2201" customFormat="false" ht="13.2" hidden="false" customHeight="false" outlineLevel="0" collapsed="false">
      <c r="B2201" s="20" t="s">
        <v>212</v>
      </c>
      <c r="C2201" s="18" t="s">
        <v>259</v>
      </c>
      <c r="D2201" s="21" t="s">
        <v>260</v>
      </c>
      <c r="E2201" s="18" t="s">
        <v>32</v>
      </c>
      <c r="F2201" s="18" t="s">
        <v>33</v>
      </c>
      <c r="G2201" s="22" t="n">
        <v>1037</v>
      </c>
    </row>
    <row r="2202" customFormat="false" ht="13.2" hidden="false" customHeight="false" outlineLevel="0" collapsed="false">
      <c r="B2202" s="20" t="s">
        <v>212</v>
      </c>
      <c r="C2202" s="18" t="s">
        <v>259</v>
      </c>
      <c r="D2202" s="21" t="s">
        <v>260</v>
      </c>
      <c r="E2202" s="18" t="s">
        <v>34</v>
      </c>
      <c r="F2202" s="18" t="s">
        <v>35</v>
      </c>
      <c r="G2202" s="22" t="n">
        <v>723</v>
      </c>
    </row>
    <row r="2203" customFormat="false" ht="13.2" hidden="false" customHeight="false" outlineLevel="0" collapsed="false">
      <c r="B2203" s="20" t="s">
        <v>212</v>
      </c>
      <c r="C2203" s="18" t="s">
        <v>259</v>
      </c>
      <c r="D2203" s="21" t="s">
        <v>260</v>
      </c>
      <c r="E2203" s="18" t="s">
        <v>36</v>
      </c>
      <c r="F2203" s="18" t="s">
        <v>37</v>
      </c>
      <c r="G2203" s="22" t="n">
        <v>2403</v>
      </c>
    </row>
    <row r="2204" customFormat="false" ht="13.2" hidden="false" customHeight="false" outlineLevel="0" collapsed="false">
      <c r="B2204" s="20" t="s">
        <v>212</v>
      </c>
      <c r="C2204" s="18" t="s">
        <v>259</v>
      </c>
      <c r="D2204" s="21" t="s">
        <v>260</v>
      </c>
      <c r="E2204" s="18" t="s">
        <v>38</v>
      </c>
      <c r="F2204" s="18" t="s">
        <v>39</v>
      </c>
      <c r="G2204" s="22" t="n">
        <v>298</v>
      </c>
    </row>
    <row r="2205" customFormat="false" ht="13.2" hidden="false" customHeight="false" outlineLevel="0" collapsed="false">
      <c r="B2205" s="20" t="s">
        <v>212</v>
      </c>
      <c r="C2205" s="18" t="s">
        <v>259</v>
      </c>
      <c r="D2205" s="21" t="s">
        <v>260</v>
      </c>
      <c r="E2205" s="18" t="s">
        <v>40</v>
      </c>
      <c r="F2205" s="18" t="s">
        <v>41</v>
      </c>
      <c r="G2205" s="22" t="n">
        <v>21</v>
      </c>
    </row>
    <row r="2206" customFormat="false" ht="13.2" hidden="false" customHeight="false" outlineLevel="0" collapsed="false">
      <c r="B2206" s="20" t="s">
        <v>212</v>
      </c>
      <c r="C2206" s="18" t="s">
        <v>259</v>
      </c>
      <c r="D2206" s="21" t="s">
        <v>260</v>
      </c>
      <c r="E2206" s="18" t="s">
        <v>42</v>
      </c>
      <c r="F2206" s="18" t="s">
        <v>43</v>
      </c>
      <c r="G2206" s="22" t="n">
        <v>296</v>
      </c>
    </row>
    <row r="2207" customFormat="false" ht="13.2" hidden="false" customHeight="false" outlineLevel="0" collapsed="false">
      <c r="B2207" s="20" t="s">
        <v>212</v>
      </c>
      <c r="C2207" s="18" t="s">
        <v>259</v>
      </c>
      <c r="D2207" s="21" t="s">
        <v>260</v>
      </c>
      <c r="E2207" s="18" t="s">
        <v>44</v>
      </c>
      <c r="F2207" s="18" t="s">
        <v>45</v>
      </c>
      <c r="G2207" s="22" t="n">
        <v>144</v>
      </c>
    </row>
    <row r="2208" customFormat="false" ht="13.2" hidden="false" customHeight="false" outlineLevel="0" collapsed="false">
      <c r="B2208" s="20" t="s">
        <v>212</v>
      </c>
      <c r="C2208" s="18" t="s">
        <v>259</v>
      </c>
      <c r="D2208" s="21" t="s">
        <v>260</v>
      </c>
      <c r="E2208" s="18" t="s">
        <v>46</v>
      </c>
      <c r="F2208" s="18" t="s">
        <v>47</v>
      </c>
      <c r="G2208" s="22" t="n">
        <v>29</v>
      </c>
    </row>
    <row r="2209" customFormat="false" ht="13.2" hidden="false" customHeight="false" outlineLevel="0" collapsed="false">
      <c r="B2209" s="20" t="s">
        <v>212</v>
      </c>
      <c r="C2209" s="18" t="s">
        <v>259</v>
      </c>
      <c r="D2209" s="21" t="s">
        <v>260</v>
      </c>
      <c r="E2209" s="18" t="s">
        <v>48</v>
      </c>
      <c r="F2209" s="18" t="s">
        <v>49</v>
      </c>
      <c r="G2209" s="22" t="n">
        <v>1199</v>
      </c>
    </row>
    <row r="2210" customFormat="false" ht="13.2" hidden="false" customHeight="false" outlineLevel="0" collapsed="false">
      <c r="B2210" s="20" t="s">
        <v>212</v>
      </c>
      <c r="C2210" s="18" t="s">
        <v>259</v>
      </c>
      <c r="D2210" s="21" t="s">
        <v>260</v>
      </c>
      <c r="E2210" s="18" t="s">
        <v>50</v>
      </c>
      <c r="F2210" s="18" t="s">
        <v>51</v>
      </c>
      <c r="G2210" s="22" t="n">
        <v>1146</v>
      </c>
    </row>
    <row r="2211" customFormat="false" ht="13.2" hidden="false" customHeight="false" outlineLevel="0" collapsed="false">
      <c r="B2211" s="20" t="s">
        <v>212</v>
      </c>
      <c r="C2211" s="18" t="s">
        <v>259</v>
      </c>
      <c r="D2211" s="21" t="s">
        <v>260</v>
      </c>
      <c r="E2211" s="18" t="s">
        <v>52</v>
      </c>
      <c r="F2211" s="18" t="s">
        <v>53</v>
      </c>
      <c r="G2211" s="22" t="n">
        <v>959</v>
      </c>
    </row>
    <row r="2212" customFormat="false" ht="13.2" hidden="false" customHeight="false" outlineLevel="0" collapsed="false">
      <c r="B2212" s="20" t="s">
        <v>212</v>
      </c>
      <c r="C2212" s="18" t="s">
        <v>259</v>
      </c>
      <c r="D2212" s="21" t="s">
        <v>260</v>
      </c>
      <c r="E2212" s="18" t="s">
        <v>54</v>
      </c>
      <c r="F2212" s="18" t="s">
        <v>55</v>
      </c>
      <c r="G2212" s="22" t="n">
        <v>572</v>
      </c>
    </row>
    <row r="2213" customFormat="false" ht="13.2" hidden="false" customHeight="false" outlineLevel="0" collapsed="false">
      <c r="B2213" s="20" t="s">
        <v>212</v>
      </c>
      <c r="C2213" s="18" t="s">
        <v>259</v>
      </c>
      <c r="D2213" s="21" t="s">
        <v>260</v>
      </c>
      <c r="E2213" s="18" t="s">
        <v>56</v>
      </c>
      <c r="F2213" s="18" t="s">
        <v>57</v>
      </c>
      <c r="G2213" s="22" t="n">
        <v>384</v>
      </c>
    </row>
    <row r="2214" customFormat="false" ht="13.2" hidden="false" customHeight="false" outlineLevel="0" collapsed="false">
      <c r="B2214" s="20" t="s">
        <v>212</v>
      </c>
      <c r="C2214" s="18" t="s">
        <v>259</v>
      </c>
      <c r="D2214" s="21" t="s">
        <v>260</v>
      </c>
      <c r="E2214" s="18" t="s">
        <v>58</v>
      </c>
      <c r="F2214" s="18" t="s">
        <v>59</v>
      </c>
      <c r="G2214" s="22" t="n">
        <v>425</v>
      </c>
    </row>
    <row r="2215" customFormat="false" ht="13.2" hidden="false" customHeight="false" outlineLevel="0" collapsed="false">
      <c r="B2215" s="20" t="s">
        <v>212</v>
      </c>
      <c r="C2215" s="18" t="s">
        <v>259</v>
      </c>
      <c r="D2215" s="21" t="s">
        <v>260</v>
      </c>
      <c r="E2215" s="18" t="s">
        <v>60</v>
      </c>
      <c r="F2215" s="18" t="s">
        <v>61</v>
      </c>
      <c r="G2215" s="22" t="n">
        <v>152</v>
      </c>
    </row>
    <row r="2216" customFormat="false" ht="13.2" hidden="false" customHeight="false" outlineLevel="0" collapsed="false">
      <c r="B2216" s="20" t="s">
        <v>212</v>
      </c>
      <c r="C2216" s="18" t="s">
        <v>259</v>
      </c>
      <c r="D2216" s="21" t="s">
        <v>260</v>
      </c>
      <c r="E2216" s="18" t="s">
        <v>62</v>
      </c>
      <c r="F2216" s="18" t="s">
        <v>63</v>
      </c>
      <c r="G2216" s="22" t="n">
        <v>1778</v>
      </c>
    </row>
    <row r="2217" customFormat="false" ht="13.2" hidden="false" customHeight="false" outlineLevel="0" collapsed="false">
      <c r="B2217" s="20" t="s">
        <v>212</v>
      </c>
      <c r="C2217" s="18" t="s">
        <v>259</v>
      </c>
      <c r="D2217" s="21" t="s">
        <v>260</v>
      </c>
      <c r="E2217" s="18" t="s">
        <v>64</v>
      </c>
      <c r="F2217" s="18" t="s">
        <v>65</v>
      </c>
      <c r="G2217" s="22" t="n">
        <v>2307</v>
      </c>
    </row>
    <row r="2218" customFormat="false" ht="13.2" hidden="false" customHeight="false" outlineLevel="0" collapsed="false">
      <c r="B2218" s="20" t="s">
        <v>212</v>
      </c>
      <c r="C2218" s="18" t="s">
        <v>259</v>
      </c>
      <c r="D2218" s="21" t="s">
        <v>260</v>
      </c>
      <c r="E2218" s="18" t="s">
        <v>66</v>
      </c>
      <c r="F2218" s="18" t="s">
        <v>67</v>
      </c>
      <c r="G2218" s="22" t="n">
        <v>1</v>
      </c>
    </row>
    <row r="2219" customFormat="false" ht="13.2" hidden="false" customHeight="false" outlineLevel="0" collapsed="false">
      <c r="B2219" s="20" t="s">
        <v>212</v>
      </c>
      <c r="C2219" s="18" t="s">
        <v>259</v>
      </c>
      <c r="D2219" s="21" t="s">
        <v>260</v>
      </c>
      <c r="E2219" s="18" t="s">
        <v>68</v>
      </c>
      <c r="F2219" s="18" t="s">
        <v>69</v>
      </c>
      <c r="G2219" s="22" t="n">
        <v>1085</v>
      </c>
    </row>
    <row r="2220" customFormat="false" ht="13.2" hidden="false" customHeight="false" outlineLevel="0" collapsed="false">
      <c r="B2220" s="20" t="s">
        <v>212</v>
      </c>
      <c r="C2220" s="18" t="s">
        <v>259</v>
      </c>
      <c r="D2220" s="21" t="s">
        <v>260</v>
      </c>
      <c r="E2220" s="18" t="s">
        <v>70</v>
      </c>
      <c r="F2220" s="18" t="s">
        <v>71</v>
      </c>
      <c r="G2220" s="22" t="n">
        <v>1418</v>
      </c>
    </row>
    <row r="2221" customFormat="false" ht="13.2" hidden="false" customHeight="false" outlineLevel="0" collapsed="false">
      <c r="B2221" s="20" t="s">
        <v>212</v>
      </c>
      <c r="C2221" s="18" t="s">
        <v>259</v>
      </c>
      <c r="D2221" s="21" t="s">
        <v>260</v>
      </c>
      <c r="E2221" s="18" t="s">
        <v>72</v>
      </c>
      <c r="F2221" s="18" t="s">
        <v>73</v>
      </c>
      <c r="G2221" s="22" t="n">
        <v>289</v>
      </c>
    </row>
    <row r="2222" customFormat="false" ht="13.2" hidden="false" customHeight="false" outlineLevel="0" collapsed="false">
      <c r="B2222" s="20" t="s">
        <v>212</v>
      </c>
      <c r="C2222" s="18" t="s">
        <v>259</v>
      </c>
      <c r="D2222" s="21" t="s">
        <v>260</v>
      </c>
      <c r="E2222" s="18" t="s">
        <v>74</v>
      </c>
      <c r="F2222" s="18" t="s">
        <v>75</v>
      </c>
      <c r="G2222" s="22" t="n">
        <v>19302</v>
      </c>
    </row>
    <row r="2223" customFormat="false" ht="13.2" hidden="false" customHeight="false" outlineLevel="0" collapsed="false">
      <c r="B2223" s="20" t="s">
        <v>212</v>
      </c>
      <c r="C2223" s="18" t="s">
        <v>261</v>
      </c>
      <c r="D2223" s="21" t="s">
        <v>262</v>
      </c>
      <c r="E2223" s="18" t="s">
        <v>28</v>
      </c>
      <c r="F2223" s="18" t="s">
        <v>29</v>
      </c>
      <c r="G2223" s="22" t="n">
        <v>659</v>
      </c>
    </row>
    <row r="2224" customFormat="false" ht="13.2" hidden="false" customHeight="false" outlineLevel="0" collapsed="false">
      <c r="B2224" s="20" t="s">
        <v>212</v>
      </c>
      <c r="C2224" s="18" t="s">
        <v>261</v>
      </c>
      <c r="D2224" s="21" t="s">
        <v>262</v>
      </c>
      <c r="E2224" s="18" t="s">
        <v>30</v>
      </c>
      <c r="F2224" s="18" t="s">
        <v>31</v>
      </c>
      <c r="G2224" s="22" t="n">
        <v>587</v>
      </c>
    </row>
    <row r="2225" customFormat="false" ht="13.2" hidden="false" customHeight="false" outlineLevel="0" collapsed="false">
      <c r="B2225" s="20" t="s">
        <v>212</v>
      </c>
      <c r="C2225" s="18" t="s">
        <v>261</v>
      </c>
      <c r="D2225" s="21" t="s">
        <v>262</v>
      </c>
      <c r="E2225" s="18" t="s">
        <v>32</v>
      </c>
      <c r="F2225" s="18" t="s">
        <v>33</v>
      </c>
      <c r="G2225" s="22" t="n">
        <v>392</v>
      </c>
    </row>
    <row r="2226" customFormat="false" ht="13.2" hidden="false" customHeight="false" outlineLevel="0" collapsed="false">
      <c r="B2226" s="20" t="s">
        <v>212</v>
      </c>
      <c r="C2226" s="18" t="s">
        <v>261</v>
      </c>
      <c r="D2226" s="21" t="s">
        <v>262</v>
      </c>
      <c r="E2226" s="18" t="s">
        <v>34</v>
      </c>
      <c r="F2226" s="18" t="s">
        <v>35</v>
      </c>
      <c r="G2226" s="22" t="n">
        <v>823</v>
      </c>
    </row>
    <row r="2227" customFormat="false" ht="13.2" hidden="false" customHeight="false" outlineLevel="0" collapsed="false">
      <c r="B2227" s="20" t="s">
        <v>212</v>
      </c>
      <c r="C2227" s="18" t="s">
        <v>261</v>
      </c>
      <c r="D2227" s="21" t="s">
        <v>262</v>
      </c>
      <c r="E2227" s="18" t="s">
        <v>36</v>
      </c>
      <c r="F2227" s="18" t="s">
        <v>37</v>
      </c>
      <c r="G2227" s="22" t="n">
        <v>1841</v>
      </c>
    </row>
    <row r="2228" customFormat="false" ht="13.2" hidden="false" customHeight="false" outlineLevel="0" collapsed="false">
      <c r="B2228" s="20" t="s">
        <v>212</v>
      </c>
      <c r="C2228" s="18" t="s">
        <v>261</v>
      </c>
      <c r="D2228" s="21" t="s">
        <v>262</v>
      </c>
      <c r="E2228" s="18" t="s">
        <v>38</v>
      </c>
      <c r="F2228" s="18" t="s">
        <v>39</v>
      </c>
      <c r="G2228" s="22" t="n">
        <v>356</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4</v>
      </c>
    </row>
    <row r="2231" customFormat="false" ht="13.2" hidden="false" customHeight="false" outlineLevel="0" collapsed="false">
      <c r="B2231" s="20" t="s">
        <v>212</v>
      </c>
      <c r="C2231" s="18" t="s">
        <v>261</v>
      </c>
      <c r="D2231" s="21" t="s">
        <v>262</v>
      </c>
      <c r="E2231" s="18" t="s">
        <v>44</v>
      </c>
      <c r="F2231" s="18" t="s">
        <v>45</v>
      </c>
      <c r="G2231" s="22" t="n">
        <v>0</v>
      </c>
    </row>
    <row r="2232" customFormat="false" ht="13.2" hidden="false" customHeight="false" outlineLevel="0" collapsed="false">
      <c r="B2232" s="20" t="s">
        <v>212</v>
      </c>
      <c r="C2232" s="18" t="s">
        <v>261</v>
      </c>
      <c r="D2232" s="21" t="s">
        <v>262</v>
      </c>
      <c r="E2232" s="18" t="s">
        <v>46</v>
      </c>
      <c r="F2232" s="18" t="s">
        <v>47</v>
      </c>
      <c r="G2232" s="22" t="n">
        <v>162</v>
      </c>
    </row>
    <row r="2233" customFormat="false" ht="13.2" hidden="false" customHeight="false" outlineLevel="0" collapsed="false">
      <c r="B2233" s="20" t="s">
        <v>212</v>
      </c>
      <c r="C2233" s="18" t="s">
        <v>261</v>
      </c>
      <c r="D2233" s="21" t="s">
        <v>262</v>
      </c>
      <c r="E2233" s="18" t="s">
        <v>48</v>
      </c>
      <c r="F2233" s="18" t="s">
        <v>49</v>
      </c>
      <c r="G2233" s="22" t="n">
        <v>396</v>
      </c>
    </row>
    <row r="2234" customFormat="false" ht="13.2" hidden="false" customHeight="false" outlineLevel="0" collapsed="false">
      <c r="B2234" s="20" t="s">
        <v>212</v>
      </c>
      <c r="C2234" s="18" t="s">
        <v>261</v>
      </c>
      <c r="D2234" s="21" t="s">
        <v>262</v>
      </c>
      <c r="E2234" s="18" t="s">
        <v>50</v>
      </c>
      <c r="F2234" s="18" t="s">
        <v>51</v>
      </c>
      <c r="G2234" s="22" t="n">
        <v>501</v>
      </c>
    </row>
    <row r="2235" customFormat="false" ht="13.2" hidden="false" customHeight="false" outlineLevel="0" collapsed="false">
      <c r="B2235" s="20" t="s">
        <v>212</v>
      </c>
      <c r="C2235" s="18" t="s">
        <v>261</v>
      </c>
      <c r="D2235" s="21" t="s">
        <v>262</v>
      </c>
      <c r="E2235" s="18" t="s">
        <v>52</v>
      </c>
      <c r="F2235" s="18" t="s">
        <v>53</v>
      </c>
      <c r="G2235" s="22" t="n">
        <v>575</v>
      </c>
    </row>
    <row r="2236" customFormat="false" ht="13.2" hidden="false" customHeight="false" outlineLevel="0" collapsed="false">
      <c r="B2236" s="20" t="s">
        <v>212</v>
      </c>
      <c r="C2236" s="18" t="s">
        <v>261</v>
      </c>
      <c r="D2236" s="21" t="s">
        <v>262</v>
      </c>
      <c r="E2236" s="18" t="s">
        <v>54</v>
      </c>
      <c r="F2236" s="18" t="s">
        <v>55</v>
      </c>
      <c r="G2236" s="22" t="n">
        <v>224</v>
      </c>
    </row>
    <row r="2237" customFormat="false" ht="13.2" hidden="false" customHeight="false" outlineLevel="0" collapsed="false">
      <c r="B2237" s="20" t="s">
        <v>212</v>
      </c>
      <c r="C2237" s="18" t="s">
        <v>261</v>
      </c>
      <c r="D2237" s="21" t="s">
        <v>262</v>
      </c>
      <c r="E2237" s="18" t="s">
        <v>56</v>
      </c>
      <c r="F2237" s="18" t="s">
        <v>57</v>
      </c>
      <c r="G2237" s="22" t="n">
        <v>181</v>
      </c>
    </row>
    <row r="2238" customFormat="false" ht="13.2" hidden="false" customHeight="false" outlineLevel="0" collapsed="false">
      <c r="B2238" s="20" t="s">
        <v>212</v>
      </c>
      <c r="C2238" s="18" t="s">
        <v>261</v>
      </c>
      <c r="D2238" s="21" t="s">
        <v>262</v>
      </c>
      <c r="E2238" s="18" t="s">
        <v>58</v>
      </c>
      <c r="F2238" s="18" t="s">
        <v>59</v>
      </c>
      <c r="G2238" s="22" t="n">
        <v>215</v>
      </c>
    </row>
    <row r="2239" customFormat="false" ht="13.2" hidden="false" customHeight="false" outlineLevel="0" collapsed="false">
      <c r="B2239" s="20" t="s">
        <v>212</v>
      </c>
      <c r="C2239" s="18" t="s">
        <v>261</v>
      </c>
      <c r="D2239" s="21" t="s">
        <v>262</v>
      </c>
      <c r="E2239" s="18" t="s">
        <v>60</v>
      </c>
      <c r="F2239" s="18" t="s">
        <v>61</v>
      </c>
      <c r="G2239" s="22" t="n">
        <v>0</v>
      </c>
    </row>
    <row r="2240" customFormat="false" ht="13.2" hidden="false" customHeight="false" outlineLevel="0" collapsed="false">
      <c r="B2240" s="20" t="s">
        <v>212</v>
      </c>
      <c r="C2240" s="18" t="s">
        <v>261</v>
      </c>
      <c r="D2240" s="21" t="s">
        <v>262</v>
      </c>
      <c r="E2240" s="18" t="s">
        <v>62</v>
      </c>
      <c r="F2240" s="18" t="s">
        <v>63</v>
      </c>
      <c r="G2240" s="22" t="n">
        <v>793</v>
      </c>
    </row>
    <row r="2241" customFormat="false" ht="13.2" hidden="false" customHeight="false" outlineLevel="0" collapsed="false">
      <c r="B2241" s="20" t="s">
        <v>212</v>
      </c>
      <c r="C2241" s="18" t="s">
        <v>261</v>
      </c>
      <c r="D2241" s="21" t="s">
        <v>262</v>
      </c>
      <c r="E2241" s="18" t="s">
        <v>64</v>
      </c>
      <c r="F2241" s="18" t="s">
        <v>65</v>
      </c>
      <c r="G2241" s="22" t="n">
        <v>975</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36</v>
      </c>
    </row>
    <row r="2244" customFormat="false" ht="13.2" hidden="false" customHeight="false" outlineLevel="0" collapsed="false">
      <c r="B2244" s="20" t="s">
        <v>212</v>
      </c>
      <c r="C2244" s="18" t="s">
        <v>261</v>
      </c>
      <c r="D2244" s="21" t="s">
        <v>262</v>
      </c>
      <c r="E2244" s="18" t="s">
        <v>70</v>
      </c>
      <c r="F2244" s="18" t="s">
        <v>71</v>
      </c>
      <c r="G2244" s="22" t="n">
        <v>1050</v>
      </c>
    </row>
    <row r="2245" customFormat="false" ht="13.2" hidden="false" customHeight="false" outlineLevel="0" collapsed="false">
      <c r="B2245" s="20" t="s">
        <v>212</v>
      </c>
      <c r="C2245" s="18" t="s">
        <v>261</v>
      </c>
      <c r="D2245" s="21" t="s">
        <v>262</v>
      </c>
      <c r="E2245" s="18" t="s">
        <v>72</v>
      </c>
      <c r="F2245" s="18" t="s">
        <v>73</v>
      </c>
      <c r="G2245" s="22" t="n">
        <v>338</v>
      </c>
    </row>
    <row r="2246" customFormat="false" ht="13.2" hidden="false" customHeight="false" outlineLevel="0" collapsed="false">
      <c r="B2246" s="20" t="s">
        <v>212</v>
      </c>
      <c r="C2246" s="18" t="s">
        <v>261</v>
      </c>
      <c r="D2246" s="21" t="s">
        <v>262</v>
      </c>
      <c r="E2246" s="18" t="s">
        <v>74</v>
      </c>
      <c r="F2246" s="18" t="s">
        <v>75</v>
      </c>
      <c r="G2246" s="22" t="n">
        <v>10108</v>
      </c>
    </row>
    <row r="2247" customFormat="false" ht="13.2" hidden="false" customHeight="false" outlineLevel="0" collapsed="false">
      <c r="B2247" s="20" t="s">
        <v>212</v>
      </c>
      <c r="C2247" s="18" t="s">
        <v>263</v>
      </c>
      <c r="D2247" s="21" t="s">
        <v>264</v>
      </c>
      <c r="E2247" s="18" t="s">
        <v>28</v>
      </c>
      <c r="F2247" s="18" t="s">
        <v>29</v>
      </c>
      <c r="G2247" s="22" t="n">
        <v>157</v>
      </c>
    </row>
    <row r="2248" customFormat="false" ht="13.2" hidden="false" customHeight="false" outlineLevel="0" collapsed="false">
      <c r="B2248" s="20" t="s">
        <v>212</v>
      </c>
      <c r="C2248" s="18" t="s">
        <v>263</v>
      </c>
      <c r="D2248" s="21" t="s">
        <v>264</v>
      </c>
      <c r="E2248" s="18" t="s">
        <v>30</v>
      </c>
      <c r="F2248" s="18" t="s">
        <v>31</v>
      </c>
      <c r="G2248" s="22" t="n">
        <v>859</v>
      </c>
    </row>
    <row r="2249" customFormat="false" ht="13.2" hidden="false" customHeight="false" outlineLevel="0" collapsed="false">
      <c r="B2249" s="20" t="s">
        <v>212</v>
      </c>
      <c r="C2249" s="18" t="s">
        <v>263</v>
      </c>
      <c r="D2249" s="21" t="s">
        <v>264</v>
      </c>
      <c r="E2249" s="18" t="s">
        <v>32</v>
      </c>
      <c r="F2249" s="18" t="s">
        <v>33</v>
      </c>
      <c r="G2249" s="22" t="n">
        <v>1331</v>
      </c>
    </row>
    <row r="2250" customFormat="false" ht="13.2" hidden="false" customHeight="false" outlineLevel="0" collapsed="false">
      <c r="B2250" s="20" t="s">
        <v>212</v>
      </c>
      <c r="C2250" s="18" t="s">
        <v>263</v>
      </c>
      <c r="D2250" s="21" t="s">
        <v>264</v>
      </c>
      <c r="E2250" s="18" t="s">
        <v>34</v>
      </c>
      <c r="F2250" s="18" t="s">
        <v>35</v>
      </c>
      <c r="G2250" s="22" t="n">
        <v>1322</v>
      </c>
    </row>
    <row r="2251" customFormat="false" ht="13.2" hidden="false" customHeight="false" outlineLevel="0" collapsed="false">
      <c r="B2251" s="20" t="s">
        <v>212</v>
      </c>
      <c r="C2251" s="18" t="s">
        <v>263</v>
      </c>
      <c r="D2251" s="21" t="s">
        <v>264</v>
      </c>
      <c r="E2251" s="18" t="s">
        <v>36</v>
      </c>
      <c r="F2251" s="18" t="s">
        <v>37</v>
      </c>
      <c r="G2251" s="22" t="n">
        <v>1919</v>
      </c>
    </row>
    <row r="2252" customFormat="false" ht="13.2" hidden="false" customHeight="false" outlineLevel="0" collapsed="false">
      <c r="B2252" s="20" t="s">
        <v>212</v>
      </c>
      <c r="C2252" s="18" t="s">
        <v>263</v>
      </c>
      <c r="D2252" s="21" t="s">
        <v>264</v>
      </c>
      <c r="E2252" s="18" t="s">
        <v>38</v>
      </c>
      <c r="F2252" s="18" t="s">
        <v>39</v>
      </c>
      <c r="G2252" s="22" t="n">
        <v>342</v>
      </c>
    </row>
    <row r="2253" customFormat="false" ht="13.2" hidden="false" customHeight="false" outlineLevel="0" collapsed="false">
      <c r="B2253" s="20" t="s">
        <v>212</v>
      </c>
      <c r="C2253" s="18" t="s">
        <v>263</v>
      </c>
      <c r="D2253" s="21" t="s">
        <v>264</v>
      </c>
      <c r="E2253" s="18" t="s">
        <v>40</v>
      </c>
      <c r="F2253" s="18" t="s">
        <v>41</v>
      </c>
      <c r="G2253" s="22" t="n">
        <v>155</v>
      </c>
    </row>
    <row r="2254" customFormat="false" ht="13.2" hidden="false" customHeight="false" outlineLevel="0" collapsed="false">
      <c r="B2254" s="20" t="s">
        <v>212</v>
      </c>
      <c r="C2254" s="18" t="s">
        <v>263</v>
      </c>
      <c r="D2254" s="21" t="s">
        <v>264</v>
      </c>
      <c r="E2254" s="18" t="s">
        <v>42</v>
      </c>
      <c r="F2254" s="18" t="s">
        <v>43</v>
      </c>
      <c r="G2254" s="22" t="n">
        <v>241</v>
      </c>
    </row>
    <row r="2255" customFormat="false" ht="13.2" hidden="false" customHeight="false" outlineLevel="0" collapsed="false">
      <c r="B2255" s="20" t="s">
        <v>212</v>
      </c>
      <c r="C2255" s="18" t="s">
        <v>263</v>
      </c>
      <c r="D2255" s="21" t="s">
        <v>264</v>
      </c>
      <c r="E2255" s="18" t="s">
        <v>44</v>
      </c>
      <c r="F2255" s="18" t="s">
        <v>45</v>
      </c>
      <c r="G2255" s="22" t="n">
        <v>102</v>
      </c>
    </row>
    <row r="2256" customFormat="false" ht="13.2" hidden="false" customHeight="false" outlineLevel="0" collapsed="false">
      <c r="B2256" s="20" t="s">
        <v>212</v>
      </c>
      <c r="C2256" s="18" t="s">
        <v>263</v>
      </c>
      <c r="D2256" s="21" t="s">
        <v>264</v>
      </c>
      <c r="E2256" s="18" t="s">
        <v>46</v>
      </c>
      <c r="F2256" s="18" t="s">
        <v>47</v>
      </c>
      <c r="G2256" s="22" t="n">
        <v>1</v>
      </c>
    </row>
    <row r="2257" customFormat="false" ht="13.2" hidden="false" customHeight="false" outlineLevel="0" collapsed="false">
      <c r="B2257" s="20" t="s">
        <v>212</v>
      </c>
      <c r="C2257" s="18" t="s">
        <v>263</v>
      </c>
      <c r="D2257" s="21" t="s">
        <v>264</v>
      </c>
      <c r="E2257" s="18" t="s">
        <v>48</v>
      </c>
      <c r="F2257" s="18" t="s">
        <v>49</v>
      </c>
      <c r="G2257" s="22" t="n">
        <v>1228</v>
      </c>
    </row>
    <row r="2258" customFormat="false" ht="13.2" hidden="false" customHeight="false" outlineLevel="0" collapsed="false">
      <c r="B2258" s="20" t="s">
        <v>212</v>
      </c>
      <c r="C2258" s="18" t="s">
        <v>263</v>
      </c>
      <c r="D2258" s="21" t="s">
        <v>264</v>
      </c>
      <c r="E2258" s="18" t="s">
        <v>50</v>
      </c>
      <c r="F2258" s="18" t="s">
        <v>51</v>
      </c>
      <c r="G2258" s="22" t="n">
        <v>503</v>
      </c>
    </row>
    <row r="2259" customFormat="false" ht="13.2" hidden="false" customHeight="false" outlineLevel="0" collapsed="false">
      <c r="B2259" s="20" t="s">
        <v>212</v>
      </c>
      <c r="C2259" s="18" t="s">
        <v>263</v>
      </c>
      <c r="D2259" s="21" t="s">
        <v>264</v>
      </c>
      <c r="E2259" s="18" t="s">
        <v>52</v>
      </c>
      <c r="F2259" s="18" t="s">
        <v>53</v>
      </c>
      <c r="G2259" s="22" t="n">
        <v>1586</v>
      </c>
    </row>
    <row r="2260" customFormat="false" ht="13.2" hidden="false" customHeight="false" outlineLevel="0" collapsed="false">
      <c r="B2260" s="20" t="s">
        <v>212</v>
      </c>
      <c r="C2260" s="18" t="s">
        <v>263</v>
      </c>
      <c r="D2260" s="21" t="s">
        <v>264</v>
      </c>
      <c r="E2260" s="18" t="s">
        <v>54</v>
      </c>
      <c r="F2260" s="18" t="s">
        <v>55</v>
      </c>
      <c r="G2260" s="22" t="n">
        <v>393</v>
      </c>
    </row>
    <row r="2261" customFormat="false" ht="13.2" hidden="false" customHeight="false" outlineLevel="0" collapsed="false">
      <c r="B2261" s="20" t="s">
        <v>212</v>
      </c>
      <c r="C2261" s="18" t="s">
        <v>263</v>
      </c>
      <c r="D2261" s="21" t="s">
        <v>264</v>
      </c>
      <c r="E2261" s="18" t="s">
        <v>56</v>
      </c>
      <c r="F2261" s="18" t="s">
        <v>57</v>
      </c>
      <c r="G2261" s="22" t="n">
        <v>416</v>
      </c>
    </row>
    <row r="2262" customFormat="false" ht="13.2" hidden="false" customHeight="false" outlineLevel="0" collapsed="false">
      <c r="B2262" s="20" t="s">
        <v>212</v>
      </c>
      <c r="C2262" s="18" t="s">
        <v>263</v>
      </c>
      <c r="D2262" s="21" t="s">
        <v>264</v>
      </c>
      <c r="E2262" s="18" t="s">
        <v>58</v>
      </c>
      <c r="F2262" s="18" t="s">
        <v>59</v>
      </c>
      <c r="G2262" s="22" t="n">
        <v>292</v>
      </c>
    </row>
    <row r="2263" customFormat="false" ht="13.2" hidden="false" customHeight="false" outlineLevel="0" collapsed="false">
      <c r="B2263" s="20" t="s">
        <v>212</v>
      </c>
      <c r="C2263" s="18" t="s">
        <v>263</v>
      </c>
      <c r="D2263" s="21" t="s">
        <v>264</v>
      </c>
      <c r="E2263" s="18" t="s">
        <v>60</v>
      </c>
      <c r="F2263" s="18" t="s">
        <v>61</v>
      </c>
      <c r="G2263" s="22" t="n">
        <v>76</v>
      </c>
    </row>
    <row r="2264" customFormat="false" ht="13.2" hidden="false" customHeight="false" outlineLevel="0" collapsed="false">
      <c r="B2264" s="20" t="s">
        <v>212</v>
      </c>
      <c r="C2264" s="18" t="s">
        <v>263</v>
      </c>
      <c r="D2264" s="21" t="s">
        <v>264</v>
      </c>
      <c r="E2264" s="18" t="s">
        <v>62</v>
      </c>
      <c r="F2264" s="18" t="s">
        <v>63</v>
      </c>
      <c r="G2264" s="22" t="n">
        <v>947</v>
      </c>
    </row>
    <row r="2265" customFormat="false" ht="13.2" hidden="false" customHeight="false" outlineLevel="0" collapsed="false">
      <c r="B2265" s="20" t="s">
        <v>212</v>
      </c>
      <c r="C2265" s="18" t="s">
        <v>263</v>
      </c>
      <c r="D2265" s="21" t="s">
        <v>264</v>
      </c>
      <c r="E2265" s="18" t="s">
        <v>64</v>
      </c>
      <c r="F2265" s="18" t="s">
        <v>65</v>
      </c>
      <c r="G2265" s="22" t="n">
        <v>2376</v>
      </c>
    </row>
    <row r="2266" customFormat="false" ht="13.2" hidden="false" customHeight="false" outlineLevel="0" collapsed="false">
      <c r="B2266" s="20" t="s">
        <v>212</v>
      </c>
      <c r="C2266" s="18" t="s">
        <v>263</v>
      </c>
      <c r="D2266" s="21" t="s">
        <v>264</v>
      </c>
      <c r="E2266" s="18" t="s">
        <v>66</v>
      </c>
      <c r="F2266" s="18" t="s">
        <v>67</v>
      </c>
      <c r="G2266" s="22" t="n">
        <v>1</v>
      </c>
    </row>
    <row r="2267" customFormat="false" ht="13.2" hidden="false" customHeight="false" outlineLevel="0" collapsed="false">
      <c r="B2267" s="20" t="s">
        <v>212</v>
      </c>
      <c r="C2267" s="18" t="s">
        <v>263</v>
      </c>
      <c r="D2267" s="21" t="s">
        <v>264</v>
      </c>
      <c r="E2267" s="18" t="s">
        <v>68</v>
      </c>
      <c r="F2267" s="18" t="s">
        <v>69</v>
      </c>
      <c r="G2267" s="22" t="n">
        <v>1122</v>
      </c>
    </row>
    <row r="2268" customFormat="false" ht="13.2" hidden="false" customHeight="false" outlineLevel="0" collapsed="false">
      <c r="B2268" s="20" t="s">
        <v>212</v>
      </c>
      <c r="C2268" s="18" t="s">
        <v>263</v>
      </c>
      <c r="D2268" s="21" t="s">
        <v>264</v>
      </c>
      <c r="E2268" s="18" t="s">
        <v>70</v>
      </c>
      <c r="F2268" s="18" t="s">
        <v>71</v>
      </c>
      <c r="G2268" s="22" t="n">
        <v>1954</v>
      </c>
    </row>
    <row r="2269" customFormat="false" ht="13.2" hidden="false" customHeight="false" outlineLevel="0" collapsed="false">
      <c r="B2269" s="20" t="s">
        <v>212</v>
      </c>
      <c r="C2269" s="18" t="s">
        <v>263</v>
      </c>
      <c r="D2269" s="21" t="s">
        <v>264</v>
      </c>
      <c r="E2269" s="18" t="s">
        <v>72</v>
      </c>
      <c r="F2269" s="18" t="s">
        <v>73</v>
      </c>
      <c r="G2269" s="22" t="n">
        <v>408</v>
      </c>
    </row>
    <row r="2270" customFormat="false" ht="13.2" hidden="false" customHeight="false" outlineLevel="0" collapsed="false">
      <c r="B2270" s="20" t="s">
        <v>212</v>
      </c>
      <c r="C2270" s="18" t="s">
        <v>263</v>
      </c>
      <c r="D2270" s="21" t="s">
        <v>264</v>
      </c>
      <c r="E2270" s="18" t="s">
        <v>74</v>
      </c>
      <c r="F2270" s="18" t="s">
        <v>75</v>
      </c>
      <c r="G2270" s="22" t="n">
        <v>17731</v>
      </c>
    </row>
    <row r="2271" customFormat="false" ht="13.2" hidden="false" customHeight="false" outlineLevel="0" collapsed="false">
      <c r="B2271" s="20" t="s">
        <v>212</v>
      </c>
      <c r="C2271" s="18" t="s">
        <v>265</v>
      </c>
      <c r="D2271" s="21" t="s">
        <v>266</v>
      </c>
      <c r="E2271" s="18" t="s">
        <v>28</v>
      </c>
      <c r="F2271" s="18" t="s">
        <v>29</v>
      </c>
      <c r="G2271" s="22" t="n">
        <v>1981</v>
      </c>
    </row>
    <row r="2272" customFormat="false" ht="13.2" hidden="false" customHeight="false" outlineLevel="0" collapsed="false">
      <c r="B2272" s="20" t="s">
        <v>212</v>
      </c>
      <c r="C2272" s="18" t="s">
        <v>265</v>
      </c>
      <c r="D2272" s="21" t="s">
        <v>266</v>
      </c>
      <c r="E2272" s="18" t="s">
        <v>30</v>
      </c>
      <c r="F2272" s="18" t="s">
        <v>31</v>
      </c>
      <c r="G2272" s="22" t="n">
        <v>872</v>
      </c>
    </row>
    <row r="2273" customFormat="false" ht="13.2" hidden="false" customHeight="false" outlineLevel="0" collapsed="false">
      <c r="B2273" s="20" t="s">
        <v>212</v>
      </c>
      <c r="C2273" s="18" t="s">
        <v>265</v>
      </c>
      <c r="D2273" s="21" t="s">
        <v>266</v>
      </c>
      <c r="E2273" s="18" t="s">
        <v>32</v>
      </c>
      <c r="F2273" s="18" t="s">
        <v>33</v>
      </c>
      <c r="G2273" s="22" t="n">
        <v>999</v>
      </c>
    </row>
    <row r="2274" customFormat="false" ht="13.2" hidden="false" customHeight="false" outlineLevel="0" collapsed="false">
      <c r="B2274" s="20" t="s">
        <v>212</v>
      </c>
      <c r="C2274" s="18" t="s">
        <v>265</v>
      </c>
      <c r="D2274" s="21" t="s">
        <v>266</v>
      </c>
      <c r="E2274" s="18" t="s">
        <v>34</v>
      </c>
      <c r="F2274" s="18" t="s">
        <v>35</v>
      </c>
      <c r="G2274" s="22" t="n">
        <v>1126</v>
      </c>
    </row>
    <row r="2275" customFormat="false" ht="13.2" hidden="false" customHeight="false" outlineLevel="0" collapsed="false">
      <c r="B2275" s="20" t="s">
        <v>212</v>
      </c>
      <c r="C2275" s="18" t="s">
        <v>265</v>
      </c>
      <c r="D2275" s="21" t="s">
        <v>266</v>
      </c>
      <c r="E2275" s="18" t="s">
        <v>36</v>
      </c>
      <c r="F2275" s="18" t="s">
        <v>37</v>
      </c>
      <c r="G2275" s="22" t="n">
        <v>2509</v>
      </c>
    </row>
    <row r="2276" customFormat="false" ht="13.2" hidden="false" customHeight="false" outlineLevel="0" collapsed="false">
      <c r="B2276" s="20" t="s">
        <v>212</v>
      </c>
      <c r="C2276" s="18" t="s">
        <v>265</v>
      </c>
      <c r="D2276" s="21" t="s">
        <v>266</v>
      </c>
      <c r="E2276" s="18" t="s">
        <v>38</v>
      </c>
      <c r="F2276" s="18" t="s">
        <v>39</v>
      </c>
      <c r="G2276" s="22" t="n">
        <v>104</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11</v>
      </c>
    </row>
    <row r="2279" customFormat="false" ht="13.2" hidden="false" customHeight="false" outlineLevel="0" collapsed="false">
      <c r="B2279" s="20" t="s">
        <v>212</v>
      </c>
      <c r="C2279" s="18" t="s">
        <v>265</v>
      </c>
      <c r="D2279" s="21" t="s">
        <v>266</v>
      </c>
      <c r="E2279" s="18" t="s">
        <v>44</v>
      </c>
      <c r="F2279" s="18" t="s">
        <v>45</v>
      </c>
      <c r="G2279" s="22" t="n">
        <v>1</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784</v>
      </c>
    </row>
    <row r="2282" customFormat="false" ht="13.2" hidden="false" customHeight="false" outlineLevel="0" collapsed="false">
      <c r="B2282" s="20" t="s">
        <v>212</v>
      </c>
      <c r="C2282" s="18" t="s">
        <v>265</v>
      </c>
      <c r="D2282" s="21" t="s">
        <v>266</v>
      </c>
      <c r="E2282" s="18" t="s">
        <v>50</v>
      </c>
      <c r="F2282" s="18" t="s">
        <v>51</v>
      </c>
      <c r="G2282" s="22" t="n">
        <v>575</v>
      </c>
    </row>
    <row r="2283" customFormat="false" ht="13.2" hidden="false" customHeight="false" outlineLevel="0" collapsed="false">
      <c r="B2283" s="20" t="s">
        <v>212</v>
      </c>
      <c r="C2283" s="18" t="s">
        <v>265</v>
      </c>
      <c r="D2283" s="21" t="s">
        <v>266</v>
      </c>
      <c r="E2283" s="18" t="s">
        <v>52</v>
      </c>
      <c r="F2283" s="18" t="s">
        <v>53</v>
      </c>
      <c r="G2283" s="22" t="n">
        <v>841</v>
      </c>
    </row>
    <row r="2284" customFormat="false" ht="13.2" hidden="false" customHeight="false" outlineLevel="0" collapsed="false">
      <c r="B2284" s="20" t="s">
        <v>212</v>
      </c>
      <c r="C2284" s="18" t="s">
        <v>265</v>
      </c>
      <c r="D2284" s="21" t="s">
        <v>266</v>
      </c>
      <c r="E2284" s="18" t="s">
        <v>54</v>
      </c>
      <c r="F2284" s="18" t="s">
        <v>55</v>
      </c>
      <c r="G2284" s="22" t="n">
        <v>363</v>
      </c>
    </row>
    <row r="2285" customFormat="false" ht="13.2" hidden="false" customHeight="false" outlineLevel="0" collapsed="false">
      <c r="B2285" s="20" t="s">
        <v>212</v>
      </c>
      <c r="C2285" s="18" t="s">
        <v>265</v>
      </c>
      <c r="D2285" s="21" t="s">
        <v>266</v>
      </c>
      <c r="E2285" s="18" t="s">
        <v>56</v>
      </c>
      <c r="F2285" s="18" t="s">
        <v>57</v>
      </c>
      <c r="G2285" s="22" t="n">
        <v>288</v>
      </c>
    </row>
    <row r="2286" customFormat="false" ht="13.2" hidden="false" customHeight="false" outlineLevel="0" collapsed="false">
      <c r="B2286" s="20" t="s">
        <v>212</v>
      </c>
      <c r="C2286" s="18" t="s">
        <v>265</v>
      </c>
      <c r="D2286" s="21" t="s">
        <v>266</v>
      </c>
      <c r="E2286" s="18" t="s">
        <v>58</v>
      </c>
      <c r="F2286" s="18" t="s">
        <v>59</v>
      </c>
      <c r="G2286" s="22" t="n">
        <v>250</v>
      </c>
    </row>
    <row r="2287" customFormat="false" ht="13.2" hidden="false" customHeight="false" outlineLevel="0" collapsed="false">
      <c r="B2287" s="20" t="s">
        <v>212</v>
      </c>
      <c r="C2287" s="18" t="s">
        <v>265</v>
      </c>
      <c r="D2287" s="21" t="s">
        <v>266</v>
      </c>
      <c r="E2287" s="18" t="s">
        <v>60</v>
      </c>
      <c r="F2287" s="18" t="s">
        <v>61</v>
      </c>
      <c r="G2287" s="22" t="n">
        <v>50</v>
      </c>
    </row>
    <row r="2288" customFormat="false" ht="13.2" hidden="false" customHeight="false" outlineLevel="0" collapsed="false">
      <c r="B2288" s="20" t="s">
        <v>212</v>
      </c>
      <c r="C2288" s="18" t="s">
        <v>265</v>
      </c>
      <c r="D2288" s="21" t="s">
        <v>266</v>
      </c>
      <c r="E2288" s="18" t="s">
        <v>62</v>
      </c>
      <c r="F2288" s="18" t="s">
        <v>63</v>
      </c>
      <c r="G2288" s="22" t="n">
        <v>976</v>
      </c>
    </row>
    <row r="2289" customFormat="false" ht="13.2" hidden="false" customHeight="false" outlineLevel="0" collapsed="false">
      <c r="B2289" s="20" t="s">
        <v>212</v>
      </c>
      <c r="C2289" s="18" t="s">
        <v>265</v>
      </c>
      <c r="D2289" s="21" t="s">
        <v>266</v>
      </c>
      <c r="E2289" s="18" t="s">
        <v>64</v>
      </c>
      <c r="F2289" s="18" t="s">
        <v>65</v>
      </c>
      <c r="G2289" s="22" t="n">
        <v>1995</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284</v>
      </c>
    </row>
    <row r="2292" customFormat="false" ht="13.2" hidden="false" customHeight="false" outlineLevel="0" collapsed="false">
      <c r="B2292" s="20" t="s">
        <v>212</v>
      </c>
      <c r="C2292" s="18" t="s">
        <v>265</v>
      </c>
      <c r="D2292" s="21" t="s">
        <v>266</v>
      </c>
      <c r="E2292" s="18" t="s">
        <v>70</v>
      </c>
      <c r="F2292" s="18" t="s">
        <v>71</v>
      </c>
      <c r="G2292" s="22" t="n">
        <v>634</v>
      </c>
    </row>
    <row r="2293" customFormat="false" ht="13.2" hidden="false" customHeight="false" outlineLevel="0" collapsed="false">
      <c r="B2293" s="20" t="s">
        <v>212</v>
      </c>
      <c r="C2293" s="18" t="s">
        <v>265</v>
      </c>
      <c r="D2293" s="21" t="s">
        <v>266</v>
      </c>
      <c r="E2293" s="18" t="s">
        <v>72</v>
      </c>
      <c r="F2293" s="18" t="s">
        <v>73</v>
      </c>
      <c r="G2293" s="22" t="n">
        <v>647</v>
      </c>
    </row>
    <row r="2294" customFormat="false" ht="13.2" hidden="false" customHeight="false" outlineLevel="0" collapsed="false">
      <c r="B2294" s="20" t="s">
        <v>212</v>
      </c>
      <c r="C2294" s="18" t="s">
        <v>265</v>
      </c>
      <c r="D2294" s="21" t="s">
        <v>266</v>
      </c>
      <c r="E2294" s="18" t="s">
        <v>74</v>
      </c>
      <c r="F2294" s="18" t="s">
        <v>75</v>
      </c>
      <c r="G2294" s="22" t="n">
        <v>16290</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74</v>
      </c>
    </row>
    <row r="2315" customFormat="false" ht="13.2" hidden="false" customHeight="false" outlineLevel="0" collapsed="false">
      <c r="B2315" s="20" t="s">
        <v>212</v>
      </c>
      <c r="C2315" s="18" t="s">
        <v>267</v>
      </c>
      <c r="D2315" s="21" t="s">
        <v>268</v>
      </c>
      <c r="E2315" s="18" t="s">
        <v>68</v>
      </c>
      <c r="F2315" s="18" t="s">
        <v>69</v>
      </c>
      <c r="G2315" s="22" t="n">
        <v>56</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130</v>
      </c>
    </row>
    <row r="2319" customFormat="false" ht="13.2" hidden="false" customHeight="false" outlineLevel="0" collapsed="false">
      <c r="B2319" s="20" t="s">
        <v>212</v>
      </c>
      <c r="C2319" s="18" t="s">
        <v>269</v>
      </c>
      <c r="D2319" s="21" t="s">
        <v>270</v>
      </c>
      <c r="E2319" s="18" t="s">
        <v>28</v>
      </c>
      <c r="F2319" s="18" t="s">
        <v>29</v>
      </c>
      <c r="G2319" s="22" t="n">
        <v>1539</v>
      </c>
    </row>
    <row r="2320" customFormat="false" ht="13.2" hidden="false" customHeight="false" outlineLevel="0" collapsed="false">
      <c r="B2320" s="20" t="s">
        <v>212</v>
      </c>
      <c r="C2320" s="18" t="s">
        <v>269</v>
      </c>
      <c r="D2320" s="21" t="s">
        <v>270</v>
      </c>
      <c r="E2320" s="18" t="s">
        <v>30</v>
      </c>
      <c r="F2320" s="18" t="s">
        <v>31</v>
      </c>
      <c r="G2320" s="22" t="n">
        <v>492</v>
      </c>
    </row>
    <row r="2321" customFormat="false" ht="13.2" hidden="false" customHeight="false" outlineLevel="0" collapsed="false">
      <c r="B2321" s="20" t="s">
        <v>212</v>
      </c>
      <c r="C2321" s="18" t="s">
        <v>269</v>
      </c>
      <c r="D2321" s="21" t="s">
        <v>270</v>
      </c>
      <c r="E2321" s="18" t="s">
        <v>32</v>
      </c>
      <c r="F2321" s="18" t="s">
        <v>33</v>
      </c>
      <c r="G2321" s="22" t="n">
        <v>120</v>
      </c>
    </row>
    <row r="2322" customFormat="false" ht="13.2" hidden="false" customHeight="false" outlineLevel="0" collapsed="false">
      <c r="B2322" s="20" t="s">
        <v>212</v>
      </c>
      <c r="C2322" s="18" t="s">
        <v>269</v>
      </c>
      <c r="D2322" s="21" t="s">
        <v>270</v>
      </c>
      <c r="E2322" s="18" t="s">
        <v>34</v>
      </c>
      <c r="F2322" s="18" t="s">
        <v>35</v>
      </c>
      <c r="G2322" s="22" t="n">
        <v>745</v>
      </c>
    </row>
    <row r="2323" customFormat="false" ht="13.2" hidden="false" customHeight="false" outlineLevel="0" collapsed="false">
      <c r="B2323" s="20" t="s">
        <v>212</v>
      </c>
      <c r="C2323" s="18" t="s">
        <v>269</v>
      </c>
      <c r="D2323" s="21" t="s">
        <v>270</v>
      </c>
      <c r="E2323" s="18" t="s">
        <v>36</v>
      </c>
      <c r="F2323" s="18" t="s">
        <v>37</v>
      </c>
      <c r="G2323" s="22" t="n">
        <v>924</v>
      </c>
    </row>
    <row r="2324" customFormat="false" ht="13.2" hidden="false" customHeight="false" outlineLevel="0" collapsed="false">
      <c r="B2324" s="20" t="s">
        <v>212</v>
      </c>
      <c r="C2324" s="18" t="s">
        <v>269</v>
      </c>
      <c r="D2324" s="21" t="s">
        <v>270</v>
      </c>
      <c r="E2324" s="18" t="s">
        <v>38</v>
      </c>
      <c r="F2324" s="18" t="s">
        <v>39</v>
      </c>
      <c r="G2324" s="22" t="n">
        <v>277</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6</v>
      </c>
    </row>
    <row r="2328" customFormat="false" ht="13.2" hidden="false" customHeight="false" outlineLevel="0" collapsed="false">
      <c r="B2328" s="20" t="s">
        <v>212</v>
      </c>
      <c r="C2328" s="18" t="s">
        <v>269</v>
      </c>
      <c r="D2328" s="21" t="s">
        <v>270</v>
      </c>
      <c r="E2328" s="18" t="s">
        <v>46</v>
      </c>
      <c r="F2328" s="18" t="s">
        <v>47</v>
      </c>
      <c r="G2328" s="22" t="n">
        <v>422</v>
      </c>
    </row>
    <row r="2329" customFormat="false" ht="13.2" hidden="false" customHeight="false" outlineLevel="0" collapsed="false">
      <c r="B2329" s="20" t="s">
        <v>212</v>
      </c>
      <c r="C2329" s="18" t="s">
        <v>269</v>
      </c>
      <c r="D2329" s="21" t="s">
        <v>270</v>
      </c>
      <c r="E2329" s="18" t="s">
        <v>48</v>
      </c>
      <c r="F2329" s="18" t="s">
        <v>49</v>
      </c>
      <c r="G2329" s="22" t="n">
        <v>429</v>
      </c>
    </row>
    <row r="2330" customFormat="false" ht="13.2" hidden="false" customHeight="false" outlineLevel="0" collapsed="false">
      <c r="B2330" s="20" t="s">
        <v>212</v>
      </c>
      <c r="C2330" s="18" t="s">
        <v>269</v>
      </c>
      <c r="D2330" s="21" t="s">
        <v>270</v>
      </c>
      <c r="E2330" s="18" t="s">
        <v>50</v>
      </c>
      <c r="F2330" s="18" t="s">
        <v>51</v>
      </c>
      <c r="G2330" s="22" t="n">
        <v>400</v>
      </c>
    </row>
    <row r="2331" customFormat="false" ht="13.2" hidden="false" customHeight="false" outlineLevel="0" collapsed="false">
      <c r="B2331" s="20" t="s">
        <v>212</v>
      </c>
      <c r="C2331" s="18" t="s">
        <v>269</v>
      </c>
      <c r="D2331" s="21" t="s">
        <v>270</v>
      </c>
      <c r="E2331" s="18" t="s">
        <v>52</v>
      </c>
      <c r="F2331" s="18" t="s">
        <v>53</v>
      </c>
      <c r="G2331" s="22" t="n">
        <v>621</v>
      </c>
    </row>
    <row r="2332" customFormat="false" ht="13.2" hidden="false" customHeight="false" outlineLevel="0" collapsed="false">
      <c r="B2332" s="20" t="s">
        <v>212</v>
      </c>
      <c r="C2332" s="18" t="s">
        <v>269</v>
      </c>
      <c r="D2332" s="21" t="s">
        <v>270</v>
      </c>
      <c r="E2332" s="18" t="s">
        <v>54</v>
      </c>
      <c r="F2332" s="18" t="s">
        <v>55</v>
      </c>
      <c r="G2332" s="22" t="n">
        <v>232</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42</v>
      </c>
    </row>
    <row r="2336" customFormat="false" ht="13.2" hidden="false" customHeight="false" outlineLevel="0" collapsed="false">
      <c r="B2336" s="20" t="s">
        <v>212</v>
      </c>
      <c r="C2336" s="18" t="s">
        <v>269</v>
      </c>
      <c r="D2336" s="21" t="s">
        <v>270</v>
      </c>
      <c r="E2336" s="18" t="s">
        <v>62</v>
      </c>
      <c r="F2336" s="18" t="s">
        <v>63</v>
      </c>
      <c r="G2336" s="22" t="n">
        <v>889</v>
      </c>
    </row>
    <row r="2337" customFormat="false" ht="13.2" hidden="false" customHeight="false" outlineLevel="0" collapsed="false">
      <c r="B2337" s="20" t="s">
        <v>212</v>
      </c>
      <c r="C2337" s="18" t="s">
        <v>269</v>
      </c>
      <c r="D2337" s="21" t="s">
        <v>270</v>
      </c>
      <c r="E2337" s="18" t="s">
        <v>64</v>
      </c>
      <c r="F2337" s="18" t="s">
        <v>65</v>
      </c>
      <c r="G2337" s="22" t="n">
        <v>20</v>
      </c>
    </row>
    <row r="2338" customFormat="false" ht="13.2" hidden="false" customHeight="false" outlineLevel="0" collapsed="false">
      <c r="B2338" s="20" t="s">
        <v>212</v>
      </c>
      <c r="C2338" s="18" t="s">
        <v>269</v>
      </c>
      <c r="D2338" s="21" t="s">
        <v>270</v>
      </c>
      <c r="E2338" s="18" t="s">
        <v>66</v>
      </c>
      <c r="F2338" s="18" t="s">
        <v>67</v>
      </c>
      <c r="G2338" s="22" t="n">
        <v>0</v>
      </c>
    </row>
    <row r="2339" customFormat="false" ht="13.2" hidden="false" customHeight="false" outlineLevel="0" collapsed="false">
      <c r="B2339" s="20" t="s">
        <v>212</v>
      </c>
      <c r="C2339" s="18" t="s">
        <v>269</v>
      </c>
      <c r="D2339" s="21" t="s">
        <v>270</v>
      </c>
      <c r="E2339" s="18" t="s">
        <v>68</v>
      </c>
      <c r="F2339" s="18" t="s">
        <v>69</v>
      </c>
      <c r="G2339" s="22" t="n">
        <v>268</v>
      </c>
    </row>
    <row r="2340" customFormat="false" ht="13.2" hidden="false" customHeight="false" outlineLevel="0" collapsed="false">
      <c r="B2340" s="20" t="s">
        <v>212</v>
      </c>
      <c r="C2340" s="18" t="s">
        <v>269</v>
      </c>
      <c r="D2340" s="21" t="s">
        <v>270</v>
      </c>
      <c r="E2340" s="18" t="s">
        <v>70</v>
      </c>
      <c r="F2340" s="18" t="s">
        <v>71</v>
      </c>
      <c r="G2340" s="22" t="n">
        <v>27</v>
      </c>
    </row>
    <row r="2341" customFormat="false" ht="13.2" hidden="false" customHeight="false" outlineLevel="0" collapsed="false">
      <c r="B2341" s="20" t="s">
        <v>212</v>
      </c>
      <c r="C2341" s="18" t="s">
        <v>269</v>
      </c>
      <c r="D2341" s="21" t="s">
        <v>270</v>
      </c>
      <c r="E2341" s="18" t="s">
        <v>72</v>
      </c>
      <c r="F2341" s="18" t="s">
        <v>73</v>
      </c>
      <c r="G2341" s="22" t="n">
        <v>23</v>
      </c>
    </row>
    <row r="2342" customFormat="false" ht="13.2" hidden="false" customHeight="false" outlineLevel="0" collapsed="false">
      <c r="B2342" s="20" t="s">
        <v>212</v>
      </c>
      <c r="C2342" s="18" t="s">
        <v>269</v>
      </c>
      <c r="D2342" s="21" t="s">
        <v>270</v>
      </c>
      <c r="E2342" s="18" t="s">
        <v>74</v>
      </c>
      <c r="F2342" s="18" t="s">
        <v>75</v>
      </c>
      <c r="G2342" s="22" t="n">
        <v>7476</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92</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92</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1345</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409</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292</v>
      </c>
    </row>
    <row r="2386" customFormat="false" ht="13.2" hidden="false" customHeight="false" outlineLevel="0" collapsed="false">
      <c r="B2386" s="20" t="s">
        <v>212</v>
      </c>
      <c r="C2386" s="18" t="s">
        <v>273</v>
      </c>
      <c r="D2386" s="21" t="s">
        <v>274</v>
      </c>
      <c r="E2386" s="18" t="s">
        <v>66</v>
      </c>
      <c r="F2386" s="18" t="s">
        <v>67</v>
      </c>
      <c r="G2386" s="22" t="n">
        <v>1</v>
      </c>
    </row>
    <row r="2387" customFormat="false" ht="13.2" hidden="false" customHeight="false" outlineLevel="0" collapsed="false">
      <c r="B2387" s="20" t="s">
        <v>212</v>
      </c>
      <c r="C2387" s="18" t="s">
        <v>273</v>
      </c>
      <c r="D2387" s="21" t="s">
        <v>274</v>
      </c>
      <c r="E2387" s="18" t="s">
        <v>68</v>
      </c>
      <c r="F2387" s="18" t="s">
        <v>69</v>
      </c>
      <c r="G2387" s="22" t="n">
        <v>666</v>
      </c>
    </row>
    <row r="2388" customFormat="false" ht="13.2" hidden="false" customHeight="false" outlineLevel="0" collapsed="false">
      <c r="B2388" s="20" t="s">
        <v>212</v>
      </c>
      <c r="C2388" s="18" t="s">
        <v>273</v>
      </c>
      <c r="D2388" s="21" t="s">
        <v>274</v>
      </c>
      <c r="E2388" s="18" t="s">
        <v>70</v>
      </c>
      <c r="F2388" s="18" t="s">
        <v>71</v>
      </c>
      <c r="G2388" s="22" t="n">
        <v>482</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3195</v>
      </c>
    </row>
    <row r="2391" customFormat="false" ht="13.2" hidden="false" customHeight="false" outlineLevel="0" collapsed="false">
      <c r="B2391" s="20" t="s">
        <v>275</v>
      </c>
      <c r="C2391" s="18" t="s">
        <v>276</v>
      </c>
      <c r="D2391" s="21" t="s">
        <v>277</v>
      </c>
      <c r="E2391" s="18" t="s">
        <v>28</v>
      </c>
      <c r="F2391" s="18" t="s">
        <v>29</v>
      </c>
      <c r="G2391" s="22" t="n">
        <v>1981</v>
      </c>
    </row>
    <row r="2392" customFormat="false" ht="13.2" hidden="false" customHeight="false" outlineLevel="0" collapsed="false">
      <c r="B2392" s="20" t="s">
        <v>275</v>
      </c>
      <c r="C2392" s="18" t="s">
        <v>276</v>
      </c>
      <c r="D2392" s="21" t="s">
        <v>277</v>
      </c>
      <c r="E2392" s="18" t="s">
        <v>30</v>
      </c>
      <c r="F2392" s="18" t="s">
        <v>31</v>
      </c>
      <c r="G2392" s="22" t="n">
        <v>2642</v>
      </c>
    </row>
    <row r="2393" customFormat="false" ht="13.2" hidden="false" customHeight="false" outlineLevel="0" collapsed="false">
      <c r="B2393" s="20" t="s">
        <v>275</v>
      </c>
      <c r="C2393" s="18" t="s">
        <v>276</v>
      </c>
      <c r="D2393" s="21" t="s">
        <v>277</v>
      </c>
      <c r="E2393" s="18" t="s">
        <v>32</v>
      </c>
      <c r="F2393" s="18" t="s">
        <v>33</v>
      </c>
      <c r="G2393" s="22" t="n">
        <v>5438</v>
      </c>
    </row>
    <row r="2394" customFormat="false" ht="13.2" hidden="false" customHeight="false" outlineLevel="0" collapsed="false">
      <c r="B2394" s="20" t="s">
        <v>275</v>
      </c>
      <c r="C2394" s="18" t="s">
        <v>276</v>
      </c>
      <c r="D2394" s="21" t="s">
        <v>277</v>
      </c>
      <c r="E2394" s="18" t="s">
        <v>34</v>
      </c>
      <c r="F2394" s="18" t="s">
        <v>35</v>
      </c>
      <c r="G2394" s="22" t="n">
        <v>2378</v>
      </c>
    </row>
    <row r="2395" customFormat="false" ht="13.2" hidden="false" customHeight="false" outlineLevel="0" collapsed="false">
      <c r="B2395" s="20" t="s">
        <v>275</v>
      </c>
      <c r="C2395" s="18" t="s">
        <v>276</v>
      </c>
      <c r="D2395" s="21" t="s">
        <v>277</v>
      </c>
      <c r="E2395" s="18" t="s">
        <v>36</v>
      </c>
      <c r="F2395" s="18" t="s">
        <v>37</v>
      </c>
      <c r="G2395" s="22" t="n">
        <v>3427</v>
      </c>
    </row>
    <row r="2396" customFormat="false" ht="13.2" hidden="false" customHeight="false" outlineLevel="0" collapsed="false">
      <c r="B2396" s="20" t="s">
        <v>275</v>
      </c>
      <c r="C2396" s="18" t="s">
        <v>276</v>
      </c>
      <c r="D2396" s="21" t="s">
        <v>277</v>
      </c>
      <c r="E2396" s="18" t="s">
        <v>38</v>
      </c>
      <c r="F2396" s="18" t="s">
        <v>39</v>
      </c>
      <c r="G2396" s="22" t="n">
        <v>284</v>
      </c>
    </row>
    <row r="2397" customFormat="false" ht="13.2" hidden="false" customHeight="false" outlineLevel="0" collapsed="false">
      <c r="B2397" s="20" t="s">
        <v>275</v>
      </c>
      <c r="C2397" s="18" t="s">
        <v>276</v>
      </c>
      <c r="D2397" s="21" t="s">
        <v>277</v>
      </c>
      <c r="E2397" s="18" t="s">
        <v>40</v>
      </c>
      <c r="F2397" s="18" t="s">
        <v>41</v>
      </c>
      <c r="G2397" s="22" t="n">
        <v>7</v>
      </c>
    </row>
    <row r="2398" customFormat="false" ht="13.2" hidden="false" customHeight="false" outlineLevel="0" collapsed="false">
      <c r="B2398" s="20" t="s">
        <v>275</v>
      </c>
      <c r="C2398" s="18" t="s">
        <v>276</v>
      </c>
      <c r="D2398" s="21" t="s">
        <v>277</v>
      </c>
      <c r="E2398" s="18" t="s">
        <v>42</v>
      </c>
      <c r="F2398" s="18" t="s">
        <v>43</v>
      </c>
      <c r="G2398" s="22" t="n">
        <v>748</v>
      </c>
    </row>
    <row r="2399" customFormat="false" ht="13.2" hidden="false" customHeight="false" outlineLevel="0" collapsed="false">
      <c r="B2399" s="20" t="s">
        <v>275</v>
      </c>
      <c r="C2399" s="18" t="s">
        <v>276</v>
      </c>
      <c r="D2399" s="21" t="s">
        <v>277</v>
      </c>
      <c r="E2399" s="18" t="s">
        <v>44</v>
      </c>
      <c r="F2399" s="18" t="s">
        <v>45</v>
      </c>
      <c r="G2399" s="22" t="n">
        <v>52</v>
      </c>
    </row>
    <row r="2400" customFormat="false" ht="13.2" hidden="false" customHeight="false" outlineLevel="0" collapsed="false">
      <c r="B2400" s="20" t="s">
        <v>275</v>
      </c>
      <c r="C2400" s="18" t="s">
        <v>276</v>
      </c>
      <c r="D2400" s="21" t="s">
        <v>277</v>
      </c>
      <c r="E2400" s="18" t="s">
        <v>46</v>
      </c>
      <c r="F2400" s="18" t="s">
        <v>47</v>
      </c>
      <c r="G2400" s="22" t="n">
        <v>982</v>
      </c>
    </row>
    <row r="2401" customFormat="false" ht="13.2" hidden="false" customHeight="false" outlineLevel="0" collapsed="false">
      <c r="B2401" s="20" t="s">
        <v>275</v>
      </c>
      <c r="C2401" s="18" t="s">
        <v>276</v>
      </c>
      <c r="D2401" s="21" t="s">
        <v>277</v>
      </c>
      <c r="E2401" s="18" t="s">
        <v>48</v>
      </c>
      <c r="F2401" s="18" t="s">
        <v>49</v>
      </c>
      <c r="G2401" s="22" t="n">
        <v>1588</v>
      </c>
    </row>
    <row r="2402" customFormat="false" ht="13.2" hidden="false" customHeight="false" outlineLevel="0" collapsed="false">
      <c r="B2402" s="20" t="s">
        <v>275</v>
      </c>
      <c r="C2402" s="18" t="s">
        <v>276</v>
      </c>
      <c r="D2402" s="21" t="s">
        <v>277</v>
      </c>
      <c r="E2402" s="18" t="s">
        <v>50</v>
      </c>
      <c r="F2402" s="18" t="s">
        <v>51</v>
      </c>
      <c r="G2402" s="22" t="n">
        <v>2278</v>
      </c>
    </row>
    <row r="2403" customFormat="false" ht="13.2" hidden="false" customHeight="false" outlineLevel="0" collapsed="false">
      <c r="B2403" s="20" t="s">
        <v>275</v>
      </c>
      <c r="C2403" s="18" t="s">
        <v>276</v>
      </c>
      <c r="D2403" s="21" t="s">
        <v>277</v>
      </c>
      <c r="E2403" s="18" t="s">
        <v>52</v>
      </c>
      <c r="F2403" s="18" t="s">
        <v>53</v>
      </c>
      <c r="G2403" s="22" t="n">
        <v>2164</v>
      </c>
    </row>
    <row r="2404" customFormat="false" ht="13.2" hidden="false" customHeight="false" outlineLevel="0" collapsed="false">
      <c r="B2404" s="20" t="s">
        <v>275</v>
      </c>
      <c r="C2404" s="18" t="s">
        <v>276</v>
      </c>
      <c r="D2404" s="21" t="s">
        <v>277</v>
      </c>
      <c r="E2404" s="18" t="s">
        <v>54</v>
      </c>
      <c r="F2404" s="18" t="s">
        <v>55</v>
      </c>
      <c r="G2404" s="22" t="n">
        <v>1602</v>
      </c>
    </row>
    <row r="2405" customFormat="false" ht="13.2" hidden="false" customHeight="false" outlineLevel="0" collapsed="false">
      <c r="B2405" s="20" t="s">
        <v>275</v>
      </c>
      <c r="C2405" s="18" t="s">
        <v>276</v>
      </c>
      <c r="D2405" s="21" t="s">
        <v>277</v>
      </c>
      <c r="E2405" s="18" t="s">
        <v>56</v>
      </c>
      <c r="F2405" s="18" t="s">
        <v>57</v>
      </c>
      <c r="G2405" s="22" t="n">
        <v>622</v>
      </c>
    </row>
    <row r="2406" customFormat="false" ht="13.2" hidden="false" customHeight="false" outlineLevel="0" collapsed="false">
      <c r="B2406" s="20" t="s">
        <v>275</v>
      </c>
      <c r="C2406" s="18" t="s">
        <v>276</v>
      </c>
      <c r="D2406" s="21" t="s">
        <v>277</v>
      </c>
      <c r="E2406" s="18" t="s">
        <v>58</v>
      </c>
      <c r="F2406" s="18" t="s">
        <v>59</v>
      </c>
      <c r="G2406" s="22" t="n">
        <v>801</v>
      </c>
    </row>
    <row r="2407" customFormat="false" ht="13.2" hidden="false" customHeight="false" outlineLevel="0" collapsed="false">
      <c r="B2407" s="20" t="s">
        <v>275</v>
      </c>
      <c r="C2407" s="18" t="s">
        <v>276</v>
      </c>
      <c r="D2407" s="21" t="s">
        <v>277</v>
      </c>
      <c r="E2407" s="18" t="s">
        <v>60</v>
      </c>
      <c r="F2407" s="18" t="s">
        <v>61</v>
      </c>
      <c r="G2407" s="22" t="n">
        <v>263</v>
      </c>
    </row>
    <row r="2408" customFormat="false" ht="13.2" hidden="false" customHeight="false" outlineLevel="0" collapsed="false">
      <c r="B2408" s="20" t="s">
        <v>275</v>
      </c>
      <c r="C2408" s="18" t="s">
        <v>276</v>
      </c>
      <c r="D2408" s="21" t="s">
        <v>277</v>
      </c>
      <c r="E2408" s="18" t="s">
        <v>62</v>
      </c>
      <c r="F2408" s="18" t="s">
        <v>63</v>
      </c>
      <c r="G2408" s="22" t="n">
        <v>1634</v>
      </c>
    </row>
    <row r="2409" customFormat="false" ht="13.2" hidden="false" customHeight="false" outlineLevel="0" collapsed="false">
      <c r="B2409" s="20" t="s">
        <v>275</v>
      </c>
      <c r="C2409" s="18" t="s">
        <v>276</v>
      </c>
      <c r="D2409" s="21" t="s">
        <v>277</v>
      </c>
      <c r="E2409" s="18" t="s">
        <v>64</v>
      </c>
      <c r="F2409" s="18" t="s">
        <v>65</v>
      </c>
      <c r="G2409" s="22" t="n">
        <v>4578</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624</v>
      </c>
    </row>
    <row r="2412" customFormat="false" ht="13.2" hidden="false" customHeight="false" outlineLevel="0" collapsed="false">
      <c r="B2412" s="20" t="s">
        <v>275</v>
      </c>
      <c r="C2412" s="18" t="s">
        <v>276</v>
      </c>
      <c r="D2412" s="21" t="s">
        <v>277</v>
      </c>
      <c r="E2412" s="18" t="s">
        <v>70</v>
      </c>
      <c r="F2412" s="18" t="s">
        <v>71</v>
      </c>
      <c r="G2412" s="22" t="n">
        <v>1810</v>
      </c>
    </row>
    <row r="2413" customFormat="false" ht="13.2" hidden="false" customHeight="false" outlineLevel="0" collapsed="false">
      <c r="B2413" s="20" t="s">
        <v>275</v>
      </c>
      <c r="C2413" s="18" t="s">
        <v>276</v>
      </c>
      <c r="D2413" s="21" t="s">
        <v>277</v>
      </c>
      <c r="E2413" s="18" t="s">
        <v>72</v>
      </c>
      <c r="F2413" s="18" t="s">
        <v>73</v>
      </c>
      <c r="G2413" s="22" t="n">
        <v>1343</v>
      </c>
    </row>
    <row r="2414" customFormat="false" ht="13.2" hidden="false" customHeight="false" outlineLevel="0" collapsed="false">
      <c r="B2414" s="20" t="s">
        <v>275</v>
      </c>
      <c r="C2414" s="18" t="s">
        <v>276</v>
      </c>
      <c r="D2414" s="21" t="s">
        <v>277</v>
      </c>
      <c r="E2414" s="18" t="s">
        <v>74</v>
      </c>
      <c r="F2414" s="18" t="s">
        <v>75</v>
      </c>
      <c r="G2414" s="22" t="n">
        <v>37246</v>
      </c>
    </row>
    <row r="2415" customFormat="false" ht="13.2" hidden="false" customHeight="false" outlineLevel="0" collapsed="false">
      <c r="B2415" s="20" t="s">
        <v>275</v>
      </c>
      <c r="C2415" s="18" t="s">
        <v>278</v>
      </c>
      <c r="D2415" s="21" t="s">
        <v>279</v>
      </c>
      <c r="E2415" s="18" t="s">
        <v>28</v>
      </c>
      <c r="F2415" s="18" t="s">
        <v>29</v>
      </c>
      <c r="G2415" s="22" t="n">
        <v>600</v>
      </c>
    </row>
    <row r="2416" customFormat="false" ht="13.2" hidden="false" customHeight="false" outlineLevel="0" collapsed="false">
      <c r="B2416" s="20" t="s">
        <v>275</v>
      </c>
      <c r="C2416" s="18" t="s">
        <v>278</v>
      </c>
      <c r="D2416" s="21" t="s">
        <v>279</v>
      </c>
      <c r="E2416" s="18" t="s">
        <v>30</v>
      </c>
      <c r="F2416" s="18" t="s">
        <v>31</v>
      </c>
      <c r="G2416" s="22" t="n">
        <v>935</v>
      </c>
    </row>
    <row r="2417" customFormat="false" ht="13.2" hidden="false" customHeight="false" outlineLevel="0" collapsed="false">
      <c r="B2417" s="20" t="s">
        <v>275</v>
      </c>
      <c r="C2417" s="18" t="s">
        <v>278</v>
      </c>
      <c r="D2417" s="21" t="s">
        <v>279</v>
      </c>
      <c r="E2417" s="18" t="s">
        <v>32</v>
      </c>
      <c r="F2417" s="18" t="s">
        <v>33</v>
      </c>
      <c r="G2417" s="22" t="n">
        <v>695</v>
      </c>
    </row>
    <row r="2418" customFormat="false" ht="13.2" hidden="false" customHeight="false" outlineLevel="0" collapsed="false">
      <c r="B2418" s="20" t="s">
        <v>275</v>
      </c>
      <c r="C2418" s="18" t="s">
        <v>278</v>
      </c>
      <c r="D2418" s="21" t="s">
        <v>279</v>
      </c>
      <c r="E2418" s="18" t="s">
        <v>34</v>
      </c>
      <c r="F2418" s="18" t="s">
        <v>35</v>
      </c>
      <c r="G2418" s="22" t="n">
        <v>972</v>
      </c>
    </row>
    <row r="2419" customFormat="false" ht="13.2" hidden="false" customHeight="false" outlineLevel="0" collapsed="false">
      <c r="B2419" s="20" t="s">
        <v>275</v>
      </c>
      <c r="C2419" s="18" t="s">
        <v>278</v>
      </c>
      <c r="D2419" s="21" t="s">
        <v>279</v>
      </c>
      <c r="E2419" s="18" t="s">
        <v>36</v>
      </c>
      <c r="F2419" s="18" t="s">
        <v>37</v>
      </c>
      <c r="G2419" s="22" t="n">
        <v>1590</v>
      </c>
    </row>
    <row r="2420" customFormat="false" ht="13.2" hidden="false" customHeight="false" outlineLevel="0" collapsed="false">
      <c r="B2420" s="20" t="s">
        <v>275</v>
      </c>
      <c r="C2420" s="18" t="s">
        <v>278</v>
      </c>
      <c r="D2420" s="21" t="s">
        <v>279</v>
      </c>
      <c r="E2420" s="18" t="s">
        <v>38</v>
      </c>
      <c r="F2420" s="18" t="s">
        <v>39</v>
      </c>
      <c r="G2420" s="22" t="n">
        <v>706</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307</v>
      </c>
    </row>
    <row r="2423" customFormat="false" ht="13.2" hidden="false" customHeight="false" outlineLevel="0" collapsed="false">
      <c r="B2423" s="20" t="s">
        <v>275</v>
      </c>
      <c r="C2423" s="18" t="s">
        <v>278</v>
      </c>
      <c r="D2423" s="21" t="s">
        <v>279</v>
      </c>
      <c r="E2423" s="18" t="s">
        <v>44</v>
      </c>
      <c r="F2423" s="18" t="s">
        <v>45</v>
      </c>
      <c r="G2423" s="22" t="n">
        <v>2</v>
      </c>
    </row>
    <row r="2424" customFormat="false" ht="13.2" hidden="false" customHeight="false" outlineLevel="0" collapsed="false">
      <c r="B2424" s="20" t="s">
        <v>275</v>
      </c>
      <c r="C2424" s="18" t="s">
        <v>278</v>
      </c>
      <c r="D2424" s="21" t="s">
        <v>279</v>
      </c>
      <c r="E2424" s="18" t="s">
        <v>46</v>
      </c>
      <c r="F2424" s="18" t="s">
        <v>47</v>
      </c>
      <c r="G2424" s="22" t="n">
        <v>483</v>
      </c>
    </row>
    <row r="2425" customFormat="false" ht="13.2" hidden="false" customHeight="false" outlineLevel="0" collapsed="false">
      <c r="B2425" s="20" t="s">
        <v>275</v>
      </c>
      <c r="C2425" s="18" t="s">
        <v>278</v>
      </c>
      <c r="D2425" s="21" t="s">
        <v>279</v>
      </c>
      <c r="E2425" s="18" t="s">
        <v>48</v>
      </c>
      <c r="F2425" s="18" t="s">
        <v>49</v>
      </c>
      <c r="G2425" s="22" t="n">
        <v>917</v>
      </c>
    </row>
    <row r="2426" customFormat="false" ht="13.2" hidden="false" customHeight="false" outlineLevel="0" collapsed="false">
      <c r="B2426" s="20" t="s">
        <v>275</v>
      </c>
      <c r="C2426" s="18" t="s">
        <v>278</v>
      </c>
      <c r="D2426" s="21" t="s">
        <v>279</v>
      </c>
      <c r="E2426" s="18" t="s">
        <v>50</v>
      </c>
      <c r="F2426" s="18" t="s">
        <v>51</v>
      </c>
      <c r="G2426" s="22" t="n">
        <v>1230</v>
      </c>
    </row>
    <row r="2427" customFormat="false" ht="13.2" hidden="false" customHeight="false" outlineLevel="0" collapsed="false">
      <c r="B2427" s="20" t="s">
        <v>275</v>
      </c>
      <c r="C2427" s="18" t="s">
        <v>278</v>
      </c>
      <c r="D2427" s="21" t="s">
        <v>279</v>
      </c>
      <c r="E2427" s="18" t="s">
        <v>52</v>
      </c>
      <c r="F2427" s="18" t="s">
        <v>53</v>
      </c>
      <c r="G2427" s="22" t="n">
        <v>1163</v>
      </c>
    </row>
    <row r="2428" customFormat="false" ht="13.2" hidden="false" customHeight="false" outlineLevel="0" collapsed="false">
      <c r="B2428" s="20" t="s">
        <v>275</v>
      </c>
      <c r="C2428" s="18" t="s">
        <v>278</v>
      </c>
      <c r="D2428" s="21" t="s">
        <v>279</v>
      </c>
      <c r="E2428" s="18" t="s">
        <v>54</v>
      </c>
      <c r="F2428" s="18" t="s">
        <v>55</v>
      </c>
      <c r="G2428" s="22" t="n">
        <v>622</v>
      </c>
    </row>
    <row r="2429" customFormat="false" ht="13.2" hidden="false" customHeight="false" outlineLevel="0" collapsed="false">
      <c r="B2429" s="20" t="s">
        <v>275</v>
      </c>
      <c r="C2429" s="18" t="s">
        <v>278</v>
      </c>
      <c r="D2429" s="21" t="s">
        <v>279</v>
      </c>
      <c r="E2429" s="18" t="s">
        <v>56</v>
      </c>
      <c r="F2429" s="18" t="s">
        <v>57</v>
      </c>
      <c r="G2429" s="22" t="n">
        <v>475</v>
      </c>
    </row>
    <row r="2430" customFormat="false" ht="13.2" hidden="false" customHeight="false" outlineLevel="0" collapsed="false">
      <c r="B2430" s="20" t="s">
        <v>275</v>
      </c>
      <c r="C2430" s="18" t="s">
        <v>278</v>
      </c>
      <c r="D2430" s="21" t="s">
        <v>279</v>
      </c>
      <c r="E2430" s="18" t="s">
        <v>58</v>
      </c>
      <c r="F2430" s="18" t="s">
        <v>59</v>
      </c>
      <c r="G2430" s="22" t="n">
        <v>294</v>
      </c>
    </row>
    <row r="2431" customFormat="false" ht="13.2" hidden="false" customHeight="false" outlineLevel="0" collapsed="false">
      <c r="B2431" s="20" t="s">
        <v>275</v>
      </c>
      <c r="C2431" s="18" t="s">
        <v>278</v>
      </c>
      <c r="D2431" s="21" t="s">
        <v>279</v>
      </c>
      <c r="E2431" s="18" t="s">
        <v>60</v>
      </c>
      <c r="F2431" s="18" t="s">
        <v>61</v>
      </c>
      <c r="G2431" s="22" t="n">
        <v>96</v>
      </c>
    </row>
    <row r="2432" customFormat="false" ht="13.2" hidden="false" customHeight="false" outlineLevel="0" collapsed="false">
      <c r="B2432" s="20" t="s">
        <v>275</v>
      </c>
      <c r="C2432" s="18" t="s">
        <v>278</v>
      </c>
      <c r="D2432" s="21" t="s">
        <v>279</v>
      </c>
      <c r="E2432" s="18" t="s">
        <v>62</v>
      </c>
      <c r="F2432" s="18" t="s">
        <v>63</v>
      </c>
      <c r="G2432" s="22" t="n">
        <v>1778</v>
      </c>
    </row>
    <row r="2433" customFormat="false" ht="13.2" hidden="false" customHeight="false" outlineLevel="0" collapsed="false">
      <c r="B2433" s="20" t="s">
        <v>275</v>
      </c>
      <c r="C2433" s="18" t="s">
        <v>278</v>
      </c>
      <c r="D2433" s="21" t="s">
        <v>279</v>
      </c>
      <c r="E2433" s="18" t="s">
        <v>64</v>
      </c>
      <c r="F2433" s="18" t="s">
        <v>65</v>
      </c>
      <c r="G2433" s="22" t="n">
        <v>847</v>
      </c>
    </row>
    <row r="2434" customFormat="false" ht="13.2" hidden="false" customHeight="false" outlineLevel="0" collapsed="false">
      <c r="B2434" s="20" t="s">
        <v>275</v>
      </c>
      <c r="C2434" s="18" t="s">
        <v>278</v>
      </c>
      <c r="D2434" s="21" t="s">
        <v>279</v>
      </c>
      <c r="E2434" s="18" t="s">
        <v>66</v>
      </c>
      <c r="F2434" s="18" t="s">
        <v>67</v>
      </c>
      <c r="G2434" s="22" t="n">
        <v>0</v>
      </c>
    </row>
    <row r="2435" customFormat="false" ht="13.2" hidden="false" customHeight="false" outlineLevel="0" collapsed="false">
      <c r="B2435" s="20" t="s">
        <v>275</v>
      </c>
      <c r="C2435" s="18" t="s">
        <v>278</v>
      </c>
      <c r="D2435" s="21" t="s">
        <v>279</v>
      </c>
      <c r="E2435" s="18" t="s">
        <v>68</v>
      </c>
      <c r="F2435" s="18" t="s">
        <v>69</v>
      </c>
      <c r="G2435" s="22" t="n">
        <v>1068</v>
      </c>
    </row>
    <row r="2436" customFormat="false" ht="13.2" hidden="false" customHeight="false" outlineLevel="0" collapsed="false">
      <c r="B2436" s="20" t="s">
        <v>275</v>
      </c>
      <c r="C2436" s="18" t="s">
        <v>278</v>
      </c>
      <c r="D2436" s="21" t="s">
        <v>279</v>
      </c>
      <c r="E2436" s="18" t="s">
        <v>70</v>
      </c>
      <c r="F2436" s="18" t="s">
        <v>71</v>
      </c>
      <c r="G2436" s="22" t="n">
        <v>1745</v>
      </c>
    </row>
    <row r="2437" customFormat="false" ht="13.2" hidden="false" customHeight="false" outlineLevel="0" collapsed="false">
      <c r="B2437" s="20" t="s">
        <v>275</v>
      </c>
      <c r="C2437" s="18" t="s">
        <v>278</v>
      </c>
      <c r="D2437" s="21" t="s">
        <v>279</v>
      </c>
      <c r="E2437" s="18" t="s">
        <v>72</v>
      </c>
      <c r="F2437" s="18" t="s">
        <v>73</v>
      </c>
      <c r="G2437" s="22" t="n">
        <v>335</v>
      </c>
    </row>
    <row r="2438" customFormat="false" ht="13.2" hidden="false" customHeight="false" outlineLevel="0" collapsed="false">
      <c r="B2438" s="20" t="s">
        <v>275</v>
      </c>
      <c r="C2438" s="18" t="s">
        <v>278</v>
      </c>
      <c r="D2438" s="21" t="s">
        <v>279</v>
      </c>
      <c r="E2438" s="18" t="s">
        <v>74</v>
      </c>
      <c r="F2438" s="18" t="s">
        <v>75</v>
      </c>
      <c r="G2438" s="22" t="n">
        <v>16860</v>
      </c>
    </row>
    <row r="2439" customFormat="false" ht="13.2" hidden="false" customHeight="false" outlineLevel="0" collapsed="false">
      <c r="B2439" s="20" t="s">
        <v>275</v>
      </c>
      <c r="C2439" s="18" t="s">
        <v>280</v>
      </c>
      <c r="D2439" s="21" t="s">
        <v>281</v>
      </c>
      <c r="E2439" s="18" t="s">
        <v>28</v>
      </c>
      <c r="F2439" s="18" t="s">
        <v>29</v>
      </c>
      <c r="G2439" s="22" t="n">
        <v>290</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715</v>
      </c>
    </row>
    <row r="2442" customFormat="false" ht="13.2" hidden="false" customHeight="false" outlineLevel="0" collapsed="false">
      <c r="B2442" s="20" t="s">
        <v>275</v>
      </c>
      <c r="C2442" s="18" t="s">
        <v>280</v>
      </c>
      <c r="D2442" s="21" t="s">
        <v>281</v>
      </c>
      <c r="E2442" s="18" t="s">
        <v>34</v>
      </c>
      <c r="F2442" s="18" t="s">
        <v>35</v>
      </c>
      <c r="G2442" s="22" t="n">
        <v>458</v>
      </c>
    </row>
    <row r="2443" customFormat="false" ht="13.2" hidden="false" customHeight="false" outlineLevel="0" collapsed="false">
      <c r="B2443" s="20" t="s">
        <v>275</v>
      </c>
      <c r="C2443" s="18" t="s">
        <v>280</v>
      </c>
      <c r="D2443" s="21" t="s">
        <v>281</v>
      </c>
      <c r="E2443" s="18" t="s">
        <v>36</v>
      </c>
      <c r="F2443" s="18" t="s">
        <v>37</v>
      </c>
      <c r="G2443" s="22" t="n">
        <v>606</v>
      </c>
    </row>
    <row r="2444" customFormat="false" ht="13.2" hidden="false" customHeight="false" outlineLevel="0" collapsed="false">
      <c r="B2444" s="20" t="s">
        <v>275</v>
      </c>
      <c r="C2444" s="18" t="s">
        <v>280</v>
      </c>
      <c r="D2444" s="21" t="s">
        <v>281</v>
      </c>
      <c r="E2444" s="18" t="s">
        <v>38</v>
      </c>
      <c r="F2444" s="18" t="s">
        <v>39</v>
      </c>
      <c r="G2444" s="22" t="n">
        <v>119</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32</v>
      </c>
    </row>
    <row r="2447" customFormat="false" ht="13.2" hidden="false" customHeight="false" outlineLevel="0" collapsed="false">
      <c r="B2447" s="20" t="s">
        <v>275</v>
      </c>
      <c r="C2447" s="18" t="s">
        <v>280</v>
      </c>
      <c r="D2447" s="21" t="s">
        <v>281</v>
      </c>
      <c r="E2447" s="18" t="s">
        <v>44</v>
      </c>
      <c r="F2447" s="18" t="s">
        <v>45</v>
      </c>
      <c r="G2447" s="22" t="n">
        <v>7</v>
      </c>
    </row>
    <row r="2448" customFormat="false" ht="13.2" hidden="false" customHeight="false" outlineLevel="0" collapsed="false">
      <c r="B2448" s="20" t="s">
        <v>275</v>
      </c>
      <c r="C2448" s="18" t="s">
        <v>280</v>
      </c>
      <c r="D2448" s="21" t="s">
        <v>281</v>
      </c>
      <c r="E2448" s="18" t="s">
        <v>46</v>
      </c>
      <c r="F2448" s="18" t="s">
        <v>47</v>
      </c>
      <c r="G2448" s="22" t="n">
        <v>5</v>
      </c>
    </row>
    <row r="2449" customFormat="false" ht="13.2" hidden="false" customHeight="false" outlineLevel="0" collapsed="false">
      <c r="B2449" s="20" t="s">
        <v>275</v>
      </c>
      <c r="C2449" s="18" t="s">
        <v>280</v>
      </c>
      <c r="D2449" s="21" t="s">
        <v>281</v>
      </c>
      <c r="E2449" s="18" t="s">
        <v>48</v>
      </c>
      <c r="F2449" s="18" t="s">
        <v>49</v>
      </c>
      <c r="G2449" s="22" t="n">
        <v>187</v>
      </c>
    </row>
    <row r="2450" customFormat="false" ht="13.2" hidden="false" customHeight="false" outlineLevel="0" collapsed="false">
      <c r="B2450" s="20" t="s">
        <v>275</v>
      </c>
      <c r="C2450" s="18" t="s">
        <v>280</v>
      </c>
      <c r="D2450" s="21" t="s">
        <v>281</v>
      </c>
      <c r="E2450" s="18" t="s">
        <v>50</v>
      </c>
      <c r="F2450" s="18" t="s">
        <v>51</v>
      </c>
      <c r="G2450" s="22" t="n">
        <v>281</v>
      </c>
    </row>
    <row r="2451" customFormat="false" ht="13.2" hidden="false" customHeight="false" outlineLevel="0" collapsed="false">
      <c r="B2451" s="20" t="s">
        <v>275</v>
      </c>
      <c r="C2451" s="18" t="s">
        <v>280</v>
      </c>
      <c r="D2451" s="21" t="s">
        <v>281</v>
      </c>
      <c r="E2451" s="18" t="s">
        <v>52</v>
      </c>
      <c r="F2451" s="18" t="s">
        <v>53</v>
      </c>
      <c r="G2451" s="22" t="n">
        <v>397</v>
      </c>
    </row>
    <row r="2452" customFormat="false" ht="13.2" hidden="false" customHeight="false" outlineLevel="0" collapsed="false">
      <c r="B2452" s="20" t="s">
        <v>275</v>
      </c>
      <c r="C2452" s="18" t="s">
        <v>280</v>
      </c>
      <c r="D2452" s="21" t="s">
        <v>281</v>
      </c>
      <c r="E2452" s="18" t="s">
        <v>54</v>
      </c>
      <c r="F2452" s="18" t="s">
        <v>55</v>
      </c>
      <c r="G2452" s="22" t="n">
        <v>122</v>
      </c>
    </row>
    <row r="2453" customFormat="false" ht="13.2" hidden="false" customHeight="false" outlineLevel="0" collapsed="false">
      <c r="B2453" s="20" t="s">
        <v>275</v>
      </c>
      <c r="C2453" s="18" t="s">
        <v>280</v>
      </c>
      <c r="D2453" s="21" t="s">
        <v>281</v>
      </c>
      <c r="E2453" s="18" t="s">
        <v>56</v>
      </c>
      <c r="F2453" s="18" t="s">
        <v>57</v>
      </c>
      <c r="G2453" s="22" t="n">
        <v>152</v>
      </c>
    </row>
    <row r="2454" customFormat="false" ht="13.2" hidden="false" customHeight="false" outlineLevel="0" collapsed="false">
      <c r="B2454" s="20" t="s">
        <v>275</v>
      </c>
      <c r="C2454" s="18" t="s">
        <v>280</v>
      </c>
      <c r="D2454" s="21" t="s">
        <v>281</v>
      </c>
      <c r="E2454" s="18" t="s">
        <v>58</v>
      </c>
      <c r="F2454" s="18" t="s">
        <v>59</v>
      </c>
      <c r="G2454" s="22" t="n">
        <v>114</v>
      </c>
    </row>
    <row r="2455" customFormat="false" ht="13.2" hidden="false" customHeight="false" outlineLevel="0" collapsed="false">
      <c r="B2455" s="20" t="s">
        <v>275</v>
      </c>
      <c r="C2455" s="18" t="s">
        <v>280</v>
      </c>
      <c r="D2455" s="21" t="s">
        <v>281</v>
      </c>
      <c r="E2455" s="18" t="s">
        <v>60</v>
      </c>
      <c r="F2455" s="18" t="s">
        <v>61</v>
      </c>
      <c r="G2455" s="22" t="n">
        <v>36</v>
      </c>
    </row>
    <row r="2456" customFormat="false" ht="13.2" hidden="false" customHeight="false" outlineLevel="0" collapsed="false">
      <c r="B2456" s="20" t="s">
        <v>275</v>
      </c>
      <c r="C2456" s="18" t="s">
        <v>280</v>
      </c>
      <c r="D2456" s="21" t="s">
        <v>281</v>
      </c>
      <c r="E2456" s="18" t="s">
        <v>62</v>
      </c>
      <c r="F2456" s="18" t="s">
        <v>63</v>
      </c>
      <c r="G2456" s="22" t="n">
        <v>310</v>
      </c>
    </row>
    <row r="2457" customFormat="false" ht="13.2" hidden="false" customHeight="false" outlineLevel="0" collapsed="false">
      <c r="B2457" s="20" t="s">
        <v>275</v>
      </c>
      <c r="C2457" s="18" t="s">
        <v>280</v>
      </c>
      <c r="D2457" s="21" t="s">
        <v>281</v>
      </c>
      <c r="E2457" s="18" t="s">
        <v>64</v>
      </c>
      <c r="F2457" s="18" t="s">
        <v>65</v>
      </c>
      <c r="G2457" s="22" t="n">
        <v>588</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290</v>
      </c>
    </row>
    <row r="2460" customFormat="false" ht="13.2" hidden="false" customHeight="false" outlineLevel="0" collapsed="false">
      <c r="B2460" s="20" t="s">
        <v>275</v>
      </c>
      <c r="C2460" s="18" t="s">
        <v>280</v>
      </c>
      <c r="D2460" s="21" t="s">
        <v>281</v>
      </c>
      <c r="E2460" s="18" t="s">
        <v>70</v>
      </c>
      <c r="F2460" s="18" t="s">
        <v>71</v>
      </c>
      <c r="G2460" s="22" t="n">
        <v>792</v>
      </c>
    </row>
    <row r="2461" customFormat="false" ht="13.2" hidden="false" customHeight="false" outlineLevel="0" collapsed="false">
      <c r="B2461" s="20" t="s">
        <v>275</v>
      </c>
      <c r="C2461" s="18" t="s">
        <v>280</v>
      </c>
      <c r="D2461" s="21" t="s">
        <v>281</v>
      </c>
      <c r="E2461" s="18" t="s">
        <v>72</v>
      </c>
      <c r="F2461" s="18" t="s">
        <v>73</v>
      </c>
      <c r="G2461" s="22" t="n">
        <v>551</v>
      </c>
    </row>
    <row r="2462" customFormat="false" ht="13.2" hidden="false" customHeight="false" outlineLevel="0" collapsed="false">
      <c r="B2462" s="20" t="s">
        <v>275</v>
      </c>
      <c r="C2462" s="18" t="s">
        <v>280</v>
      </c>
      <c r="D2462" s="21" t="s">
        <v>281</v>
      </c>
      <c r="E2462" s="18" t="s">
        <v>74</v>
      </c>
      <c r="F2462" s="18" t="s">
        <v>75</v>
      </c>
      <c r="G2462" s="22" t="n">
        <v>6052</v>
      </c>
    </row>
    <row r="2463" customFormat="false" ht="13.2" hidden="false" customHeight="false" outlineLevel="0" collapsed="false">
      <c r="B2463" s="20" t="s">
        <v>275</v>
      </c>
      <c r="C2463" s="18" t="s">
        <v>282</v>
      </c>
      <c r="D2463" s="21" t="s">
        <v>283</v>
      </c>
      <c r="E2463" s="18" t="s">
        <v>28</v>
      </c>
      <c r="F2463" s="18" t="s">
        <v>29</v>
      </c>
      <c r="G2463" s="22" t="n">
        <v>142</v>
      </c>
    </row>
    <row r="2464" customFormat="false" ht="13.2" hidden="false" customHeight="false" outlineLevel="0" collapsed="false">
      <c r="B2464" s="20" t="s">
        <v>275</v>
      </c>
      <c r="C2464" s="18" t="s">
        <v>282</v>
      </c>
      <c r="D2464" s="21" t="s">
        <v>283</v>
      </c>
      <c r="E2464" s="18" t="s">
        <v>30</v>
      </c>
      <c r="F2464" s="18" t="s">
        <v>31</v>
      </c>
      <c r="G2464" s="22" t="n">
        <v>394</v>
      </c>
    </row>
    <row r="2465" customFormat="false" ht="13.2" hidden="false" customHeight="false" outlineLevel="0" collapsed="false">
      <c r="B2465" s="20" t="s">
        <v>275</v>
      </c>
      <c r="C2465" s="18" t="s">
        <v>282</v>
      </c>
      <c r="D2465" s="21" t="s">
        <v>283</v>
      </c>
      <c r="E2465" s="18" t="s">
        <v>32</v>
      </c>
      <c r="F2465" s="18" t="s">
        <v>33</v>
      </c>
      <c r="G2465" s="22" t="n">
        <v>835</v>
      </c>
    </row>
    <row r="2466" customFormat="false" ht="13.2" hidden="false" customHeight="false" outlineLevel="0" collapsed="false">
      <c r="B2466" s="20" t="s">
        <v>275</v>
      </c>
      <c r="C2466" s="18" t="s">
        <v>282</v>
      </c>
      <c r="D2466" s="21" t="s">
        <v>283</v>
      </c>
      <c r="E2466" s="18" t="s">
        <v>34</v>
      </c>
      <c r="F2466" s="18" t="s">
        <v>35</v>
      </c>
      <c r="G2466" s="22" t="n">
        <v>505</v>
      </c>
    </row>
    <row r="2467" customFormat="false" ht="13.2" hidden="false" customHeight="false" outlineLevel="0" collapsed="false">
      <c r="B2467" s="20" t="s">
        <v>275</v>
      </c>
      <c r="C2467" s="18" t="s">
        <v>282</v>
      </c>
      <c r="D2467" s="21" t="s">
        <v>283</v>
      </c>
      <c r="E2467" s="18" t="s">
        <v>36</v>
      </c>
      <c r="F2467" s="18" t="s">
        <v>37</v>
      </c>
      <c r="G2467" s="22" t="n">
        <v>617</v>
      </c>
    </row>
    <row r="2468" customFormat="false" ht="13.2" hidden="false" customHeight="false" outlineLevel="0" collapsed="false">
      <c r="B2468" s="20" t="s">
        <v>275</v>
      </c>
      <c r="C2468" s="18" t="s">
        <v>282</v>
      </c>
      <c r="D2468" s="21" t="s">
        <v>283</v>
      </c>
      <c r="E2468" s="18" t="s">
        <v>38</v>
      </c>
      <c r="F2468" s="18" t="s">
        <v>39</v>
      </c>
      <c r="G2468" s="22" t="n">
        <v>325</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0</v>
      </c>
    </row>
    <row r="2472" customFormat="false" ht="13.2" hidden="false" customHeight="false" outlineLevel="0" collapsed="false">
      <c r="B2472" s="20" t="s">
        <v>275</v>
      </c>
      <c r="C2472" s="18" t="s">
        <v>282</v>
      </c>
      <c r="D2472" s="21" t="s">
        <v>283</v>
      </c>
      <c r="E2472" s="18" t="s">
        <v>46</v>
      </c>
      <c r="F2472" s="18" t="s">
        <v>47</v>
      </c>
      <c r="G2472" s="22" t="n">
        <v>270</v>
      </c>
    </row>
    <row r="2473" customFormat="false" ht="13.2" hidden="false" customHeight="false" outlineLevel="0" collapsed="false">
      <c r="B2473" s="20" t="s">
        <v>275</v>
      </c>
      <c r="C2473" s="18" t="s">
        <v>282</v>
      </c>
      <c r="D2473" s="21" t="s">
        <v>283</v>
      </c>
      <c r="E2473" s="18" t="s">
        <v>48</v>
      </c>
      <c r="F2473" s="18" t="s">
        <v>49</v>
      </c>
      <c r="G2473" s="22" t="n">
        <v>285</v>
      </c>
    </row>
    <row r="2474" customFormat="false" ht="13.2" hidden="false" customHeight="false" outlineLevel="0" collapsed="false">
      <c r="B2474" s="20" t="s">
        <v>275</v>
      </c>
      <c r="C2474" s="18" t="s">
        <v>282</v>
      </c>
      <c r="D2474" s="21" t="s">
        <v>283</v>
      </c>
      <c r="E2474" s="18" t="s">
        <v>50</v>
      </c>
      <c r="F2474" s="18" t="s">
        <v>51</v>
      </c>
      <c r="G2474" s="22" t="n">
        <v>146</v>
      </c>
    </row>
    <row r="2475" customFormat="false" ht="13.2" hidden="false" customHeight="false" outlineLevel="0" collapsed="false">
      <c r="B2475" s="20" t="s">
        <v>275</v>
      </c>
      <c r="C2475" s="18" t="s">
        <v>282</v>
      </c>
      <c r="D2475" s="21" t="s">
        <v>283</v>
      </c>
      <c r="E2475" s="18" t="s">
        <v>52</v>
      </c>
      <c r="F2475" s="18" t="s">
        <v>53</v>
      </c>
      <c r="G2475" s="22" t="n">
        <v>670</v>
      </c>
    </row>
    <row r="2476" customFormat="false" ht="13.2" hidden="false" customHeight="false" outlineLevel="0" collapsed="false">
      <c r="B2476" s="20" t="s">
        <v>275</v>
      </c>
      <c r="C2476" s="18" t="s">
        <v>282</v>
      </c>
      <c r="D2476" s="21" t="s">
        <v>283</v>
      </c>
      <c r="E2476" s="18" t="s">
        <v>54</v>
      </c>
      <c r="F2476" s="18" t="s">
        <v>55</v>
      </c>
      <c r="G2476" s="22" t="n">
        <v>249</v>
      </c>
    </row>
    <row r="2477" customFormat="false" ht="13.2" hidden="false" customHeight="false" outlineLevel="0" collapsed="false">
      <c r="B2477" s="20" t="s">
        <v>275</v>
      </c>
      <c r="C2477" s="18" t="s">
        <v>282</v>
      </c>
      <c r="D2477" s="21" t="s">
        <v>283</v>
      </c>
      <c r="E2477" s="18" t="s">
        <v>56</v>
      </c>
      <c r="F2477" s="18" t="s">
        <v>57</v>
      </c>
      <c r="G2477" s="22" t="n">
        <v>139</v>
      </c>
    </row>
    <row r="2478" customFormat="false" ht="13.2" hidden="false" customHeight="false" outlineLevel="0" collapsed="false">
      <c r="B2478" s="20" t="s">
        <v>275</v>
      </c>
      <c r="C2478" s="18" t="s">
        <v>282</v>
      </c>
      <c r="D2478" s="21" t="s">
        <v>283</v>
      </c>
      <c r="E2478" s="18" t="s">
        <v>58</v>
      </c>
      <c r="F2478" s="18" t="s">
        <v>59</v>
      </c>
      <c r="G2478" s="22" t="n">
        <v>218</v>
      </c>
    </row>
    <row r="2479" customFormat="false" ht="13.2" hidden="false" customHeight="false" outlineLevel="0" collapsed="false">
      <c r="B2479" s="20" t="s">
        <v>275</v>
      </c>
      <c r="C2479" s="18" t="s">
        <v>282</v>
      </c>
      <c r="D2479" s="21" t="s">
        <v>283</v>
      </c>
      <c r="E2479" s="18" t="s">
        <v>60</v>
      </c>
      <c r="F2479" s="18" t="s">
        <v>61</v>
      </c>
      <c r="G2479" s="22" t="n">
        <v>4</v>
      </c>
    </row>
    <row r="2480" customFormat="false" ht="13.2" hidden="false" customHeight="false" outlineLevel="0" collapsed="false">
      <c r="B2480" s="20" t="s">
        <v>275</v>
      </c>
      <c r="C2480" s="18" t="s">
        <v>282</v>
      </c>
      <c r="D2480" s="21" t="s">
        <v>283</v>
      </c>
      <c r="E2480" s="18" t="s">
        <v>62</v>
      </c>
      <c r="F2480" s="18" t="s">
        <v>63</v>
      </c>
      <c r="G2480" s="22" t="n">
        <v>350</v>
      </c>
    </row>
    <row r="2481" customFormat="false" ht="13.2" hidden="false" customHeight="false" outlineLevel="0" collapsed="false">
      <c r="B2481" s="20" t="s">
        <v>275</v>
      </c>
      <c r="C2481" s="18" t="s">
        <v>282</v>
      </c>
      <c r="D2481" s="21" t="s">
        <v>283</v>
      </c>
      <c r="E2481" s="18" t="s">
        <v>64</v>
      </c>
      <c r="F2481" s="18" t="s">
        <v>65</v>
      </c>
      <c r="G2481" s="22" t="n">
        <v>657</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794</v>
      </c>
    </row>
    <row r="2485" customFormat="false" ht="13.2" hidden="false" customHeight="false" outlineLevel="0" collapsed="false">
      <c r="B2485" s="20" t="s">
        <v>275</v>
      </c>
      <c r="C2485" s="18" t="s">
        <v>282</v>
      </c>
      <c r="D2485" s="21" t="s">
        <v>283</v>
      </c>
      <c r="E2485" s="18" t="s">
        <v>72</v>
      </c>
      <c r="F2485" s="18" t="s">
        <v>73</v>
      </c>
      <c r="G2485" s="22" t="n">
        <v>354</v>
      </c>
    </row>
    <row r="2486" customFormat="false" ht="13.2" hidden="false" customHeight="false" outlineLevel="0" collapsed="false">
      <c r="B2486" s="20" t="s">
        <v>275</v>
      </c>
      <c r="C2486" s="18" t="s">
        <v>282</v>
      </c>
      <c r="D2486" s="21" t="s">
        <v>283</v>
      </c>
      <c r="E2486" s="18" t="s">
        <v>74</v>
      </c>
      <c r="F2486" s="18" t="s">
        <v>75</v>
      </c>
      <c r="G2486" s="22" t="n">
        <v>6954</v>
      </c>
    </row>
    <row r="2487" customFormat="false" ht="13.2" hidden="false" customHeight="false" outlineLevel="0" collapsed="false">
      <c r="B2487" s="20" t="s">
        <v>275</v>
      </c>
      <c r="C2487" s="18" t="s">
        <v>284</v>
      </c>
      <c r="D2487" s="21" t="s">
        <v>285</v>
      </c>
      <c r="E2487" s="18" t="s">
        <v>28</v>
      </c>
      <c r="F2487" s="18" t="s">
        <v>29</v>
      </c>
      <c r="G2487" s="22" t="n">
        <v>2643</v>
      </c>
    </row>
    <row r="2488" customFormat="false" ht="13.2" hidden="false" customHeight="false" outlineLevel="0" collapsed="false">
      <c r="B2488" s="20" t="s">
        <v>275</v>
      </c>
      <c r="C2488" s="18" t="s">
        <v>284</v>
      </c>
      <c r="D2488" s="21" t="s">
        <v>285</v>
      </c>
      <c r="E2488" s="18" t="s">
        <v>30</v>
      </c>
      <c r="F2488" s="18" t="s">
        <v>31</v>
      </c>
      <c r="G2488" s="22" t="n">
        <v>1041</v>
      </c>
    </row>
    <row r="2489" customFormat="false" ht="13.2" hidden="false" customHeight="false" outlineLevel="0" collapsed="false">
      <c r="B2489" s="20" t="s">
        <v>275</v>
      </c>
      <c r="C2489" s="18" t="s">
        <v>284</v>
      </c>
      <c r="D2489" s="21" t="s">
        <v>285</v>
      </c>
      <c r="E2489" s="18" t="s">
        <v>32</v>
      </c>
      <c r="F2489" s="18" t="s">
        <v>33</v>
      </c>
      <c r="G2489" s="22" t="n">
        <v>1110</v>
      </c>
    </row>
    <row r="2490" customFormat="false" ht="13.2" hidden="false" customHeight="false" outlineLevel="0" collapsed="false">
      <c r="B2490" s="20" t="s">
        <v>275</v>
      </c>
      <c r="C2490" s="18" t="s">
        <v>284</v>
      </c>
      <c r="D2490" s="21" t="s">
        <v>285</v>
      </c>
      <c r="E2490" s="18" t="s">
        <v>34</v>
      </c>
      <c r="F2490" s="18" t="s">
        <v>35</v>
      </c>
      <c r="G2490" s="22" t="n">
        <v>1491</v>
      </c>
    </row>
    <row r="2491" customFormat="false" ht="13.2" hidden="false" customHeight="false" outlineLevel="0" collapsed="false">
      <c r="B2491" s="20" t="s">
        <v>275</v>
      </c>
      <c r="C2491" s="18" t="s">
        <v>284</v>
      </c>
      <c r="D2491" s="21" t="s">
        <v>285</v>
      </c>
      <c r="E2491" s="18" t="s">
        <v>36</v>
      </c>
      <c r="F2491" s="18" t="s">
        <v>37</v>
      </c>
      <c r="G2491" s="22" t="n">
        <v>2227</v>
      </c>
    </row>
    <row r="2492" customFormat="false" ht="13.2" hidden="false" customHeight="false" outlineLevel="0" collapsed="false">
      <c r="B2492" s="20" t="s">
        <v>275</v>
      </c>
      <c r="C2492" s="18" t="s">
        <v>284</v>
      </c>
      <c r="D2492" s="21" t="s">
        <v>285</v>
      </c>
      <c r="E2492" s="18" t="s">
        <v>38</v>
      </c>
      <c r="F2492" s="18" t="s">
        <v>39</v>
      </c>
      <c r="G2492" s="22" t="n">
        <v>508</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61</v>
      </c>
    </row>
    <row r="2495" customFormat="false" ht="13.2" hidden="false" customHeight="false" outlineLevel="0" collapsed="false">
      <c r="B2495" s="20" t="s">
        <v>275</v>
      </c>
      <c r="C2495" s="18" t="s">
        <v>284</v>
      </c>
      <c r="D2495" s="21" t="s">
        <v>285</v>
      </c>
      <c r="E2495" s="18" t="s">
        <v>44</v>
      </c>
      <c r="F2495" s="18" t="s">
        <v>45</v>
      </c>
      <c r="G2495" s="22" t="n">
        <v>0</v>
      </c>
    </row>
    <row r="2496" customFormat="false" ht="13.2" hidden="false" customHeight="false" outlineLevel="0" collapsed="false">
      <c r="B2496" s="20" t="s">
        <v>275</v>
      </c>
      <c r="C2496" s="18" t="s">
        <v>284</v>
      </c>
      <c r="D2496" s="21" t="s">
        <v>285</v>
      </c>
      <c r="E2496" s="18" t="s">
        <v>46</v>
      </c>
      <c r="F2496" s="18" t="s">
        <v>47</v>
      </c>
      <c r="G2496" s="22" t="n">
        <v>109</v>
      </c>
    </row>
    <row r="2497" customFormat="false" ht="13.2" hidden="false" customHeight="false" outlineLevel="0" collapsed="false">
      <c r="B2497" s="20" t="s">
        <v>275</v>
      </c>
      <c r="C2497" s="18" t="s">
        <v>284</v>
      </c>
      <c r="D2497" s="21" t="s">
        <v>285</v>
      </c>
      <c r="E2497" s="18" t="s">
        <v>48</v>
      </c>
      <c r="F2497" s="18" t="s">
        <v>49</v>
      </c>
      <c r="G2497" s="22" t="n">
        <v>926</v>
      </c>
    </row>
    <row r="2498" customFormat="false" ht="13.2" hidden="false" customHeight="false" outlineLevel="0" collapsed="false">
      <c r="B2498" s="20" t="s">
        <v>275</v>
      </c>
      <c r="C2498" s="18" t="s">
        <v>284</v>
      </c>
      <c r="D2498" s="21" t="s">
        <v>285</v>
      </c>
      <c r="E2498" s="18" t="s">
        <v>50</v>
      </c>
      <c r="F2498" s="18" t="s">
        <v>51</v>
      </c>
      <c r="G2498" s="22" t="n">
        <v>877</v>
      </c>
    </row>
    <row r="2499" customFormat="false" ht="13.2" hidden="false" customHeight="false" outlineLevel="0" collapsed="false">
      <c r="B2499" s="20" t="s">
        <v>275</v>
      </c>
      <c r="C2499" s="18" t="s">
        <v>284</v>
      </c>
      <c r="D2499" s="21" t="s">
        <v>285</v>
      </c>
      <c r="E2499" s="18" t="s">
        <v>52</v>
      </c>
      <c r="F2499" s="18" t="s">
        <v>53</v>
      </c>
      <c r="G2499" s="22" t="n">
        <v>1632</v>
      </c>
    </row>
    <row r="2500" customFormat="false" ht="13.2" hidden="false" customHeight="false" outlineLevel="0" collapsed="false">
      <c r="B2500" s="20" t="s">
        <v>275</v>
      </c>
      <c r="C2500" s="18" t="s">
        <v>284</v>
      </c>
      <c r="D2500" s="21" t="s">
        <v>285</v>
      </c>
      <c r="E2500" s="18" t="s">
        <v>54</v>
      </c>
      <c r="F2500" s="18" t="s">
        <v>55</v>
      </c>
      <c r="G2500" s="22" t="n">
        <v>374</v>
      </c>
    </row>
    <row r="2501" customFormat="false" ht="13.2" hidden="false" customHeight="false" outlineLevel="0" collapsed="false">
      <c r="B2501" s="20" t="s">
        <v>275</v>
      </c>
      <c r="C2501" s="18" t="s">
        <v>284</v>
      </c>
      <c r="D2501" s="21" t="s">
        <v>285</v>
      </c>
      <c r="E2501" s="18" t="s">
        <v>56</v>
      </c>
      <c r="F2501" s="18" t="s">
        <v>57</v>
      </c>
      <c r="G2501" s="22" t="n">
        <v>459</v>
      </c>
    </row>
    <row r="2502" customFormat="false" ht="13.2" hidden="false" customHeight="false" outlineLevel="0" collapsed="false">
      <c r="B2502" s="20" t="s">
        <v>275</v>
      </c>
      <c r="C2502" s="18" t="s">
        <v>284</v>
      </c>
      <c r="D2502" s="21" t="s">
        <v>285</v>
      </c>
      <c r="E2502" s="18" t="s">
        <v>58</v>
      </c>
      <c r="F2502" s="18" t="s">
        <v>59</v>
      </c>
      <c r="G2502" s="22" t="n">
        <v>326</v>
      </c>
    </row>
    <row r="2503" customFormat="false" ht="13.2" hidden="false" customHeight="false" outlineLevel="0" collapsed="false">
      <c r="B2503" s="20" t="s">
        <v>275</v>
      </c>
      <c r="C2503" s="18" t="s">
        <v>284</v>
      </c>
      <c r="D2503" s="21" t="s">
        <v>285</v>
      </c>
      <c r="E2503" s="18" t="s">
        <v>60</v>
      </c>
      <c r="F2503" s="18" t="s">
        <v>61</v>
      </c>
      <c r="G2503" s="22" t="n">
        <v>85</v>
      </c>
    </row>
    <row r="2504" customFormat="false" ht="13.2" hidden="false" customHeight="false" outlineLevel="0" collapsed="false">
      <c r="B2504" s="20" t="s">
        <v>275</v>
      </c>
      <c r="C2504" s="18" t="s">
        <v>284</v>
      </c>
      <c r="D2504" s="21" t="s">
        <v>285</v>
      </c>
      <c r="E2504" s="18" t="s">
        <v>62</v>
      </c>
      <c r="F2504" s="18" t="s">
        <v>63</v>
      </c>
      <c r="G2504" s="22" t="n">
        <v>1069</v>
      </c>
    </row>
    <row r="2505" customFormat="false" ht="13.2" hidden="false" customHeight="false" outlineLevel="0" collapsed="false">
      <c r="B2505" s="20" t="s">
        <v>275</v>
      </c>
      <c r="C2505" s="18" t="s">
        <v>284</v>
      </c>
      <c r="D2505" s="21" t="s">
        <v>285</v>
      </c>
      <c r="E2505" s="18" t="s">
        <v>64</v>
      </c>
      <c r="F2505" s="18" t="s">
        <v>65</v>
      </c>
      <c r="G2505" s="22" t="n">
        <v>1993</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399</v>
      </c>
    </row>
    <row r="2508" customFormat="false" ht="13.2" hidden="false" customHeight="false" outlineLevel="0" collapsed="false">
      <c r="B2508" s="20" t="s">
        <v>275</v>
      </c>
      <c r="C2508" s="18" t="s">
        <v>284</v>
      </c>
      <c r="D2508" s="21" t="s">
        <v>285</v>
      </c>
      <c r="E2508" s="18" t="s">
        <v>70</v>
      </c>
      <c r="F2508" s="18" t="s">
        <v>71</v>
      </c>
      <c r="G2508" s="22" t="n">
        <v>87</v>
      </c>
    </row>
    <row r="2509" customFormat="false" ht="13.2" hidden="false" customHeight="false" outlineLevel="0" collapsed="false">
      <c r="B2509" s="20" t="s">
        <v>275</v>
      </c>
      <c r="C2509" s="18" t="s">
        <v>284</v>
      </c>
      <c r="D2509" s="21" t="s">
        <v>285</v>
      </c>
      <c r="E2509" s="18" t="s">
        <v>72</v>
      </c>
      <c r="F2509" s="18" t="s">
        <v>73</v>
      </c>
      <c r="G2509" s="22" t="n">
        <v>43</v>
      </c>
    </row>
    <row r="2510" customFormat="false" ht="13.2" hidden="false" customHeight="false" outlineLevel="0" collapsed="false">
      <c r="B2510" s="20" t="s">
        <v>275</v>
      </c>
      <c r="C2510" s="18" t="s">
        <v>284</v>
      </c>
      <c r="D2510" s="21" t="s">
        <v>285</v>
      </c>
      <c r="E2510" s="18" t="s">
        <v>74</v>
      </c>
      <c r="F2510" s="18" t="s">
        <v>75</v>
      </c>
      <c r="G2510" s="22" t="n">
        <v>17460</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20</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316</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555</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991</v>
      </c>
    </row>
    <row r="2535" customFormat="false" ht="13.2" hidden="false" customHeight="false" outlineLevel="0" collapsed="false">
      <c r="B2535" s="20" t="s">
        <v>275</v>
      </c>
      <c r="C2535" s="18" t="s">
        <v>288</v>
      </c>
      <c r="D2535" s="21" t="s">
        <v>289</v>
      </c>
      <c r="E2535" s="18" t="s">
        <v>28</v>
      </c>
      <c r="F2535" s="18" t="s">
        <v>29</v>
      </c>
      <c r="G2535" s="22" t="n">
        <v>1011</v>
      </c>
    </row>
    <row r="2536" customFormat="false" ht="13.2" hidden="false" customHeight="false" outlineLevel="0" collapsed="false">
      <c r="B2536" s="20" t="s">
        <v>275</v>
      </c>
      <c r="C2536" s="18" t="s">
        <v>288</v>
      </c>
      <c r="D2536" s="21" t="s">
        <v>289</v>
      </c>
      <c r="E2536" s="18" t="s">
        <v>30</v>
      </c>
      <c r="F2536" s="18" t="s">
        <v>31</v>
      </c>
      <c r="G2536" s="22" t="n">
        <v>892</v>
      </c>
    </row>
    <row r="2537" customFormat="false" ht="13.2" hidden="false" customHeight="false" outlineLevel="0" collapsed="false">
      <c r="B2537" s="20" t="s">
        <v>275</v>
      </c>
      <c r="C2537" s="18" t="s">
        <v>288</v>
      </c>
      <c r="D2537" s="21" t="s">
        <v>289</v>
      </c>
      <c r="E2537" s="18" t="s">
        <v>32</v>
      </c>
      <c r="F2537" s="18" t="s">
        <v>33</v>
      </c>
      <c r="G2537" s="22" t="n">
        <v>850</v>
      </c>
    </row>
    <row r="2538" customFormat="false" ht="13.2" hidden="false" customHeight="false" outlineLevel="0" collapsed="false">
      <c r="B2538" s="20" t="s">
        <v>275</v>
      </c>
      <c r="C2538" s="18" t="s">
        <v>288</v>
      </c>
      <c r="D2538" s="21" t="s">
        <v>289</v>
      </c>
      <c r="E2538" s="18" t="s">
        <v>34</v>
      </c>
      <c r="F2538" s="18" t="s">
        <v>35</v>
      </c>
      <c r="G2538" s="22" t="n">
        <v>1094</v>
      </c>
    </row>
    <row r="2539" customFormat="false" ht="13.2" hidden="false" customHeight="false" outlineLevel="0" collapsed="false">
      <c r="B2539" s="20" t="s">
        <v>275</v>
      </c>
      <c r="C2539" s="18" t="s">
        <v>288</v>
      </c>
      <c r="D2539" s="21" t="s">
        <v>289</v>
      </c>
      <c r="E2539" s="18" t="s">
        <v>36</v>
      </c>
      <c r="F2539" s="18" t="s">
        <v>37</v>
      </c>
      <c r="G2539" s="22" t="n">
        <v>1679</v>
      </c>
    </row>
    <row r="2540" customFormat="false" ht="13.2" hidden="false" customHeight="false" outlineLevel="0" collapsed="false">
      <c r="B2540" s="20" t="s">
        <v>275</v>
      </c>
      <c r="C2540" s="18" t="s">
        <v>288</v>
      </c>
      <c r="D2540" s="21" t="s">
        <v>289</v>
      </c>
      <c r="E2540" s="18" t="s">
        <v>38</v>
      </c>
      <c r="F2540" s="18" t="s">
        <v>39</v>
      </c>
      <c r="G2540" s="22" t="n">
        <v>296</v>
      </c>
    </row>
    <row r="2541" customFormat="false" ht="13.2" hidden="false" customHeight="false" outlineLevel="0" collapsed="false">
      <c r="B2541" s="20" t="s">
        <v>275</v>
      </c>
      <c r="C2541" s="18" t="s">
        <v>288</v>
      </c>
      <c r="D2541" s="21" t="s">
        <v>289</v>
      </c>
      <c r="E2541" s="18" t="s">
        <v>40</v>
      </c>
      <c r="F2541" s="18" t="s">
        <v>41</v>
      </c>
      <c r="G2541" s="22" t="n">
        <v>1</v>
      </c>
    </row>
    <row r="2542" customFormat="false" ht="13.2" hidden="false" customHeight="false" outlineLevel="0" collapsed="false">
      <c r="B2542" s="20" t="s">
        <v>275</v>
      </c>
      <c r="C2542" s="18" t="s">
        <v>288</v>
      </c>
      <c r="D2542" s="21" t="s">
        <v>289</v>
      </c>
      <c r="E2542" s="18" t="s">
        <v>42</v>
      </c>
      <c r="F2542" s="18" t="s">
        <v>43</v>
      </c>
      <c r="G2542" s="22" t="n">
        <v>242</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285</v>
      </c>
    </row>
    <row r="2545" customFormat="false" ht="13.2" hidden="false" customHeight="false" outlineLevel="0" collapsed="false">
      <c r="B2545" s="20" t="s">
        <v>275</v>
      </c>
      <c r="C2545" s="18" t="s">
        <v>288</v>
      </c>
      <c r="D2545" s="21" t="s">
        <v>289</v>
      </c>
      <c r="E2545" s="18" t="s">
        <v>48</v>
      </c>
      <c r="F2545" s="18" t="s">
        <v>49</v>
      </c>
      <c r="G2545" s="22" t="n">
        <v>604</v>
      </c>
    </row>
    <row r="2546" customFormat="false" ht="13.2" hidden="false" customHeight="false" outlineLevel="0" collapsed="false">
      <c r="B2546" s="20" t="s">
        <v>275</v>
      </c>
      <c r="C2546" s="18" t="s">
        <v>288</v>
      </c>
      <c r="D2546" s="21" t="s">
        <v>289</v>
      </c>
      <c r="E2546" s="18" t="s">
        <v>50</v>
      </c>
      <c r="F2546" s="18" t="s">
        <v>51</v>
      </c>
      <c r="G2546" s="22" t="n">
        <v>465</v>
      </c>
    </row>
    <row r="2547" customFormat="false" ht="13.2" hidden="false" customHeight="false" outlineLevel="0" collapsed="false">
      <c r="B2547" s="20" t="s">
        <v>275</v>
      </c>
      <c r="C2547" s="18" t="s">
        <v>288</v>
      </c>
      <c r="D2547" s="21" t="s">
        <v>289</v>
      </c>
      <c r="E2547" s="18" t="s">
        <v>52</v>
      </c>
      <c r="F2547" s="18" t="s">
        <v>53</v>
      </c>
      <c r="G2547" s="22" t="n">
        <v>443</v>
      </c>
    </row>
    <row r="2548" customFormat="false" ht="13.2" hidden="false" customHeight="false" outlineLevel="0" collapsed="false">
      <c r="B2548" s="20" t="s">
        <v>275</v>
      </c>
      <c r="C2548" s="18" t="s">
        <v>288</v>
      </c>
      <c r="D2548" s="21" t="s">
        <v>289</v>
      </c>
      <c r="E2548" s="18" t="s">
        <v>54</v>
      </c>
      <c r="F2548" s="18" t="s">
        <v>55</v>
      </c>
      <c r="G2548" s="22" t="n">
        <v>489</v>
      </c>
    </row>
    <row r="2549" customFormat="false" ht="13.2" hidden="false" customHeight="false" outlineLevel="0" collapsed="false">
      <c r="B2549" s="20" t="s">
        <v>275</v>
      </c>
      <c r="C2549" s="18" t="s">
        <v>288</v>
      </c>
      <c r="D2549" s="21" t="s">
        <v>289</v>
      </c>
      <c r="E2549" s="18" t="s">
        <v>56</v>
      </c>
      <c r="F2549" s="18" t="s">
        <v>57</v>
      </c>
      <c r="G2549" s="22" t="n">
        <v>304</v>
      </c>
    </row>
    <row r="2550" customFormat="false" ht="13.2" hidden="false" customHeight="false" outlineLevel="0" collapsed="false">
      <c r="B2550" s="20" t="s">
        <v>275</v>
      </c>
      <c r="C2550" s="18" t="s">
        <v>288</v>
      </c>
      <c r="D2550" s="21" t="s">
        <v>289</v>
      </c>
      <c r="E2550" s="18" t="s">
        <v>58</v>
      </c>
      <c r="F2550" s="18" t="s">
        <v>59</v>
      </c>
      <c r="G2550" s="22" t="n">
        <v>270</v>
      </c>
    </row>
    <row r="2551" customFormat="false" ht="13.2" hidden="false" customHeight="false" outlineLevel="0" collapsed="false">
      <c r="B2551" s="20" t="s">
        <v>275</v>
      </c>
      <c r="C2551" s="18" t="s">
        <v>288</v>
      </c>
      <c r="D2551" s="21" t="s">
        <v>289</v>
      </c>
      <c r="E2551" s="18" t="s">
        <v>60</v>
      </c>
      <c r="F2551" s="18" t="s">
        <v>61</v>
      </c>
      <c r="G2551" s="22" t="n">
        <v>161</v>
      </c>
    </row>
    <row r="2552" customFormat="false" ht="13.2" hidden="false" customHeight="false" outlineLevel="0" collapsed="false">
      <c r="B2552" s="20" t="s">
        <v>275</v>
      </c>
      <c r="C2552" s="18" t="s">
        <v>288</v>
      </c>
      <c r="D2552" s="21" t="s">
        <v>289</v>
      </c>
      <c r="E2552" s="18" t="s">
        <v>62</v>
      </c>
      <c r="F2552" s="18" t="s">
        <v>63</v>
      </c>
      <c r="G2552" s="22" t="n">
        <v>1227</v>
      </c>
    </row>
    <row r="2553" customFormat="false" ht="13.2" hidden="false" customHeight="false" outlineLevel="0" collapsed="false">
      <c r="B2553" s="20" t="s">
        <v>275</v>
      </c>
      <c r="C2553" s="18" t="s">
        <v>288</v>
      </c>
      <c r="D2553" s="21" t="s">
        <v>289</v>
      </c>
      <c r="E2553" s="18" t="s">
        <v>64</v>
      </c>
      <c r="F2553" s="18" t="s">
        <v>65</v>
      </c>
      <c r="G2553" s="22" t="n">
        <v>1159</v>
      </c>
    </row>
    <row r="2554" customFormat="false" ht="13.2" hidden="false" customHeight="false" outlineLevel="0" collapsed="false">
      <c r="B2554" s="20" t="s">
        <v>275</v>
      </c>
      <c r="C2554" s="18" t="s">
        <v>288</v>
      </c>
      <c r="D2554" s="21" t="s">
        <v>289</v>
      </c>
      <c r="E2554" s="18" t="s">
        <v>66</v>
      </c>
      <c r="F2554" s="18" t="s">
        <v>67</v>
      </c>
      <c r="G2554" s="22" t="n">
        <v>5</v>
      </c>
    </row>
    <row r="2555" customFormat="false" ht="13.2" hidden="false" customHeight="false" outlineLevel="0" collapsed="false">
      <c r="B2555" s="20" t="s">
        <v>275</v>
      </c>
      <c r="C2555" s="18" t="s">
        <v>288</v>
      </c>
      <c r="D2555" s="21" t="s">
        <v>289</v>
      </c>
      <c r="E2555" s="18" t="s">
        <v>68</v>
      </c>
      <c r="F2555" s="18" t="s">
        <v>69</v>
      </c>
      <c r="G2555" s="22" t="n">
        <v>194</v>
      </c>
    </row>
    <row r="2556" customFormat="false" ht="13.2" hidden="false" customHeight="false" outlineLevel="0" collapsed="false">
      <c r="B2556" s="20" t="s">
        <v>275</v>
      </c>
      <c r="C2556" s="18" t="s">
        <v>288</v>
      </c>
      <c r="D2556" s="21" t="s">
        <v>289</v>
      </c>
      <c r="E2556" s="18" t="s">
        <v>70</v>
      </c>
      <c r="F2556" s="18" t="s">
        <v>71</v>
      </c>
      <c r="G2556" s="22" t="n">
        <v>512</v>
      </c>
    </row>
    <row r="2557" customFormat="false" ht="13.2" hidden="false" customHeight="false" outlineLevel="0" collapsed="false">
      <c r="B2557" s="20" t="s">
        <v>275</v>
      </c>
      <c r="C2557" s="18" t="s">
        <v>288</v>
      </c>
      <c r="D2557" s="21" t="s">
        <v>289</v>
      </c>
      <c r="E2557" s="18" t="s">
        <v>72</v>
      </c>
      <c r="F2557" s="18" t="s">
        <v>73</v>
      </c>
      <c r="G2557" s="22" t="n">
        <v>101</v>
      </c>
    </row>
    <row r="2558" customFormat="false" ht="13.2" hidden="false" customHeight="false" outlineLevel="0" collapsed="false">
      <c r="B2558" s="20" t="s">
        <v>275</v>
      </c>
      <c r="C2558" s="18" t="s">
        <v>288</v>
      </c>
      <c r="D2558" s="21" t="s">
        <v>289</v>
      </c>
      <c r="E2558" s="18" t="s">
        <v>74</v>
      </c>
      <c r="F2558" s="18" t="s">
        <v>75</v>
      </c>
      <c r="G2558" s="22" t="n">
        <v>12284</v>
      </c>
    </row>
    <row r="2559" customFormat="false" ht="13.2" hidden="false" customHeight="false" outlineLevel="0" collapsed="false">
      <c r="B2559" s="20" t="s">
        <v>275</v>
      </c>
      <c r="C2559" s="18" t="s">
        <v>290</v>
      </c>
      <c r="D2559" s="21" t="s">
        <v>291</v>
      </c>
      <c r="E2559" s="18" t="s">
        <v>28</v>
      </c>
      <c r="F2559" s="18" t="s">
        <v>29</v>
      </c>
      <c r="G2559" s="22" t="n">
        <v>626</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549</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402</v>
      </c>
    </row>
    <row r="2564" customFormat="false" ht="13.2" hidden="false" customHeight="false" outlineLevel="0" collapsed="false">
      <c r="B2564" s="20" t="s">
        <v>275</v>
      </c>
      <c r="C2564" s="18" t="s">
        <v>290</v>
      </c>
      <c r="D2564" s="21" t="s">
        <v>291</v>
      </c>
      <c r="E2564" s="18" t="s">
        <v>38</v>
      </c>
      <c r="F2564" s="18" t="s">
        <v>39</v>
      </c>
      <c r="G2564" s="22" t="n">
        <v>140</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15</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166</v>
      </c>
    </row>
    <row r="2569" customFormat="false" ht="13.2" hidden="false" customHeight="false" outlineLevel="0" collapsed="false">
      <c r="B2569" s="20" t="s">
        <v>275</v>
      </c>
      <c r="C2569" s="18" t="s">
        <v>290</v>
      </c>
      <c r="D2569" s="21" t="s">
        <v>291</v>
      </c>
      <c r="E2569" s="18" t="s">
        <v>48</v>
      </c>
      <c r="F2569" s="18" t="s">
        <v>49</v>
      </c>
      <c r="G2569" s="22" t="n">
        <v>251</v>
      </c>
    </row>
    <row r="2570" customFormat="false" ht="13.2" hidden="false" customHeight="false" outlineLevel="0" collapsed="false">
      <c r="B2570" s="20" t="s">
        <v>275</v>
      </c>
      <c r="C2570" s="18" t="s">
        <v>290</v>
      </c>
      <c r="D2570" s="21" t="s">
        <v>291</v>
      </c>
      <c r="E2570" s="18" t="s">
        <v>50</v>
      </c>
      <c r="F2570" s="18" t="s">
        <v>51</v>
      </c>
      <c r="G2570" s="22" t="n">
        <v>137</v>
      </c>
    </row>
    <row r="2571" customFormat="false" ht="13.2" hidden="false" customHeight="false" outlineLevel="0" collapsed="false">
      <c r="B2571" s="20" t="s">
        <v>275</v>
      </c>
      <c r="C2571" s="18" t="s">
        <v>290</v>
      </c>
      <c r="D2571" s="21" t="s">
        <v>291</v>
      </c>
      <c r="E2571" s="18" t="s">
        <v>52</v>
      </c>
      <c r="F2571" s="18" t="s">
        <v>53</v>
      </c>
      <c r="G2571" s="22" t="n">
        <v>442</v>
      </c>
    </row>
    <row r="2572" customFormat="false" ht="13.2" hidden="false" customHeight="false" outlineLevel="0" collapsed="false">
      <c r="B2572" s="20" t="s">
        <v>275</v>
      </c>
      <c r="C2572" s="18" t="s">
        <v>290</v>
      </c>
      <c r="D2572" s="21" t="s">
        <v>291</v>
      </c>
      <c r="E2572" s="18" t="s">
        <v>54</v>
      </c>
      <c r="F2572" s="18" t="s">
        <v>55</v>
      </c>
      <c r="G2572" s="22" t="n">
        <v>88</v>
      </c>
    </row>
    <row r="2573" customFormat="false" ht="13.2" hidden="false" customHeight="false" outlineLevel="0" collapsed="false">
      <c r="B2573" s="20" t="s">
        <v>275</v>
      </c>
      <c r="C2573" s="18" t="s">
        <v>290</v>
      </c>
      <c r="D2573" s="21" t="s">
        <v>291</v>
      </c>
      <c r="E2573" s="18" t="s">
        <v>56</v>
      </c>
      <c r="F2573" s="18" t="s">
        <v>57</v>
      </c>
      <c r="G2573" s="22" t="n">
        <v>170</v>
      </c>
    </row>
    <row r="2574" customFormat="false" ht="13.2" hidden="false" customHeight="false" outlineLevel="0" collapsed="false">
      <c r="B2574" s="20" t="s">
        <v>275</v>
      </c>
      <c r="C2574" s="18" t="s">
        <v>290</v>
      </c>
      <c r="D2574" s="21" t="s">
        <v>291</v>
      </c>
      <c r="E2574" s="18" t="s">
        <v>58</v>
      </c>
      <c r="F2574" s="18" t="s">
        <v>59</v>
      </c>
      <c r="G2574" s="22" t="n">
        <v>84</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508</v>
      </c>
    </row>
    <row r="2577" customFormat="false" ht="13.2" hidden="false" customHeight="false" outlineLevel="0" collapsed="false">
      <c r="B2577" s="20" t="s">
        <v>275</v>
      </c>
      <c r="C2577" s="18" t="s">
        <v>290</v>
      </c>
      <c r="D2577" s="21" t="s">
        <v>291</v>
      </c>
      <c r="E2577" s="18" t="s">
        <v>64</v>
      </c>
      <c r="F2577" s="18" t="s">
        <v>65</v>
      </c>
      <c r="G2577" s="22" t="n">
        <v>144</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912</v>
      </c>
    </row>
    <row r="2581" customFormat="false" ht="13.2" hidden="false" customHeight="false" outlineLevel="0" collapsed="false">
      <c r="B2581" s="20" t="s">
        <v>275</v>
      </c>
      <c r="C2581" s="18" t="s">
        <v>290</v>
      </c>
      <c r="D2581" s="21" t="s">
        <v>291</v>
      </c>
      <c r="E2581" s="18" t="s">
        <v>72</v>
      </c>
      <c r="F2581" s="18" t="s">
        <v>73</v>
      </c>
      <c r="G2581" s="22" t="n">
        <v>0</v>
      </c>
    </row>
    <row r="2582" customFormat="false" ht="13.2" hidden="false" customHeight="false" outlineLevel="0" collapsed="false">
      <c r="B2582" s="20" t="s">
        <v>275</v>
      </c>
      <c r="C2582" s="18" t="s">
        <v>290</v>
      </c>
      <c r="D2582" s="21" t="s">
        <v>291</v>
      </c>
      <c r="E2582" s="18" t="s">
        <v>74</v>
      </c>
      <c r="F2582" s="18" t="s">
        <v>75</v>
      </c>
      <c r="G2582" s="22" t="n">
        <v>4634</v>
      </c>
    </row>
    <row r="2583" customFormat="false" ht="13.2" hidden="false" customHeight="false" outlineLevel="0" collapsed="false">
      <c r="B2583" s="20" t="s">
        <v>275</v>
      </c>
      <c r="C2583" s="18" t="s">
        <v>292</v>
      </c>
      <c r="D2583" s="21" t="s">
        <v>293</v>
      </c>
      <c r="E2583" s="18" t="s">
        <v>28</v>
      </c>
      <c r="F2583" s="18" t="s">
        <v>29</v>
      </c>
      <c r="G2583" s="22" t="n">
        <v>1198</v>
      </c>
    </row>
    <row r="2584" customFormat="false" ht="13.2" hidden="false" customHeight="false" outlineLevel="0" collapsed="false">
      <c r="B2584" s="20" t="s">
        <v>275</v>
      </c>
      <c r="C2584" s="18" t="s">
        <v>292</v>
      </c>
      <c r="D2584" s="21" t="s">
        <v>293</v>
      </c>
      <c r="E2584" s="18" t="s">
        <v>30</v>
      </c>
      <c r="F2584" s="18" t="s">
        <v>31</v>
      </c>
      <c r="G2584" s="22" t="n">
        <v>391</v>
      </c>
    </row>
    <row r="2585" customFormat="false" ht="13.2" hidden="false" customHeight="false" outlineLevel="0" collapsed="false">
      <c r="B2585" s="20" t="s">
        <v>275</v>
      </c>
      <c r="C2585" s="18" t="s">
        <v>292</v>
      </c>
      <c r="D2585" s="21" t="s">
        <v>293</v>
      </c>
      <c r="E2585" s="18" t="s">
        <v>32</v>
      </c>
      <c r="F2585" s="18" t="s">
        <v>33</v>
      </c>
      <c r="G2585" s="22" t="n">
        <v>492</v>
      </c>
    </row>
    <row r="2586" customFormat="false" ht="13.2" hidden="false" customHeight="false" outlineLevel="0" collapsed="false">
      <c r="B2586" s="20" t="s">
        <v>275</v>
      </c>
      <c r="C2586" s="18" t="s">
        <v>292</v>
      </c>
      <c r="D2586" s="21" t="s">
        <v>293</v>
      </c>
      <c r="E2586" s="18" t="s">
        <v>34</v>
      </c>
      <c r="F2586" s="18" t="s">
        <v>35</v>
      </c>
      <c r="G2586" s="22" t="n">
        <v>635</v>
      </c>
    </row>
    <row r="2587" customFormat="false" ht="13.2" hidden="false" customHeight="false" outlineLevel="0" collapsed="false">
      <c r="B2587" s="20" t="s">
        <v>275</v>
      </c>
      <c r="C2587" s="18" t="s">
        <v>292</v>
      </c>
      <c r="D2587" s="21" t="s">
        <v>293</v>
      </c>
      <c r="E2587" s="18" t="s">
        <v>36</v>
      </c>
      <c r="F2587" s="18" t="s">
        <v>37</v>
      </c>
      <c r="G2587" s="22" t="n">
        <v>390</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56</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63</v>
      </c>
    </row>
    <row r="2593" customFormat="false" ht="13.2" hidden="false" customHeight="false" outlineLevel="0" collapsed="false">
      <c r="B2593" s="20" t="s">
        <v>275</v>
      </c>
      <c r="C2593" s="18" t="s">
        <v>292</v>
      </c>
      <c r="D2593" s="21" t="s">
        <v>293</v>
      </c>
      <c r="E2593" s="18" t="s">
        <v>48</v>
      </c>
      <c r="F2593" s="18" t="s">
        <v>49</v>
      </c>
      <c r="G2593" s="22" t="n">
        <v>363</v>
      </c>
    </row>
    <row r="2594" customFormat="false" ht="13.2" hidden="false" customHeight="false" outlineLevel="0" collapsed="false">
      <c r="B2594" s="20" t="s">
        <v>275</v>
      </c>
      <c r="C2594" s="18" t="s">
        <v>292</v>
      </c>
      <c r="D2594" s="21" t="s">
        <v>293</v>
      </c>
      <c r="E2594" s="18" t="s">
        <v>50</v>
      </c>
      <c r="F2594" s="18" t="s">
        <v>51</v>
      </c>
      <c r="G2594" s="22" t="n">
        <v>295</v>
      </c>
    </row>
    <row r="2595" customFormat="false" ht="13.2" hidden="false" customHeight="false" outlineLevel="0" collapsed="false">
      <c r="B2595" s="20" t="s">
        <v>275</v>
      </c>
      <c r="C2595" s="18" t="s">
        <v>292</v>
      </c>
      <c r="D2595" s="21" t="s">
        <v>293</v>
      </c>
      <c r="E2595" s="18" t="s">
        <v>52</v>
      </c>
      <c r="F2595" s="18" t="s">
        <v>53</v>
      </c>
      <c r="G2595" s="22" t="n">
        <v>598</v>
      </c>
    </row>
    <row r="2596" customFormat="false" ht="13.2" hidden="false" customHeight="false" outlineLevel="0" collapsed="false">
      <c r="B2596" s="20" t="s">
        <v>275</v>
      </c>
      <c r="C2596" s="18" t="s">
        <v>292</v>
      </c>
      <c r="D2596" s="21" t="s">
        <v>293</v>
      </c>
      <c r="E2596" s="18" t="s">
        <v>54</v>
      </c>
      <c r="F2596" s="18" t="s">
        <v>55</v>
      </c>
      <c r="G2596" s="22" t="n">
        <v>133</v>
      </c>
    </row>
    <row r="2597" customFormat="false" ht="13.2" hidden="false" customHeight="false" outlineLevel="0" collapsed="false">
      <c r="B2597" s="20" t="s">
        <v>275</v>
      </c>
      <c r="C2597" s="18" t="s">
        <v>292</v>
      </c>
      <c r="D2597" s="21" t="s">
        <v>293</v>
      </c>
      <c r="E2597" s="18" t="s">
        <v>56</v>
      </c>
      <c r="F2597" s="18" t="s">
        <v>57</v>
      </c>
      <c r="G2597" s="22" t="n">
        <v>158</v>
      </c>
    </row>
    <row r="2598" customFormat="false" ht="13.2" hidden="false" customHeight="false" outlineLevel="0" collapsed="false">
      <c r="B2598" s="20" t="s">
        <v>275</v>
      </c>
      <c r="C2598" s="18" t="s">
        <v>292</v>
      </c>
      <c r="D2598" s="21" t="s">
        <v>293</v>
      </c>
      <c r="E2598" s="18" t="s">
        <v>58</v>
      </c>
      <c r="F2598" s="18" t="s">
        <v>59</v>
      </c>
      <c r="G2598" s="22" t="n">
        <v>165</v>
      </c>
    </row>
    <row r="2599" customFormat="false" ht="13.2" hidden="false" customHeight="false" outlineLevel="0" collapsed="false">
      <c r="B2599" s="20" t="s">
        <v>275</v>
      </c>
      <c r="C2599" s="18" t="s">
        <v>292</v>
      </c>
      <c r="D2599" s="21" t="s">
        <v>293</v>
      </c>
      <c r="E2599" s="18" t="s">
        <v>60</v>
      </c>
      <c r="F2599" s="18" t="s">
        <v>61</v>
      </c>
      <c r="G2599" s="22" t="n">
        <v>15</v>
      </c>
    </row>
    <row r="2600" customFormat="false" ht="13.2" hidden="false" customHeight="false" outlineLevel="0" collapsed="false">
      <c r="B2600" s="20" t="s">
        <v>275</v>
      </c>
      <c r="C2600" s="18" t="s">
        <v>292</v>
      </c>
      <c r="D2600" s="21" t="s">
        <v>293</v>
      </c>
      <c r="E2600" s="18" t="s">
        <v>62</v>
      </c>
      <c r="F2600" s="18" t="s">
        <v>63</v>
      </c>
      <c r="G2600" s="22" t="n">
        <v>492</v>
      </c>
    </row>
    <row r="2601" customFormat="false" ht="13.2" hidden="false" customHeight="false" outlineLevel="0" collapsed="false">
      <c r="B2601" s="20" t="s">
        <v>275</v>
      </c>
      <c r="C2601" s="18" t="s">
        <v>292</v>
      </c>
      <c r="D2601" s="21" t="s">
        <v>293</v>
      </c>
      <c r="E2601" s="18" t="s">
        <v>64</v>
      </c>
      <c r="F2601" s="18" t="s">
        <v>65</v>
      </c>
      <c r="G2601" s="22" t="n">
        <v>108</v>
      </c>
    </row>
    <row r="2602" customFormat="false" ht="13.2" hidden="false" customHeight="false" outlineLevel="0" collapsed="false">
      <c r="B2602" s="20" t="s">
        <v>275</v>
      </c>
      <c r="C2602" s="18" t="s">
        <v>292</v>
      </c>
      <c r="D2602" s="21" t="s">
        <v>293</v>
      </c>
      <c r="E2602" s="18" t="s">
        <v>66</v>
      </c>
      <c r="F2602" s="18" t="s">
        <v>67</v>
      </c>
      <c r="G2602" s="22" t="n">
        <v>21</v>
      </c>
    </row>
    <row r="2603" customFormat="false" ht="13.2" hidden="false" customHeight="false" outlineLevel="0" collapsed="false">
      <c r="B2603" s="20" t="s">
        <v>275</v>
      </c>
      <c r="C2603" s="18" t="s">
        <v>292</v>
      </c>
      <c r="D2603" s="21" t="s">
        <v>293</v>
      </c>
      <c r="E2603" s="18" t="s">
        <v>68</v>
      </c>
      <c r="F2603" s="18" t="s">
        <v>69</v>
      </c>
      <c r="G2603" s="22" t="n">
        <v>344</v>
      </c>
    </row>
    <row r="2604" customFormat="false" ht="13.2" hidden="false" customHeight="false" outlineLevel="0" collapsed="false">
      <c r="B2604" s="20" t="s">
        <v>275</v>
      </c>
      <c r="C2604" s="18" t="s">
        <v>292</v>
      </c>
      <c r="D2604" s="21" t="s">
        <v>293</v>
      </c>
      <c r="E2604" s="18" t="s">
        <v>70</v>
      </c>
      <c r="F2604" s="18" t="s">
        <v>71</v>
      </c>
      <c r="G2604" s="22" t="n">
        <v>0</v>
      </c>
    </row>
    <row r="2605" customFormat="false" ht="13.2" hidden="false" customHeight="false" outlineLevel="0" collapsed="false">
      <c r="B2605" s="20" t="s">
        <v>275</v>
      </c>
      <c r="C2605" s="18" t="s">
        <v>292</v>
      </c>
      <c r="D2605" s="21" t="s">
        <v>293</v>
      </c>
      <c r="E2605" s="18" t="s">
        <v>72</v>
      </c>
      <c r="F2605" s="18" t="s">
        <v>73</v>
      </c>
      <c r="G2605" s="22" t="n">
        <v>0</v>
      </c>
    </row>
    <row r="2606" customFormat="false" ht="13.2" hidden="false" customHeight="false" outlineLevel="0" collapsed="false">
      <c r="B2606" s="20" t="s">
        <v>275</v>
      </c>
      <c r="C2606" s="18" t="s">
        <v>292</v>
      </c>
      <c r="D2606" s="21" t="s">
        <v>293</v>
      </c>
      <c r="E2606" s="18" t="s">
        <v>74</v>
      </c>
      <c r="F2606" s="18" t="s">
        <v>75</v>
      </c>
      <c r="G2606" s="22" t="n">
        <v>6317</v>
      </c>
    </row>
    <row r="2607" customFormat="false" ht="13.2" hidden="false" customHeight="false" outlineLevel="0" collapsed="false">
      <c r="B2607" s="20" t="s">
        <v>275</v>
      </c>
      <c r="C2607" s="18" t="s">
        <v>294</v>
      </c>
      <c r="D2607" s="21" t="s">
        <v>295</v>
      </c>
      <c r="E2607" s="18" t="s">
        <v>28</v>
      </c>
      <c r="F2607" s="18" t="s">
        <v>29</v>
      </c>
      <c r="G2607" s="22" t="n">
        <v>269</v>
      </c>
    </row>
    <row r="2608" customFormat="false" ht="13.2" hidden="false" customHeight="false" outlineLevel="0" collapsed="false">
      <c r="B2608" s="20" t="s">
        <v>275</v>
      </c>
      <c r="C2608" s="18" t="s">
        <v>294</v>
      </c>
      <c r="D2608" s="21" t="s">
        <v>295</v>
      </c>
      <c r="E2608" s="18" t="s">
        <v>30</v>
      </c>
      <c r="F2608" s="18" t="s">
        <v>31</v>
      </c>
      <c r="G2608" s="22" t="n">
        <v>551</v>
      </c>
    </row>
    <row r="2609" customFormat="false" ht="13.2" hidden="false" customHeight="false" outlineLevel="0" collapsed="false">
      <c r="B2609" s="20" t="s">
        <v>275</v>
      </c>
      <c r="C2609" s="18" t="s">
        <v>294</v>
      </c>
      <c r="D2609" s="21" t="s">
        <v>295</v>
      </c>
      <c r="E2609" s="18" t="s">
        <v>32</v>
      </c>
      <c r="F2609" s="18" t="s">
        <v>33</v>
      </c>
      <c r="G2609" s="22" t="n">
        <v>619</v>
      </c>
    </row>
    <row r="2610" customFormat="false" ht="13.2" hidden="false" customHeight="false" outlineLevel="0" collapsed="false">
      <c r="B2610" s="20" t="s">
        <v>275</v>
      </c>
      <c r="C2610" s="18" t="s">
        <v>294</v>
      </c>
      <c r="D2610" s="21" t="s">
        <v>295</v>
      </c>
      <c r="E2610" s="18" t="s">
        <v>34</v>
      </c>
      <c r="F2610" s="18" t="s">
        <v>35</v>
      </c>
      <c r="G2610" s="22" t="n">
        <v>669</v>
      </c>
    </row>
    <row r="2611" customFormat="false" ht="13.2" hidden="false" customHeight="false" outlineLevel="0" collapsed="false">
      <c r="B2611" s="20" t="s">
        <v>275</v>
      </c>
      <c r="C2611" s="18" t="s">
        <v>294</v>
      </c>
      <c r="D2611" s="21" t="s">
        <v>295</v>
      </c>
      <c r="E2611" s="18" t="s">
        <v>36</v>
      </c>
      <c r="F2611" s="18" t="s">
        <v>37</v>
      </c>
      <c r="G2611" s="22" t="n">
        <v>952</v>
      </c>
    </row>
    <row r="2612" customFormat="false" ht="13.2" hidden="false" customHeight="false" outlineLevel="0" collapsed="false">
      <c r="B2612" s="20" t="s">
        <v>275</v>
      </c>
      <c r="C2612" s="18" t="s">
        <v>294</v>
      </c>
      <c r="D2612" s="21" t="s">
        <v>295</v>
      </c>
      <c r="E2612" s="18" t="s">
        <v>38</v>
      </c>
      <c r="F2612" s="18" t="s">
        <v>39</v>
      </c>
      <c r="G2612" s="22" t="n">
        <v>430</v>
      </c>
    </row>
    <row r="2613" customFormat="false" ht="13.2" hidden="false" customHeight="false" outlineLevel="0" collapsed="false">
      <c r="B2613" s="20" t="s">
        <v>275</v>
      </c>
      <c r="C2613" s="18" t="s">
        <v>294</v>
      </c>
      <c r="D2613" s="21" t="s">
        <v>295</v>
      </c>
      <c r="E2613" s="18" t="s">
        <v>40</v>
      </c>
      <c r="F2613" s="18" t="s">
        <v>41</v>
      </c>
      <c r="G2613" s="22" t="n">
        <v>390</v>
      </c>
    </row>
    <row r="2614" customFormat="false" ht="13.2" hidden="false" customHeight="false" outlineLevel="0" collapsed="false">
      <c r="B2614" s="20" t="s">
        <v>275</v>
      </c>
      <c r="C2614" s="18" t="s">
        <v>294</v>
      </c>
      <c r="D2614" s="21" t="s">
        <v>295</v>
      </c>
      <c r="E2614" s="18" t="s">
        <v>42</v>
      </c>
      <c r="F2614" s="18" t="s">
        <v>43</v>
      </c>
      <c r="G2614" s="22" t="n">
        <v>378</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68</v>
      </c>
    </row>
    <row r="2617" customFormat="false" ht="13.2" hidden="false" customHeight="false" outlineLevel="0" collapsed="false">
      <c r="B2617" s="20" t="s">
        <v>275</v>
      </c>
      <c r="C2617" s="18" t="s">
        <v>294</v>
      </c>
      <c r="D2617" s="21" t="s">
        <v>295</v>
      </c>
      <c r="E2617" s="18" t="s">
        <v>48</v>
      </c>
      <c r="F2617" s="18" t="s">
        <v>49</v>
      </c>
      <c r="G2617" s="22" t="n">
        <v>718</v>
      </c>
    </row>
    <row r="2618" customFormat="false" ht="13.2" hidden="false" customHeight="false" outlineLevel="0" collapsed="false">
      <c r="B2618" s="20" t="s">
        <v>275</v>
      </c>
      <c r="C2618" s="18" t="s">
        <v>294</v>
      </c>
      <c r="D2618" s="21" t="s">
        <v>295</v>
      </c>
      <c r="E2618" s="18" t="s">
        <v>50</v>
      </c>
      <c r="F2618" s="18" t="s">
        <v>51</v>
      </c>
      <c r="G2618" s="22" t="n">
        <v>399</v>
      </c>
    </row>
    <row r="2619" customFormat="false" ht="13.2" hidden="false" customHeight="false" outlineLevel="0" collapsed="false">
      <c r="B2619" s="20" t="s">
        <v>275</v>
      </c>
      <c r="C2619" s="18" t="s">
        <v>294</v>
      </c>
      <c r="D2619" s="21" t="s">
        <v>295</v>
      </c>
      <c r="E2619" s="18" t="s">
        <v>52</v>
      </c>
      <c r="F2619" s="18" t="s">
        <v>53</v>
      </c>
      <c r="G2619" s="22" t="n">
        <v>864</v>
      </c>
    </row>
    <row r="2620" customFormat="false" ht="13.2" hidden="false" customHeight="false" outlineLevel="0" collapsed="false">
      <c r="B2620" s="20" t="s">
        <v>275</v>
      </c>
      <c r="C2620" s="18" t="s">
        <v>294</v>
      </c>
      <c r="D2620" s="21" t="s">
        <v>295</v>
      </c>
      <c r="E2620" s="18" t="s">
        <v>54</v>
      </c>
      <c r="F2620" s="18" t="s">
        <v>55</v>
      </c>
      <c r="G2620" s="22" t="n">
        <v>276</v>
      </c>
    </row>
    <row r="2621" customFormat="false" ht="13.2" hidden="false" customHeight="false" outlineLevel="0" collapsed="false">
      <c r="B2621" s="20" t="s">
        <v>275</v>
      </c>
      <c r="C2621" s="18" t="s">
        <v>294</v>
      </c>
      <c r="D2621" s="21" t="s">
        <v>295</v>
      </c>
      <c r="E2621" s="18" t="s">
        <v>56</v>
      </c>
      <c r="F2621" s="18" t="s">
        <v>57</v>
      </c>
      <c r="G2621" s="22" t="n">
        <v>292</v>
      </c>
    </row>
    <row r="2622" customFormat="false" ht="13.2" hidden="false" customHeight="false" outlineLevel="0" collapsed="false">
      <c r="B2622" s="20" t="s">
        <v>275</v>
      </c>
      <c r="C2622" s="18" t="s">
        <v>294</v>
      </c>
      <c r="D2622" s="21" t="s">
        <v>295</v>
      </c>
      <c r="E2622" s="18" t="s">
        <v>58</v>
      </c>
      <c r="F2622" s="18" t="s">
        <v>59</v>
      </c>
      <c r="G2622" s="22" t="n">
        <v>458</v>
      </c>
    </row>
    <row r="2623" customFormat="false" ht="13.2" hidden="false" customHeight="false" outlineLevel="0" collapsed="false">
      <c r="B2623" s="20" t="s">
        <v>275</v>
      </c>
      <c r="C2623" s="18" t="s">
        <v>294</v>
      </c>
      <c r="D2623" s="21" t="s">
        <v>295</v>
      </c>
      <c r="E2623" s="18" t="s">
        <v>60</v>
      </c>
      <c r="F2623" s="18" t="s">
        <v>61</v>
      </c>
      <c r="G2623" s="22" t="n">
        <v>39</v>
      </c>
    </row>
    <row r="2624" customFormat="false" ht="13.2" hidden="false" customHeight="false" outlineLevel="0" collapsed="false">
      <c r="B2624" s="20" t="s">
        <v>275</v>
      </c>
      <c r="C2624" s="18" t="s">
        <v>294</v>
      </c>
      <c r="D2624" s="21" t="s">
        <v>295</v>
      </c>
      <c r="E2624" s="18" t="s">
        <v>62</v>
      </c>
      <c r="F2624" s="18" t="s">
        <v>63</v>
      </c>
      <c r="G2624" s="22" t="n">
        <v>543</v>
      </c>
    </row>
    <row r="2625" customFormat="false" ht="13.2" hidden="false" customHeight="false" outlineLevel="0" collapsed="false">
      <c r="B2625" s="20" t="s">
        <v>275</v>
      </c>
      <c r="C2625" s="18" t="s">
        <v>294</v>
      </c>
      <c r="D2625" s="21" t="s">
        <v>295</v>
      </c>
      <c r="E2625" s="18" t="s">
        <v>64</v>
      </c>
      <c r="F2625" s="18" t="s">
        <v>65</v>
      </c>
      <c r="G2625" s="22" t="n">
        <v>2690</v>
      </c>
    </row>
    <row r="2626" customFormat="false" ht="13.2" hidden="false" customHeight="false" outlineLevel="0" collapsed="false">
      <c r="B2626" s="20" t="s">
        <v>275</v>
      </c>
      <c r="C2626" s="18" t="s">
        <v>294</v>
      </c>
      <c r="D2626" s="21" t="s">
        <v>295</v>
      </c>
      <c r="E2626" s="18" t="s">
        <v>66</v>
      </c>
      <c r="F2626" s="18" t="s">
        <v>67</v>
      </c>
      <c r="G2626" s="22" t="n">
        <v>70</v>
      </c>
    </row>
    <row r="2627" customFormat="false" ht="13.2" hidden="false" customHeight="false" outlineLevel="0" collapsed="false">
      <c r="B2627" s="20" t="s">
        <v>275</v>
      </c>
      <c r="C2627" s="18" t="s">
        <v>294</v>
      </c>
      <c r="D2627" s="21" t="s">
        <v>295</v>
      </c>
      <c r="E2627" s="18" t="s">
        <v>68</v>
      </c>
      <c r="F2627" s="18" t="s">
        <v>69</v>
      </c>
      <c r="G2627" s="22" t="n">
        <v>972</v>
      </c>
    </row>
    <row r="2628" customFormat="false" ht="13.2" hidden="false" customHeight="false" outlineLevel="0" collapsed="false">
      <c r="B2628" s="20" t="s">
        <v>275</v>
      </c>
      <c r="C2628" s="18" t="s">
        <v>294</v>
      </c>
      <c r="D2628" s="21" t="s">
        <v>295</v>
      </c>
      <c r="E2628" s="18" t="s">
        <v>70</v>
      </c>
      <c r="F2628" s="18" t="s">
        <v>71</v>
      </c>
      <c r="G2628" s="22" t="n">
        <v>1440</v>
      </c>
    </row>
    <row r="2629" customFormat="false" ht="13.2" hidden="false" customHeight="false" outlineLevel="0" collapsed="false">
      <c r="B2629" s="20" t="s">
        <v>275</v>
      </c>
      <c r="C2629" s="18" t="s">
        <v>294</v>
      </c>
      <c r="D2629" s="21" t="s">
        <v>295</v>
      </c>
      <c r="E2629" s="18" t="s">
        <v>72</v>
      </c>
      <c r="F2629" s="18" t="s">
        <v>73</v>
      </c>
      <c r="G2629" s="22" t="n">
        <v>465</v>
      </c>
    </row>
    <row r="2630" customFormat="false" ht="13.2" hidden="false" customHeight="false" outlineLevel="0" collapsed="false">
      <c r="B2630" s="20" t="s">
        <v>275</v>
      </c>
      <c r="C2630" s="18" t="s">
        <v>294</v>
      </c>
      <c r="D2630" s="21" t="s">
        <v>295</v>
      </c>
      <c r="E2630" s="18" t="s">
        <v>74</v>
      </c>
      <c r="F2630" s="18" t="s">
        <v>75</v>
      </c>
      <c r="G2630" s="22" t="n">
        <v>13652</v>
      </c>
    </row>
    <row r="2631" customFormat="false" ht="13.2" hidden="false" customHeight="false" outlineLevel="0" collapsed="false">
      <c r="B2631" s="20" t="s">
        <v>275</v>
      </c>
      <c r="C2631" s="18" t="s">
        <v>296</v>
      </c>
      <c r="D2631" s="21" t="s">
        <v>297</v>
      </c>
      <c r="E2631" s="18" t="s">
        <v>28</v>
      </c>
      <c r="F2631" s="18" t="s">
        <v>29</v>
      </c>
      <c r="G2631" s="22" t="n">
        <v>2093</v>
      </c>
    </row>
    <row r="2632" customFormat="false" ht="13.2" hidden="false" customHeight="false" outlineLevel="0" collapsed="false">
      <c r="B2632" s="20" t="s">
        <v>275</v>
      </c>
      <c r="C2632" s="18" t="s">
        <v>296</v>
      </c>
      <c r="D2632" s="21" t="s">
        <v>297</v>
      </c>
      <c r="E2632" s="18" t="s">
        <v>30</v>
      </c>
      <c r="F2632" s="18" t="s">
        <v>31</v>
      </c>
      <c r="G2632" s="22" t="n">
        <v>1361</v>
      </c>
    </row>
    <row r="2633" customFormat="false" ht="13.2" hidden="false" customHeight="false" outlineLevel="0" collapsed="false">
      <c r="B2633" s="20" t="s">
        <v>275</v>
      </c>
      <c r="C2633" s="18" t="s">
        <v>296</v>
      </c>
      <c r="D2633" s="21" t="s">
        <v>297</v>
      </c>
      <c r="E2633" s="18" t="s">
        <v>32</v>
      </c>
      <c r="F2633" s="18" t="s">
        <v>33</v>
      </c>
      <c r="G2633" s="22" t="n">
        <v>894</v>
      </c>
    </row>
    <row r="2634" customFormat="false" ht="13.2" hidden="false" customHeight="false" outlineLevel="0" collapsed="false">
      <c r="B2634" s="20" t="s">
        <v>275</v>
      </c>
      <c r="C2634" s="18" t="s">
        <v>296</v>
      </c>
      <c r="D2634" s="21" t="s">
        <v>297</v>
      </c>
      <c r="E2634" s="18" t="s">
        <v>34</v>
      </c>
      <c r="F2634" s="18" t="s">
        <v>35</v>
      </c>
      <c r="G2634" s="22" t="n">
        <v>1505</v>
      </c>
    </row>
    <row r="2635" customFormat="false" ht="13.2" hidden="false" customHeight="false" outlineLevel="0" collapsed="false">
      <c r="B2635" s="20" t="s">
        <v>275</v>
      </c>
      <c r="C2635" s="18" t="s">
        <v>296</v>
      </c>
      <c r="D2635" s="21" t="s">
        <v>297</v>
      </c>
      <c r="E2635" s="18" t="s">
        <v>36</v>
      </c>
      <c r="F2635" s="18" t="s">
        <v>37</v>
      </c>
      <c r="G2635" s="22" t="n">
        <v>1246</v>
      </c>
    </row>
    <row r="2636" customFormat="false" ht="13.2" hidden="false" customHeight="false" outlineLevel="0" collapsed="false">
      <c r="B2636" s="20" t="s">
        <v>275</v>
      </c>
      <c r="C2636" s="18" t="s">
        <v>296</v>
      </c>
      <c r="D2636" s="21" t="s">
        <v>297</v>
      </c>
      <c r="E2636" s="18" t="s">
        <v>38</v>
      </c>
      <c r="F2636" s="18" t="s">
        <v>39</v>
      </c>
      <c r="G2636" s="22" t="n">
        <v>416</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24</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697</v>
      </c>
    </row>
    <row r="2642" customFormat="false" ht="13.2" hidden="false" customHeight="false" outlineLevel="0" collapsed="false">
      <c r="B2642" s="20" t="s">
        <v>275</v>
      </c>
      <c r="C2642" s="18" t="s">
        <v>296</v>
      </c>
      <c r="D2642" s="21" t="s">
        <v>297</v>
      </c>
      <c r="E2642" s="18" t="s">
        <v>50</v>
      </c>
      <c r="F2642" s="18" t="s">
        <v>51</v>
      </c>
      <c r="G2642" s="22" t="n">
        <v>710</v>
      </c>
    </row>
    <row r="2643" customFormat="false" ht="13.2" hidden="false" customHeight="false" outlineLevel="0" collapsed="false">
      <c r="B2643" s="20" t="s">
        <v>275</v>
      </c>
      <c r="C2643" s="18" t="s">
        <v>296</v>
      </c>
      <c r="D2643" s="21" t="s">
        <v>297</v>
      </c>
      <c r="E2643" s="18" t="s">
        <v>52</v>
      </c>
      <c r="F2643" s="18" t="s">
        <v>53</v>
      </c>
      <c r="G2643" s="22" t="n">
        <v>1141</v>
      </c>
    </row>
    <row r="2644" customFormat="false" ht="13.2" hidden="false" customHeight="false" outlineLevel="0" collapsed="false">
      <c r="B2644" s="20" t="s">
        <v>275</v>
      </c>
      <c r="C2644" s="18" t="s">
        <v>296</v>
      </c>
      <c r="D2644" s="21" t="s">
        <v>297</v>
      </c>
      <c r="E2644" s="18" t="s">
        <v>54</v>
      </c>
      <c r="F2644" s="18" t="s">
        <v>55</v>
      </c>
      <c r="G2644" s="22" t="n">
        <v>293</v>
      </c>
    </row>
    <row r="2645" customFormat="false" ht="13.2" hidden="false" customHeight="false" outlineLevel="0" collapsed="false">
      <c r="B2645" s="20" t="s">
        <v>275</v>
      </c>
      <c r="C2645" s="18" t="s">
        <v>296</v>
      </c>
      <c r="D2645" s="21" t="s">
        <v>297</v>
      </c>
      <c r="E2645" s="18" t="s">
        <v>56</v>
      </c>
      <c r="F2645" s="18" t="s">
        <v>57</v>
      </c>
      <c r="G2645" s="22" t="n">
        <v>476</v>
      </c>
    </row>
    <row r="2646" customFormat="false" ht="13.2" hidden="false" customHeight="false" outlineLevel="0" collapsed="false">
      <c r="B2646" s="20" t="s">
        <v>275</v>
      </c>
      <c r="C2646" s="18" t="s">
        <v>296</v>
      </c>
      <c r="D2646" s="21" t="s">
        <v>297</v>
      </c>
      <c r="E2646" s="18" t="s">
        <v>58</v>
      </c>
      <c r="F2646" s="18" t="s">
        <v>59</v>
      </c>
      <c r="G2646" s="22" t="n">
        <v>444</v>
      </c>
    </row>
    <row r="2647" customFormat="false" ht="13.2" hidden="false" customHeight="false" outlineLevel="0" collapsed="false">
      <c r="B2647" s="20" t="s">
        <v>275</v>
      </c>
      <c r="C2647" s="18" t="s">
        <v>296</v>
      </c>
      <c r="D2647" s="21" t="s">
        <v>297</v>
      </c>
      <c r="E2647" s="18" t="s">
        <v>60</v>
      </c>
      <c r="F2647" s="18" t="s">
        <v>61</v>
      </c>
      <c r="G2647" s="22" t="n">
        <v>30</v>
      </c>
    </row>
    <row r="2648" customFormat="false" ht="13.2" hidden="false" customHeight="false" outlineLevel="0" collapsed="false">
      <c r="B2648" s="20" t="s">
        <v>275</v>
      </c>
      <c r="C2648" s="18" t="s">
        <v>296</v>
      </c>
      <c r="D2648" s="21" t="s">
        <v>297</v>
      </c>
      <c r="E2648" s="18" t="s">
        <v>62</v>
      </c>
      <c r="F2648" s="18" t="s">
        <v>63</v>
      </c>
      <c r="G2648" s="22" t="n">
        <v>1004</v>
      </c>
    </row>
    <row r="2649" customFormat="false" ht="13.2" hidden="false" customHeight="false" outlineLevel="0" collapsed="false">
      <c r="B2649" s="20" t="s">
        <v>275</v>
      </c>
      <c r="C2649" s="18" t="s">
        <v>296</v>
      </c>
      <c r="D2649" s="21" t="s">
        <v>297</v>
      </c>
      <c r="E2649" s="18" t="s">
        <v>64</v>
      </c>
      <c r="F2649" s="18" t="s">
        <v>65</v>
      </c>
      <c r="G2649" s="22" t="n">
        <v>1629</v>
      </c>
    </row>
    <row r="2650" customFormat="false" ht="13.2" hidden="false" customHeight="false" outlineLevel="0" collapsed="false">
      <c r="B2650" s="20" t="s">
        <v>275</v>
      </c>
      <c r="C2650" s="18" t="s">
        <v>296</v>
      </c>
      <c r="D2650" s="21" t="s">
        <v>297</v>
      </c>
      <c r="E2650" s="18" t="s">
        <v>66</v>
      </c>
      <c r="F2650" s="18" t="s">
        <v>67</v>
      </c>
      <c r="G2650" s="22" t="n">
        <v>0</v>
      </c>
    </row>
    <row r="2651" customFormat="false" ht="13.2" hidden="false" customHeight="false" outlineLevel="0" collapsed="false">
      <c r="B2651" s="20" t="s">
        <v>275</v>
      </c>
      <c r="C2651" s="18" t="s">
        <v>296</v>
      </c>
      <c r="D2651" s="21" t="s">
        <v>297</v>
      </c>
      <c r="E2651" s="18" t="s">
        <v>68</v>
      </c>
      <c r="F2651" s="18" t="s">
        <v>69</v>
      </c>
      <c r="G2651" s="22" t="n">
        <v>1066</v>
      </c>
    </row>
    <row r="2652" customFormat="false" ht="13.2" hidden="false" customHeight="false" outlineLevel="0" collapsed="false">
      <c r="B2652" s="20" t="s">
        <v>275</v>
      </c>
      <c r="C2652" s="18" t="s">
        <v>296</v>
      </c>
      <c r="D2652" s="21" t="s">
        <v>297</v>
      </c>
      <c r="E2652" s="18" t="s">
        <v>70</v>
      </c>
      <c r="F2652" s="18" t="s">
        <v>71</v>
      </c>
      <c r="G2652" s="22" t="n">
        <v>306</v>
      </c>
    </row>
    <row r="2653" customFormat="false" ht="13.2" hidden="false" customHeight="false" outlineLevel="0" collapsed="false">
      <c r="B2653" s="20" t="s">
        <v>275</v>
      </c>
      <c r="C2653" s="18" t="s">
        <v>296</v>
      </c>
      <c r="D2653" s="21" t="s">
        <v>297</v>
      </c>
      <c r="E2653" s="18" t="s">
        <v>72</v>
      </c>
      <c r="F2653" s="18" t="s">
        <v>73</v>
      </c>
      <c r="G2653" s="22" t="n">
        <v>296</v>
      </c>
    </row>
    <row r="2654" customFormat="false" ht="13.2" hidden="false" customHeight="false" outlineLevel="0" collapsed="false">
      <c r="B2654" s="20" t="s">
        <v>275</v>
      </c>
      <c r="C2654" s="18" t="s">
        <v>296</v>
      </c>
      <c r="D2654" s="21" t="s">
        <v>297</v>
      </c>
      <c r="E2654" s="18" t="s">
        <v>74</v>
      </c>
      <c r="F2654" s="18" t="s">
        <v>75</v>
      </c>
      <c r="G2654" s="22" t="n">
        <v>15831</v>
      </c>
    </row>
    <row r="2655" customFormat="false" ht="13.2" hidden="false" customHeight="false" outlineLevel="0" collapsed="false">
      <c r="B2655" s="20" t="s">
        <v>275</v>
      </c>
      <c r="C2655" s="18" t="s">
        <v>298</v>
      </c>
      <c r="D2655" s="21" t="s">
        <v>299</v>
      </c>
      <c r="E2655" s="18" t="s">
        <v>28</v>
      </c>
      <c r="F2655" s="18" t="s">
        <v>29</v>
      </c>
      <c r="G2655" s="22" t="n">
        <v>942</v>
      </c>
    </row>
    <row r="2656" customFormat="false" ht="13.2" hidden="false" customHeight="false" outlineLevel="0" collapsed="false">
      <c r="B2656" s="20" t="s">
        <v>275</v>
      </c>
      <c r="C2656" s="18" t="s">
        <v>298</v>
      </c>
      <c r="D2656" s="21" t="s">
        <v>299</v>
      </c>
      <c r="E2656" s="18" t="s">
        <v>30</v>
      </c>
      <c r="F2656" s="18" t="s">
        <v>31</v>
      </c>
      <c r="G2656" s="22" t="n">
        <v>364</v>
      </c>
    </row>
    <row r="2657" customFormat="false" ht="13.2" hidden="false" customHeight="false" outlineLevel="0" collapsed="false">
      <c r="B2657" s="20" t="s">
        <v>275</v>
      </c>
      <c r="C2657" s="18" t="s">
        <v>298</v>
      </c>
      <c r="D2657" s="21" t="s">
        <v>299</v>
      </c>
      <c r="E2657" s="18" t="s">
        <v>32</v>
      </c>
      <c r="F2657" s="18" t="s">
        <v>33</v>
      </c>
      <c r="G2657" s="22" t="n">
        <v>567</v>
      </c>
    </row>
    <row r="2658" customFormat="false" ht="13.2" hidden="false" customHeight="false" outlineLevel="0" collapsed="false">
      <c r="B2658" s="20" t="s">
        <v>275</v>
      </c>
      <c r="C2658" s="18" t="s">
        <v>298</v>
      </c>
      <c r="D2658" s="21" t="s">
        <v>299</v>
      </c>
      <c r="E2658" s="18" t="s">
        <v>34</v>
      </c>
      <c r="F2658" s="18" t="s">
        <v>35</v>
      </c>
      <c r="G2658" s="22" t="n">
        <v>447</v>
      </c>
    </row>
    <row r="2659" customFormat="false" ht="13.2" hidden="false" customHeight="false" outlineLevel="0" collapsed="false">
      <c r="B2659" s="20" t="s">
        <v>275</v>
      </c>
      <c r="C2659" s="18" t="s">
        <v>298</v>
      </c>
      <c r="D2659" s="21" t="s">
        <v>299</v>
      </c>
      <c r="E2659" s="18" t="s">
        <v>36</v>
      </c>
      <c r="F2659" s="18" t="s">
        <v>37</v>
      </c>
      <c r="G2659" s="22" t="n">
        <v>397</v>
      </c>
    </row>
    <row r="2660" customFormat="false" ht="13.2" hidden="false" customHeight="false" outlineLevel="0" collapsed="false">
      <c r="B2660" s="20" t="s">
        <v>275</v>
      </c>
      <c r="C2660" s="18" t="s">
        <v>298</v>
      </c>
      <c r="D2660" s="21" t="s">
        <v>299</v>
      </c>
      <c r="E2660" s="18" t="s">
        <v>38</v>
      </c>
      <c r="F2660" s="18" t="s">
        <v>39</v>
      </c>
      <c r="G2660" s="22" t="n">
        <v>213</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0</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59</v>
      </c>
    </row>
    <row r="2665" customFormat="false" ht="13.2" hidden="false" customHeight="false" outlineLevel="0" collapsed="false">
      <c r="B2665" s="20" t="s">
        <v>275</v>
      </c>
      <c r="C2665" s="18" t="s">
        <v>298</v>
      </c>
      <c r="D2665" s="21" t="s">
        <v>299</v>
      </c>
      <c r="E2665" s="18" t="s">
        <v>48</v>
      </c>
      <c r="F2665" s="18" t="s">
        <v>49</v>
      </c>
      <c r="G2665" s="22" t="n">
        <v>262</v>
      </c>
    </row>
    <row r="2666" customFormat="false" ht="13.2" hidden="false" customHeight="false" outlineLevel="0" collapsed="false">
      <c r="B2666" s="20" t="s">
        <v>275</v>
      </c>
      <c r="C2666" s="18" t="s">
        <v>298</v>
      </c>
      <c r="D2666" s="21" t="s">
        <v>299</v>
      </c>
      <c r="E2666" s="18" t="s">
        <v>50</v>
      </c>
      <c r="F2666" s="18" t="s">
        <v>51</v>
      </c>
      <c r="G2666" s="22" t="n">
        <v>453</v>
      </c>
    </row>
    <row r="2667" customFormat="false" ht="13.2" hidden="false" customHeight="false" outlineLevel="0" collapsed="false">
      <c r="B2667" s="20" t="s">
        <v>275</v>
      </c>
      <c r="C2667" s="18" t="s">
        <v>298</v>
      </c>
      <c r="D2667" s="21" t="s">
        <v>299</v>
      </c>
      <c r="E2667" s="18" t="s">
        <v>52</v>
      </c>
      <c r="F2667" s="18" t="s">
        <v>53</v>
      </c>
      <c r="G2667" s="22" t="n">
        <v>532</v>
      </c>
    </row>
    <row r="2668" customFormat="false" ht="13.2" hidden="false" customHeight="false" outlineLevel="0" collapsed="false">
      <c r="B2668" s="20" t="s">
        <v>275</v>
      </c>
      <c r="C2668" s="18" t="s">
        <v>298</v>
      </c>
      <c r="D2668" s="21" t="s">
        <v>299</v>
      </c>
      <c r="E2668" s="18" t="s">
        <v>54</v>
      </c>
      <c r="F2668" s="18" t="s">
        <v>55</v>
      </c>
      <c r="G2668" s="22" t="n">
        <v>174</v>
      </c>
    </row>
    <row r="2669" customFormat="false" ht="13.2" hidden="false" customHeight="false" outlineLevel="0" collapsed="false">
      <c r="B2669" s="20" t="s">
        <v>275</v>
      </c>
      <c r="C2669" s="18" t="s">
        <v>298</v>
      </c>
      <c r="D2669" s="21" t="s">
        <v>299</v>
      </c>
      <c r="E2669" s="18" t="s">
        <v>56</v>
      </c>
      <c r="F2669" s="18" t="s">
        <v>57</v>
      </c>
      <c r="G2669" s="22" t="n">
        <v>192</v>
      </c>
    </row>
    <row r="2670" customFormat="false" ht="13.2" hidden="false" customHeight="false" outlineLevel="0" collapsed="false">
      <c r="B2670" s="20" t="s">
        <v>275</v>
      </c>
      <c r="C2670" s="18" t="s">
        <v>298</v>
      </c>
      <c r="D2670" s="21" t="s">
        <v>299</v>
      </c>
      <c r="E2670" s="18" t="s">
        <v>58</v>
      </c>
      <c r="F2670" s="18" t="s">
        <v>59</v>
      </c>
      <c r="G2670" s="22" t="n">
        <v>71</v>
      </c>
    </row>
    <row r="2671" customFormat="false" ht="13.2" hidden="false" customHeight="false" outlineLevel="0" collapsed="false">
      <c r="B2671" s="20" t="s">
        <v>275</v>
      </c>
      <c r="C2671" s="18" t="s">
        <v>298</v>
      </c>
      <c r="D2671" s="21" t="s">
        <v>299</v>
      </c>
      <c r="E2671" s="18" t="s">
        <v>60</v>
      </c>
      <c r="F2671" s="18" t="s">
        <v>61</v>
      </c>
      <c r="G2671" s="22" t="n">
        <v>2</v>
      </c>
    </row>
    <row r="2672" customFormat="false" ht="13.2" hidden="false" customHeight="false" outlineLevel="0" collapsed="false">
      <c r="B2672" s="20" t="s">
        <v>275</v>
      </c>
      <c r="C2672" s="18" t="s">
        <v>298</v>
      </c>
      <c r="D2672" s="21" t="s">
        <v>299</v>
      </c>
      <c r="E2672" s="18" t="s">
        <v>62</v>
      </c>
      <c r="F2672" s="18" t="s">
        <v>63</v>
      </c>
      <c r="G2672" s="22" t="n">
        <v>479</v>
      </c>
    </row>
    <row r="2673" customFormat="false" ht="13.2" hidden="false" customHeight="false" outlineLevel="0" collapsed="false">
      <c r="B2673" s="20" t="s">
        <v>275</v>
      </c>
      <c r="C2673" s="18" t="s">
        <v>298</v>
      </c>
      <c r="D2673" s="21" t="s">
        <v>299</v>
      </c>
      <c r="E2673" s="18" t="s">
        <v>64</v>
      </c>
      <c r="F2673" s="18" t="s">
        <v>65</v>
      </c>
      <c r="G2673" s="22" t="n">
        <v>59</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276</v>
      </c>
    </row>
    <row r="2676" customFormat="false" ht="13.2" hidden="false" customHeight="false" outlineLevel="0" collapsed="false">
      <c r="B2676" s="20" t="s">
        <v>275</v>
      </c>
      <c r="C2676" s="18" t="s">
        <v>298</v>
      </c>
      <c r="D2676" s="21" t="s">
        <v>299</v>
      </c>
      <c r="E2676" s="18" t="s">
        <v>70</v>
      </c>
      <c r="F2676" s="18" t="s">
        <v>71</v>
      </c>
      <c r="G2676" s="22" t="n">
        <v>11</v>
      </c>
    </row>
    <row r="2677" customFormat="false" ht="13.2" hidden="false" customHeight="false" outlineLevel="0" collapsed="false">
      <c r="B2677" s="20" t="s">
        <v>275</v>
      </c>
      <c r="C2677" s="18" t="s">
        <v>298</v>
      </c>
      <c r="D2677" s="21" t="s">
        <v>299</v>
      </c>
      <c r="E2677" s="18" t="s">
        <v>72</v>
      </c>
      <c r="F2677" s="18" t="s">
        <v>73</v>
      </c>
      <c r="G2677" s="22" t="n">
        <v>353</v>
      </c>
    </row>
    <row r="2678" customFormat="false" ht="13.2" hidden="false" customHeight="false" outlineLevel="0" collapsed="false">
      <c r="B2678" s="20" t="s">
        <v>275</v>
      </c>
      <c r="C2678" s="18" t="s">
        <v>298</v>
      </c>
      <c r="D2678" s="21" t="s">
        <v>299</v>
      </c>
      <c r="E2678" s="18" t="s">
        <v>74</v>
      </c>
      <c r="F2678" s="18" t="s">
        <v>75</v>
      </c>
      <c r="G2678" s="22" t="n">
        <v>5853</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21</v>
      </c>
    </row>
    <row r="2702" customFormat="false" ht="13.2" hidden="false" customHeight="false" outlineLevel="0" collapsed="false">
      <c r="B2702" s="20" t="s">
        <v>275</v>
      </c>
      <c r="C2702" s="18" t="s">
        <v>300</v>
      </c>
      <c r="D2702" s="21" t="s">
        <v>301</v>
      </c>
      <c r="E2702" s="18" t="s">
        <v>74</v>
      </c>
      <c r="F2702" s="18" t="s">
        <v>75</v>
      </c>
      <c r="G2702" s="22" t="n">
        <v>21</v>
      </c>
    </row>
    <row r="2703" customFormat="false" ht="13.2" hidden="false" customHeight="false" outlineLevel="0" collapsed="false">
      <c r="B2703" s="20" t="s">
        <v>275</v>
      </c>
      <c r="C2703" s="18" t="s">
        <v>302</v>
      </c>
      <c r="D2703" s="21" t="s">
        <v>303</v>
      </c>
      <c r="E2703" s="18" t="s">
        <v>28</v>
      </c>
      <c r="F2703" s="18" t="s">
        <v>29</v>
      </c>
      <c r="G2703" s="22" t="n">
        <v>540</v>
      </c>
    </row>
    <row r="2704" customFormat="false" ht="13.2" hidden="false" customHeight="false" outlineLevel="0" collapsed="false">
      <c r="B2704" s="20" t="s">
        <v>275</v>
      </c>
      <c r="C2704" s="18" t="s">
        <v>302</v>
      </c>
      <c r="D2704" s="21" t="s">
        <v>303</v>
      </c>
      <c r="E2704" s="18" t="s">
        <v>30</v>
      </c>
      <c r="F2704" s="18" t="s">
        <v>31</v>
      </c>
      <c r="G2704" s="22" t="n">
        <v>539</v>
      </c>
    </row>
    <row r="2705" customFormat="false" ht="13.2" hidden="false" customHeight="false" outlineLevel="0" collapsed="false">
      <c r="B2705" s="20" t="s">
        <v>275</v>
      </c>
      <c r="C2705" s="18" t="s">
        <v>302</v>
      </c>
      <c r="D2705" s="21" t="s">
        <v>303</v>
      </c>
      <c r="E2705" s="18" t="s">
        <v>32</v>
      </c>
      <c r="F2705" s="18" t="s">
        <v>33</v>
      </c>
      <c r="G2705" s="22" t="n">
        <v>370</v>
      </c>
    </row>
    <row r="2706" customFormat="false" ht="13.2" hidden="false" customHeight="false" outlineLevel="0" collapsed="false">
      <c r="B2706" s="20" t="s">
        <v>275</v>
      </c>
      <c r="C2706" s="18" t="s">
        <v>302</v>
      </c>
      <c r="D2706" s="21" t="s">
        <v>303</v>
      </c>
      <c r="E2706" s="18" t="s">
        <v>34</v>
      </c>
      <c r="F2706" s="18" t="s">
        <v>35</v>
      </c>
      <c r="G2706" s="22" t="n">
        <v>491</v>
      </c>
    </row>
    <row r="2707" customFormat="false" ht="13.2" hidden="false" customHeight="false" outlineLevel="0" collapsed="false">
      <c r="B2707" s="20" t="s">
        <v>275</v>
      </c>
      <c r="C2707" s="18" t="s">
        <v>302</v>
      </c>
      <c r="D2707" s="21" t="s">
        <v>303</v>
      </c>
      <c r="E2707" s="18" t="s">
        <v>36</v>
      </c>
      <c r="F2707" s="18" t="s">
        <v>37</v>
      </c>
      <c r="G2707" s="22" t="n">
        <v>491</v>
      </c>
    </row>
    <row r="2708" customFormat="false" ht="13.2" hidden="false" customHeight="false" outlineLevel="0" collapsed="false">
      <c r="B2708" s="20" t="s">
        <v>275</v>
      </c>
      <c r="C2708" s="18" t="s">
        <v>302</v>
      </c>
      <c r="D2708" s="21" t="s">
        <v>303</v>
      </c>
      <c r="E2708" s="18" t="s">
        <v>38</v>
      </c>
      <c r="F2708" s="18" t="s">
        <v>39</v>
      </c>
      <c r="G2708" s="22" t="n">
        <v>316</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50</v>
      </c>
    </row>
    <row r="2713" customFormat="false" ht="13.2" hidden="false" customHeight="false" outlineLevel="0" collapsed="false">
      <c r="B2713" s="20" t="s">
        <v>275</v>
      </c>
      <c r="C2713" s="18" t="s">
        <v>302</v>
      </c>
      <c r="D2713" s="21" t="s">
        <v>303</v>
      </c>
      <c r="E2713" s="18" t="s">
        <v>48</v>
      </c>
      <c r="F2713" s="18" t="s">
        <v>49</v>
      </c>
      <c r="G2713" s="22" t="n">
        <v>663</v>
      </c>
    </row>
    <row r="2714" customFormat="false" ht="13.2" hidden="false" customHeight="false" outlineLevel="0" collapsed="false">
      <c r="B2714" s="20" t="s">
        <v>275</v>
      </c>
      <c r="C2714" s="18" t="s">
        <v>302</v>
      </c>
      <c r="D2714" s="21" t="s">
        <v>303</v>
      </c>
      <c r="E2714" s="18" t="s">
        <v>50</v>
      </c>
      <c r="F2714" s="18" t="s">
        <v>51</v>
      </c>
      <c r="G2714" s="22" t="n">
        <v>807</v>
      </c>
    </row>
    <row r="2715" customFormat="false" ht="13.2" hidden="false" customHeight="false" outlineLevel="0" collapsed="false">
      <c r="B2715" s="20" t="s">
        <v>275</v>
      </c>
      <c r="C2715" s="18" t="s">
        <v>302</v>
      </c>
      <c r="D2715" s="21" t="s">
        <v>303</v>
      </c>
      <c r="E2715" s="18" t="s">
        <v>52</v>
      </c>
      <c r="F2715" s="18" t="s">
        <v>53</v>
      </c>
      <c r="G2715" s="22" t="n">
        <v>737</v>
      </c>
    </row>
    <row r="2716" customFormat="false" ht="13.2" hidden="false" customHeight="false" outlineLevel="0" collapsed="false">
      <c r="B2716" s="20" t="s">
        <v>275</v>
      </c>
      <c r="C2716" s="18" t="s">
        <v>302</v>
      </c>
      <c r="D2716" s="21" t="s">
        <v>303</v>
      </c>
      <c r="E2716" s="18" t="s">
        <v>54</v>
      </c>
      <c r="F2716" s="18" t="s">
        <v>55</v>
      </c>
      <c r="G2716" s="22" t="n">
        <v>333</v>
      </c>
    </row>
    <row r="2717" customFormat="false" ht="13.2" hidden="false" customHeight="false" outlineLevel="0" collapsed="false">
      <c r="B2717" s="20" t="s">
        <v>275</v>
      </c>
      <c r="C2717" s="18" t="s">
        <v>302</v>
      </c>
      <c r="D2717" s="21" t="s">
        <v>303</v>
      </c>
      <c r="E2717" s="18" t="s">
        <v>56</v>
      </c>
      <c r="F2717" s="18" t="s">
        <v>57</v>
      </c>
      <c r="G2717" s="22" t="n">
        <v>311</v>
      </c>
    </row>
    <row r="2718" customFormat="false" ht="13.2" hidden="false" customHeight="false" outlineLevel="0" collapsed="false">
      <c r="B2718" s="20" t="s">
        <v>275</v>
      </c>
      <c r="C2718" s="18" t="s">
        <v>302</v>
      </c>
      <c r="D2718" s="21" t="s">
        <v>303</v>
      </c>
      <c r="E2718" s="18" t="s">
        <v>58</v>
      </c>
      <c r="F2718" s="18" t="s">
        <v>59</v>
      </c>
      <c r="G2718" s="22" t="n">
        <v>129</v>
      </c>
    </row>
    <row r="2719" customFormat="false" ht="13.2" hidden="false" customHeight="false" outlineLevel="0" collapsed="false">
      <c r="B2719" s="20" t="s">
        <v>275</v>
      </c>
      <c r="C2719" s="18" t="s">
        <v>302</v>
      </c>
      <c r="D2719" s="21" t="s">
        <v>303</v>
      </c>
      <c r="E2719" s="18" t="s">
        <v>60</v>
      </c>
      <c r="F2719" s="18" t="s">
        <v>61</v>
      </c>
      <c r="G2719" s="22" t="n">
        <v>20</v>
      </c>
    </row>
    <row r="2720" customFormat="false" ht="13.2" hidden="false" customHeight="false" outlineLevel="0" collapsed="false">
      <c r="B2720" s="20" t="s">
        <v>275</v>
      </c>
      <c r="C2720" s="18" t="s">
        <v>302</v>
      </c>
      <c r="D2720" s="21" t="s">
        <v>303</v>
      </c>
      <c r="E2720" s="18" t="s">
        <v>62</v>
      </c>
      <c r="F2720" s="18" t="s">
        <v>63</v>
      </c>
      <c r="G2720" s="22" t="n">
        <v>268</v>
      </c>
    </row>
    <row r="2721" customFormat="false" ht="13.2" hidden="false" customHeight="false" outlineLevel="0" collapsed="false">
      <c r="B2721" s="20" t="s">
        <v>275</v>
      </c>
      <c r="C2721" s="18" t="s">
        <v>302</v>
      </c>
      <c r="D2721" s="21" t="s">
        <v>303</v>
      </c>
      <c r="E2721" s="18" t="s">
        <v>64</v>
      </c>
      <c r="F2721" s="18" t="s">
        <v>65</v>
      </c>
      <c r="G2721" s="22" t="n">
        <v>1027</v>
      </c>
    </row>
    <row r="2722" customFormat="false" ht="13.2" hidden="false" customHeight="false" outlineLevel="0" collapsed="false">
      <c r="B2722" s="20" t="s">
        <v>275</v>
      </c>
      <c r="C2722" s="18" t="s">
        <v>302</v>
      </c>
      <c r="D2722" s="21" t="s">
        <v>303</v>
      </c>
      <c r="E2722" s="18" t="s">
        <v>66</v>
      </c>
      <c r="F2722" s="18" t="s">
        <v>67</v>
      </c>
      <c r="G2722" s="22" t="n">
        <v>0</v>
      </c>
    </row>
    <row r="2723" customFormat="false" ht="13.2" hidden="false" customHeight="false" outlineLevel="0" collapsed="false">
      <c r="B2723" s="20" t="s">
        <v>275</v>
      </c>
      <c r="C2723" s="18" t="s">
        <v>302</v>
      </c>
      <c r="D2723" s="21" t="s">
        <v>303</v>
      </c>
      <c r="E2723" s="18" t="s">
        <v>68</v>
      </c>
      <c r="F2723" s="18" t="s">
        <v>69</v>
      </c>
      <c r="G2723" s="22" t="n">
        <v>38</v>
      </c>
    </row>
    <row r="2724" customFormat="false" ht="13.2" hidden="false" customHeight="false" outlineLevel="0" collapsed="false">
      <c r="B2724" s="20" t="s">
        <v>275</v>
      </c>
      <c r="C2724" s="18" t="s">
        <v>302</v>
      </c>
      <c r="D2724" s="21" t="s">
        <v>303</v>
      </c>
      <c r="E2724" s="18" t="s">
        <v>70</v>
      </c>
      <c r="F2724" s="18" t="s">
        <v>71</v>
      </c>
      <c r="G2724" s="22" t="n">
        <v>774</v>
      </c>
    </row>
    <row r="2725" customFormat="false" ht="13.2" hidden="false" customHeight="false" outlineLevel="0" collapsed="false">
      <c r="B2725" s="20" t="s">
        <v>275</v>
      </c>
      <c r="C2725" s="18" t="s">
        <v>302</v>
      </c>
      <c r="D2725" s="21" t="s">
        <v>303</v>
      </c>
      <c r="E2725" s="18" t="s">
        <v>72</v>
      </c>
      <c r="F2725" s="18" t="s">
        <v>73</v>
      </c>
      <c r="G2725" s="22" t="n">
        <v>51</v>
      </c>
    </row>
    <row r="2726" customFormat="false" ht="13.2" hidden="false" customHeight="false" outlineLevel="0" collapsed="false">
      <c r="B2726" s="20" t="s">
        <v>275</v>
      </c>
      <c r="C2726" s="18" t="s">
        <v>302</v>
      </c>
      <c r="D2726" s="21" t="s">
        <v>303</v>
      </c>
      <c r="E2726" s="18" t="s">
        <v>74</v>
      </c>
      <c r="F2726" s="18" t="s">
        <v>75</v>
      </c>
      <c r="G2726" s="22" t="n">
        <v>7955</v>
      </c>
    </row>
    <row r="2727" customFormat="false" ht="13.2" hidden="false" customHeight="false" outlineLevel="0" collapsed="false">
      <c r="B2727" s="20" t="s">
        <v>275</v>
      </c>
      <c r="C2727" s="18" t="s">
        <v>304</v>
      </c>
      <c r="D2727" s="21" t="s">
        <v>305</v>
      </c>
      <c r="E2727" s="18" t="s">
        <v>28</v>
      </c>
      <c r="F2727" s="18" t="s">
        <v>29</v>
      </c>
      <c r="G2727" s="22" t="n">
        <v>571</v>
      </c>
    </row>
    <row r="2728" customFormat="false" ht="13.2" hidden="false" customHeight="false" outlineLevel="0" collapsed="false">
      <c r="B2728" s="20" t="s">
        <v>275</v>
      </c>
      <c r="C2728" s="18" t="s">
        <v>304</v>
      </c>
      <c r="D2728" s="21" t="s">
        <v>305</v>
      </c>
      <c r="E2728" s="18" t="s">
        <v>30</v>
      </c>
      <c r="F2728" s="18" t="s">
        <v>31</v>
      </c>
      <c r="G2728" s="22" t="n">
        <v>435</v>
      </c>
    </row>
    <row r="2729" customFormat="false" ht="13.2" hidden="false" customHeight="false" outlineLevel="0" collapsed="false">
      <c r="B2729" s="20" t="s">
        <v>275</v>
      </c>
      <c r="C2729" s="18" t="s">
        <v>304</v>
      </c>
      <c r="D2729" s="21" t="s">
        <v>305</v>
      </c>
      <c r="E2729" s="18" t="s">
        <v>32</v>
      </c>
      <c r="F2729" s="18" t="s">
        <v>33</v>
      </c>
      <c r="G2729" s="22" t="n">
        <v>361</v>
      </c>
    </row>
    <row r="2730" customFormat="false" ht="13.2" hidden="false" customHeight="false" outlineLevel="0" collapsed="false">
      <c r="B2730" s="20" t="s">
        <v>275</v>
      </c>
      <c r="C2730" s="18" t="s">
        <v>304</v>
      </c>
      <c r="D2730" s="21" t="s">
        <v>305</v>
      </c>
      <c r="E2730" s="18" t="s">
        <v>34</v>
      </c>
      <c r="F2730" s="18" t="s">
        <v>35</v>
      </c>
      <c r="G2730" s="22" t="n">
        <v>728</v>
      </c>
    </row>
    <row r="2731" customFormat="false" ht="13.2" hidden="false" customHeight="false" outlineLevel="0" collapsed="false">
      <c r="B2731" s="20" t="s">
        <v>275</v>
      </c>
      <c r="C2731" s="18" t="s">
        <v>304</v>
      </c>
      <c r="D2731" s="21" t="s">
        <v>305</v>
      </c>
      <c r="E2731" s="18" t="s">
        <v>36</v>
      </c>
      <c r="F2731" s="18" t="s">
        <v>37</v>
      </c>
      <c r="G2731" s="22" t="n">
        <v>842</v>
      </c>
    </row>
    <row r="2732" customFormat="false" ht="13.2" hidden="false" customHeight="false" outlineLevel="0" collapsed="false">
      <c r="B2732" s="20" t="s">
        <v>275</v>
      </c>
      <c r="C2732" s="18" t="s">
        <v>304</v>
      </c>
      <c r="D2732" s="21" t="s">
        <v>305</v>
      </c>
      <c r="E2732" s="18" t="s">
        <v>38</v>
      </c>
      <c r="F2732" s="18" t="s">
        <v>39</v>
      </c>
      <c r="G2732" s="22" t="n">
        <v>174</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472</v>
      </c>
    </row>
    <row r="2735" customFormat="false" ht="13.2" hidden="false" customHeight="false" outlineLevel="0" collapsed="false">
      <c r="B2735" s="20" t="s">
        <v>275</v>
      </c>
      <c r="C2735" s="18" t="s">
        <v>304</v>
      </c>
      <c r="D2735" s="21" t="s">
        <v>305</v>
      </c>
      <c r="E2735" s="18" t="s">
        <v>44</v>
      </c>
      <c r="F2735" s="18" t="s">
        <v>45</v>
      </c>
      <c r="G2735" s="22" t="n">
        <v>11</v>
      </c>
    </row>
    <row r="2736" customFormat="false" ht="13.2" hidden="false" customHeight="false" outlineLevel="0" collapsed="false">
      <c r="B2736" s="20" t="s">
        <v>275</v>
      </c>
      <c r="C2736" s="18" t="s">
        <v>304</v>
      </c>
      <c r="D2736" s="21" t="s">
        <v>305</v>
      </c>
      <c r="E2736" s="18" t="s">
        <v>46</v>
      </c>
      <c r="F2736" s="18" t="s">
        <v>47</v>
      </c>
      <c r="G2736" s="22" t="n">
        <v>28</v>
      </c>
    </row>
    <row r="2737" customFormat="false" ht="13.2" hidden="false" customHeight="false" outlineLevel="0" collapsed="false">
      <c r="B2737" s="20" t="s">
        <v>275</v>
      </c>
      <c r="C2737" s="18" t="s">
        <v>304</v>
      </c>
      <c r="D2737" s="21" t="s">
        <v>305</v>
      </c>
      <c r="E2737" s="18" t="s">
        <v>48</v>
      </c>
      <c r="F2737" s="18" t="s">
        <v>49</v>
      </c>
      <c r="G2737" s="22" t="n">
        <v>792</v>
      </c>
    </row>
    <row r="2738" customFormat="false" ht="13.2" hidden="false" customHeight="false" outlineLevel="0" collapsed="false">
      <c r="B2738" s="20" t="s">
        <v>275</v>
      </c>
      <c r="C2738" s="18" t="s">
        <v>304</v>
      </c>
      <c r="D2738" s="21" t="s">
        <v>305</v>
      </c>
      <c r="E2738" s="18" t="s">
        <v>50</v>
      </c>
      <c r="F2738" s="18" t="s">
        <v>51</v>
      </c>
      <c r="G2738" s="22" t="n">
        <v>824</v>
      </c>
    </row>
    <row r="2739" customFormat="false" ht="13.2" hidden="false" customHeight="false" outlineLevel="0" collapsed="false">
      <c r="B2739" s="20" t="s">
        <v>275</v>
      </c>
      <c r="C2739" s="18" t="s">
        <v>304</v>
      </c>
      <c r="D2739" s="21" t="s">
        <v>305</v>
      </c>
      <c r="E2739" s="18" t="s">
        <v>52</v>
      </c>
      <c r="F2739" s="18" t="s">
        <v>53</v>
      </c>
      <c r="G2739" s="22" t="n">
        <v>312</v>
      </c>
    </row>
    <row r="2740" customFormat="false" ht="13.2" hidden="false" customHeight="false" outlineLevel="0" collapsed="false">
      <c r="B2740" s="20" t="s">
        <v>275</v>
      </c>
      <c r="C2740" s="18" t="s">
        <v>304</v>
      </c>
      <c r="D2740" s="21" t="s">
        <v>305</v>
      </c>
      <c r="E2740" s="18" t="s">
        <v>54</v>
      </c>
      <c r="F2740" s="18" t="s">
        <v>55</v>
      </c>
      <c r="G2740" s="22" t="n">
        <v>281</v>
      </c>
    </row>
    <row r="2741" customFormat="false" ht="13.2" hidden="false" customHeight="false" outlineLevel="0" collapsed="false">
      <c r="B2741" s="20" t="s">
        <v>275</v>
      </c>
      <c r="C2741" s="18" t="s">
        <v>304</v>
      </c>
      <c r="D2741" s="21" t="s">
        <v>305</v>
      </c>
      <c r="E2741" s="18" t="s">
        <v>56</v>
      </c>
      <c r="F2741" s="18" t="s">
        <v>57</v>
      </c>
      <c r="G2741" s="22" t="n">
        <v>216</v>
      </c>
    </row>
    <row r="2742" customFormat="false" ht="13.2" hidden="false" customHeight="false" outlineLevel="0" collapsed="false">
      <c r="B2742" s="20" t="s">
        <v>275</v>
      </c>
      <c r="C2742" s="18" t="s">
        <v>304</v>
      </c>
      <c r="D2742" s="21" t="s">
        <v>305</v>
      </c>
      <c r="E2742" s="18" t="s">
        <v>58</v>
      </c>
      <c r="F2742" s="18" t="s">
        <v>59</v>
      </c>
      <c r="G2742" s="22" t="n">
        <v>142</v>
      </c>
    </row>
    <row r="2743" customFormat="false" ht="13.2" hidden="false" customHeight="false" outlineLevel="0" collapsed="false">
      <c r="B2743" s="20" t="s">
        <v>275</v>
      </c>
      <c r="C2743" s="18" t="s">
        <v>304</v>
      </c>
      <c r="D2743" s="21" t="s">
        <v>305</v>
      </c>
      <c r="E2743" s="18" t="s">
        <v>60</v>
      </c>
      <c r="F2743" s="18" t="s">
        <v>61</v>
      </c>
      <c r="G2743" s="22" t="n">
        <v>67</v>
      </c>
    </row>
    <row r="2744" customFormat="false" ht="13.2" hidden="false" customHeight="false" outlineLevel="0" collapsed="false">
      <c r="B2744" s="20" t="s">
        <v>275</v>
      </c>
      <c r="C2744" s="18" t="s">
        <v>304</v>
      </c>
      <c r="D2744" s="21" t="s">
        <v>305</v>
      </c>
      <c r="E2744" s="18" t="s">
        <v>62</v>
      </c>
      <c r="F2744" s="18" t="s">
        <v>63</v>
      </c>
      <c r="G2744" s="22" t="n">
        <v>622</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562</v>
      </c>
    </row>
    <row r="2750" customFormat="false" ht="13.2" hidden="false" customHeight="false" outlineLevel="0" collapsed="false">
      <c r="B2750" s="20" t="s">
        <v>275</v>
      </c>
      <c r="C2750" s="18" t="s">
        <v>304</v>
      </c>
      <c r="D2750" s="21" t="s">
        <v>305</v>
      </c>
      <c r="E2750" s="18" t="s">
        <v>74</v>
      </c>
      <c r="F2750" s="18" t="s">
        <v>75</v>
      </c>
      <c r="G2750" s="22" t="n">
        <v>10440</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575</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25</v>
      </c>
    </row>
    <row r="2772" customFormat="false" ht="13.2" hidden="false" customHeight="false" outlineLevel="0" collapsed="false">
      <c r="B2772" s="20" t="s">
        <v>275</v>
      </c>
      <c r="C2772" s="18" t="s">
        <v>306</v>
      </c>
      <c r="D2772" s="21" t="s">
        <v>307</v>
      </c>
      <c r="E2772" s="18" t="s">
        <v>70</v>
      </c>
      <c r="F2772" s="18" t="s">
        <v>71</v>
      </c>
      <c r="G2772" s="22" t="n">
        <v>0</v>
      </c>
    </row>
    <row r="2773" customFormat="false" ht="13.2" hidden="false" customHeight="false" outlineLevel="0" collapsed="false">
      <c r="B2773" s="20" t="s">
        <v>275</v>
      </c>
      <c r="C2773" s="18" t="s">
        <v>306</v>
      </c>
      <c r="D2773" s="21" t="s">
        <v>307</v>
      </c>
      <c r="E2773" s="18" t="s">
        <v>72</v>
      </c>
      <c r="F2773" s="18" t="s">
        <v>73</v>
      </c>
      <c r="G2773" s="22" t="n">
        <v>176</v>
      </c>
    </row>
    <row r="2774" customFormat="false" ht="13.2" hidden="false" customHeight="false" outlineLevel="0" collapsed="false">
      <c r="B2774" s="20" t="s">
        <v>275</v>
      </c>
      <c r="C2774" s="18" t="s">
        <v>306</v>
      </c>
      <c r="D2774" s="21" t="s">
        <v>307</v>
      </c>
      <c r="E2774" s="18" t="s">
        <v>74</v>
      </c>
      <c r="F2774" s="18" t="s">
        <v>75</v>
      </c>
      <c r="G2774" s="22" t="n">
        <v>876</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373</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490</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863</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43</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456</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499</v>
      </c>
    </row>
    <row r="2823" customFormat="false" ht="13.2" hidden="false" customHeight="false" outlineLevel="0" collapsed="false">
      <c r="B2823" s="20" t="s">
        <v>312</v>
      </c>
      <c r="C2823" s="18" t="s">
        <v>313</v>
      </c>
      <c r="D2823" s="21" t="s">
        <v>314</v>
      </c>
      <c r="E2823" s="18" t="s">
        <v>28</v>
      </c>
      <c r="F2823" s="18" t="s">
        <v>29</v>
      </c>
      <c r="G2823" s="22" t="n">
        <v>1451</v>
      </c>
    </row>
    <row r="2824" customFormat="false" ht="13.2" hidden="false" customHeight="false" outlineLevel="0" collapsed="false">
      <c r="B2824" s="20" t="s">
        <v>312</v>
      </c>
      <c r="C2824" s="18" t="s">
        <v>313</v>
      </c>
      <c r="D2824" s="21" t="s">
        <v>314</v>
      </c>
      <c r="E2824" s="18" t="s">
        <v>30</v>
      </c>
      <c r="F2824" s="18" t="s">
        <v>31</v>
      </c>
      <c r="G2824" s="22" t="n">
        <v>1319</v>
      </c>
    </row>
    <row r="2825" customFormat="false" ht="13.2" hidden="false" customHeight="false" outlineLevel="0" collapsed="false">
      <c r="B2825" s="20" t="s">
        <v>312</v>
      </c>
      <c r="C2825" s="18" t="s">
        <v>313</v>
      </c>
      <c r="D2825" s="21" t="s">
        <v>314</v>
      </c>
      <c r="E2825" s="18" t="s">
        <v>32</v>
      </c>
      <c r="F2825" s="18" t="s">
        <v>33</v>
      </c>
      <c r="G2825" s="22" t="n">
        <v>924</v>
      </c>
    </row>
    <row r="2826" customFormat="false" ht="13.2" hidden="false" customHeight="false" outlineLevel="0" collapsed="false">
      <c r="B2826" s="20" t="s">
        <v>312</v>
      </c>
      <c r="C2826" s="18" t="s">
        <v>313</v>
      </c>
      <c r="D2826" s="21" t="s">
        <v>314</v>
      </c>
      <c r="E2826" s="18" t="s">
        <v>34</v>
      </c>
      <c r="F2826" s="18" t="s">
        <v>35</v>
      </c>
      <c r="G2826" s="22" t="n">
        <v>1093</v>
      </c>
    </row>
    <row r="2827" customFormat="false" ht="13.2" hidden="false" customHeight="false" outlineLevel="0" collapsed="false">
      <c r="B2827" s="20" t="s">
        <v>312</v>
      </c>
      <c r="C2827" s="18" t="s">
        <v>313</v>
      </c>
      <c r="D2827" s="21" t="s">
        <v>314</v>
      </c>
      <c r="E2827" s="18" t="s">
        <v>36</v>
      </c>
      <c r="F2827" s="18" t="s">
        <v>37</v>
      </c>
      <c r="G2827" s="22" t="n">
        <v>2788</v>
      </c>
    </row>
    <row r="2828" customFormat="false" ht="13.2" hidden="false" customHeight="false" outlineLevel="0" collapsed="false">
      <c r="B2828" s="20" t="s">
        <v>312</v>
      </c>
      <c r="C2828" s="18" t="s">
        <v>313</v>
      </c>
      <c r="D2828" s="21" t="s">
        <v>314</v>
      </c>
      <c r="E2828" s="18" t="s">
        <v>38</v>
      </c>
      <c r="F2828" s="18" t="s">
        <v>39</v>
      </c>
      <c r="G2828" s="22" t="n">
        <v>1195</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519</v>
      </c>
    </row>
    <row r="2831" customFormat="false" ht="13.2" hidden="false" customHeight="false" outlineLevel="0" collapsed="false">
      <c r="B2831" s="20" t="s">
        <v>312</v>
      </c>
      <c r="C2831" s="18" t="s">
        <v>313</v>
      </c>
      <c r="D2831" s="21" t="s">
        <v>314</v>
      </c>
      <c r="E2831" s="18" t="s">
        <v>44</v>
      </c>
      <c r="F2831" s="18" t="s">
        <v>45</v>
      </c>
      <c r="G2831" s="22" t="n">
        <v>154</v>
      </c>
    </row>
    <row r="2832" customFormat="false" ht="13.2" hidden="false" customHeight="false" outlineLevel="0" collapsed="false">
      <c r="B2832" s="20" t="s">
        <v>312</v>
      </c>
      <c r="C2832" s="18" t="s">
        <v>313</v>
      </c>
      <c r="D2832" s="21" t="s">
        <v>314</v>
      </c>
      <c r="E2832" s="18" t="s">
        <v>46</v>
      </c>
      <c r="F2832" s="18" t="s">
        <v>47</v>
      </c>
      <c r="G2832" s="22" t="n">
        <v>170</v>
      </c>
    </row>
    <row r="2833" customFormat="false" ht="13.2" hidden="false" customHeight="false" outlineLevel="0" collapsed="false">
      <c r="B2833" s="20" t="s">
        <v>312</v>
      </c>
      <c r="C2833" s="18" t="s">
        <v>313</v>
      </c>
      <c r="D2833" s="21" t="s">
        <v>314</v>
      </c>
      <c r="E2833" s="18" t="s">
        <v>48</v>
      </c>
      <c r="F2833" s="18" t="s">
        <v>49</v>
      </c>
      <c r="G2833" s="22" t="n">
        <v>1814</v>
      </c>
    </row>
    <row r="2834" customFormat="false" ht="13.2" hidden="false" customHeight="false" outlineLevel="0" collapsed="false">
      <c r="B2834" s="20" t="s">
        <v>312</v>
      </c>
      <c r="C2834" s="18" t="s">
        <v>313</v>
      </c>
      <c r="D2834" s="21" t="s">
        <v>314</v>
      </c>
      <c r="E2834" s="18" t="s">
        <v>50</v>
      </c>
      <c r="F2834" s="18" t="s">
        <v>51</v>
      </c>
      <c r="G2834" s="22" t="n">
        <v>1153</v>
      </c>
    </row>
    <row r="2835" customFormat="false" ht="13.2" hidden="false" customHeight="false" outlineLevel="0" collapsed="false">
      <c r="B2835" s="20" t="s">
        <v>312</v>
      </c>
      <c r="C2835" s="18" t="s">
        <v>313</v>
      </c>
      <c r="D2835" s="21" t="s">
        <v>314</v>
      </c>
      <c r="E2835" s="18" t="s">
        <v>52</v>
      </c>
      <c r="F2835" s="18" t="s">
        <v>53</v>
      </c>
      <c r="G2835" s="22" t="n">
        <v>537</v>
      </c>
    </row>
    <row r="2836" customFormat="false" ht="13.2" hidden="false" customHeight="false" outlineLevel="0" collapsed="false">
      <c r="B2836" s="20" t="s">
        <v>312</v>
      </c>
      <c r="C2836" s="18" t="s">
        <v>313</v>
      </c>
      <c r="D2836" s="21" t="s">
        <v>314</v>
      </c>
      <c r="E2836" s="18" t="s">
        <v>54</v>
      </c>
      <c r="F2836" s="18" t="s">
        <v>55</v>
      </c>
      <c r="G2836" s="22" t="n">
        <v>1017</v>
      </c>
    </row>
    <row r="2837" customFormat="false" ht="13.2" hidden="false" customHeight="false" outlineLevel="0" collapsed="false">
      <c r="B2837" s="20" t="s">
        <v>312</v>
      </c>
      <c r="C2837" s="18" t="s">
        <v>313</v>
      </c>
      <c r="D2837" s="21" t="s">
        <v>314</v>
      </c>
      <c r="E2837" s="18" t="s">
        <v>56</v>
      </c>
      <c r="F2837" s="18" t="s">
        <v>57</v>
      </c>
      <c r="G2837" s="22" t="n">
        <v>1</v>
      </c>
    </row>
    <row r="2838" customFormat="false" ht="13.2" hidden="false" customHeight="false" outlineLevel="0" collapsed="false">
      <c r="B2838" s="20" t="s">
        <v>312</v>
      </c>
      <c r="C2838" s="18" t="s">
        <v>313</v>
      </c>
      <c r="D2838" s="21" t="s">
        <v>314</v>
      </c>
      <c r="E2838" s="18" t="s">
        <v>58</v>
      </c>
      <c r="F2838" s="18" t="s">
        <v>59</v>
      </c>
      <c r="G2838" s="22" t="n">
        <v>385</v>
      </c>
    </row>
    <row r="2839" customFormat="false" ht="13.2" hidden="false" customHeight="false" outlineLevel="0" collapsed="false">
      <c r="B2839" s="20" t="s">
        <v>312</v>
      </c>
      <c r="C2839" s="18" t="s">
        <v>313</v>
      </c>
      <c r="D2839" s="21" t="s">
        <v>314</v>
      </c>
      <c r="E2839" s="18" t="s">
        <v>60</v>
      </c>
      <c r="F2839" s="18" t="s">
        <v>61</v>
      </c>
      <c r="G2839" s="22" t="n">
        <v>119</v>
      </c>
    </row>
    <row r="2840" customFormat="false" ht="13.2" hidden="false" customHeight="false" outlineLevel="0" collapsed="false">
      <c r="B2840" s="20" t="s">
        <v>312</v>
      </c>
      <c r="C2840" s="18" t="s">
        <v>313</v>
      </c>
      <c r="D2840" s="21" t="s">
        <v>314</v>
      </c>
      <c r="E2840" s="18" t="s">
        <v>62</v>
      </c>
      <c r="F2840" s="18" t="s">
        <v>63</v>
      </c>
      <c r="G2840" s="22" t="n">
        <v>1942</v>
      </c>
    </row>
    <row r="2841" customFormat="false" ht="13.2" hidden="false" customHeight="false" outlineLevel="0" collapsed="false">
      <c r="B2841" s="20" t="s">
        <v>312</v>
      </c>
      <c r="C2841" s="18" t="s">
        <v>313</v>
      </c>
      <c r="D2841" s="21" t="s">
        <v>314</v>
      </c>
      <c r="E2841" s="18" t="s">
        <v>64</v>
      </c>
      <c r="F2841" s="18" t="s">
        <v>65</v>
      </c>
      <c r="G2841" s="22" t="n">
        <v>3772</v>
      </c>
    </row>
    <row r="2842" customFormat="false" ht="13.2" hidden="false" customHeight="false" outlineLevel="0" collapsed="false">
      <c r="B2842" s="20" t="s">
        <v>312</v>
      </c>
      <c r="C2842" s="18" t="s">
        <v>313</v>
      </c>
      <c r="D2842" s="21" t="s">
        <v>314</v>
      </c>
      <c r="E2842" s="18" t="s">
        <v>66</v>
      </c>
      <c r="F2842" s="18" t="s">
        <v>67</v>
      </c>
      <c r="G2842" s="22" t="n">
        <v>60</v>
      </c>
    </row>
    <row r="2843" customFormat="false" ht="13.2" hidden="false" customHeight="false" outlineLevel="0" collapsed="false">
      <c r="B2843" s="20" t="s">
        <v>312</v>
      </c>
      <c r="C2843" s="18" t="s">
        <v>313</v>
      </c>
      <c r="D2843" s="21" t="s">
        <v>314</v>
      </c>
      <c r="E2843" s="18" t="s">
        <v>68</v>
      </c>
      <c r="F2843" s="18" t="s">
        <v>69</v>
      </c>
      <c r="G2843" s="22" t="n">
        <v>3339</v>
      </c>
    </row>
    <row r="2844" customFormat="false" ht="13.2" hidden="false" customHeight="false" outlineLevel="0" collapsed="false">
      <c r="B2844" s="20" t="s">
        <v>312</v>
      </c>
      <c r="C2844" s="18" t="s">
        <v>313</v>
      </c>
      <c r="D2844" s="21" t="s">
        <v>314</v>
      </c>
      <c r="E2844" s="18" t="s">
        <v>70</v>
      </c>
      <c r="F2844" s="18" t="s">
        <v>71</v>
      </c>
      <c r="G2844" s="22" t="n">
        <v>2498</v>
      </c>
    </row>
    <row r="2845" customFormat="false" ht="13.2" hidden="false" customHeight="false" outlineLevel="0" collapsed="false">
      <c r="B2845" s="20" t="s">
        <v>312</v>
      </c>
      <c r="C2845" s="18" t="s">
        <v>313</v>
      </c>
      <c r="D2845" s="21" t="s">
        <v>314</v>
      </c>
      <c r="E2845" s="18" t="s">
        <v>72</v>
      </c>
      <c r="F2845" s="18" t="s">
        <v>73</v>
      </c>
      <c r="G2845" s="22" t="n">
        <v>323</v>
      </c>
    </row>
    <row r="2846" customFormat="false" ht="13.2" hidden="false" customHeight="false" outlineLevel="0" collapsed="false">
      <c r="B2846" s="20" t="s">
        <v>312</v>
      </c>
      <c r="C2846" s="18" t="s">
        <v>313</v>
      </c>
      <c r="D2846" s="21" t="s">
        <v>314</v>
      </c>
      <c r="E2846" s="18" t="s">
        <v>74</v>
      </c>
      <c r="F2846" s="18" t="s">
        <v>75</v>
      </c>
      <c r="G2846" s="22" t="n">
        <v>26573</v>
      </c>
    </row>
    <row r="2847" customFormat="false" ht="13.2" hidden="false" customHeight="false" outlineLevel="0" collapsed="false">
      <c r="B2847" s="20" t="s">
        <v>312</v>
      </c>
      <c r="C2847" s="18" t="s">
        <v>315</v>
      </c>
      <c r="D2847" s="21" t="s">
        <v>316</v>
      </c>
      <c r="E2847" s="18" t="s">
        <v>28</v>
      </c>
      <c r="F2847" s="18" t="s">
        <v>29</v>
      </c>
      <c r="G2847" s="22" t="n">
        <v>60</v>
      </c>
    </row>
    <row r="2848" customFormat="false" ht="13.2" hidden="false" customHeight="false" outlineLevel="0" collapsed="false">
      <c r="B2848" s="20" t="s">
        <v>312</v>
      </c>
      <c r="C2848" s="18" t="s">
        <v>315</v>
      </c>
      <c r="D2848" s="21" t="s">
        <v>316</v>
      </c>
      <c r="E2848" s="18" t="s">
        <v>30</v>
      </c>
      <c r="F2848" s="18" t="s">
        <v>31</v>
      </c>
      <c r="G2848" s="22" t="n">
        <v>398</v>
      </c>
    </row>
    <row r="2849" customFormat="false" ht="13.2" hidden="false" customHeight="false" outlineLevel="0" collapsed="false">
      <c r="B2849" s="20" t="s">
        <v>312</v>
      </c>
      <c r="C2849" s="18" t="s">
        <v>315</v>
      </c>
      <c r="D2849" s="21" t="s">
        <v>316</v>
      </c>
      <c r="E2849" s="18" t="s">
        <v>32</v>
      </c>
      <c r="F2849" s="18" t="s">
        <v>33</v>
      </c>
      <c r="G2849" s="22" t="n">
        <v>236</v>
      </c>
    </row>
    <row r="2850" customFormat="false" ht="13.2" hidden="false" customHeight="false" outlineLevel="0" collapsed="false">
      <c r="B2850" s="20" t="s">
        <v>312</v>
      </c>
      <c r="C2850" s="18" t="s">
        <v>315</v>
      </c>
      <c r="D2850" s="21" t="s">
        <v>316</v>
      </c>
      <c r="E2850" s="18" t="s">
        <v>34</v>
      </c>
      <c r="F2850" s="18" t="s">
        <v>35</v>
      </c>
      <c r="G2850" s="22" t="n">
        <v>508</v>
      </c>
    </row>
    <row r="2851" customFormat="false" ht="13.2" hidden="false" customHeight="false" outlineLevel="0" collapsed="false">
      <c r="B2851" s="20" t="s">
        <v>312</v>
      </c>
      <c r="C2851" s="18" t="s">
        <v>315</v>
      </c>
      <c r="D2851" s="21" t="s">
        <v>316</v>
      </c>
      <c r="E2851" s="18" t="s">
        <v>36</v>
      </c>
      <c r="F2851" s="18" t="s">
        <v>37</v>
      </c>
      <c r="G2851" s="22" t="n">
        <v>536</v>
      </c>
    </row>
    <row r="2852" customFormat="false" ht="13.2" hidden="false" customHeight="false" outlineLevel="0" collapsed="false">
      <c r="B2852" s="20" t="s">
        <v>312</v>
      </c>
      <c r="C2852" s="18" t="s">
        <v>315</v>
      </c>
      <c r="D2852" s="21" t="s">
        <v>316</v>
      </c>
      <c r="E2852" s="18" t="s">
        <v>38</v>
      </c>
      <c r="F2852" s="18" t="s">
        <v>39</v>
      </c>
      <c r="G2852" s="22" t="n">
        <v>305</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2</v>
      </c>
    </row>
    <row r="2857" customFormat="false" ht="13.2" hidden="false" customHeight="false" outlineLevel="0" collapsed="false">
      <c r="B2857" s="20" t="s">
        <v>312</v>
      </c>
      <c r="C2857" s="18" t="s">
        <v>315</v>
      </c>
      <c r="D2857" s="21" t="s">
        <v>316</v>
      </c>
      <c r="E2857" s="18" t="s">
        <v>48</v>
      </c>
      <c r="F2857" s="18" t="s">
        <v>49</v>
      </c>
      <c r="G2857" s="22" t="n">
        <v>484</v>
      </c>
    </row>
    <row r="2858" customFormat="false" ht="13.2" hidden="false" customHeight="false" outlineLevel="0" collapsed="false">
      <c r="B2858" s="20" t="s">
        <v>312</v>
      </c>
      <c r="C2858" s="18" t="s">
        <v>315</v>
      </c>
      <c r="D2858" s="21" t="s">
        <v>316</v>
      </c>
      <c r="E2858" s="18" t="s">
        <v>50</v>
      </c>
      <c r="F2858" s="18" t="s">
        <v>51</v>
      </c>
      <c r="G2858" s="22" t="n">
        <v>306</v>
      </c>
    </row>
    <row r="2859" customFormat="false" ht="13.2" hidden="false" customHeight="false" outlineLevel="0" collapsed="false">
      <c r="B2859" s="20" t="s">
        <v>312</v>
      </c>
      <c r="C2859" s="18" t="s">
        <v>315</v>
      </c>
      <c r="D2859" s="21" t="s">
        <v>316</v>
      </c>
      <c r="E2859" s="18" t="s">
        <v>52</v>
      </c>
      <c r="F2859" s="18" t="s">
        <v>53</v>
      </c>
      <c r="G2859" s="22" t="n">
        <v>597</v>
      </c>
    </row>
    <row r="2860" customFormat="false" ht="13.2" hidden="false" customHeight="false" outlineLevel="0" collapsed="false">
      <c r="B2860" s="20" t="s">
        <v>312</v>
      </c>
      <c r="C2860" s="18" t="s">
        <v>315</v>
      </c>
      <c r="D2860" s="21" t="s">
        <v>316</v>
      </c>
      <c r="E2860" s="18" t="s">
        <v>54</v>
      </c>
      <c r="F2860" s="18" t="s">
        <v>55</v>
      </c>
      <c r="G2860" s="22" t="n">
        <v>380</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150</v>
      </c>
    </row>
    <row r="2863" customFormat="false" ht="13.2" hidden="false" customHeight="false" outlineLevel="0" collapsed="false">
      <c r="B2863" s="20" t="s">
        <v>312</v>
      </c>
      <c r="C2863" s="18" t="s">
        <v>315</v>
      </c>
      <c r="D2863" s="21" t="s">
        <v>316</v>
      </c>
      <c r="E2863" s="18" t="s">
        <v>60</v>
      </c>
      <c r="F2863" s="18" t="s">
        <v>61</v>
      </c>
      <c r="G2863" s="22" t="n">
        <v>69</v>
      </c>
    </row>
    <row r="2864" customFormat="false" ht="13.2" hidden="false" customHeight="false" outlineLevel="0" collapsed="false">
      <c r="B2864" s="20" t="s">
        <v>312</v>
      </c>
      <c r="C2864" s="18" t="s">
        <v>315</v>
      </c>
      <c r="D2864" s="21" t="s">
        <v>316</v>
      </c>
      <c r="E2864" s="18" t="s">
        <v>62</v>
      </c>
      <c r="F2864" s="18" t="s">
        <v>63</v>
      </c>
      <c r="G2864" s="22" t="n">
        <v>574</v>
      </c>
    </row>
    <row r="2865" customFormat="false" ht="13.2" hidden="false" customHeight="false" outlineLevel="0" collapsed="false">
      <c r="B2865" s="20" t="s">
        <v>312</v>
      </c>
      <c r="C2865" s="18" t="s">
        <v>315</v>
      </c>
      <c r="D2865" s="21" t="s">
        <v>316</v>
      </c>
      <c r="E2865" s="18" t="s">
        <v>64</v>
      </c>
      <c r="F2865" s="18" t="s">
        <v>65</v>
      </c>
      <c r="G2865" s="22" t="n">
        <v>802</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379</v>
      </c>
    </row>
    <row r="2868" customFormat="false" ht="13.2" hidden="false" customHeight="false" outlineLevel="0" collapsed="false">
      <c r="B2868" s="20" t="s">
        <v>312</v>
      </c>
      <c r="C2868" s="18" t="s">
        <v>315</v>
      </c>
      <c r="D2868" s="21" t="s">
        <v>316</v>
      </c>
      <c r="E2868" s="18" t="s">
        <v>70</v>
      </c>
      <c r="F2868" s="18" t="s">
        <v>71</v>
      </c>
      <c r="G2868" s="22" t="n">
        <v>1131</v>
      </c>
    </row>
    <row r="2869" customFormat="false" ht="13.2" hidden="false" customHeight="false" outlineLevel="0" collapsed="false">
      <c r="B2869" s="20" t="s">
        <v>312</v>
      </c>
      <c r="C2869" s="18" t="s">
        <v>315</v>
      </c>
      <c r="D2869" s="21" t="s">
        <v>316</v>
      </c>
      <c r="E2869" s="18" t="s">
        <v>72</v>
      </c>
      <c r="F2869" s="18" t="s">
        <v>73</v>
      </c>
      <c r="G2869" s="22" t="n">
        <v>1123</v>
      </c>
    </row>
    <row r="2870" customFormat="false" ht="13.2" hidden="false" customHeight="false" outlineLevel="0" collapsed="false">
      <c r="B2870" s="20" t="s">
        <v>312</v>
      </c>
      <c r="C2870" s="18" t="s">
        <v>315</v>
      </c>
      <c r="D2870" s="21" t="s">
        <v>316</v>
      </c>
      <c r="E2870" s="18" t="s">
        <v>74</v>
      </c>
      <c r="F2870" s="18" t="s">
        <v>75</v>
      </c>
      <c r="G2870" s="22" t="n">
        <v>8040</v>
      </c>
    </row>
    <row r="2871" customFormat="false" ht="13.2" hidden="false" customHeight="false" outlineLevel="0" collapsed="false">
      <c r="B2871" s="20" t="s">
        <v>312</v>
      </c>
      <c r="C2871" s="18" t="s">
        <v>317</v>
      </c>
      <c r="D2871" s="21" t="s">
        <v>318</v>
      </c>
      <c r="E2871" s="18" t="s">
        <v>28</v>
      </c>
      <c r="F2871" s="18" t="s">
        <v>29</v>
      </c>
      <c r="G2871" s="22" t="n">
        <v>554</v>
      </c>
    </row>
    <row r="2872" customFormat="false" ht="13.2" hidden="false" customHeight="false" outlineLevel="0" collapsed="false">
      <c r="B2872" s="20" t="s">
        <v>312</v>
      </c>
      <c r="C2872" s="18" t="s">
        <v>317</v>
      </c>
      <c r="D2872" s="21" t="s">
        <v>318</v>
      </c>
      <c r="E2872" s="18" t="s">
        <v>30</v>
      </c>
      <c r="F2872" s="18" t="s">
        <v>31</v>
      </c>
      <c r="G2872" s="22" t="n">
        <v>646</v>
      </c>
    </row>
    <row r="2873" customFormat="false" ht="13.2" hidden="false" customHeight="false" outlineLevel="0" collapsed="false">
      <c r="B2873" s="20" t="s">
        <v>312</v>
      </c>
      <c r="C2873" s="18" t="s">
        <v>317</v>
      </c>
      <c r="D2873" s="21" t="s">
        <v>318</v>
      </c>
      <c r="E2873" s="18" t="s">
        <v>32</v>
      </c>
      <c r="F2873" s="18" t="s">
        <v>33</v>
      </c>
      <c r="G2873" s="22" t="n">
        <v>484</v>
      </c>
    </row>
    <row r="2874" customFormat="false" ht="13.2" hidden="false" customHeight="false" outlineLevel="0" collapsed="false">
      <c r="B2874" s="20" t="s">
        <v>312</v>
      </c>
      <c r="C2874" s="18" t="s">
        <v>317</v>
      </c>
      <c r="D2874" s="21" t="s">
        <v>318</v>
      </c>
      <c r="E2874" s="18" t="s">
        <v>34</v>
      </c>
      <c r="F2874" s="18" t="s">
        <v>35</v>
      </c>
      <c r="G2874" s="22" t="n">
        <v>638</v>
      </c>
    </row>
    <row r="2875" customFormat="false" ht="13.2" hidden="false" customHeight="false" outlineLevel="0" collapsed="false">
      <c r="B2875" s="20" t="s">
        <v>312</v>
      </c>
      <c r="C2875" s="18" t="s">
        <v>317</v>
      </c>
      <c r="D2875" s="21" t="s">
        <v>318</v>
      </c>
      <c r="E2875" s="18" t="s">
        <v>36</v>
      </c>
      <c r="F2875" s="18" t="s">
        <v>37</v>
      </c>
      <c r="G2875" s="22" t="n">
        <v>848</v>
      </c>
    </row>
    <row r="2876" customFormat="false" ht="13.2" hidden="false" customHeight="false" outlineLevel="0" collapsed="false">
      <c r="B2876" s="20" t="s">
        <v>312</v>
      </c>
      <c r="C2876" s="18" t="s">
        <v>317</v>
      </c>
      <c r="D2876" s="21" t="s">
        <v>318</v>
      </c>
      <c r="E2876" s="18" t="s">
        <v>38</v>
      </c>
      <c r="F2876" s="18" t="s">
        <v>39</v>
      </c>
      <c r="G2876" s="22" t="n">
        <v>207</v>
      </c>
    </row>
    <row r="2877" customFormat="false" ht="13.2" hidden="false" customHeight="false" outlineLevel="0" collapsed="false">
      <c r="B2877" s="20" t="s">
        <v>312</v>
      </c>
      <c r="C2877" s="18" t="s">
        <v>317</v>
      </c>
      <c r="D2877" s="21" t="s">
        <v>318</v>
      </c>
      <c r="E2877" s="18" t="s">
        <v>40</v>
      </c>
      <c r="F2877" s="18" t="s">
        <v>41</v>
      </c>
      <c r="G2877" s="22" t="n">
        <v>3</v>
      </c>
    </row>
    <row r="2878" customFormat="false" ht="13.2" hidden="false" customHeight="false" outlineLevel="0" collapsed="false">
      <c r="B2878" s="20" t="s">
        <v>312</v>
      </c>
      <c r="C2878" s="18" t="s">
        <v>317</v>
      </c>
      <c r="D2878" s="21" t="s">
        <v>318</v>
      </c>
      <c r="E2878" s="18" t="s">
        <v>42</v>
      </c>
      <c r="F2878" s="18" t="s">
        <v>43</v>
      </c>
      <c r="G2878" s="22" t="n">
        <v>1071</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423</v>
      </c>
    </row>
    <row r="2881" customFormat="false" ht="13.2" hidden="false" customHeight="false" outlineLevel="0" collapsed="false">
      <c r="B2881" s="20" t="s">
        <v>312</v>
      </c>
      <c r="C2881" s="18" t="s">
        <v>317</v>
      </c>
      <c r="D2881" s="21" t="s">
        <v>318</v>
      </c>
      <c r="E2881" s="18" t="s">
        <v>48</v>
      </c>
      <c r="F2881" s="18" t="s">
        <v>49</v>
      </c>
      <c r="G2881" s="22" t="n">
        <v>1342</v>
      </c>
    </row>
    <row r="2882" customFormat="false" ht="13.2" hidden="false" customHeight="false" outlineLevel="0" collapsed="false">
      <c r="B2882" s="20" t="s">
        <v>312</v>
      </c>
      <c r="C2882" s="18" t="s">
        <v>317</v>
      </c>
      <c r="D2882" s="21" t="s">
        <v>318</v>
      </c>
      <c r="E2882" s="18" t="s">
        <v>50</v>
      </c>
      <c r="F2882" s="18" t="s">
        <v>51</v>
      </c>
      <c r="G2882" s="22" t="n">
        <v>324</v>
      </c>
    </row>
    <row r="2883" customFormat="false" ht="13.2" hidden="false" customHeight="false" outlineLevel="0" collapsed="false">
      <c r="B2883" s="20" t="s">
        <v>312</v>
      </c>
      <c r="C2883" s="18" t="s">
        <v>317</v>
      </c>
      <c r="D2883" s="21" t="s">
        <v>318</v>
      </c>
      <c r="E2883" s="18" t="s">
        <v>52</v>
      </c>
      <c r="F2883" s="18" t="s">
        <v>53</v>
      </c>
      <c r="G2883" s="22" t="n">
        <v>904</v>
      </c>
    </row>
    <row r="2884" customFormat="false" ht="13.2" hidden="false" customHeight="false" outlineLevel="0" collapsed="false">
      <c r="B2884" s="20" t="s">
        <v>312</v>
      </c>
      <c r="C2884" s="18" t="s">
        <v>317</v>
      </c>
      <c r="D2884" s="21" t="s">
        <v>318</v>
      </c>
      <c r="E2884" s="18" t="s">
        <v>54</v>
      </c>
      <c r="F2884" s="18" t="s">
        <v>55</v>
      </c>
      <c r="G2884" s="22" t="n">
        <v>272</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70</v>
      </c>
    </row>
    <row r="2887" customFormat="false" ht="13.2" hidden="false" customHeight="false" outlineLevel="0" collapsed="false">
      <c r="B2887" s="20" t="s">
        <v>312</v>
      </c>
      <c r="C2887" s="18" t="s">
        <v>317</v>
      </c>
      <c r="D2887" s="21" t="s">
        <v>318</v>
      </c>
      <c r="E2887" s="18" t="s">
        <v>60</v>
      </c>
      <c r="F2887" s="18" t="s">
        <v>61</v>
      </c>
      <c r="G2887" s="22" t="n">
        <v>89</v>
      </c>
    </row>
    <row r="2888" customFormat="false" ht="13.2" hidden="false" customHeight="false" outlineLevel="0" collapsed="false">
      <c r="B2888" s="20" t="s">
        <v>312</v>
      </c>
      <c r="C2888" s="18" t="s">
        <v>317</v>
      </c>
      <c r="D2888" s="21" t="s">
        <v>318</v>
      </c>
      <c r="E2888" s="18" t="s">
        <v>62</v>
      </c>
      <c r="F2888" s="18" t="s">
        <v>63</v>
      </c>
      <c r="G2888" s="22" t="n">
        <v>903</v>
      </c>
    </row>
    <row r="2889" customFormat="false" ht="13.2" hidden="false" customHeight="false" outlineLevel="0" collapsed="false">
      <c r="B2889" s="20" t="s">
        <v>312</v>
      </c>
      <c r="C2889" s="18" t="s">
        <v>317</v>
      </c>
      <c r="D2889" s="21" t="s">
        <v>318</v>
      </c>
      <c r="E2889" s="18" t="s">
        <v>64</v>
      </c>
      <c r="F2889" s="18" t="s">
        <v>65</v>
      </c>
      <c r="G2889" s="22" t="n">
        <v>1458</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801</v>
      </c>
    </row>
    <row r="2892" customFormat="false" ht="13.2" hidden="false" customHeight="false" outlineLevel="0" collapsed="false">
      <c r="B2892" s="20" t="s">
        <v>312</v>
      </c>
      <c r="C2892" s="18" t="s">
        <v>317</v>
      </c>
      <c r="D2892" s="21" t="s">
        <v>318</v>
      </c>
      <c r="E2892" s="18" t="s">
        <v>70</v>
      </c>
      <c r="F2892" s="18" t="s">
        <v>71</v>
      </c>
      <c r="G2892" s="22" t="n">
        <v>638</v>
      </c>
    </row>
    <row r="2893" customFormat="false" ht="13.2" hidden="false" customHeight="false" outlineLevel="0" collapsed="false">
      <c r="B2893" s="20" t="s">
        <v>312</v>
      </c>
      <c r="C2893" s="18" t="s">
        <v>317</v>
      </c>
      <c r="D2893" s="21" t="s">
        <v>318</v>
      </c>
      <c r="E2893" s="18" t="s">
        <v>72</v>
      </c>
      <c r="F2893" s="18" t="s">
        <v>73</v>
      </c>
      <c r="G2893" s="22" t="n">
        <v>29</v>
      </c>
    </row>
    <row r="2894" customFormat="false" ht="13.2" hidden="false" customHeight="false" outlineLevel="0" collapsed="false">
      <c r="B2894" s="20" t="s">
        <v>312</v>
      </c>
      <c r="C2894" s="18" t="s">
        <v>317</v>
      </c>
      <c r="D2894" s="21" t="s">
        <v>318</v>
      </c>
      <c r="E2894" s="18" t="s">
        <v>74</v>
      </c>
      <c r="F2894" s="18" t="s">
        <v>75</v>
      </c>
      <c r="G2894" s="22" t="n">
        <v>11804</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23</v>
      </c>
    </row>
    <row r="2904" customFormat="false" ht="13.2" hidden="false" customHeight="false" outlineLevel="0" collapsed="false">
      <c r="B2904" s="20" t="s">
        <v>312</v>
      </c>
      <c r="C2904" s="18" t="s">
        <v>319</v>
      </c>
      <c r="D2904" s="21" t="s">
        <v>320</v>
      </c>
      <c r="E2904" s="18" t="s">
        <v>46</v>
      </c>
      <c r="F2904" s="18" t="s">
        <v>47</v>
      </c>
      <c r="G2904" s="22" t="n">
        <v>0</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642</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670</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435</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3724</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3724</v>
      </c>
    </row>
    <row r="2943" customFormat="false" ht="13.2" hidden="false" customHeight="false" outlineLevel="0" collapsed="false">
      <c r="B2943" s="20" t="s">
        <v>312</v>
      </c>
      <c r="C2943" s="18" t="s">
        <v>323</v>
      </c>
      <c r="D2943" s="21" t="s">
        <v>324</v>
      </c>
      <c r="E2943" s="18" t="s">
        <v>28</v>
      </c>
      <c r="F2943" s="18" t="s">
        <v>29</v>
      </c>
      <c r="G2943" s="22" t="n">
        <v>842</v>
      </c>
    </row>
    <row r="2944" customFormat="false" ht="13.2" hidden="false" customHeight="false" outlineLevel="0" collapsed="false">
      <c r="B2944" s="20" t="s">
        <v>312</v>
      </c>
      <c r="C2944" s="18" t="s">
        <v>323</v>
      </c>
      <c r="D2944" s="21" t="s">
        <v>324</v>
      </c>
      <c r="E2944" s="18" t="s">
        <v>30</v>
      </c>
      <c r="F2944" s="18" t="s">
        <v>31</v>
      </c>
      <c r="G2944" s="22" t="n">
        <v>319</v>
      </c>
    </row>
    <row r="2945" customFormat="false" ht="13.2" hidden="false" customHeight="false" outlineLevel="0" collapsed="false">
      <c r="B2945" s="20" t="s">
        <v>312</v>
      </c>
      <c r="C2945" s="18" t="s">
        <v>323</v>
      </c>
      <c r="D2945" s="21" t="s">
        <v>324</v>
      </c>
      <c r="E2945" s="18" t="s">
        <v>32</v>
      </c>
      <c r="F2945" s="18" t="s">
        <v>33</v>
      </c>
      <c r="G2945" s="22" t="n">
        <v>468</v>
      </c>
    </row>
    <row r="2946" customFormat="false" ht="13.2" hidden="false" customHeight="false" outlineLevel="0" collapsed="false">
      <c r="B2946" s="20" t="s">
        <v>312</v>
      </c>
      <c r="C2946" s="18" t="s">
        <v>323</v>
      </c>
      <c r="D2946" s="21" t="s">
        <v>324</v>
      </c>
      <c r="E2946" s="18" t="s">
        <v>34</v>
      </c>
      <c r="F2946" s="18" t="s">
        <v>35</v>
      </c>
      <c r="G2946" s="22" t="n">
        <v>855</v>
      </c>
    </row>
    <row r="2947" customFormat="false" ht="13.2" hidden="false" customHeight="false" outlineLevel="0" collapsed="false">
      <c r="B2947" s="20" t="s">
        <v>312</v>
      </c>
      <c r="C2947" s="18" t="s">
        <v>323</v>
      </c>
      <c r="D2947" s="21" t="s">
        <v>324</v>
      </c>
      <c r="E2947" s="18" t="s">
        <v>36</v>
      </c>
      <c r="F2947" s="18" t="s">
        <v>37</v>
      </c>
      <c r="G2947" s="22" t="n">
        <v>1063</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19</v>
      </c>
    </row>
    <row r="2953" customFormat="false" ht="13.2" hidden="false" customHeight="false" outlineLevel="0" collapsed="false">
      <c r="B2953" s="20" t="s">
        <v>312</v>
      </c>
      <c r="C2953" s="18" t="s">
        <v>323</v>
      </c>
      <c r="D2953" s="21" t="s">
        <v>324</v>
      </c>
      <c r="E2953" s="18" t="s">
        <v>48</v>
      </c>
      <c r="F2953" s="18" t="s">
        <v>49</v>
      </c>
      <c r="G2953" s="22" t="n">
        <v>202</v>
      </c>
    </row>
    <row r="2954" customFormat="false" ht="13.2" hidden="false" customHeight="false" outlineLevel="0" collapsed="false">
      <c r="B2954" s="20" t="s">
        <v>312</v>
      </c>
      <c r="C2954" s="18" t="s">
        <v>323</v>
      </c>
      <c r="D2954" s="21" t="s">
        <v>324</v>
      </c>
      <c r="E2954" s="18" t="s">
        <v>50</v>
      </c>
      <c r="F2954" s="18" t="s">
        <v>51</v>
      </c>
      <c r="G2954" s="22" t="n">
        <v>382</v>
      </c>
    </row>
    <row r="2955" customFormat="false" ht="13.2" hidden="false" customHeight="false" outlineLevel="0" collapsed="false">
      <c r="B2955" s="20" t="s">
        <v>312</v>
      </c>
      <c r="C2955" s="18" t="s">
        <v>323</v>
      </c>
      <c r="D2955" s="21" t="s">
        <v>324</v>
      </c>
      <c r="E2955" s="18" t="s">
        <v>52</v>
      </c>
      <c r="F2955" s="18" t="s">
        <v>53</v>
      </c>
      <c r="G2955" s="22" t="n">
        <v>918</v>
      </c>
    </row>
    <row r="2956" customFormat="false" ht="13.2" hidden="false" customHeight="false" outlineLevel="0" collapsed="false">
      <c r="B2956" s="20" t="s">
        <v>312</v>
      </c>
      <c r="C2956" s="18" t="s">
        <v>323</v>
      </c>
      <c r="D2956" s="21" t="s">
        <v>324</v>
      </c>
      <c r="E2956" s="18" t="s">
        <v>54</v>
      </c>
      <c r="F2956" s="18" t="s">
        <v>55</v>
      </c>
      <c r="G2956" s="22" t="n">
        <v>115</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27</v>
      </c>
    </row>
    <row r="2959" customFormat="false" ht="13.2" hidden="false" customHeight="false" outlineLevel="0" collapsed="false">
      <c r="B2959" s="20" t="s">
        <v>312</v>
      </c>
      <c r="C2959" s="18" t="s">
        <v>323</v>
      </c>
      <c r="D2959" s="21" t="s">
        <v>324</v>
      </c>
      <c r="E2959" s="18" t="s">
        <v>60</v>
      </c>
      <c r="F2959" s="18" t="s">
        <v>61</v>
      </c>
      <c r="G2959" s="22" t="n">
        <v>10</v>
      </c>
    </row>
    <row r="2960" customFormat="false" ht="13.2" hidden="false" customHeight="false" outlineLevel="0" collapsed="false">
      <c r="B2960" s="20" t="s">
        <v>312</v>
      </c>
      <c r="C2960" s="18" t="s">
        <v>323</v>
      </c>
      <c r="D2960" s="21" t="s">
        <v>324</v>
      </c>
      <c r="E2960" s="18" t="s">
        <v>62</v>
      </c>
      <c r="F2960" s="18" t="s">
        <v>63</v>
      </c>
      <c r="G2960" s="22" t="n">
        <v>542</v>
      </c>
    </row>
    <row r="2961" customFormat="false" ht="13.2" hidden="false" customHeight="false" outlineLevel="0" collapsed="false">
      <c r="B2961" s="20" t="s">
        <v>312</v>
      </c>
      <c r="C2961" s="18" t="s">
        <v>323</v>
      </c>
      <c r="D2961" s="21" t="s">
        <v>324</v>
      </c>
      <c r="E2961" s="18" t="s">
        <v>64</v>
      </c>
      <c r="F2961" s="18" t="s">
        <v>65</v>
      </c>
      <c r="G2961" s="22" t="n">
        <v>574</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162</v>
      </c>
    </row>
    <row r="2964" customFormat="false" ht="13.2" hidden="false" customHeight="false" outlineLevel="0" collapsed="false">
      <c r="B2964" s="20" t="s">
        <v>312</v>
      </c>
      <c r="C2964" s="18" t="s">
        <v>323</v>
      </c>
      <c r="D2964" s="21" t="s">
        <v>324</v>
      </c>
      <c r="E2964" s="18" t="s">
        <v>70</v>
      </c>
      <c r="F2964" s="18" t="s">
        <v>71</v>
      </c>
      <c r="G2964" s="22" t="n">
        <v>282</v>
      </c>
    </row>
    <row r="2965" customFormat="false" ht="13.2" hidden="false" customHeight="false" outlineLevel="0" collapsed="false">
      <c r="B2965" s="20" t="s">
        <v>312</v>
      </c>
      <c r="C2965" s="18" t="s">
        <v>323</v>
      </c>
      <c r="D2965" s="21" t="s">
        <v>324</v>
      </c>
      <c r="E2965" s="18" t="s">
        <v>72</v>
      </c>
      <c r="F2965" s="18" t="s">
        <v>73</v>
      </c>
      <c r="G2965" s="22" t="n">
        <v>363</v>
      </c>
    </row>
    <row r="2966" customFormat="false" ht="13.2" hidden="false" customHeight="false" outlineLevel="0" collapsed="false">
      <c r="B2966" s="20" t="s">
        <v>312</v>
      </c>
      <c r="C2966" s="18" t="s">
        <v>323</v>
      </c>
      <c r="D2966" s="21" t="s">
        <v>324</v>
      </c>
      <c r="E2966" s="18" t="s">
        <v>74</v>
      </c>
      <c r="F2966" s="18" t="s">
        <v>75</v>
      </c>
      <c r="G2966" s="22" t="n">
        <v>7243</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39</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2</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3</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71</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10</v>
      </c>
    </row>
    <row r="2985" customFormat="false" ht="13.2" hidden="false" customHeight="false" outlineLevel="0" collapsed="false">
      <c r="B2985" s="20" t="s">
        <v>312</v>
      </c>
      <c r="C2985" s="18" t="s">
        <v>325</v>
      </c>
      <c r="D2985" s="21" t="s">
        <v>326</v>
      </c>
      <c r="E2985" s="18" t="s">
        <v>64</v>
      </c>
      <c r="F2985" s="18" t="s">
        <v>65</v>
      </c>
      <c r="G2985" s="22" t="n">
        <v>1109</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41</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275</v>
      </c>
    </row>
    <row r="2991" customFormat="false" ht="13.2" hidden="false" customHeight="false" outlineLevel="0" collapsed="false">
      <c r="B2991" s="20" t="s">
        <v>312</v>
      </c>
      <c r="C2991" s="18" t="s">
        <v>327</v>
      </c>
      <c r="D2991" s="21" t="s">
        <v>328</v>
      </c>
      <c r="E2991" s="18" t="s">
        <v>28</v>
      </c>
      <c r="F2991" s="18" t="s">
        <v>29</v>
      </c>
      <c r="G2991" s="22" t="n">
        <v>435</v>
      </c>
    </row>
    <row r="2992" customFormat="false" ht="13.2" hidden="false" customHeight="false" outlineLevel="0" collapsed="false">
      <c r="B2992" s="20" t="s">
        <v>312</v>
      </c>
      <c r="C2992" s="18" t="s">
        <v>327</v>
      </c>
      <c r="D2992" s="21" t="s">
        <v>328</v>
      </c>
      <c r="E2992" s="18" t="s">
        <v>30</v>
      </c>
      <c r="F2992" s="18" t="s">
        <v>31</v>
      </c>
      <c r="G2992" s="22" t="n">
        <v>878</v>
      </c>
    </row>
    <row r="2993" customFormat="false" ht="13.2" hidden="false" customHeight="false" outlineLevel="0" collapsed="false">
      <c r="B2993" s="20" t="s">
        <v>312</v>
      </c>
      <c r="C2993" s="18" t="s">
        <v>327</v>
      </c>
      <c r="D2993" s="21" t="s">
        <v>328</v>
      </c>
      <c r="E2993" s="18" t="s">
        <v>32</v>
      </c>
      <c r="F2993" s="18" t="s">
        <v>33</v>
      </c>
      <c r="G2993" s="22" t="n">
        <v>1010</v>
      </c>
    </row>
    <row r="2994" customFormat="false" ht="13.2" hidden="false" customHeight="false" outlineLevel="0" collapsed="false">
      <c r="B2994" s="20" t="s">
        <v>312</v>
      </c>
      <c r="C2994" s="18" t="s">
        <v>327</v>
      </c>
      <c r="D2994" s="21" t="s">
        <v>328</v>
      </c>
      <c r="E2994" s="18" t="s">
        <v>34</v>
      </c>
      <c r="F2994" s="18" t="s">
        <v>35</v>
      </c>
      <c r="G2994" s="22" t="n">
        <v>1365</v>
      </c>
    </row>
    <row r="2995" customFormat="false" ht="13.2" hidden="false" customHeight="false" outlineLevel="0" collapsed="false">
      <c r="B2995" s="20" t="s">
        <v>312</v>
      </c>
      <c r="C2995" s="18" t="s">
        <v>327</v>
      </c>
      <c r="D2995" s="21" t="s">
        <v>328</v>
      </c>
      <c r="E2995" s="18" t="s">
        <v>36</v>
      </c>
      <c r="F2995" s="18" t="s">
        <v>37</v>
      </c>
      <c r="G2995" s="22" t="n">
        <v>1918</v>
      </c>
    </row>
    <row r="2996" customFormat="false" ht="13.2" hidden="false" customHeight="false" outlineLevel="0" collapsed="false">
      <c r="B2996" s="20" t="s">
        <v>312</v>
      </c>
      <c r="C2996" s="18" t="s">
        <v>327</v>
      </c>
      <c r="D2996" s="21" t="s">
        <v>328</v>
      </c>
      <c r="E2996" s="18" t="s">
        <v>38</v>
      </c>
      <c r="F2996" s="18" t="s">
        <v>39</v>
      </c>
      <c r="G2996" s="22" t="n">
        <v>753</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40</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93</v>
      </c>
    </row>
    <row r="3001" customFormat="false" ht="13.2" hidden="false" customHeight="false" outlineLevel="0" collapsed="false">
      <c r="B3001" s="20" t="s">
        <v>312</v>
      </c>
      <c r="C3001" s="18" t="s">
        <v>327</v>
      </c>
      <c r="D3001" s="21" t="s">
        <v>328</v>
      </c>
      <c r="E3001" s="18" t="s">
        <v>48</v>
      </c>
      <c r="F3001" s="18" t="s">
        <v>49</v>
      </c>
      <c r="G3001" s="22" t="n">
        <v>1586</v>
      </c>
    </row>
    <row r="3002" customFormat="false" ht="13.2" hidden="false" customHeight="false" outlineLevel="0" collapsed="false">
      <c r="B3002" s="20" t="s">
        <v>312</v>
      </c>
      <c r="C3002" s="18" t="s">
        <v>327</v>
      </c>
      <c r="D3002" s="21" t="s">
        <v>328</v>
      </c>
      <c r="E3002" s="18" t="s">
        <v>50</v>
      </c>
      <c r="F3002" s="18" t="s">
        <v>51</v>
      </c>
      <c r="G3002" s="22" t="n">
        <v>980</v>
      </c>
    </row>
    <row r="3003" customFormat="false" ht="13.2" hidden="false" customHeight="false" outlineLevel="0" collapsed="false">
      <c r="B3003" s="20" t="s">
        <v>312</v>
      </c>
      <c r="C3003" s="18" t="s">
        <v>327</v>
      </c>
      <c r="D3003" s="21" t="s">
        <v>328</v>
      </c>
      <c r="E3003" s="18" t="s">
        <v>52</v>
      </c>
      <c r="F3003" s="18" t="s">
        <v>53</v>
      </c>
      <c r="G3003" s="22" t="n">
        <v>1106</v>
      </c>
    </row>
    <row r="3004" customFormat="false" ht="13.2" hidden="false" customHeight="false" outlineLevel="0" collapsed="false">
      <c r="B3004" s="20" t="s">
        <v>312</v>
      </c>
      <c r="C3004" s="18" t="s">
        <v>327</v>
      </c>
      <c r="D3004" s="21" t="s">
        <v>328</v>
      </c>
      <c r="E3004" s="18" t="s">
        <v>54</v>
      </c>
      <c r="F3004" s="18" t="s">
        <v>55</v>
      </c>
      <c r="G3004" s="22" t="n">
        <v>521</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332</v>
      </c>
    </row>
    <row r="3007" customFormat="false" ht="13.2" hidden="false" customHeight="false" outlineLevel="0" collapsed="false">
      <c r="B3007" s="20" t="s">
        <v>312</v>
      </c>
      <c r="C3007" s="18" t="s">
        <v>327</v>
      </c>
      <c r="D3007" s="21" t="s">
        <v>328</v>
      </c>
      <c r="E3007" s="18" t="s">
        <v>60</v>
      </c>
      <c r="F3007" s="18" t="s">
        <v>61</v>
      </c>
      <c r="G3007" s="22" t="n">
        <v>356</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255</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55</v>
      </c>
    </row>
    <row r="3012" customFormat="false" ht="13.2" hidden="false" customHeight="false" outlineLevel="0" collapsed="false">
      <c r="B3012" s="20" t="s">
        <v>312</v>
      </c>
      <c r="C3012" s="18" t="s">
        <v>327</v>
      </c>
      <c r="D3012" s="21" t="s">
        <v>328</v>
      </c>
      <c r="E3012" s="18" t="s">
        <v>70</v>
      </c>
      <c r="F3012" s="18" t="s">
        <v>71</v>
      </c>
      <c r="G3012" s="22" t="n">
        <v>2276</v>
      </c>
    </row>
    <row r="3013" customFormat="false" ht="13.2" hidden="false" customHeight="false" outlineLevel="0" collapsed="false">
      <c r="B3013" s="20" t="s">
        <v>312</v>
      </c>
      <c r="C3013" s="18" t="s">
        <v>327</v>
      </c>
      <c r="D3013" s="21" t="s">
        <v>328</v>
      </c>
      <c r="E3013" s="18" t="s">
        <v>72</v>
      </c>
      <c r="F3013" s="18" t="s">
        <v>73</v>
      </c>
      <c r="G3013" s="22" t="n">
        <v>1016</v>
      </c>
    </row>
    <row r="3014" customFormat="false" ht="13.2" hidden="false" customHeight="false" outlineLevel="0" collapsed="false">
      <c r="B3014" s="20" t="s">
        <v>312</v>
      </c>
      <c r="C3014" s="18" t="s">
        <v>327</v>
      </c>
      <c r="D3014" s="21" t="s">
        <v>328</v>
      </c>
      <c r="E3014" s="18" t="s">
        <v>74</v>
      </c>
      <c r="F3014" s="18" t="s">
        <v>75</v>
      </c>
      <c r="G3014" s="22" t="n">
        <v>16075</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174</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81</v>
      </c>
    </row>
    <row r="3038" customFormat="false" ht="13.2" hidden="false" customHeight="false" outlineLevel="0" collapsed="false">
      <c r="B3038" s="20" t="s">
        <v>312</v>
      </c>
      <c r="C3038" s="18" t="s">
        <v>329</v>
      </c>
      <c r="D3038" s="21" t="s">
        <v>330</v>
      </c>
      <c r="E3038" s="18" t="s">
        <v>74</v>
      </c>
      <c r="F3038" s="18" t="s">
        <v>75</v>
      </c>
      <c r="G3038" s="22" t="n">
        <v>355</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412</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340</v>
      </c>
    </row>
    <row r="3062" customFormat="false" ht="13.2" hidden="false" customHeight="false" outlineLevel="0" collapsed="false">
      <c r="B3062" s="20" t="s">
        <v>312</v>
      </c>
      <c r="C3062" s="18" t="s">
        <v>331</v>
      </c>
      <c r="D3062" s="21" t="s">
        <v>332</v>
      </c>
      <c r="E3062" s="18" t="s">
        <v>74</v>
      </c>
      <c r="F3062" s="18" t="s">
        <v>75</v>
      </c>
      <c r="G3062" s="22" t="n">
        <v>2752</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17</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880</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2047</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605</v>
      </c>
    </row>
    <row r="3082" customFormat="false" ht="13.2" hidden="false" customHeight="false" outlineLevel="0" collapsed="false">
      <c r="B3082" s="20" t="s">
        <v>312</v>
      </c>
      <c r="C3082" s="18" t="s">
        <v>333</v>
      </c>
      <c r="D3082" s="21" t="s">
        <v>334</v>
      </c>
      <c r="E3082" s="18" t="s">
        <v>66</v>
      </c>
      <c r="F3082" s="18" t="s">
        <v>67</v>
      </c>
      <c r="G3082" s="22" t="n">
        <v>9</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25</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583</v>
      </c>
    </row>
    <row r="3087" customFormat="false" ht="13.2" hidden="false" customHeight="false" outlineLevel="0" collapsed="false">
      <c r="B3087" s="20" t="s">
        <v>312</v>
      </c>
      <c r="C3087" s="18" t="s">
        <v>335</v>
      </c>
      <c r="D3087" s="21" t="s">
        <v>336</v>
      </c>
      <c r="E3087" s="18" t="s">
        <v>28</v>
      </c>
      <c r="F3087" s="18" t="s">
        <v>29</v>
      </c>
      <c r="G3087" s="22" t="n">
        <v>261</v>
      </c>
    </row>
    <row r="3088" customFormat="false" ht="13.2" hidden="false" customHeight="false" outlineLevel="0" collapsed="false">
      <c r="B3088" s="20" t="s">
        <v>312</v>
      </c>
      <c r="C3088" s="18" t="s">
        <v>335</v>
      </c>
      <c r="D3088" s="21" t="s">
        <v>336</v>
      </c>
      <c r="E3088" s="18" t="s">
        <v>30</v>
      </c>
      <c r="F3088" s="18" t="s">
        <v>31</v>
      </c>
      <c r="G3088" s="22" t="n">
        <v>157</v>
      </c>
    </row>
    <row r="3089" customFormat="false" ht="13.2" hidden="false" customHeight="false" outlineLevel="0" collapsed="false">
      <c r="B3089" s="20" t="s">
        <v>312</v>
      </c>
      <c r="C3089" s="18" t="s">
        <v>335</v>
      </c>
      <c r="D3089" s="21" t="s">
        <v>336</v>
      </c>
      <c r="E3089" s="18" t="s">
        <v>32</v>
      </c>
      <c r="F3089" s="18" t="s">
        <v>33</v>
      </c>
      <c r="G3089" s="22" t="n">
        <v>183</v>
      </c>
    </row>
    <row r="3090" customFormat="false" ht="13.2" hidden="false" customHeight="false" outlineLevel="0" collapsed="false">
      <c r="B3090" s="20" t="s">
        <v>312</v>
      </c>
      <c r="C3090" s="18" t="s">
        <v>335</v>
      </c>
      <c r="D3090" s="21" t="s">
        <v>336</v>
      </c>
      <c r="E3090" s="18" t="s">
        <v>34</v>
      </c>
      <c r="F3090" s="18" t="s">
        <v>35</v>
      </c>
      <c r="G3090" s="22" t="n">
        <v>161</v>
      </c>
    </row>
    <row r="3091" customFormat="false" ht="13.2" hidden="false" customHeight="false" outlineLevel="0" collapsed="false">
      <c r="B3091" s="20" t="s">
        <v>312</v>
      </c>
      <c r="C3091" s="18" t="s">
        <v>335</v>
      </c>
      <c r="D3091" s="21" t="s">
        <v>336</v>
      </c>
      <c r="E3091" s="18" t="s">
        <v>36</v>
      </c>
      <c r="F3091" s="18" t="s">
        <v>37</v>
      </c>
      <c r="G3091" s="22" t="n">
        <v>386</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20</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0</v>
      </c>
    </row>
    <row r="3097" customFormat="false" ht="13.2" hidden="false" customHeight="false" outlineLevel="0" collapsed="false">
      <c r="B3097" s="20" t="s">
        <v>312</v>
      </c>
      <c r="C3097" s="18" t="s">
        <v>335</v>
      </c>
      <c r="D3097" s="21" t="s">
        <v>336</v>
      </c>
      <c r="E3097" s="18" t="s">
        <v>48</v>
      </c>
      <c r="F3097" s="18" t="s">
        <v>49</v>
      </c>
      <c r="G3097" s="22" t="n">
        <v>213</v>
      </c>
    </row>
    <row r="3098" customFormat="false" ht="13.2" hidden="false" customHeight="false" outlineLevel="0" collapsed="false">
      <c r="B3098" s="20" t="s">
        <v>312</v>
      </c>
      <c r="C3098" s="18" t="s">
        <v>335</v>
      </c>
      <c r="D3098" s="21" t="s">
        <v>336</v>
      </c>
      <c r="E3098" s="18" t="s">
        <v>50</v>
      </c>
      <c r="F3098" s="18" t="s">
        <v>51</v>
      </c>
      <c r="G3098" s="22" t="n">
        <v>67</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67</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12</v>
      </c>
    </row>
    <row r="3104" customFormat="false" ht="13.2" hidden="false" customHeight="false" outlineLevel="0" collapsed="false">
      <c r="B3104" s="20" t="s">
        <v>312</v>
      </c>
      <c r="C3104" s="18" t="s">
        <v>335</v>
      </c>
      <c r="D3104" s="21" t="s">
        <v>336</v>
      </c>
      <c r="E3104" s="18" t="s">
        <v>62</v>
      </c>
      <c r="F3104" s="18" t="s">
        <v>63</v>
      </c>
      <c r="G3104" s="22" t="n">
        <v>231</v>
      </c>
    </row>
    <row r="3105" customFormat="false" ht="13.2" hidden="false" customHeight="false" outlineLevel="0" collapsed="false">
      <c r="B3105" s="20" t="s">
        <v>312</v>
      </c>
      <c r="C3105" s="18" t="s">
        <v>335</v>
      </c>
      <c r="D3105" s="21" t="s">
        <v>336</v>
      </c>
      <c r="E3105" s="18" t="s">
        <v>64</v>
      </c>
      <c r="F3105" s="18" t="s">
        <v>65</v>
      </c>
      <c r="G3105" s="22" t="n">
        <v>139</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4</v>
      </c>
    </row>
    <row r="3108" customFormat="false" ht="13.2" hidden="false" customHeight="false" outlineLevel="0" collapsed="false">
      <c r="B3108" s="20" t="s">
        <v>312</v>
      </c>
      <c r="C3108" s="18" t="s">
        <v>335</v>
      </c>
      <c r="D3108" s="21" t="s">
        <v>336</v>
      </c>
      <c r="E3108" s="18" t="s">
        <v>70</v>
      </c>
      <c r="F3108" s="18" t="s">
        <v>71</v>
      </c>
      <c r="G3108" s="22" t="n">
        <v>417</v>
      </c>
    </row>
    <row r="3109" customFormat="false" ht="13.2" hidden="false" customHeight="false" outlineLevel="0" collapsed="false">
      <c r="B3109" s="20" t="s">
        <v>312</v>
      </c>
      <c r="C3109" s="18" t="s">
        <v>335</v>
      </c>
      <c r="D3109" s="21" t="s">
        <v>336</v>
      </c>
      <c r="E3109" s="18" t="s">
        <v>72</v>
      </c>
      <c r="F3109" s="18" t="s">
        <v>73</v>
      </c>
      <c r="G3109" s="22" t="n">
        <v>95</v>
      </c>
    </row>
    <row r="3110" customFormat="false" ht="13.2" hidden="false" customHeight="false" outlineLevel="0" collapsed="false">
      <c r="B3110" s="20" t="s">
        <v>312</v>
      </c>
      <c r="C3110" s="18" t="s">
        <v>335</v>
      </c>
      <c r="D3110" s="21" t="s">
        <v>336</v>
      </c>
      <c r="E3110" s="18" t="s">
        <v>74</v>
      </c>
      <c r="F3110" s="18" t="s">
        <v>75</v>
      </c>
      <c r="G3110" s="22" t="n">
        <v>2413</v>
      </c>
    </row>
    <row r="3111" customFormat="false" ht="13.2" hidden="false" customHeight="false" outlineLevel="0" collapsed="false">
      <c r="B3111" s="20" t="s">
        <v>312</v>
      </c>
      <c r="C3111" s="18" t="s">
        <v>337</v>
      </c>
      <c r="D3111" s="21" t="s">
        <v>338</v>
      </c>
      <c r="E3111" s="18" t="s">
        <v>28</v>
      </c>
      <c r="F3111" s="18" t="s">
        <v>29</v>
      </c>
      <c r="G3111" s="22" t="n">
        <v>1262</v>
      </c>
    </row>
    <row r="3112" customFormat="false" ht="13.2" hidden="false" customHeight="false" outlineLevel="0" collapsed="false">
      <c r="B3112" s="20" t="s">
        <v>312</v>
      </c>
      <c r="C3112" s="18" t="s">
        <v>337</v>
      </c>
      <c r="D3112" s="21" t="s">
        <v>338</v>
      </c>
      <c r="E3112" s="18" t="s">
        <v>30</v>
      </c>
      <c r="F3112" s="18" t="s">
        <v>31</v>
      </c>
      <c r="G3112" s="22" t="n">
        <v>272</v>
      </c>
    </row>
    <row r="3113" customFormat="false" ht="13.2" hidden="false" customHeight="false" outlineLevel="0" collapsed="false">
      <c r="B3113" s="20" t="s">
        <v>312</v>
      </c>
      <c r="C3113" s="18" t="s">
        <v>337</v>
      </c>
      <c r="D3113" s="21" t="s">
        <v>338</v>
      </c>
      <c r="E3113" s="18" t="s">
        <v>32</v>
      </c>
      <c r="F3113" s="18" t="s">
        <v>33</v>
      </c>
      <c r="G3113" s="22" t="n">
        <v>382</v>
      </c>
    </row>
    <row r="3114" customFormat="false" ht="13.2" hidden="false" customHeight="false" outlineLevel="0" collapsed="false">
      <c r="B3114" s="20" t="s">
        <v>312</v>
      </c>
      <c r="C3114" s="18" t="s">
        <v>337</v>
      </c>
      <c r="D3114" s="21" t="s">
        <v>338</v>
      </c>
      <c r="E3114" s="18" t="s">
        <v>34</v>
      </c>
      <c r="F3114" s="18" t="s">
        <v>35</v>
      </c>
      <c r="G3114" s="22" t="n">
        <v>312</v>
      </c>
    </row>
    <row r="3115" customFormat="false" ht="13.2" hidden="false" customHeight="false" outlineLevel="0" collapsed="false">
      <c r="B3115" s="20" t="s">
        <v>312</v>
      </c>
      <c r="C3115" s="18" t="s">
        <v>337</v>
      </c>
      <c r="D3115" s="21" t="s">
        <v>338</v>
      </c>
      <c r="E3115" s="18" t="s">
        <v>36</v>
      </c>
      <c r="F3115" s="18" t="s">
        <v>37</v>
      </c>
      <c r="G3115" s="22" t="n">
        <v>736</v>
      </c>
    </row>
    <row r="3116" customFormat="false" ht="13.2" hidden="false" customHeight="false" outlineLevel="0" collapsed="false">
      <c r="B3116" s="20" t="s">
        <v>312</v>
      </c>
      <c r="C3116" s="18" t="s">
        <v>337</v>
      </c>
      <c r="D3116" s="21" t="s">
        <v>338</v>
      </c>
      <c r="E3116" s="18" t="s">
        <v>38</v>
      </c>
      <c r="F3116" s="18" t="s">
        <v>39</v>
      </c>
      <c r="G3116" s="22" t="n">
        <v>197</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469</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269</v>
      </c>
    </row>
    <row r="3121" customFormat="false" ht="13.2" hidden="false" customHeight="false" outlineLevel="0" collapsed="false">
      <c r="B3121" s="20" t="s">
        <v>312</v>
      </c>
      <c r="C3121" s="18" t="s">
        <v>337</v>
      </c>
      <c r="D3121" s="21" t="s">
        <v>338</v>
      </c>
      <c r="E3121" s="18" t="s">
        <v>48</v>
      </c>
      <c r="F3121" s="18" t="s">
        <v>49</v>
      </c>
      <c r="G3121" s="22" t="n">
        <v>187</v>
      </c>
    </row>
    <row r="3122" customFormat="false" ht="13.2" hidden="false" customHeight="false" outlineLevel="0" collapsed="false">
      <c r="B3122" s="20" t="s">
        <v>312</v>
      </c>
      <c r="C3122" s="18" t="s">
        <v>337</v>
      </c>
      <c r="D3122" s="21" t="s">
        <v>338</v>
      </c>
      <c r="E3122" s="18" t="s">
        <v>50</v>
      </c>
      <c r="F3122" s="18" t="s">
        <v>51</v>
      </c>
      <c r="G3122" s="22" t="n">
        <v>246</v>
      </c>
    </row>
    <row r="3123" customFormat="false" ht="13.2" hidden="false" customHeight="false" outlineLevel="0" collapsed="false">
      <c r="B3123" s="20" t="s">
        <v>312</v>
      </c>
      <c r="C3123" s="18" t="s">
        <v>337</v>
      </c>
      <c r="D3123" s="21" t="s">
        <v>338</v>
      </c>
      <c r="E3123" s="18" t="s">
        <v>52</v>
      </c>
      <c r="F3123" s="18" t="s">
        <v>53</v>
      </c>
      <c r="G3123" s="22" t="n">
        <v>391</v>
      </c>
    </row>
    <row r="3124" customFormat="false" ht="13.2" hidden="false" customHeight="false" outlineLevel="0" collapsed="false">
      <c r="B3124" s="20" t="s">
        <v>312</v>
      </c>
      <c r="C3124" s="18" t="s">
        <v>337</v>
      </c>
      <c r="D3124" s="21" t="s">
        <v>338</v>
      </c>
      <c r="E3124" s="18" t="s">
        <v>54</v>
      </c>
      <c r="F3124" s="18" t="s">
        <v>55</v>
      </c>
      <c r="G3124" s="22" t="n">
        <v>385</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37</v>
      </c>
    </row>
    <row r="3127" customFormat="false" ht="13.2" hidden="false" customHeight="false" outlineLevel="0" collapsed="false">
      <c r="B3127" s="20" t="s">
        <v>312</v>
      </c>
      <c r="C3127" s="18" t="s">
        <v>337</v>
      </c>
      <c r="D3127" s="21" t="s">
        <v>338</v>
      </c>
      <c r="E3127" s="18" t="s">
        <v>60</v>
      </c>
      <c r="F3127" s="18" t="s">
        <v>61</v>
      </c>
      <c r="G3127" s="22" t="n">
        <v>168</v>
      </c>
    </row>
    <row r="3128" customFormat="false" ht="13.2" hidden="false" customHeight="false" outlineLevel="0" collapsed="false">
      <c r="B3128" s="20" t="s">
        <v>312</v>
      </c>
      <c r="C3128" s="18" t="s">
        <v>337</v>
      </c>
      <c r="D3128" s="21" t="s">
        <v>338</v>
      </c>
      <c r="E3128" s="18" t="s">
        <v>62</v>
      </c>
      <c r="F3128" s="18" t="s">
        <v>63</v>
      </c>
      <c r="G3128" s="22" t="n">
        <v>570</v>
      </c>
    </row>
    <row r="3129" customFormat="false" ht="13.2" hidden="false" customHeight="false" outlineLevel="0" collapsed="false">
      <c r="B3129" s="20" t="s">
        <v>312</v>
      </c>
      <c r="C3129" s="18" t="s">
        <v>337</v>
      </c>
      <c r="D3129" s="21" t="s">
        <v>338</v>
      </c>
      <c r="E3129" s="18" t="s">
        <v>64</v>
      </c>
      <c r="F3129" s="18" t="s">
        <v>65</v>
      </c>
      <c r="G3129" s="22" t="n">
        <v>403</v>
      </c>
    </row>
    <row r="3130" customFormat="false" ht="13.2" hidden="false" customHeight="false" outlineLevel="0" collapsed="false">
      <c r="B3130" s="20" t="s">
        <v>312</v>
      </c>
      <c r="C3130" s="18" t="s">
        <v>337</v>
      </c>
      <c r="D3130" s="21" t="s">
        <v>338</v>
      </c>
      <c r="E3130" s="18" t="s">
        <v>66</v>
      </c>
      <c r="F3130" s="18" t="s">
        <v>67</v>
      </c>
      <c r="G3130" s="22" t="n">
        <v>3</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52</v>
      </c>
    </row>
    <row r="3133" customFormat="false" ht="13.2" hidden="false" customHeight="false" outlineLevel="0" collapsed="false">
      <c r="B3133" s="20" t="s">
        <v>312</v>
      </c>
      <c r="C3133" s="18" t="s">
        <v>337</v>
      </c>
      <c r="D3133" s="21" t="s">
        <v>338</v>
      </c>
      <c r="E3133" s="18" t="s">
        <v>72</v>
      </c>
      <c r="F3133" s="18" t="s">
        <v>73</v>
      </c>
      <c r="G3133" s="22" t="n">
        <v>442</v>
      </c>
    </row>
    <row r="3134" customFormat="false" ht="13.2" hidden="false" customHeight="false" outlineLevel="0" collapsed="false">
      <c r="B3134" s="20" t="s">
        <v>312</v>
      </c>
      <c r="C3134" s="18" t="s">
        <v>337</v>
      </c>
      <c r="D3134" s="21" t="s">
        <v>338</v>
      </c>
      <c r="E3134" s="18" t="s">
        <v>74</v>
      </c>
      <c r="F3134" s="18" t="s">
        <v>75</v>
      </c>
      <c r="G3134" s="22" t="n">
        <v>6883</v>
      </c>
    </row>
    <row r="3135" customFormat="false" ht="13.2" hidden="false" customHeight="false" outlineLevel="0" collapsed="false">
      <c r="B3135" s="20" t="s">
        <v>312</v>
      </c>
      <c r="C3135" s="18" t="s">
        <v>339</v>
      </c>
      <c r="D3135" s="21" t="s">
        <v>340</v>
      </c>
      <c r="E3135" s="18" t="s">
        <v>28</v>
      </c>
      <c r="F3135" s="18" t="s">
        <v>29</v>
      </c>
      <c r="G3135" s="22" t="n">
        <v>531</v>
      </c>
    </row>
    <row r="3136" customFormat="false" ht="13.2" hidden="false" customHeight="false" outlineLevel="0" collapsed="false">
      <c r="B3136" s="20" t="s">
        <v>312</v>
      </c>
      <c r="C3136" s="18" t="s">
        <v>339</v>
      </c>
      <c r="D3136" s="21" t="s">
        <v>340</v>
      </c>
      <c r="E3136" s="18" t="s">
        <v>30</v>
      </c>
      <c r="F3136" s="18" t="s">
        <v>31</v>
      </c>
      <c r="G3136" s="22" t="n">
        <v>1057</v>
      </c>
    </row>
    <row r="3137" customFormat="false" ht="13.2" hidden="false" customHeight="false" outlineLevel="0" collapsed="false">
      <c r="B3137" s="20" t="s">
        <v>312</v>
      </c>
      <c r="C3137" s="18" t="s">
        <v>339</v>
      </c>
      <c r="D3137" s="21" t="s">
        <v>340</v>
      </c>
      <c r="E3137" s="18" t="s">
        <v>32</v>
      </c>
      <c r="F3137" s="18" t="s">
        <v>33</v>
      </c>
      <c r="G3137" s="22" t="n">
        <v>2305</v>
      </c>
    </row>
    <row r="3138" customFormat="false" ht="13.2" hidden="false" customHeight="false" outlineLevel="0" collapsed="false">
      <c r="B3138" s="20" t="s">
        <v>312</v>
      </c>
      <c r="C3138" s="18" t="s">
        <v>339</v>
      </c>
      <c r="D3138" s="21" t="s">
        <v>340</v>
      </c>
      <c r="E3138" s="18" t="s">
        <v>34</v>
      </c>
      <c r="F3138" s="18" t="s">
        <v>35</v>
      </c>
      <c r="G3138" s="22" t="n">
        <v>1674</v>
      </c>
    </row>
    <row r="3139" customFormat="false" ht="13.2" hidden="false" customHeight="false" outlineLevel="0" collapsed="false">
      <c r="B3139" s="20" t="s">
        <v>312</v>
      </c>
      <c r="C3139" s="18" t="s">
        <v>339</v>
      </c>
      <c r="D3139" s="21" t="s">
        <v>340</v>
      </c>
      <c r="E3139" s="18" t="s">
        <v>36</v>
      </c>
      <c r="F3139" s="18" t="s">
        <v>37</v>
      </c>
      <c r="G3139" s="22" t="n">
        <v>1139</v>
      </c>
    </row>
    <row r="3140" customFormat="false" ht="13.2" hidden="false" customHeight="false" outlineLevel="0" collapsed="false">
      <c r="B3140" s="20" t="s">
        <v>312</v>
      </c>
      <c r="C3140" s="18" t="s">
        <v>339</v>
      </c>
      <c r="D3140" s="21" t="s">
        <v>340</v>
      </c>
      <c r="E3140" s="18" t="s">
        <v>38</v>
      </c>
      <c r="F3140" s="18" t="s">
        <v>39</v>
      </c>
      <c r="G3140" s="22" t="n">
        <v>147</v>
      </c>
    </row>
    <row r="3141" customFormat="false" ht="13.2" hidden="false" customHeight="false" outlineLevel="0" collapsed="false">
      <c r="B3141" s="20" t="s">
        <v>312</v>
      </c>
      <c r="C3141" s="18" t="s">
        <v>339</v>
      </c>
      <c r="D3141" s="21" t="s">
        <v>340</v>
      </c>
      <c r="E3141" s="18" t="s">
        <v>40</v>
      </c>
      <c r="F3141" s="18" t="s">
        <v>41</v>
      </c>
      <c r="G3141" s="22" t="n">
        <v>987</v>
      </c>
    </row>
    <row r="3142" customFormat="false" ht="13.2" hidden="false" customHeight="false" outlineLevel="0" collapsed="false">
      <c r="B3142" s="20" t="s">
        <v>312</v>
      </c>
      <c r="C3142" s="18" t="s">
        <v>339</v>
      </c>
      <c r="D3142" s="21" t="s">
        <v>340</v>
      </c>
      <c r="E3142" s="18" t="s">
        <v>42</v>
      </c>
      <c r="F3142" s="18" t="s">
        <v>43</v>
      </c>
      <c r="G3142" s="22" t="n">
        <v>98</v>
      </c>
    </row>
    <row r="3143" customFormat="false" ht="13.2" hidden="false" customHeight="false" outlineLevel="0" collapsed="false">
      <c r="B3143" s="20" t="s">
        <v>312</v>
      </c>
      <c r="C3143" s="18" t="s">
        <v>339</v>
      </c>
      <c r="D3143" s="21" t="s">
        <v>340</v>
      </c>
      <c r="E3143" s="18" t="s">
        <v>44</v>
      </c>
      <c r="F3143" s="18" t="s">
        <v>45</v>
      </c>
      <c r="G3143" s="22" t="n">
        <v>17</v>
      </c>
    </row>
    <row r="3144" customFormat="false" ht="13.2" hidden="false" customHeight="false" outlineLevel="0" collapsed="false">
      <c r="B3144" s="20" t="s">
        <v>312</v>
      </c>
      <c r="C3144" s="18" t="s">
        <v>339</v>
      </c>
      <c r="D3144" s="21" t="s">
        <v>340</v>
      </c>
      <c r="E3144" s="18" t="s">
        <v>46</v>
      </c>
      <c r="F3144" s="18" t="s">
        <v>47</v>
      </c>
      <c r="G3144" s="22" t="n">
        <v>224</v>
      </c>
    </row>
    <row r="3145" customFormat="false" ht="13.2" hidden="false" customHeight="false" outlineLevel="0" collapsed="false">
      <c r="B3145" s="20" t="s">
        <v>312</v>
      </c>
      <c r="C3145" s="18" t="s">
        <v>339</v>
      </c>
      <c r="D3145" s="21" t="s">
        <v>340</v>
      </c>
      <c r="E3145" s="18" t="s">
        <v>48</v>
      </c>
      <c r="F3145" s="18" t="s">
        <v>49</v>
      </c>
      <c r="G3145" s="22" t="n">
        <v>2123</v>
      </c>
    </row>
    <row r="3146" customFormat="false" ht="13.2" hidden="false" customHeight="false" outlineLevel="0" collapsed="false">
      <c r="B3146" s="20" t="s">
        <v>312</v>
      </c>
      <c r="C3146" s="18" t="s">
        <v>339</v>
      </c>
      <c r="D3146" s="21" t="s">
        <v>340</v>
      </c>
      <c r="E3146" s="18" t="s">
        <v>50</v>
      </c>
      <c r="F3146" s="18" t="s">
        <v>51</v>
      </c>
      <c r="G3146" s="22" t="n">
        <v>1155</v>
      </c>
    </row>
    <row r="3147" customFormat="false" ht="13.2" hidden="false" customHeight="false" outlineLevel="0" collapsed="false">
      <c r="B3147" s="20" t="s">
        <v>312</v>
      </c>
      <c r="C3147" s="18" t="s">
        <v>339</v>
      </c>
      <c r="D3147" s="21" t="s">
        <v>340</v>
      </c>
      <c r="E3147" s="18" t="s">
        <v>52</v>
      </c>
      <c r="F3147" s="18" t="s">
        <v>53</v>
      </c>
      <c r="G3147" s="22" t="n">
        <v>2037</v>
      </c>
    </row>
    <row r="3148" customFormat="false" ht="13.2" hidden="false" customHeight="false" outlineLevel="0" collapsed="false">
      <c r="B3148" s="20" t="s">
        <v>312</v>
      </c>
      <c r="C3148" s="18" t="s">
        <v>339</v>
      </c>
      <c r="D3148" s="21" t="s">
        <v>340</v>
      </c>
      <c r="E3148" s="18" t="s">
        <v>54</v>
      </c>
      <c r="F3148" s="18" t="s">
        <v>55</v>
      </c>
      <c r="G3148" s="22" t="n">
        <v>443</v>
      </c>
    </row>
    <row r="3149" customFormat="false" ht="13.2" hidden="false" customHeight="false" outlineLevel="0" collapsed="false">
      <c r="B3149" s="20" t="s">
        <v>312</v>
      </c>
      <c r="C3149" s="18" t="s">
        <v>339</v>
      </c>
      <c r="D3149" s="21" t="s">
        <v>340</v>
      </c>
      <c r="E3149" s="18" t="s">
        <v>56</v>
      </c>
      <c r="F3149" s="18" t="s">
        <v>57</v>
      </c>
      <c r="G3149" s="22" t="n">
        <v>2162</v>
      </c>
    </row>
    <row r="3150" customFormat="false" ht="13.2" hidden="false" customHeight="false" outlineLevel="0" collapsed="false">
      <c r="B3150" s="20" t="s">
        <v>312</v>
      </c>
      <c r="C3150" s="18" t="s">
        <v>339</v>
      </c>
      <c r="D3150" s="21" t="s">
        <v>340</v>
      </c>
      <c r="E3150" s="18" t="s">
        <v>58</v>
      </c>
      <c r="F3150" s="18" t="s">
        <v>59</v>
      </c>
      <c r="G3150" s="22" t="n">
        <v>383</v>
      </c>
    </row>
    <row r="3151" customFormat="false" ht="13.2" hidden="false" customHeight="false" outlineLevel="0" collapsed="false">
      <c r="B3151" s="20" t="s">
        <v>312</v>
      </c>
      <c r="C3151" s="18" t="s">
        <v>339</v>
      </c>
      <c r="D3151" s="21" t="s">
        <v>340</v>
      </c>
      <c r="E3151" s="18" t="s">
        <v>60</v>
      </c>
      <c r="F3151" s="18" t="s">
        <v>61</v>
      </c>
      <c r="G3151" s="22" t="n">
        <v>48</v>
      </c>
    </row>
    <row r="3152" customFormat="false" ht="13.2" hidden="false" customHeight="false" outlineLevel="0" collapsed="false">
      <c r="B3152" s="20" t="s">
        <v>312</v>
      </c>
      <c r="C3152" s="18" t="s">
        <v>339</v>
      </c>
      <c r="D3152" s="21" t="s">
        <v>340</v>
      </c>
      <c r="E3152" s="18" t="s">
        <v>62</v>
      </c>
      <c r="F3152" s="18" t="s">
        <v>63</v>
      </c>
      <c r="G3152" s="22" t="n">
        <v>1431</v>
      </c>
    </row>
    <row r="3153" customFormat="false" ht="13.2" hidden="false" customHeight="false" outlineLevel="0" collapsed="false">
      <c r="B3153" s="20" t="s">
        <v>312</v>
      </c>
      <c r="C3153" s="18" t="s">
        <v>339</v>
      </c>
      <c r="D3153" s="21" t="s">
        <v>340</v>
      </c>
      <c r="E3153" s="18" t="s">
        <v>64</v>
      </c>
      <c r="F3153" s="18" t="s">
        <v>65</v>
      </c>
      <c r="G3153" s="22" t="n">
        <v>1210</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926</v>
      </c>
    </row>
    <row r="3156" customFormat="false" ht="13.2" hidden="false" customHeight="false" outlineLevel="0" collapsed="false">
      <c r="B3156" s="20" t="s">
        <v>312</v>
      </c>
      <c r="C3156" s="18" t="s">
        <v>339</v>
      </c>
      <c r="D3156" s="21" t="s">
        <v>340</v>
      </c>
      <c r="E3156" s="18" t="s">
        <v>70</v>
      </c>
      <c r="F3156" s="18" t="s">
        <v>71</v>
      </c>
      <c r="G3156" s="22" t="n">
        <v>1886</v>
      </c>
    </row>
    <row r="3157" customFormat="false" ht="13.2" hidden="false" customHeight="false" outlineLevel="0" collapsed="false">
      <c r="B3157" s="20" t="s">
        <v>312</v>
      </c>
      <c r="C3157" s="18" t="s">
        <v>339</v>
      </c>
      <c r="D3157" s="21" t="s">
        <v>340</v>
      </c>
      <c r="E3157" s="18" t="s">
        <v>72</v>
      </c>
      <c r="F3157" s="18" t="s">
        <v>73</v>
      </c>
      <c r="G3157" s="22" t="n">
        <v>37</v>
      </c>
    </row>
    <row r="3158" customFormat="false" ht="13.2" hidden="false" customHeight="false" outlineLevel="0" collapsed="false">
      <c r="B3158" s="20" t="s">
        <v>312</v>
      </c>
      <c r="C3158" s="18" t="s">
        <v>339</v>
      </c>
      <c r="D3158" s="21" t="s">
        <v>340</v>
      </c>
      <c r="E3158" s="18" t="s">
        <v>74</v>
      </c>
      <c r="F3158" s="18" t="s">
        <v>75</v>
      </c>
      <c r="G3158" s="22" t="n">
        <v>22020</v>
      </c>
    </row>
    <row r="3159" customFormat="false" ht="13.2" hidden="false" customHeight="false" outlineLevel="0" collapsed="false">
      <c r="B3159" s="20" t="s">
        <v>312</v>
      </c>
      <c r="C3159" s="18" t="s">
        <v>341</v>
      </c>
      <c r="D3159" s="21" t="s">
        <v>342</v>
      </c>
      <c r="E3159" s="18" t="s">
        <v>28</v>
      </c>
      <c r="F3159" s="18" t="s">
        <v>29</v>
      </c>
      <c r="G3159" s="22" t="n">
        <v>1158</v>
      </c>
    </row>
    <row r="3160" customFormat="false" ht="13.2" hidden="false" customHeight="false" outlineLevel="0" collapsed="false">
      <c r="B3160" s="20" t="s">
        <v>312</v>
      </c>
      <c r="C3160" s="18" t="s">
        <v>341</v>
      </c>
      <c r="D3160" s="21" t="s">
        <v>342</v>
      </c>
      <c r="E3160" s="18" t="s">
        <v>30</v>
      </c>
      <c r="F3160" s="18" t="s">
        <v>31</v>
      </c>
      <c r="G3160" s="22" t="n">
        <v>317</v>
      </c>
    </row>
    <row r="3161" customFormat="false" ht="13.2" hidden="false" customHeight="false" outlineLevel="0" collapsed="false">
      <c r="B3161" s="20" t="s">
        <v>312</v>
      </c>
      <c r="C3161" s="18" t="s">
        <v>341</v>
      </c>
      <c r="D3161" s="21" t="s">
        <v>342</v>
      </c>
      <c r="E3161" s="18" t="s">
        <v>32</v>
      </c>
      <c r="F3161" s="18" t="s">
        <v>33</v>
      </c>
      <c r="G3161" s="22" t="n">
        <v>915</v>
      </c>
    </row>
    <row r="3162" customFormat="false" ht="13.2" hidden="false" customHeight="false" outlineLevel="0" collapsed="false">
      <c r="B3162" s="20" t="s">
        <v>312</v>
      </c>
      <c r="C3162" s="18" t="s">
        <v>341</v>
      </c>
      <c r="D3162" s="21" t="s">
        <v>342</v>
      </c>
      <c r="E3162" s="18" t="s">
        <v>34</v>
      </c>
      <c r="F3162" s="18" t="s">
        <v>35</v>
      </c>
      <c r="G3162" s="22" t="n">
        <v>562</v>
      </c>
    </row>
    <row r="3163" customFormat="false" ht="13.2" hidden="false" customHeight="false" outlineLevel="0" collapsed="false">
      <c r="B3163" s="20" t="s">
        <v>312</v>
      </c>
      <c r="C3163" s="18" t="s">
        <v>341</v>
      </c>
      <c r="D3163" s="21" t="s">
        <v>342</v>
      </c>
      <c r="E3163" s="18" t="s">
        <v>36</v>
      </c>
      <c r="F3163" s="18" t="s">
        <v>37</v>
      </c>
      <c r="G3163" s="22" t="n">
        <v>1585</v>
      </c>
    </row>
    <row r="3164" customFormat="false" ht="13.2" hidden="false" customHeight="false" outlineLevel="0" collapsed="false">
      <c r="B3164" s="20" t="s">
        <v>312</v>
      </c>
      <c r="C3164" s="18" t="s">
        <v>341</v>
      </c>
      <c r="D3164" s="21" t="s">
        <v>342</v>
      </c>
      <c r="E3164" s="18" t="s">
        <v>38</v>
      </c>
      <c r="F3164" s="18" t="s">
        <v>39</v>
      </c>
      <c r="G3164" s="22" t="n">
        <v>230</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66</v>
      </c>
    </row>
    <row r="3167" customFormat="false" ht="13.2" hidden="false" customHeight="false" outlineLevel="0" collapsed="false">
      <c r="B3167" s="20" t="s">
        <v>312</v>
      </c>
      <c r="C3167" s="18" t="s">
        <v>341</v>
      </c>
      <c r="D3167" s="21" t="s">
        <v>342</v>
      </c>
      <c r="E3167" s="18" t="s">
        <v>44</v>
      </c>
      <c r="F3167" s="18" t="s">
        <v>45</v>
      </c>
      <c r="G3167" s="22" t="n">
        <v>7</v>
      </c>
    </row>
    <row r="3168" customFormat="false" ht="13.2" hidden="false" customHeight="false" outlineLevel="0" collapsed="false">
      <c r="B3168" s="20" t="s">
        <v>312</v>
      </c>
      <c r="C3168" s="18" t="s">
        <v>341</v>
      </c>
      <c r="D3168" s="21" t="s">
        <v>342</v>
      </c>
      <c r="E3168" s="18" t="s">
        <v>46</v>
      </c>
      <c r="F3168" s="18" t="s">
        <v>47</v>
      </c>
      <c r="G3168" s="22" t="n">
        <v>0</v>
      </c>
    </row>
    <row r="3169" customFormat="false" ht="13.2" hidden="false" customHeight="false" outlineLevel="0" collapsed="false">
      <c r="B3169" s="20" t="s">
        <v>312</v>
      </c>
      <c r="C3169" s="18" t="s">
        <v>341</v>
      </c>
      <c r="D3169" s="21" t="s">
        <v>342</v>
      </c>
      <c r="E3169" s="18" t="s">
        <v>48</v>
      </c>
      <c r="F3169" s="18" t="s">
        <v>49</v>
      </c>
      <c r="G3169" s="22" t="n">
        <v>468</v>
      </c>
    </row>
    <row r="3170" customFormat="false" ht="13.2" hidden="false" customHeight="false" outlineLevel="0" collapsed="false">
      <c r="B3170" s="20" t="s">
        <v>312</v>
      </c>
      <c r="C3170" s="18" t="s">
        <v>341</v>
      </c>
      <c r="D3170" s="21" t="s">
        <v>342</v>
      </c>
      <c r="E3170" s="18" t="s">
        <v>50</v>
      </c>
      <c r="F3170" s="18" t="s">
        <v>51</v>
      </c>
      <c r="G3170" s="22" t="n">
        <v>430</v>
      </c>
    </row>
    <row r="3171" customFormat="false" ht="13.2" hidden="false" customHeight="false" outlineLevel="0" collapsed="false">
      <c r="B3171" s="20" t="s">
        <v>312</v>
      </c>
      <c r="C3171" s="18" t="s">
        <v>341</v>
      </c>
      <c r="D3171" s="21" t="s">
        <v>342</v>
      </c>
      <c r="E3171" s="18" t="s">
        <v>52</v>
      </c>
      <c r="F3171" s="18" t="s">
        <v>53</v>
      </c>
      <c r="G3171" s="22" t="n">
        <v>596</v>
      </c>
    </row>
    <row r="3172" customFormat="false" ht="13.2" hidden="false" customHeight="false" outlineLevel="0" collapsed="false">
      <c r="B3172" s="20" t="s">
        <v>312</v>
      </c>
      <c r="C3172" s="18" t="s">
        <v>341</v>
      </c>
      <c r="D3172" s="21" t="s">
        <v>342</v>
      </c>
      <c r="E3172" s="18" t="s">
        <v>54</v>
      </c>
      <c r="F3172" s="18" t="s">
        <v>55</v>
      </c>
      <c r="G3172" s="22" t="n">
        <v>253</v>
      </c>
    </row>
    <row r="3173" customFormat="false" ht="13.2" hidden="false" customHeight="false" outlineLevel="0" collapsed="false">
      <c r="B3173" s="20" t="s">
        <v>312</v>
      </c>
      <c r="C3173" s="18" t="s">
        <v>341</v>
      </c>
      <c r="D3173" s="21" t="s">
        <v>342</v>
      </c>
      <c r="E3173" s="18" t="s">
        <v>56</v>
      </c>
      <c r="F3173" s="18" t="s">
        <v>57</v>
      </c>
      <c r="G3173" s="22" t="n">
        <v>6</v>
      </c>
    </row>
    <row r="3174" customFormat="false" ht="13.2" hidden="false" customHeight="false" outlineLevel="0" collapsed="false">
      <c r="B3174" s="20" t="s">
        <v>312</v>
      </c>
      <c r="C3174" s="18" t="s">
        <v>341</v>
      </c>
      <c r="D3174" s="21" t="s">
        <v>342</v>
      </c>
      <c r="E3174" s="18" t="s">
        <v>58</v>
      </c>
      <c r="F3174" s="18" t="s">
        <v>59</v>
      </c>
      <c r="G3174" s="22" t="n">
        <v>154</v>
      </c>
    </row>
    <row r="3175" customFormat="false" ht="13.2" hidden="false" customHeight="false" outlineLevel="0" collapsed="false">
      <c r="B3175" s="20" t="s">
        <v>312</v>
      </c>
      <c r="C3175" s="18" t="s">
        <v>341</v>
      </c>
      <c r="D3175" s="21" t="s">
        <v>342</v>
      </c>
      <c r="E3175" s="18" t="s">
        <v>60</v>
      </c>
      <c r="F3175" s="18" t="s">
        <v>61</v>
      </c>
      <c r="G3175" s="22" t="n">
        <v>127</v>
      </c>
    </row>
    <row r="3176" customFormat="false" ht="13.2" hidden="false" customHeight="false" outlineLevel="0" collapsed="false">
      <c r="B3176" s="20" t="s">
        <v>312</v>
      </c>
      <c r="C3176" s="18" t="s">
        <v>341</v>
      </c>
      <c r="D3176" s="21" t="s">
        <v>342</v>
      </c>
      <c r="E3176" s="18" t="s">
        <v>62</v>
      </c>
      <c r="F3176" s="18" t="s">
        <v>63</v>
      </c>
      <c r="G3176" s="22" t="n">
        <v>483</v>
      </c>
    </row>
    <row r="3177" customFormat="false" ht="13.2" hidden="false" customHeight="false" outlineLevel="0" collapsed="false">
      <c r="B3177" s="20" t="s">
        <v>312</v>
      </c>
      <c r="C3177" s="18" t="s">
        <v>341</v>
      </c>
      <c r="D3177" s="21" t="s">
        <v>342</v>
      </c>
      <c r="E3177" s="18" t="s">
        <v>64</v>
      </c>
      <c r="F3177" s="18" t="s">
        <v>65</v>
      </c>
      <c r="G3177" s="22" t="n">
        <v>681</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45</v>
      </c>
    </row>
    <row r="3180" customFormat="false" ht="13.2" hidden="false" customHeight="false" outlineLevel="0" collapsed="false">
      <c r="B3180" s="20" t="s">
        <v>312</v>
      </c>
      <c r="C3180" s="18" t="s">
        <v>341</v>
      </c>
      <c r="D3180" s="21" t="s">
        <v>342</v>
      </c>
      <c r="E3180" s="18" t="s">
        <v>70</v>
      </c>
      <c r="F3180" s="18" t="s">
        <v>71</v>
      </c>
      <c r="G3180" s="22" t="n">
        <v>111</v>
      </c>
    </row>
    <row r="3181" customFormat="false" ht="13.2" hidden="false" customHeight="false" outlineLevel="0" collapsed="false">
      <c r="B3181" s="20" t="s">
        <v>312</v>
      </c>
      <c r="C3181" s="18" t="s">
        <v>341</v>
      </c>
      <c r="D3181" s="21" t="s">
        <v>342</v>
      </c>
      <c r="E3181" s="18" t="s">
        <v>72</v>
      </c>
      <c r="F3181" s="18" t="s">
        <v>73</v>
      </c>
      <c r="G3181" s="22" t="n">
        <v>36</v>
      </c>
    </row>
    <row r="3182" customFormat="false" ht="13.2" hidden="false" customHeight="false" outlineLevel="0" collapsed="false">
      <c r="B3182" s="20" t="s">
        <v>312</v>
      </c>
      <c r="C3182" s="18" t="s">
        <v>341</v>
      </c>
      <c r="D3182" s="21" t="s">
        <v>342</v>
      </c>
      <c r="E3182" s="18" t="s">
        <v>74</v>
      </c>
      <c r="F3182" s="18" t="s">
        <v>75</v>
      </c>
      <c r="G3182" s="22" t="n">
        <v>8230</v>
      </c>
    </row>
    <row r="3183" customFormat="false" ht="13.2" hidden="false" customHeight="false" outlineLevel="0" collapsed="false">
      <c r="B3183" s="20" t="s">
        <v>312</v>
      </c>
      <c r="C3183" s="18" t="s">
        <v>343</v>
      </c>
      <c r="D3183" s="21" t="s">
        <v>344</v>
      </c>
      <c r="E3183" s="18" t="s">
        <v>28</v>
      </c>
      <c r="F3183" s="18" t="s">
        <v>29</v>
      </c>
      <c r="G3183" s="22" t="n">
        <v>888</v>
      </c>
    </row>
    <row r="3184" customFormat="false" ht="13.2" hidden="false" customHeight="false" outlineLevel="0" collapsed="false">
      <c r="B3184" s="20" t="s">
        <v>312</v>
      </c>
      <c r="C3184" s="18" t="s">
        <v>343</v>
      </c>
      <c r="D3184" s="21" t="s">
        <v>344</v>
      </c>
      <c r="E3184" s="18" t="s">
        <v>30</v>
      </c>
      <c r="F3184" s="18" t="s">
        <v>31</v>
      </c>
      <c r="G3184" s="22" t="n">
        <v>288</v>
      </c>
    </row>
    <row r="3185" customFormat="false" ht="13.2" hidden="false" customHeight="false" outlineLevel="0" collapsed="false">
      <c r="B3185" s="20" t="s">
        <v>312</v>
      </c>
      <c r="C3185" s="18" t="s">
        <v>343</v>
      </c>
      <c r="D3185" s="21" t="s">
        <v>344</v>
      </c>
      <c r="E3185" s="18" t="s">
        <v>32</v>
      </c>
      <c r="F3185" s="18" t="s">
        <v>33</v>
      </c>
      <c r="G3185" s="22" t="n">
        <v>379</v>
      </c>
    </row>
    <row r="3186" customFormat="false" ht="13.2" hidden="false" customHeight="false" outlineLevel="0" collapsed="false">
      <c r="B3186" s="20" t="s">
        <v>312</v>
      </c>
      <c r="C3186" s="18" t="s">
        <v>343</v>
      </c>
      <c r="D3186" s="21" t="s">
        <v>344</v>
      </c>
      <c r="E3186" s="18" t="s">
        <v>34</v>
      </c>
      <c r="F3186" s="18" t="s">
        <v>35</v>
      </c>
      <c r="G3186" s="22" t="n">
        <v>497</v>
      </c>
    </row>
    <row r="3187" customFormat="false" ht="13.2" hidden="false" customHeight="false" outlineLevel="0" collapsed="false">
      <c r="B3187" s="20" t="s">
        <v>312</v>
      </c>
      <c r="C3187" s="18" t="s">
        <v>343</v>
      </c>
      <c r="D3187" s="21" t="s">
        <v>344</v>
      </c>
      <c r="E3187" s="18" t="s">
        <v>36</v>
      </c>
      <c r="F3187" s="18" t="s">
        <v>37</v>
      </c>
      <c r="G3187" s="22" t="n">
        <v>106</v>
      </c>
    </row>
    <row r="3188" customFormat="false" ht="13.2" hidden="false" customHeight="false" outlineLevel="0" collapsed="false">
      <c r="B3188" s="20" t="s">
        <v>312</v>
      </c>
      <c r="C3188" s="18" t="s">
        <v>343</v>
      </c>
      <c r="D3188" s="21" t="s">
        <v>344</v>
      </c>
      <c r="E3188" s="18" t="s">
        <v>38</v>
      </c>
      <c r="F3188" s="18" t="s">
        <v>39</v>
      </c>
      <c r="G3188" s="22" t="n">
        <v>96</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5</v>
      </c>
    </row>
    <row r="3192" customFormat="false" ht="13.2" hidden="false" customHeight="false" outlineLevel="0" collapsed="false">
      <c r="B3192" s="20" t="s">
        <v>312</v>
      </c>
      <c r="C3192" s="18" t="s">
        <v>343</v>
      </c>
      <c r="D3192" s="21" t="s">
        <v>344</v>
      </c>
      <c r="E3192" s="18" t="s">
        <v>46</v>
      </c>
      <c r="F3192" s="18" t="s">
        <v>47</v>
      </c>
      <c r="G3192" s="22" t="n">
        <v>52</v>
      </c>
    </row>
    <row r="3193" customFormat="false" ht="13.2" hidden="false" customHeight="false" outlineLevel="0" collapsed="false">
      <c r="B3193" s="20" t="s">
        <v>312</v>
      </c>
      <c r="C3193" s="18" t="s">
        <v>343</v>
      </c>
      <c r="D3193" s="21" t="s">
        <v>344</v>
      </c>
      <c r="E3193" s="18" t="s">
        <v>48</v>
      </c>
      <c r="F3193" s="18" t="s">
        <v>49</v>
      </c>
      <c r="G3193" s="22" t="n">
        <v>401</v>
      </c>
    </row>
    <row r="3194" customFormat="false" ht="13.2" hidden="false" customHeight="false" outlineLevel="0" collapsed="false">
      <c r="B3194" s="20" t="s">
        <v>312</v>
      </c>
      <c r="C3194" s="18" t="s">
        <v>343</v>
      </c>
      <c r="D3194" s="21" t="s">
        <v>344</v>
      </c>
      <c r="E3194" s="18" t="s">
        <v>50</v>
      </c>
      <c r="F3194" s="18" t="s">
        <v>51</v>
      </c>
      <c r="G3194" s="22" t="n">
        <v>340</v>
      </c>
    </row>
    <row r="3195" customFormat="false" ht="13.2" hidden="false" customHeight="false" outlineLevel="0" collapsed="false">
      <c r="B3195" s="20" t="s">
        <v>312</v>
      </c>
      <c r="C3195" s="18" t="s">
        <v>343</v>
      </c>
      <c r="D3195" s="21" t="s">
        <v>344</v>
      </c>
      <c r="E3195" s="18" t="s">
        <v>52</v>
      </c>
      <c r="F3195" s="18" t="s">
        <v>53</v>
      </c>
      <c r="G3195" s="22" t="n">
        <v>422</v>
      </c>
    </row>
    <row r="3196" customFormat="false" ht="13.2" hidden="false" customHeight="false" outlineLevel="0" collapsed="false">
      <c r="B3196" s="20" t="s">
        <v>312</v>
      </c>
      <c r="C3196" s="18" t="s">
        <v>343</v>
      </c>
      <c r="D3196" s="21" t="s">
        <v>344</v>
      </c>
      <c r="E3196" s="18" t="s">
        <v>54</v>
      </c>
      <c r="F3196" s="18" t="s">
        <v>55</v>
      </c>
      <c r="G3196" s="22" t="n">
        <v>140</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74</v>
      </c>
    </row>
    <row r="3199" customFormat="false" ht="13.2" hidden="false" customHeight="false" outlineLevel="0" collapsed="false">
      <c r="B3199" s="20" t="s">
        <v>312</v>
      </c>
      <c r="C3199" s="18" t="s">
        <v>343</v>
      </c>
      <c r="D3199" s="21" t="s">
        <v>344</v>
      </c>
      <c r="E3199" s="18" t="s">
        <v>60</v>
      </c>
      <c r="F3199" s="18" t="s">
        <v>61</v>
      </c>
      <c r="G3199" s="22" t="n">
        <v>0</v>
      </c>
    </row>
    <row r="3200" customFormat="false" ht="13.2" hidden="false" customHeight="false" outlineLevel="0" collapsed="false">
      <c r="B3200" s="20" t="s">
        <v>312</v>
      </c>
      <c r="C3200" s="18" t="s">
        <v>343</v>
      </c>
      <c r="D3200" s="21" t="s">
        <v>344</v>
      </c>
      <c r="E3200" s="18" t="s">
        <v>62</v>
      </c>
      <c r="F3200" s="18" t="s">
        <v>63</v>
      </c>
      <c r="G3200" s="22" t="n">
        <v>571</v>
      </c>
    </row>
    <row r="3201" customFormat="false" ht="13.2" hidden="false" customHeight="false" outlineLevel="0" collapsed="false">
      <c r="B3201" s="20" t="s">
        <v>312</v>
      </c>
      <c r="C3201" s="18" t="s">
        <v>343</v>
      </c>
      <c r="D3201" s="21" t="s">
        <v>344</v>
      </c>
      <c r="E3201" s="18" t="s">
        <v>64</v>
      </c>
      <c r="F3201" s="18" t="s">
        <v>65</v>
      </c>
      <c r="G3201" s="22" t="n">
        <v>162</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52</v>
      </c>
    </row>
    <row r="3204" customFormat="false" ht="13.2" hidden="false" customHeight="false" outlineLevel="0" collapsed="false">
      <c r="B3204" s="20" t="s">
        <v>312</v>
      </c>
      <c r="C3204" s="18" t="s">
        <v>343</v>
      </c>
      <c r="D3204" s="21" t="s">
        <v>344</v>
      </c>
      <c r="E3204" s="18" t="s">
        <v>70</v>
      </c>
      <c r="F3204" s="18" t="s">
        <v>71</v>
      </c>
      <c r="G3204" s="22" t="n">
        <v>179</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4952</v>
      </c>
    </row>
    <row r="3207" customFormat="false" ht="13.2" hidden="false" customHeight="false" outlineLevel="0" collapsed="false">
      <c r="B3207" s="20" t="s">
        <v>312</v>
      </c>
      <c r="C3207" s="18" t="s">
        <v>345</v>
      </c>
      <c r="D3207" s="21" t="s">
        <v>346</v>
      </c>
      <c r="E3207" s="18" t="s">
        <v>28</v>
      </c>
      <c r="F3207" s="18" t="s">
        <v>29</v>
      </c>
      <c r="G3207" s="22" t="n">
        <v>320</v>
      </c>
    </row>
    <row r="3208" customFormat="false" ht="13.2" hidden="false" customHeight="false" outlineLevel="0" collapsed="false">
      <c r="B3208" s="20" t="s">
        <v>312</v>
      </c>
      <c r="C3208" s="18" t="s">
        <v>345</v>
      </c>
      <c r="D3208" s="21" t="s">
        <v>346</v>
      </c>
      <c r="E3208" s="18" t="s">
        <v>30</v>
      </c>
      <c r="F3208" s="18" t="s">
        <v>31</v>
      </c>
      <c r="G3208" s="22" t="n">
        <v>697</v>
      </c>
    </row>
    <row r="3209" customFormat="false" ht="13.2" hidden="false" customHeight="false" outlineLevel="0" collapsed="false">
      <c r="B3209" s="20" t="s">
        <v>312</v>
      </c>
      <c r="C3209" s="18" t="s">
        <v>345</v>
      </c>
      <c r="D3209" s="21" t="s">
        <v>346</v>
      </c>
      <c r="E3209" s="18" t="s">
        <v>32</v>
      </c>
      <c r="F3209" s="18" t="s">
        <v>33</v>
      </c>
      <c r="G3209" s="22" t="n">
        <v>1589</v>
      </c>
    </row>
    <row r="3210" customFormat="false" ht="13.2" hidden="false" customHeight="false" outlineLevel="0" collapsed="false">
      <c r="B3210" s="20" t="s">
        <v>312</v>
      </c>
      <c r="C3210" s="18" t="s">
        <v>345</v>
      </c>
      <c r="D3210" s="21" t="s">
        <v>346</v>
      </c>
      <c r="E3210" s="18" t="s">
        <v>34</v>
      </c>
      <c r="F3210" s="18" t="s">
        <v>35</v>
      </c>
      <c r="G3210" s="22" t="n">
        <v>715</v>
      </c>
    </row>
    <row r="3211" customFormat="false" ht="13.2" hidden="false" customHeight="false" outlineLevel="0" collapsed="false">
      <c r="B3211" s="20" t="s">
        <v>312</v>
      </c>
      <c r="C3211" s="18" t="s">
        <v>345</v>
      </c>
      <c r="D3211" s="21" t="s">
        <v>346</v>
      </c>
      <c r="E3211" s="18" t="s">
        <v>36</v>
      </c>
      <c r="F3211" s="18" t="s">
        <v>37</v>
      </c>
      <c r="G3211" s="22" t="n">
        <v>794</v>
      </c>
    </row>
    <row r="3212" customFormat="false" ht="13.2" hidden="false" customHeight="false" outlineLevel="0" collapsed="false">
      <c r="B3212" s="20" t="s">
        <v>312</v>
      </c>
      <c r="C3212" s="18" t="s">
        <v>345</v>
      </c>
      <c r="D3212" s="21" t="s">
        <v>346</v>
      </c>
      <c r="E3212" s="18" t="s">
        <v>38</v>
      </c>
      <c r="F3212" s="18" t="s">
        <v>39</v>
      </c>
      <c r="G3212" s="22" t="n">
        <v>303</v>
      </c>
    </row>
    <row r="3213" customFormat="false" ht="13.2" hidden="false" customHeight="false" outlineLevel="0" collapsed="false">
      <c r="B3213" s="20" t="s">
        <v>312</v>
      </c>
      <c r="C3213" s="18" t="s">
        <v>345</v>
      </c>
      <c r="D3213" s="21" t="s">
        <v>346</v>
      </c>
      <c r="E3213" s="18" t="s">
        <v>40</v>
      </c>
      <c r="F3213" s="18" t="s">
        <v>41</v>
      </c>
      <c r="G3213" s="22" t="n">
        <v>3</v>
      </c>
    </row>
    <row r="3214" customFormat="false" ht="13.2" hidden="false" customHeight="false" outlineLevel="0" collapsed="false">
      <c r="B3214" s="20" t="s">
        <v>312</v>
      </c>
      <c r="C3214" s="18" t="s">
        <v>345</v>
      </c>
      <c r="D3214" s="21" t="s">
        <v>346</v>
      </c>
      <c r="E3214" s="18" t="s">
        <v>42</v>
      </c>
      <c r="F3214" s="18" t="s">
        <v>43</v>
      </c>
      <c r="G3214" s="22" t="n">
        <v>78</v>
      </c>
    </row>
    <row r="3215" customFormat="false" ht="13.2" hidden="false" customHeight="false" outlineLevel="0" collapsed="false">
      <c r="B3215" s="20" t="s">
        <v>312</v>
      </c>
      <c r="C3215" s="18" t="s">
        <v>345</v>
      </c>
      <c r="D3215" s="21" t="s">
        <v>346</v>
      </c>
      <c r="E3215" s="18" t="s">
        <v>44</v>
      </c>
      <c r="F3215" s="18" t="s">
        <v>45</v>
      </c>
      <c r="G3215" s="22" t="n">
        <v>5</v>
      </c>
    </row>
    <row r="3216" customFormat="false" ht="13.2" hidden="false" customHeight="false" outlineLevel="0" collapsed="false">
      <c r="B3216" s="20" t="s">
        <v>312</v>
      </c>
      <c r="C3216" s="18" t="s">
        <v>345</v>
      </c>
      <c r="D3216" s="21" t="s">
        <v>346</v>
      </c>
      <c r="E3216" s="18" t="s">
        <v>46</v>
      </c>
      <c r="F3216" s="18" t="s">
        <v>47</v>
      </c>
      <c r="G3216" s="22" t="n">
        <v>171</v>
      </c>
    </row>
    <row r="3217" customFormat="false" ht="13.2" hidden="false" customHeight="false" outlineLevel="0" collapsed="false">
      <c r="B3217" s="20" t="s">
        <v>312</v>
      </c>
      <c r="C3217" s="18" t="s">
        <v>345</v>
      </c>
      <c r="D3217" s="21" t="s">
        <v>346</v>
      </c>
      <c r="E3217" s="18" t="s">
        <v>48</v>
      </c>
      <c r="F3217" s="18" t="s">
        <v>49</v>
      </c>
      <c r="G3217" s="22" t="n">
        <v>756</v>
      </c>
    </row>
    <row r="3218" customFormat="false" ht="13.2" hidden="false" customHeight="false" outlineLevel="0" collapsed="false">
      <c r="B3218" s="20" t="s">
        <v>312</v>
      </c>
      <c r="C3218" s="18" t="s">
        <v>345</v>
      </c>
      <c r="D3218" s="21" t="s">
        <v>346</v>
      </c>
      <c r="E3218" s="18" t="s">
        <v>50</v>
      </c>
      <c r="F3218" s="18" t="s">
        <v>51</v>
      </c>
      <c r="G3218" s="22" t="n">
        <v>534</v>
      </c>
    </row>
    <row r="3219" customFormat="false" ht="13.2" hidden="false" customHeight="false" outlineLevel="0" collapsed="false">
      <c r="B3219" s="20" t="s">
        <v>312</v>
      </c>
      <c r="C3219" s="18" t="s">
        <v>345</v>
      </c>
      <c r="D3219" s="21" t="s">
        <v>346</v>
      </c>
      <c r="E3219" s="18" t="s">
        <v>52</v>
      </c>
      <c r="F3219" s="18" t="s">
        <v>53</v>
      </c>
      <c r="G3219" s="22" t="n">
        <v>389</v>
      </c>
    </row>
    <row r="3220" customFormat="false" ht="13.2" hidden="false" customHeight="false" outlineLevel="0" collapsed="false">
      <c r="B3220" s="20" t="s">
        <v>312</v>
      </c>
      <c r="C3220" s="18" t="s">
        <v>345</v>
      </c>
      <c r="D3220" s="21" t="s">
        <v>346</v>
      </c>
      <c r="E3220" s="18" t="s">
        <v>54</v>
      </c>
      <c r="F3220" s="18" t="s">
        <v>55</v>
      </c>
      <c r="G3220" s="22" t="n">
        <v>331</v>
      </c>
    </row>
    <row r="3221" customFormat="false" ht="13.2" hidden="false" customHeight="false" outlineLevel="0" collapsed="false">
      <c r="B3221" s="20" t="s">
        <v>312</v>
      </c>
      <c r="C3221" s="18" t="s">
        <v>345</v>
      </c>
      <c r="D3221" s="21" t="s">
        <v>346</v>
      </c>
      <c r="E3221" s="18" t="s">
        <v>56</v>
      </c>
      <c r="F3221" s="18" t="s">
        <v>57</v>
      </c>
      <c r="G3221" s="22" t="n">
        <v>0</v>
      </c>
    </row>
    <row r="3222" customFormat="false" ht="13.2" hidden="false" customHeight="false" outlineLevel="0" collapsed="false">
      <c r="B3222" s="20" t="s">
        <v>312</v>
      </c>
      <c r="C3222" s="18" t="s">
        <v>345</v>
      </c>
      <c r="D3222" s="21" t="s">
        <v>346</v>
      </c>
      <c r="E3222" s="18" t="s">
        <v>58</v>
      </c>
      <c r="F3222" s="18" t="s">
        <v>59</v>
      </c>
      <c r="G3222" s="22" t="n">
        <v>184</v>
      </c>
    </row>
    <row r="3223" customFormat="false" ht="13.2" hidden="false" customHeight="false" outlineLevel="0" collapsed="false">
      <c r="B3223" s="20" t="s">
        <v>312</v>
      </c>
      <c r="C3223" s="18" t="s">
        <v>345</v>
      </c>
      <c r="D3223" s="21" t="s">
        <v>346</v>
      </c>
      <c r="E3223" s="18" t="s">
        <v>60</v>
      </c>
      <c r="F3223" s="18" t="s">
        <v>61</v>
      </c>
      <c r="G3223" s="22" t="n">
        <v>37</v>
      </c>
    </row>
    <row r="3224" customFormat="false" ht="13.2" hidden="false" customHeight="false" outlineLevel="0" collapsed="false">
      <c r="B3224" s="20" t="s">
        <v>312</v>
      </c>
      <c r="C3224" s="18" t="s">
        <v>345</v>
      </c>
      <c r="D3224" s="21" t="s">
        <v>346</v>
      </c>
      <c r="E3224" s="18" t="s">
        <v>62</v>
      </c>
      <c r="F3224" s="18" t="s">
        <v>63</v>
      </c>
      <c r="G3224" s="22" t="n">
        <v>727</v>
      </c>
    </row>
    <row r="3225" customFormat="false" ht="13.2" hidden="false" customHeight="false" outlineLevel="0" collapsed="false">
      <c r="B3225" s="20" t="s">
        <v>312</v>
      </c>
      <c r="C3225" s="18" t="s">
        <v>345</v>
      </c>
      <c r="D3225" s="21" t="s">
        <v>346</v>
      </c>
      <c r="E3225" s="18" t="s">
        <v>64</v>
      </c>
      <c r="F3225" s="18" t="s">
        <v>65</v>
      </c>
      <c r="G3225" s="22" t="n">
        <v>358</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480</v>
      </c>
    </row>
    <row r="3228" customFormat="false" ht="13.2" hidden="false" customHeight="false" outlineLevel="0" collapsed="false">
      <c r="B3228" s="20" t="s">
        <v>312</v>
      </c>
      <c r="C3228" s="18" t="s">
        <v>345</v>
      </c>
      <c r="D3228" s="21" t="s">
        <v>346</v>
      </c>
      <c r="E3228" s="18" t="s">
        <v>70</v>
      </c>
      <c r="F3228" s="18" t="s">
        <v>71</v>
      </c>
      <c r="G3228" s="22" t="n">
        <v>1302</v>
      </c>
    </row>
    <row r="3229" customFormat="false" ht="13.2" hidden="false" customHeight="false" outlineLevel="0" collapsed="false">
      <c r="B3229" s="20" t="s">
        <v>312</v>
      </c>
      <c r="C3229" s="18" t="s">
        <v>345</v>
      </c>
      <c r="D3229" s="21" t="s">
        <v>346</v>
      </c>
      <c r="E3229" s="18" t="s">
        <v>72</v>
      </c>
      <c r="F3229" s="18" t="s">
        <v>73</v>
      </c>
      <c r="G3229" s="22" t="n">
        <v>6</v>
      </c>
    </row>
    <row r="3230" customFormat="false" ht="13.2" hidden="false" customHeight="false" outlineLevel="0" collapsed="false">
      <c r="B3230" s="20" t="s">
        <v>312</v>
      </c>
      <c r="C3230" s="18" t="s">
        <v>345</v>
      </c>
      <c r="D3230" s="21" t="s">
        <v>346</v>
      </c>
      <c r="E3230" s="18" t="s">
        <v>74</v>
      </c>
      <c r="F3230" s="18" t="s">
        <v>75</v>
      </c>
      <c r="G3230" s="22" t="n">
        <v>9779</v>
      </c>
    </row>
    <row r="3231" customFormat="false" ht="13.2" hidden="false" customHeight="false" outlineLevel="0" collapsed="false">
      <c r="B3231" s="20" t="s">
        <v>312</v>
      </c>
      <c r="C3231" s="18" t="s">
        <v>347</v>
      </c>
      <c r="D3231" s="21" t="s">
        <v>348</v>
      </c>
      <c r="E3231" s="18" t="s">
        <v>28</v>
      </c>
      <c r="F3231" s="18" t="s">
        <v>29</v>
      </c>
      <c r="G3231" s="22" t="n">
        <v>365</v>
      </c>
    </row>
    <row r="3232" customFormat="false" ht="13.2" hidden="false" customHeight="false" outlineLevel="0" collapsed="false">
      <c r="B3232" s="20" t="s">
        <v>312</v>
      </c>
      <c r="C3232" s="18" t="s">
        <v>347</v>
      </c>
      <c r="D3232" s="21" t="s">
        <v>348</v>
      </c>
      <c r="E3232" s="18" t="s">
        <v>30</v>
      </c>
      <c r="F3232" s="18" t="s">
        <v>31</v>
      </c>
      <c r="G3232" s="22" t="n">
        <v>460</v>
      </c>
    </row>
    <row r="3233" customFormat="false" ht="13.2" hidden="false" customHeight="false" outlineLevel="0" collapsed="false">
      <c r="B3233" s="20" t="s">
        <v>312</v>
      </c>
      <c r="C3233" s="18" t="s">
        <v>347</v>
      </c>
      <c r="D3233" s="21" t="s">
        <v>348</v>
      </c>
      <c r="E3233" s="18" t="s">
        <v>32</v>
      </c>
      <c r="F3233" s="18" t="s">
        <v>33</v>
      </c>
      <c r="G3233" s="22" t="n">
        <v>687</v>
      </c>
    </row>
    <row r="3234" customFormat="false" ht="13.2" hidden="false" customHeight="false" outlineLevel="0" collapsed="false">
      <c r="B3234" s="20" t="s">
        <v>312</v>
      </c>
      <c r="C3234" s="18" t="s">
        <v>347</v>
      </c>
      <c r="D3234" s="21" t="s">
        <v>348</v>
      </c>
      <c r="E3234" s="18" t="s">
        <v>34</v>
      </c>
      <c r="F3234" s="18" t="s">
        <v>35</v>
      </c>
      <c r="G3234" s="22" t="n">
        <v>651</v>
      </c>
    </row>
    <row r="3235" customFormat="false" ht="13.2" hidden="false" customHeight="false" outlineLevel="0" collapsed="false">
      <c r="B3235" s="20" t="s">
        <v>312</v>
      </c>
      <c r="C3235" s="18" t="s">
        <v>347</v>
      </c>
      <c r="D3235" s="21" t="s">
        <v>348</v>
      </c>
      <c r="E3235" s="18" t="s">
        <v>36</v>
      </c>
      <c r="F3235" s="18" t="s">
        <v>37</v>
      </c>
      <c r="G3235" s="22" t="n">
        <v>939</v>
      </c>
    </row>
    <row r="3236" customFormat="false" ht="13.2" hidden="false" customHeight="false" outlineLevel="0" collapsed="false">
      <c r="B3236" s="20" t="s">
        <v>312</v>
      </c>
      <c r="C3236" s="18" t="s">
        <v>347</v>
      </c>
      <c r="D3236" s="21" t="s">
        <v>348</v>
      </c>
      <c r="E3236" s="18" t="s">
        <v>38</v>
      </c>
      <c r="F3236" s="18" t="s">
        <v>39</v>
      </c>
      <c r="G3236" s="22" t="n">
        <v>322</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53</v>
      </c>
    </row>
    <row r="3239" customFormat="false" ht="13.2" hidden="false" customHeight="false" outlineLevel="0" collapsed="false">
      <c r="B3239" s="20" t="s">
        <v>312</v>
      </c>
      <c r="C3239" s="18" t="s">
        <v>347</v>
      </c>
      <c r="D3239" s="21" t="s">
        <v>348</v>
      </c>
      <c r="E3239" s="18" t="s">
        <v>44</v>
      </c>
      <c r="F3239" s="18" t="s">
        <v>45</v>
      </c>
      <c r="G3239" s="22" t="n">
        <v>3</v>
      </c>
    </row>
    <row r="3240" customFormat="false" ht="13.2" hidden="false" customHeight="false" outlineLevel="0" collapsed="false">
      <c r="B3240" s="20" t="s">
        <v>312</v>
      </c>
      <c r="C3240" s="18" t="s">
        <v>347</v>
      </c>
      <c r="D3240" s="21" t="s">
        <v>348</v>
      </c>
      <c r="E3240" s="18" t="s">
        <v>46</v>
      </c>
      <c r="F3240" s="18" t="s">
        <v>47</v>
      </c>
      <c r="G3240" s="22" t="n">
        <v>5</v>
      </c>
    </row>
    <row r="3241" customFormat="false" ht="13.2" hidden="false" customHeight="false" outlineLevel="0" collapsed="false">
      <c r="B3241" s="20" t="s">
        <v>312</v>
      </c>
      <c r="C3241" s="18" t="s">
        <v>347</v>
      </c>
      <c r="D3241" s="21" t="s">
        <v>348</v>
      </c>
      <c r="E3241" s="18" t="s">
        <v>48</v>
      </c>
      <c r="F3241" s="18" t="s">
        <v>49</v>
      </c>
      <c r="G3241" s="22" t="n">
        <v>423</v>
      </c>
    </row>
    <row r="3242" customFormat="false" ht="13.2" hidden="false" customHeight="false" outlineLevel="0" collapsed="false">
      <c r="B3242" s="20" t="s">
        <v>312</v>
      </c>
      <c r="C3242" s="18" t="s">
        <v>347</v>
      </c>
      <c r="D3242" s="21" t="s">
        <v>348</v>
      </c>
      <c r="E3242" s="18" t="s">
        <v>50</v>
      </c>
      <c r="F3242" s="18" t="s">
        <v>51</v>
      </c>
      <c r="G3242" s="22" t="n">
        <v>263</v>
      </c>
    </row>
    <row r="3243" customFormat="false" ht="13.2" hidden="false" customHeight="false" outlineLevel="0" collapsed="false">
      <c r="B3243" s="20" t="s">
        <v>312</v>
      </c>
      <c r="C3243" s="18" t="s">
        <v>347</v>
      </c>
      <c r="D3243" s="21" t="s">
        <v>348</v>
      </c>
      <c r="E3243" s="18" t="s">
        <v>52</v>
      </c>
      <c r="F3243" s="18" t="s">
        <v>53</v>
      </c>
      <c r="G3243" s="22" t="n">
        <v>726</v>
      </c>
    </row>
    <row r="3244" customFormat="false" ht="13.2" hidden="false" customHeight="false" outlineLevel="0" collapsed="false">
      <c r="B3244" s="20" t="s">
        <v>312</v>
      </c>
      <c r="C3244" s="18" t="s">
        <v>347</v>
      </c>
      <c r="D3244" s="21" t="s">
        <v>348</v>
      </c>
      <c r="E3244" s="18" t="s">
        <v>54</v>
      </c>
      <c r="F3244" s="18" t="s">
        <v>55</v>
      </c>
      <c r="G3244" s="22" t="n">
        <v>176</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217</v>
      </c>
    </row>
    <row r="3247" customFormat="false" ht="13.2" hidden="false" customHeight="false" outlineLevel="0" collapsed="false">
      <c r="B3247" s="20" t="s">
        <v>312</v>
      </c>
      <c r="C3247" s="18" t="s">
        <v>347</v>
      </c>
      <c r="D3247" s="21" t="s">
        <v>348</v>
      </c>
      <c r="E3247" s="18" t="s">
        <v>60</v>
      </c>
      <c r="F3247" s="18" t="s">
        <v>61</v>
      </c>
      <c r="G3247" s="22" t="n">
        <v>75</v>
      </c>
    </row>
    <row r="3248" customFormat="false" ht="13.2" hidden="false" customHeight="false" outlineLevel="0" collapsed="false">
      <c r="B3248" s="20" t="s">
        <v>312</v>
      </c>
      <c r="C3248" s="18" t="s">
        <v>347</v>
      </c>
      <c r="D3248" s="21" t="s">
        <v>348</v>
      </c>
      <c r="E3248" s="18" t="s">
        <v>62</v>
      </c>
      <c r="F3248" s="18" t="s">
        <v>63</v>
      </c>
      <c r="G3248" s="22" t="n">
        <v>477</v>
      </c>
    </row>
    <row r="3249" customFormat="false" ht="13.2" hidden="false" customHeight="false" outlineLevel="0" collapsed="false">
      <c r="B3249" s="20" t="s">
        <v>312</v>
      </c>
      <c r="C3249" s="18" t="s">
        <v>347</v>
      </c>
      <c r="D3249" s="21" t="s">
        <v>348</v>
      </c>
      <c r="E3249" s="18" t="s">
        <v>64</v>
      </c>
      <c r="F3249" s="18" t="s">
        <v>65</v>
      </c>
      <c r="G3249" s="22" t="n">
        <v>606</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540</v>
      </c>
    </row>
    <row r="3252" customFormat="false" ht="13.2" hidden="false" customHeight="false" outlineLevel="0" collapsed="false">
      <c r="B3252" s="20" t="s">
        <v>312</v>
      </c>
      <c r="C3252" s="18" t="s">
        <v>347</v>
      </c>
      <c r="D3252" s="21" t="s">
        <v>348</v>
      </c>
      <c r="E3252" s="18" t="s">
        <v>70</v>
      </c>
      <c r="F3252" s="18" t="s">
        <v>71</v>
      </c>
      <c r="G3252" s="22" t="n">
        <v>804</v>
      </c>
    </row>
    <row r="3253" customFormat="false" ht="13.2" hidden="false" customHeight="false" outlineLevel="0" collapsed="false">
      <c r="B3253" s="20" t="s">
        <v>312</v>
      </c>
      <c r="C3253" s="18" t="s">
        <v>347</v>
      </c>
      <c r="D3253" s="21" t="s">
        <v>348</v>
      </c>
      <c r="E3253" s="18" t="s">
        <v>72</v>
      </c>
      <c r="F3253" s="18" t="s">
        <v>73</v>
      </c>
      <c r="G3253" s="22" t="n">
        <v>251</v>
      </c>
    </row>
    <row r="3254" customFormat="false" ht="13.2" hidden="false" customHeight="false" outlineLevel="0" collapsed="false">
      <c r="B3254" s="20" t="s">
        <v>312</v>
      </c>
      <c r="C3254" s="18" t="s">
        <v>347</v>
      </c>
      <c r="D3254" s="21" t="s">
        <v>348</v>
      </c>
      <c r="E3254" s="18" t="s">
        <v>74</v>
      </c>
      <c r="F3254" s="18" t="s">
        <v>75</v>
      </c>
      <c r="G3254" s="22" t="n">
        <v>8043</v>
      </c>
    </row>
    <row r="3255" customFormat="false" ht="13.2" hidden="false" customHeight="false" outlineLevel="0" collapsed="false">
      <c r="B3255" s="20" t="s">
        <v>312</v>
      </c>
      <c r="C3255" s="18" t="s">
        <v>349</v>
      </c>
      <c r="D3255" s="21" t="s">
        <v>350</v>
      </c>
      <c r="E3255" s="18" t="s">
        <v>28</v>
      </c>
      <c r="F3255" s="18" t="s">
        <v>29</v>
      </c>
      <c r="G3255" s="22" t="n">
        <v>482</v>
      </c>
    </row>
    <row r="3256" customFormat="false" ht="13.2" hidden="false" customHeight="false" outlineLevel="0" collapsed="false">
      <c r="B3256" s="20" t="s">
        <v>312</v>
      </c>
      <c r="C3256" s="18" t="s">
        <v>349</v>
      </c>
      <c r="D3256" s="21" t="s">
        <v>350</v>
      </c>
      <c r="E3256" s="18" t="s">
        <v>30</v>
      </c>
      <c r="F3256" s="18" t="s">
        <v>31</v>
      </c>
      <c r="G3256" s="22" t="n">
        <v>243</v>
      </c>
    </row>
    <row r="3257" customFormat="false" ht="13.2" hidden="false" customHeight="false" outlineLevel="0" collapsed="false">
      <c r="B3257" s="20" t="s">
        <v>312</v>
      </c>
      <c r="C3257" s="18" t="s">
        <v>349</v>
      </c>
      <c r="D3257" s="21" t="s">
        <v>350</v>
      </c>
      <c r="E3257" s="18" t="s">
        <v>32</v>
      </c>
      <c r="F3257" s="18" t="s">
        <v>33</v>
      </c>
      <c r="G3257" s="22" t="n">
        <v>1372</v>
      </c>
    </row>
    <row r="3258" customFormat="false" ht="13.2" hidden="false" customHeight="false" outlineLevel="0" collapsed="false">
      <c r="B3258" s="20" t="s">
        <v>312</v>
      </c>
      <c r="C3258" s="18" t="s">
        <v>349</v>
      </c>
      <c r="D3258" s="21" t="s">
        <v>350</v>
      </c>
      <c r="E3258" s="18" t="s">
        <v>34</v>
      </c>
      <c r="F3258" s="18" t="s">
        <v>35</v>
      </c>
      <c r="G3258" s="22" t="n">
        <v>338</v>
      </c>
    </row>
    <row r="3259" customFormat="false" ht="13.2" hidden="false" customHeight="false" outlineLevel="0" collapsed="false">
      <c r="B3259" s="20" t="s">
        <v>312</v>
      </c>
      <c r="C3259" s="18" t="s">
        <v>349</v>
      </c>
      <c r="D3259" s="21" t="s">
        <v>350</v>
      </c>
      <c r="E3259" s="18" t="s">
        <v>36</v>
      </c>
      <c r="F3259" s="18" t="s">
        <v>37</v>
      </c>
      <c r="G3259" s="22" t="n">
        <v>158</v>
      </c>
    </row>
    <row r="3260" customFormat="false" ht="13.2" hidden="false" customHeight="false" outlineLevel="0" collapsed="false">
      <c r="B3260" s="20" t="s">
        <v>312</v>
      </c>
      <c r="C3260" s="18" t="s">
        <v>349</v>
      </c>
      <c r="D3260" s="21" t="s">
        <v>350</v>
      </c>
      <c r="E3260" s="18" t="s">
        <v>38</v>
      </c>
      <c r="F3260" s="18" t="s">
        <v>39</v>
      </c>
      <c r="G3260" s="22" t="n">
        <v>178</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180</v>
      </c>
    </row>
    <row r="3265" customFormat="false" ht="13.2" hidden="false" customHeight="false" outlineLevel="0" collapsed="false">
      <c r="B3265" s="20" t="s">
        <v>312</v>
      </c>
      <c r="C3265" s="18" t="s">
        <v>349</v>
      </c>
      <c r="D3265" s="21" t="s">
        <v>350</v>
      </c>
      <c r="E3265" s="18" t="s">
        <v>48</v>
      </c>
      <c r="F3265" s="18" t="s">
        <v>49</v>
      </c>
      <c r="G3265" s="22" t="n">
        <v>170</v>
      </c>
    </row>
    <row r="3266" customFormat="false" ht="13.2" hidden="false" customHeight="false" outlineLevel="0" collapsed="false">
      <c r="B3266" s="20" t="s">
        <v>312</v>
      </c>
      <c r="C3266" s="18" t="s">
        <v>349</v>
      </c>
      <c r="D3266" s="21" t="s">
        <v>350</v>
      </c>
      <c r="E3266" s="18" t="s">
        <v>50</v>
      </c>
      <c r="F3266" s="18" t="s">
        <v>51</v>
      </c>
      <c r="G3266" s="22" t="n">
        <v>210</v>
      </c>
    </row>
    <row r="3267" customFormat="false" ht="13.2" hidden="false" customHeight="false" outlineLevel="0" collapsed="false">
      <c r="B3267" s="20" t="s">
        <v>312</v>
      </c>
      <c r="C3267" s="18" t="s">
        <v>349</v>
      </c>
      <c r="D3267" s="21" t="s">
        <v>350</v>
      </c>
      <c r="E3267" s="18" t="s">
        <v>52</v>
      </c>
      <c r="F3267" s="18" t="s">
        <v>53</v>
      </c>
      <c r="G3267" s="22" t="n">
        <v>492</v>
      </c>
    </row>
    <row r="3268" customFormat="false" ht="13.2" hidden="false" customHeight="false" outlineLevel="0" collapsed="false">
      <c r="B3268" s="20" t="s">
        <v>312</v>
      </c>
      <c r="C3268" s="18" t="s">
        <v>349</v>
      </c>
      <c r="D3268" s="21" t="s">
        <v>350</v>
      </c>
      <c r="E3268" s="18" t="s">
        <v>54</v>
      </c>
      <c r="F3268" s="18" t="s">
        <v>55</v>
      </c>
      <c r="G3268" s="22" t="n">
        <v>53</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54</v>
      </c>
    </row>
    <row r="3271" customFormat="false" ht="13.2" hidden="false" customHeight="false" outlineLevel="0" collapsed="false">
      <c r="B3271" s="20" t="s">
        <v>312</v>
      </c>
      <c r="C3271" s="18" t="s">
        <v>349</v>
      </c>
      <c r="D3271" s="21" t="s">
        <v>350</v>
      </c>
      <c r="E3271" s="18" t="s">
        <v>60</v>
      </c>
      <c r="F3271" s="18" t="s">
        <v>61</v>
      </c>
      <c r="G3271" s="22" t="n">
        <v>11</v>
      </c>
    </row>
    <row r="3272" customFormat="false" ht="13.2" hidden="false" customHeight="false" outlineLevel="0" collapsed="false">
      <c r="B3272" s="20" t="s">
        <v>312</v>
      </c>
      <c r="C3272" s="18" t="s">
        <v>349</v>
      </c>
      <c r="D3272" s="21" t="s">
        <v>350</v>
      </c>
      <c r="E3272" s="18" t="s">
        <v>62</v>
      </c>
      <c r="F3272" s="18" t="s">
        <v>63</v>
      </c>
      <c r="G3272" s="22" t="n">
        <v>311</v>
      </c>
    </row>
    <row r="3273" customFormat="false" ht="13.2" hidden="false" customHeight="false" outlineLevel="0" collapsed="false">
      <c r="B3273" s="20" t="s">
        <v>312</v>
      </c>
      <c r="C3273" s="18" t="s">
        <v>349</v>
      </c>
      <c r="D3273" s="21" t="s">
        <v>350</v>
      </c>
      <c r="E3273" s="18" t="s">
        <v>64</v>
      </c>
      <c r="F3273" s="18" t="s">
        <v>65</v>
      </c>
      <c r="G3273" s="22" t="n">
        <v>394</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29</v>
      </c>
    </row>
    <row r="3276" customFormat="false" ht="13.2" hidden="false" customHeight="false" outlineLevel="0" collapsed="false">
      <c r="B3276" s="20" t="s">
        <v>312</v>
      </c>
      <c r="C3276" s="18" t="s">
        <v>349</v>
      </c>
      <c r="D3276" s="21" t="s">
        <v>350</v>
      </c>
      <c r="E3276" s="18" t="s">
        <v>70</v>
      </c>
      <c r="F3276" s="18" t="s">
        <v>71</v>
      </c>
      <c r="G3276" s="22" t="n">
        <v>55</v>
      </c>
    </row>
    <row r="3277" customFormat="false" ht="13.2" hidden="false" customHeight="false" outlineLevel="0" collapsed="false">
      <c r="B3277" s="20" t="s">
        <v>312</v>
      </c>
      <c r="C3277" s="18" t="s">
        <v>349</v>
      </c>
      <c r="D3277" s="21" t="s">
        <v>350</v>
      </c>
      <c r="E3277" s="18" t="s">
        <v>72</v>
      </c>
      <c r="F3277" s="18" t="s">
        <v>73</v>
      </c>
      <c r="G3277" s="22" t="n">
        <v>27</v>
      </c>
    </row>
    <row r="3278" customFormat="false" ht="13.2" hidden="false" customHeight="false" outlineLevel="0" collapsed="false">
      <c r="B3278" s="20" t="s">
        <v>312</v>
      </c>
      <c r="C3278" s="18" t="s">
        <v>349</v>
      </c>
      <c r="D3278" s="21" t="s">
        <v>350</v>
      </c>
      <c r="E3278" s="18" t="s">
        <v>74</v>
      </c>
      <c r="F3278" s="18" t="s">
        <v>75</v>
      </c>
      <c r="G3278" s="22" t="n">
        <v>4857</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18</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18</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740</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32</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1872</v>
      </c>
    </row>
    <row r="3327" customFormat="false" ht="13.2" hidden="false" customHeight="false" outlineLevel="0" collapsed="false">
      <c r="B3327" s="20" t="s">
        <v>312</v>
      </c>
      <c r="C3327" s="18" t="s">
        <v>355</v>
      </c>
      <c r="D3327" s="21" t="s">
        <v>356</v>
      </c>
      <c r="E3327" s="18" t="s">
        <v>28</v>
      </c>
      <c r="F3327" s="18" t="s">
        <v>29</v>
      </c>
      <c r="G3327" s="22" t="n">
        <v>726</v>
      </c>
    </row>
    <row r="3328" customFormat="false" ht="13.2" hidden="false" customHeight="false" outlineLevel="0" collapsed="false">
      <c r="B3328" s="20" t="s">
        <v>312</v>
      </c>
      <c r="C3328" s="18" t="s">
        <v>355</v>
      </c>
      <c r="D3328" s="21" t="s">
        <v>356</v>
      </c>
      <c r="E3328" s="18" t="s">
        <v>30</v>
      </c>
      <c r="F3328" s="18" t="s">
        <v>31</v>
      </c>
      <c r="G3328" s="22" t="n">
        <v>594</v>
      </c>
    </row>
    <row r="3329" customFormat="false" ht="13.2" hidden="false" customHeight="false" outlineLevel="0" collapsed="false">
      <c r="B3329" s="20" t="s">
        <v>312</v>
      </c>
      <c r="C3329" s="18" t="s">
        <v>355</v>
      </c>
      <c r="D3329" s="21" t="s">
        <v>356</v>
      </c>
      <c r="E3329" s="18" t="s">
        <v>32</v>
      </c>
      <c r="F3329" s="18" t="s">
        <v>33</v>
      </c>
      <c r="G3329" s="22" t="n">
        <v>970</v>
      </c>
    </row>
    <row r="3330" customFormat="false" ht="13.2" hidden="false" customHeight="false" outlineLevel="0" collapsed="false">
      <c r="B3330" s="20" t="s">
        <v>312</v>
      </c>
      <c r="C3330" s="18" t="s">
        <v>355</v>
      </c>
      <c r="D3330" s="21" t="s">
        <v>356</v>
      </c>
      <c r="E3330" s="18" t="s">
        <v>34</v>
      </c>
      <c r="F3330" s="18" t="s">
        <v>35</v>
      </c>
      <c r="G3330" s="22" t="n">
        <v>759</v>
      </c>
    </row>
    <row r="3331" customFormat="false" ht="13.2" hidden="false" customHeight="false" outlineLevel="0" collapsed="false">
      <c r="B3331" s="20" t="s">
        <v>312</v>
      </c>
      <c r="C3331" s="18" t="s">
        <v>355</v>
      </c>
      <c r="D3331" s="21" t="s">
        <v>356</v>
      </c>
      <c r="E3331" s="18" t="s">
        <v>36</v>
      </c>
      <c r="F3331" s="18" t="s">
        <v>37</v>
      </c>
      <c r="G3331" s="22" t="n">
        <v>1022</v>
      </c>
    </row>
    <row r="3332" customFormat="false" ht="13.2" hidden="false" customHeight="false" outlineLevel="0" collapsed="false">
      <c r="B3332" s="20" t="s">
        <v>312</v>
      </c>
      <c r="C3332" s="18" t="s">
        <v>355</v>
      </c>
      <c r="D3332" s="21" t="s">
        <v>356</v>
      </c>
      <c r="E3332" s="18" t="s">
        <v>38</v>
      </c>
      <c r="F3332" s="18" t="s">
        <v>39</v>
      </c>
      <c r="G3332" s="22" t="n">
        <v>336</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4</v>
      </c>
    </row>
    <row r="3336" customFormat="false" ht="13.2" hidden="false" customHeight="false" outlineLevel="0" collapsed="false">
      <c r="B3336" s="20" t="s">
        <v>312</v>
      </c>
      <c r="C3336" s="18" t="s">
        <v>355</v>
      </c>
      <c r="D3336" s="21" t="s">
        <v>356</v>
      </c>
      <c r="E3336" s="18" t="s">
        <v>46</v>
      </c>
      <c r="F3336" s="18" t="s">
        <v>47</v>
      </c>
      <c r="G3336" s="22" t="n">
        <v>1</v>
      </c>
    </row>
    <row r="3337" customFormat="false" ht="13.2" hidden="false" customHeight="false" outlineLevel="0" collapsed="false">
      <c r="B3337" s="20" t="s">
        <v>312</v>
      </c>
      <c r="C3337" s="18" t="s">
        <v>355</v>
      </c>
      <c r="D3337" s="21" t="s">
        <v>356</v>
      </c>
      <c r="E3337" s="18" t="s">
        <v>48</v>
      </c>
      <c r="F3337" s="18" t="s">
        <v>49</v>
      </c>
      <c r="G3337" s="22" t="n">
        <v>397</v>
      </c>
    </row>
    <row r="3338" customFormat="false" ht="13.2" hidden="false" customHeight="false" outlineLevel="0" collapsed="false">
      <c r="B3338" s="20" t="s">
        <v>312</v>
      </c>
      <c r="C3338" s="18" t="s">
        <v>355</v>
      </c>
      <c r="D3338" s="21" t="s">
        <v>356</v>
      </c>
      <c r="E3338" s="18" t="s">
        <v>50</v>
      </c>
      <c r="F3338" s="18" t="s">
        <v>51</v>
      </c>
      <c r="G3338" s="22" t="n">
        <v>510</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70</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174</v>
      </c>
    </row>
    <row r="3343" customFormat="false" ht="13.2" hidden="false" customHeight="false" outlineLevel="0" collapsed="false">
      <c r="B3343" s="20" t="s">
        <v>312</v>
      </c>
      <c r="C3343" s="18" t="s">
        <v>355</v>
      </c>
      <c r="D3343" s="21" t="s">
        <v>356</v>
      </c>
      <c r="E3343" s="18" t="s">
        <v>60</v>
      </c>
      <c r="F3343" s="18" t="s">
        <v>61</v>
      </c>
      <c r="G3343" s="22" t="n">
        <v>227</v>
      </c>
    </row>
    <row r="3344" customFormat="false" ht="13.2" hidden="false" customHeight="false" outlineLevel="0" collapsed="false">
      <c r="B3344" s="20" t="s">
        <v>312</v>
      </c>
      <c r="C3344" s="18" t="s">
        <v>355</v>
      </c>
      <c r="D3344" s="21" t="s">
        <v>356</v>
      </c>
      <c r="E3344" s="18" t="s">
        <v>62</v>
      </c>
      <c r="F3344" s="18" t="s">
        <v>63</v>
      </c>
      <c r="G3344" s="22" t="n">
        <v>758</v>
      </c>
    </row>
    <row r="3345" customFormat="false" ht="13.2" hidden="false" customHeight="false" outlineLevel="0" collapsed="false">
      <c r="B3345" s="20" t="s">
        <v>312</v>
      </c>
      <c r="C3345" s="18" t="s">
        <v>355</v>
      </c>
      <c r="D3345" s="21" t="s">
        <v>356</v>
      </c>
      <c r="E3345" s="18" t="s">
        <v>64</v>
      </c>
      <c r="F3345" s="18" t="s">
        <v>65</v>
      </c>
      <c r="G3345" s="22" t="n">
        <v>729</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83</v>
      </c>
    </row>
    <row r="3348" customFormat="false" ht="13.2" hidden="false" customHeight="false" outlineLevel="0" collapsed="false">
      <c r="B3348" s="20" t="s">
        <v>312</v>
      </c>
      <c r="C3348" s="18" t="s">
        <v>355</v>
      </c>
      <c r="D3348" s="21" t="s">
        <v>356</v>
      </c>
      <c r="E3348" s="18" t="s">
        <v>70</v>
      </c>
      <c r="F3348" s="18" t="s">
        <v>71</v>
      </c>
      <c r="G3348" s="22" t="n">
        <v>1</v>
      </c>
    </row>
    <row r="3349" customFormat="false" ht="13.2" hidden="false" customHeight="false" outlineLevel="0" collapsed="false">
      <c r="B3349" s="20" t="s">
        <v>312</v>
      </c>
      <c r="C3349" s="18" t="s">
        <v>355</v>
      </c>
      <c r="D3349" s="21" t="s">
        <v>356</v>
      </c>
      <c r="E3349" s="18" t="s">
        <v>72</v>
      </c>
      <c r="F3349" s="18" t="s">
        <v>73</v>
      </c>
      <c r="G3349" s="22" t="n">
        <v>58</v>
      </c>
    </row>
    <row r="3350" customFormat="false" ht="13.2" hidden="false" customHeight="false" outlineLevel="0" collapsed="false">
      <c r="B3350" s="20" t="s">
        <v>312</v>
      </c>
      <c r="C3350" s="18" t="s">
        <v>355</v>
      </c>
      <c r="D3350" s="21" t="s">
        <v>356</v>
      </c>
      <c r="E3350" s="18" t="s">
        <v>74</v>
      </c>
      <c r="F3350" s="18" t="s">
        <v>75</v>
      </c>
      <c r="G3350" s="22" t="n">
        <v>7619</v>
      </c>
    </row>
    <row r="3351" customFormat="false" ht="13.2" hidden="false" customHeight="false" outlineLevel="0" collapsed="false">
      <c r="B3351" s="20" t="s">
        <v>312</v>
      </c>
      <c r="C3351" s="18" t="s">
        <v>357</v>
      </c>
      <c r="D3351" s="21" t="s">
        <v>358</v>
      </c>
      <c r="E3351" s="18" t="s">
        <v>28</v>
      </c>
      <c r="F3351" s="18" t="s">
        <v>29</v>
      </c>
      <c r="G3351" s="22" t="n">
        <v>110</v>
      </c>
    </row>
    <row r="3352" customFormat="false" ht="13.2" hidden="false" customHeight="false" outlineLevel="0" collapsed="false">
      <c r="B3352" s="20" t="s">
        <v>312</v>
      </c>
      <c r="C3352" s="18" t="s">
        <v>357</v>
      </c>
      <c r="D3352" s="21" t="s">
        <v>358</v>
      </c>
      <c r="E3352" s="18" t="s">
        <v>30</v>
      </c>
      <c r="F3352" s="18" t="s">
        <v>31</v>
      </c>
      <c r="G3352" s="22" t="n">
        <v>332</v>
      </c>
    </row>
    <row r="3353" customFormat="false" ht="13.2" hidden="false" customHeight="false" outlineLevel="0" collapsed="false">
      <c r="B3353" s="20" t="s">
        <v>312</v>
      </c>
      <c r="C3353" s="18" t="s">
        <v>357</v>
      </c>
      <c r="D3353" s="21" t="s">
        <v>358</v>
      </c>
      <c r="E3353" s="18" t="s">
        <v>32</v>
      </c>
      <c r="F3353" s="18" t="s">
        <v>33</v>
      </c>
      <c r="G3353" s="22" t="n">
        <v>423</v>
      </c>
    </row>
    <row r="3354" customFormat="false" ht="13.2" hidden="false" customHeight="false" outlineLevel="0" collapsed="false">
      <c r="B3354" s="20" t="s">
        <v>312</v>
      </c>
      <c r="C3354" s="18" t="s">
        <v>357</v>
      </c>
      <c r="D3354" s="21" t="s">
        <v>358</v>
      </c>
      <c r="E3354" s="18" t="s">
        <v>34</v>
      </c>
      <c r="F3354" s="18" t="s">
        <v>35</v>
      </c>
      <c r="G3354" s="22" t="n">
        <v>374</v>
      </c>
    </row>
    <row r="3355" customFormat="false" ht="13.2" hidden="false" customHeight="false" outlineLevel="0" collapsed="false">
      <c r="B3355" s="20" t="s">
        <v>312</v>
      </c>
      <c r="C3355" s="18" t="s">
        <v>357</v>
      </c>
      <c r="D3355" s="21" t="s">
        <v>358</v>
      </c>
      <c r="E3355" s="18" t="s">
        <v>36</v>
      </c>
      <c r="F3355" s="18" t="s">
        <v>37</v>
      </c>
      <c r="G3355" s="22" t="n">
        <v>1102</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34</v>
      </c>
    </row>
    <row r="3361" customFormat="false" ht="13.2" hidden="false" customHeight="false" outlineLevel="0" collapsed="false">
      <c r="B3361" s="20" t="s">
        <v>312</v>
      </c>
      <c r="C3361" s="18" t="s">
        <v>357</v>
      </c>
      <c r="D3361" s="21" t="s">
        <v>358</v>
      </c>
      <c r="E3361" s="18" t="s">
        <v>48</v>
      </c>
      <c r="F3361" s="18" t="s">
        <v>49</v>
      </c>
      <c r="G3361" s="22" t="n">
        <v>322</v>
      </c>
    </row>
    <row r="3362" customFormat="false" ht="13.2" hidden="false" customHeight="false" outlineLevel="0" collapsed="false">
      <c r="B3362" s="20" t="s">
        <v>312</v>
      </c>
      <c r="C3362" s="18" t="s">
        <v>357</v>
      </c>
      <c r="D3362" s="21" t="s">
        <v>358</v>
      </c>
      <c r="E3362" s="18" t="s">
        <v>50</v>
      </c>
      <c r="F3362" s="18" t="s">
        <v>51</v>
      </c>
      <c r="G3362" s="22" t="n">
        <v>354</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407</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82</v>
      </c>
    </row>
    <row r="3367" customFormat="false" ht="13.2" hidden="false" customHeight="false" outlineLevel="0" collapsed="false">
      <c r="B3367" s="20" t="s">
        <v>312</v>
      </c>
      <c r="C3367" s="18" t="s">
        <v>357</v>
      </c>
      <c r="D3367" s="21" t="s">
        <v>358</v>
      </c>
      <c r="E3367" s="18" t="s">
        <v>60</v>
      </c>
      <c r="F3367" s="18" t="s">
        <v>61</v>
      </c>
      <c r="G3367" s="22" t="n">
        <v>3</v>
      </c>
    </row>
    <row r="3368" customFormat="false" ht="13.2" hidden="false" customHeight="false" outlineLevel="0" collapsed="false">
      <c r="B3368" s="20" t="s">
        <v>312</v>
      </c>
      <c r="C3368" s="18" t="s">
        <v>357</v>
      </c>
      <c r="D3368" s="21" t="s">
        <v>358</v>
      </c>
      <c r="E3368" s="18" t="s">
        <v>62</v>
      </c>
      <c r="F3368" s="18" t="s">
        <v>63</v>
      </c>
      <c r="G3368" s="22" t="n">
        <v>511</v>
      </c>
    </row>
    <row r="3369" customFormat="false" ht="13.2" hidden="false" customHeight="false" outlineLevel="0" collapsed="false">
      <c r="B3369" s="20" t="s">
        <v>312</v>
      </c>
      <c r="C3369" s="18" t="s">
        <v>357</v>
      </c>
      <c r="D3369" s="21" t="s">
        <v>358</v>
      </c>
      <c r="E3369" s="18" t="s">
        <v>64</v>
      </c>
      <c r="F3369" s="18" t="s">
        <v>65</v>
      </c>
      <c r="G3369" s="22" t="n">
        <v>486</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429</v>
      </c>
    </row>
    <row r="3372" customFormat="false" ht="13.2" hidden="false" customHeight="false" outlineLevel="0" collapsed="false">
      <c r="B3372" s="20" t="s">
        <v>312</v>
      </c>
      <c r="C3372" s="18" t="s">
        <v>357</v>
      </c>
      <c r="D3372" s="21" t="s">
        <v>358</v>
      </c>
      <c r="E3372" s="18" t="s">
        <v>70</v>
      </c>
      <c r="F3372" s="18" t="s">
        <v>71</v>
      </c>
      <c r="G3372" s="22" t="n">
        <v>1609</v>
      </c>
    </row>
    <row r="3373" customFormat="false" ht="13.2" hidden="false" customHeight="false" outlineLevel="0" collapsed="false">
      <c r="B3373" s="20" t="s">
        <v>312</v>
      </c>
      <c r="C3373" s="18" t="s">
        <v>357</v>
      </c>
      <c r="D3373" s="21" t="s">
        <v>358</v>
      </c>
      <c r="E3373" s="18" t="s">
        <v>72</v>
      </c>
      <c r="F3373" s="18" t="s">
        <v>73</v>
      </c>
      <c r="G3373" s="22" t="n">
        <v>333</v>
      </c>
    </row>
    <row r="3374" customFormat="false" ht="13.2" hidden="false" customHeight="false" outlineLevel="0" collapsed="false">
      <c r="B3374" s="20" t="s">
        <v>312</v>
      </c>
      <c r="C3374" s="18" t="s">
        <v>357</v>
      </c>
      <c r="D3374" s="21" t="s">
        <v>358</v>
      </c>
      <c r="E3374" s="18" t="s">
        <v>74</v>
      </c>
      <c r="F3374" s="18" t="s">
        <v>75</v>
      </c>
      <c r="G3374" s="22" t="n">
        <v>7011</v>
      </c>
    </row>
    <row r="3375" customFormat="false" ht="13.2" hidden="false" customHeight="false" outlineLevel="0" collapsed="false">
      <c r="B3375" s="20" t="s">
        <v>312</v>
      </c>
      <c r="C3375" s="18" t="s">
        <v>359</v>
      </c>
      <c r="D3375" s="21" t="s">
        <v>360</v>
      </c>
      <c r="E3375" s="18" t="s">
        <v>28</v>
      </c>
      <c r="F3375" s="18" t="s">
        <v>29</v>
      </c>
      <c r="G3375" s="22" t="n">
        <v>277</v>
      </c>
    </row>
    <row r="3376" customFormat="false" ht="13.2" hidden="false" customHeight="false" outlineLevel="0" collapsed="false">
      <c r="B3376" s="20" t="s">
        <v>312</v>
      </c>
      <c r="C3376" s="18" t="s">
        <v>359</v>
      </c>
      <c r="D3376" s="21" t="s">
        <v>360</v>
      </c>
      <c r="E3376" s="18" t="s">
        <v>30</v>
      </c>
      <c r="F3376" s="18" t="s">
        <v>31</v>
      </c>
      <c r="G3376" s="22" t="n">
        <v>437</v>
      </c>
    </row>
    <row r="3377" customFormat="false" ht="13.2" hidden="false" customHeight="false" outlineLevel="0" collapsed="false">
      <c r="B3377" s="20" t="s">
        <v>312</v>
      </c>
      <c r="C3377" s="18" t="s">
        <v>359</v>
      </c>
      <c r="D3377" s="21" t="s">
        <v>360</v>
      </c>
      <c r="E3377" s="18" t="s">
        <v>32</v>
      </c>
      <c r="F3377" s="18" t="s">
        <v>33</v>
      </c>
      <c r="G3377" s="22" t="n">
        <v>378</v>
      </c>
    </row>
    <row r="3378" customFormat="false" ht="13.2" hidden="false" customHeight="false" outlineLevel="0" collapsed="false">
      <c r="B3378" s="20" t="s">
        <v>312</v>
      </c>
      <c r="C3378" s="18" t="s">
        <v>359</v>
      </c>
      <c r="D3378" s="21" t="s">
        <v>360</v>
      </c>
      <c r="E3378" s="18" t="s">
        <v>34</v>
      </c>
      <c r="F3378" s="18" t="s">
        <v>35</v>
      </c>
      <c r="G3378" s="22" t="n">
        <v>602</v>
      </c>
    </row>
    <row r="3379" customFormat="false" ht="13.2" hidden="false" customHeight="false" outlineLevel="0" collapsed="false">
      <c r="B3379" s="20" t="s">
        <v>312</v>
      </c>
      <c r="C3379" s="18" t="s">
        <v>359</v>
      </c>
      <c r="D3379" s="21" t="s">
        <v>360</v>
      </c>
      <c r="E3379" s="18" t="s">
        <v>36</v>
      </c>
      <c r="F3379" s="18" t="s">
        <v>37</v>
      </c>
      <c r="G3379" s="22" t="n">
        <v>685</v>
      </c>
    </row>
    <row r="3380" customFormat="false" ht="13.2" hidden="false" customHeight="false" outlineLevel="0" collapsed="false">
      <c r="B3380" s="20" t="s">
        <v>312</v>
      </c>
      <c r="C3380" s="18" t="s">
        <v>359</v>
      </c>
      <c r="D3380" s="21" t="s">
        <v>360</v>
      </c>
      <c r="E3380" s="18" t="s">
        <v>38</v>
      </c>
      <c r="F3380" s="18" t="s">
        <v>39</v>
      </c>
      <c r="G3380" s="22" t="n">
        <v>286</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25</v>
      </c>
    </row>
    <row r="3383" customFormat="false" ht="13.2" hidden="false" customHeight="false" outlineLevel="0" collapsed="false">
      <c r="B3383" s="20" t="s">
        <v>312</v>
      </c>
      <c r="C3383" s="18" t="s">
        <v>359</v>
      </c>
      <c r="D3383" s="21" t="s">
        <v>360</v>
      </c>
      <c r="E3383" s="18" t="s">
        <v>44</v>
      </c>
      <c r="F3383" s="18" t="s">
        <v>45</v>
      </c>
      <c r="G3383" s="22" t="n">
        <v>127</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364</v>
      </c>
    </row>
    <row r="3386" customFormat="false" ht="13.2" hidden="false" customHeight="false" outlineLevel="0" collapsed="false">
      <c r="B3386" s="20" t="s">
        <v>312</v>
      </c>
      <c r="C3386" s="18" t="s">
        <v>359</v>
      </c>
      <c r="D3386" s="21" t="s">
        <v>360</v>
      </c>
      <c r="E3386" s="18" t="s">
        <v>50</v>
      </c>
      <c r="F3386" s="18" t="s">
        <v>51</v>
      </c>
      <c r="G3386" s="22" t="n">
        <v>707</v>
      </c>
    </row>
    <row r="3387" customFormat="false" ht="13.2" hidden="false" customHeight="false" outlineLevel="0" collapsed="false">
      <c r="B3387" s="20" t="s">
        <v>312</v>
      </c>
      <c r="C3387" s="18" t="s">
        <v>359</v>
      </c>
      <c r="D3387" s="21" t="s">
        <v>360</v>
      </c>
      <c r="E3387" s="18" t="s">
        <v>52</v>
      </c>
      <c r="F3387" s="18" t="s">
        <v>53</v>
      </c>
      <c r="G3387" s="22" t="n">
        <v>674</v>
      </c>
    </row>
    <row r="3388" customFormat="false" ht="13.2" hidden="false" customHeight="false" outlineLevel="0" collapsed="false">
      <c r="B3388" s="20" t="s">
        <v>312</v>
      </c>
      <c r="C3388" s="18" t="s">
        <v>359</v>
      </c>
      <c r="D3388" s="21" t="s">
        <v>360</v>
      </c>
      <c r="E3388" s="18" t="s">
        <v>54</v>
      </c>
      <c r="F3388" s="18" t="s">
        <v>55</v>
      </c>
      <c r="G3388" s="22" t="n">
        <v>117</v>
      </c>
    </row>
    <row r="3389" customFormat="false" ht="13.2" hidden="false" customHeight="false" outlineLevel="0" collapsed="false">
      <c r="B3389" s="20" t="s">
        <v>312</v>
      </c>
      <c r="C3389" s="18" t="s">
        <v>359</v>
      </c>
      <c r="D3389" s="21" t="s">
        <v>360</v>
      </c>
      <c r="E3389" s="18" t="s">
        <v>56</v>
      </c>
      <c r="F3389" s="18" t="s">
        <v>57</v>
      </c>
      <c r="G3389" s="22" t="n">
        <v>0</v>
      </c>
    </row>
    <row r="3390" customFormat="false" ht="13.2" hidden="false" customHeight="false" outlineLevel="0" collapsed="false">
      <c r="B3390" s="20" t="s">
        <v>312</v>
      </c>
      <c r="C3390" s="18" t="s">
        <v>359</v>
      </c>
      <c r="D3390" s="21" t="s">
        <v>360</v>
      </c>
      <c r="E3390" s="18" t="s">
        <v>58</v>
      </c>
      <c r="F3390" s="18" t="s">
        <v>59</v>
      </c>
      <c r="G3390" s="22" t="n">
        <v>123</v>
      </c>
    </row>
    <row r="3391" customFormat="false" ht="13.2" hidden="false" customHeight="false" outlineLevel="0" collapsed="false">
      <c r="B3391" s="20" t="s">
        <v>312</v>
      </c>
      <c r="C3391" s="18" t="s">
        <v>359</v>
      </c>
      <c r="D3391" s="21" t="s">
        <v>360</v>
      </c>
      <c r="E3391" s="18" t="s">
        <v>60</v>
      </c>
      <c r="F3391" s="18" t="s">
        <v>61</v>
      </c>
      <c r="G3391" s="22" t="n">
        <v>17</v>
      </c>
    </row>
    <row r="3392" customFormat="false" ht="13.2" hidden="false" customHeight="false" outlineLevel="0" collapsed="false">
      <c r="B3392" s="20" t="s">
        <v>312</v>
      </c>
      <c r="C3392" s="18" t="s">
        <v>359</v>
      </c>
      <c r="D3392" s="21" t="s">
        <v>360</v>
      </c>
      <c r="E3392" s="18" t="s">
        <v>62</v>
      </c>
      <c r="F3392" s="18" t="s">
        <v>63</v>
      </c>
      <c r="G3392" s="22" t="n">
        <v>503</v>
      </c>
    </row>
    <row r="3393" customFormat="false" ht="13.2" hidden="false" customHeight="false" outlineLevel="0" collapsed="false">
      <c r="B3393" s="20" t="s">
        <v>312</v>
      </c>
      <c r="C3393" s="18" t="s">
        <v>359</v>
      </c>
      <c r="D3393" s="21" t="s">
        <v>360</v>
      </c>
      <c r="E3393" s="18" t="s">
        <v>64</v>
      </c>
      <c r="F3393" s="18" t="s">
        <v>65</v>
      </c>
      <c r="G3393" s="22" t="n">
        <v>282</v>
      </c>
    </row>
    <row r="3394" customFormat="false" ht="13.2" hidden="false" customHeight="false" outlineLevel="0" collapsed="false">
      <c r="B3394" s="20" t="s">
        <v>312</v>
      </c>
      <c r="C3394" s="18" t="s">
        <v>359</v>
      </c>
      <c r="D3394" s="21" t="s">
        <v>360</v>
      </c>
      <c r="E3394" s="18" t="s">
        <v>66</v>
      </c>
      <c r="F3394" s="18" t="s">
        <v>67</v>
      </c>
      <c r="G3394" s="22" t="n">
        <v>0</v>
      </c>
    </row>
    <row r="3395" customFormat="false" ht="13.2" hidden="false" customHeight="false" outlineLevel="0" collapsed="false">
      <c r="B3395" s="20" t="s">
        <v>312</v>
      </c>
      <c r="C3395" s="18" t="s">
        <v>359</v>
      </c>
      <c r="D3395" s="21" t="s">
        <v>360</v>
      </c>
      <c r="E3395" s="18" t="s">
        <v>68</v>
      </c>
      <c r="F3395" s="18" t="s">
        <v>69</v>
      </c>
      <c r="G3395" s="22" t="n">
        <v>255</v>
      </c>
    </row>
    <row r="3396" customFormat="false" ht="13.2" hidden="false" customHeight="false" outlineLevel="0" collapsed="false">
      <c r="B3396" s="20" t="s">
        <v>312</v>
      </c>
      <c r="C3396" s="18" t="s">
        <v>359</v>
      </c>
      <c r="D3396" s="21" t="s">
        <v>360</v>
      </c>
      <c r="E3396" s="18" t="s">
        <v>70</v>
      </c>
      <c r="F3396" s="18" t="s">
        <v>71</v>
      </c>
      <c r="G3396" s="22" t="n">
        <v>766</v>
      </c>
    </row>
    <row r="3397" customFormat="false" ht="13.2" hidden="false" customHeight="false" outlineLevel="0" collapsed="false">
      <c r="B3397" s="20" t="s">
        <v>312</v>
      </c>
      <c r="C3397" s="18" t="s">
        <v>359</v>
      </c>
      <c r="D3397" s="21" t="s">
        <v>360</v>
      </c>
      <c r="E3397" s="18" t="s">
        <v>72</v>
      </c>
      <c r="F3397" s="18" t="s">
        <v>73</v>
      </c>
      <c r="G3397" s="22" t="n">
        <v>182</v>
      </c>
    </row>
    <row r="3398" customFormat="false" ht="13.2" hidden="false" customHeight="false" outlineLevel="0" collapsed="false">
      <c r="B3398" s="20" t="s">
        <v>312</v>
      </c>
      <c r="C3398" s="18" t="s">
        <v>359</v>
      </c>
      <c r="D3398" s="21" t="s">
        <v>360</v>
      </c>
      <c r="E3398" s="18" t="s">
        <v>74</v>
      </c>
      <c r="F3398" s="18" t="s">
        <v>75</v>
      </c>
      <c r="G3398" s="22" t="n">
        <v>6807</v>
      </c>
    </row>
    <row r="3399" customFormat="false" ht="13.2" hidden="false" customHeight="false" outlineLevel="0" collapsed="false">
      <c r="B3399" s="20" t="s">
        <v>312</v>
      </c>
      <c r="C3399" s="18" t="s">
        <v>361</v>
      </c>
      <c r="D3399" s="21" t="s">
        <v>362</v>
      </c>
      <c r="E3399" s="18" t="s">
        <v>28</v>
      </c>
      <c r="F3399" s="18" t="s">
        <v>29</v>
      </c>
      <c r="G3399" s="22" t="n">
        <v>89</v>
      </c>
    </row>
    <row r="3400" customFormat="false" ht="13.2" hidden="false" customHeight="false" outlineLevel="0" collapsed="false">
      <c r="B3400" s="20" t="s">
        <v>312</v>
      </c>
      <c r="C3400" s="18" t="s">
        <v>361</v>
      </c>
      <c r="D3400" s="21" t="s">
        <v>362</v>
      </c>
      <c r="E3400" s="18" t="s">
        <v>30</v>
      </c>
      <c r="F3400" s="18" t="s">
        <v>31</v>
      </c>
      <c r="G3400" s="22" t="n">
        <v>364</v>
      </c>
    </row>
    <row r="3401" customFormat="false" ht="13.2" hidden="false" customHeight="false" outlineLevel="0" collapsed="false">
      <c r="B3401" s="20" t="s">
        <v>312</v>
      </c>
      <c r="C3401" s="18" t="s">
        <v>361</v>
      </c>
      <c r="D3401" s="21" t="s">
        <v>362</v>
      </c>
      <c r="E3401" s="18" t="s">
        <v>32</v>
      </c>
      <c r="F3401" s="18" t="s">
        <v>33</v>
      </c>
      <c r="G3401" s="22" t="n">
        <v>671</v>
      </c>
    </row>
    <row r="3402" customFormat="false" ht="13.2" hidden="false" customHeight="false" outlineLevel="0" collapsed="false">
      <c r="B3402" s="20" t="s">
        <v>312</v>
      </c>
      <c r="C3402" s="18" t="s">
        <v>361</v>
      </c>
      <c r="D3402" s="21" t="s">
        <v>362</v>
      </c>
      <c r="E3402" s="18" t="s">
        <v>34</v>
      </c>
      <c r="F3402" s="18" t="s">
        <v>35</v>
      </c>
      <c r="G3402" s="22" t="n">
        <v>494</v>
      </c>
    </row>
    <row r="3403" customFormat="false" ht="13.2" hidden="false" customHeight="false" outlineLevel="0" collapsed="false">
      <c r="B3403" s="20" t="s">
        <v>312</v>
      </c>
      <c r="C3403" s="18" t="s">
        <v>361</v>
      </c>
      <c r="D3403" s="21" t="s">
        <v>362</v>
      </c>
      <c r="E3403" s="18" t="s">
        <v>36</v>
      </c>
      <c r="F3403" s="18" t="s">
        <v>37</v>
      </c>
      <c r="G3403" s="22" t="n">
        <v>534</v>
      </c>
    </row>
    <row r="3404" customFormat="false" ht="13.2" hidden="false" customHeight="false" outlineLevel="0" collapsed="false">
      <c r="B3404" s="20" t="s">
        <v>312</v>
      </c>
      <c r="C3404" s="18" t="s">
        <v>361</v>
      </c>
      <c r="D3404" s="21" t="s">
        <v>362</v>
      </c>
      <c r="E3404" s="18" t="s">
        <v>38</v>
      </c>
      <c r="F3404" s="18" t="s">
        <v>39</v>
      </c>
      <c r="G3404" s="22" t="n">
        <v>442</v>
      </c>
    </row>
    <row r="3405" customFormat="false" ht="13.2" hidden="false" customHeight="false" outlineLevel="0" collapsed="false">
      <c r="B3405" s="20" t="s">
        <v>312</v>
      </c>
      <c r="C3405" s="18" t="s">
        <v>361</v>
      </c>
      <c r="D3405" s="21" t="s">
        <v>362</v>
      </c>
      <c r="E3405" s="18" t="s">
        <v>40</v>
      </c>
      <c r="F3405" s="18" t="s">
        <v>41</v>
      </c>
      <c r="G3405" s="22" t="n">
        <v>473</v>
      </c>
    </row>
    <row r="3406" customFormat="false" ht="13.2" hidden="false" customHeight="false" outlineLevel="0" collapsed="false">
      <c r="B3406" s="20" t="s">
        <v>312</v>
      </c>
      <c r="C3406" s="18" t="s">
        <v>361</v>
      </c>
      <c r="D3406" s="21" t="s">
        <v>362</v>
      </c>
      <c r="E3406" s="18" t="s">
        <v>42</v>
      </c>
      <c r="F3406" s="18" t="s">
        <v>43</v>
      </c>
      <c r="G3406" s="22" t="n">
        <v>743</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321</v>
      </c>
    </row>
    <row r="3409" customFormat="false" ht="13.2" hidden="false" customHeight="false" outlineLevel="0" collapsed="false">
      <c r="B3409" s="20" t="s">
        <v>312</v>
      </c>
      <c r="C3409" s="18" t="s">
        <v>361</v>
      </c>
      <c r="D3409" s="21" t="s">
        <v>362</v>
      </c>
      <c r="E3409" s="18" t="s">
        <v>48</v>
      </c>
      <c r="F3409" s="18" t="s">
        <v>49</v>
      </c>
      <c r="G3409" s="22" t="n">
        <v>202</v>
      </c>
    </row>
    <row r="3410" customFormat="false" ht="13.2" hidden="false" customHeight="false" outlineLevel="0" collapsed="false">
      <c r="B3410" s="20" t="s">
        <v>312</v>
      </c>
      <c r="C3410" s="18" t="s">
        <v>361</v>
      </c>
      <c r="D3410" s="21" t="s">
        <v>362</v>
      </c>
      <c r="E3410" s="18" t="s">
        <v>50</v>
      </c>
      <c r="F3410" s="18" t="s">
        <v>51</v>
      </c>
      <c r="G3410" s="22" t="n">
        <v>482</v>
      </c>
    </row>
    <row r="3411" customFormat="false" ht="13.2" hidden="false" customHeight="false" outlineLevel="0" collapsed="false">
      <c r="B3411" s="20" t="s">
        <v>312</v>
      </c>
      <c r="C3411" s="18" t="s">
        <v>361</v>
      </c>
      <c r="D3411" s="21" t="s">
        <v>362</v>
      </c>
      <c r="E3411" s="18" t="s">
        <v>52</v>
      </c>
      <c r="F3411" s="18" t="s">
        <v>53</v>
      </c>
      <c r="G3411" s="22" t="n">
        <v>591</v>
      </c>
    </row>
    <row r="3412" customFormat="false" ht="13.2" hidden="false" customHeight="false" outlineLevel="0" collapsed="false">
      <c r="B3412" s="20" t="s">
        <v>312</v>
      </c>
      <c r="C3412" s="18" t="s">
        <v>361</v>
      </c>
      <c r="D3412" s="21" t="s">
        <v>362</v>
      </c>
      <c r="E3412" s="18" t="s">
        <v>54</v>
      </c>
      <c r="F3412" s="18" t="s">
        <v>55</v>
      </c>
      <c r="G3412" s="22" t="n">
        <v>15</v>
      </c>
    </row>
    <row r="3413" customFormat="false" ht="13.2" hidden="false" customHeight="false" outlineLevel="0" collapsed="false">
      <c r="B3413" s="20" t="s">
        <v>312</v>
      </c>
      <c r="C3413" s="18" t="s">
        <v>361</v>
      </c>
      <c r="D3413" s="21" t="s">
        <v>362</v>
      </c>
      <c r="E3413" s="18" t="s">
        <v>56</v>
      </c>
      <c r="F3413" s="18" t="s">
        <v>57</v>
      </c>
      <c r="G3413" s="22" t="n">
        <v>869</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45</v>
      </c>
    </row>
    <row r="3416" customFormat="false" ht="13.2" hidden="false" customHeight="false" outlineLevel="0" collapsed="false">
      <c r="B3416" s="20" t="s">
        <v>312</v>
      </c>
      <c r="C3416" s="18" t="s">
        <v>361</v>
      </c>
      <c r="D3416" s="21" t="s">
        <v>362</v>
      </c>
      <c r="E3416" s="18" t="s">
        <v>62</v>
      </c>
      <c r="F3416" s="18" t="s">
        <v>63</v>
      </c>
      <c r="G3416" s="22" t="n">
        <v>410</v>
      </c>
    </row>
    <row r="3417" customFormat="false" ht="13.2" hidden="false" customHeight="false" outlineLevel="0" collapsed="false">
      <c r="B3417" s="20" t="s">
        <v>312</v>
      </c>
      <c r="C3417" s="18" t="s">
        <v>361</v>
      </c>
      <c r="D3417" s="21" t="s">
        <v>362</v>
      </c>
      <c r="E3417" s="18" t="s">
        <v>64</v>
      </c>
      <c r="F3417" s="18" t="s">
        <v>65</v>
      </c>
      <c r="G3417" s="22" t="n">
        <v>747</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329</v>
      </c>
    </row>
    <row r="3420" customFormat="false" ht="13.2" hidden="false" customHeight="false" outlineLevel="0" collapsed="false">
      <c r="B3420" s="20" t="s">
        <v>312</v>
      </c>
      <c r="C3420" s="18" t="s">
        <v>361</v>
      </c>
      <c r="D3420" s="21" t="s">
        <v>362</v>
      </c>
      <c r="E3420" s="18" t="s">
        <v>70</v>
      </c>
      <c r="F3420" s="18" t="s">
        <v>71</v>
      </c>
      <c r="G3420" s="22" t="n">
        <v>1607</v>
      </c>
    </row>
    <row r="3421" customFormat="false" ht="13.2" hidden="false" customHeight="false" outlineLevel="0" collapsed="false">
      <c r="B3421" s="20" t="s">
        <v>312</v>
      </c>
      <c r="C3421" s="18" t="s">
        <v>361</v>
      </c>
      <c r="D3421" s="21" t="s">
        <v>362</v>
      </c>
      <c r="E3421" s="18" t="s">
        <v>72</v>
      </c>
      <c r="F3421" s="18" t="s">
        <v>73</v>
      </c>
      <c r="G3421" s="22" t="n">
        <v>238</v>
      </c>
    </row>
    <row r="3422" customFormat="false" ht="13.2" hidden="false" customHeight="false" outlineLevel="0" collapsed="false">
      <c r="B3422" s="20" t="s">
        <v>312</v>
      </c>
      <c r="C3422" s="18" t="s">
        <v>361</v>
      </c>
      <c r="D3422" s="21" t="s">
        <v>362</v>
      </c>
      <c r="E3422" s="18" t="s">
        <v>74</v>
      </c>
      <c r="F3422" s="18" t="s">
        <v>75</v>
      </c>
      <c r="G3422" s="22" t="n">
        <v>9666</v>
      </c>
    </row>
    <row r="3423" customFormat="false" ht="13.2" hidden="false" customHeight="false" outlineLevel="0" collapsed="false">
      <c r="B3423" s="20" t="s">
        <v>312</v>
      </c>
      <c r="C3423" s="18" t="s">
        <v>363</v>
      </c>
      <c r="D3423" s="21" t="s">
        <v>364</v>
      </c>
      <c r="E3423" s="18" t="s">
        <v>28</v>
      </c>
      <c r="F3423" s="18" t="s">
        <v>29</v>
      </c>
      <c r="G3423" s="22" t="n">
        <v>955</v>
      </c>
    </row>
    <row r="3424" customFormat="false" ht="13.2" hidden="false" customHeight="false" outlineLevel="0" collapsed="false">
      <c r="B3424" s="20" t="s">
        <v>312</v>
      </c>
      <c r="C3424" s="18" t="s">
        <v>363</v>
      </c>
      <c r="D3424" s="21" t="s">
        <v>364</v>
      </c>
      <c r="E3424" s="18" t="s">
        <v>30</v>
      </c>
      <c r="F3424" s="18" t="s">
        <v>31</v>
      </c>
      <c r="G3424" s="22" t="n">
        <v>663</v>
      </c>
    </row>
    <row r="3425" customFormat="false" ht="13.2" hidden="false" customHeight="false" outlineLevel="0" collapsed="false">
      <c r="B3425" s="20" t="s">
        <v>312</v>
      </c>
      <c r="C3425" s="18" t="s">
        <v>363</v>
      </c>
      <c r="D3425" s="21" t="s">
        <v>364</v>
      </c>
      <c r="E3425" s="18" t="s">
        <v>32</v>
      </c>
      <c r="F3425" s="18" t="s">
        <v>33</v>
      </c>
      <c r="G3425" s="22" t="n">
        <v>701</v>
      </c>
    </row>
    <row r="3426" customFormat="false" ht="13.2" hidden="false" customHeight="false" outlineLevel="0" collapsed="false">
      <c r="B3426" s="20" t="s">
        <v>312</v>
      </c>
      <c r="C3426" s="18" t="s">
        <v>363</v>
      </c>
      <c r="D3426" s="21" t="s">
        <v>364</v>
      </c>
      <c r="E3426" s="18" t="s">
        <v>34</v>
      </c>
      <c r="F3426" s="18" t="s">
        <v>35</v>
      </c>
      <c r="G3426" s="22" t="n">
        <v>1125</v>
      </c>
    </row>
    <row r="3427" customFormat="false" ht="13.2" hidden="false" customHeight="false" outlineLevel="0" collapsed="false">
      <c r="B3427" s="20" t="s">
        <v>312</v>
      </c>
      <c r="C3427" s="18" t="s">
        <v>363</v>
      </c>
      <c r="D3427" s="21" t="s">
        <v>364</v>
      </c>
      <c r="E3427" s="18" t="s">
        <v>36</v>
      </c>
      <c r="F3427" s="18" t="s">
        <v>37</v>
      </c>
      <c r="G3427" s="22" t="n">
        <v>964</v>
      </c>
    </row>
    <row r="3428" customFormat="false" ht="13.2" hidden="false" customHeight="false" outlineLevel="0" collapsed="false">
      <c r="B3428" s="20" t="s">
        <v>312</v>
      </c>
      <c r="C3428" s="18" t="s">
        <v>363</v>
      </c>
      <c r="D3428" s="21" t="s">
        <v>364</v>
      </c>
      <c r="E3428" s="18" t="s">
        <v>38</v>
      </c>
      <c r="F3428" s="18" t="s">
        <v>39</v>
      </c>
      <c r="G3428" s="22" t="n">
        <v>665</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7</v>
      </c>
    </row>
    <row r="3432" customFormat="false" ht="13.2" hidden="false" customHeight="false" outlineLevel="0" collapsed="false">
      <c r="B3432" s="20" t="s">
        <v>312</v>
      </c>
      <c r="C3432" s="18" t="s">
        <v>363</v>
      </c>
      <c r="D3432" s="21" t="s">
        <v>364</v>
      </c>
      <c r="E3432" s="18" t="s">
        <v>46</v>
      </c>
      <c r="F3432" s="18" t="s">
        <v>47</v>
      </c>
      <c r="G3432" s="22" t="n">
        <v>1</v>
      </c>
    </row>
    <row r="3433" customFormat="false" ht="13.2" hidden="false" customHeight="false" outlineLevel="0" collapsed="false">
      <c r="B3433" s="20" t="s">
        <v>312</v>
      </c>
      <c r="C3433" s="18" t="s">
        <v>363</v>
      </c>
      <c r="D3433" s="21" t="s">
        <v>364</v>
      </c>
      <c r="E3433" s="18" t="s">
        <v>48</v>
      </c>
      <c r="F3433" s="18" t="s">
        <v>49</v>
      </c>
      <c r="G3433" s="22" t="n">
        <v>480</v>
      </c>
    </row>
    <row r="3434" customFormat="false" ht="13.2" hidden="false" customHeight="false" outlineLevel="0" collapsed="false">
      <c r="B3434" s="20" t="s">
        <v>312</v>
      </c>
      <c r="C3434" s="18" t="s">
        <v>363</v>
      </c>
      <c r="D3434" s="21" t="s">
        <v>364</v>
      </c>
      <c r="E3434" s="18" t="s">
        <v>50</v>
      </c>
      <c r="F3434" s="18" t="s">
        <v>51</v>
      </c>
      <c r="G3434" s="22" t="n">
        <v>598</v>
      </c>
    </row>
    <row r="3435" customFormat="false" ht="13.2" hidden="false" customHeight="false" outlineLevel="0" collapsed="false">
      <c r="B3435" s="20" t="s">
        <v>312</v>
      </c>
      <c r="C3435" s="18" t="s">
        <v>363</v>
      </c>
      <c r="D3435" s="21" t="s">
        <v>364</v>
      </c>
      <c r="E3435" s="18" t="s">
        <v>52</v>
      </c>
      <c r="F3435" s="18" t="s">
        <v>53</v>
      </c>
      <c r="G3435" s="22" t="n">
        <v>468</v>
      </c>
    </row>
    <row r="3436" customFormat="false" ht="13.2" hidden="false" customHeight="false" outlineLevel="0" collapsed="false">
      <c r="B3436" s="20" t="s">
        <v>312</v>
      </c>
      <c r="C3436" s="18" t="s">
        <v>363</v>
      </c>
      <c r="D3436" s="21" t="s">
        <v>364</v>
      </c>
      <c r="E3436" s="18" t="s">
        <v>54</v>
      </c>
      <c r="F3436" s="18" t="s">
        <v>55</v>
      </c>
      <c r="G3436" s="22" t="n">
        <v>283</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175</v>
      </c>
    </row>
    <row r="3439" customFormat="false" ht="13.2" hidden="false" customHeight="false" outlineLevel="0" collapsed="false">
      <c r="B3439" s="20" t="s">
        <v>312</v>
      </c>
      <c r="C3439" s="18" t="s">
        <v>363</v>
      </c>
      <c r="D3439" s="21" t="s">
        <v>364</v>
      </c>
      <c r="E3439" s="18" t="s">
        <v>60</v>
      </c>
      <c r="F3439" s="18" t="s">
        <v>61</v>
      </c>
      <c r="G3439" s="22" t="n">
        <v>47</v>
      </c>
    </row>
    <row r="3440" customFormat="false" ht="13.2" hidden="false" customHeight="false" outlineLevel="0" collapsed="false">
      <c r="B3440" s="20" t="s">
        <v>312</v>
      </c>
      <c r="C3440" s="18" t="s">
        <v>363</v>
      </c>
      <c r="D3440" s="21" t="s">
        <v>364</v>
      </c>
      <c r="E3440" s="18" t="s">
        <v>62</v>
      </c>
      <c r="F3440" s="18" t="s">
        <v>63</v>
      </c>
      <c r="G3440" s="22" t="n">
        <v>993</v>
      </c>
    </row>
    <row r="3441" customFormat="false" ht="13.2" hidden="false" customHeight="false" outlineLevel="0" collapsed="false">
      <c r="B3441" s="20" t="s">
        <v>312</v>
      </c>
      <c r="C3441" s="18" t="s">
        <v>363</v>
      </c>
      <c r="D3441" s="21" t="s">
        <v>364</v>
      </c>
      <c r="E3441" s="18" t="s">
        <v>64</v>
      </c>
      <c r="F3441" s="18" t="s">
        <v>65</v>
      </c>
      <c r="G3441" s="22" t="n">
        <v>624</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538</v>
      </c>
    </row>
    <row r="3444" customFormat="false" ht="13.2" hidden="false" customHeight="false" outlineLevel="0" collapsed="false">
      <c r="B3444" s="20" t="s">
        <v>312</v>
      </c>
      <c r="C3444" s="18" t="s">
        <v>363</v>
      </c>
      <c r="D3444" s="21" t="s">
        <v>364</v>
      </c>
      <c r="E3444" s="18" t="s">
        <v>70</v>
      </c>
      <c r="F3444" s="18" t="s">
        <v>71</v>
      </c>
      <c r="G3444" s="22" t="n">
        <v>805</v>
      </c>
    </row>
    <row r="3445" customFormat="false" ht="13.2" hidden="false" customHeight="false" outlineLevel="0" collapsed="false">
      <c r="B3445" s="20" t="s">
        <v>312</v>
      </c>
      <c r="C3445" s="18" t="s">
        <v>363</v>
      </c>
      <c r="D3445" s="21" t="s">
        <v>364</v>
      </c>
      <c r="E3445" s="18" t="s">
        <v>72</v>
      </c>
      <c r="F3445" s="18" t="s">
        <v>73</v>
      </c>
      <c r="G3445" s="22" t="n">
        <v>1909</v>
      </c>
    </row>
    <row r="3446" customFormat="false" ht="13.2" hidden="false" customHeight="false" outlineLevel="0" collapsed="false">
      <c r="B3446" s="20" t="s">
        <v>312</v>
      </c>
      <c r="C3446" s="18" t="s">
        <v>363</v>
      </c>
      <c r="D3446" s="21" t="s">
        <v>364</v>
      </c>
      <c r="E3446" s="18" t="s">
        <v>74</v>
      </c>
      <c r="F3446" s="18" t="s">
        <v>75</v>
      </c>
      <c r="G3446" s="22" t="n">
        <v>12011</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291</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143</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58</v>
      </c>
    </row>
    <row r="3470" customFormat="false" ht="13.2" hidden="false" customHeight="false" outlineLevel="0" collapsed="false">
      <c r="B3470" s="20" t="s">
        <v>312</v>
      </c>
      <c r="C3470" s="18" t="s">
        <v>365</v>
      </c>
      <c r="D3470" s="21" t="s">
        <v>366</v>
      </c>
      <c r="E3470" s="18" t="s">
        <v>74</v>
      </c>
      <c r="F3470" s="18" t="s">
        <v>75</v>
      </c>
      <c r="G3470" s="22" t="n">
        <v>692</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23</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23</v>
      </c>
    </row>
    <row r="3495" customFormat="false" ht="13.2" hidden="false" customHeight="false" outlineLevel="0" collapsed="false">
      <c r="B3495" s="20" t="s">
        <v>369</v>
      </c>
      <c r="C3495" s="18" t="s">
        <v>370</v>
      </c>
      <c r="D3495" s="21" t="s">
        <v>371</v>
      </c>
      <c r="E3495" s="18" t="s">
        <v>28</v>
      </c>
      <c r="F3495" s="18" t="s">
        <v>29</v>
      </c>
      <c r="G3495" s="22" t="n">
        <v>1513</v>
      </c>
    </row>
    <row r="3496" customFormat="false" ht="13.2" hidden="false" customHeight="false" outlineLevel="0" collapsed="false">
      <c r="B3496" s="20" t="s">
        <v>369</v>
      </c>
      <c r="C3496" s="18" t="s">
        <v>370</v>
      </c>
      <c r="D3496" s="21" t="s">
        <v>371</v>
      </c>
      <c r="E3496" s="18" t="s">
        <v>30</v>
      </c>
      <c r="F3496" s="18" t="s">
        <v>31</v>
      </c>
      <c r="G3496" s="22" t="n">
        <v>1324</v>
      </c>
    </row>
    <row r="3497" customFormat="false" ht="13.2" hidden="false" customHeight="false" outlineLevel="0" collapsed="false">
      <c r="B3497" s="20" t="s">
        <v>369</v>
      </c>
      <c r="C3497" s="18" t="s">
        <v>370</v>
      </c>
      <c r="D3497" s="21" t="s">
        <v>371</v>
      </c>
      <c r="E3497" s="18" t="s">
        <v>32</v>
      </c>
      <c r="F3497" s="18" t="s">
        <v>33</v>
      </c>
      <c r="G3497" s="22" t="n">
        <v>1232</v>
      </c>
    </row>
    <row r="3498" customFormat="false" ht="13.2" hidden="false" customHeight="false" outlineLevel="0" collapsed="false">
      <c r="B3498" s="20" t="s">
        <v>369</v>
      </c>
      <c r="C3498" s="18" t="s">
        <v>370</v>
      </c>
      <c r="D3498" s="21" t="s">
        <v>371</v>
      </c>
      <c r="E3498" s="18" t="s">
        <v>34</v>
      </c>
      <c r="F3498" s="18" t="s">
        <v>35</v>
      </c>
      <c r="G3498" s="22" t="n">
        <v>1547</v>
      </c>
    </row>
    <row r="3499" customFormat="false" ht="13.2" hidden="false" customHeight="false" outlineLevel="0" collapsed="false">
      <c r="B3499" s="20" t="s">
        <v>369</v>
      </c>
      <c r="C3499" s="18" t="s">
        <v>370</v>
      </c>
      <c r="D3499" s="21" t="s">
        <v>371</v>
      </c>
      <c r="E3499" s="18" t="s">
        <v>36</v>
      </c>
      <c r="F3499" s="18" t="s">
        <v>37</v>
      </c>
      <c r="G3499" s="22" t="n">
        <v>2334</v>
      </c>
    </row>
    <row r="3500" customFormat="false" ht="13.2" hidden="false" customHeight="false" outlineLevel="0" collapsed="false">
      <c r="B3500" s="20" t="s">
        <v>369</v>
      </c>
      <c r="C3500" s="18" t="s">
        <v>370</v>
      </c>
      <c r="D3500" s="21" t="s">
        <v>371</v>
      </c>
      <c r="E3500" s="18" t="s">
        <v>38</v>
      </c>
      <c r="F3500" s="18" t="s">
        <v>39</v>
      </c>
      <c r="G3500" s="22" t="n">
        <v>748</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0</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780</v>
      </c>
    </row>
    <row r="3506" customFormat="false" ht="13.2" hidden="false" customHeight="false" outlineLevel="0" collapsed="false">
      <c r="B3506" s="20" t="s">
        <v>369</v>
      </c>
      <c r="C3506" s="18" t="s">
        <v>370</v>
      </c>
      <c r="D3506" s="21" t="s">
        <v>371</v>
      </c>
      <c r="E3506" s="18" t="s">
        <v>50</v>
      </c>
      <c r="F3506" s="18" t="s">
        <v>51</v>
      </c>
      <c r="G3506" s="22" t="n">
        <v>666</v>
      </c>
    </row>
    <row r="3507" customFormat="false" ht="13.2" hidden="false" customHeight="false" outlineLevel="0" collapsed="false">
      <c r="B3507" s="20" t="s">
        <v>369</v>
      </c>
      <c r="C3507" s="18" t="s">
        <v>370</v>
      </c>
      <c r="D3507" s="21" t="s">
        <v>371</v>
      </c>
      <c r="E3507" s="18" t="s">
        <v>52</v>
      </c>
      <c r="F3507" s="18" t="s">
        <v>53</v>
      </c>
      <c r="G3507" s="22" t="n">
        <v>350</v>
      </c>
    </row>
    <row r="3508" customFormat="false" ht="13.2" hidden="false" customHeight="false" outlineLevel="0" collapsed="false">
      <c r="B3508" s="20" t="s">
        <v>369</v>
      </c>
      <c r="C3508" s="18" t="s">
        <v>370</v>
      </c>
      <c r="D3508" s="21" t="s">
        <v>371</v>
      </c>
      <c r="E3508" s="18" t="s">
        <v>54</v>
      </c>
      <c r="F3508" s="18" t="s">
        <v>55</v>
      </c>
      <c r="G3508" s="22" t="n">
        <v>497</v>
      </c>
    </row>
    <row r="3509" customFormat="false" ht="13.2" hidden="false" customHeight="false" outlineLevel="0" collapsed="false">
      <c r="B3509" s="20" t="s">
        <v>369</v>
      </c>
      <c r="C3509" s="18" t="s">
        <v>370</v>
      </c>
      <c r="D3509" s="21" t="s">
        <v>371</v>
      </c>
      <c r="E3509" s="18" t="s">
        <v>56</v>
      </c>
      <c r="F3509" s="18" t="s">
        <v>57</v>
      </c>
      <c r="G3509" s="22" t="n">
        <v>385</v>
      </c>
    </row>
    <row r="3510" customFormat="false" ht="13.2" hidden="false" customHeight="false" outlineLevel="0" collapsed="false">
      <c r="B3510" s="20" t="s">
        <v>369</v>
      </c>
      <c r="C3510" s="18" t="s">
        <v>370</v>
      </c>
      <c r="D3510" s="21" t="s">
        <v>371</v>
      </c>
      <c r="E3510" s="18" t="s">
        <v>58</v>
      </c>
      <c r="F3510" s="18" t="s">
        <v>59</v>
      </c>
      <c r="G3510" s="22" t="n">
        <v>346</v>
      </c>
    </row>
    <row r="3511" customFormat="false" ht="13.2" hidden="false" customHeight="false" outlineLevel="0" collapsed="false">
      <c r="B3511" s="20" t="s">
        <v>369</v>
      </c>
      <c r="C3511" s="18" t="s">
        <v>370</v>
      </c>
      <c r="D3511" s="21" t="s">
        <v>371</v>
      </c>
      <c r="E3511" s="18" t="s">
        <v>60</v>
      </c>
      <c r="F3511" s="18" t="s">
        <v>61</v>
      </c>
      <c r="G3511" s="22" t="n">
        <v>391</v>
      </c>
    </row>
    <row r="3512" customFormat="false" ht="13.2" hidden="false" customHeight="false" outlineLevel="0" collapsed="false">
      <c r="B3512" s="20" t="s">
        <v>369</v>
      </c>
      <c r="C3512" s="18" t="s">
        <v>370</v>
      </c>
      <c r="D3512" s="21" t="s">
        <v>371</v>
      </c>
      <c r="E3512" s="18" t="s">
        <v>62</v>
      </c>
      <c r="F3512" s="18" t="s">
        <v>63</v>
      </c>
      <c r="G3512" s="22" t="n">
        <v>1158</v>
      </c>
    </row>
    <row r="3513" customFormat="false" ht="13.2" hidden="false" customHeight="false" outlineLevel="0" collapsed="false">
      <c r="B3513" s="20" t="s">
        <v>369</v>
      </c>
      <c r="C3513" s="18" t="s">
        <v>370</v>
      </c>
      <c r="D3513" s="21" t="s">
        <v>371</v>
      </c>
      <c r="E3513" s="18" t="s">
        <v>64</v>
      </c>
      <c r="F3513" s="18" t="s">
        <v>65</v>
      </c>
      <c r="G3513" s="22" t="n">
        <v>653</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789</v>
      </c>
    </row>
    <row r="3516" customFormat="false" ht="13.2" hidden="false" customHeight="false" outlineLevel="0" collapsed="false">
      <c r="B3516" s="20" t="s">
        <v>369</v>
      </c>
      <c r="C3516" s="18" t="s">
        <v>370</v>
      </c>
      <c r="D3516" s="21" t="s">
        <v>371</v>
      </c>
      <c r="E3516" s="18" t="s">
        <v>70</v>
      </c>
      <c r="F3516" s="18" t="s">
        <v>71</v>
      </c>
      <c r="G3516" s="22" t="n">
        <v>25</v>
      </c>
    </row>
    <row r="3517" customFormat="false" ht="13.2" hidden="false" customHeight="false" outlineLevel="0" collapsed="false">
      <c r="B3517" s="20" t="s">
        <v>369</v>
      </c>
      <c r="C3517" s="18" t="s">
        <v>370</v>
      </c>
      <c r="D3517" s="21" t="s">
        <v>371</v>
      </c>
      <c r="E3517" s="18" t="s">
        <v>72</v>
      </c>
      <c r="F3517" s="18" t="s">
        <v>73</v>
      </c>
      <c r="G3517" s="22" t="n">
        <v>2156</v>
      </c>
    </row>
    <row r="3518" customFormat="false" ht="13.2" hidden="false" customHeight="false" outlineLevel="0" collapsed="false">
      <c r="B3518" s="20" t="s">
        <v>369</v>
      </c>
      <c r="C3518" s="18" t="s">
        <v>370</v>
      </c>
      <c r="D3518" s="21" t="s">
        <v>371</v>
      </c>
      <c r="E3518" s="18" t="s">
        <v>74</v>
      </c>
      <c r="F3518" s="18" t="s">
        <v>75</v>
      </c>
      <c r="G3518" s="22" t="n">
        <v>16894</v>
      </c>
    </row>
    <row r="3519" customFormat="false" ht="13.2" hidden="false" customHeight="false" outlineLevel="0" collapsed="false">
      <c r="B3519" s="20" t="s">
        <v>369</v>
      </c>
      <c r="C3519" s="18" t="s">
        <v>372</v>
      </c>
      <c r="D3519" s="21" t="s">
        <v>373</v>
      </c>
      <c r="E3519" s="18" t="s">
        <v>28</v>
      </c>
      <c r="F3519" s="18" t="s">
        <v>29</v>
      </c>
      <c r="G3519" s="22" t="n">
        <v>115</v>
      </c>
    </row>
    <row r="3520" customFormat="false" ht="13.2" hidden="false" customHeight="false" outlineLevel="0" collapsed="false">
      <c r="B3520" s="20" t="s">
        <v>369</v>
      </c>
      <c r="C3520" s="18" t="s">
        <v>372</v>
      </c>
      <c r="D3520" s="21" t="s">
        <v>373</v>
      </c>
      <c r="E3520" s="18" t="s">
        <v>30</v>
      </c>
      <c r="F3520" s="18" t="s">
        <v>31</v>
      </c>
      <c r="G3520" s="22" t="n">
        <v>425</v>
      </c>
    </row>
    <row r="3521" customFormat="false" ht="13.2" hidden="false" customHeight="false" outlineLevel="0" collapsed="false">
      <c r="B3521" s="20" t="s">
        <v>369</v>
      </c>
      <c r="C3521" s="18" t="s">
        <v>372</v>
      </c>
      <c r="D3521" s="21" t="s">
        <v>373</v>
      </c>
      <c r="E3521" s="18" t="s">
        <v>32</v>
      </c>
      <c r="F3521" s="18" t="s">
        <v>33</v>
      </c>
      <c r="G3521" s="22" t="n">
        <v>280</v>
      </c>
    </row>
    <row r="3522" customFormat="false" ht="13.2" hidden="false" customHeight="false" outlineLevel="0" collapsed="false">
      <c r="B3522" s="20" t="s">
        <v>369</v>
      </c>
      <c r="C3522" s="18" t="s">
        <v>372</v>
      </c>
      <c r="D3522" s="21" t="s">
        <v>373</v>
      </c>
      <c r="E3522" s="18" t="s">
        <v>34</v>
      </c>
      <c r="F3522" s="18" t="s">
        <v>35</v>
      </c>
      <c r="G3522" s="22" t="n">
        <v>748</v>
      </c>
    </row>
    <row r="3523" customFormat="false" ht="13.2" hidden="false" customHeight="false" outlineLevel="0" collapsed="false">
      <c r="B3523" s="20" t="s">
        <v>369</v>
      </c>
      <c r="C3523" s="18" t="s">
        <v>372</v>
      </c>
      <c r="D3523" s="21" t="s">
        <v>373</v>
      </c>
      <c r="E3523" s="18" t="s">
        <v>36</v>
      </c>
      <c r="F3523" s="18" t="s">
        <v>37</v>
      </c>
      <c r="G3523" s="22" t="n">
        <v>601</v>
      </c>
    </row>
    <row r="3524" customFormat="false" ht="13.2" hidden="false" customHeight="false" outlineLevel="0" collapsed="false">
      <c r="B3524" s="20" t="s">
        <v>369</v>
      </c>
      <c r="C3524" s="18" t="s">
        <v>372</v>
      </c>
      <c r="D3524" s="21" t="s">
        <v>373</v>
      </c>
      <c r="E3524" s="18" t="s">
        <v>38</v>
      </c>
      <c r="F3524" s="18" t="s">
        <v>39</v>
      </c>
      <c r="G3524" s="22" t="n">
        <v>431</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35</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44</v>
      </c>
    </row>
    <row r="3529" customFormat="false" ht="13.2" hidden="false" customHeight="false" outlineLevel="0" collapsed="false">
      <c r="B3529" s="20" t="s">
        <v>369</v>
      </c>
      <c r="C3529" s="18" t="s">
        <v>372</v>
      </c>
      <c r="D3529" s="21" t="s">
        <v>373</v>
      </c>
      <c r="E3529" s="18" t="s">
        <v>48</v>
      </c>
      <c r="F3529" s="18" t="s">
        <v>49</v>
      </c>
      <c r="G3529" s="22" t="n">
        <v>402</v>
      </c>
    </row>
    <row r="3530" customFormat="false" ht="13.2" hidden="false" customHeight="false" outlineLevel="0" collapsed="false">
      <c r="B3530" s="20" t="s">
        <v>369</v>
      </c>
      <c r="C3530" s="18" t="s">
        <v>372</v>
      </c>
      <c r="D3530" s="21" t="s">
        <v>373</v>
      </c>
      <c r="E3530" s="18" t="s">
        <v>50</v>
      </c>
      <c r="F3530" s="18" t="s">
        <v>51</v>
      </c>
      <c r="G3530" s="22" t="n">
        <v>430</v>
      </c>
    </row>
    <row r="3531" customFormat="false" ht="13.2" hidden="false" customHeight="false" outlineLevel="0" collapsed="false">
      <c r="B3531" s="20" t="s">
        <v>369</v>
      </c>
      <c r="C3531" s="18" t="s">
        <v>372</v>
      </c>
      <c r="D3531" s="21" t="s">
        <v>373</v>
      </c>
      <c r="E3531" s="18" t="s">
        <v>52</v>
      </c>
      <c r="F3531" s="18" t="s">
        <v>53</v>
      </c>
      <c r="G3531" s="22" t="n">
        <v>632</v>
      </c>
    </row>
    <row r="3532" customFormat="false" ht="13.2" hidden="false" customHeight="false" outlineLevel="0" collapsed="false">
      <c r="B3532" s="20" t="s">
        <v>369</v>
      </c>
      <c r="C3532" s="18" t="s">
        <v>372</v>
      </c>
      <c r="D3532" s="21" t="s">
        <v>373</v>
      </c>
      <c r="E3532" s="18" t="s">
        <v>54</v>
      </c>
      <c r="F3532" s="18" t="s">
        <v>55</v>
      </c>
      <c r="G3532" s="22" t="n">
        <v>246</v>
      </c>
    </row>
    <row r="3533" customFormat="false" ht="13.2" hidden="false" customHeight="false" outlineLevel="0" collapsed="false">
      <c r="B3533" s="20" t="s">
        <v>369</v>
      </c>
      <c r="C3533" s="18" t="s">
        <v>372</v>
      </c>
      <c r="D3533" s="21" t="s">
        <v>373</v>
      </c>
      <c r="E3533" s="18" t="s">
        <v>56</v>
      </c>
      <c r="F3533" s="18" t="s">
        <v>57</v>
      </c>
      <c r="G3533" s="22" t="n">
        <v>131</v>
      </c>
    </row>
    <row r="3534" customFormat="false" ht="13.2" hidden="false" customHeight="false" outlineLevel="0" collapsed="false">
      <c r="B3534" s="20" t="s">
        <v>369</v>
      </c>
      <c r="C3534" s="18" t="s">
        <v>372</v>
      </c>
      <c r="D3534" s="21" t="s">
        <v>373</v>
      </c>
      <c r="E3534" s="18" t="s">
        <v>58</v>
      </c>
      <c r="F3534" s="18" t="s">
        <v>59</v>
      </c>
      <c r="G3534" s="22" t="n">
        <v>254</v>
      </c>
    </row>
    <row r="3535" customFormat="false" ht="13.2" hidden="false" customHeight="false" outlineLevel="0" collapsed="false">
      <c r="B3535" s="20" t="s">
        <v>369</v>
      </c>
      <c r="C3535" s="18" t="s">
        <v>372</v>
      </c>
      <c r="D3535" s="21" t="s">
        <v>373</v>
      </c>
      <c r="E3535" s="18" t="s">
        <v>60</v>
      </c>
      <c r="F3535" s="18" t="s">
        <v>61</v>
      </c>
      <c r="G3535" s="22" t="n">
        <v>46</v>
      </c>
    </row>
    <row r="3536" customFormat="false" ht="13.2" hidden="false" customHeight="false" outlineLevel="0" collapsed="false">
      <c r="B3536" s="20" t="s">
        <v>369</v>
      </c>
      <c r="C3536" s="18" t="s">
        <v>372</v>
      </c>
      <c r="D3536" s="21" t="s">
        <v>373</v>
      </c>
      <c r="E3536" s="18" t="s">
        <v>62</v>
      </c>
      <c r="F3536" s="18" t="s">
        <v>63</v>
      </c>
      <c r="G3536" s="22" t="n">
        <v>743</v>
      </c>
    </row>
    <row r="3537" customFormat="false" ht="13.2" hidden="false" customHeight="false" outlineLevel="0" collapsed="false">
      <c r="B3537" s="20" t="s">
        <v>369</v>
      </c>
      <c r="C3537" s="18" t="s">
        <v>372</v>
      </c>
      <c r="D3537" s="21" t="s">
        <v>373</v>
      </c>
      <c r="E3537" s="18" t="s">
        <v>64</v>
      </c>
      <c r="F3537" s="18" t="s">
        <v>65</v>
      </c>
      <c r="G3537" s="22" t="n">
        <v>1189</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446</v>
      </c>
    </row>
    <row r="3540" customFormat="false" ht="13.2" hidden="false" customHeight="false" outlineLevel="0" collapsed="false">
      <c r="B3540" s="20" t="s">
        <v>369</v>
      </c>
      <c r="C3540" s="18" t="s">
        <v>372</v>
      </c>
      <c r="D3540" s="21" t="s">
        <v>373</v>
      </c>
      <c r="E3540" s="18" t="s">
        <v>70</v>
      </c>
      <c r="F3540" s="18" t="s">
        <v>71</v>
      </c>
      <c r="G3540" s="22" t="n">
        <v>1123</v>
      </c>
    </row>
    <row r="3541" customFormat="false" ht="13.2" hidden="false" customHeight="false" outlineLevel="0" collapsed="false">
      <c r="B3541" s="20" t="s">
        <v>369</v>
      </c>
      <c r="C3541" s="18" t="s">
        <v>372</v>
      </c>
      <c r="D3541" s="21" t="s">
        <v>373</v>
      </c>
      <c r="E3541" s="18" t="s">
        <v>72</v>
      </c>
      <c r="F3541" s="18" t="s">
        <v>73</v>
      </c>
      <c r="G3541" s="22" t="n">
        <v>310</v>
      </c>
    </row>
    <row r="3542" customFormat="false" ht="13.2" hidden="false" customHeight="false" outlineLevel="0" collapsed="false">
      <c r="B3542" s="20" t="s">
        <v>369</v>
      </c>
      <c r="C3542" s="18" t="s">
        <v>372</v>
      </c>
      <c r="D3542" s="21" t="s">
        <v>373</v>
      </c>
      <c r="E3542" s="18" t="s">
        <v>74</v>
      </c>
      <c r="F3542" s="18" t="s">
        <v>75</v>
      </c>
      <c r="G3542" s="22" t="n">
        <v>8731</v>
      </c>
    </row>
    <row r="3543" customFormat="false" ht="13.2" hidden="false" customHeight="false" outlineLevel="0" collapsed="false">
      <c r="B3543" s="20" t="s">
        <v>369</v>
      </c>
      <c r="C3543" s="18" t="s">
        <v>374</v>
      </c>
      <c r="D3543" s="21" t="s">
        <v>375</v>
      </c>
      <c r="E3543" s="18" t="s">
        <v>28</v>
      </c>
      <c r="F3543" s="18" t="s">
        <v>29</v>
      </c>
      <c r="G3543" s="22" t="n">
        <v>1979</v>
      </c>
    </row>
    <row r="3544" customFormat="false" ht="13.2" hidden="false" customHeight="false" outlineLevel="0" collapsed="false">
      <c r="B3544" s="20" t="s">
        <v>369</v>
      </c>
      <c r="C3544" s="18" t="s">
        <v>374</v>
      </c>
      <c r="D3544" s="21" t="s">
        <v>375</v>
      </c>
      <c r="E3544" s="18" t="s">
        <v>30</v>
      </c>
      <c r="F3544" s="18" t="s">
        <v>31</v>
      </c>
      <c r="G3544" s="22" t="n">
        <v>647</v>
      </c>
    </row>
    <row r="3545" customFormat="false" ht="13.2" hidden="false" customHeight="false" outlineLevel="0" collapsed="false">
      <c r="B3545" s="20" t="s">
        <v>369</v>
      </c>
      <c r="C3545" s="18" t="s">
        <v>374</v>
      </c>
      <c r="D3545" s="21" t="s">
        <v>375</v>
      </c>
      <c r="E3545" s="18" t="s">
        <v>32</v>
      </c>
      <c r="F3545" s="18" t="s">
        <v>33</v>
      </c>
      <c r="G3545" s="22" t="n">
        <v>712</v>
      </c>
    </row>
    <row r="3546" customFormat="false" ht="13.2" hidden="false" customHeight="false" outlineLevel="0" collapsed="false">
      <c r="B3546" s="20" t="s">
        <v>369</v>
      </c>
      <c r="C3546" s="18" t="s">
        <v>374</v>
      </c>
      <c r="D3546" s="21" t="s">
        <v>375</v>
      </c>
      <c r="E3546" s="18" t="s">
        <v>34</v>
      </c>
      <c r="F3546" s="18" t="s">
        <v>35</v>
      </c>
      <c r="G3546" s="22" t="n">
        <v>925</v>
      </c>
    </row>
    <row r="3547" customFormat="false" ht="13.2" hidden="false" customHeight="false" outlineLevel="0" collapsed="false">
      <c r="B3547" s="20" t="s">
        <v>369</v>
      </c>
      <c r="C3547" s="18" t="s">
        <v>374</v>
      </c>
      <c r="D3547" s="21" t="s">
        <v>375</v>
      </c>
      <c r="E3547" s="18" t="s">
        <v>36</v>
      </c>
      <c r="F3547" s="18" t="s">
        <v>37</v>
      </c>
      <c r="G3547" s="22" t="n">
        <v>1718</v>
      </c>
    </row>
    <row r="3548" customFormat="false" ht="13.2" hidden="false" customHeight="false" outlineLevel="0" collapsed="false">
      <c r="B3548" s="20" t="s">
        <v>369</v>
      </c>
      <c r="C3548" s="18" t="s">
        <v>374</v>
      </c>
      <c r="D3548" s="21" t="s">
        <v>375</v>
      </c>
      <c r="E3548" s="18" t="s">
        <v>38</v>
      </c>
      <c r="F3548" s="18" t="s">
        <v>39</v>
      </c>
      <c r="G3548" s="22" t="n">
        <v>412</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41</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0</v>
      </c>
    </row>
    <row r="3553" customFormat="false" ht="13.2" hidden="false" customHeight="false" outlineLevel="0" collapsed="false">
      <c r="B3553" s="20" t="s">
        <v>369</v>
      </c>
      <c r="C3553" s="18" t="s">
        <v>374</v>
      </c>
      <c r="D3553" s="21" t="s">
        <v>375</v>
      </c>
      <c r="E3553" s="18" t="s">
        <v>48</v>
      </c>
      <c r="F3553" s="18" t="s">
        <v>49</v>
      </c>
      <c r="G3553" s="22" t="n">
        <v>392</v>
      </c>
    </row>
    <row r="3554" customFormat="false" ht="13.2" hidden="false" customHeight="false" outlineLevel="0" collapsed="false">
      <c r="B3554" s="20" t="s">
        <v>369</v>
      </c>
      <c r="C3554" s="18" t="s">
        <v>374</v>
      </c>
      <c r="D3554" s="21" t="s">
        <v>375</v>
      </c>
      <c r="E3554" s="18" t="s">
        <v>50</v>
      </c>
      <c r="F3554" s="18" t="s">
        <v>51</v>
      </c>
      <c r="G3554" s="22" t="n">
        <v>519</v>
      </c>
    </row>
    <row r="3555" customFormat="false" ht="13.2" hidden="false" customHeight="false" outlineLevel="0" collapsed="false">
      <c r="B3555" s="20" t="s">
        <v>369</v>
      </c>
      <c r="C3555" s="18" t="s">
        <v>374</v>
      </c>
      <c r="D3555" s="21" t="s">
        <v>375</v>
      </c>
      <c r="E3555" s="18" t="s">
        <v>52</v>
      </c>
      <c r="F3555" s="18" t="s">
        <v>53</v>
      </c>
      <c r="G3555" s="22" t="n">
        <v>405</v>
      </c>
    </row>
    <row r="3556" customFormat="false" ht="13.2" hidden="false" customHeight="false" outlineLevel="0" collapsed="false">
      <c r="B3556" s="20" t="s">
        <v>369</v>
      </c>
      <c r="C3556" s="18" t="s">
        <v>374</v>
      </c>
      <c r="D3556" s="21" t="s">
        <v>375</v>
      </c>
      <c r="E3556" s="18" t="s">
        <v>54</v>
      </c>
      <c r="F3556" s="18" t="s">
        <v>55</v>
      </c>
      <c r="G3556" s="22" t="n">
        <v>366</v>
      </c>
    </row>
    <row r="3557" customFormat="false" ht="13.2" hidden="false" customHeight="false" outlineLevel="0" collapsed="false">
      <c r="B3557" s="20" t="s">
        <v>369</v>
      </c>
      <c r="C3557" s="18" t="s">
        <v>374</v>
      </c>
      <c r="D3557" s="21" t="s">
        <v>375</v>
      </c>
      <c r="E3557" s="18" t="s">
        <v>56</v>
      </c>
      <c r="F3557" s="18" t="s">
        <v>57</v>
      </c>
      <c r="G3557" s="22" t="n">
        <v>191</v>
      </c>
    </row>
    <row r="3558" customFormat="false" ht="13.2" hidden="false" customHeight="false" outlineLevel="0" collapsed="false">
      <c r="B3558" s="20" t="s">
        <v>369</v>
      </c>
      <c r="C3558" s="18" t="s">
        <v>374</v>
      </c>
      <c r="D3558" s="21" t="s">
        <v>375</v>
      </c>
      <c r="E3558" s="18" t="s">
        <v>58</v>
      </c>
      <c r="F3558" s="18" t="s">
        <v>59</v>
      </c>
      <c r="G3558" s="22" t="n">
        <v>244</v>
      </c>
    </row>
    <row r="3559" customFormat="false" ht="13.2" hidden="false" customHeight="false" outlineLevel="0" collapsed="false">
      <c r="B3559" s="20" t="s">
        <v>369</v>
      </c>
      <c r="C3559" s="18" t="s">
        <v>374</v>
      </c>
      <c r="D3559" s="21" t="s">
        <v>375</v>
      </c>
      <c r="E3559" s="18" t="s">
        <v>60</v>
      </c>
      <c r="F3559" s="18" t="s">
        <v>61</v>
      </c>
      <c r="G3559" s="22" t="n">
        <v>219</v>
      </c>
    </row>
    <row r="3560" customFormat="false" ht="13.2" hidden="false" customHeight="false" outlineLevel="0" collapsed="false">
      <c r="B3560" s="20" t="s">
        <v>369</v>
      </c>
      <c r="C3560" s="18" t="s">
        <v>374</v>
      </c>
      <c r="D3560" s="21" t="s">
        <v>375</v>
      </c>
      <c r="E3560" s="18" t="s">
        <v>62</v>
      </c>
      <c r="F3560" s="18" t="s">
        <v>63</v>
      </c>
      <c r="G3560" s="22" t="n">
        <v>783</v>
      </c>
    </row>
    <row r="3561" customFormat="false" ht="13.2" hidden="false" customHeight="false" outlineLevel="0" collapsed="false">
      <c r="B3561" s="20" t="s">
        <v>369</v>
      </c>
      <c r="C3561" s="18" t="s">
        <v>374</v>
      </c>
      <c r="D3561" s="21" t="s">
        <v>375</v>
      </c>
      <c r="E3561" s="18" t="s">
        <v>64</v>
      </c>
      <c r="F3561" s="18" t="s">
        <v>65</v>
      </c>
      <c r="G3561" s="22" t="n">
        <v>565</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539</v>
      </c>
    </row>
    <row r="3564" customFormat="false" ht="13.2" hidden="false" customHeight="false" outlineLevel="0" collapsed="false">
      <c r="B3564" s="20" t="s">
        <v>369</v>
      </c>
      <c r="C3564" s="18" t="s">
        <v>374</v>
      </c>
      <c r="D3564" s="21" t="s">
        <v>375</v>
      </c>
      <c r="E3564" s="18" t="s">
        <v>70</v>
      </c>
      <c r="F3564" s="18" t="s">
        <v>71</v>
      </c>
      <c r="G3564" s="22" t="n">
        <v>64</v>
      </c>
    </row>
    <row r="3565" customFormat="false" ht="13.2" hidden="false" customHeight="false" outlineLevel="0" collapsed="false">
      <c r="B3565" s="20" t="s">
        <v>369</v>
      </c>
      <c r="C3565" s="18" t="s">
        <v>374</v>
      </c>
      <c r="D3565" s="21" t="s">
        <v>375</v>
      </c>
      <c r="E3565" s="18" t="s">
        <v>72</v>
      </c>
      <c r="F3565" s="18" t="s">
        <v>73</v>
      </c>
      <c r="G3565" s="22" t="n">
        <v>15</v>
      </c>
    </row>
    <row r="3566" customFormat="false" ht="13.2" hidden="false" customHeight="false" outlineLevel="0" collapsed="false">
      <c r="B3566" s="20" t="s">
        <v>369</v>
      </c>
      <c r="C3566" s="18" t="s">
        <v>374</v>
      </c>
      <c r="D3566" s="21" t="s">
        <v>375</v>
      </c>
      <c r="E3566" s="18" t="s">
        <v>74</v>
      </c>
      <c r="F3566" s="18" t="s">
        <v>75</v>
      </c>
      <c r="G3566" s="22" t="n">
        <v>10736</v>
      </c>
    </row>
    <row r="3567" customFormat="false" ht="13.2" hidden="false" customHeight="false" outlineLevel="0" collapsed="false">
      <c r="B3567" s="20" t="s">
        <v>369</v>
      </c>
      <c r="C3567" s="18" t="s">
        <v>376</v>
      </c>
      <c r="D3567" s="21" t="s">
        <v>377</v>
      </c>
      <c r="E3567" s="18" t="s">
        <v>28</v>
      </c>
      <c r="F3567" s="18" t="s">
        <v>29</v>
      </c>
      <c r="G3567" s="22" t="n">
        <v>519</v>
      </c>
    </row>
    <row r="3568" customFormat="false" ht="13.2" hidden="false" customHeight="false" outlineLevel="0" collapsed="false">
      <c r="B3568" s="20" t="s">
        <v>369</v>
      </c>
      <c r="C3568" s="18" t="s">
        <v>376</v>
      </c>
      <c r="D3568" s="21" t="s">
        <v>377</v>
      </c>
      <c r="E3568" s="18" t="s">
        <v>30</v>
      </c>
      <c r="F3568" s="18" t="s">
        <v>31</v>
      </c>
      <c r="G3568" s="22" t="n">
        <v>421</v>
      </c>
    </row>
    <row r="3569" customFormat="false" ht="13.2" hidden="false" customHeight="false" outlineLevel="0" collapsed="false">
      <c r="B3569" s="20" t="s">
        <v>369</v>
      </c>
      <c r="C3569" s="18" t="s">
        <v>376</v>
      </c>
      <c r="D3569" s="21" t="s">
        <v>377</v>
      </c>
      <c r="E3569" s="18" t="s">
        <v>32</v>
      </c>
      <c r="F3569" s="18" t="s">
        <v>33</v>
      </c>
      <c r="G3569" s="22" t="n">
        <v>656</v>
      </c>
    </row>
    <row r="3570" customFormat="false" ht="13.2" hidden="false" customHeight="false" outlineLevel="0" collapsed="false">
      <c r="B3570" s="20" t="s">
        <v>369</v>
      </c>
      <c r="C3570" s="18" t="s">
        <v>376</v>
      </c>
      <c r="D3570" s="21" t="s">
        <v>377</v>
      </c>
      <c r="E3570" s="18" t="s">
        <v>34</v>
      </c>
      <c r="F3570" s="18" t="s">
        <v>35</v>
      </c>
      <c r="G3570" s="22" t="n">
        <v>446</v>
      </c>
    </row>
    <row r="3571" customFormat="false" ht="13.2" hidden="false" customHeight="false" outlineLevel="0" collapsed="false">
      <c r="B3571" s="20" t="s">
        <v>369</v>
      </c>
      <c r="C3571" s="18" t="s">
        <v>376</v>
      </c>
      <c r="D3571" s="21" t="s">
        <v>377</v>
      </c>
      <c r="E3571" s="18" t="s">
        <v>36</v>
      </c>
      <c r="F3571" s="18" t="s">
        <v>37</v>
      </c>
      <c r="G3571" s="22" t="n">
        <v>555</v>
      </c>
    </row>
    <row r="3572" customFormat="false" ht="13.2" hidden="false" customHeight="false" outlineLevel="0" collapsed="false">
      <c r="B3572" s="20" t="s">
        <v>369</v>
      </c>
      <c r="C3572" s="18" t="s">
        <v>376</v>
      </c>
      <c r="D3572" s="21" t="s">
        <v>377</v>
      </c>
      <c r="E3572" s="18" t="s">
        <v>38</v>
      </c>
      <c r="F3572" s="18" t="s">
        <v>39</v>
      </c>
      <c r="G3572" s="22" t="n">
        <v>175</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22</v>
      </c>
    </row>
    <row r="3577" customFormat="false" ht="13.2" hidden="false" customHeight="false" outlineLevel="0" collapsed="false">
      <c r="B3577" s="20" t="s">
        <v>369</v>
      </c>
      <c r="C3577" s="18" t="s">
        <v>376</v>
      </c>
      <c r="D3577" s="21" t="s">
        <v>377</v>
      </c>
      <c r="E3577" s="18" t="s">
        <v>48</v>
      </c>
      <c r="F3577" s="18" t="s">
        <v>49</v>
      </c>
      <c r="G3577" s="22" t="n">
        <v>210</v>
      </c>
    </row>
    <row r="3578" customFormat="false" ht="13.2" hidden="false" customHeight="false" outlineLevel="0" collapsed="false">
      <c r="B3578" s="20" t="s">
        <v>369</v>
      </c>
      <c r="C3578" s="18" t="s">
        <v>376</v>
      </c>
      <c r="D3578" s="21" t="s">
        <v>377</v>
      </c>
      <c r="E3578" s="18" t="s">
        <v>50</v>
      </c>
      <c r="F3578" s="18" t="s">
        <v>51</v>
      </c>
      <c r="G3578" s="22" t="n">
        <v>349</v>
      </c>
    </row>
    <row r="3579" customFormat="false" ht="13.2" hidden="false" customHeight="false" outlineLevel="0" collapsed="false">
      <c r="B3579" s="20" t="s">
        <v>369</v>
      </c>
      <c r="C3579" s="18" t="s">
        <v>376</v>
      </c>
      <c r="D3579" s="21" t="s">
        <v>377</v>
      </c>
      <c r="E3579" s="18" t="s">
        <v>52</v>
      </c>
      <c r="F3579" s="18" t="s">
        <v>53</v>
      </c>
      <c r="G3579" s="22" t="n">
        <v>705</v>
      </c>
    </row>
    <row r="3580" customFormat="false" ht="13.2" hidden="false" customHeight="false" outlineLevel="0" collapsed="false">
      <c r="B3580" s="20" t="s">
        <v>369</v>
      </c>
      <c r="C3580" s="18" t="s">
        <v>376</v>
      </c>
      <c r="D3580" s="21" t="s">
        <v>377</v>
      </c>
      <c r="E3580" s="18" t="s">
        <v>54</v>
      </c>
      <c r="F3580" s="18" t="s">
        <v>55</v>
      </c>
      <c r="G3580" s="22" t="n">
        <v>138</v>
      </c>
    </row>
    <row r="3581" customFormat="false" ht="13.2" hidden="false" customHeight="false" outlineLevel="0" collapsed="false">
      <c r="B3581" s="20" t="s">
        <v>369</v>
      </c>
      <c r="C3581" s="18" t="s">
        <v>376</v>
      </c>
      <c r="D3581" s="21" t="s">
        <v>377</v>
      </c>
      <c r="E3581" s="18" t="s">
        <v>56</v>
      </c>
      <c r="F3581" s="18" t="s">
        <v>57</v>
      </c>
      <c r="G3581" s="22" t="n">
        <v>156</v>
      </c>
    </row>
    <row r="3582" customFormat="false" ht="13.2" hidden="false" customHeight="false" outlineLevel="0" collapsed="false">
      <c r="B3582" s="20" t="s">
        <v>369</v>
      </c>
      <c r="C3582" s="18" t="s">
        <v>376</v>
      </c>
      <c r="D3582" s="21" t="s">
        <v>377</v>
      </c>
      <c r="E3582" s="18" t="s">
        <v>58</v>
      </c>
      <c r="F3582" s="18" t="s">
        <v>59</v>
      </c>
      <c r="G3582" s="22" t="n">
        <v>165</v>
      </c>
    </row>
    <row r="3583" customFormat="false" ht="13.2" hidden="false" customHeight="false" outlineLevel="0" collapsed="false">
      <c r="B3583" s="20" t="s">
        <v>369</v>
      </c>
      <c r="C3583" s="18" t="s">
        <v>376</v>
      </c>
      <c r="D3583" s="21" t="s">
        <v>377</v>
      </c>
      <c r="E3583" s="18" t="s">
        <v>60</v>
      </c>
      <c r="F3583" s="18" t="s">
        <v>61</v>
      </c>
      <c r="G3583" s="22" t="n">
        <v>36</v>
      </c>
    </row>
    <row r="3584" customFormat="false" ht="13.2" hidden="false" customHeight="false" outlineLevel="0" collapsed="false">
      <c r="B3584" s="20" t="s">
        <v>369</v>
      </c>
      <c r="C3584" s="18" t="s">
        <v>376</v>
      </c>
      <c r="D3584" s="21" t="s">
        <v>377</v>
      </c>
      <c r="E3584" s="18" t="s">
        <v>62</v>
      </c>
      <c r="F3584" s="18" t="s">
        <v>63</v>
      </c>
      <c r="G3584" s="22" t="n">
        <v>459</v>
      </c>
    </row>
    <row r="3585" customFormat="false" ht="13.2" hidden="false" customHeight="false" outlineLevel="0" collapsed="false">
      <c r="B3585" s="20" t="s">
        <v>369</v>
      </c>
      <c r="C3585" s="18" t="s">
        <v>376</v>
      </c>
      <c r="D3585" s="21" t="s">
        <v>377</v>
      </c>
      <c r="E3585" s="18" t="s">
        <v>64</v>
      </c>
      <c r="F3585" s="18" t="s">
        <v>65</v>
      </c>
      <c r="G3585" s="22" t="n">
        <v>299</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292</v>
      </c>
    </row>
    <row r="3588" customFormat="false" ht="13.2" hidden="false" customHeight="false" outlineLevel="0" collapsed="false">
      <c r="B3588" s="20" t="s">
        <v>369</v>
      </c>
      <c r="C3588" s="18" t="s">
        <v>376</v>
      </c>
      <c r="D3588" s="21" t="s">
        <v>377</v>
      </c>
      <c r="E3588" s="18" t="s">
        <v>70</v>
      </c>
      <c r="F3588" s="18" t="s">
        <v>71</v>
      </c>
      <c r="G3588" s="22" t="n">
        <v>320</v>
      </c>
    </row>
    <row r="3589" customFormat="false" ht="13.2" hidden="false" customHeight="false" outlineLevel="0" collapsed="false">
      <c r="B3589" s="20" t="s">
        <v>369</v>
      </c>
      <c r="C3589" s="18" t="s">
        <v>376</v>
      </c>
      <c r="D3589" s="21" t="s">
        <v>377</v>
      </c>
      <c r="E3589" s="18" t="s">
        <v>72</v>
      </c>
      <c r="F3589" s="18" t="s">
        <v>73</v>
      </c>
      <c r="G3589" s="22" t="n">
        <v>974</v>
      </c>
    </row>
    <row r="3590" customFormat="false" ht="13.2" hidden="false" customHeight="false" outlineLevel="0" collapsed="false">
      <c r="B3590" s="20" t="s">
        <v>369</v>
      </c>
      <c r="C3590" s="18" t="s">
        <v>376</v>
      </c>
      <c r="D3590" s="21" t="s">
        <v>377</v>
      </c>
      <c r="E3590" s="18" t="s">
        <v>74</v>
      </c>
      <c r="F3590" s="18" t="s">
        <v>75</v>
      </c>
      <c r="G3590" s="22" t="n">
        <v>6897</v>
      </c>
    </row>
    <row r="3591" customFormat="false" ht="13.2" hidden="false" customHeight="false" outlineLevel="0" collapsed="false">
      <c r="B3591" s="20" t="s">
        <v>369</v>
      </c>
      <c r="C3591" s="18" t="s">
        <v>378</v>
      </c>
      <c r="D3591" s="21" t="s">
        <v>379</v>
      </c>
      <c r="E3591" s="18" t="s">
        <v>28</v>
      </c>
      <c r="F3591" s="18" t="s">
        <v>29</v>
      </c>
      <c r="G3591" s="22" t="n">
        <v>600</v>
      </c>
    </row>
    <row r="3592" customFormat="false" ht="13.2" hidden="false" customHeight="false" outlineLevel="0" collapsed="false">
      <c r="B3592" s="20" t="s">
        <v>369</v>
      </c>
      <c r="C3592" s="18" t="s">
        <v>378</v>
      </c>
      <c r="D3592" s="21" t="s">
        <v>379</v>
      </c>
      <c r="E3592" s="18" t="s">
        <v>30</v>
      </c>
      <c r="F3592" s="18" t="s">
        <v>31</v>
      </c>
      <c r="G3592" s="22" t="n">
        <v>301</v>
      </c>
    </row>
    <row r="3593" customFormat="false" ht="13.2" hidden="false" customHeight="false" outlineLevel="0" collapsed="false">
      <c r="B3593" s="20" t="s">
        <v>369</v>
      </c>
      <c r="C3593" s="18" t="s">
        <v>378</v>
      </c>
      <c r="D3593" s="21" t="s">
        <v>379</v>
      </c>
      <c r="E3593" s="18" t="s">
        <v>32</v>
      </c>
      <c r="F3593" s="18" t="s">
        <v>33</v>
      </c>
      <c r="G3593" s="22" t="n">
        <v>155</v>
      </c>
    </row>
    <row r="3594" customFormat="false" ht="13.2" hidden="false" customHeight="false" outlineLevel="0" collapsed="false">
      <c r="B3594" s="20" t="s">
        <v>369</v>
      </c>
      <c r="C3594" s="18" t="s">
        <v>378</v>
      </c>
      <c r="D3594" s="21" t="s">
        <v>379</v>
      </c>
      <c r="E3594" s="18" t="s">
        <v>34</v>
      </c>
      <c r="F3594" s="18" t="s">
        <v>35</v>
      </c>
      <c r="G3594" s="22" t="n">
        <v>224</v>
      </c>
    </row>
    <row r="3595" customFormat="false" ht="13.2" hidden="false" customHeight="false" outlineLevel="0" collapsed="false">
      <c r="B3595" s="20" t="s">
        <v>369</v>
      </c>
      <c r="C3595" s="18" t="s">
        <v>378</v>
      </c>
      <c r="D3595" s="21" t="s">
        <v>379</v>
      </c>
      <c r="E3595" s="18" t="s">
        <v>36</v>
      </c>
      <c r="F3595" s="18" t="s">
        <v>37</v>
      </c>
      <c r="G3595" s="22" t="n">
        <v>148</v>
      </c>
    </row>
    <row r="3596" customFormat="false" ht="13.2" hidden="false" customHeight="false" outlineLevel="0" collapsed="false">
      <c r="B3596" s="20" t="s">
        <v>369</v>
      </c>
      <c r="C3596" s="18" t="s">
        <v>378</v>
      </c>
      <c r="D3596" s="21" t="s">
        <v>379</v>
      </c>
      <c r="E3596" s="18" t="s">
        <v>38</v>
      </c>
      <c r="F3596" s="18" t="s">
        <v>39</v>
      </c>
      <c r="G3596" s="22" t="n">
        <v>123</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22</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38</v>
      </c>
    </row>
    <row r="3601" customFormat="false" ht="13.2" hidden="false" customHeight="false" outlineLevel="0" collapsed="false">
      <c r="B3601" s="20" t="s">
        <v>369</v>
      </c>
      <c r="C3601" s="18" t="s">
        <v>378</v>
      </c>
      <c r="D3601" s="21" t="s">
        <v>379</v>
      </c>
      <c r="E3601" s="18" t="s">
        <v>48</v>
      </c>
      <c r="F3601" s="18" t="s">
        <v>49</v>
      </c>
      <c r="G3601" s="22" t="n">
        <v>203</v>
      </c>
    </row>
    <row r="3602" customFormat="false" ht="13.2" hidden="false" customHeight="false" outlineLevel="0" collapsed="false">
      <c r="B3602" s="20" t="s">
        <v>369</v>
      </c>
      <c r="C3602" s="18" t="s">
        <v>378</v>
      </c>
      <c r="D3602" s="21" t="s">
        <v>379</v>
      </c>
      <c r="E3602" s="18" t="s">
        <v>50</v>
      </c>
      <c r="F3602" s="18" t="s">
        <v>51</v>
      </c>
      <c r="G3602" s="22" t="n">
        <v>237</v>
      </c>
    </row>
    <row r="3603" customFormat="false" ht="13.2" hidden="false" customHeight="false" outlineLevel="0" collapsed="false">
      <c r="B3603" s="20" t="s">
        <v>369</v>
      </c>
      <c r="C3603" s="18" t="s">
        <v>378</v>
      </c>
      <c r="D3603" s="21" t="s">
        <v>379</v>
      </c>
      <c r="E3603" s="18" t="s">
        <v>52</v>
      </c>
      <c r="F3603" s="18" t="s">
        <v>53</v>
      </c>
      <c r="G3603" s="22" t="n">
        <v>26</v>
      </c>
    </row>
    <row r="3604" customFormat="false" ht="13.2" hidden="false" customHeight="false" outlineLevel="0" collapsed="false">
      <c r="B3604" s="20" t="s">
        <v>369</v>
      </c>
      <c r="C3604" s="18" t="s">
        <v>378</v>
      </c>
      <c r="D3604" s="21" t="s">
        <v>379</v>
      </c>
      <c r="E3604" s="18" t="s">
        <v>54</v>
      </c>
      <c r="F3604" s="18" t="s">
        <v>55</v>
      </c>
      <c r="G3604" s="22" t="n">
        <v>148</v>
      </c>
    </row>
    <row r="3605" customFormat="false" ht="13.2" hidden="false" customHeight="false" outlineLevel="0" collapsed="false">
      <c r="B3605" s="20" t="s">
        <v>369</v>
      </c>
      <c r="C3605" s="18" t="s">
        <v>378</v>
      </c>
      <c r="D3605" s="21" t="s">
        <v>379</v>
      </c>
      <c r="E3605" s="18" t="s">
        <v>56</v>
      </c>
      <c r="F3605" s="18" t="s">
        <v>57</v>
      </c>
      <c r="G3605" s="22" t="n">
        <v>200</v>
      </c>
    </row>
    <row r="3606" customFormat="false" ht="13.2" hidden="false" customHeight="false" outlineLevel="0" collapsed="false">
      <c r="B3606" s="20" t="s">
        <v>369</v>
      </c>
      <c r="C3606" s="18" t="s">
        <v>378</v>
      </c>
      <c r="D3606" s="21" t="s">
        <v>379</v>
      </c>
      <c r="E3606" s="18" t="s">
        <v>58</v>
      </c>
      <c r="F3606" s="18" t="s">
        <v>59</v>
      </c>
      <c r="G3606" s="22" t="n">
        <v>86</v>
      </c>
    </row>
    <row r="3607" customFormat="false" ht="13.2" hidden="false" customHeight="false" outlineLevel="0" collapsed="false">
      <c r="B3607" s="20" t="s">
        <v>369</v>
      </c>
      <c r="C3607" s="18" t="s">
        <v>378</v>
      </c>
      <c r="D3607" s="21" t="s">
        <v>379</v>
      </c>
      <c r="E3607" s="18" t="s">
        <v>60</v>
      </c>
      <c r="F3607" s="18" t="s">
        <v>61</v>
      </c>
      <c r="G3607" s="22" t="n">
        <v>12</v>
      </c>
    </row>
    <row r="3608" customFormat="false" ht="13.2" hidden="false" customHeight="false" outlineLevel="0" collapsed="false">
      <c r="B3608" s="20" t="s">
        <v>369</v>
      </c>
      <c r="C3608" s="18" t="s">
        <v>378</v>
      </c>
      <c r="D3608" s="21" t="s">
        <v>379</v>
      </c>
      <c r="E3608" s="18" t="s">
        <v>62</v>
      </c>
      <c r="F3608" s="18" t="s">
        <v>63</v>
      </c>
      <c r="G3608" s="22" t="n">
        <v>322</v>
      </c>
    </row>
    <row r="3609" customFormat="false" ht="13.2" hidden="false" customHeight="false" outlineLevel="0" collapsed="false">
      <c r="B3609" s="20" t="s">
        <v>369</v>
      </c>
      <c r="C3609" s="18" t="s">
        <v>378</v>
      </c>
      <c r="D3609" s="21" t="s">
        <v>379</v>
      </c>
      <c r="E3609" s="18" t="s">
        <v>64</v>
      </c>
      <c r="F3609" s="18" t="s">
        <v>65</v>
      </c>
      <c r="G3609" s="22" t="n">
        <v>200</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187</v>
      </c>
    </row>
    <row r="3612" customFormat="false" ht="13.2" hidden="false" customHeight="false" outlineLevel="0" collapsed="false">
      <c r="B3612" s="20" t="s">
        <v>369</v>
      </c>
      <c r="C3612" s="18" t="s">
        <v>378</v>
      </c>
      <c r="D3612" s="21" t="s">
        <v>379</v>
      </c>
      <c r="E3612" s="18" t="s">
        <v>70</v>
      </c>
      <c r="F3612" s="18" t="s">
        <v>71</v>
      </c>
      <c r="G3612" s="22" t="n">
        <v>17</v>
      </c>
    </row>
    <row r="3613" customFormat="false" ht="13.2" hidden="false" customHeight="false" outlineLevel="0" collapsed="false">
      <c r="B3613" s="20" t="s">
        <v>369</v>
      </c>
      <c r="C3613" s="18" t="s">
        <v>378</v>
      </c>
      <c r="D3613" s="21" t="s">
        <v>379</v>
      </c>
      <c r="E3613" s="18" t="s">
        <v>72</v>
      </c>
      <c r="F3613" s="18" t="s">
        <v>73</v>
      </c>
      <c r="G3613" s="22" t="n">
        <v>40</v>
      </c>
    </row>
    <row r="3614" customFormat="false" ht="13.2" hidden="false" customHeight="false" outlineLevel="0" collapsed="false">
      <c r="B3614" s="20" t="s">
        <v>369</v>
      </c>
      <c r="C3614" s="18" t="s">
        <v>378</v>
      </c>
      <c r="D3614" s="21" t="s">
        <v>379</v>
      </c>
      <c r="E3614" s="18" t="s">
        <v>74</v>
      </c>
      <c r="F3614" s="18" t="s">
        <v>75</v>
      </c>
      <c r="G3614" s="22" t="n">
        <v>3289</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8</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3588</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3596</v>
      </c>
    </row>
    <row r="3639" customFormat="false" ht="13.2" hidden="false" customHeight="false" outlineLevel="0" collapsed="false">
      <c r="B3639" s="20" t="s">
        <v>369</v>
      </c>
      <c r="C3639" s="18" t="s">
        <v>382</v>
      </c>
      <c r="D3639" s="21" t="s">
        <v>383</v>
      </c>
      <c r="E3639" s="18" t="s">
        <v>28</v>
      </c>
      <c r="F3639" s="18" t="s">
        <v>29</v>
      </c>
      <c r="G3639" s="22" t="n">
        <v>823</v>
      </c>
    </row>
    <row r="3640" customFormat="false" ht="13.2" hidden="false" customHeight="false" outlineLevel="0" collapsed="false">
      <c r="B3640" s="20" t="s">
        <v>369</v>
      </c>
      <c r="C3640" s="18" t="s">
        <v>382</v>
      </c>
      <c r="D3640" s="21" t="s">
        <v>383</v>
      </c>
      <c r="E3640" s="18" t="s">
        <v>30</v>
      </c>
      <c r="F3640" s="18" t="s">
        <v>31</v>
      </c>
      <c r="G3640" s="22" t="n">
        <v>274</v>
      </c>
    </row>
    <row r="3641" customFormat="false" ht="13.2" hidden="false" customHeight="false" outlineLevel="0" collapsed="false">
      <c r="B3641" s="20" t="s">
        <v>369</v>
      </c>
      <c r="C3641" s="18" t="s">
        <v>382</v>
      </c>
      <c r="D3641" s="21" t="s">
        <v>383</v>
      </c>
      <c r="E3641" s="18" t="s">
        <v>32</v>
      </c>
      <c r="F3641" s="18" t="s">
        <v>33</v>
      </c>
      <c r="G3641" s="22" t="n">
        <v>302</v>
      </c>
    </row>
    <row r="3642" customFormat="false" ht="13.2" hidden="false" customHeight="false" outlineLevel="0" collapsed="false">
      <c r="B3642" s="20" t="s">
        <v>369</v>
      </c>
      <c r="C3642" s="18" t="s">
        <v>382</v>
      </c>
      <c r="D3642" s="21" t="s">
        <v>383</v>
      </c>
      <c r="E3642" s="18" t="s">
        <v>34</v>
      </c>
      <c r="F3642" s="18" t="s">
        <v>35</v>
      </c>
      <c r="G3642" s="22" t="n">
        <v>602</v>
      </c>
    </row>
    <row r="3643" customFormat="false" ht="13.2" hidden="false" customHeight="false" outlineLevel="0" collapsed="false">
      <c r="B3643" s="20" t="s">
        <v>369</v>
      </c>
      <c r="C3643" s="18" t="s">
        <v>382</v>
      </c>
      <c r="D3643" s="21" t="s">
        <v>383</v>
      </c>
      <c r="E3643" s="18" t="s">
        <v>36</v>
      </c>
      <c r="F3643" s="18" t="s">
        <v>37</v>
      </c>
      <c r="G3643" s="22" t="n">
        <v>965</v>
      </c>
    </row>
    <row r="3644" customFormat="false" ht="13.2" hidden="false" customHeight="false" outlineLevel="0" collapsed="false">
      <c r="B3644" s="20" t="s">
        <v>369</v>
      </c>
      <c r="C3644" s="18" t="s">
        <v>382</v>
      </c>
      <c r="D3644" s="21" t="s">
        <v>383</v>
      </c>
      <c r="E3644" s="18" t="s">
        <v>38</v>
      </c>
      <c r="F3644" s="18" t="s">
        <v>39</v>
      </c>
      <c r="G3644" s="22" t="n">
        <v>4</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14</v>
      </c>
    </row>
    <row r="3649" customFormat="false" ht="13.2" hidden="false" customHeight="false" outlineLevel="0" collapsed="false">
      <c r="B3649" s="20" t="s">
        <v>369</v>
      </c>
      <c r="C3649" s="18" t="s">
        <v>382</v>
      </c>
      <c r="D3649" s="21" t="s">
        <v>383</v>
      </c>
      <c r="E3649" s="18" t="s">
        <v>48</v>
      </c>
      <c r="F3649" s="18" t="s">
        <v>49</v>
      </c>
      <c r="G3649" s="22" t="n">
        <v>456</v>
      </c>
    </row>
    <row r="3650" customFormat="false" ht="13.2" hidden="false" customHeight="false" outlineLevel="0" collapsed="false">
      <c r="B3650" s="20" t="s">
        <v>369</v>
      </c>
      <c r="C3650" s="18" t="s">
        <v>382</v>
      </c>
      <c r="D3650" s="21" t="s">
        <v>383</v>
      </c>
      <c r="E3650" s="18" t="s">
        <v>50</v>
      </c>
      <c r="F3650" s="18" t="s">
        <v>51</v>
      </c>
      <c r="G3650" s="22" t="n">
        <v>405</v>
      </c>
    </row>
    <row r="3651" customFormat="false" ht="13.2" hidden="false" customHeight="false" outlineLevel="0" collapsed="false">
      <c r="B3651" s="20" t="s">
        <v>369</v>
      </c>
      <c r="C3651" s="18" t="s">
        <v>382</v>
      </c>
      <c r="D3651" s="21" t="s">
        <v>383</v>
      </c>
      <c r="E3651" s="18" t="s">
        <v>52</v>
      </c>
      <c r="F3651" s="18" t="s">
        <v>53</v>
      </c>
      <c r="G3651" s="22" t="n">
        <v>488</v>
      </c>
    </row>
    <row r="3652" customFormat="false" ht="13.2" hidden="false" customHeight="false" outlineLevel="0" collapsed="false">
      <c r="B3652" s="20" t="s">
        <v>369</v>
      </c>
      <c r="C3652" s="18" t="s">
        <v>382</v>
      </c>
      <c r="D3652" s="21" t="s">
        <v>383</v>
      </c>
      <c r="E3652" s="18" t="s">
        <v>54</v>
      </c>
      <c r="F3652" s="18" t="s">
        <v>55</v>
      </c>
      <c r="G3652" s="22" t="n">
        <v>210</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98</v>
      </c>
    </row>
    <row r="3655" customFormat="false" ht="13.2" hidden="false" customHeight="false" outlineLevel="0" collapsed="false">
      <c r="B3655" s="20" t="s">
        <v>369</v>
      </c>
      <c r="C3655" s="18" t="s">
        <v>382</v>
      </c>
      <c r="D3655" s="21" t="s">
        <v>383</v>
      </c>
      <c r="E3655" s="18" t="s">
        <v>60</v>
      </c>
      <c r="F3655" s="18" t="s">
        <v>61</v>
      </c>
      <c r="G3655" s="22" t="n">
        <v>132</v>
      </c>
    </row>
    <row r="3656" customFormat="false" ht="13.2" hidden="false" customHeight="false" outlineLevel="0" collapsed="false">
      <c r="B3656" s="20" t="s">
        <v>369</v>
      </c>
      <c r="C3656" s="18" t="s">
        <v>382</v>
      </c>
      <c r="D3656" s="21" t="s">
        <v>383</v>
      </c>
      <c r="E3656" s="18" t="s">
        <v>62</v>
      </c>
      <c r="F3656" s="18" t="s">
        <v>63</v>
      </c>
      <c r="G3656" s="22" t="n">
        <v>567</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0</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999</v>
      </c>
    </row>
    <row r="3662" customFormat="false" ht="13.2" hidden="false" customHeight="false" outlineLevel="0" collapsed="false">
      <c r="B3662" s="20" t="s">
        <v>369</v>
      </c>
      <c r="C3662" s="18" t="s">
        <v>382</v>
      </c>
      <c r="D3662" s="21" t="s">
        <v>383</v>
      </c>
      <c r="E3662" s="18" t="s">
        <v>74</v>
      </c>
      <c r="F3662" s="18" t="s">
        <v>75</v>
      </c>
      <c r="G3662" s="22" t="n">
        <v>6339</v>
      </c>
    </row>
    <row r="3663" customFormat="false" ht="13.2" hidden="false" customHeight="false" outlineLevel="0" collapsed="false">
      <c r="B3663" s="20" t="s">
        <v>369</v>
      </c>
      <c r="C3663" s="18" t="s">
        <v>384</v>
      </c>
      <c r="D3663" s="21" t="s">
        <v>385</v>
      </c>
      <c r="E3663" s="18" t="s">
        <v>28</v>
      </c>
      <c r="F3663" s="18" t="s">
        <v>29</v>
      </c>
      <c r="G3663" s="22" t="n">
        <v>209</v>
      </c>
    </row>
    <row r="3664" customFormat="false" ht="13.2" hidden="false" customHeight="false" outlineLevel="0" collapsed="false">
      <c r="B3664" s="20" t="s">
        <v>369</v>
      </c>
      <c r="C3664" s="18" t="s">
        <v>384</v>
      </c>
      <c r="D3664" s="21" t="s">
        <v>385</v>
      </c>
      <c r="E3664" s="18" t="s">
        <v>30</v>
      </c>
      <c r="F3664" s="18" t="s">
        <v>31</v>
      </c>
      <c r="G3664" s="22" t="n">
        <v>340</v>
      </c>
    </row>
    <row r="3665" customFormat="false" ht="13.2" hidden="false" customHeight="false" outlineLevel="0" collapsed="false">
      <c r="B3665" s="20" t="s">
        <v>369</v>
      </c>
      <c r="C3665" s="18" t="s">
        <v>384</v>
      </c>
      <c r="D3665" s="21" t="s">
        <v>385</v>
      </c>
      <c r="E3665" s="18" t="s">
        <v>32</v>
      </c>
      <c r="F3665" s="18" t="s">
        <v>33</v>
      </c>
      <c r="G3665" s="22" t="n">
        <v>756</v>
      </c>
    </row>
    <row r="3666" customFormat="false" ht="13.2" hidden="false" customHeight="false" outlineLevel="0" collapsed="false">
      <c r="B3666" s="20" t="s">
        <v>369</v>
      </c>
      <c r="C3666" s="18" t="s">
        <v>384</v>
      </c>
      <c r="D3666" s="21" t="s">
        <v>385</v>
      </c>
      <c r="E3666" s="18" t="s">
        <v>34</v>
      </c>
      <c r="F3666" s="18" t="s">
        <v>35</v>
      </c>
      <c r="G3666" s="22" t="n">
        <v>572</v>
      </c>
    </row>
    <row r="3667" customFormat="false" ht="13.2" hidden="false" customHeight="false" outlineLevel="0" collapsed="false">
      <c r="B3667" s="20" t="s">
        <v>369</v>
      </c>
      <c r="C3667" s="18" t="s">
        <v>384</v>
      </c>
      <c r="D3667" s="21" t="s">
        <v>385</v>
      </c>
      <c r="E3667" s="18" t="s">
        <v>36</v>
      </c>
      <c r="F3667" s="18" t="s">
        <v>37</v>
      </c>
      <c r="G3667" s="22" t="n">
        <v>678</v>
      </c>
    </row>
    <row r="3668" customFormat="false" ht="13.2" hidden="false" customHeight="false" outlineLevel="0" collapsed="false">
      <c r="B3668" s="20" t="s">
        <v>369</v>
      </c>
      <c r="C3668" s="18" t="s">
        <v>384</v>
      </c>
      <c r="D3668" s="21" t="s">
        <v>385</v>
      </c>
      <c r="E3668" s="18" t="s">
        <v>38</v>
      </c>
      <c r="F3668" s="18" t="s">
        <v>39</v>
      </c>
      <c r="G3668" s="22" t="n">
        <v>410</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17</v>
      </c>
    </row>
    <row r="3673" customFormat="false" ht="13.2" hidden="false" customHeight="false" outlineLevel="0" collapsed="false">
      <c r="B3673" s="20" t="s">
        <v>369</v>
      </c>
      <c r="C3673" s="18" t="s">
        <v>384</v>
      </c>
      <c r="D3673" s="21" t="s">
        <v>385</v>
      </c>
      <c r="E3673" s="18" t="s">
        <v>48</v>
      </c>
      <c r="F3673" s="18" t="s">
        <v>49</v>
      </c>
      <c r="G3673" s="22" t="n">
        <v>241</v>
      </c>
    </row>
    <row r="3674" customFormat="false" ht="13.2" hidden="false" customHeight="false" outlineLevel="0" collapsed="false">
      <c r="B3674" s="20" t="s">
        <v>369</v>
      </c>
      <c r="C3674" s="18" t="s">
        <v>384</v>
      </c>
      <c r="D3674" s="21" t="s">
        <v>385</v>
      </c>
      <c r="E3674" s="18" t="s">
        <v>50</v>
      </c>
      <c r="F3674" s="18" t="s">
        <v>51</v>
      </c>
      <c r="G3674" s="22" t="n">
        <v>356</v>
      </c>
    </row>
    <row r="3675" customFormat="false" ht="13.2" hidden="false" customHeight="false" outlineLevel="0" collapsed="false">
      <c r="B3675" s="20" t="s">
        <v>369</v>
      </c>
      <c r="C3675" s="18" t="s">
        <v>384</v>
      </c>
      <c r="D3675" s="21" t="s">
        <v>385</v>
      </c>
      <c r="E3675" s="18" t="s">
        <v>52</v>
      </c>
      <c r="F3675" s="18" t="s">
        <v>53</v>
      </c>
      <c r="G3675" s="22" t="n">
        <v>541</v>
      </c>
    </row>
    <row r="3676" customFormat="false" ht="13.2" hidden="false" customHeight="false" outlineLevel="0" collapsed="false">
      <c r="B3676" s="20" t="s">
        <v>369</v>
      </c>
      <c r="C3676" s="18" t="s">
        <v>384</v>
      </c>
      <c r="D3676" s="21" t="s">
        <v>385</v>
      </c>
      <c r="E3676" s="18" t="s">
        <v>54</v>
      </c>
      <c r="F3676" s="18" t="s">
        <v>55</v>
      </c>
      <c r="G3676" s="22" t="n">
        <v>299</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154</v>
      </c>
    </row>
    <row r="3679" customFormat="false" ht="13.2" hidden="false" customHeight="false" outlineLevel="0" collapsed="false">
      <c r="B3679" s="20" t="s">
        <v>369</v>
      </c>
      <c r="C3679" s="18" t="s">
        <v>384</v>
      </c>
      <c r="D3679" s="21" t="s">
        <v>385</v>
      </c>
      <c r="E3679" s="18" t="s">
        <v>60</v>
      </c>
      <c r="F3679" s="18" t="s">
        <v>61</v>
      </c>
      <c r="G3679" s="22" t="n">
        <v>60</v>
      </c>
    </row>
    <row r="3680" customFormat="false" ht="13.2" hidden="false" customHeight="false" outlineLevel="0" collapsed="false">
      <c r="B3680" s="20" t="s">
        <v>369</v>
      </c>
      <c r="C3680" s="18" t="s">
        <v>384</v>
      </c>
      <c r="D3680" s="21" t="s">
        <v>385</v>
      </c>
      <c r="E3680" s="18" t="s">
        <v>62</v>
      </c>
      <c r="F3680" s="18" t="s">
        <v>63</v>
      </c>
      <c r="G3680" s="22" t="n">
        <v>552</v>
      </c>
    </row>
    <row r="3681" customFormat="false" ht="13.2" hidden="false" customHeight="false" outlineLevel="0" collapsed="false">
      <c r="B3681" s="20" t="s">
        <v>369</v>
      </c>
      <c r="C3681" s="18" t="s">
        <v>384</v>
      </c>
      <c r="D3681" s="21" t="s">
        <v>385</v>
      </c>
      <c r="E3681" s="18" t="s">
        <v>64</v>
      </c>
      <c r="F3681" s="18" t="s">
        <v>65</v>
      </c>
      <c r="G3681" s="22" t="n">
        <v>264</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236</v>
      </c>
    </row>
    <row r="3684" customFormat="false" ht="13.2" hidden="false" customHeight="false" outlineLevel="0" collapsed="false">
      <c r="B3684" s="20" t="s">
        <v>369</v>
      </c>
      <c r="C3684" s="18" t="s">
        <v>384</v>
      </c>
      <c r="D3684" s="21" t="s">
        <v>385</v>
      </c>
      <c r="E3684" s="18" t="s">
        <v>70</v>
      </c>
      <c r="F3684" s="18" t="s">
        <v>71</v>
      </c>
      <c r="G3684" s="22" t="n">
        <v>727</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6412</v>
      </c>
    </row>
    <row r="3687" customFormat="false" ht="13.2" hidden="false" customHeight="false" outlineLevel="0" collapsed="false">
      <c r="B3687" s="20" t="s">
        <v>369</v>
      </c>
      <c r="C3687" s="18" t="s">
        <v>386</v>
      </c>
      <c r="D3687" s="21" t="s">
        <v>387</v>
      </c>
      <c r="E3687" s="18" t="s">
        <v>28</v>
      </c>
      <c r="F3687" s="18" t="s">
        <v>29</v>
      </c>
      <c r="G3687" s="22" t="n">
        <v>183</v>
      </c>
    </row>
    <row r="3688" customFormat="false" ht="13.2" hidden="false" customHeight="false" outlineLevel="0" collapsed="false">
      <c r="B3688" s="20" t="s">
        <v>369</v>
      </c>
      <c r="C3688" s="18" t="s">
        <v>386</v>
      </c>
      <c r="D3688" s="21" t="s">
        <v>387</v>
      </c>
      <c r="E3688" s="18" t="s">
        <v>30</v>
      </c>
      <c r="F3688" s="18" t="s">
        <v>31</v>
      </c>
      <c r="G3688" s="22" t="n">
        <v>713</v>
      </c>
    </row>
    <row r="3689" customFormat="false" ht="13.2" hidden="false" customHeight="false" outlineLevel="0" collapsed="false">
      <c r="B3689" s="20" t="s">
        <v>369</v>
      </c>
      <c r="C3689" s="18" t="s">
        <v>386</v>
      </c>
      <c r="D3689" s="21" t="s">
        <v>387</v>
      </c>
      <c r="E3689" s="18" t="s">
        <v>32</v>
      </c>
      <c r="F3689" s="18" t="s">
        <v>33</v>
      </c>
      <c r="G3689" s="22" t="n">
        <v>842</v>
      </c>
    </row>
    <row r="3690" customFormat="false" ht="13.2" hidden="false" customHeight="false" outlineLevel="0" collapsed="false">
      <c r="B3690" s="20" t="s">
        <v>369</v>
      </c>
      <c r="C3690" s="18" t="s">
        <v>386</v>
      </c>
      <c r="D3690" s="21" t="s">
        <v>387</v>
      </c>
      <c r="E3690" s="18" t="s">
        <v>34</v>
      </c>
      <c r="F3690" s="18" t="s">
        <v>35</v>
      </c>
      <c r="G3690" s="22" t="n">
        <v>820</v>
      </c>
    </row>
    <row r="3691" customFormat="false" ht="13.2" hidden="false" customHeight="false" outlineLevel="0" collapsed="false">
      <c r="B3691" s="20" t="s">
        <v>369</v>
      </c>
      <c r="C3691" s="18" t="s">
        <v>386</v>
      </c>
      <c r="D3691" s="21" t="s">
        <v>387</v>
      </c>
      <c r="E3691" s="18" t="s">
        <v>36</v>
      </c>
      <c r="F3691" s="18" t="s">
        <v>37</v>
      </c>
      <c r="G3691" s="22" t="n">
        <v>1553</v>
      </c>
    </row>
    <row r="3692" customFormat="false" ht="13.2" hidden="false" customHeight="false" outlineLevel="0" collapsed="false">
      <c r="B3692" s="20" t="s">
        <v>369</v>
      </c>
      <c r="C3692" s="18" t="s">
        <v>386</v>
      </c>
      <c r="D3692" s="21" t="s">
        <v>387</v>
      </c>
      <c r="E3692" s="18" t="s">
        <v>38</v>
      </c>
      <c r="F3692" s="18" t="s">
        <v>39</v>
      </c>
      <c r="G3692" s="22" t="n">
        <v>409</v>
      </c>
    </row>
    <row r="3693" customFormat="false" ht="13.2" hidden="false" customHeight="false" outlineLevel="0" collapsed="false">
      <c r="B3693" s="20" t="s">
        <v>369</v>
      </c>
      <c r="C3693" s="18" t="s">
        <v>386</v>
      </c>
      <c r="D3693" s="21" t="s">
        <v>387</v>
      </c>
      <c r="E3693" s="18" t="s">
        <v>40</v>
      </c>
      <c r="F3693" s="18" t="s">
        <v>41</v>
      </c>
      <c r="G3693" s="22" t="n">
        <v>303</v>
      </c>
    </row>
    <row r="3694" customFormat="false" ht="13.2" hidden="false" customHeight="false" outlineLevel="0" collapsed="false">
      <c r="B3694" s="20" t="s">
        <v>369</v>
      </c>
      <c r="C3694" s="18" t="s">
        <v>386</v>
      </c>
      <c r="D3694" s="21" t="s">
        <v>387</v>
      </c>
      <c r="E3694" s="18" t="s">
        <v>42</v>
      </c>
      <c r="F3694" s="18" t="s">
        <v>43</v>
      </c>
      <c r="G3694" s="22" t="n">
        <v>745</v>
      </c>
    </row>
    <row r="3695" customFormat="false" ht="13.2" hidden="false" customHeight="false" outlineLevel="0" collapsed="false">
      <c r="B3695" s="20" t="s">
        <v>369</v>
      </c>
      <c r="C3695" s="18" t="s">
        <v>386</v>
      </c>
      <c r="D3695" s="21" t="s">
        <v>387</v>
      </c>
      <c r="E3695" s="18" t="s">
        <v>44</v>
      </c>
      <c r="F3695" s="18" t="s">
        <v>45</v>
      </c>
      <c r="G3695" s="22" t="n">
        <v>124</v>
      </c>
    </row>
    <row r="3696" customFormat="false" ht="13.2" hidden="false" customHeight="false" outlineLevel="0" collapsed="false">
      <c r="B3696" s="20" t="s">
        <v>369</v>
      </c>
      <c r="C3696" s="18" t="s">
        <v>386</v>
      </c>
      <c r="D3696" s="21" t="s">
        <v>387</v>
      </c>
      <c r="E3696" s="18" t="s">
        <v>46</v>
      </c>
      <c r="F3696" s="18" t="s">
        <v>47</v>
      </c>
      <c r="G3696" s="22" t="n">
        <v>23</v>
      </c>
    </row>
    <row r="3697" customFormat="false" ht="13.2" hidden="false" customHeight="false" outlineLevel="0" collapsed="false">
      <c r="B3697" s="20" t="s">
        <v>369</v>
      </c>
      <c r="C3697" s="18" t="s">
        <v>386</v>
      </c>
      <c r="D3697" s="21" t="s">
        <v>387</v>
      </c>
      <c r="E3697" s="18" t="s">
        <v>48</v>
      </c>
      <c r="F3697" s="18" t="s">
        <v>49</v>
      </c>
      <c r="G3697" s="22" t="n">
        <v>1179</v>
      </c>
    </row>
    <row r="3698" customFormat="false" ht="13.2" hidden="false" customHeight="false" outlineLevel="0" collapsed="false">
      <c r="B3698" s="20" t="s">
        <v>369</v>
      </c>
      <c r="C3698" s="18" t="s">
        <v>386</v>
      </c>
      <c r="D3698" s="21" t="s">
        <v>387</v>
      </c>
      <c r="E3698" s="18" t="s">
        <v>50</v>
      </c>
      <c r="F3698" s="18" t="s">
        <v>51</v>
      </c>
      <c r="G3698" s="22" t="n">
        <v>836</v>
      </c>
    </row>
    <row r="3699" customFormat="false" ht="13.2" hidden="false" customHeight="false" outlineLevel="0" collapsed="false">
      <c r="B3699" s="20" t="s">
        <v>369</v>
      </c>
      <c r="C3699" s="18" t="s">
        <v>386</v>
      </c>
      <c r="D3699" s="21" t="s">
        <v>387</v>
      </c>
      <c r="E3699" s="18" t="s">
        <v>52</v>
      </c>
      <c r="F3699" s="18" t="s">
        <v>53</v>
      </c>
      <c r="G3699" s="22" t="n">
        <v>790</v>
      </c>
    </row>
    <row r="3700" customFormat="false" ht="13.2" hidden="false" customHeight="false" outlineLevel="0" collapsed="false">
      <c r="B3700" s="20" t="s">
        <v>369</v>
      </c>
      <c r="C3700" s="18" t="s">
        <v>386</v>
      </c>
      <c r="D3700" s="21" t="s">
        <v>387</v>
      </c>
      <c r="E3700" s="18" t="s">
        <v>54</v>
      </c>
      <c r="F3700" s="18" t="s">
        <v>55</v>
      </c>
      <c r="G3700" s="22" t="n">
        <v>582</v>
      </c>
    </row>
    <row r="3701" customFormat="false" ht="13.2" hidden="false" customHeight="false" outlineLevel="0" collapsed="false">
      <c r="B3701" s="20" t="s">
        <v>369</v>
      </c>
      <c r="C3701" s="18" t="s">
        <v>386</v>
      </c>
      <c r="D3701" s="21" t="s">
        <v>387</v>
      </c>
      <c r="E3701" s="18" t="s">
        <v>56</v>
      </c>
      <c r="F3701" s="18" t="s">
        <v>57</v>
      </c>
      <c r="G3701" s="22" t="n">
        <v>604</v>
      </c>
    </row>
    <row r="3702" customFormat="false" ht="13.2" hidden="false" customHeight="false" outlineLevel="0" collapsed="false">
      <c r="B3702" s="20" t="s">
        <v>369</v>
      </c>
      <c r="C3702" s="18" t="s">
        <v>386</v>
      </c>
      <c r="D3702" s="21" t="s">
        <v>387</v>
      </c>
      <c r="E3702" s="18" t="s">
        <v>58</v>
      </c>
      <c r="F3702" s="18" t="s">
        <v>59</v>
      </c>
      <c r="G3702" s="22" t="n">
        <v>350</v>
      </c>
    </row>
    <row r="3703" customFormat="false" ht="13.2" hidden="false" customHeight="false" outlineLevel="0" collapsed="false">
      <c r="B3703" s="20" t="s">
        <v>369</v>
      </c>
      <c r="C3703" s="18" t="s">
        <v>386</v>
      </c>
      <c r="D3703" s="21" t="s">
        <v>387</v>
      </c>
      <c r="E3703" s="18" t="s">
        <v>60</v>
      </c>
      <c r="F3703" s="18" t="s">
        <v>61</v>
      </c>
      <c r="G3703" s="22" t="n">
        <v>64</v>
      </c>
    </row>
    <row r="3704" customFormat="false" ht="13.2" hidden="false" customHeight="false" outlineLevel="0" collapsed="false">
      <c r="B3704" s="20" t="s">
        <v>369</v>
      </c>
      <c r="C3704" s="18" t="s">
        <v>386</v>
      </c>
      <c r="D3704" s="21" t="s">
        <v>387</v>
      </c>
      <c r="E3704" s="18" t="s">
        <v>62</v>
      </c>
      <c r="F3704" s="18" t="s">
        <v>63</v>
      </c>
      <c r="G3704" s="22" t="n">
        <v>1417</v>
      </c>
    </row>
    <row r="3705" customFormat="false" ht="13.2" hidden="false" customHeight="false" outlineLevel="0" collapsed="false">
      <c r="B3705" s="20" t="s">
        <v>369</v>
      </c>
      <c r="C3705" s="18" t="s">
        <v>386</v>
      </c>
      <c r="D3705" s="21" t="s">
        <v>387</v>
      </c>
      <c r="E3705" s="18" t="s">
        <v>64</v>
      </c>
      <c r="F3705" s="18" t="s">
        <v>65</v>
      </c>
      <c r="G3705" s="22" t="n">
        <v>3194</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550</v>
      </c>
    </row>
    <row r="3709" customFormat="false" ht="13.2" hidden="false" customHeight="false" outlineLevel="0" collapsed="false">
      <c r="B3709" s="20" t="s">
        <v>369</v>
      </c>
      <c r="C3709" s="18" t="s">
        <v>386</v>
      </c>
      <c r="D3709" s="21" t="s">
        <v>387</v>
      </c>
      <c r="E3709" s="18" t="s">
        <v>72</v>
      </c>
      <c r="F3709" s="18" t="s">
        <v>73</v>
      </c>
      <c r="G3709" s="22" t="n">
        <v>464</v>
      </c>
    </row>
    <row r="3710" customFormat="false" ht="13.2" hidden="false" customHeight="false" outlineLevel="0" collapsed="false">
      <c r="B3710" s="20" t="s">
        <v>369</v>
      </c>
      <c r="C3710" s="18" t="s">
        <v>386</v>
      </c>
      <c r="D3710" s="21" t="s">
        <v>387</v>
      </c>
      <c r="E3710" s="18" t="s">
        <v>74</v>
      </c>
      <c r="F3710" s="18" t="s">
        <v>75</v>
      </c>
      <c r="G3710" s="22" t="n">
        <v>17745</v>
      </c>
    </row>
    <row r="3711" customFormat="false" ht="13.2" hidden="false" customHeight="false" outlineLevel="0" collapsed="false">
      <c r="B3711" s="20" t="s">
        <v>369</v>
      </c>
      <c r="C3711" s="18" t="s">
        <v>388</v>
      </c>
      <c r="D3711" s="21" t="s">
        <v>389</v>
      </c>
      <c r="E3711" s="18" t="s">
        <v>28</v>
      </c>
      <c r="F3711" s="18" t="s">
        <v>29</v>
      </c>
      <c r="G3711" s="22" t="n">
        <v>1595</v>
      </c>
    </row>
    <row r="3712" customFormat="false" ht="13.2" hidden="false" customHeight="false" outlineLevel="0" collapsed="false">
      <c r="B3712" s="20" t="s">
        <v>369</v>
      </c>
      <c r="C3712" s="18" t="s">
        <v>388</v>
      </c>
      <c r="D3712" s="21" t="s">
        <v>389</v>
      </c>
      <c r="E3712" s="18" t="s">
        <v>30</v>
      </c>
      <c r="F3712" s="18" t="s">
        <v>31</v>
      </c>
      <c r="G3712" s="22" t="n">
        <v>849</v>
      </c>
    </row>
    <row r="3713" customFormat="false" ht="13.2" hidden="false" customHeight="false" outlineLevel="0" collapsed="false">
      <c r="B3713" s="20" t="s">
        <v>369</v>
      </c>
      <c r="C3713" s="18" t="s">
        <v>388</v>
      </c>
      <c r="D3713" s="21" t="s">
        <v>389</v>
      </c>
      <c r="E3713" s="18" t="s">
        <v>32</v>
      </c>
      <c r="F3713" s="18" t="s">
        <v>33</v>
      </c>
      <c r="G3713" s="22" t="n">
        <v>531</v>
      </c>
    </row>
    <row r="3714" customFormat="false" ht="13.2" hidden="false" customHeight="false" outlineLevel="0" collapsed="false">
      <c r="B3714" s="20" t="s">
        <v>369</v>
      </c>
      <c r="C3714" s="18" t="s">
        <v>388</v>
      </c>
      <c r="D3714" s="21" t="s">
        <v>389</v>
      </c>
      <c r="E3714" s="18" t="s">
        <v>34</v>
      </c>
      <c r="F3714" s="18" t="s">
        <v>35</v>
      </c>
      <c r="G3714" s="22" t="n">
        <v>887</v>
      </c>
    </row>
    <row r="3715" customFormat="false" ht="13.2" hidden="false" customHeight="false" outlineLevel="0" collapsed="false">
      <c r="B3715" s="20" t="s">
        <v>369</v>
      </c>
      <c r="C3715" s="18" t="s">
        <v>388</v>
      </c>
      <c r="D3715" s="21" t="s">
        <v>389</v>
      </c>
      <c r="E3715" s="18" t="s">
        <v>36</v>
      </c>
      <c r="F3715" s="18" t="s">
        <v>37</v>
      </c>
      <c r="G3715" s="22" t="n">
        <v>1134</v>
      </c>
    </row>
    <row r="3716" customFormat="false" ht="13.2" hidden="false" customHeight="false" outlineLevel="0" collapsed="false">
      <c r="B3716" s="20" t="s">
        <v>369</v>
      </c>
      <c r="C3716" s="18" t="s">
        <v>388</v>
      </c>
      <c r="D3716" s="21" t="s">
        <v>389</v>
      </c>
      <c r="E3716" s="18" t="s">
        <v>38</v>
      </c>
      <c r="F3716" s="18" t="s">
        <v>39</v>
      </c>
      <c r="G3716" s="22" t="n">
        <v>288</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813</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602</v>
      </c>
    </row>
    <row r="3723" customFormat="false" ht="13.2" hidden="false" customHeight="false" outlineLevel="0" collapsed="false">
      <c r="B3723" s="20" t="s">
        <v>369</v>
      </c>
      <c r="C3723" s="18" t="s">
        <v>388</v>
      </c>
      <c r="D3723" s="21" t="s">
        <v>389</v>
      </c>
      <c r="E3723" s="18" t="s">
        <v>52</v>
      </c>
      <c r="F3723" s="18" t="s">
        <v>53</v>
      </c>
      <c r="G3723" s="22" t="n">
        <v>146</v>
      </c>
    </row>
    <row r="3724" customFormat="false" ht="13.2" hidden="false" customHeight="false" outlineLevel="0" collapsed="false">
      <c r="B3724" s="20" t="s">
        <v>369</v>
      </c>
      <c r="C3724" s="18" t="s">
        <v>388</v>
      </c>
      <c r="D3724" s="21" t="s">
        <v>389</v>
      </c>
      <c r="E3724" s="18" t="s">
        <v>54</v>
      </c>
      <c r="F3724" s="18" t="s">
        <v>55</v>
      </c>
      <c r="G3724" s="22" t="n">
        <v>455</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182</v>
      </c>
    </row>
    <row r="3727" customFormat="false" ht="13.2" hidden="false" customHeight="false" outlineLevel="0" collapsed="false">
      <c r="B3727" s="20" t="s">
        <v>369</v>
      </c>
      <c r="C3727" s="18" t="s">
        <v>388</v>
      </c>
      <c r="D3727" s="21" t="s">
        <v>389</v>
      </c>
      <c r="E3727" s="18" t="s">
        <v>60</v>
      </c>
      <c r="F3727" s="18" t="s">
        <v>61</v>
      </c>
      <c r="G3727" s="22" t="n">
        <v>143</v>
      </c>
    </row>
    <row r="3728" customFormat="false" ht="13.2" hidden="false" customHeight="false" outlineLevel="0" collapsed="false">
      <c r="B3728" s="20" t="s">
        <v>369</v>
      </c>
      <c r="C3728" s="18" t="s">
        <v>388</v>
      </c>
      <c r="D3728" s="21" t="s">
        <v>389</v>
      </c>
      <c r="E3728" s="18" t="s">
        <v>62</v>
      </c>
      <c r="F3728" s="18" t="s">
        <v>63</v>
      </c>
      <c r="G3728" s="22" t="n">
        <v>1174</v>
      </c>
    </row>
    <row r="3729" customFormat="false" ht="13.2" hidden="false" customHeight="false" outlineLevel="0" collapsed="false">
      <c r="B3729" s="20" t="s">
        <v>369</v>
      </c>
      <c r="C3729" s="18" t="s">
        <v>388</v>
      </c>
      <c r="D3729" s="21" t="s">
        <v>389</v>
      </c>
      <c r="E3729" s="18" t="s">
        <v>64</v>
      </c>
      <c r="F3729" s="18" t="s">
        <v>65</v>
      </c>
      <c r="G3729" s="22" t="n">
        <v>74</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0</v>
      </c>
    </row>
    <row r="3732" customFormat="false" ht="13.2" hidden="false" customHeight="false" outlineLevel="0" collapsed="false">
      <c r="B3732" s="20" t="s">
        <v>369</v>
      </c>
      <c r="C3732" s="18" t="s">
        <v>388</v>
      </c>
      <c r="D3732" s="21" t="s">
        <v>389</v>
      </c>
      <c r="E3732" s="18" t="s">
        <v>70</v>
      </c>
      <c r="F3732" s="18" t="s">
        <v>71</v>
      </c>
      <c r="G3732" s="22" t="n">
        <v>476</v>
      </c>
    </row>
    <row r="3733" customFormat="false" ht="13.2" hidden="false" customHeight="false" outlineLevel="0" collapsed="false">
      <c r="B3733" s="20" t="s">
        <v>369</v>
      </c>
      <c r="C3733" s="18" t="s">
        <v>388</v>
      </c>
      <c r="D3733" s="21" t="s">
        <v>389</v>
      </c>
      <c r="E3733" s="18" t="s">
        <v>72</v>
      </c>
      <c r="F3733" s="18" t="s">
        <v>73</v>
      </c>
      <c r="G3733" s="22" t="n">
        <v>121</v>
      </c>
    </row>
    <row r="3734" customFormat="false" ht="13.2" hidden="false" customHeight="false" outlineLevel="0" collapsed="false">
      <c r="B3734" s="20" t="s">
        <v>369</v>
      </c>
      <c r="C3734" s="18" t="s">
        <v>388</v>
      </c>
      <c r="D3734" s="21" t="s">
        <v>389</v>
      </c>
      <c r="E3734" s="18" t="s">
        <v>74</v>
      </c>
      <c r="F3734" s="18" t="s">
        <v>75</v>
      </c>
      <c r="G3734" s="22" t="n">
        <v>9470</v>
      </c>
    </row>
    <row r="3735" customFormat="false" ht="13.2" hidden="false" customHeight="false" outlineLevel="0" collapsed="false">
      <c r="B3735" s="20" t="s">
        <v>369</v>
      </c>
      <c r="C3735" s="18" t="s">
        <v>390</v>
      </c>
      <c r="D3735" s="21" t="s">
        <v>391</v>
      </c>
      <c r="E3735" s="18" t="s">
        <v>28</v>
      </c>
      <c r="F3735" s="18" t="s">
        <v>29</v>
      </c>
      <c r="G3735" s="22" t="n">
        <v>158</v>
      </c>
    </row>
    <row r="3736" customFormat="false" ht="13.2" hidden="false" customHeight="false" outlineLevel="0" collapsed="false">
      <c r="B3736" s="20" t="s">
        <v>369</v>
      </c>
      <c r="C3736" s="18" t="s">
        <v>390</v>
      </c>
      <c r="D3736" s="21" t="s">
        <v>391</v>
      </c>
      <c r="E3736" s="18" t="s">
        <v>30</v>
      </c>
      <c r="F3736" s="18" t="s">
        <v>31</v>
      </c>
      <c r="G3736" s="22" t="n">
        <v>411</v>
      </c>
    </row>
    <row r="3737" customFormat="false" ht="13.2" hidden="false" customHeight="false" outlineLevel="0" collapsed="false">
      <c r="B3737" s="20" t="s">
        <v>369</v>
      </c>
      <c r="C3737" s="18" t="s">
        <v>390</v>
      </c>
      <c r="D3737" s="21" t="s">
        <v>391</v>
      </c>
      <c r="E3737" s="18" t="s">
        <v>32</v>
      </c>
      <c r="F3737" s="18" t="s">
        <v>33</v>
      </c>
      <c r="G3737" s="22" t="n">
        <v>305</v>
      </c>
    </row>
    <row r="3738" customFormat="false" ht="13.2" hidden="false" customHeight="false" outlineLevel="0" collapsed="false">
      <c r="B3738" s="20" t="s">
        <v>369</v>
      </c>
      <c r="C3738" s="18" t="s">
        <v>390</v>
      </c>
      <c r="D3738" s="21" t="s">
        <v>391</v>
      </c>
      <c r="E3738" s="18" t="s">
        <v>34</v>
      </c>
      <c r="F3738" s="18" t="s">
        <v>35</v>
      </c>
      <c r="G3738" s="22" t="n">
        <v>586</v>
      </c>
    </row>
    <row r="3739" customFormat="false" ht="13.2" hidden="false" customHeight="false" outlineLevel="0" collapsed="false">
      <c r="B3739" s="20" t="s">
        <v>369</v>
      </c>
      <c r="C3739" s="18" t="s">
        <v>390</v>
      </c>
      <c r="D3739" s="21" t="s">
        <v>391</v>
      </c>
      <c r="E3739" s="18" t="s">
        <v>36</v>
      </c>
      <c r="F3739" s="18" t="s">
        <v>37</v>
      </c>
      <c r="G3739" s="22" t="n">
        <v>530</v>
      </c>
    </row>
    <row r="3740" customFormat="false" ht="13.2" hidden="false" customHeight="false" outlineLevel="0" collapsed="false">
      <c r="B3740" s="20" t="s">
        <v>369</v>
      </c>
      <c r="C3740" s="18" t="s">
        <v>390</v>
      </c>
      <c r="D3740" s="21" t="s">
        <v>391</v>
      </c>
      <c r="E3740" s="18" t="s">
        <v>38</v>
      </c>
      <c r="F3740" s="18" t="s">
        <v>39</v>
      </c>
      <c r="G3740" s="22" t="n">
        <v>245</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21</v>
      </c>
    </row>
    <row r="3745" customFormat="false" ht="13.2" hidden="false" customHeight="false" outlineLevel="0" collapsed="false">
      <c r="B3745" s="20" t="s">
        <v>369</v>
      </c>
      <c r="C3745" s="18" t="s">
        <v>390</v>
      </c>
      <c r="D3745" s="21" t="s">
        <v>391</v>
      </c>
      <c r="E3745" s="18" t="s">
        <v>48</v>
      </c>
      <c r="F3745" s="18" t="s">
        <v>49</v>
      </c>
      <c r="G3745" s="22" t="n">
        <v>369</v>
      </c>
    </row>
    <row r="3746" customFormat="false" ht="13.2" hidden="false" customHeight="false" outlineLevel="0" collapsed="false">
      <c r="B3746" s="20" t="s">
        <v>369</v>
      </c>
      <c r="C3746" s="18" t="s">
        <v>390</v>
      </c>
      <c r="D3746" s="21" t="s">
        <v>391</v>
      </c>
      <c r="E3746" s="18" t="s">
        <v>50</v>
      </c>
      <c r="F3746" s="18" t="s">
        <v>51</v>
      </c>
      <c r="G3746" s="22" t="n">
        <v>343</v>
      </c>
    </row>
    <row r="3747" customFormat="false" ht="13.2" hidden="false" customHeight="false" outlineLevel="0" collapsed="false">
      <c r="B3747" s="20" t="s">
        <v>369</v>
      </c>
      <c r="C3747" s="18" t="s">
        <v>390</v>
      </c>
      <c r="D3747" s="21" t="s">
        <v>391</v>
      </c>
      <c r="E3747" s="18" t="s">
        <v>52</v>
      </c>
      <c r="F3747" s="18" t="s">
        <v>53</v>
      </c>
      <c r="G3747" s="22" t="n">
        <v>524</v>
      </c>
    </row>
    <row r="3748" customFormat="false" ht="13.2" hidden="false" customHeight="false" outlineLevel="0" collapsed="false">
      <c r="B3748" s="20" t="s">
        <v>369</v>
      </c>
      <c r="C3748" s="18" t="s">
        <v>390</v>
      </c>
      <c r="D3748" s="21" t="s">
        <v>391</v>
      </c>
      <c r="E3748" s="18" t="s">
        <v>54</v>
      </c>
      <c r="F3748" s="18" t="s">
        <v>55</v>
      </c>
      <c r="G3748" s="22" t="n">
        <v>152</v>
      </c>
    </row>
    <row r="3749" customFormat="false" ht="13.2" hidden="false" customHeight="false" outlineLevel="0" collapsed="false">
      <c r="B3749" s="20" t="s">
        <v>369</v>
      </c>
      <c r="C3749" s="18" t="s">
        <v>390</v>
      </c>
      <c r="D3749" s="21" t="s">
        <v>391</v>
      </c>
      <c r="E3749" s="18" t="s">
        <v>56</v>
      </c>
      <c r="F3749" s="18" t="s">
        <v>57</v>
      </c>
      <c r="G3749" s="22" t="n">
        <v>264</v>
      </c>
    </row>
    <row r="3750" customFormat="false" ht="13.2" hidden="false" customHeight="false" outlineLevel="0" collapsed="false">
      <c r="B3750" s="20" t="s">
        <v>369</v>
      </c>
      <c r="C3750" s="18" t="s">
        <v>390</v>
      </c>
      <c r="D3750" s="21" t="s">
        <v>391</v>
      </c>
      <c r="E3750" s="18" t="s">
        <v>58</v>
      </c>
      <c r="F3750" s="18" t="s">
        <v>59</v>
      </c>
      <c r="G3750" s="22" t="n">
        <v>152</v>
      </c>
    </row>
    <row r="3751" customFormat="false" ht="13.2" hidden="false" customHeight="false" outlineLevel="0" collapsed="false">
      <c r="B3751" s="20" t="s">
        <v>369</v>
      </c>
      <c r="C3751" s="18" t="s">
        <v>390</v>
      </c>
      <c r="D3751" s="21" t="s">
        <v>391</v>
      </c>
      <c r="E3751" s="18" t="s">
        <v>60</v>
      </c>
      <c r="F3751" s="18" t="s">
        <v>61</v>
      </c>
      <c r="G3751" s="22" t="n">
        <v>13</v>
      </c>
    </row>
    <row r="3752" customFormat="false" ht="13.2" hidden="false" customHeight="false" outlineLevel="0" collapsed="false">
      <c r="B3752" s="20" t="s">
        <v>369</v>
      </c>
      <c r="C3752" s="18" t="s">
        <v>390</v>
      </c>
      <c r="D3752" s="21" t="s">
        <v>391</v>
      </c>
      <c r="E3752" s="18" t="s">
        <v>62</v>
      </c>
      <c r="F3752" s="18" t="s">
        <v>63</v>
      </c>
      <c r="G3752" s="22" t="n">
        <v>769</v>
      </c>
    </row>
    <row r="3753" customFormat="false" ht="13.2" hidden="false" customHeight="false" outlineLevel="0" collapsed="false">
      <c r="B3753" s="20" t="s">
        <v>369</v>
      </c>
      <c r="C3753" s="18" t="s">
        <v>390</v>
      </c>
      <c r="D3753" s="21" t="s">
        <v>391</v>
      </c>
      <c r="E3753" s="18" t="s">
        <v>64</v>
      </c>
      <c r="F3753" s="18" t="s">
        <v>65</v>
      </c>
      <c r="G3753" s="22" t="n">
        <v>358</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331</v>
      </c>
    </row>
    <row r="3756" customFormat="false" ht="13.2" hidden="false" customHeight="false" outlineLevel="0" collapsed="false">
      <c r="B3756" s="20" t="s">
        <v>369</v>
      </c>
      <c r="C3756" s="18" t="s">
        <v>390</v>
      </c>
      <c r="D3756" s="21" t="s">
        <v>391</v>
      </c>
      <c r="E3756" s="18" t="s">
        <v>70</v>
      </c>
      <c r="F3756" s="18" t="s">
        <v>71</v>
      </c>
      <c r="G3756" s="22" t="n">
        <v>1171</v>
      </c>
    </row>
    <row r="3757" customFormat="false" ht="13.2" hidden="false" customHeight="false" outlineLevel="0" collapsed="false">
      <c r="B3757" s="20" t="s">
        <v>369</v>
      </c>
      <c r="C3757" s="18" t="s">
        <v>390</v>
      </c>
      <c r="D3757" s="21" t="s">
        <v>391</v>
      </c>
      <c r="E3757" s="18" t="s">
        <v>72</v>
      </c>
      <c r="F3757" s="18" t="s">
        <v>73</v>
      </c>
      <c r="G3757" s="22" t="n">
        <v>496</v>
      </c>
    </row>
    <row r="3758" customFormat="false" ht="13.2" hidden="false" customHeight="false" outlineLevel="0" collapsed="false">
      <c r="B3758" s="20" t="s">
        <v>369</v>
      </c>
      <c r="C3758" s="18" t="s">
        <v>390</v>
      </c>
      <c r="D3758" s="21" t="s">
        <v>391</v>
      </c>
      <c r="E3758" s="18" t="s">
        <v>74</v>
      </c>
      <c r="F3758" s="18" t="s">
        <v>75</v>
      </c>
      <c r="G3758" s="22" t="n">
        <v>7198</v>
      </c>
    </row>
    <row r="3759" customFormat="false" ht="13.2" hidden="false" customHeight="false" outlineLevel="0" collapsed="false">
      <c r="B3759" s="20" t="s">
        <v>369</v>
      </c>
      <c r="C3759" s="18" t="s">
        <v>392</v>
      </c>
      <c r="D3759" s="21" t="s">
        <v>393</v>
      </c>
      <c r="E3759" s="18" t="s">
        <v>28</v>
      </c>
      <c r="F3759" s="18" t="s">
        <v>29</v>
      </c>
      <c r="G3759" s="22" t="n">
        <v>974</v>
      </c>
    </row>
    <row r="3760" customFormat="false" ht="13.2" hidden="false" customHeight="false" outlineLevel="0" collapsed="false">
      <c r="B3760" s="20" t="s">
        <v>369</v>
      </c>
      <c r="C3760" s="18" t="s">
        <v>392</v>
      </c>
      <c r="D3760" s="21" t="s">
        <v>393</v>
      </c>
      <c r="E3760" s="18" t="s">
        <v>30</v>
      </c>
      <c r="F3760" s="18" t="s">
        <v>31</v>
      </c>
      <c r="G3760" s="22" t="n">
        <v>594</v>
      </c>
    </row>
    <row r="3761" customFormat="false" ht="13.2" hidden="false" customHeight="false" outlineLevel="0" collapsed="false">
      <c r="B3761" s="20" t="s">
        <v>369</v>
      </c>
      <c r="C3761" s="18" t="s">
        <v>392</v>
      </c>
      <c r="D3761" s="21" t="s">
        <v>393</v>
      </c>
      <c r="E3761" s="18" t="s">
        <v>32</v>
      </c>
      <c r="F3761" s="18" t="s">
        <v>33</v>
      </c>
      <c r="G3761" s="22" t="n">
        <v>1632</v>
      </c>
    </row>
    <row r="3762" customFormat="false" ht="13.2" hidden="false" customHeight="false" outlineLevel="0" collapsed="false">
      <c r="B3762" s="20" t="s">
        <v>369</v>
      </c>
      <c r="C3762" s="18" t="s">
        <v>392</v>
      </c>
      <c r="D3762" s="21" t="s">
        <v>393</v>
      </c>
      <c r="E3762" s="18" t="s">
        <v>34</v>
      </c>
      <c r="F3762" s="18" t="s">
        <v>35</v>
      </c>
      <c r="G3762" s="22" t="n">
        <v>987</v>
      </c>
    </row>
    <row r="3763" customFormat="false" ht="13.2" hidden="false" customHeight="false" outlineLevel="0" collapsed="false">
      <c r="B3763" s="20" t="s">
        <v>369</v>
      </c>
      <c r="C3763" s="18" t="s">
        <v>392</v>
      </c>
      <c r="D3763" s="21" t="s">
        <v>393</v>
      </c>
      <c r="E3763" s="18" t="s">
        <v>36</v>
      </c>
      <c r="F3763" s="18" t="s">
        <v>37</v>
      </c>
      <c r="G3763" s="22" t="n">
        <v>852</v>
      </c>
    </row>
    <row r="3764" customFormat="false" ht="13.2" hidden="false" customHeight="false" outlineLevel="0" collapsed="false">
      <c r="B3764" s="20" t="s">
        <v>369</v>
      </c>
      <c r="C3764" s="18" t="s">
        <v>392</v>
      </c>
      <c r="D3764" s="21" t="s">
        <v>393</v>
      </c>
      <c r="E3764" s="18" t="s">
        <v>38</v>
      </c>
      <c r="F3764" s="18" t="s">
        <v>39</v>
      </c>
      <c r="G3764" s="22" t="n">
        <v>587</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673</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662</v>
      </c>
    </row>
    <row r="3771" customFormat="false" ht="13.2" hidden="false" customHeight="false" outlineLevel="0" collapsed="false">
      <c r="B3771" s="20" t="s">
        <v>369</v>
      </c>
      <c r="C3771" s="18" t="s">
        <v>392</v>
      </c>
      <c r="D3771" s="21" t="s">
        <v>393</v>
      </c>
      <c r="E3771" s="18" t="s">
        <v>52</v>
      </c>
      <c r="F3771" s="18" t="s">
        <v>53</v>
      </c>
      <c r="G3771" s="22" t="n">
        <v>924</v>
      </c>
    </row>
    <row r="3772" customFormat="false" ht="13.2" hidden="false" customHeight="false" outlineLevel="0" collapsed="false">
      <c r="B3772" s="20" t="s">
        <v>369</v>
      </c>
      <c r="C3772" s="18" t="s">
        <v>392</v>
      </c>
      <c r="D3772" s="21" t="s">
        <v>393</v>
      </c>
      <c r="E3772" s="18" t="s">
        <v>54</v>
      </c>
      <c r="F3772" s="18" t="s">
        <v>55</v>
      </c>
      <c r="G3772" s="22" t="n">
        <v>430</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234</v>
      </c>
    </row>
    <row r="3775" customFormat="false" ht="13.2" hidden="false" customHeight="false" outlineLevel="0" collapsed="false">
      <c r="B3775" s="20" t="s">
        <v>369</v>
      </c>
      <c r="C3775" s="18" t="s">
        <v>392</v>
      </c>
      <c r="D3775" s="21" t="s">
        <v>393</v>
      </c>
      <c r="E3775" s="18" t="s">
        <v>60</v>
      </c>
      <c r="F3775" s="18" t="s">
        <v>61</v>
      </c>
      <c r="G3775" s="22" t="n">
        <v>82</v>
      </c>
    </row>
    <row r="3776" customFormat="false" ht="13.2" hidden="false" customHeight="false" outlineLevel="0" collapsed="false">
      <c r="B3776" s="20" t="s">
        <v>369</v>
      </c>
      <c r="C3776" s="18" t="s">
        <v>392</v>
      </c>
      <c r="D3776" s="21" t="s">
        <v>393</v>
      </c>
      <c r="E3776" s="18" t="s">
        <v>62</v>
      </c>
      <c r="F3776" s="18" t="s">
        <v>63</v>
      </c>
      <c r="G3776" s="22" t="n">
        <v>981</v>
      </c>
    </row>
    <row r="3777" customFormat="false" ht="13.2" hidden="false" customHeight="false" outlineLevel="0" collapsed="false">
      <c r="B3777" s="20" t="s">
        <v>369</v>
      </c>
      <c r="C3777" s="18" t="s">
        <v>392</v>
      </c>
      <c r="D3777" s="21" t="s">
        <v>393</v>
      </c>
      <c r="E3777" s="18" t="s">
        <v>64</v>
      </c>
      <c r="F3777" s="18" t="s">
        <v>65</v>
      </c>
      <c r="G3777" s="22" t="n">
        <v>1146</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79</v>
      </c>
    </row>
    <row r="3780" customFormat="false" ht="13.2" hidden="false" customHeight="false" outlineLevel="0" collapsed="false">
      <c r="B3780" s="20" t="s">
        <v>369</v>
      </c>
      <c r="C3780" s="18" t="s">
        <v>392</v>
      </c>
      <c r="D3780" s="21" t="s">
        <v>393</v>
      </c>
      <c r="E3780" s="18" t="s">
        <v>70</v>
      </c>
      <c r="F3780" s="18" t="s">
        <v>71</v>
      </c>
      <c r="G3780" s="22" t="n">
        <v>792</v>
      </c>
    </row>
    <row r="3781" customFormat="false" ht="13.2" hidden="false" customHeight="false" outlineLevel="0" collapsed="false">
      <c r="B3781" s="20" t="s">
        <v>369</v>
      </c>
      <c r="C3781" s="18" t="s">
        <v>392</v>
      </c>
      <c r="D3781" s="21" t="s">
        <v>393</v>
      </c>
      <c r="E3781" s="18" t="s">
        <v>72</v>
      </c>
      <c r="F3781" s="18" t="s">
        <v>73</v>
      </c>
      <c r="G3781" s="22" t="n">
        <v>74</v>
      </c>
    </row>
    <row r="3782" customFormat="false" ht="13.2" hidden="false" customHeight="false" outlineLevel="0" collapsed="false">
      <c r="B3782" s="20" t="s">
        <v>369</v>
      </c>
      <c r="C3782" s="18" t="s">
        <v>392</v>
      </c>
      <c r="D3782" s="21" t="s">
        <v>393</v>
      </c>
      <c r="E3782" s="18" t="s">
        <v>74</v>
      </c>
      <c r="F3782" s="18" t="s">
        <v>75</v>
      </c>
      <c r="G3782" s="22" t="n">
        <v>11703</v>
      </c>
    </row>
    <row r="3783" customFormat="false" ht="13.2" hidden="false" customHeight="false" outlineLevel="0" collapsed="false">
      <c r="B3783" s="20" t="s">
        <v>369</v>
      </c>
      <c r="C3783" s="18" t="s">
        <v>394</v>
      </c>
      <c r="D3783" s="21" t="s">
        <v>395</v>
      </c>
      <c r="E3783" s="18" t="s">
        <v>28</v>
      </c>
      <c r="F3783" s="18" t="s">
        <v>29</v>
      </c>
      <c r="G3783" s="22" t="n">
        <v>1080</v>
      </c>
    </row>
    <row r="3784" customFormat="false" ht="13.2" hidden="false" customHeight="false" outlineLevel="0" collapsed="false">
      <c r="B3784" s="20" t="s">
        <v>369</v>
      </c>
      <c r="C3784" s="18" t="s">
        <v>394</v>
      </c>
      <c r="D3784" s="21" t="s">
        <v>395</v>
      </c>
      <c r="E3784" s="18" t="s">
        <v>30</v>
      </c>
      <c r="F3784" s="18" t="s">
        <v>31</v>
      </c>
      <c r="G3784" s="22" t="n">
        <v>170</v>
      </c>
    </row>
    <row r="3785" customFormat="false" ht="13.2" hidden="false" customHeight="false" outlineLevel="0" collapsed="false">
      <c r="B3785" s="20" t="s">
        <v>369</v>
      </c>
      <c r="C3785" s="18" t="s">
        <v>394</v>
      </c>
      <c r="D3785" s="21" t="s">
        <v>395</v>
      </c>
      <c r="E3785" s="18" t="s">
        <v>32</v>
      </c>
      <c r="F3785" s="18" t="s">
        <v>33</v>
      </c>
      <c r="G3785" s="22" t="n">
        <v>314</v>
      </c>
    </row>
    <row r="3786" customFormat="false" ht="13.2" hidden="false" customHeight="false" outlineLevel="0" collapsed="false">
      <c r="B3786" s="20" t="s">
        <v>369</v>
      </c>
      <c r="C3786" s="18" t="s">
        <v>394</v>
      </c>
      <c r="D3786" s="21" t="s">
        <v>395</v>
      </c>
      <c r="E3786" s="18" t="s">
        <v>34</v>
      </c>
      <c r="F3786" s="18" t="s">
        <v>35</v>
      </c>
      <c r="G3786" s="22" t="n">
        <v>0</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15</v>
      </c>
    </row>
    <row r="3793" customFormat="false" ht="13.2" hidden="false" customHeight="false" outlineLevel="0" collapsed="false">
      <c r="B3793" s="20" t="s">
        <v>369</v>
      </c>
      <c r="C3793" s="18" t="s">
        <v>394</v>
      </c>
      <c r="D3793" s="21" t="s">
        <v>395</v>
      </c>
      <c r="E3793" s="18" t="s">
        <v>48</v>
      </c>
      <c r="F3793" s="18" t="s">
        <v>49</v>
      </c>
      <c r="G3793" s="22" t="n">
        <v>357</v>
      </c>
    </row>
    <row r="3794" customFormat="false" ht="13.2" hidden="false" customHeight="false" outlineLevel="0" collapsed="false">
      <c r="B3794" s="20" t="s">
        <v>369</v>
      </c>
      <c r="C3794" s="18" t="s">
        <v>394</v>
      </c>
      <c r="D3794" s="21" t="s">
        <v>395</v>
      </c>
      <c r="E3794" s="18" t="s">
        <v>50</v>
      </c>
      <c r="F3794" s="18" t="s">
        <v>51</v>
      </c>
      <c r="G3794" s="22" t="n">
        <v>195</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171</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120</v>
      </c>
    </row>
    <row r="3799" customFormat="false" ht="13.2" hidden="false" customHeight="false" outlineLevel="0" collapsed="false">
      <c r="B3799" s="20" t="s">
        <v>369</v>
      </c>
      <c r="C3799" s="18" t="s">
        <v>394</v>
      </c>
      <c r="D3799" s="21" t="s">
        <v>395</v>
      </c>
      <c r="E3799" s="18" t="s">
        <v>60</v>
      </c>
      <c r="F3799" s="18" t="s">
        <v>61</v>
      </c>
      <c r="G3799" s="22" t="n">
        <v>76</v>
      </c>
    </row>
    <row r="3800" customFormat="false" ht="13.2" hidden="false" customHeight="false" outlineLevel="0" collapsed="false">
      <c r="B3800" s="20" t="s">
        <v>369</v>
      </c>
      <c r="C3800" s="18" t="s">
        <v>394</v>
      </c>
      <c r="D3800" s="21" t="s">
        <v>395</v>
      </c>
      <c r="E3800" s="18" t="s">
        <v>62</v>
      </c>
      <c r="F3800" s="18" t="s">
        <v>63</v>
      </c>
      <c r="G3800" s="22" t="n">
        <v>402</v>
      </c>
    </row>
    <row r="3801" customFormat="false" ht="13.2" hidden="false" customHeight="false" outlineLevel="0" collapsed="false">
      <c r="B3801" s="20" t="s">
        <v>369</v>
      </c>
      <c r="C3801" s="18" t="s">
        <v>394</v>
      </c>
      <c r="D3801" s="21" t="s">
        <v>395</v>
      </c>
      <c r="E3801" s="18" t="s">
        <v>64</v>
      </c>
      <c r="F3801" s="18" t="s">
        <v>65</v>
      </c>
      <c r="G3801" s="22" t="n">
        <v>363</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318</v>
      </c>
    </row>
    <row r="3804" customFormat="false" ht="13.2" hidden="false" customHeight="false" outlineLevel="0" collapsed="false">
      <c r="B3804" s="20" t="s">
        <v>369</v>
      </c>
      <c r="C3804" s="18" t="s">
        <v>394</v>
      </c>
      <c r="D3804" s="21" t="s">
        <v>395</v>
      </c>
      <c r="E3804" s="18" t="s">
        <v>70</v>
      </c>
      <c r="F3804" s="18" t="s">
        <v>71</v>
      </c>
      <c r="G3804" s="22" t="n">
        <v>240</v>
      </c>
    </row>
    <row r="3805" customFormat="false" ht="13.2" hidden="false" customHeight="false" outlineLevel="0" collapsed="false">
      <c r="B3805" s="20" t="s">
        <v>369</v>
      </c>
      <c r="C3805" s="18" t="s">
        <v>394</v>
      </c>
      <c r="D3805" s="21" t="s">
        <v>395</v>
      </c>
      <c r="E3805" s="18" t="s">
        <v>72</v>
      </c>
      <c r="F3805" s="18" t="s">
        <v>73</v>
      </c>
      <c r="G3805" s="22" t="n">
        <v>6</v>
      </c>
    </row>
    <row r="3806" customFormat="false" ht="13.2" hidden="false" customHeight="false" outlineLevel="0" collapsed="false">
      <c r="B3806" s="20" t="s">
        <v>369</v>
      </c>
      <c r="C3806" s="18" t="s">
        <v>394</v>
      </c>
      <c r="D3806" s="21" t="s">
        <v>395</v>
      </c>
      <c r="E3806" s="18" t="s">
        <v>74</v>
      </c>
      <c r="F3806" s="18" t="s">
        <v>75</v>
      </c>
      <c r="G3806" s="22" t="n">
        <v>3827</v>
      </c>
    </row>
    <row r="3807" customFormat="false" ht="13.2" hidden="false" customHeight="false" outlineLevel="0" collapsed="false">
      <c r="B3807" s="20" t="s">
        <v>369</v>
      </c>
      <c r="C3807" s="18" t="s">
        <v>396</v>
      </c>
      <c r="D3807" s="21" t="s">
        <v>397</v>
      </c>
      <c r="E3807" s="18" t="s">
        <v>28</v>
      </c>
      <c r="F3807" s="18" t="s">
        <v>29</v>
      </c>
      <c r="G3807" s="22" t="n">
        <v>524</v>
      </c>
    </row>
    <row r="3808" customFormat="false" ht="13.2" hidden="false" customHeight="false" outlineLevel="0" collapsed="false">
      <c r="B3808" s="20" t="s">
        <v>369</v>
      </c>
      <c r="C3808" s="18" t="s">
        <v>396</v>
      </c>
      <c r="D3808" s="21" t="s">
        <v>397</v>
      </c>
      <c r="E3808" s="18" t="s">
        <v>30</v>
      </c>
      <c r="F3808" s="18" t="s">
        <v>31</v>
      </c>
      <c r="G3808" s="22" t="n">
        <v>872</v>
      </c>
    </row>
    <row r="3809" customFormat="false" ht="13.2" hidden="false" customHeight="false" outlineLevel="0" collapsed="false">
      <c r="B3809" s="20" t="s">
        <v>369</v>
      </c>
      <c r="C3809" s="18" t="s">
        <v>396</v>
      </c>
      <c r="D3809" s="21" t="s">
        <v>397</v>
      </c>
      <c r="E3809" s="18" t="s">
        <v>32</v>
      </c>
      <c r="F3809" s="18" t="s">
        <v>33</v>
      </c>
      <c r="G3809" s="22" t="n">
        <v>1074</v>
      </c>
    </row>
    <row r="3810" customFormat="false" ht="13.2" hidden="false" customHeight="false" outlineLevel="0" collapsed="false">
      <c r="B3810" s="20" t="s">
        <v>369</v>
      </c>
      <c r="C3810" s="18" t="s">
        <v>396</v>
      </c>
      <c r="D3810" s="21" t="s">
        <v>397</v>
      </c>
      <c r="E3810" s="18" t="s">
        <v>34</v>
      </c>
      <c r="F3810" s="18" t="s">
        <v>35</v>
      </c>
      <c r="G3810" s="22" t="n">
        <v>869</v>
      </c>
    </row>
    <row r="3811" customFormat="false" ht="13.2" hidden="false" customHeight="false" outlineLevel="0" collapsed="false">
      <c r="B3811" s="20" t="s">
        <v>369</v>
      </c>
      <c r="C3811" s="18" t="s">
        <v>396</v>
      </c>
      <c r="D3811" s="21" t="s">
        <v>397</v>
      </c>
      <c r="E3811" s="18" t="s">
        <v>36</v>
      </c>
      <c r="F3811" s="18" t="s">
        <v>37</v>
      </c>
      <c r="G3811" s="22" t="n">
        <v>1377</v>
      </c>
    </row>
    <row r="3812" customFormat="false" ht="13.2" hidden="false" customHeight="false" outlineLevel="0" collapsed="false">
      <c r="B3812" s="20" t="s">
        <v>369</v>
      </c>
      <c r="C3812" s="18" t="s">
        <v>396</v>
      </c>
      <c r="D3812" s="21" t="s">
        <v>397</v>
      </c>
      <c r="E3812" s="18" t="s">
        <v>38</v>
      </c>
      <c r="F3812" s="18" t="s">
        <v>39</v>
      </c>
      <c r="G3812" s="22" t="n">
        <v>398</v>
      </c>
    </row>
    <row r="3813" customFormat="false" ht="13.2" hidden="false" customHeight="false" outlineLevel="0" collapsed="false">
      <c r="B3813" s="20" t="s">
        <v>369</v>
      </c>
      <c r="C3813" s="18" t="s">
        <v>396</v>
      </c>
      <c r="D3813" s="21" t="s">
        <v>397</v>
      </c>
      <c r="E3813" s="18" t="s">
        <v>40</v>
      </c>
      <c r="F3813" s="18" t="s">
        <v>41</v>
      </c>
      <c r="G3813" s="22" t="n">
        <v>140</v>
      </c>
    </row>
    <row r="3814" customFormat="false" ht="13.2" hidden="false" customHeight="false" outlineLevel="0" collapsed="false">
      <c r="B3814" s="20" t="s">
        <v>369</v>
      </c>
      <c r="C3814" s="18" t="s">
        <v>396</v>
      </c>
      <c r="D3814" s="21" t="s">
        <v>397</v>
      </c>
      <c r="E3814" s="18" t="s">
        <v>42</v>
      </c>
      <c r="F3814" s="18" t="s">
        <v>43</v>
      </c>
      <c r="G3814" s="22" t="n">
        <v>465</v>
      </c>
    </row>
    <row r="3815" customFormat="false" ht="13.2" hidden="false" customHeight="false" outlineLevel="0" collapsed="false">
      <c r="B3815" s="20" t="s">
        <v>369</v>
      </c>
      <c r="C3815" s="18" t="s">
        <v>396</v>
      </c>
      <c r="D3815" s="21" t="s">
        <v>397</v>
      </c>
      <c r="E3815" s="18" t="s">
        <v>44</v>
      </c>
      <c r="F3815" s="18" t="s">
        <v>45</v>
      </c>
      <c r="G3815" s="22" t="n">
        <v>147</v>
      </c>
    </row>
    <row r="3816" customFormat="false" ht="13.2" hidden="false" customHeight="false" outlineLevel="0" collapsed="false">
      <c r="B3816" s="20" t="s">
        <v>369</v>
      </c>
      <c r="C3816" s="18" t="s">
        <v>396</v>
      </c>
      <c r="D3816" s="21" t="s">
        <v>397</v>
      </c>
      <c r="E3816" s="18" t="s">
        <v>46</v>
      </c>
      <c r="F3816" s="18" t="s">
        <v>47</v>
      </c>
      <c r="G3816" s="22" t="n">
        <v>0</v>
      </c>
    </row>
    <row r="3817" customFormat="false" ht="13.2" hidden="false" customHeight="false" outlineLevel="0" collapsed="false">
      <c r="B3817" s="20" t="s">
        <v>369</v>
      </c>
      <c r="C3817" s="18" t="s">
        <v>396</v>
      </c>
      <c r="D3817" s="21" t="s">
        <v>397</v>
      </c>
      <c r="E3817" s="18" t="s">
        <v>48</v>
      </c>
      <c r="F3817" s="18" t="s">
        <v>49</v>
      </c>
      <c r="G3817" s="22" t="n">
        <v>842</v>
      </c>
    </row>
    <row r="3818" customFormat="false" ht="13.2" hidden="false" customHeight="false" outlineLevel="0" collapsed="false">
      <c r="B3818" s="20" t="s">
        <v>369</v>
      </c>
      <c r="C3818" s="18" t="s">
        <v>396</v>
      </c>
      <c r="D3818" s="21" t="s">
        <v>397</v>
      </c>
      <c r="E3818" s="18" t="s">
        <v>50</v>
      </c>
      <c r="F3818" s="18" t="s">
        <v>51</v>
      </c>
      <c r="G3818" s="22" t="n">
        <v>1296</v>
      </c>
    </row>
    <row r="3819" customFormat="false" ht="13.2" hidden="false" customHeight="false" outlineLevel="0" collapsed="false">
      <c r="B3819" s="20" t="s">
        <v>369</v>
      </c>
      <c r="C3819" s="18" t="s">
        <v>396</v>
      </c>
      <c r="D3819" s="21" t="s">
        <v>397</v>
      </c>
      <c r="E3819" s="18" t="s">
        <v>52</v>
      </c>
      <c r="F3819" s="18" t="s">
        <v>53</v>
      </c>
      <c r="G3819" s="22" t="n">
        <v>1330</v>
      </c>
    </row>
    <row r="3820" customFormat="false" ht="13.2" hidden="false" customHeight="false" outlineLevel="0" collapsed="false">
      <c r="B3820" s="20" t="s">
        <v>369</v>
      </c>
      <c r="C3820" s="18" t="s">
        <v>396</v>
      </c>
      <c r="D3820" s="21" t="s">
        <v>397</v>
      </c>
      <c r="E3820" s="18" t="s">
        <v>54</v>
      </c>
      <c r="F3820" s="18" t="s">
        <v>55</v>
      </c>
      <c r="G3820" s="22" t="n">
        <v>370</v>
      </c>
    </row>
    <row r="3821" customFormat="false" ht="13.2" hidden="false" customHeight="false" outlineLevel="0" collapsed="false">
      <c r="B3821" s="20" t="s">
        <v>369</v>
      </c>
      <c r="C3821" s="18" t="s">
        <v>396</v>
      </c>
      <c r="D3821" s="21" t="s">
        <v>397</v>
      </c>
      <c r="E3821" s="18" t="s">
        <v>56</v>
      </c>
      <c r="F3821" s="18" t="s">
        <v>57</v>
      </c>
      <c r="G3821" s="22" t="n">
        <v>550</v>
      </c>
    </row>
    <row r="3822" customFormat="false" ht="13.2" hidden="false" customHeight="false" outlineLevel="0" collapsed="false">
      <c r="B3822" s="20" t="s">
        <v>369</v>
      </c>
      <c r="C3822" s="18" t="s">
        <v>396</v>
      </c>
      <c r="D3822" s="21" t="s">
        <v>397</v>
      </c>
      <c r="E3822" s="18" t="s">
        <v>58</v>
      </c>
      <c r="F3822" s="18" t="s">
        <v>59</v>
      </c>
      <c r="G3822" s="22" t="n">
        <v>632</v>
      </c>
    </row>
    <row r="3823" customFormat="false" ht="13.2" hidden="false" customHeight="false" outlineLevel="0" collapsed="false">
      <c r="B3823" s="20" t="s">
        <v>369</v>
      </c>
      <c r="C3823" s="18" t="s">
        <v>396</v>
      </c>
      <c r="D3823" s="21" t="s">
        <v>397</v>
      </c>
      <c r="E3823" s="18" t="s">
        <v>60</v>
      </c>
      <c r="F3823" s="18" t="s">
        <v>61</v>
      </c>
      <c r="G3823" s="22" t="n">
        <v>30</v>
      </c>
    </row>
    <row r="3824" customFormat="false" ht="13.2" hidden="false" customHeight="false" outlineLevel="0" collapsed="false">
      <c r="B3824" s="20" t="s">
        <v>369</v>
      </c>
      <c r="C3824" s="18" t="s">
        <v>396</v>
      </c>
      <c r="D3824" s="21" t="s">
        <v>397</v>
      </c>
      <c r="E3824" s="18" t="s">
        <v>62</v>
      </c>
      <c r="F3824" s="18" t="s">
        <v>63</v>
      </c>
      <c r="G3824" s="22" t="n">
        <v>1877</v>
      </c>
    </row>
    <row r="3825" customFormat="false" ht="13.2" hidden="false" customHeight="false" outlineLevel="0" collapsed="false">
      <c r="B3825" s="20" t="s">
        <v>369</v>
      </c>
      <c r="C3825" s="18" t="s">
        <v>396</v>
      </c>
      <c r="D3825" s="21" t="s">
        <v>397</v>
      </c>
      <c r="E3825" s="18" t="s">
        <v>64</v>
      </c>
      <c r="F3825" s="18" t="s">
        <v>65</v>
      </c>
      <c r="G3825" s="22" t="n">
        <v>3183</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2016</v>
      </c>
    </row>
    <row r="3828" customFormat="false" ht="13.2" hidden="false" customHeight="false" outlineLevel="0" collapsed="false">
      <c r="B3828" s="20" t="s">
        <v>369</v>
      </c>
      <c r="C3828" s="18" t="s">
        <v>396</v>
      </c>
      <c r="D3828" s="21" t="s">
        <v>397</v>
      </c>
      <c r="E3828" s="18" t="s">
        <v>70</v>
      </c>
      <c r="F3828" s="18" t="s">
        <v>71</v>
      </c>
      <c r="G3828" s="22" t="n">
        <v>2497</v>
      </c>
    </row>
    <row r="3829" customFormat="false" ht="13.2" hidden="false" customHeight="false" outlineLevel="0" collapsed="false">
      <c r="B3829" s="20" t="s">
        <v>369</v>
      </c>
      <c r="C3829" s="18" t="s">
        <v>396</v>
      </c>
      <c r="D3829" s="21" t="s">
        <v>397</v>
      </c>
      <c r="E3829" s="18" t="s">
        <v>72</v>
      </c>
      <c r="F3829" s="18" t="s">
        <v>73</v>
      </c>
      <c r="G3829" s="22" t="n">
        <v>447</v>
      </c>
    </row>
    <row r="3830" customFormat="false" ht="13.2" hidden="false" customHeight="false" outlineLevel="0" collapsed="false">
      <c r="B3830" s="20" t="s">
        <v>369</v>
      </c>
      <c r="C3830" s="18" t="s">
        <v>396</v>
      </c>
      <c r="D3830" s="21" t="s">
        <v>397</v>
      </c>
      <c r="E3830" s="18" t="s">
        <v>74</v>
      </c>
      <c r="F3830" s="18" t="s">
        <v>75</v>
      </c>
      <c r="G3830" s="22" t="n">
        <v>20936</v>
      </c>
    </row>
    <row r="3831" customFormat="false" ht="13.2" hidden="false" customHeight="false" outlineLevel="0" collapsed="false">
      <c r="B3831" s="20" t="s">
        <v>369</v>
      </c>
      <c r="C3831" s="18" t="s">
        <v>398</v>
      </c>
      <c r="D3831" s="21" t="s">
        <v>399</v>
      </c>
      <c r="E3831" s="18" t="s">
        <v>28</v>
      </c>
      <c r="F3831" s="18" t="s">
        <v>29</v>
      </c>
      <c r="G3831" s="22" t="n">
        <v>250</v>
      </c>
    </row>
    <row r="3832" customFormat="false" ht="13.2" hidden="false" customHeight="false" outlineLevel="0" collapsed="false">
      <c r="B3832" s="20" t="s">
        <v>369</v>
      </c>
      <c r="C3832" s="18" t="s">
        <v>398</v>
      </c>
      <c r="D3832" s="21" t="s">
        <v>399</v>
      </c>
      <c r="E3832" s="18" t="s">
        <v>30</v>
      </c>
      <c r="F3832" s="18" t="s">
        <v>31</v>
      </c>
      <c r="G3832" s="22" t="n">
        <v>832</v>
      </c>
    </row>
    <row r="3833" customFormat="false" ht="13.2" hidden="false" customHeight="false" outlineLevel="0" collapsed="false">
      <c r="B3833" s="20" t="s">
        <v>369</v>
      </c>
      <c r="C3833" s="18" t="s">
        <v>398</v>
      </c>
      <c r="D3833" s="21" t="s">
        <v>399</v>
      </c>
      <c r="E3833" s="18" t="s">
        <v>32</v>
      </c>
      <c r="F3833" s="18" t="s">
        <v>33</v>
      </c>
      <c r="G3833" s="22" t="n">
        <v>3770</v>
      </c>
    </row>
    <row r="3834" customFormat="false" ht="13.2" hidden="false" customHeight="false" outlineLevel="0" collapsed="false">
      <c r="B3834" s="20" t="s">
        <v>369</v>
      </c>
      <c r="C3834" s="18" t="s">
        <v>398</v>
      </c>
      <c r="D3834" s="21" t="s">
        <v>399</v>
      </c>
      <c r="E3834" s="18" t="s">
        <v>34</v>
      </c>
      <c r="F3834" s="18" t="s">
        <v>35</v>
      </c>
      <c r="G3834" s="22" t="n">
        <v>2111</v>
      </c>
    </row>
    <row r="3835" customFormat="false" ht="13.2" hidden="false" customHeight="false" outlineLevel="0" collapsed="false">
      <c r="B3835" s="20" t="s">
        <v>369</v>
      </c>
      <c r="C3835" s="18" t="s">
        <v>398</v>
      </c>
      <c r="D3835" s="21" t="s">
        <v>399</v>
      </c>
      <c r="E3835" s="18" t="s">
        <v>36</v>
      </c>
      <c r="F3835" s="18" t="s">
        <v>37</v>
      </c>
      <c r="G3835" s="22" t="n">
        <v>2435</v>
      </c>
    </row>
    <row r="3836" customFormat="false" ht="13.2" hidden="false" customHeight="false" outlineLevel="0" collapsed="false">
      <c r="B3836" s="20" t="s">
        <v>369</v>
      </c>
      <c r="C3836" s="18" t="s">
        <v>398</v>
      </c>
      <c r="D3836" s="21" t="s">
        <v>399</v>
      </c>
      <c r="E3836" s="18" t="s">
        <v>38</v>
      </c>
      <c r="F3836" s="18" t="s">
        <v>39</v>
      </c>
      <c r="G3836" s="22" t="n">
        <v>1122</v>
      </c>
    </row>
    <row r="3837" customFormat="false" ht="13.2" hidden="false" customHeight="false" outlineLevel="0" collapsed="false">
      <c r="B3837" s="20" t="s">
        <v>369</v>
      </c>
      <c r="C3837" s="18" t="s">
        <v>398</v>
      </c>
      <c r="D3837" s="21" t="s">
        <v>399</v>
      </c>
      <c r="E3837" s="18" t="s">
        <v>40</v>
      </c>
      <c r="F3837" s="18" t="s">
        <v>41</v>
      </c>
      <c r="G3837" s="22" t="n">
        <v>255</v>
      </c>
    </row>
    <row r="3838" customFormat="false" ht="13.2" hidden="false" customHeight="false" outlineLevel="0" collapsed="false">
      <c r="B3838" s="20" t="s">
        <v>369</v>
      </c>
      <c r="C3838" s="18" t="s">
        <v>398</v>
      </c>
      <c r="D3838" s="21" t="s">
        <v>399</v>
      </c>
      <c r="E3838" s="18" t="s">
        <v>42</v>
      </c>
      <c r="F3838" s="18" t="s">
        <v>43</v>
      </c>
      <c r="G3838" s="22" t="n">
        <v>276</v>
      </c>
    </row>
    <row r="3839" customFormat="false" ht="13.2" hidden="false" customHeight="false" outlineLevel="0" collapsed="false">
      <c r="B3839" s="20" t="s">
        <v>369</v>
      </c>
      <c r="C3839" s="18" t="s">
        <v>398</v>
      </c>
      <c r="D3839" s="21" t="s">
        <v>399</v>
      </c>
      <c r="E3839" s="18" t="s">
        <v>44</v>
      </c>
      <c r="F3839" s="18" t="s">
        <v>45</v>
      </c>
      <c r="G3839" s="22" t="n">
        <v>31</v>
      </c>
    </row>
    <row r="3840" customFormat="false" ht="13.2" hidden="false" customHeight="false" outlineLevel="0" collapsed="false">
      <c r="B3840" s="20" t="s">
        <v>369</v>
      </c>
      <c r="C3840" s="18" t="s">
        <v>398</v>
      </c>
      <c r="D3840" s="21" t="s">
        <v>399</v>
      </c>
      <c r="E3840" s="18" t="s">
        <v>46</v>
      </c>
      <c r="F3840" s="18" t="s">
        <v>47</v>
      </c>
      <c r="G3840" s="22" t="n">
        <v>345</v>
      </c>
    </row>
    <row r="3841" customFormat="false" ht="13.2" hidden="false" customHeight="false" outlineLevel="0" collapsed="false">
      <c r="B3841" s="20" t="s">
        <v>369</v>
      </c>
      <c r="C3841" s="18" t="s">
        <v>398</v>
      </c>
      <c r="D3841" s="21" t="s">
        <v>399</v>
      </c>
      <c r="E3841" s="18" t="s">
        <v>48</v>
      </c>
      <c r="F3841" s="18" t="s">
        <v>49</v>
      </c>
      <c r="G3841" s="22" t="n">
        <v>305</v>
      </c>
    </row>
    <row r="3842" customFormat="false" ht="13.2" hidden="false" customHeight="false" outlineLevel="0" collapsed="false">
      <c r="B3842" s="20" t="s">
        <v>369</v>
      </c>
      <c r="C3842" s="18" t="s">
        <v>398</v>
      </c>
      <c r="D3842" s="21" t="s">
        <v>399</v>
      </c>
      <c r="E3842" s="18" t="s">
        <v>50</v>
      </c>
      <c r="F3842" s="18" t="s">
        <v>51</v>
      </c>
      <c r="G3842" s="22" t="n">
        <v>1354</v>
      </c>
    </row>
    <row r="3843" customFormat="false" ht="13.2" hidden="false" customHeight="false" outlineLevel="0" collapsed="false">
      <c r="B3843" s="20" t="s">
        <v>369</v>
      </c>
      <c r="C3843" s="18" t="s">
        <v>398</v>
      </c>
      <c r="D3843" s="21" t="s">
        <v>399</v>
      </c>
      <c r="E3843" s="18" t="s">
        <v>52</v>
      </c>
      <c r="F3843" s="18" t="s">
        <v>53</v>
      </c>
      <c r="G3843" s="22" t="n">
        <v>2113</v>
      </c>
    </row>
    <row r="3844" customFormat="false" ht="13.2" hidden="false" customHeight="false" outlineLevel="0" collapsed="false">
      <c r="B3844" s="20" t="s">
        <v>369</v>
      </c>
      <c r="C3844" s="18" t="s">
        <v>398</v>
      </c>
      <c r="D3844" s="21" t="s">
        <v>399</v>
      </c>
      <c r="E3844" s="18" t="s">
        <v>54</v>
      </c>
      <c r="F3844" s="18" t="s">
        <v>55</v>
      </c>
      <c r="G3844" s="22" t="n">
        <v>424</v>
      </c>
    </row>
    <row r="3845" customFormat="false" ht="13.2" hidden="false" customHeight="false" outlineLevel="0" collapsed="false">
      <c r="B3845" s="20" t="s">
        <v>369</v>
      </c>
      <c r="C3845" s="18" t="s">
        <v>398</v>
      </c>
      <c r="D3845" s="21" t="s">
        <v>399</v>
      </c>
      <c r="E3845" s="18" t="s">
        <v>56</v>
      </c>
      <c r="F3845" s="18" t="s">
        <v>57</v>
      </c>
      <c r="G3845" s="22" t="n">
        <v>658</v>
      </c>
    </row>
    <row r="3846" customFormat="false" ht="13.2" hidden="false" customHeight="false" outlineLevel="0" collapsed="false">
      <c r="B3846" s="20" t="s">
        <v>369</v>
      </c>
      <c r="C3846" s="18" t="s">
        <v>398</v>
      </c>
      <c r="D3846" s="21" t="s">
        <v>399</v>
      </c>
      <c r="E3846" s="18" t="s">
        <v>58</v>
      </c>
      <c r="F3846" s="18" t="s">
        <v>59</v>
      </c>
      <c r="G3846" s="22" t="n">
        <v>467</v>
      </c>
    </row>
    <row r="3847" customFormat="false" ht="13.2" hidden="false" customHeight="false" outlineLevel="0" collapsed="false">
      <c r="B3847" s="20" t="s">
        <v>369</v>
      </c>
      <c r="C3847" s="18" t="s">
        <v>398</v>
      </c>
      <c r="D3847" s="21" t="s">
        <v>399</v>
      </c>
      <c r="E3847" s="18" t="s">
        <v>60</v>
      </c>
      <c r="F3847" s="18" t="s">
        <v>61</v>
      </c>
      <c r="G3847" s="22" t="n">
        <v>111</v>
      </c>
    </row>
    <row r="3848" customFormat="false" ht="13.2" hidden="false" customHeight="false" outlineLevel="0" collapsed="false">
      <c r="B3848" s="20" t="s">
        <v>369</v>
      </c>
      <c r="C3848" s="18" t="s">
        <v>398</v>
      </c>
      <c r="D3848" s="21" t="s">
        <v>399</v>
      </c>
      <c r="E3848" s="18" t="s">
        <v>62</v>
      </c>
      <c r="F3848" s="18" t="s">
        <v>63</v>
      </c>
      <c r="G3848" s="22" t="n">
        <v>1254</v>
      </c>
    </row>
    <row r="3849" customFormat="false" ht="13.2" hidden="false" customHeight="false" outlineLevel="0" collapsed="false">
      <c r="B3849" s="20" t="s">
        <v>369</v>
      </c>
      <c r="C3849" s="18" t="s">
        <v>398</v>
      </c>
      <c r="D3849" s="21" t="s">
        <v>399</v>
      </c>
      <c r="E3849" s="18" t="s">
        <v>64</v>
      </c>
      <c r="F3849" s="18" t="s">
        <v>65</v>
      </c>
      <c r="G3849" s="22" t="n">
        <v>3435</v>
      </c>
    </row>
    <row r="3850" customFormat="false" ht="13.2" hidden="false" customHeight="false" outlineLevel="0" collapsed="false">
      <c r="B3850" s="20" t="s">
        <v>369</v>
      </c>
      <c r="C3850" s="18" t="s">
        <v>398</v>
      </c>
      <c r="D3850" s="21" t="s">
        <v>399</v>
      </c>
      <c r="E3850" s="18" t="s">
        <v>66</v>
      </c>
      <c r="F3850" s="18" t="s">
        <v>67</v>
      </c>
      <c r="G3850" s="22" t="n">
        <v>196</v>
      </c>
    </row>
    <row r="3851" customFormat="false" ht="13.2" hidden="false" customHeight="false" outlineLevel="0" collapsed="false">
      <c r="B3851" s="20" t="s">
        <v>369</v>
      </c>
      <c r="C3851" s="18" t="s">
        <v>398</v>
      </c>
      <c r="D3851" s="21" t="s">
        <v>399</v>
      </c>
      <c r="E3851" s="18" t="s">
        <v>68</v>
      </c>
      <c r="F3851" s="18" t="s">
        <v>69</v>
      </c>
      <c r="G3851" s="22" t="n">
        <v>2664</v>
      </c>
    </row>
    <row r="3852" customFormat="false" ht="13.2" hidden="false" customHeight="false" outlineLevel="0" collapsed="false">
      <c r="B3852" s="20" t="s">
        <v>369</v>
      </c>
      <c r="C3852" s="18" t="s">
        <v>398</v>
      </c>
      <c r="D3852" s="21" t="s">
        <v>399</v>
      </c>
      <c r="E3852" s="18" t="s">
        <v>70</v>
      </c>
      <c r="F3852" s="18" t="s">
        <v>71</v>
      </c>
      <c r="G3852" s="22" t="n">
        <v>2590</v>
      </c>
    </row>
    <row r="3853" customFormat="false" ht="13.2" hidden="false" customHeight="false" outlineLevel="0" collapsed="false">
      <c r="B3853" s="20" t="s">
        <v>369</v>
      </c>
      <c r="C3853" s="18" t="s">
        <v>398</v>
      </c>
      <c r="D3853" s="21" t="s">
        <v>399</v>
      </c>
      <c r="E3853" s="18" t="s">
        <v>72</v>
      </c>
      <c r="F3853" s="18" t="s">
        <v>73</v>
      </c>
      <c r="G3853" s="22" t="n">
        <v>1221</v>
      </c>
    </row>
    <row r="3854" customFormat="false" ht="13.2" hidden="false" customHeight="false" outlineLevel="0" collapsed="false">
      <c r="B3854" s="20" t="s">
        <v>369</v>
      </c>
      <c r="C3854" s="18" t="s">
        <v>398</v>
      </c>
      <c r="D3854" s="21" t="s">
        <v>399</v>
      </c>
      <c r="E3854" s="18" t="s">
        <v>74</v>
      </c>
      <c r="F3854" s="18" t="s">
        <v>75</v>
      </c>
      <c r="G3854" s="22" t="n">
        <v>28219</v>
      </c>
    </row>
    <row r="3855" customFormat="false" ht="13.2" hidden="false" customHeight="false" outlineLevel="0" collapsed="false">
      <c r="B3855" s="20" t="s">
        <v>369</v>
      </c>
      <c r="C3855" s="18" t="s">
        <v>400</v>
      </c>
      <c r="D3855" s="21" t="s">
        <v>401</v>
      </c>
      <c r="E3855" s="18" t="s">
        <v>28</v>
      </c>
      <c r="F3855" s="18" t="s">
        <v>29</v>
      </c>
      <c r="G3855" s="22" t="n">
        <v>1777</v>
      </c>
    </row>
    <row r="3856" customFormat="false" ht="13.2" hidden="false" customHeight="false" outlineLevel="0" collapsed="false">
      <c r="B3856" s="20" t="s">
        <v>369</v>
      </c>
      <c r="C3856" s="18" t="s">
        <v>400</v>
      </c>
      <c r="D3856" s="21" t="s">
        <v>401</v>
      </c>
      <c r="E3856" s="18" t="s">
        <v>30</v>
      </c>
      <c r="F3856" s="18" t="s">
        <v>31</v>
      </c>
      <c r="G3856" s="22" t="n">
        <v>541</v>
      </c>
    </row>
    <row r="3857" customFormat="false" ht="13.2" hidden="false" customHeight="false" outlineLevel="0" collapsed="false">
      <c r="B3857" s="20" t="s">
        <v>369</v>
      </c>
      <c r="C3857" s="18" t="s">
        <v>400</v>
      </c>
      <c r="D3857" s="21" t="s">
        <v>401</v>
      </c>
      <c r="E3857" s="18" t="s">
        <v>32</v>
      </c>
      <c r="F3857" s="18" t="s">
        <v>33</v>
      </c>
      <c r="G3857" s="22" t="n">
        <v>1285</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64</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196</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582</v>
      </c>
    </row>
    <row r="3865" customFormat="false" ht="13.2" hidden="false" customHeight="false" outlineLevel="0" collapsed="false">
      <c r="B3865" s="20" t="s">
        <v>369</v>
      </c>
      <c r="C3865" s="18" t="s">
        <v>400</v>
      </c>
      <c r="D3865" s="21" t="s">
        <v>401</v>
      </c>
      <c r="E3865" s="18" t="s">
        <v>48</v>
      </c>
      <c r="F3865" s="18" t="s">
        <v>49</v>
      </c>
      <c r="G3865" s="22" t="n">
        <v>365</v>
      </c>
    </row>
    <row r="3866" customFormat="false" ht="13.2" hidden="false" customHeight="false" outlineLevel="0" collapsed="false">
      <c r="B3866" s="20" t="s">
        <v>369</v>
      </c>
      <c r="C3866" s="18" t="s">
        <v>400</v>
      </c>
      <c r="D3866" s="21" t="s">
        <v>401</v>
      </c>
      <c r="E3866" s="18" t="s">
        <v>50</v>
      </c>
      <c r="F3866" s="18" t="s">
        <v>51</v>
      </c>
      <c r="G3866" s="22" t="n">
        <v>705</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529</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232</v>
      </c>
    </row>
    <row r="3871" customFormat="false" ht="13.2" hidden="false" customHeight="false" outlineLevel="0" collapsed="false">
      <c r="B3871" s="20" t="s">
        <v>369</v>
      </c>
      <c r="C3871" s="18" t="s">
        <v>400</v>
      </c>
      <c r="D3871" s="21" t="s">
        <v>401</v>
      </c>
      <c r="E3871" s="18" t="s">
        <v>60</v>
      </c>
      <c r="F3871" s="18" t="s">
        <v>61</v>
      </c>
      <c r="G3871" s="22" t="n">
        <v>353</v>
      </c>
    </row>
    <row r="3872" customFormat="false" ht="13.2" hidden="false" customHeight="false" outlineLevel="0" collapsed="false">
      <c r="B3872" s="20" t="s">
        <v>369</v>
      </c>
      <c r="C3872" s="18" t="s">
        <v>400</v>
      </c>
      <c r="D3872" s="21" t="s">
        <v>401</v>
      </c>
      <c r="E3872" s="18" t="s">
        <v>62</v>
      </c>
      <c r="F3872" s="18" t="s">
        <v>63</v>
      </c>
      <c r="G3872" s="22" t="n">
        <v>952</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1117</v>
      </c>
    </row>
    <row r="3878" customFormat="false" ht="13.2" hidden="false" customHeight="false" outlineLevel="0" collapsed="false">
      <c r="B3878" s="20" t="s">
        <v>369</v>
      </c>
      <c r="C3878" s="18" t="s">
        <v>400</v>
      </c>
      <c r="D3878" s="21" t="s">
        <v>401</v>
      </c>
      <c r="E3878" s="18" t="s">
        <v>74</v>
      </c>
      <c r="F3878" s="18" t="s">
        <v>75</v>
      </c>
      <c r="G3878" s="22" t="n">
        <v>8798</v>
      </c>
    </row>
    <row r="3879" customFormat="false" ht="13.2" hidden="false" customHeight="false" outlineLevel="0" collapsed="false">
      <c r="B3879" s="20" t="s">
        <v>369</v>
      </c>
      <c r="C3879" s="18" t="s">
        <v>402</v>
      </c>
      <c r="D3879" s="21" t="s">
        <v>403</v>
      </c>
      <c r="E3879" s="18" t="s">
        <v>28</v>
      </c>
      <c r="F3879" s="18" t="s">
        <v>29</v>
      </c>
      <c r="G3879" s="22" t="n">
        <v>349</v>
      </c>
    </row>
    <row r="3880" customFormat="false" ht="13.2" hidden="false" customHeight="false" outlineLevel="0" collapsed="false">
      <c r="B3880" s="20" t="s">
        <v>369</v>
      </c>
      <c r="C3880" s="18" t="s">
        <v>402</v>
      </c>
      <c r="D3880" s="21" t="s">
        <v>403</v>
      </c>
      <c r="E3880" s="18" t="s">
        <v>30</v>
      </c>
      <c r="F3880" s="18" t="s">
        <v>31</v>
      </c>
      <c r="G3880" s="22" t="n">
        <v>616</v>
      </c>
    </row>
    <row r="3881" customFormat="false" ht="13.2" hidden="false" customHeight="false" outlineLevel="0" collapsed="false">
      <c r="B3881" s="20" t="s">
        <v>369</v>
      </c>
      <c r="C3881" s="18" t="s">
        <v>402</v>
      </c>
      <c r="D3881" s="21" t="s">
        <v>403</v>
      </c>
      <c r="E3881" s="18" t="s">
        <v>32</v>
      </c>
      <c r="F3881" s="18" t="s">
        <v>33</v>
      </c>
      <c r="G3881" s="22" t="n">
        <v>1258</v>
      </c>
    </row>
    <row r="3882" customFormat="false" ht="13.2" hidden="false" customHeight="false" outlineLevel="0" collapsed="false">
      <c r="B3882" s="20" t="s">
        <v>369</v>
      </c>
      <c r="C3882" s="18" t="s">
        <v>402</v>
      </c>
      <c r="D3882" s="21" t="s">
        <v>403</v>
      </c>
      <c r="E3882" s="18" t="s">
        <v>34</v>
      </c>
      <c r="F3882" s="18" t="s">
        <v>35</v>
      </c>
      <c r="G3882" s="22" t="n">
        <v>795</v>
      </c>
    </row>
    <row r="3883" customFormat="false" ht="13.2" hidden="false" customHeight="false" outlineLevel="0" collapsed="false">
      <c r="B3883" s="20" t="s">
        <v>369</v>
      </c>
      <c r="C3883" s="18" t="s">
        <v>402</v>
      </c>
      <c r="D3883" s="21" t="s">
        <v>403</v>
      </c>
      <c r="E3883" s="18" t="s">
        <v>36</v>
      </c>
      <c r="F3883" s="18" t="s">
        <v>37</v>
      </c>
      <c r="G3883" s="22" t="n">
        <v>910</v>
      </c>
    </row>
    <row r="3884" customFormat="false" ht="13.2" hidden="false" customHeight="false" outlineLevel="0" collapsed="false">
      <c r="B3884" s="20" t="s">
        <v>369</v>
      </c>
      <c r="C3884" s="18" t="s">
        <v>402</v>
      </c>
      <c r="D3884" s="21" t="s">
        <v>403</v>
      </c>
      <c r="E3884" s="18" t="s">
        <v>38</v>
      </c>
      <c r="F3884" s="18" t="s">
        <v>39</v>
      </c>
      <c r="G3884" s="22" t="n">
        <v>212</v>
      </c>
    </row>
    <row r="3885" customFormat="false" ht="13.2" hidden="false" customHeight="false" outlineLevel="0" collapsed="false">
      <c r="B3885" s="20" t="s">
        <v>369</v>
      </c>
      <c r="C3885" s="18" t="s">
        <v>402</v>
      </c>
      <c r="D3885" s="21" t="s">
        <v>403</v>
      </c>
      <c r="E3885" s="18" t="s">
        <v>40</v>
      </c>
      <c r="F3885" s="18" t="s">
        <v>41</v>
      </c>
      <c r="G3885" s="22" t="n">
        <v>249</v>
      </c>
    </row>
    <row r="3886" customFormat="false" ht="13.2" hidden="false" customHeight="false" outlineLevel="0" collapsed="false">
      <c r="B3886" s="20" t="s">
        <v>369</v>
      </c>
      <c r="C3886" s="18" t="s">
        <v>402</v>
      </c>
      <c r="D3886" s="21" t="s">
        <v>403</v>
      </c>
      <c r="E3886" s="18" t="s">
        <v>42</v>
      </c>
      <c r="F3886" s="18" t="s">
        <v>43</v>
      </c>
      <c r="G3886" s="22" t="n">
        <v>645</v>
      </c>
    </row>
    <row r="3887" customFormat="false" ht="13.2" hidden="false" customHeight="false" outlineLevel="0" collapsed="false">
      <c r="B3887" s="20" t="s">
        <v>369</v>
      </c>
      <c r="C3887" s="18" t="s">
        <v>402</v>
      </c>
      <c r="D3887" s="21" t="s">
        <v>403</v>
      </c>
      <c r="E3887" s="18" t="s">
        <v>44</v>
      </c>
      <c r="F3887" s="18" t="s">
        <v>45</v>
      </c>
      <c r="G3887" s="22" t="n">
        <v>40</v>
      </c>
    </row>
    <row r="3888" customFormat="false" ht="13.2" hidden="false" customHeight="false" outlineLevel="0" collapsed="false">
      <c r="B3888" s="20" t="s">
        <v>369</v>
      </c>
      <c r="C3888" s="18" t="s">
        <v>402</v>
      </c>
      <c r="D3888" s="21" t="s">
        <v>403</v>
      </c>
      <c r="E3888" s="18" t="s">
        <v>46</v>
      </c>
      <c r="F3888" s="18" t="s">
        <v>47</v>
      </c>
      <c r="G3888" s="22" t="n">
        <v>206</v>
      </c>
    </row>
    <row r="3889" customFormat="false" ht="13.2" hidden="false" customHeight="false" outlineLevel="0" collapsed="false">
      <c r="B3889" s="20" t="s">
        <v>369</v>
      </c>
      <c r="C3889" s="18" t="s">
        <v>402</v>
      </c>
      <c r="D3889" s="21" t="s">
        <v>403</v>
      </c>
      <c r="E3889" s="18" t="s">
        <v>48</v>
      </c>
      <c r="F3889" s="18" t="s">
        <v>49</v>
      </c>
      <c r="G3889" s="22" t="n">
        <v>473</v>
      </c>
    </row>
    <row r="3890" customFormat="false" ht="13.2" hidden="false" customHeight="false" outlineLevel="0" collapsed="false">
      <c r="B3890" s="20" t="s">
        <v>369</v>
      </c>
      <c r="C3890" s="18" t="s">
        <v>402</v>
      </c>
      <c r="D3890" s="21" t="s">
        <v>403</v>
      </c>
      <c r="E3890" s="18" t="s">
        <v>50</v>
      </c>
      <c r="F3890" s="18" t="s">
        <v>51</v>
      </c>
      <c r="G3890" s="22" t="n">
        <v>636</v>
      </c>
    </row>
    <row r="3891" customFormat="false" ht="13.2" hidden="false" customHeight="false" outlineLevel="0" collapsed="false">
      <c r="B3891" s="20" t="s">
        <v>369</v>
      </c>
      <c r="C3891" s="18" t="s">
        <v>402</v>
      </c>
      <c r="D3891" s="21" t="s">
        <v>403</v>
      </c>
      <c r="E3891" s="18" t="s">
        <v>52</v>
      </c>
      <c r="F3891" s="18" t="s">
        <v>53</v>
      </c>
      <c r="G3891" s="22" t="n">
        <v>636</v>
      </c>
    </row>
    <row r="3892" customFormat="false" ht="13.2" hidden="false" customHeight="false" outlineLevel="0" collapsed="false">
      <c r="B3892" s="20" t="s">
        <v>369</v>
      </c>
      <c r="C3892" s="18" t="s">
        <v>402</v>
      </c>
      <c r="D3892" s="21" t="s">
        <v>403</v>
      </c>
      <c r="E3892" s="18" t="s">
        <v>54</v>
      </c>
      <c r="F3892" s="18" t="s">
        <v>55</v>
      </c>
      <c r="G3892" s="22" t="n">
        <v>280</v>
      </c>
    </row>
    <row r="3893" customFormat="false" ht="13.2" hidden="false" customHeight="false" outlineLevel="0" collapsed="false">
      <c r="B3893" s="20" t="s">
        <v>369</v>
      </c>
      <c r="C3893" s="18" t="s">
        <v>402</v>
      </c>
      <c r="D3893" s="21" t="s">
        <v>403</v>
      </c>
      <c r="E3893" s="18" t="s">
        <v>56</v>
      </c>
      <c r="F3893" s="18" t="s">
        <v>57</v>
      </c>
      <c r="G3893" s="22" t="n">
        <v>184</v>
      </c>
    </row>
    <row r="3894" customFormat="false" ht="13.2" hidden="false" customHeight="false" outlineLevel="0" collapsed="false">
      <c r="B3894" s="20" t="s">
        <v>369</v>
      </c>
      <c r="C3894" s="18" t="s">
        <v>402</v>
      </c>
      <c r="D3894" s="21" t="s">
        <v>403</v>
      </c>
      <c r="E3894" s="18" t="s">
        <v>58</v>
      </c>
      <c r="F3894" s="18" t="s">
        <v>59</v>
      </c>
      <c r="G3894" s="22" t="n">
        <v>237</v>
      </c>
    </row>
    <row r="3895" customFormat="false" ht="13.2" hidden="false" customHeight="false" outlineLevel="0" collapsed="false">
      <c r="B3895" s="20" t="s">
        <v>369</v>
      </c>
      <c r="C3895" s="18" t="s">
        <v>402</v>
      </c>
      <c r="D3895" s="21" t="s">
        <v>403</v>
      </c>
      <c r="E3895" s="18" t="s">
        <v>60</v>
      </c>
      <c r="F3895" s="18" t="s">
        <v>61</v>
      </c>
      <c r="G3895" s="22" t="n">
        <v>17</v>
      </c>
    </row>
    <row r="3896" customFormat="false" ht="13.2" hidden="false" customHeight="false" outlineLevel="0" collapsed="false">
      <c r="B3896" s="20" t="s">
        <v>369</v>
      </c>
      <c r="C3896" s="18" t="s">
        <v>402</v>
      </c>
      <c r="D3896" s="21" t="s">
        <v>403</v>
      </c>
      <c r="E3896" s="18" t="s">
        <v>62</v>
      </c>
      <c r="F3896" s="18" t="s">
        <v>63</v>
      </c>
      <c r="G3896" s="22" t="n">
        <v>536</v>
      </c>
    </row>
    <row r="3897" customFormat="false" ht="13.2" hidden="false" customHeight="false" outlineLevel="0" collapsed="false">
      <c r="B3897" s="20" t="s">
        <v>369</v>
      </c>
      <c r="C3897" s="18" t="s">
        <v>402</v>
      </c>
      <c r="D3897" s="21" t="s">
        <v>403</v>
      </c>
      <c r="E3897" s="18" t="s">
        <v>64</v>
      </c>
      <c r="F3897" s="18" t="s">
        <v>65</v>
      </c>
      <c r="G3897" s="22" t="n">
        <v>1313</v>
      </c>
    </row>
    <row r="3898" customFormat="false" ht="13.2" hidden="false" customHeight="false" outlineLevel="0" collapsed="false">
      <c r="B3898" s="20" t="s">
        <v>369</v>
      </c>
      <c r="C3898" s="18" t="s">
        <v>402</v>
      </c>
      <c r="D3898" s="21" t="s">
        <v>403</v>
      </c>
      <c r="E3898" s="18" t="s">
        <v>66</v>
      </c>
      <c r="F3898" s="18" t="s">
        <v>67</v>
      </c>
      <c r="G3898" s="22" t="n">
        <v>4</v>
      </c>
    </row>
    <row r="3899" customFormat="false" ht="13.2" hidden="false" customHeight="false" outlineLevel="0" collapsed="false">
      <c r="B3899" s="20" t="s">
        <v>369</v>
      </c>
      <c r="C3899" s="18" t="s">
        <v>402</v>
      </c>
      <c r="D3899" s="21" t="s">
        <v>403</v>
      </c>
      <c r="E3899" s="18" t="s">
        <v>68</v>
      </c>
      <c r="F3899" s="18" t="s">
        <v>69</v>
      </c>
      <c r="G3899" s="22" t="n">
        <v>280</v>
      </c>
    </row>
    <row r="3900" customFormat="false" ht="13.2" hidden="false" customHeight="false" outlineLevel="0" collapsed="false">
      <c r="B3900" s="20" t="s">
        <v>369</v>
      </c>
      <c r="C3900" s="18" t="s">
        <v>402</v>
      </c>
      <c r="D3900" s="21" t="s">
        <v>403</v>
      </c>
      <c r="E3900" s="18" t="s">
        <v>70</v>
      </c>
      <c r="F3900" s="18" t="s">
        <v>71</v>
      </c>
      <c r="G3900" s="22" t="n">
        <v>787</v>
      </c>
    </row>
    <row r="3901" customFormat="false" ht="13.2" hidden="false" customHeight="false" outlineLevel="0" collapsed="false">
      <c r="B3901" s="20" t="s">
        <v>369</v>
      </c>
      <c r="C3901" s="18" t="s">
        <v>402</v>
      </c>
      <c r="D3901" s="21" t="s">
        <v>403</v>
      </c>
      <c r="E3901" s="18" t="s">
        <v>72</v>
      </c>
      <c r="F3901" s="18" t="s">
        <v>73</v>
      </c>
      <c r="G3901" s="22" t="n">
        <v>335</v>
      </c>
    </row>
    <row r="3902" customFormat="false" ht="13.2" hidden="false" customHeight="false" outlineLevel="0" collapsed="false">
      <c r="B3902" s="20" t="s">
        <v>369</v>
      </c>
      <c r="C3902" s="18" t="s">
        <v>402</v>
      </c>
      <c r="D3902" s="21" t="s">
        <v>403</v>
      </c>
      <c r="E3902" s="18" t="s">
        <v>74</v>
      </c>
      <c r="F3902" s="18" t="s">
        <v>75</v>
      </c>
      <c r="G3902" s="22" t="n">
        <v>10998</v>
      </c>
    </row>
    <row r="3903" customFormat="false" ht="13.2" hidden="false" customHeight="false" outlineLevel="0" collapsed="false">
      <c r="B3903" s="20" t="s">
        <v>369</v>
      </c>
      <c r="C3903" s="18" t="s">
        <v>404</v>
      </c>
      <c r="D3903" s="21" t="s">
        <v>405</v>
      </c>
      <c r="E3903" s="18" t="s">
        <v>28</v>
      </c>
      <c r="F3903" s="18" t="s">
        <v>29</v>
      </c>
      <c r="G3903" s="22" t="n">
        <v>496</v>
      </c>
    </row>
    <row r="3904" customFormat="false" ht="13.2" hidden="false" customHeight="false" outlineLevel="0" collapsed="false">
      <c r="B3904" s="20" t="s">
        <v>369</v>
      </c>
      <c r="C3904" s="18" t="s">
        <v>404</v>
      </c>
      <c r="D3904" s="21" t="s">
        <v>405</v>
      </c>
      <c r="E3904" s="18" t="s">
        <v>30</v>
      </c>
      <c r="F3904" s="18" t="s">
        <v>31</v>
      </c>
      <c r="G3904" s="22" t="n">
        <v>567</v>
      </c>
    </row>
    <row r="3905" customFormat="false" ht="13.2" hidden="false" customHeight="false" outlineLevel="0" collapsed="false">
      <c r="B3905" s="20" t="s">
        <v>369</v>
      </c>
      <c r="C3905" s="18" t="s">
        <v>404</v>
      </c>
      <c r="D3905" s="21" t="s">
        <v>405</v>
      </c>
      <c r="E3905" s="18" t="s">
        <v>32</v>
      </c>
      <c r="F3905" s="18" t="s">
        <v>33</v>
      </c>
      <c r="G3905" s="22" t="n">
        <v>1723</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13</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92</v>
      </c>
    </row>
    <row r="3913" customFormat="false" ht="13.2" hidden="false" customHeight="false" outlineLevel="0" collapsed="false">
      <c r="B3913" s="20" t="s">
        <v>369</v>
      </c>
      <c r="C3913" s="18" t="s">
        <v>404</v>
      </c>
      <c r="D3913" s="21" t="s">
        <v>405</v>
      </c>
      <c r="E3913" s="18" t="s">
        <v>48</v>
      </c>
      <c r="F3913" s="18" t="s">
        <v>49</v>
      </c>
      <c r="G3913" s="22" t="n">
        <v>368</v>
      </c>
    </row>
    <row r="3914" customFormat="false" ht="13.2" hidden="false" customHeight="false" outlineLevel="0" collapsed="false">
      <c r="B3914" s="20" t="s">
        <v>369</v>
      </c>
      <c r="C3914" s="18" t="s">
        <v>404</v>
      </c>
      <c r="D3914" s="21" t="s">
        <v>405</v>
      </c>
      <c r="E3914" s="18" t="s">
        <v>50</v>
      </c>
      <c r="F3914" s="18" t="s">
        <v>51</v>
      </c>
      <c r="G3914" s="22" t="n">
        <v>222</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237</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101</v>
      </c>
    </row>
    <row r="3919" customFormat="false" ht="13.2" hidden="false" customHeight="false" outlineLevel="0" collapsed="false">
      <c r="B3919" s="20" t="s">
        <v>369</v>
      </c>
      <c r="C3919" s="18" t="s">
        <v>404</v>
      </c>
      <c r="D3919" s="21" t="s">
        <v>405</v>
      </c>
      <c r="E3919" s="18" t="s">
        <v>60</v>
      </c>
      <c r="F3919" s="18" t="s">
        <v>61</v>
      </c>
      <c r="G3919" s="22" t="n">
        <v>75</v>
      </c>
    </row>
    <row r="3920" customFormat="false" ht="13.2" hidden="false" customHeight="false" outlineLevel="0" collapsed="false">
      <c r="B3920" s="20" t="s">
        <v>369</v>
      </c>
      <c r="C3920" s="18" t="s">
        <v>404</v>
      </c>
      <c r="D3920" s="21" t="s">
        <v>405</v>
      </c>
      <c r="E3920" s="18" t="s">
        <v>62</v>
      </c>
      <c r="F3920" s="18" t="s">
        <v>63</v>
      </c>
      <c r="G3920" s="22" t="n">
        <v>697</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280</v>
      </c>
    </row>
    <row r="3924" customFormat="false" ht="13.2" hidden="false" customHeight="false" outlineLevel="0" collapsed="false">
      <c r="B3924" s="20" t="s">
        <v>369</v>
      </c>
      <c r="C3924" s="18" t="s">
        <v>404</v>
      </c>
      <c r="D3924" s="21" t="s">
        <v>405</v>
      </c>
      <c r="E3924" s="18" t="s">
        <v>70</v>
      </c>
      <c r="F3924" s="18" t="s">
        <v>71</v>
      </c>
      <c r="G3924" s="22" t="n">
        <v>1122</v>
      </c>
    </row>
    <row r="3925" customFormat="false" ht="13.2" hidden="false" customHeight="false" outlineLevel="0" collapsed="false">
      <c r="B3925" s="20" t="s">
        <v>369</v>
      </c>
      <c r="C3925" s="18" t="s">
        <v>404</v>
      </c>
      <c r="D3925" s="21" t="s">
        <v>405</v>
      </c>
      <c r="E3925" s="18" t="s">
        <v>72</v>
      </c>
      <c r="F3925" s="18" t="s">
        <v>73</v>
      </c>
      <c r="G3925" s="22" t="n">
        <v>326</v>
      </c>
    </row>
    <row r="3926" customFormat="false" ht="13.2" hidden="false" customHeight="false" outlineLevel="0" collapsed="false">
      <c r="B3926" s="20" t="s">
        <v>369</v>
      </c>
      <c r="C3926" s="18" t="s">
        <v>404</v>
      </c>
      <c r="D3926" s="21" t="s">
        <v>405</v>
      </c>
      <c r="E3926" s="18" t="s">
        <v>74</v>
      </c>
      <c r="F3926" s="18" t="s">
        <v>75</v>
      </c>
      <c r="G3926" s="22" t="n">
        <v>6319</v>
      </c>
    </row>
    <row r="3927" customFormat="false" ht="13.2" hidden="false" customHeight="false" outlineLevel="0" collapsed="false">
      <c r="B3927" s="20" t="s">
        <v>369</v>
      </c>
      <c r="C3927" s="18" t="s">
        <v>406</v>
      </c>
      <c r="D3927" s="21" t="s">
        <v>407</v>
      </c>
      <c r="E3927" s="18" t="s">
        <v>28</v>
      </c>
      <c r="F3927" s="18" t="s">
        <v>29</v>
      </c>
      <c r="G3927" s="22" t="n">
        <v>1573</v>
      </c>
    </row>
    <row r="3928" customFormat="false" ht="13.2" hidden="false" customHeight="false" outlineLevel="0" collapsed="false">
      <c r="B3928" s="20" t="s">
        <v>369</v>
      </c>
      <c r="C3928" s="18" t="s">
        <v>406</v>
      </c>
      <c r="D3928" s="21" t="s">
        <v>407</v>
      </c>
      <c r="E3928" s="18" t="s">
        <v>30</v>
      </c>
      <c r="F3928" s="18" t="s">
        <v>31</v>
      </c>
      <c r="G3928" s="22" t="n">
        <v>814</v>
      </c>
    </row>
    <row r="3929" customFormat="false" ht="13.2" hidden="false" customHeight="false" outlineLevel="0" collapsed="false">
      <c r="B3929" s="20" t="s">
        <v>369</v>
      </c>
      <c r="C3929" s="18" t="s">
        <v>406</v>
      </c>
      <c r="D3929" s="21" t="s">
        <v>407</v>
      </c>
      <c r="E3929" s="18" t="s">
        <v>32</v>
      </c>
      <c r="F3929" s="18" t="s">
        <v>33</v>
      </c>
      <c r="G3929" s="22" t="n">
        <v>845</v>
      </c>
    </row>
    <row r="3930" customFormat="false" ht="13.2" hidden="false" customHeight="false" outlineLevel="0" collapsed="false">
      <c r="B3930" s="20" t="s">
        <v>369</v>
      </c>
      <c r="C3930" s="18" t="s">
        <v>406</v>
      </c>
      <c r="D3930" s="21" t="s">
        <v>407</v>
      </c>
      <c r="E3930" s="18" t="s">
        <v>34</v>
      </c>
      <c r="F3930" s="18" t="s">
        <v>35</v>
      </c>
      <c r="G3930" s="22" t="n">
        <v>1015</v>
      </c>
    </row>
    <row r="3931" customFormat="false" ht="13.2" hidden="false" customHeight="false" outlineLevel="0" collapsed="false">
      <c r="B3931" s="20" t="s">
        <v>369</v>
      </c>
      <c r="C3931" s="18" t="s">
        <v>406</v>
      </c>
      <c r="D3931" s="21" t="s">
        <v>407</v>
      </c>
      <c r="E3931" s="18" t="s">
        <v>36</v>
      </c>
      <c r="F3931" s="18" t="s">
        <v>37</v>
      </c>
      <c r="G3931" s="22" t="n">
        <v>1674</v>
      </c>
    </row>
    <row r="3932" customFormat="false" ht="13.2" hidden="false" customHeight="false" outlineLevel="0" collapsed="false">
      <c r="B3932" s="20" t="s">
        <v>369</v>
      </c>
      <c r="C3932" s="18" t="s">
        <v>406</v>
      </c>
      <c r="D3932" s="21" t="s">
        <v>407</v>
      </c>
      <c r="E3932" s="18" t="s">
        <v>38</v>
      </c>
      <c r="F3932" s="18" t="s">
        <v>39</v>
      </c>
      <c r="G3932" s="22" t="n">
        <v>562</v>
      </c>
    </row>
    <row r="3933" customFormat="false" ht="13.2" hidden="false" customHeight="false" outlineLevel="0" collapsed="false">
      <c r="B3933" s="20" t="s">
        <v>369</v>
      </c>
      <c r="C3933" s="18" t="s">
        <v>406</v>
      </c>
      <c r="D3933" s="21" t="s">
        <v>407</v>
      </c>
      <c r="E3933" s="18" t="s">
        <v>40</v>
      </c>
      <c r="F3933" s="18" t="s">
        <v>41</v>
      </c>
      <c r="G3933" s="22" t="n">
        <v>558</v>
      </c>
    </row>
    <row r="3934" customFormat="false" ht="13.2" hidden="false" customHeight="false" outlineLevel="0" collapsed="false">
      <c r="B3934" s="20" t="s">
        <v>369</v>
      </c>
      <c r="C3934" s="18" t="s">
        <v>406</v>
      </c>
      <c r="D3934" s="21" t="s">
        <v>407</v>
      </c>
      <c r="E3934" s="18" t="s">
        <v>42</v>
      </c>
      <c r="F3934" s="18" t="s">
        <v>43</v>
      </c>
      <c r="G3934" s="22" t="n">
        <v>980</v>
      </c>
    </row>
    <row r="3935" customFormat="false" ht="13.2" hidden="false" customHeight="false" outlineLevel="0" collapsed="false">
      <c r="B3935" s="20" t="s">
        <v>369</v>
      </c>
      <c r="C3935" s="18" t="s">
        <v>406</v>
      </c>
      <c r="D3935" s="21" t="s">
        <v>407</v>
      </c>
      <c r="E3935" s="18" t="s">
        <v>44</v>
      </c>
      <c r="F3935" s="18" t="s">
        <v>45</v>
      </c>
      <c r="G3935" s="22" t="n">
        <v>93</v>
      </c>
    </row>
    <row r="3936" customFormat="false" ht="13.2" hidden="false" customHeight="false" outlineLevel="0" collapsed="false">
      <c r="B3936" s="20" t="s">
        <v>369</v>
      </c>
      <c r="C3936" s="18" t="s">
        <v>406</v>
      </c>
      <c r="D3936" s="21" t="s">
        <v>407</v>
      </c>
      <c r="E3936" s="18" t="s">
        <v>46</v>
      </c>
      <c r="F3936" s="18" t="s">
        <v>47</v>
      </c>
      <c r="G3936" s="22" t="n">
        <v>774</v>
      </c>
    </row>
    <row r="3937" customFormat="false" ht="13.2" hidden="false" customHeight="false" outlineLevel="0" collapsed="false">
      <c r="B3937" s="20" t="s">
        <v>369</v>
      </c>
      <c r="C3937" s="18" t="s">
        <v>406</v>
      </c>
      <c r="D3937" s="21" t="s">
        <v>407</v>
      </c>
      <c r="E3937" s="18" t="s">
        <v>48</v>
      </c>
      <c r="F3937" s="18" t="s">
        <v>49</v>
      </c>
      <c r="G3937" s="22" t="n">
        <v>481</v>
      </c>
    </row>
    <row r="3938" customFormat="false" ht="13.2" hidden="false" customHeight="false" outlineLevel="0" collapsed="false">
      <c r="B3938" s="20" t="s">
        <v>369</v>
      </c>
      <c r="C3938" s="18" t="s">
        <v>406</v>
      </c>
      <c r="D3938" s="21" t="s">
        <v>407</v>
      </c>
      <c r="E3938" s="18" t="s">
        <v>50</v>
      </c>
      <c r="F3938" s="18" t="s">
        <v>51</v>
      </c>
      <c r="G3938" s="22" t="n">
        <v>904</v>
      </c>
    </row>
    <row r="3939" customFormat="false" ht="13.2" hidden="false" customHeight="false" outlineLevel="0" collapsed="false">
      <c r="B3939" s="20" t="s">
        <v>369</v>
      </c>
      <c r="C3939" s="18" t="s">
        <v>406</v>
      </c>
      <c r="D3939" s="21" t="s">
        <v>407</v>
      </c>
      <c r="E3939" s="18" t="s">
        <v>52</v>
      </c>
      <c r="F3939" s="18" t="s">
        <v>53</v>
      </c>
      <c r="G3939" s="22" t="n">
        <v>884</v>
      </c>
    </row>
    <row r="3940" customFormat="false" ht="13.2" hidden="false" customHeight="false" outlineLevel="0" collapsed="false">
      <c r="B3940" s="20" t="s">
        <v>369</v>
      </c>
      <c r="C3940" s="18" t="s">
        <v>406</v>
      </c>
      <c r="D3940" s="21" t="s">
        <v>407</v>
      </c>
      <c r="E3940" s="18" t="s">
        <v>54</v>
      </c>
      <c r="F3940" s="18" t="s">
        <v>55</v>
      </c>
      <c r="G3940" s="22" t="n">
        <v>483</v>
      </c>
    </row>
    <row r="3941" customFormat="false" ht="13.2" hidden="false" customHeight="false" outlineLevel="0" collapsed="false">
      <c r="B3941" s="20" t="s">
        <v>369</v>
      </c>
      <c r="C3941" s="18" t="s">
        <v>406</v>
      </c>
      <c r="D3941" s="21" t="s">
        <v>407</v>
      </c>
      <c r="E3941" s="18" t="s">
        <v>56</v>
      </c>
      <c r="F3941" s="18" t="s">
        <v>57</v>
      </c>
      <c r="G3941" s="22" t="n">
        <v>691</v>
      </c>
    </row>
    <row r="3942" customFormat="false" ht="13.2" hidden="false" customHeight="false" outlineLevel="0" collapsed="false">
      <c r="B3942" s="20" t="s">
        <v>369</v>
      </c>
      <c r="C3942" s="18" t="s">
        <v>406</v>
      </c>
      <c r="D3942" s="21" t="s">
        <v>407</v>
      </c>
      <c r="E3942" s="18" t="s">
        <v>58</v>
      </c>
      <c r="F3942" s="18" t="s">
        <v>59</v>
      </c>
      <c r="G3942" s="22" t="n">
        <v>263</v>
      </c>
    </row>
    <row r="3943" customFormat="false" ht="13.2" hidden="false" customHeight="false" outlineLevel="0" collapsed="false">
      <c r="B3943" s="20" t="s">
        <v>369</v>
      </c>
      <c r="C3943" s="18" t="s">
        <v>406</v>
      </c>
      <c r="D3943" s="21" t="s">
        <v>407</v>
      </c>
      <c r="E3943" s="18" t="s">
        <v>60</v>
      </c>
      <c r="F3943" s="18" t="s">
        <v>61</v>
      </c>
      <c r="G3943" s="22" t="n">
        <v>35</v>
      </c>
    </row>
    <row r="3944" customFormat="false" ht="13.2" hidden="false" customHeight="false" outlineLevel="0" collapsed="false">
      <c r="B3944" s="20" t="s">
        <v>369</v>
      </c>
      <c r="C3944" s="18" t="s">
        <v>406</v>
      </c>
      <c r="D3944" s="21" t="s">
        <v>407</v>
      </c>
      <c r="E3944" s="18" t="s">
        <v>62</v>
      </c>
      <c r="F3944" s="18" t="s">
        <v>63</v>
      </c>
      <c r="G3944" s="22" t="n">
        <v>1286</v>
      </c>
    </row>
    <row r="3945" customFormat="false" ht="13.2" hidden="false" customHeight="false" outlineLevel="0" collapsed="false">
      <c r="B3945" s="20" t="s">
        <v>369</v>
      </c>
      <c r="C3945" s="18" t="s">
        <v>406</v>
      </c>
      <c r="D3945" s="21" t="s">
        <v>407</v>
      </c>
      <c r="E3945" s="18" t="s">
        <v>64</v>
      </c>
      <c r="F3945" s="18" t="s">
        <v>65</v>
      </c>
      <c r="G3945" s="22" t="n">
        <v>1788</v>
      </c>
    </row>
    <row r="3946" customFormat="false" ht="13.2" hidden="false" customHeight="false" outlineLevel="0" collapsed="false">
      <c r="B3946" s="20" t="s">
        <v>369</v>
      </c>
      <c r="C3946" s="18" t="s">
        <v>406</v>
      </c>
      <c r="D3946" s="21" t="s">
        <v>407</v>
      </c>
      <c r="E3946" s="18" t="s">
        <v>66</v>
      </c>
      <c r="F3946" s="18" t="s">
        <v>67</v>
      </c>
      <c r="G3946" s="22" t="n">
        <v>5</v>
      </c>
    </row>
    <row r="3947" customFormat="false" ht="13.2" hidden="false" customHeight="false" outlineLevel="0" collapsed="false">
      <c r="B3947" s="20" t="s">
        <v>369</v>
      </c>
      <c r="C3947" s="18" t="s">
        <v>406</v>
      </c>
      <c r="D3947" s="21" t="s">
        <v>407</v>
      </c>
      <c r="E3947" s="18" t="s">
        <v>68</v>
      </c>
      <c r="F3947" s="18" t="s">
        <v>69</v>
      </c>
      <c r="G3947" s="22" t="n">
        <v>287</v>
      </c>
    </row>
    <row r="3948" customFormat="false" ht="13.2" hidden="false" customHeight="false" outlineLevel="0" collapsed="false">
      <c r="B3948" s="20" t="s">
        <v>369</v>
      </c>
      <c r="C3948" s="18" t="s">
        <v>406</v>
      </c>
      <c r="D3948" s="21" t="s">
        <v>407</v>
      </c>
      <c r="E3948" s="18" t="s">
        <v>70</v>
      </c>
      <c r="F3948" s="18" t="s">
        <v>71</v>
      </c>
      <c r="G3948" s="22" t="n">
        <v>796</v>
      </c>
    </row>
    <row r="3949" customFormat="false" ht="13.2" hidden="false" customHeight="false" outlineLevel="0" collapsed="false">
      <c r="B3949" s="20" t="s">
        <v>369</v>
      </c>
      <c r="C3949" s="18" t="s">
        <v>406</v>
      </c>
      <c r="D3949" s="21" t="s">
        <v>407</v>
      </c>
      <c r="E3949" s="18" t="s">
        <v>72</v>
      </c>
      <c r="F3949" s="18" t="s">
        <v>73</v>
      </c>
      <c r="G3949" s="22" t="n">
        <v>742</v>
      </c>
    </row>
    <row r="3950" customFormat="false" ht="13.2" hidden="false" customHeight="false" outlineLevel="0" collapsed="false">
      <c r="B3950" s="20" t="s">
        <v>369</v>
      </c>
      <c r="C3950" s="18" t="s">
        <v>406</v>
      </c>
      <c r="D3950" s="21" t="s">
        <v>407</v>
      </c>
      <c r="E3950" s="18" t="s">
        <v>74</v>
      </c>
      <c r="F3950" s="18" t="s">
        <v>75</v>
      </c>
      <c r="G3950" s="22" t="n">
        <v>17533</v>
      </c>
    </row>
    <row r="3951" customFormat="false" ht="13.2" hidden="false" customHeight="false" outlineLevel="0" collapsed="false">
      <c r="B3951" s="20" t="s">
        <v>369</v>
      </c>
      <c r="C3951" s="18" t="s">
        <v>408</v>
      </c>
      <c r="D3951" s="21" t="s">
        <v>409</v>
      </c>
      <c r="E3951" s="18" t="s">
        <v>28</v>
      </c>
      <c r="F3951" s="18" t="s">
        <v>29</v>
      </c>
      <c r="G3951" s="22" t="n">
        <v>1749</v>
      </c>
    </row>
    <row r="3952" customFormat="false" ht="13.2" hidden="false" customHeight="false" outlineLevel="0" collapsed="false">
      <c r="B3952" s="20" t="s">
        <v>369</v>
      </c>
      <c r="C3952" s="18" t="s">
        <v>408</v>
      </c>
      <c r="D3952" s="21" t="s">
        <v>409</v>
      </c>
      <c r="E3952" s="18" t="s">
        <v>30</v>
      </c>
      <c r="F3952" s="18" t="s">
        <v>31</v>
      </c>
      <c r="G3952" s="22" t="n">
        <v>489</v>
      </c>
    </row>
    <row r="3953" customFormat="false" ht="13.2" hidden="false" customHeight="false" outlineLevel="0" collapsed="false">
      <c r="B3953" s="20" t="s">
        <v>369</v>
      </c>
      <c r="C3953" s="18" t="s">
        <v>408</v>
      </c>
      <c r="D3953" s="21" t="s">
        <v>409</v>
      </c>
      <c r="E3953" s="18" t="s">
        <v>32</v>
      </c>
      <c r="F3953" s="18" t="s">
        <v>33</v>
      </c>
      <c r="G3953" s="22" t="n">
        <v>863</v>
      </c>
    </row>
    <row r="3954" customFormat="false" ht="13.2" hidden="false" customHeight="false" outlineLevel="0" collapsed="false">
      <c r="B3954" s="20" t="s">
        <v>369</v>
      </c>
      <c r="C3954" s="18" t="s">
        <v>408</v>
      </c>
      <c r="D3954" s="21" t="s">
        <v>409</v>
      </c>
      <c r="E3954" s="18" t="s">
        <v>34</v>
      </c>
      <c r="F3954" s="18" t="s">
        <v>35</v>
      </c>
      <c r="G3954" s="22" t="n">
        <v>507</v>
      </c>
    </row>
    <row r="3955" customFormat="false" ht="13.2" hidden="false" customHeight="false" outlineLevel="0" collapsed="false">
      <c r="B3955" s="20" t="s">
        <v>369</v>
      </c>
      <c r="C3955" s="18" t="s">
        <v>408</v>
      </c>
      <c r="D3955" s="21" t="s">
        <v>409</v>
      </c>
      <c r="E3955" s="18" t="s">
        <v>36</v>
      </c>
      <c r="F3955" s="18" t="s">
        <v>37</v>
      </c>
      <c r="G3955" s="22" t="n">
        <v>1043</v>
      </c>
    </row>
    <row r="3956" customFormat="false" ht="13.2" hidden="false" customHeight="false" outlineLevel="0" collapsed="false">
      <c r="B3956" s="20" t="s">
        <v>369</v>
      </c>
      <c r="C3956" s="18" t="s">
        <v>408</v>
      </c>
      <c r="D3956" s="21" t="s">
        <v>409</v>
      </c>
      <c r="E3956" s="18" t="s">
        <v>38</v>
      </c>
      <c r="F3956" s="18" t="s">
        <v>39</v>
      </c>
      <c r="G3956" s="22" t="n">
        <v>299</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90</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60</v>
      </c>
    </row>
    <row r="3961" customFormat="false" ht="13.2" hidden="false" customHeight="false" outlineLevel="0" collapsed="false">
      <c r="B3961" s="20" t="s">
        <v>369</v>
      </c>
      <c r="C3961" s="18" t="s">
        <v>408</v>
      </c>
      <c r="D3961" s="21" t="s">
        <v>409</v>
      </c>
      <c r="E3961" s="18" t="s">
        <v>48</v>
      </c>
      <c r="F3961" s="18" t="s">
        <v>49</v>
      </c>
      <c r="G3961" s="22" t="n">
        <v>395</v>
      </c>
    </row>
    <row r="3962" customFormat="false" ht="13.2" hidden="false" customHeight="false" outlineLevel="0" collapsed="false">
      <c r="B3962" s="20" t="s">
        <v>369</v>
      </c>
      <c r="C3962" s="18" t="s">
        <v>408</v>
      </c>
      <c r="D3962" s="21" t="s">
        <v>409</v>
      </c>
      <c r="E3962" s="18" t="s">
        <v>50</v>
      </c>
      <c r="F3962" s="18" t="s">
        <v>51</v>
      </c>
      <c r="G3962" s="22" t="n">
        <v>436</v>
      </c>
    </row>
    <row r="3963" customFormat="false" ht="13.2" hidden="false" customHeight="false" outlineLevel="0" collapsed="false">
      <c r="B3963" s="20" t="s">
        <v>369</v>
      </c>
      <c r="C3963" s="18" t="s">
        <v>408</v>
      </c>
      <c r="D3963" s="21" t="s">
        <v>409</v>
      </c>
      <c r="E3963" s="18" t="s">
        <v>52</v>
      </c>
      <c r="F3963" s="18" t="s">
        <v>53</v>
      </c>
      <c r="G3963" s="22" t="n">
        <v>435</v>
      </c>
    </row>
    <row r="3964" customFormat="false" ht="13.2" hidden="false" customHeight="false" outlineLevel="0" collapsed="false">
      <c r="B3964" s="20" t="s">
        <v>369</v>
      </c>
      <c r="C3964" s="18" t="s">
        <v>408</v>
      </c>
      <c r="D3964" s="21" t="s">
        <v>409</v>
      </c>
      <c r="E3964" s="18" t="s">
        <v>54</v>
      </c>
      <c r="F3964" s="18" t="s">
        <v>55</v>
      </c>
      <c r="G3964" s="22" t="n">
        <v>213</v>
      </c>
    </row>
    <row r="3965" customFormat="false" ht="13.2" hidden="false" customHeight="false" outlineLevel="0" collapsed="false">
      <c r="B3965" s="20" t="s">
        <v>369</v>
      </c>
      <c r="C3965" s="18" t="s">
        <v>408</v>
      </c>
      <c r="D3965" s="21" t="s">
        <v>409</v>
      </c>
      <c r="E3965" s="18" t="s">
        <v>56</v>
      </c>
      <c r="F3965" s="18" t="s">
        <v>57</v>
      </c>
      <c r="G3965" s="22" t="n">
        <v>280</v>
      </c>
    </row>
    <row r="3966" customFormat="false" ht="13.2" hidden="false" customHeight="false" outlineLevel="0" collapsed="false">
      <c r="B3966" s="20" t="s">
        <v>369</v>
      </c>
      <c r="C3966" s="18" t="s">
        <v>408</v>
      </c>
      <c r="D3966" s="21" t="s">
        <v>409</v>
      </c>
      <c r="E3966" s="18" t="s">
        <v>58</v>
      </c>
      <c r="F3966" s="18" t="s">
        <v>59</v>
      </c>
      <c r="G3966" s="22" t="n">
        <v>221</v>
      </c>
    </row>
    <row r="3967" customFormat="false" ht="13.2" hidden="false" customHeight="false" outlineLevel="0" collapsed="false">
      <c r="B3967" s="20" t="s">
        <v>369</v>
      </c>
      <c r="C3967" s="18" t="s">
        <v>408</v>
      </c>
      <c r="D3967" s="21" t="s">
        <v>409</v>
      </c>
      <c r="E3967" s="18" t="s">
        <v>60</v>
      </c>
      <c r="F3967" s="18" t="s">
        <v>61</v>
      </c>
      <c r="G3967" s="22" t="n">
        <v>38</v>
      </c>
    </row>
    <row r="3968" customFormat="false" ht="13.2" hidden="false" customHeight="false" outlineLevel="0" collapsed="false">
      <c r="B3968" s="20" t="s">
        <v>369</v>
      </c>
      <c r="C3968" s="18" t="s">
        <v>408</v>
      </c>
      <c r="D3968" s="21" t="s">
        <v>409</v>
      </c>
      <c r="E3968" s="18" t="s">
        <v>62</v>
      </c>
      <c r="F3968" s="18" t="s">
        <v>63</v>
      </c>
      <c r="G3968" s="22" t="n">
        <v>541</v>
      </c>
    </row>
    <row r="3969" customFormat="false" ht="13.2" hidden="false" customHeight="false" outlineLevel="0" collapsed="false">
      <c r="B3969" s="20" t="s">
        <v>369</v>
      </c>
      <c r="C3969" s="18" t="s">
        <v>408</v>
      </c>
      <c r="D3969" s="21" t="s">
        <v>409</v>
      </c>
      <c r="E3969" s="18" t="s">
        <v>64</v>
      </c>
      <c r="F3969" s="18" t="s">
        <v>65</v>
      </c>
      <c r="G3969" s="22" t="n">
        <v>502</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352</v>
      </c>
    </row>
    <row r="3972" customFormat="false" ht="13.2" hidden="false" customHeight="false" outlineLevel="0" collapsed="false">
      <c r="B3972" s="20" t="s">
        <v>369</v>
      </c>
      <c r="C3972" s="18" t="s">
        <v>408</v>
      </c>
      <c r="D3972" s="21" t="s">
        <v>409</v>
      </c>
      <c r="E3972" s="18" t="s">
        <v>70</v>
      </c>
      <c r="F3972" s="18" t="s">
        <v>71</v>
      </c>
      <c r="G3972" s="22" t="n">
        <v>83</v>
      </c>
    </row>
    <row r="3973" customFormat="false" ht="13.2" hidden="false" customHeight="false" outlineLevel="0" collapsed="false">
      <c r="B3973" s="20" t="s">
        <v>369</v>
      </c>
      <c r="C3973" s="18" t="s">
        <v>408</v>
      </c>
      <c r="D3973" s="21" t="s">
        <v>409</v>
      </c>
      <c r="E3973" s="18" t="s">
        <v>72</v>
      </c>
      <c r="F3973" s="18" t="s">
        <v>73</v>
      </c>
      <c r="G3973" s="22" t="n">
        <v>66</v>
      </c>
    </row>
    <row r="3974" customFormat="false" ht="13.2" hidden="false" customHeight="false" outlineLevel="0" collapsed="false">
      <c r="B3974" s="20" t="s">
        <v>369</v>
      </c>
      <c r="C3974" s="18" t="s">
        <v>408</v>
      </c>
      <c r="D3974" s="21" t="s">
        <v>409</v>
      </c>
      <c r="E3974" s="18" t="s">
        <v>74</v>
      </c>
      <c r="F3974" s="18" t="s">
        <v>75</v>
      </c>
      <c r="G3974" s="22" t="n">
        <v>8662</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23</v>
      </c>
    </row>
    <row r="3998" customFormat="false" ht="13.2" hidden="false" customHeight="false" outlineLevel="0" collapsed="false">
      <c r="B3998" s="20" t="s">
        <v>369</v>
      </c>
      <c r="C3998" s="18" t="s">
        <v>410</v>
      </c>
      <c r="D3998" s="21" t="s">
        <v>411</v>
      </c>
      <c r="E3998" s="18" t="s">
        <v>74</v>
      </c>
      <c r="F3998" s="18" t="s">
        <v>75</v>
      </c>
      <c r="G3998" s="22" t="n">
        <v>123</v>
      </c>
    </row>
    <row r="3999" customFormat="false" ht="13.2" hidden="false" customHeight="false" outlineLevel="0" collapsed="false">
      <c r="B3999" s="20" t="s">
        <v>369</v>
      </c>
      <c r="C3999" s="18" t="s">
        <v>412</v>
      </c>
      <c r="D3999" s="21" t="s">
        <v>413</v>
      </c>
      <c r="E3999" s="18" t="s">
        <v>28</v>
      </c>
      <c r="F3999" s="18" t="s">
        <v>29</v>
      </c>
      <c r="G3999" s="22" t="n">
        <v>387</v>
      </c>
    </row>
    <row r="4000" customFormat="false" ht="13.2" hidden="false" customHeight="false" outlineLevel="0" collapsed="false">
      <c r="B4000" s="20" t="s">
        <v>369</v>
      </c>
      <c r="C4000" s="18" t="s">
        <v>412</v>
      </c>
      <c r="D4000" s="21" t="s">
        <v>413</v>
      </c>
      <c r="E4000" s="18" t="s">
        <v>30</v>
      </c>
      <c r="F4000" s="18" t="s">
        <v>31</v>
      </c>
      <c r="G4000" s="22" t="n">
        <v>795</v>
      </c>
    </row>
    <row r="4001" customFormat="false" ht="13.2" hidden="false" customHeight="false" outlineLevel="0" collapsed="false">
      <c r="B4001" s="20" t="s">
        <v>369</v>
      </c>
      <c r="C4001" s="18" t="s">
        <v>412</v>
      </c>
      <c r="D4001" s="21" t="s">
        <v>413</v>
      </c>
      <c r="E4001" s="18" t="s">
        <v>32</v>
      </c>
      <c r="F4001" s="18" t="s">
        <v>33</v>
      </c>
      <c r="G4001" s="22" t="n">
        <v>750</v>
      </c>
    </row>
    <row r="4002" customFormat="false" ht="13.2" hidden="false" customHeight="false" outlineLevel="0" collapsed="false">
      <c r="B4002" s="20" t="s">
        <v>369</v>
      </c>
      <c r="C4002" s="18" t="s">
        <v>412</v>
      </c>
      <c r="D4002" s="21" t="s">
        <v>413</v>
      </c>
      <c r="E4002" s="18" t="s">
        <v>34</v>
      </c>
      <c r="F4002" s="18" t="s">
        <v>35</v>
      </c>
      <c r="G4002" s="22" t="n">
        <v>1285</v>
      </c>
    </row>
    <row r="4003" customFormat="false" ht="13.2" hidden="false" customHeight="false" outlineLevel="0" collapsed="false">
      <c r="B4003" s="20" t="s">
        <v>369</v>
      </c>
      <c r="C4003" s="18" t="s">
        <v>412</v>
      </c>
      <c r="D4003" s="21" t="s">
        <v>413</v>
      </c>
      <c r="E4003" s="18" t="s">
        <v>36</v>
      </c>
      <c r="F4003" s="18" t="s">
        <v>37</v>
      </c>
      <c r="G4003" s="22" t="n">
        <v>1073</v>
      </c>
    </row>
    <row r="4004" customFormat="false" ht="13.2" hidden="false" customHeight="false" outlineLevel="0" collapsed="false">
      <c r="B4004" s="20" t="s">
        <v>369</v>
      </c>
      <c r="C4004" s="18" t="s">
        <v>412</v>
      </c>
      <c r="D4004" s="21" t="s">
        <v>413</v>
      </c>
      <c r="E4004" s="18" t="s">
        <v>38</v>
      </c>
      <c r="F4004" s="18" t="s">
        <v>39</v>
      </c>
      <c r="G4004" s="22" t="n">
        <v>611</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413</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9</v>
      </c>
    </row>
    <row r="4009" customFormat="false" ht="13.2" hidden="false" customHeight="false" outlineLevel="0" collapsed="false">
      <c r="B4009" s="20" t="s">
        <v>369</v>
      </c>
      <c r="C4009" s="18" t="s">
        <v>412</v>
      </c>
      <c r="D4009" s="21" t="s">
        <v>413</v>
      </c>
      <c r="E4009" s="18" t="s">
        <v>48</v>
      </c>
      <c r="F4009" s="18" t="s">
        <v>49</v>
      </c>
      <c r="G4009" s="22" t="n">
        <v>1182</v>
      </c>
    </row>
    <row r="4010" customFormat="false" ht="13.2" hidden="false" customHeight="false" outlineLevel="0" collapsed="false">
      <c r="B4010" s="20" t="s">
        <v>369</v>
      </c>
      <c r="C4010" s="18" t="s">
        <v>412</v>
      </c>
      <c r="D4010" s="21" t="s">
        <v>413</v>
      </c>
      <c r="E4010" s="18" t="s">
        <v>50</v>
      </c>
      <c r="F4010" s="18" t="s">
        <v>51</v>
      </c>
      <c r="G4010" s="22" t="n">
        <v>306</v>
      </c>
    </row>
    <row r="4011" customFormat="false" ht="13.2" hidden="false" customHeight="false" outlineLevel="0" collapsed="false">
      <c r="B4011" s="20" t="s">
        <v>369</v>
      </c>
      <c r="C4011" s="18" t="s">
        <v>412</v>
      </c>
      <c r="D4011" s="21" t="s">
        <v>413</v>
      </c>
      <c r="E4011" s="18" t="s">
        <v>52</v>
      </c>
      <c r="F4011" s="18" t="s">
        <v>53</v>
      </c>
      <c r="G4011" s="22" t="n">
        <v>648</v>
      </c>
    </row>
    <row r="4012" customFormat="false" ht="13.2" hidden="false" customHeight="false" outlineLevel="0" collapsed="false">
      <c r="B4012" s="20" t="s">
        <v>369</v>
      </c>
      <c r="C4012" s="18" t="s">
        <v>412</v>
      </c>
      <c r="D4012" s="21" t="s">
        <v>413</v>
      </c>
      <c r="E4012" s="18" t="s">
        <v>54</v>
      </c>
      <c r="F4012" s="18" t="s">
        <v>55</v>
      </c>
      <c r="G4012" s="22" t="n">
        <v>299</v>
      </c>
    </row>
    <row r="4013" customFormat="false" ht="13.2" hidden="false" customHeight="false" outlineLevel="0" collapsed="false">
      <c r="B4013" s="20" t="s">
        <v>369</v>
      </c>
      <c r="C4013" s="18" t="s">
        <v>412</v>
      </c>
      <c r="D4013" s="21" t="s">
        <v>413</v>
      </c>
      <c r="E4013" s="18" t="s">
        <v>56</v>
      </c>
      <c r="F4013" s="18" t="s">
        <v>57</v>
      </c>
      <c r="G4013" s="22" t="n">
        <v>281</v>
      </c>
    </row>
    <row r="4014" customFormat="false" ht="13.2" hidden="false" customHeight="false" outlineLevel="0" collapsed="false">
      <c r="B4014" s="20" t="s">
        <v>369</v>
      </c>
      <c r="C4014" s="18" t="s">
        <v>412</v>
      </c>
      <c r="D4014" s="21" t="s">
        <v>413</v>
      </c>
      <c r="E4014" s="18" t="s">
        <v>58</v>
      </c>
      <c r="F4014" s="18" t="s">
        <v>59</v>
      </c>
      <c r="G4014" s="22" t="n">
        <v>369</v>
      </c>
    </row>
    <row r="4015" customFormat="false" ht="13.2" hidden="false" customHeight="false" outlineLevel="0" collapsed="false">
      <c r="B4015" s="20" t="s">
        <v>369</v>
      </c>
      <c r="C4015" s="18" t="s">
        <v>412</v>
      </c>
      <c r="D4015" s="21" t="s">
        <v>413</v>
      </c>
      <c r="E4015" s="18" t="s">
        <v>60</v>
      </c>
      <c r="F4015" s="18" t="s">
        <v>61</v>
      </c>
      <c r="G4015" s="22" t="n">
        <v>26</v>
      </c>
    </row>
    <row r="4016" customFormat="false" ht="13.2" hidden="false" customHeight="false" outlineLevel="0" collapsed="false">
      <c r="B4016" s="20" t="s">
        <v>369</v>
      </c>
      <c r="C4016" s="18" t="s">
        <v>412</v>
      </c>
      <c r="D4016" s="21" t="s">
        <v>413</v>
      </c>
      <c r="E4016" s="18" t="s">
        <v>62</v>
      </c>
      <c r="F4016" s="18" t="s">
        <v>63</v>
      </c>
      <c r="G4016" s="22" t="n">
        <v>1232</v>
      </c>
    </row>
    <row r="4017" customFormat="false" ht="13.2" hidden="false" customHeight="false" outlineLevel="0" collapsed="false">
      <c r="B4017" s="20" t="s">
        <v>369</v>
      </c>
      <c r="C4017" s="18" t="s">
        <v>412</v>
      </c>
      <c r="D4017" s="21" t="s">
        <v>413</v>
      </c>
      <c r="E4017" s="18" t="s">
        <v>64</v>
      </c>
      <c r="F4017" s="18" t="s">
        <v>65</v>
      </c>
      <c r="G4017" s="22" t="n">
        <v>1721</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160</v>
      </c>
    </row>
    <row r="4020" customFormat="false" ht="13.2" hidden="false" customHeight="false" outlineLevel="0" collapsed="false">
      <c r="B4020" s="20" t="s">
        <v>369</v>
      </c>
      <c r="C4020" s="18" t="s">
        <v>412</v>
      </c>
      <c r="D4020" s="21" t="s">
        <v>413</v>
      </c>
      <c r="E4020" s="18" t="s">
        <v>70</v>
      </c>
      <c r="F4020" s="18" t="s">
        <v>71</v>
      </c>
      <c r="G4020" s="22" t="n">
        <v>1902</v>
      </c>
    </row>
    <row r="4021" customFormat="false" ht="13.2" hidden="false" customHeight="false" outlineLevel="0" collapsed="false">
      <c r="B4021" s="20" t="s">
        <v>369</v>
      </c>
      <c r="C4021" s="18" t="s">
        <v>412</v>
      </c>
      <c r="D4021" s="21" t="s">
        <v>413</v>
      </c>
      <c r="E4021" s="18" t="s">
        <v>72</v>
      </c>
      <c r="F4021" s="18" t="s">
        <v>73</v>
      </c>
      <c r="G4021" s="22" t="n">
        <v>152</v>
      </c>
    </row>
    <row r="4022" customFormat="false" ht="13.2" hidden="false" customHeight="false" outlineLevel="0" collapsed="false">
      <c r="B4022" s="20" t="s">
        <v>369</v>
      </c>
      <c r="C4022" s="18" t="s">
        <v>412</v>
      </c>
      <c r="D4022" s="21" t="s">
        <v>413</v>
      </c>
      <c r="E4022" s="18" t="s">
        <v>74</v>
      </c>
      <c r="F4022" s="18" t="s">
        <v>75</v>
      </c>
      <c r="G4022" s="22" t="n">
        <v>13601</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473</v>
      </c>
    </row>
    <row r="4046" customFormat="false" ht="13.2" hidden="false" customHeight="false" outlineLevel="0" collapsed="false">
      <c r="B4046" s="20" t="s">
        <v>369</v>
      </c>
      <c r="C4046" s="18" t="s">
        <v>414</v>
      </c>
      <c r="D4046" s="21" t="s">
        <v>415</v>
      </c>
      <c r="E4046" s="18" t="s">
        <v>74</v>
      </c>
      <c r="F4046" s="18" t="s">
        <v>75</v>
      </c>
      <c r="G4046" s="22" t="n">
        <v>1473</v>
      </c>
    </row>
    <row r="4047" customFormat="false" ht="13.2" hidden="false" customHeight="false" outlineLevel="0" collapsed="false">
      <c r="B4047" s="20" t="s">
        <v>369</v>
      </c>
      <c r="C4047" s="18" t="s">
        <v>416</v>
      </c>
      <c r="D4047" s="21" t="s">
        <v>417</v>
      </c>
      <c r="E4047" s="18" t="s">
        <v>28</v>
      </c>
      <c r="F4047" s="18" t="s">
        <v>29</v>
      </c>
      <c r="G4047" s="22" t="n">
        <v>1124</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2859</v>
      </c>
    </row>
    <row r="4050" customFormat="false" ht="13.2" hidden="false" customHeight="false" outlineLevel="0" collapsed="false">
      <c r="B4050" s="20" t="s">
        <v>369</v>
      </c>
      <c r="C4050" s="18" t="s">
        <v>416</v>
      </c>
      <c r="D4050" s="21" t="s">
        <v>417</v>
      </c>
      <c r="E4050" s="18" t="s">
        <v>34</v>
      </c>
      <c r="F4050" s="18" t="s">
        <v>35</v>
      </c>
      <c r="G4050" s="22" t="n">
        <v>719</v>
      </c>
    </row>
    <row r="4051" customFormat="false" ht="13.2" hidden="false" customHeight="false" outlineLevel="0" collapsed="false">
      <c r="B4051" s="20" t="s">
        <v>369</v>
      </c>
      <c r="C4051" s="18" t="s">
        <v>416</v>
      </c>
      <c r="D4051" s="21" t="s">
        <v>417</v>
      </c>
      <c r="E4051" s="18" t="s">
        <v>36</v>
      </c>
      <c r="F4051" s="18" t="s">
        <v>37</v>
      </c>
      <c r="G4051" s="22" t="n">
        <v>892</v>
      </c>
    </row>
    <row r="4052" customFormat="false" ht="13.2" hidden="false" customHeight="false" outlineLevel="0" collapsed="false">
      <c r="B4052" s="20" t="s">
        <v>369</v>
      </c>
      <c r="C4052" s="18" t="s">
        <v>416</v>
      </c>
      <c r="D4052" s="21" t="s">
        <v>417</v>
      </c>
      <c r="E4052" s="18" t="s">
        <v>38</v>
      </c>
      <c r="F4052" s="18" t="s">
        <v>39</v>
      </c>
      <c r="G4052" s="22" t="n">
        <v>117</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698</v>
      </c>
    </row>
    <row r="4055" customFormat="false" ht="13.2" hidden="false" customHeight="false" outlineLevel="0" collapsed="false">
      <c r="B4055" s="20" t="s">
        <v>369</v>
      </c>
      <c r="C4055" s="18" t="s">
        <v>416</v>
      </c>
      <c r="D4055" s="21" t="s">
        <v>417</v>
      </c>
      <c r="E4055" s="18" t="s">
        <v>44</v>
      </c>
      <c r="F4055" s="18" t="s">
        <v>45</v>
      </c>
      <c r="G4055" s="22" t="n">
        <v>0</v>
      </c>
    </row>
    <row r="4056" customFormat="false" ht="13.2" hidden="false" customHeight="false" outlineLevel="0" collapsed="false">
      <c r="B4056" s="20" t="s">
        <v>369</v>
      </c>
      <c r="C4056" s="18" t="s">
        <v>416</v>
      </c>
      <c r="D4056" s="21" t="s">
        <v>417</v>
      </c>
      <c r="E4056" s="18" t="s">
        <v>46</v>
      </c>
      <c r="F4056" s="18" t="s">
        <v>47</v>
      </c>
      <c r="G4056" s="22" t="n">
        <v>171</v>
      </c>
    </row>
    <row r="4057" customFormat="false" ht="13.2" hidden="false" customHeight="false" outlineLevel="0" collapsed="false">
      <c r="B4057" s="20" t="s">
        <v>369</v>
      </c>
      <c r="C4057" s="18" t="s">
        <v>416</v>
      </c>
      <c r="D4057" s="21" t="s">
        <v>417</v>
      </c>
      <c r="E4057" s="18" t="s">
        <v>48</v>
      </c>
      <c r="F4057" s="18" t="s">
        <v>49</v>
      </c>
      <c r="G4057" s="22" t="n">
        <v>1021</v>
      </c>
    </row>
    <row r="4058" customFormat="false" ht="13.2" hidden="false" customHeight="false" outlineLevel="0" collapsed="false">
      <c r="B4058" s="20" t="s">
        <v>369</v>
      </c>
      <c r="C4058" s="18" t="s">
        <v>416</v>
      </c>
      <c r="D4058" s="21" t="s">
        <v>417</v>
      </c>
      <c r="E4058" s="18" t="s">
        <v>50</v>
      </c>
      <c r="F4058" s="18" t="s">
        <v>51</v>
      </c>
      <c r="G4058" s="22" t="n">
        <v>590</v>
      </c>
    </row>
    <row r="4059" customFormat="false" ht="13.2" hidden="false" customHeight="false" outlineLevel="0" collapsed="false">
      <c r="B4059" s="20" t="s">
        <v>369</v>
      </c>
      <c r="C4059" s="18" t="s">
        <v>416</v>
      </c>
      <c r="D4059" s="21" t="s">
        <v>417</v>
      </c>
      <c r="E4059" s="18" t="s">
        <v>52</v>
      </c>
      <c r="F4059" s="18" t="s">
        <v>53</v>
      </c>
      <c r="G4059" s="22" t="n">
        <v>845</v>
      </c>
    </row>
    <row r="4060" customFormat="false" ht="13.2" hidden="false" customHeight="false" outlineLevel="0" collapsed="false">
      <c r="B4060" s="20" t="s">
        <v>369</v>
      </c>
      <c r="C4060" s="18" t="s">
        <v>416</v>
      </c>
      <c r="D4060" s="21" t="s">
        <v>417</v>
      </c>
      <c r="E4060" s="18" t="s">
        <v>54</v>
      </c>
      <c r="F4060" s="18" t="s">
        <v>55</v>
      </c>
      <c r="G4060" s="22" t="n">
        <v>224</v>
      </c>
    </row>
    <row r="4061" customFormat="false" ht="13.2" hidden="false" customHeight="false" outlineLevel="0" collapsed="false">
      <c r="B4061" s="20" t="s">
        <v>369</v>
      </c>
      <c r="C4061" s="18" t="s">
        <v>416</v>
      </c>
      <c r="D4061" s="21" t="s">
        <v>417</v>
      </c>
      <c r="E4061" s="18" t="s">
        <v>56</v>
      </c>
      <c r="F4061" s="18" t="s">
        <v>57</v>
      </c>
      <c r="G4061" s="22" t="n">
        <v>22</v>
      </c>
    </row>
    <row r="4062" customFormat="false" ht="13.2" hidden="false" customHeight="false" outlineLevel="0" collapsed="false">
      <c r="B4062" s="20" t="s">
        <v>369</v>
      </c>
      <c r="C4062" s="18" t="s">
        <v>416</v>
      </c>
      <c r="D4062" s="21" t="s">
        <v>417</v>
      </c>
      <c r="E4062" s="18" t="s">
        <v>58</v>
      </c>
      <c r="F4062" s="18" t="s">
        <v>59</v>
      </c>
      <c r="G4062" s="22" t="n">
        <v>170</v>
      </c>
    </row>
    <row r="4063" customFormat="false" ht="13.2" hidden="false" customHeight="false" outlineLevel="0" collapsed="false">
      <c r="B4063" s="20" t="s">
        <v>369</v>
      </c>
      <c r="C4063" s="18" t="s">
        <v>416</v>
      </c>
      <c r="D4063" s="21" t="s">
        <v>417</v>
      </c>
      <c r="E4063" s="18" t="s">
        <v>60</v>
      </c>
      <c r="F4063" s="18" t="s">
        <v>61</v>
      </c>
      <c r="G4063" s="22" t="n">
        <v>95</v>
      </c>
    </row>
    <row r="4064" customFormat="false" ht="13.2" hidden="false" customHeight="false" outlineLevel="0" collapsed="false">
      <c r="B4064" s="20" t="s">
        <v>369</v>
      </c>
      <c r="C4064" s="18" t="s">
        <v>416</v>
      </c>
      <c r="D4064" s="21" t="s">
        <v>417</v>
      </c>
      <c r="E4064" s="18" t="s">
        <v>62</v>
      </c>
      <c r="F4064" s="18" t="s">
        <v>63</v>
      </c>
      <c r="G4064" s="22" t="n">
        <v>1526</v>
      </c>
    </row>
    <row r="4065" customFormat="false" ht="13.2" hidden="false" customHeight="false" outlineLevel="0" collapsed="false">
      <c r="B4065" s="20" t="s">
        <v>369</v>
      </c>
      <c r="C4065" s="18" t="s">
        <v>416</v>
      </c>
      <c r="D4065" s="21" t="s">
        <v>417</v>
      </c>
      <c r="E4065" s="18" t="s">
        <v>64</v>
      </c>
      <c r="F4065" s="18" t="s">
        <v>65</v>
      </c>
      <c r="G4065" s="22" t="n">
        <v>131</v>
      </c>
    </row>
    <row r="4066" customFormat="false" ht="13.2" hidden="false" customHeight="false" outlineLevel="0" collapsed="false">
      <c r="B4066" s="20" t="s">
        <v>369</v>
      </c>
      <c r="C4066" s="18" t="s">
        <v>416</v>
      </c>
      <c r="D4066" s="21" t="s">
        <v>417</v>
      </c>
      <c r="E4066" s="18" t="s">
        <v>66</v>
      </c>
      <c r="F4066" s="18" t="s">
        <v>67</v>
      </c>
      <c r="G4066" s="22" t="n">
        <v>309</v>
      </c>
    </row>
    <row r="4067" customFormat="false" ht="13.2" hidden="false" customHeight="false" outlineLevel="0" collapsed="false">
      <c r="B4067" s="20" t="s">
        <v>369</v>
      </c>
      <c r="C4067" s="18" t="s">
        <v>416</v>
      </c>
      <c r="D4067" s="21" t="s">
        <v>417</v>
      </c>
      <c r="E4067" s="18" t="s">
        <v>68</v>
      </c>
      <c r="F4067" s="18" t="s">
        <v>69</v>
      </c>
      <c r="G4067" s="22" t="n">
        <v>717</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2230</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0</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460</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460</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64</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64</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April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240</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240</v>
      </c>
    </row>
    <row r="39" customFormat="false" ht="13.2" hidden="false" customHeight="false" outlineLevel="0" collapsed="false">
      <c r="B39" s="20" t="s">
        <v>25</v>
      </c>
      <c r="C39" s="18" t="s">
        <v>425</v>
      </c>
      <c r="D39" s="21" t="s">
        <v>426</v>
      </c>
      <c r="E39" s="24" t="s">
        <v>28</v>
      </c>
      <c r="F39" s="18" t="s">
        <v>29</v>
      </c>
      <c r="G39" s="22" t="n">
        <v>24</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23</v>
      </c>
    </row>
    <row r="42" customFormat="false" ht="13.2" hidden="false" customHeight="false" outlineLevel="0" collapsed="false">
      <c r="B42" s="20" t="s">
        <v>25</v>
      </c>
      <c r="C42" s="18" t="s">
        <v>425</v>
      </c>
      <c r="D42" s="21" t="s">
        <v>426</v>
      </c>
      <c r="E42" s="24" t="s">
        <v>34</v>
      </c>
      <c r="F42" s="18" t="s">
        <v>35</v>
      </c>
      <c r="G42" s="22" t="n">
        <v>0</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47</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427</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0</v>
      </c>
    </row>
    <row r="86" customFormat="false" ht="13.2" hidden="false" customHeight="false" outlineLevel="0" collapsed="false">
      <c r="B86" s="20" t="s">
        <v>25</v>
      </c>
      <c r="C86" s="18" t="s">
        <v>427</v>
      </c>
      <c r="D86" s="21" t="s">
        <v>428</v>
      </c>
      <c r="E86" s="24" t="s">
        <v>74</v>
      </c>
      <c r="F86" s="18" t="s">
        <v>75</v>
      </c>
      <c r="G86" s="22" t="n">
        <v>427</v>
      </c>
    </row>
    <row r="87" customFormat="false" ht="13.2" hidden="false" customHeight="false" outlineLevel="0" collapsed="false">
      <c r="B87" s="20" t="s">
        <v>25</v>
      </c>
      <c r="C87" s="18" t="s">
        <v>429</v>
      </c>
      <c r="D87" s="21" t="s">
        <v>430</v>
      </c>
      <c r="E87" s="24" t="s">
        <v>28</v>
      </c>
      <c r="F87" s="18" t="s">
        <v>29</v>
      </c>
      <c r="G87" s="22" t="n">
        <v>0</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0</v>
      </c>
    </row>
    <row r="90" customFormat="false" ht="13.2" hidden="false" customHeight="false" outlineLevel="0" collapsed="false">
      <c r="B90" s="20" t="s">
        <v>25</v>
      </c>
      <c r="C90" s="18" t="s">
        <v>429</v>
      </c>
      <c r="D90" s="21" t="s">
        <v>430</v>
      </c>
      <c r="E90" s="24" t="s">
        <v>34</v>
      </c>
      <c r="F90" s="18" t="s">
        <v>35</v>
      </c>
      <c r="G90" s="22" t="n">
        <v>0</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0</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0</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0</v>
      </c>
    </row>
    <row r="109" customFormat="false" ht="13.2" hidden="false" customHeight="false" outlineLevel="0" collapsed="false">
      <c r="B109" s="20" t="s">
        <v>25</v>
      </c>
      <c r="C109" s="18" t="s">
        <v>429</v>
      </c>
      <c r="D109" s="21" t="s">
        <v>430</v>
      </c>
      <c r="E109" s="24" t="s">
        <v>72</v>
      </c>
      <c r="F109" s="18" t="s">
        <v>73</v>
      </c>
      <c r="G109" s="22" t="n">
        <v>355</v>
      </c>
    </row>
    <row r="110" customFormat="false" ht="13.2" hidden="false" customHeight="false" outlineLevel="0" collapsed="false">
      <c r="B110" s="20" t="s">
        <v>25</v>
      </c>
      <c r="C110" s="18" t="s">
        <v>429</v>
      </c>
      <c r="D110" s="21" t="s">
        <v>430</v>
      </c>
      <c r="E110" s="24" t="s">
        <v>74</v>
      </c>
      <c r="F110" s="18" t="s">
        <v>75</v>
      </c>
      <c r="G110" s="22" t="n">
        <v>355</v>
      </c>
    </row>
    <row r="111" customFormat="false" ht="13.2" hidden="false" customHeight="false" outlineLevel="0" collapsed="false">
      <c r="B111" s="20" t="s">
        <v>25</v>
      </c>
      <c r="C111" s="18" t="s">
        <v>431</v>
      </c>
      <c r="D111" s="21" t="s">
        <v>432</v>
      </c>
      <c r="E111" s="24" t="s">
        <v>28</v>
      </c>
      <c r="F111" s="18" t="s">
        <v>29</v>
      </c>
      <c r="G111" s="22" t="n">
        <v>159</v>
      </c>
    </row>
    <row r="112" customFormat="false" ht="13.2" hidden="false" customHeight="false" outlineLevel="0" collapsed="false">
      <c r="B112" s="20" t="s">
        <v>25</v>
      </c>
      <c r="C112" s="18" t="s">
        <v>431</v>
      </c>
      <c r="D112" s="21" t="s">
        <v>432</v>
      </c>
      <c r="E112" s="24" t="s">
        <v>30</v>
      </c>
      <c r="F112" s="18" t="s">
        <v>31</v>
      </c>
      <c r="G112" s="22" t="n">
        <v>0</v>
      </c>
    </row>
    <row r="113" customFormat="false" ht="13.2" hidden="false" customHeight="false" outlineLevel="0" collapsed="false">
      <c r="B113" s="20" t="s">
        <v>25</v>
      </c>
      <c r="C113" s="18" t="s">
        <v>431</v>
      </c>
      <c r="D113" s="21" t="s">
        <v>432</v>
      </c>
      <c r="E113" s="24" t="s">
        <v>32</v>
      </c>
      <c r="F113" s="18" t="s">
        <v>33</v>
      </c>
      <c r="G113" s="22" t="n">
        <v>334</v>
      </c>
    </row>
    <row r="114" customFormat="false" ht="13.2" hidden="false" customHeight="false" outlineLevel="0" collapsed="false">
      <c r="B114" s="20" t="s">
        <v>25</v>
      </c>
      <c r="C114" s="18" t="s">
        <v>431</v>
      </c>
      <c r="D114" s="21" t="s">
        <v>432</v>
      </c>
      <c r="E114" s="24" t="s">
        <v>34</v>
      </c>
      <c r="F114" s="18" t="s">
        <v>35</v>
      </c>
      <c r="G114" s="22" t="n">
        <v>65</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31</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0</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179</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44</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812</v>
      </c>
    </row>
    <row r="135" customFormat="false" ht="13.2" hidden="false" customHeight="false" outlineLevel="0" collapsed="false">
      <c r="B135" s="20" t="s">
        <v>25</v>
      </c>
      <c r="C135" s="18" t="s">
        <v>433</v>
      </c>
      <c r="D135" s="21" t="s">
        <v>434</v>
      </c>
      <c r="E135" s="24" t="s">
        <v>28</v>
      </c>
      <c r="F135" s="18" t="s">
        <v>29</v>
      </c>
      <c r="G135" s="22" t="n">
        <v>34</v>
      </c>
    </row>
    <row r="136" customFormat="false" ht="13.2" hidden="false" customHeight="false" outlineLevel="0" collapsed="false">
      <c r="B136" s="20" t="s">
        <v>25</v>
      </c>
      <c r="C136" s="18" t="s">
        <v>433</v>
      </c>
      <c r="D136" s="21" t="s">
        <v>434</v>
      </c>
      <c r="E136" s="24" t="s">
        <v>30</v>
      </c>
      <c r="F136" s="18" t="s">
        <v>31</v>
      </c>
      <c r="G136" s="22" t="n">
        <v>3</v>
      </c>
    </row>
    <row r="137" customFormat="false" ht="13.2" hidden="false" customHeight="false" outlineLevel="0" collapsed="false">
      <c r="B137" s="20" t="s">
        <v>25</v>
      </c>
      <c r="C137" s="18" t="s">
        <v>433</v>
      </c>
      <c r="D137" s="21" t="s">
        <v>434</v>
      </c>
      <c r="E137" s="24" t="s">
        <v>32</v>
      </c>
      <c r="F137" s="18" t="s">
        <v>33</v>
      </c>
      <c r="G137" s="22" t="n">
        <v>25</v>
      </c>
    </row>
    <row r="138" customFormat="false" ht="13.2" hidden="false" customHeight="false" outlineLevel="0" collapsed="false">
      <c r="B138" s="20" t="s">
        <v>25</v>
      </c>
      <c r="C138" s="18" t="s">
        <v>433</v>
      </c>
      <c r="D138" s="21" t="s">
        <v>434</v>
      </c>
      <c r="E138" s="24" t="s">
        <v>34</v>
      </c>
      <c r="F138" s="18" t="s">
        <v>35</v>
      </c>
      <c r="G138" s="22" t="n">
        <v>0</v>
      </c>
    </row>
    <row r="139" customFormat="false" ht="13.2" hidden="false" customHeight="false" outlineLevel="0" collapsed="false">
      <c r="B139" s="20" t="s">
        <v>25</v>
      </c>
      <c r="C139" s="18" t="s">
        <v>433</v>
      </c>
      <c r="D139" s="21" t="s">
        <v>434</v>
      </c>
      <c r="E139" s="24" t="s">
        <v>36</v>
      </c>
      <c r="F139" s="18" t="s">
        <v>37</v>
      </c>
      <c r="G139" s="22" t="n">
        <v>0</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5</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0</v>
      </c>
    </row>
    <row r="146" customFormat="false" ht="13.2" hidden="false" customHeight="false" outlineLevel="0" collapsed="false">
      <c r="B146" s="20" t="s">
        <v>25</v>
      </c>
      <c r="C146" s="18" t="s">
        <v>433</v>
      </c>
      <c r="D146" s="21" t="s">
        <v>434</v>
      </c>
      <c r="E146" s="24" t="s">
        <v>50</v>
      </c>
      <c r="F146" s="18" t="s">
        <v>51</v>
      </c>
      <c r="G146" s="22" t="n">
        <v>11</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0</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7</v>
      </c>
    </row>
    <row r="157" customFormat="false" ht="13.2" hidden="false" customHeight="false" outlineLevel="0" collapsed="false">
      <c r="B157" s="20" t="s">
        <v>25</v>
      </c>
      <c r="C157" s="18" t="s">
        <v>433</v>
      </c>
      <c r="D157" s="21" t="s">
        <v>434</v>
      </c>
      <c r="E157" s="24" t="s">
        <v>72</v>
      </c>
      <c r="F157" s="18" t="s">
        <v>73</v>
      </c>
      <c r="G157" s="22" t="n">
        <v>0</v>
      </c>
    </row>
    <row r="158" customFormat="false" ht="13.2" hidden="false" customHeight="false" outlineLevel="0" collapsed="false">
      <c r="B158" s="20" t="s">
        <v>25</v>
      </c>
      <c r="C158" s="18" t="s">
        <v>433</v>
      </c>
      <c r="D158" s="21" t="s">
        <v>434</v>
      </c>
      <c r="E158" s="24" t="s">
        <v>74</v>
      </c>
      <c r="F158" s="18" t="s">
        <v>75</v>
      </c>
      <c r="G158" s="22" t="n">
        <v>85</v>
      </c>
    </row>
    <row r="159" customFormat="false" ht="13.2" hidden="false" customHeight="false" outlineLevel="0" collapsed="false">
      <c r="B159" s="20" t="s">
        <v>25</v>
      </c>
      <c r="C159" s="18" t="s">
        <v>435</v>
      </c>
      <c r="D159" s="21" t="s">
        <v>436</v>
      </c>
      <c r="E159" s="24" t="s">
        <v>28</v>
      </c>
      <c r="F159" s="18" t="s">
        <v>29</v>
      </c>
      <c r="G159" s="22" t="n">
        <v>21</v>
      </c>
    </row>
    <row r="160" customFormat="false" ht="13.2" hidden="false" customHeight="false" outlineLevel="0" collapsed="false">
      <c r="B160" s="20" t="s">
        <v>25</v>
      </c>
      <c r="C160" s="18" t="s">
        <v>435</v>
      </c>
      <c r="D160" s="21" t="s">
        <v>436</v>
      </c>
      <c r="E160" s="24" t="s">
        <v>30</v>
      </c>
      <c r="F160" s="18" t="s">
        <v>31</v>
      </c>
      <c r="G160" s="22" t="n">
        <v>26</v>
      </c>
    </row>
    <row r="161" customFormat="false" ht="13.2" hidden="false" customHeight="false" outlineLevel="0" collapsed="false">
      <c r="B161" s="20" t="s">
        <v>25</v>
      </c>
      <c r="C161" s="18" t="s">
        <v>435</v>
      </c>
      <c r="D161" s="21" t="s">
        <v>436</v>
      </c>
      <c r="E161" s="24" t="s">
        <v>32</v>
      </c>
      <c r="F161" s="18" t="s">
        <v>33</v>
      </c>
      <c r="G161" s="22" t="n">
        <v>79</v>
      </c>
    </row>
    <row r="162" customFormat="false" ht="13.2" hidden="false" customHeight="false" outlineLevel="0" collapsed="false">
      <c r="B162" s="20" t="s">
        <v>25</v>
      </c>
      <c r="C162" s="18" t="s">
        <v>435</v>
      </c>
      <c r="D162" s="21" t="s">
        <v>436</v>
      </c>
      <c r="E162" s="24" t="s">
        <v>34</v>
      </c>
      <c r="F162" s="18" t="s">
        <v>35</v>
      </c>
      <c r="G162" s="22" t="n">
        <v>40</v>
      </c>
    </row>
    <row r="163" customFormat="false" ht="13.2" hidden="false" customHeight="false" outlineLevel="0" collapsed="false">
      <c r="B163" s="20" t="s">
        <v>25</v>
      </c>
      <c r="C163" s="18" t="s">
        <v>435</v>
      </c>
      <c r="D163" s="21" t="s">
        <v>436</v>
      </c>
      <c r="E163" s="24" t="s">
        <v>36</v>
      </c>
      <c r="F163" s="18" t="s">
        <v>37</v>
      </c>
      <c r="G163" s="22" t="n">
        <v>7</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0</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16</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14</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8</v>
      </c>
    </row>
    <row r="182" customFormat="false" ht="13.2" hidden="false" customHeight="false" outlineLevel="0" collapsed="false">
      <c r="B182" s="20" t="s">
        <v>25</v>
      </c>
      <c r="C182" s="18" t="s">
        <v>435</v>
      </c>
      <c r="D182" s="21" t="s">
        <v>436</v>
      </c>
      <c r="E182" s="24" t="s">
        <v>74</v>
      </c>
      <c r="F182" s="18" t="s">
        <v>75</v>
      </c>
      <c r="G182" s="22" t="n">
        <v>211</v>
      </c>
    </row>
    <row r="183" customFormat="false" ht="13.2" hidden="false" customHeight="false" outlineLevel="0" collapsed="false">
      <c r="B183" s="20" t="s">
        <v>25</v>
      </c>
      <c r="C183" s="18" t="s">
        <v>437</v>
      </c>
      <c r="D183" s="21" t="s">
        <v>438</v>
      </c>
      <c r="E183" s="24" t="s">
        <v>28</v>
      </c>
      <c r="F183" s="18" t="s">
        <v>29</v>
      </c>
      <c r="G183" s="22" t="n">
        <v>47</v>
      </c>
    </row>
    <row r="184" customFormat="false" ht="13.2" hidden="false" customHeight="false" outlineLevel="0" collapsed="false">
      <c r="B184" s="20" t="s">
        <v>25</v>
      </c>
      <c r="C184" s="18" t="s">
        <v>437</v>
      </c>
      <c r="D184" s="21" t="s">
        <v>438</v>
      </c>
      <c r="E184" s="24" t="s">
        <v>30</v>
      </c>
      <c r="F184" s="18" t="s">
        <v>31</v>
      </c>
      <c r="G184" s="22" t="n">
        <v>43</v>
      </c>
    </row>
    <row r="185" customFormat="false" ht="13.2" hidden="false" customHeight="false" outlineLevel="0" collapsed="false">
      <c r="B185" s="20" t="s">
        <v>25</v>
      </c>
      <c r="C185" s="18" t="s">
        <v>437</v>
      </c>
      <c r="D185" s="21" t="s">
        <v>438</v>
      </c>
      <c r="E185" s="24" t="s">
        <v>32</v>
      </c>
      <c r="F185" s="18" t="s">
        <v>33</v>
      </c>
      <c r="G185" s="22" t="n">
        <v>127</v>
      </c>
    </row>
    <row r="186" customFormat="false" ht="13.2" hidden="false" customHeight="false" outlineLevel="0" collapsed="false">
      <c r="B186" s="20" t="s">
        <v>25</v>
      </c>
      <c r="C186" s="18" t="s">
        <v>437</v>
      </c>
      <c r="D186" s="21" t="s">
        <v>438</v>
      </c>
      <c r="E186" s="24" t="s">
        <v>34</v>
      </c>
      <c r="F186" s="18" t="s">
        <v>35</v>
      </c>
      <c r="G186" s="22" t="n">
        <v>0</v>
      </c>
    </row>
    <row r="187" customFormat="false" ht="13.2" hidden="false" customHeight="false" outlineLevel="0" collapsed="false">
      <c r="B187" s="20" t="s">
        <v>25</v>
      </c>
      <c r="C187" s="18" t="s">
        <v>437</v>
      </c>
      <c r="D187" s="21" t="s">
        <v>438</v>
      </c>
      <c r="E187" s="24" t="s">
        <v>36</v>
      </c>
      <c r="F187" s="18" t="s">
        <v>37</v>
      </c>
      <c r="G187" s="22" t="n">
        <v>10</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1</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11</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42</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31</v>
      </c>
    </row>
    <row r="206" customFormat="false" ht="13.2" hidden="false" customHeight="false" outlineLevel="0" collapsed="false">
      <c r="B206" s="20" t="s">
        <v>25</v>
      </c>
      <c r="C206" s="18" t="s">
        <v>437</v>
      </c>
      <c r="D206" s="21" t="s">
        <v>438</v>
      </c>
      <c r="E206" s="24" t="s">
        <v>74</v>
      </c>
      <c r="F206" s="18" t="s">
        <v>75</v>
      </c>
      <c r="G206" s="22" t="n">
        <v>312</v>
      </c>
    </row>
    <row r="207" customFormat="false" ht="13.2" hidden="false" customHeight="false" outlineLevel="0" collapsed="false">
      <c r="B207" s="20" t="s">
        <v>25</v>
      </c>
      <c r="C207" s="18" t="s">
        <v>439</v>
      </c>
      <c r="D207" s="21" t="s">
        <v>440</v>
      </c>
      <c r="E207" s="24" t="s">
        <v>28</v>
      </c>
      <c r="F207" s="18" t="s">
        <v>29</v>
      </c>
      <c r="G207" s="22" t="n">
        <v>30</v>
      </c>
    </row>
    <row r="208" customFormat="false" ht="13.2" hidden="false" customHeight="false" outlineLevel="0" collapsed="false">
      <c r="B208" s="20" t="s">
        <v>25</v>
      </c>
      <c r="C208" s="18" t="s">
        <v>439</v>
      </c>
      <c r="D208" s="21" t="s">
        <v>440</v>
      </c>
      <c r="E208" s="24" t="s">
        <v>30</v>
      </c>
      <c r="F208" s="18" t="s">
        <v>31</v>
      </c>
      <c r="G208" s="22" t="n">
        <v>14</v>
      </c>
    </row>
    <row r="209" customFormat="false" ht="13.2" hidden="false" customHeight="false" outlineLevel="0" collapsed="false">
      <c r="B209" s="20" t="s">
        <v>25</v>
      </c>
      <c r="C209" s="18" t="s">
        <v>439</v>
      </c>
      <c r="D209" s="21" t="s">
        <v>440</v>
      </c>
      <c r="E209" s="24" t="s">
        <v>32</v>
      </c>
      <c r="F209" s="18" t="s">
        <v>33</v>
      </c>
      <c r="G209" s="22" t="n">
        <v>85</v>
      </c>
    </row>
    <row r="210" customFormat="false" ht="13.2" hidden="false" customHeight="false" outlineLevel="0" collapsed="false">
      <c r="B210" s="20" t="s">
        <v>25</v>
      </c>
      <c r="C210" s="18" t="s">
        <v>439</v>
      </c>
      <c r="D210" s="21" t="s">
        <v>440</v>
      </c>
      <c r="E210" s="24" t="s">
        <v>34</v>
      </c>
      <c r="F210" s="18" t="s">
        <v>35</v>
      </c>
      <c r="G210" s="22" t="n">
        <v>2</v>
      </c>
    </row>
    <row r="211" customFormat="false" ht="13.2" hidden="false" customHeight="false" outlineLevel="0" collapsed="false">
      <c r="B211" s="20" t="s">
        <v>25</v>
      </c>
      <c r="C211" s="18" t="s">
        <v>439</v>
      </c>
      <c r="D211" s="21" t="s">
        <v>440</v>
      </c>
      <c r="E211" s="24" t="s">
        <v>36</v>
      </c>
      <c r="F211" s="18" t="s">
        <v>37</v>
      </c>
      <c r="G211" s="22" t="n">
        <v>0</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1</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21</v>
      </c>
    </row>
    <row r="218" customFormat="false" ht="13.2" hidden="false" customHeight="false" outlineLevel="0" collapsed="false">
      <c r="B218" s="20" t="s">
        <v>25</v>
      </c>
      <c r="C218" s="18" t="s">
        <v>439</v>
      </c>
      <c r="D218" s="21" t="s">
        <v>440</v>
      </c>
      <c r="E218" s="24" t="s">
        <v>50</v>
      </c>
      <c r="F218" s="18" t="s">
        <v>51</v>
      </c>
      <c r="G218" s="22" t="n">
        <v>0</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0</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36</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29</v>
      </c>
    </row>
    <row r="230" customFormat="false" ht="13.2" hidden="false" customHeight="false" outlineLevel="0" collapsed="false">
      <c r="B230" s="20" t="s">
        <v>25</v>
      </c>
      <c r="C230" s="18" t="s">
        <v>439</v>
      </c>
      <c r="D230" s="21" t="s">
        <v>440</v>
      </c>
      <c r="E230" s="24" t="s">
        <v>74</v>
      </c>
      <c r="F230" s="18" t="s">
        <v>75</v>
      </c>
      <c r="G230" s="22" t="n">
        <v>218</v>
      </c>
    </row>
    <row r="231" customFormat="false" ht="13.2" hidden="false" customHeight="false" outlineLevel="0" collapsed="false">
      <c r="B231" s="20" t="s">
        <v>25</v>
      </c>
      <c r="C231" s="18" t="s">
        <v>441</v>
      </c>
      <c r="D231" s="21" t="s">
        <v>442</v>
      </c>
      <c r="E231" s="24" t="s">
        <v>28</v>
      </c>
      <c r="F231" s="18" t="s">
        <v>29</v>
      </c>
      <c r="G231" s="22" t="n">
        <v>132</v>
      </c>
    </row>
    <row r="232" customFormat="false" ht="13.2" hidden="false" customHeight="false" outlineLevel="0" collapsed="false">
      <c r="B232" s="20" t="s">
        <v>25</v>
      </c>
      <c r="C232" s="18" t="s">
        <v>441</v>
      </c>
      <c r="D232" s="21" t="s">
        <v>442</v>
      </c>
      <c r="E232" s="24" t="s">
        <v>30</v>
      </c>
      <c r="F232" s="18" t="s">
        <v>31</v>
      </c>
      <c r="G232" s="22" t="n">
        <v>69</v>
      </c>
    </row>
    <row r="233" customFormat="false" ht="13.2" hidden="false" customHeight="false" outlineLevel="0" collapsed="false">
      <c r="B233" s="20" t="s">
        <v>25</v>
      </c>
      <c r="C233" s="18" t="s">
        <v>441</v>
      </c>
      <c r="D233" s="21" t="s">
        <v>442</v>
      </c>
      <c r="E233" s="24" t="s">
        <v>32</v>
      </c>
      <c r="F233" s="18" t="s">
        <v>33</v>
      </c>
      <c r="G233" s="22" t="n">
        <v>148</v>
      </c>
    </row>
    <row r="234" customFormat="false" ht="13.2" hidden="false" customHeight="false" outlineLevel="0" collapsed="false">
      <c r="B234" s="20" t="s">
        <v>25</v>
      </c>
      <c r="C234" s="18" t="s">
        <v>441</v>
      </c>
      <c r="D234" s="21" t="s">
        <v>442</v>
      </c>
      <c r="E234" s="24" t="s">
        <v>34</v>
      </c>
      <c r="F234" s="18" t="s">
        <v>35</v>
      </c>
      <c r="G234" s="22" t="n">
        <v>131</v>
      </c>
    </row>
    <row r="235" customFormat="false" ht="13.2" hidden="false" customHeight="false" outlineLevel="0" collapsed="false">
      <c r="B235" s="20" t="s">
        <v>25</v>
      </c>
      <c r="C235" s="18" t="s">
        <v>441</v>
      </c>
      <c r="D235" s="21" t="s">
        <v>442</v>
      </c>
      <c r="E235" s="24" t="s">
        <v>36</v>
      </c>
      <c r="F235" s="18" t="s">
        <v>37</v>
      </c>
      <c r="G235" s="22" t="n">
        <v>14</v>
      </c>
    </row>
    <row r="236" customFormat="false" ht="13.2" hidden="false" customHeight="false" outlineLevel="0" collapsed="false">
      <c r="B236" s="20" t="s">
        <v>25</v>
      </c>
      <c r="C236" s="18" t="s">
        <v>441</v>
      </c>
      <c r="D236" s="21" t="s">
        <v>442</v>
      </c>
      <c r="E236" s="24" t="s">
        <v>38</v>
      </c>
      <c r="F236" s="18" t="s">
        <v>39</v>
      </c>
      <c r="G236" s="22" t="n">
        <v>0</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95</v>
      </c>
    </row>
    <row r="242" customFormat="false" ht="13.2" hidden="false" customHeight="false" outlineLevel="0" collapsed="false">
      <c r="B242" s="20" t="s">
        <v>25</v>
      </c>
      <c r="C242" s="18" t="s">
        <v>441</v>
      </c>
      <c r="D242" s="21" t="s">
        <v>442</v>
      </c>
      <c r="E242" s="24" t="s">
        <v>50</v>
      </c>
      <c r="F242" s="18" t="s">
        <v>51</v>
      </c>
      <c r="G242" s="22" t="n">
        <v>1</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1</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95</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1</v>
      </c>
    </row>
    <row r="254" customFormat="false" ht="13.2" hidden="false" customHeight="false" outlineLevel="0" collapsed="false">
      <c r="B254" s="20" t="s">
        <v>25</v>
      </c>
      <c r="C254" s="18" t="s">
        <v>441</v>
      </c>
      <c r="D254" s="21" t="s">
        <v>442</v>
      </c>
      <c r="E254" s="24" t="s">
        <v>74</v>
      </c>
      <c r="F254" s="18" t="s">
        <v>75</v>
      </c>
      <c r="G254" s="22" t="n">
        <v>687</v>
      </c>
    </row>
    <row r="255" customFormat="false" ht="13.2" hidden="false" customHeight="false" outlineLevel="0" collapsed="false">
      <c r="B255" s="20" t="s">
        <v>25</v>
      </c>
      <c r="C255" s="18" t="s">
        <v>443</v>
      </c>
      <c r="D255" s="21" t="s">
        <v>444</v>
      </c>
      <c r="E255" s="24" t="s">
        <v>28</v>
      </c>
      <c r="F255" s="18" t="s">
        <v>29</v>
      </c>
      <c r="G255" s="22" t="n">
        <v>20</v>
      </c>
    </row>
    <row r="256" customFormat="false" ht="13.2" hidden="false" customHeight="false" outlineLevel="0" collapsed="false">
      <c r="B256" s="20" t="s">
        <v>25</v>
      </c>
      <c r="C256" s="18" t="s">
        <v>443</v>
      </c>
      <c r="D256" s="21" t="s">
        <v>444</v>
      </c>
      <c r="E256" s="24" t="s">
        <v>30</v>
      </c>
      <c r="F256" s="18" t="s">
        <v>31</v>
      </c>
      <c r="G256" s="22" t="n">
        <v>13</v>
      </c>
    </row>
    <row r="257" customFormat="false" ht="13.2" hidden="false" customHeight="false" outlineLevel="0" collapsed="false">
      <c r="B257" s="20" t="s">
        <v>25</v>
      </c>
      <c r="C257" s="18" t="s">
        <v>443</v>
      </c>
      <c r="D257" s="21" t="s">
        <v>444</v>
      </c>
      <c r="E257" s="24" t="s">
        <v>32</v>
      </c>
      <c r="F257" s="18" t="s">
        <v>33</v>
      </c>
      <c r="G257" s="22" t="n">
        <v>79</v>
      </c>
    </row>
    <row r="258" customFormat="false" ht="13.2" hidden="false" customHeight="false" outlineLevel="0" collapsed="false">
      <c r="B258" s="20" t="s">
        <v>25</v>
      </c>
      <c r="C258" s="18" t="s">
        <v>443</v>
      </c>
      <c r="D258" s="21" t="s">
        <v>444</v>
      </c>
      <c r="E258" s="24" t="s">
        <v>34</v>
      </c>
      <c r="F258" s="18" t="s">
        <v>35</v>
      </c>
      <c r="G258" s="22" t="n">
        <v>0</v>
      </c>
    </row>
    <row r="259" customFormat="false" ht="13.2" hidden="false" customHeight="false" outlineLevel="0" collapsed="false">
      <c r="B259" s="20" t="s">
        <v>25</v>
      </c>
      <c r="C259" s="18" t="s">
        <v>443</v>
      </c>
      <c r="D259" s="21" t="s">
        <v>444</v>
      </c>
      <c r="E259" s="24" t="s">
        <v>36</v>
      </c>
      <c r="F259" s="18" t="s">
        <v>37</v>
      </c>
      <c r="G259" s="22" t="n">
        <v>50</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45</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43</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1</v>
      </c>
    </row>
    <row r="278" customFormat="false" ht="13.2" hidden="false" customHeight="false" outlineLevel="0" collapsed="false">
      <c r="B278" s="20" t="s">
        <v>25</v>
      </c>
      <c r="C278" s="18" t="s">
        <v>443</v>
      </c>
      <c r="D278" s="21" t="s">
        <v>444</v>
      </c>
      <c r="E278" s="24" t="s">
        <v>74</v>
      </c>
      <c r="F278" s="18" t="s">
        <v>75</v>
      </c>
      <c r="G278" s="22" t="n">
        <v>251</v>
      </c>
    </row>
    <row r="279" customFormat="false" ht="13.2" hidden="false" customHeight="false" outlineLevel="0" collapsed="false">
      <c r="B279" s="20" t="s">
        <v>25</v>
      </c>
      <c r="C279" s="18" t="s">
        <v>445</v>
      </c>
      <c r="D279" s="21" t="s">
        <v>446</v>
      </c>
      <c r="E279" s="24" t="s">
        <v>28</v>
      </c>
      <c r="F279" s="18" t="s">
        <v>29</v>
      </c>
      <c r="G279" s="22" t="n">
        <v>17</v>
      </c>
    </row>
    <row r="280" customFormat="false" ht="13.2" hidden="false" customHeight="false" outlineLevel="0" collapsed="false">
      <c r="B280" s="20" t="s">
        <v>25</v>
      </c>
      <c r="C280" s="18" t="s">
        <v>445</v>
      </c>
      <c r="D280" s="21" t="s">
        <v>446</v>
      </c>
      <c r="E280" s="24" t="s">
        <v>30</v>
      </c>
      <c r="F280" s="18" t="s">
        <v>31</v>
      </c>
      <c r="G280" s="22" t="n">
        <v>61</v>
      </c>
    </row>
    <row r="281" customFormat="false" ht="13.2" hidden="false" customHeight="false" outlineLevel="0" collapsed="false">
      <c r="B281" s="20" t="s">
        <v>25</v>
      </c>
      <c r="C281" s="18" t="s">
        <v>445</v>
      </c>
      <c r="D281" s="21" t="s">
        <v>446</v>
      </c>
      <c r="E281" s="24" t="s">
        <v>32</v>
      </c>
      <c r="F281" s="18" t="s">
        <v>33</v>
      </c>
      <c r="G281" s="22" t="n">
        <v>165</v>
      </c>
    </row>
    <row r="282" customFormat="false" ht="13.2" hidden="false" customHeight="false" outlineLevel="0" collapsed="false">
      <c r="B282" s="20" t="s">
        <v>25</v>
      </c>
      <c r="C282" s="18" t="s">
        <v>445</v>
      </c>
      <c r="D282" s="21" t="s">
        <v>446</v>
      </c>
      <c r="E282" s="24" t="s">
        <v>34</v>
      </c>
      <c r="F282" s="18" t="s">
        <v>35</v>
      </c>
      <c r="G282" s="22" t="n">
        <v>32</v>
      </c>
    </row>
    <row r="283" customFormat="false" ht="13.2" hidden="false" customHeight="false" outlineLevel="0" collapsed="false">
      <c r="B283" s="20" t="s">
        <v>25</v>
      </c>
      <c r="C283" s="18" t="s">
        <v>445</v>
      </c>
      <c r="D283" s="21" t="s">
        <v>446</v>
      </c>
      <c r="E283" s="24" t="s">
        <v>36</v>
      </c>
      <c r="F283" s="18" t="s">
        <v>37</v>
      </c>
      <c r="G283" s="22" t="n">
        <v>0</v>
      </c>
    </row>
    <row r="284" customFormat="false" ht="13.2" hidden="false" customHeight="false" outlineLevel="0" collapsed="false">
      <c r="B284" s="20" t="s">
        <v>25</v>
      </c>
      <c r="C284" s="18" t="s">
        <v>445</v>
      </c>
      <c r="D284" s="21" t="s">
        <v>446</v>
      </c>
      <c r="E284" s="24" t="s">
        <v>38</v>
      </c>
      <c r="F284" s="18" t="s">
        <v>39</v>
      </c>
      <c r="G284" s="22" t="n">
        <v>0</v>
      </c>
    </row>
    <row r="285" customFormat="false" ht="13.2" hidden="false" customHeight="false" outlineLevel="0" collapsed="false">
      <c r="B285" s="20" t="s">
        <v>25</v>
      </c>
      <c r="C285" s="18" t="s">
        <v>445</v>
      </c>
      <c r="D285" s="21" t="s">
        <v>446</v>
      </c>
      <c r="E285" s="24" t="s">
        <v>40</v>
      </c>
      <c r="F285" s="18" t="s">
        <v>41</v>
      </c>
      <c r="G285" s="22" t="n">
        <v>0</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38</v>
      </c>
    </row>
    <row r="290" customFormat="false" ht="13.2" hidden="false" customHeight="false" outlineLevel="0" collapsed="false">
      <c r="B290" s="20" t="s">
        <v>25</v>
      </c>
      <c r="C290" s="18" t="s">
        <v>445</v>
      </c>
      <c r="D290" s="21" t="s">
        <v>446</v>
      </c>
      <c r="E290" s="24" t="s">
        <v>50</v>
      </c>
      <c r="F290" s="18" t="s">
        <v>51</v>
      </c>
      <c r="G290" s="22" t="n">
        <v>0</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31</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55</v>
      </c>
    </row>
    <row r="302" customFormat="false" ht="13.2" hidden="false" customHeight="false" outlineLevel="0" collapsed="false">
      <c r="B302" s="20" t="s">
        <v>25</v>
      </c>
      <c r="C302" s="18" t="s">
        <v>445</v>
      </c>
      <c r="D302" s="21" t="s">
        <v>446</v>
      </c>
      <c r="E302" s="24" t="s">
        <v>74</v>
      </c>
      <c r="F302" s="18" t="s">
        <v>75</v>
      </c>
      <c r="G302" s="22" t="n">
        <v>399</v>
      </c>
    </row>
    <row r="303" customFormat="false" ht="13.2" hidden="false" customHeight="false" outlineLevel="0" collapsed="false">
      <c r="B303" s="20" t="s">
        <v>25</v>
      </c>
      <c r="C303" s="18" t="s">
        <v>447</v>
      </c>
      <c r="D303" s="21" t="s">
        <v>448</v>
      </c>
      <c r="E303" s="24" t="s">
        <v>28</v>
      </c>
      <c r="F303" s="18" t="s">
        <v>29</v>
      </c>
      <c r="G303" s="22" t="n">
        <v>339</v>
      </c>
    </row>
    <row r="304" customFormat="false" ht="13.2" hidden="false" customHeight="false" outlineLevel="0" collapsed="false">
      <c r="B304" s="20" t="s">
        <v>25</v>
      </c>
      <c r="C304" s="18" t="s">
        <v>447</v>
      </c>
      <c r="D304" s="21" t="s">
        <v>448</v>
      </c>
      <c r="E304" s="24" t="s">
        <v>30</v>
      </c>
      <c r="F304" s="18" t="s">
        <v>31</v>
      </c>
      <c r="G304" s="22" t="n">
        <v>212</v>
      </c>
    </row>
    <row r="305" customFormat="false" ht="13.2" hidden="false" customHeight="false" outlineLevel="0" collapsed="false">
      <c r="B305" s="20" t="s">
        <v>25</v>
      </c>
      <c r="C305" s="18" t="s">
        <v>447</v>
      </c>
      <c r="D305" s="21" t="s">
        <v>448</v>
      </c>
      <c r="E305" s="24" t="s">
        <v>32</v>
      </c>
      <c r="F305" s="18" t="s">
        <v>33</v>
      </c>
      <c r="G305" s="22" t="n">
        <v>540</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37</v>
      </c>
    </row>
    <row r="308" customFormat="false" ht="13.2" hidden="false" customHeight="false" outlineLevel="0" collapsed="false">
      <c r="B308" s="20" t="s">
        <v>25</v>
      </c>
      <c r="C308" s="18" t="s">
        <v>447</v>
      </c>
      <c r="D308" s="21" t="s">
        <v>448</v>
      </c>
      <c r="E308" s="24" t="s">
        <v>38</v>
      </c>
      <c r="F308" s="18" t="s">
        <v>39</v>
      </c>
      <c r="G308" s="22" t="n">
        <v>2</v>
      </c>
    </row>
    <row r="309" customFormat="false" ht="13.2" hidden="false" customHeight="false" outlineLevel="0" collapsed="false">
      <c r="B309" s="20" t="s">
        <v>25</v>
      </c>
      <c r="C309" s="18" t="s">
        <v>447</v>
      </c>
      <c r="D309" s="21" t="s">
        <v>448</v>
      </c>
      <c r="E309" s="24" t="s">
        <v>40</v>
      </c>
      <c r="F309" s="18" t="s">
        <v>41</v>
      </c>
      <c r="G309" s="22" t="n">
        <v>5</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52</v>
      </c>
    </row>
    <row r="314" customFormat="false" ht="13.2" hidden="false" customHeight="false" outlineLevel="0" collapsed="false">
      <c r="B314" s="20" t="s">
        <v>25</v>
      </c>
      <c r="C314" s="18" t="s">
        <v>447</v>
      </c>
      <c r="D314" s="21" t="s">
        <v>448</v>
      </c>
      <c r="E314" s="24" t="s">
        <v>50</v>
      </c>
      <c r="F314" s="18" t="s">
        <v>51</v>
      </c>
      <c r="G314" s="22" t="n">
        <v>2</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300</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80</v>
      </c>
    </row>
    <row r="326" customFormat="false" ht="13.2" hidden="false" customHeight="false" outlineLevel="0" collapsed="false">
      <c r="B326" s="20" t="s">
        <v>25</v>
      </c>
      <c r="C326" s="18" t="s">
        <v>447</v>
      </c>
      <c r="D326" s="21" t="s">
        <v>448</v>
      </c>
      <c r="E326" s="24" t="s">
        <v>74</v>
      </c>
      <c r="F326" s="18" t="s">
        <v>75</v>
      </c>
      <c r="G326" s="22" t="n">
        <v>1569</v>
      </c>
    </row>
    <row r="327" customFormat="false" ht="13.2" hidden="false" customHeight="false" outlineLevel="0" collapsed="false">
      <c r="B327" s="20" t="s">
        <v>25</v>
      </c>
      <c r="C327" s="18" t="s">
        <v>449</v>
      </c>
      <c r="D327" s="21" t="s">
        <v>450</v>
      </c>
      <c r="E327" s="24" t="s">
        <v>28</v>
      </c>
      <c r="F327" s="18" t="s">
        <v>29</v>
      </c>
      <c r="G327" s="22" t="n">
        <v>18</v>
      </c>
    </row>
    <row r="328" customFormat="false" ht="13.2" hidden="false" customHeight="false" outlineLevel="0" collapsed="false">
      <c r="B328" s="20" t="s">
        <v>25</v>
      </c>
      <c r="C328" s="18" t="s">
        <v>449</v>
      </c>
      <c r="D328" s="21" t="s">
        <v>450</v>
      </c>
      <c r="E328" s="24" t="s">
        <v>30</v>
      </c>
      <c r="F328" s="18" t="s">
        <v>31</v>
      </c>
      <c r="G328" s="22" t="n">
        <v>38</v>
      </c>
    </row>
    <row r="329" customFormat="false" ht="13.2" hidden="false" customHeight="false" outlineLevel="0" collapsed="false">
      <c r="B329" s="20" t="s">
        <v>25</v>
      </c>
      <c r="C329" s="18" t="s">
        <v>449</v>
      </c>
      <c r="D329" s="21" t="s">
        <v>450</v>
      </c>
      <c r="E329" s="24" t="s">
        <v>32</v>
      </c>
      <c r="F329" s="18" t="s">
        <v>33</v>
      </c>
      <c r="G329" s="22" t="n">
        <v>38</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12</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0</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67</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73</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17</v>
      </c>
    </row>
    <row r="350" customFormat="false" ht="13.2" hidden="false" customHeight="false" outlineLevel="0" collapsed="false">
      <c r="B350" s="20" t="s">
        <v>25</v>
      </c>
      <c r="C350" s="18" t="s">
        <v>449</v>
      </c>
      <c r="D350" s="21" t="s">
        <v>450</v>
      </c>
      <c r="E350" s="24" t="s">
        <v>74</v>
      </c>
      <c r="F350" s="18" t="s">
        <v>75</v>
      </c>
      <c r="G350" s="22" t="n">
        <v>263</v>
      </c>
    </row>
    <row r="351" customFormat="false" ht="13.2" hidden="false" customHeight="false" outlineLevel="0" collapsed="false">
      <c r="B351" s="20" t="s">
        <v>25</v>
      </c>
      <c r="C351" s="18" t="s">
        <v>451</v>
      </c>
      <c r="D351" s="21" t="s">
        <v>452</v>
      </c>
      <c r="E351" s="24" t="s">
        <v>28</v>
      </c>
      <c r="F351" s="18" t="s">
        <v>29</v>
      </c>
      <c r="G351" s="22" t="n">
        <v>10</v>
      </c>
    </row>
    <row r="352" customFormat="false" ht="13.2" hidden="false" customHeight="false" outlineLevel="0" collapsed="false">
      <c r="B352" s="20" t="s">
        <v>25</v>
      </c>
      <c r="C352" s="18" t="s">
        <v>451</v>
      </c>
      <c r="D352" s="21" t="s">
        <v>452</v>
      </c>
      <c r="E352" s="24" t="s">
        <v>30</v>
      </c>
      <c r="F352" s="18" t="s">
        <v>31</v>
      </c>
      <c r="G352" s="22" t="n">
        <v>42</v>
      </c>
    </row>
    <row r="353" customFormat="false" ht="13.2" hidden="false" customHeight="false" outlineLevel="0" collapsed="false">
      <c r="B353" s="20" t="s">
        <v>25</v>
      </c>
      <c r="C353" s="18" t="s">
        <v>451</v>
      </c>
      <c r="D353" s="21" t="s">
        <v>452</v>
      </c>
      <c r="E353" s="24" t="s">
        <v>32</v>
      </c>
      <c r="F353" s="18" t="s">
        <v>33</v>
      </c>
      <c r="G353" s="22" t="n">
        <v>61</v>
      </c>
    </row>
    <row r="354" customFormat="false" ht="13.2" hidden="false" customHeight="false" outlineLevel="0" collapsed="false">
      <c r="B354" s="20" t="s">
        <v>25</v>
      </c>
      <c r="C354" s="18" t="s">
        <v>451</v>
      </c>
      <c r="D354" s="21" t="s">
        <v>452</v>
      </c>
      <c r="E354" s="24" t="s">
        <v>34</v>
      </c>
      <c r="F354" s="18" t="s">
        <v>35</v>
      </c>
      <c r="G354" s="22" t="n">
        <v>0</v>
      </c>
    </row>
    <row r="355" customFormat="false" ht="13.2" hidden="false" customHeight="false" outlineLevel="0" collapsed="false">
      <c r="B355" s="20" t="s">
        <v>25</v>
      </c>
      <c r="C355" s="18" t="s">
        <v>451</v>
      </c>
      <c r="D355" s="21" t="s">
        <v>452</v>
      </c>
      <c r="E355" s="24" t="s">
        <v>36</v>
      </c>
      <c r="F355" s="18" t="s">
        <v>37</v>
      </c>
      <c r="G355" s="22" t="n">
        <v>3</v>
      </c>
    </row>
    <row r="356" customFormat="false" ht="13.2" hidden="false" customHeight="false" outlineLevel="0" collapsed="false">
      <c r="B356" s="20" t="s">
        <v>25</v>
      </c>
      <c r="C356" s="18" t="s">
        <v>451</v>
      </c>
      <c r="D356" s="21" t="s">
        <v>452</v>
      </c>
      <c r="E356" s="24" t="s">
        <v>38</v>
      </c>
      <c r="F356" s="18" t="s">
        <v>39</v>
      </c>
      <c r="G356" s="22" t="n">
        <v>0</v>
      </c>
    </row>
    <row r="357" customFormat="false" ht="13.2" hidden="false" customHeight="false" outlineLevel="0" collapsed="false">
      <c r="B357" s="20" t="s">
        <v>25</v>
      </c>
      <c r="C357" s="18" t="s">
        <v>451</v>
      </c>
      <c r="D357" s="21" t="s">
        <v>452</v>
      </c>
      <c r="E357" s="24" t="s">
        <v>40</v>
      </c>
      <c r="F357" s="18" t="s">
        <v>41</v>
      </c>
      <c r="G357" s="22" t="n">
        <v>1</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0</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50</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20</v>
      </c>
    </row>
    <row r="374" customFormat="false" ht="13.2" hidden="false" customHeight="false" outlineLevel="0" collapsed="false">
      <c r="B374" s="20" t="s">
        <v>25</v>
      </c>
      <c r="C374" s="18" t="s">
        <v>451</v>
      </c>
      <c r="D374" s="21" t="s">
        <v>452</v>
      </c>
      <c r="E374" s="24" t="s">
        <v>74</v>
      </c>
      <c r="F374" s="18" t="s">
        <v>75</v>
      </c>
      <c r="G374" s="22" t="n">
        <v>187</v>
      </c>
    </row>
    <row r="375" customFormat="false" ht="13.2" hidden="false" customHeight="false" outlineLevel="0" collapsed="false">
      <c r="B375" s="20" t="s">
        <v>25</v>
      </c>
      <c r="C375" s="18" t="s">
        <v>453</v>
      </c>
      <c r="D375" s="21" t="s">
        <v>454</v>
      </c>
      <c r="E375" s="24" t="s">
        <v>28</v>
      </c>
      <c r="F375" s="18" t="s">
        <v>29</v>
      </c>
      <c r="G375" s="22" t="n">
        <v>41</v>
      </c>
    </row>
    <row r="376" customFormat="false" ht="13.2" hidden="false" customHeight="false" outlineLevel="0" collapsed="false">
      <c r="B376" s="20" t="s">
        <v>25</v>
      </c>
      <c r="C376" s="18" t="s">
        <v>453</v>
      </c>
      <c r="D376" s="21" t="s">
        <v>454</v>
      </c>
      <c r="E376" s="24" t="s">
        <v>30</v>
      </c>
      <c r="F376" s="18" t="s">
        <v>31</v>
      </c>
      <c r="G376" s="22" t="n">
        <v>15</v>
      </c>
    </row>
    <row r="377" customFormat="false" ht="13.2" hidden="false" customHeight="false" outlineLevel="0" collapsed="false">
      <c r="B377" s="20" t="s">
        <v>25</v>
      </c>
      <c r="C377" s="18" t="s">
        <v>453</v>
      </c>
      <c r="D377" s="21" t="s">
        <v>454</v>
      </c>
      <c r="E377" s="24" t="s">
        <v>32</v>
      </c>
      <c r="F377" s="18" t="s">
        <v>33</v>
      </c>
      <c r="G377" s="22" t="n">
        <v>77</v>
      </c>
    </row>
    <row r="378" customFormat="false" ht="13.2" hidden="false" customHeight="false" outlineLevel="0" collapsed="false">
      <c r="B378" s="20" t="s">
        <v>25</v>
      </c>
      <c r="C378" s="18" t="s">
        <v>453</v>
      </c>
      <c r="D378" s="21" t="s">
        <v>454</v>
      </c>
      <c r="E378" s="24" t="s">
        <v>34</v>
      </c>
      <c r="F378" s="18" t="s">
        <v>35</v>
      </c>
      <c r="G378" s="22" t="n">
        <v>80</v>
      </c>
    </row>
    <row r="379" customFormat="false" ht="13.2" hidden="false" customHeight="false" outlineLevel="0" collapsed="false">
      <c r="B379" s="20" t="s">
        <v>25</v>
      </c>
      <c r="C379" s="18" t="s">
        <v>453</v>
      </c>
      <c r="D379" s="21" t="s">
        <v>454</v>
      </c>
      <c r="E379" s="24" t="s">
        <v>36</v>
      </c>
      <c r="F379" s="18" t="s">
        <v>37</v>
      </c>
      <c r="G379" s="22" t="n">
        <v>0</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66</v>
      </c>
    </row>
    <row r="386" customFormat="false" ht="13.2" hidden="false" customHeight="false" outlineLevel="0" collapsed="false">
      <c r="B386" s="20" t="s">
        <v>25</v>
      </c>
      <c r="C386" s="18" t="s">
        <v>453</v>
      </c>
      <c r="D386" s="21" t="s">
        <v>454</v>
      </c>
      <c r="E386" s="24" t="s">
        <v>50</v>
      </c>
      <c r="F386" s="18" t="s">
        <v>51</v>
      </c>
      <c r="G386" s="22" t="n">
        <v>0</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68</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9</v>
      </c>
    </row>
    <row r="398" customFormat="false" ht="13.2" hidden="false" customHeight="false" outlineLevel="0" collapsed="false">
      <c r="B398" s="20" t="s">
        <v>25</v>
      </c>
      <c r="C398" s="18" t="s">
        <v>453</v>
      </c>
      <c r="D398" s="21" t="s">
        <v>454</v>
      </c>
      <c r="E398" s="24" t="s">
        <v>74</v>
      </c>
      <c r="F398" s="18" t="s">
        <v>75</v>
      </c>
      <c r="G398" s="22" t="n">
        <v>356</v>
      </c>
    </row>
    <row r="399" customFormat="false" ht="13.2" hidden="false" customHeight="false" outlineLevel="0" collapsed="false">
      <c r="B399" s="20" t="s">
        <v>25</v>
      </c>
      <c r="C399" s="18" t="s">
        <v>455</v>
      </c>
      <c r="D399" s="21" t="s">
        <v>456</v>
      </c>
      <c r="E399" s="24" t="s">
        <v>28</v>
      </c>
      <c r="F399" s="18" t="s">
        <v>29</v>
      </c>
      <c r="G399" s="22" t="n">
        <v>287</v>
      </c>
    </row>
    <row r="400" customFormat="false" ht="13.2" hidden="false" customHeight="false" outlineLevel="0" collapsed="false">
      <c r="B400" s="20" t="s">
        <v>25</v>
      </c>
      <c r="C400" s="18" t="s">
        <v>455</v>
      </c>
      <c r="D400" s="21" t="s">
        <v>456</v>
      </c>
      <c r="E400" s="24" t="s">
        <v>30</v>
      </c>
      <c r="F400" s="18" t="s">
        <v>31</v>
      </c>
      <c r="G400" s="22" t="n">
        <v>4</v>
      </c>
    </row>
    <row r="401" customFormat="false" ht="13.2" hidden="false" customHeight="false" outlineLevel="0" collapsed="false">
      <c r="B401" s="20" t="s">
        <v>25</v>
      </c>
      <c r="C401" s="18" t="s">
        <v>455</v>
      </c>
      <c r="D401" s="21" t="s">
        <v>456</v>
      </c>
      <c r="E401" s="24" t="s">
        <v>32</v>
      </c>
      <c r="F401" s="18" t="s">
        <v>33</v>
      </c>
      <c r="G401" s="22" t="n">
        <v>698</v>
      </c>
    </row>
    <row r="402" customFormat="false" ht="13.2" hidden="false" customHeight="false" outlineLevel="0" collapsed="false">
      <c r="B402" s="20" t="s">
        <v>25</v>
      </c>
      <c r="C402" s="18" t="s">
        <v>455</v>
      </c>
      <c r="D402" s="21" t="s">
        <v>456</v>
      </c>
      <c r="E402" s="24" t="s">
        <v>34</v>
      </c>
      <c r="F402" s="18" t="s">
        <v>35</v>
      </c>
      <c r="G402" s="22" t="n">
        <v>28</v>
      </c>
    </row>
    <row r="403" customFormat="false" ht="13.2" hidden="false" customHeight="false" outlineLevel="0" collapsed="false">
      <c r="B403" s="20" t="s">
        <v>25</v>
      </c>
      <c r="C403" s="18" t="s">
        <v>455</v>
      </c>
      <c r="D403" s="21" t="s">
        <v>456</v>
      </c>
      <c r="E403" s="24" t="s">
        <v>36</v>
      </c>
      <c r="F403" s="18" t="s">
        <v>37</v>
      </c>
      <c r="G403" s="22" t="n">
        <v>132</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0</v>
      </c>
    </row>
    <row r="409" customFormat="false" ht="13.2" hidden="false" customHeight="false" outlineLevel="0" collapsed="false">
      <c r="B409" s="20" t="s">
        <v>25</v>
      </c>
      <c r="C409" s="18" t="s">
        <v>455</v>
      </c>
      <c r="D409" s="21" t="s">
        <v>456</v>
      </c>
      <c r="E409" s="24" t="s">
        <v>48</v>
      </c>
      <c r="F409" s="18" t="s">
        <v>49</v>
      </c>
      <c r="G409" s="22" t="n">
        <v>474</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0</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69</v>
      </c>
    </row>
    <row r="417" customFormat="false" ht="13.2" hidden="false" customHeight="false" outlineLevel="0" collapsed="false">
      <c r="B417" s="20" t="s">
        <v>25</v>
      </c>
      <c r="C417" s="18" t="s">
        <v>455</v>
      </c>
      <c r="D417" s="21" t="s">
        <v>456</v>
      </c>
      <c r="E417" s="24" t="s">
        <v>64</v>
      </c>
      <c r="F417" s="18" t="s">
        <v>65</v>
      </c>
      <c r="G417" s="22" t="n">
        <v>0</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0</v>
      </c>
    </row>
    <row r="422" customFormat="false" ht="13.2" hidden="false" customHeight="false" outlineLevel="0" collapsed="false">
      <c r="B422" s="20" t="s">
        <v>25</v>
      </c>
      <c r="C422" s="18" t="s">
        <v>455</v>
      </c>
      <c r="D422" s="21" t="s">
        <v>456</v>
      </c>
      <c r="E422" s="24" t="s">
        <v>74</v>
      </c>
      <c r="F422" s="18" t="s">
        <v>75</v>
      </c>
      <c r="G422" s="22" t="n">
        <v>1692</v>
      </c>
    </row>
    <row r="423" customFormat="false" ht="13.2" hidden="false" customHeight="false" outlineLevel="0" collapsed="false">
      <c r="B423" s="20" t="s">
        <v>25</v>
      </c>
      <c r="C423" s="18" t="s">
        <v>457</v>
      </c>
      <c r="D423" s="21" t="s">
        <v>458</v>
      </c>
      <c r="E423" s="24" t="s">
        <v>28</v>
      </c>
      <c r="F423" s="18" t="s">
        <v>29</v>
      </c>
      <c r="G423" s="22" t="n">
        <v>4</v>
      </c>
    </row>
    <row r="424" customFormat="false" ht="13.2" hidden="false" customHeight="false" outlineLevel="0" collapsed="false">
      <c r="B424" s="20" t="s">
        <v>25</v>
      </c>
      <c r="C424" s="18" t="s">
        <v>457</v>
      </c>
      <c r="D424" s="21" t="s">
        <v>458</v>
      </c>
      <c r="E424" s="24" t="s">
        <v>30</v>
      </c>
      <c r="F424" s="18" t="s">
        <v>31</v>
      </c>
      <c r="G424" s="22" t="n">
        <v>34</v>
      </c>
    </row>
    <row r="425" customFormat="false" ht="13.2" hidden="false" customHeight="false" outlineLevel="0" collapsed="false">
      <c r="B425" s="20" t="s">
        <v>25</v>
      </c>
      <c r="C425" s="18" t="s">
        <v>457</v>
      </c>
      <c r="D425" s="21" t="s">
        <v>458</v>
      </c>
      <c r="E425" s="24" t="s">
        <v>32</v>
      </c>
      <c r="F425" s="18" t="s">
        <v>33</v>
      </c>
      <c r="G425" s="22" t="n">
        <v>36</v>
      </c>
    </row>
    <row r="426" customFormat="false" ht="13.2" hidden="false" customHeight="false" outlineLevel="0" collapsed="false">
      <c r="B426" s="20" t="s">
        <v>25</v>
      </c>
      <c r="C426" s="18" t="s">
        <v>457</v>
      </c>
      <c r="D426" s="21" t="s">
        <v>458</v>
      </c>
      <c r="E426" s="24" t="s">
        <v>34</v>
      </c>
      <c r="F426" s="18" t="s">
        <v>35</v>
      </c>
      <c r="G426" s="22" t="n">
        <v>0</v>
      </c>
    </row>
    <row r="427" customFormat="false" ht="13.2" hidden="false" customHeight="false" outlineLevel="0" collapsed="false">
      <c r="B427" s="20" t="s">
        <v>25</v>
      </c>
      <c r="C427" s="18" t="s">
        <v>457</v>
      </c>
      <c r="D427" s="21" t="s">
        <v>458</v>
      </c>
      <c r="E427" s="24" t="s">
        <v>36</v>
      </c>
      <c r="F427" s="18" t="s">
        <v>37</v>
      </c>
      <c r="G427" s="22" t="n">
        <v>25</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0</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39</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24</v>
      </c>
    </row>
    <row r="441" customFormat="false" ht="13.2" hidden="false" customHeight="false" outlineLevel="0" collapsed="false">
      <c r="B441" s="20" t="s">
        <v>25</v>
      </c>
      <c r="C441" s="18" t="s">
        <v>457</v>
      </c>
      <c r="D441" s="21" t="s">
        <v>458</v>
      </c>
      <c r="E441" s="24" t="s">
        <v>64</v>
      </c>
      <c r="F441" s="18" t="s">
        <v>65</v>
      </c>
      <c r="G441" s="22" t="n">
        <v>5</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0</v>
      </c>
    </row>
    <row r="445" customFormat="false" ht="13.2" hidden="false" customHeight="false" outlineLevel="0" collapsed="false">
      <c r="B445" s="20" t="s">
        <v>25</v>
      </c>
      <c r="C445" s="18" t="s">
        <v>457</v>
      </c>
      <c r="D445" s="21" t="s">
        <v>458</v>
      </c>
      <c r="E445" s="24" t="s">
        <v>72</v>
      </c>
      <c r="F445" s="18" t="s">
        <v>73</v>
      </c>
      <c r="G445" s="22" t="n">
        <v>0</v>
      </c>
    </row>
    <row r="446" customFormat="false" ht="13.2" hidden="false" customHeight="false" outlineLevel="0" collapsed="false">
      <c r="B446" s="20" t="s">
        <v>25</v>
      </c>
      <c r="C446" s="18" t="s">
        <v>457</v>
      </c>
      <c r="D446" s="21" t="s">
        <v>458</v>
      </c>
      <c r="E446" s="24" t="s">
        <v>74</v>
      </c>
      <c r="F446" s="18" t="s">
        <v>75</v>
      </c>
      <c r="G446" s="22" t="n">
        <v>167</v>
      </c>
    </row>
    <row r="447" customFormat="false" ht="13.2" hidden="false" customHeight="false" outlineLevel="0" collapsed="false">
      <c r="B447" s="20" t="s">
        <v>25</v>
      </c>
      <c r="C447" s="18" t="s">
        <v>459</v>
      </c>
      <c r="D447" s="21" t="s">
        <v>460</v>
      </c>
      <c r="E447" s="24" t="s">
        <v>28</v>
      </c>
      <c r="F447" s="18" t="s">
        <v>29</v>
      </c>
      <c r="G447" s="22" t="n">
        <v>16</v>
      </c>
    </row>
    <row r="448" customFormat="false" ht="13.2" hidden="false" customHeight="false" outlineLevel="0" collapsed="false">
      <c r="B448" s="20" t="s">
        <v>25</v>
      </c>
      <c r="C448" s="18" t="s">
        <v>459</v>
      </c>
      <c r="D448" s="21" t="s">
        <v>460</v>
      </c>
      <c r="E448" s="24" t="s">
        <v>30</v>
      </c>
      <c r="F448" s="18" t="s">
        <v>31</v>
      </c>
      <c r="G448" s="22" t="n">
        <v>6</v>
      </c>
    </row>
    <row r="449" customFormat="false" ht="13.2" hidden="false" customHeight="false" outlineLevel="0" collapsed="false">
      <c r="B449" s="20" t="s">
        <v>25</v>
      </c>
      <c r="C449" s="18" t="s">
        <v>459</v>
      </c>
      <c r="D449" s="21" t="s">
        <v>460</v>
      </c>
      <c r="E449" s="24" t="s">
        <v>32</v>
      </c>
      <c r="F449" s="18" t="s">
        <v>33</v>
      </c>
      <c r="G449" s="22" t="n">
        <v>55</v>
      </c>
    </row>
    <row r="450" customFormat="false" ht="13.2" hidden="false" customHeight="false" outlineLevel="0" collapsed="false">
      <c r="B450" s="20" t="s">
        <v>25</v>
      </c>
      <c r="C450" s="18" t="s">
        <v>459</v>
      </c>
      <c r="D450" s="21" t="s">
        <v>460</v>
      </c>
      <c r="E450" s="24" t="s">
        <v>34</v>
      </c>
      <c r="F450" s="18" t="s">
        <v>35</v>
      </c>
      <c r="G450" s="22" t="n">
        <v>14</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13</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1</v>
      </c>
    </row>
    <row r="457" customFormat="false" ht="13.2" hidden="false" customHeight="false" outlineLevel="0" collapsed="false">
      <c r="B457" s="20" t="s">
        <v>25</v>
      </c>
      <c r="C457" s="18" t="s">
        <v>459</v>
      </c>
      <c r="D457" s="21" t="s">
        <v>460</v>
      </c>
      <c r="E457" s="24" t="s">
        <v>48</v>
      </c>
      <c r="F457" s="18" t="s">
        <v>49</v>
      </c>
      <c r="G457" s="22" t="n">
        <v>0</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0</v>
      </c>
    </row>
    <row r="466" customFormat="false" ht="13.2" hidden="false" customHeight="false" outlineLevel="0" collapsed="false">
      <c r="B466" s="20" t="s">
        <v>25</v>
      </c>
      <c r="C466" s="18" t="s">
        <v>459</v>
      </c>
      <c r="D466" s="21" t="s">
        <v>460</v>
      </c>
      <c r="E466" s="24" t="s">
        <v>66</v>
      </c>
      <c r="F466" s="18" t="s">
        <v>67</v>
      </c>
      <c r="G466" s="22" t="n">
        <v>0</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9</v>
      </c>
    </row>
    <row r="469" customFormat="false" ht="13.2" hidden="false" customHeight="false" outlineLevel="0" collapsed="false">
      <c r="B469" s="20" t="s">
        <v>25</v>
      </c>
      <c r="C469" s="18" t="s">
        <v>459</v>
      </c>
      <c r="D469" s="21" t="s">
        <v>460</v>
      </c>
      <c r="E469" s="24" t="s">
        <v>72</v>
      </c>
      <c r="F469" s="18" t="s">
        <v>73</v>
      </c>
      <c r="G469" s="22" t="n">
        <v>0</v>
      </c>
    </row>
    <row r="470" customFormat="false" ht="13.2" hidden="false" customHeight="false" outlineLevel="0" collapsed="false">
      <c r="B470" s="20" t="s">
        <v>25</v>
      </c>
      <c r="C470" s="18" t="s">
        <v>459</v>
      </c>
      <c r="D470" s="21" t="s">
        <v>460</v>
      </c>
      <c r="E470" s="24" t="s">
        <v>74</v>
      </c>
      <c r="F470" s="18" t="s">
        <v>75</v>
      </c>
      <c r="G470" s="22" t="n">
        <v>114</v>
      </c>
    </row>
    <row r="471" customFormat="false" ht="13.2" hidden="false" customHeight="false" outlineLevel="0" collapsed="false">
      <c r="B471" s="20" t="s">
        <v>25</v>
      </c>
      <c r="C471" s="18" t="s">
        <v>461</v>
      </c>
      <c r="D471" s="21" t="s">
        <v>462</v>
      </c>
      <c r="E471" s="24" t="s">
        <v>28</v>
      </c>
      <c r="F471" s="18" t="s">
        <v>29</v>
      </c>
      <c r="G471" s="22" t="n">
        <v>43</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65</v>
      </c>
    </row>
    <row r="474" customFormat="false" ht="13.2" hidden="false" customHeight="false" outlineLevel="0" collapsed="false">
      <c r="B474" s="20" t="s">
        <v>25</v>
      </c>
      <c r="C474" s="18" t="s">
        <v>461</v>
      </c>
      <c r="D474" s="21" t="s">
        <v>462</v>
      </c>
      <c r="E474" s="24" t="s">
        <v>34</v>
      </c>
      <c r="F474" s="18" t="s">
        <v>35</v>
      </c>
      <c r="G474" s="22" t="n">
        <v>88</v>
      </c>
    </row>
    <row r="475" customFormat="false" ht="13.2" hidden="false" customHeight="false" outlineLevel="0" collapsed="false">
      <c r="B475" s="20" t="s">
        <v>25</v>
      </c>
      <c r="C475" s="18" t="s">
        <v>461</v>
      </c>
      <c r="D475" s="21" t="s">
        <v>462</v>
      </c>
      <c r="E475" s="24" t="s">
        <v>36</v>
      </c>
      <c r="F475" s="18" t="s">
        <v>37</v>
      </c>
      <c r="G475" s="22" t="n">
        <v>0</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4</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7</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1</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208</v>
      </c>
    </row>
    <row r="495" customFormat="false" ht="13.2" hidden="false" customHeight="false" outlineLevel="0" collapsed="false">
      <c r="B495" s="20" t="s">
        <v>25</v>
      </c>
      <c r="C495" s="18" t="s">
        <v>463</v>
      </c>
      <c r="D495" s="21" t="s">
        <v>464</v>
      </c>
      <c r="E495" s="24" t="s">
        <v>28</v>
      </c>
      <c r="F495" s="18" t="s">
        <v>29</v>
      </c>
      <c r="G495" s="22" t="n">
        <v>0</v>
      </c>
    </row>
    <row r="496" customFormat="false" ht="13.2" hidden="false" customHeight="false" outlineLevel="0" collapsed="false">
      <c r="B496" s="20" t="s">
        <v>25</v>
      </c>
      <c r="C496" s="18" t="s">
        <v>463</v>
      </c>
      <c r="D496" s="21" t="s">
        <v>464</v>
      </c>
      <c r="E496" s="24" t="s">
        <v>30</v>
      </c>
      <c r="F496" s="18" t="s">
        <v>31</v>
      </c>
      <c r="G496" s="22" t="n">
        <v>0</v>
      </c>
    </row>
    <row r="497" customFormat="false" ht="13.2" hidden="false" customHeight="false" outlineLevel="0" collapsed="false">
      <c r="B497" s="20" t="s">
        <v>25</v>
      </c>
      <c r="C497" s="18" t="s">
        <v>463</v>
      </c>
      <c r="D497" s="21" t="s">
        <v>464</v>
      </c>
      <c r="E497" s="24" t="s">
        <v>32</v>
      </c>
      <c r="F497" s="18" t="s">
        <v>33</v>
      </c>
      <c r="G497" s="22" t="n">
        <v>0</v>
      </c>
    </row>
    <row r="498" customFormat="false" ht="13.2" hidden="false" customHeight="false" outlineLevel="0" collapsed="false">
      <c r="B498" s="20" t="s">
        <v>25</v>
      </c>
      <c r="C498" s="18" t="s">
        <v>463</v>
      </c>
      <c r="D498" s="21" t="s">
        <v>464</v>
      </c>
      <c r="E498" s="24" t="s">
        <v>34</v>
      </c>
      <c r="F498" s="18" t="s">
        <v>35</v>
      </c>
      <c r="G498" s="22" t="n">
        <v>0</v>
      </c>
    </row>
    <row r="499" customFormat="false" ht="13.2" hidden="false" customHeight="false" outlineLevel="0" collapsed="false">
      <c r="B499" s="20" t="s">
        <v>25</v>
      </c>
      <c r="C499" s="18" t="s">
        <v>463</v>
      </c>
      <c r="D499" s="21" t="s">
        <v>464</v>
      </c>
      <c r="E499" s="24" t="s">
        <v>36</v>
      </c>
      <c r="F499" s="18" t="s">
        <v>37</v>
      </c>
      <c r="G499" s="22" t="n">
        <v>332</v>
      </c>
    </row>
    <row r="500" customFormat="false" ht="13.2" hidden="false" customHeight="false" outlineLevel="0" collapsed="false">
      <c r="B500" s="20" t="s">
        <v>25</v>
      </c>
      <c r="C500" s="18" t="s">
        <v>463</v>
      </c>
      <c r="D500" s="21" t="s">
        <v>464</v>
      </c>
      <c r="E500" s="24" t="s">
        <v>38</v>
      </c>
      <c r="F500" s="18" t="s">
        <v>39</v>
      </c>
      <c r="G500" s="22" t="n">
        <v>0</v>
      </c>
    </row>
    <row r="501" customFormat="false" ht="13.2" hidden="false" customHeight="false" outlineLevel="0" collapsed="false">
      <c r="B501" s="20" t="s">
        <v>25</v>
      </c>
      <c r="C501" s="18" t="s">
        <v>463</v>
      </c>
      <c r="D501" s="21" t="s">
        <v>464</v>
      </c>
      <c r="E501" s="24" t="s">
        <v>40</v>
      </c>
      <c r="F501" s="18" t="s">
        <v>41</v>
      </c>
      <c r="G501" s="22" t="n">
        <v>0</v>
      </c>
    </row>
    <row r="502" customFormat="false" ht="13.2" hidden="false" customHeight="false" outlineLevel="0" collapsed="false">
      <c r="B502" s="20" t="s">
        <v>25</v>
      </c>
      <c r="C502" s="18" t="s">
        <v>463</v>
      </c>
      <c r="D502" s="21" t="s">
        <v>464</v>
      </c>
      <c r="E502" s="24" t="s">
        <v>42</v>
      </c>
      <c r="F502" s="18" t="s">
        <v>43</v>
      </c>
      <c r="G502" s="22" t="n">
        <v>0</v>
      </c>
    </row>
    <row r="503" customFormat="false" ht="13.2" hidden="false" customHeight="false" outlineLevel="0" collapsed="false">
      <c r="B503" s="20" t="s">
        <v>25</v>
      </c>
      <c r="C503" s="18" t="s">
        <v>463</v>
      </c>
      <c r="D503" s="21" t="s">
        <v>464</v>
      </c>
      <c r="E503" s="24" t="s">
        <v>44</v>
      </c>
      <c r="F503" s="18" t="s">
        <v>45</v>
      </c>
      <c r="G503" s="22" t="n">
        <v>0</v>
      </c>
    </row>
    <row r="504" customFormat="false" ht="13.2" hidden="false" customHeight="false" outlineLevel="0" collapsed="false">
      <c r="B504" s="20" t="s">
        <v>25</v>
      </c>
      <c r="C504" s="18" t="s">
        <v>463</v>
      </c>
      <c r="D504" s="21" t="s">
        <v>464</v>
      </c>
      <c r="E504" s="24" t="s">
        <v>46</v>
      </c>
      <c r="F504" s="18" t="s">
        <v>47</v>
      </c>
      <c r="G504" s="22" t="n">
        <v>0</v>
      </c>
    </row>
    <row r="505" customFormat="false" ht="13.2" hidden="false" customHeight="false" outlineLevel="0" collapsed="false">
      <c r="B505" s="20" t="s">
        <v>25</v>
      </c>
      <c r="C505" s="18" t="s">
        <v>463</v>
      </c>
      <c r="D505" s="21" t="s">
        <v>464</v>
      </c>
      <c r="E505" s="24" t="s">
        <v>48</v>
      </c>
      <c r="F505" s="18" t="s">
        <v>49</v>
      </c>
      <c r="G505" s="22" t="n">
        <v>0</v>
      </c>
    </row>
    <row r="506" customFormat="false" ht="13.2" hidden="false" customHeight="false" outlineLevel="0" collapsed="false">
      <c r="B506" s="20" t="s">
        <v>25</v>
      </c>
      <c r="C506" s="18" t="s">
        <v>463</v>
      </c>
      <c r="D506" s="21" t="s">
        <v>464</v>
      </c>
      <c r="E506" s="24" t="s">
        <v>50</v>
      </c>
      <c r="F506" s="18" t="s">
        <v>51</v>
      </c>
      <c r="G506" s="22" t="n">
        <v>0</v>
      </c>
    </row>
    <row r="507" customFormat="false" ht="13.2" hidden="false" customHeight="false" outlineLevel="0" collapsed="false">
      <c r="B507" s="20" t="s">
        <v>25</v>
      </c>
      <c r="C507" s="18" t="s">
        <v>463</v>
      </c>
      <c r="D507" s="21" t="s">
        <v>464</v>
      </c>
      <c r="E507" s="24" t="s">
        <v>52</v>
      </c>
      <c r="F507" s="18" t="s">
        <v>53</v>
      </c>
      <c r="G507" s="22" t="n">
        <v>0</v>
      </c>
    </row>
    <row r="508" customFormat="false" ht="13.2" hidden="false" customHeight="false" outlineLevel="0" collapsed="false">
      <c r="B508" s="20" t="s">
        <v>25</v>
      </c>
      <c r="C508" s="18" t="s">
        <v>463</v>
      </c>
      <c r="D508" s="21" t="s">
        <v>464</v>
      </c>
      <c r="E508" s="24" t="s">
        <v>54</v>
      </c>
      <c r="F508" s="18" t="s">
        <v>55</v>
      </c>
      <c r="G508" s="22" t="n">
        <v>0</v>
      </c>
    </row>
    <row r="509" customFormat="false" ht="13.2" hidden="false" customHeight="false" outlineLevel="0" collapsed="false">
      <c r="B509" s="20" t="s">
        <v>25</v>
      </c>
      <c r="C509" s="18" t="s">
        <v>463</v>
      </c>
      <c r="D509" s="21" t="s">
        <v>464</v>
      </c>
      <c r="E509" s="24" t="s">
        <v>56</v>
      </c>
      <c r="F509" s="18" t="s">
        <v>57</v>
      </c>
      <c r="G509" s="22" t="n">
        <v>0</v>
      </c>
    </row>
    <row r="510" customFormat="false" ht="13.2" hidden="false" customHeight="false" outlineLevel="0" collapsed="false">
      <c r="B510" s="20" t="s">
        <v>25</v>
      </c>
      <c r="C510" s="18" t="s">
        <v>463</v>
      </c>
      <c r="D510" s="21" t="s">
        <v>464</v>
      </c>
      <c r="E510" s="24" t="s">
        <v>58</v>
      </c>
      <c r="F510" s="18" t="s">
        <v>59</v>
      </c>
      <c r="G510" s="22" t="n">
        <v>0</v>
      </c>
    </row>
    <row r="511" customFormat="false" ht="13.2" hidden="false" customHeight="false" outlineLevel="0" collapsed="false">
      <c r="B511" s="20" t="s">
        <v>25</v>
      </c>
      <c r="C511" s="18" t="s">
        <v>463</v>
      </c>
      <c r="D511" s="21" t="s">
        <v>464</v>
      </c>
      <c r="E511" s="24" t="s">
        <v>60</v>
      </c>
      <c r="F511" s="18" t="s">
        <v>61</v>
      </c>
      <c r="G511" s="22" t="n">
        <v>0</v>
      </c>
    </row>
    <row r="512" customFormat="false" ht="13.2" hidden="false" customHeight="false" outlineLevel="0" collapsed="false">
      <c r="B512" s="20" t="s">
        <v>25</v>
      </c>
      <c r="C512" s="18" t="s">
        <v>463</v>
      </c>
      <c r="D512" s="21" t="s">
        <v>464</v>
      </c>
      <c r="E512" s="24" t="s">
        <v>62</v>
      </c>
      <c r="F512" s="18" t="s">
        <v>63</v>
      </c>
      <c r="G512" s="22" t="n">
        <v>0</v>
      </c>
    </row>
    <row r="513" customFormat="false" ht="13.2" hidden="false" customHeight="false" outlineLevel="0" collapsed="false">
      <c r="B513" s="20" t="s">
        <v>25</v>
      </c>
      <c r="C513" s="18" t="s">
        <v>463</v>
      </c>
      <c r="D513" s="21" t="s">
        <v>464</v>
      </c>
      <c r="E513" s="24" t="s">
        <v>64</v>
      </c>
      <c r="F513" s="18" t="s">
        <v>65</v>
      </c>
      <c r="G513" s="22" t="n">
        <v>0</v>
      </c>
    </row>
    <row r="514" customFormat="false" ht="13.2" hidden="false" customHeight="false" outlineLevel="0" collapsed="false">
      <c r="B514" s="20" t="s">
        <v>25</v>
      </c>
      <c r="C514" s="18" t="s">
        <v>463</v>
      </c>
      <c r="D514" s="21" t="s">
        <v>464</v>
      </c>
      <c r="E514" s="24" t="s">
        <v>66</v>
      </c>
      <c r="F514" s="18" t="s">
        <v>67</v>
      </c>
      <c r="G514" s="22" t="n">
        <v>0</v>
      </c>
    </row>
    <row r="515" customFormat="false" ht="13.2" hidden="false" customHeight="false" outlineLevel="0" collapsed="false">
      <c r="B515" s="20" t="s">
        <v>25</v>
      </c>
      <c r="C515" s="18" t="s">
        <v>463</v>
      </c>
      <c r="D515" s="21" t="s">
        <v>464</v>
      </c>
      <c r="E515" s="24" t="s">
        <v>68</v>
      </c>
      <c r="F515" s="18" t="s">
        <v>69</v>
      </c>
      <c r="G515" s="22" t="n">
        <v>0</v>
      </c>
    </row>
    <row r="516" customFormat="false" ht="13.2" hidden="false" customHeight="false" outlineLevel="0" collapsed="false">
      <c r="B516" s="20" t="s">
        <v>25</v>
      </c>
      <c r="C516" s="18" t="s">
        <v>463</v>
      </c>
      <c r="D516" s="21" t="s">
        <v>464</v>
      </c>
      <c r="E516" s="24" t="s">
        <v>70</v>
      </c>
      <c r="F516" s="18" t="s">
        <v>71</v>
      </c>
      <c r="G516" s="22" t="n">
        <v>0</v>
      </c>
    </row>
    <row r="517" customFormat="false" ht="13.2" hidden="false" customHeight="false" outlineLevel="0" collapsed="false">
      <c r="B517" s="20" t="s">
        <v>25</v>
      </c>
      <c r="C517" s="18" t="s">
        <v>463</v>
      </c>
      <c r="D517" s="21" t="s">
        <v>464</v>
      </c>
      <c r="E517" s="24" t="s">
        <v>72</v>
      </c>
      <c r="F517" s="18" t="s">
        <v>73</v>
      </c>
      <c r="G517" s="22" t="n">
        <v>0</v>
      </c>
    </row>
    <row r="518" customFormat="false" ht="13.2" hidden="false" customHeight="false" outlineLevel="0" collapsed="false">
      <c r="B518" s="20" t="s">
        <v>25</v>
      </c>
      <c r="C518" s="18" t="s">
        <v>463</v>
      </c>
      <c r="D518" s="21" t="s">
        <v>464</v>
      </c>
      <c r="E518" s="24" t="s">
        <v>74</v>
      </c>
      <c r="F518" s="18" t="s">
        <v>75</v>
      </c>
      <c r="G518" s="22" t="n">
        <v>332</v>
      </c>
    </row>
    <row r="519" customFormat="false" ht="13.2" hidden="false" customHeight="false" outlineLevel="0" collapsed="false">
      <c r="B519" s="20" t="s">
        <v>132</v>
      </c>
      <c r="C519" s="18" t="s">
        <v>465</v>
      </c>
      <c r="D519" s="21" t="s">
        <v>466</v>
      </c>
      <c r="E519" s="24" t="s">
        <v>28</v>
      </c>
      <c r="F519" s="18" t="s">
        <v>29</v>
      </c>
      <c r="G519" s="22" t="n">
        <v>0</v>
      </c>
    </row>
    <row r="520" customFormat="false" ht="13.2" hidden="false" customHeight="false" outlineLevel="0" collapsed="false">
      <c r="B520" s="20" t="s">
        <v>132</v>
      </c>
      <c r="C520" s="18" t="s">
        <v>465</v>
      </c>
      <c r="D520" s="21" t="s">
        <v>466</v>
      </c>
      <c r="E520" s="24" t="s">
        <v>30</v>
      </c>
      <c r="F520" s="18" t="s">
        <v>31</v>
      </c>
      <c r="G520" s="22" t="n">
        <v>0</v>
      </c>
    </row>
    <row r="521" customFormat="false" ht="13.2" hidden="false" customHeight="false" outlineLevel="0" collapsed="false">
      <c r="B521" s="20" t="s">
        <v>132</v>
      </c>
      <c r="C521" s="18" t="s">
        <v>465</v>
      </c>
      <c r="D521" s="21" t="s">
        <v>466</v>
      </c>
      <c r="E521" s="24" t="s">
        <v>32</v>
      </c>
      <c r="F521" s="18" t="s">
        <v>33</v>
      </c>
      <c r="G521" s="22" t="n">
        <v>0</v>
      </c>
    </row>
    <row r="522" customFormat="false" ht="13.2" hidden="false" customHeight="false" outlineLevel="0" collapsed="false">
      <c r="B522" s="20" t="s">
        <v>132</v>
      </c>
      <c r="C522" s="18" t="s">
        <v>465</v>
      </c>
      <c r="D522" s="21" t="s">
        <v>466</v>
      </c>
      <c r="E522" s="24" t="s">
        <v>34</v>
      </c>
      <c r="F522" s="18" t="s">
        <v>35</v>
      </c>
      <c r="G522" s="22" t="n">
        <v>0</v>
      </c>
    </row>
    <row r="523" customFormat="false" ht="13.2" hidden="false" customHeight="false" outlineLevel="0" collapsed="false">
      <c r="B523" s="20" t="s">
        <v>132</v>
      </c>
      <c r="C523" s="18" t="s">
        <v>465</v>
      </c>
      <c r="D523" s="21" t="s">
        <v>466</v>
      </c>
      <c r="E523" s="24" t="s">
        <v>36</v>
      </c>
      <c r="F523" s="18" t="s">
        <v>37</v>
      </c>
      <c r="G523" s="22" t="n">
        <v>151</v>
      </c>
    </row>
    <row r="524" customFormat="false" ht="13.2" hidden="false" customHeight="false" outlineLevel="0" collapsed="false">
      <c r="B524" s="20" t="s">
        <v>132</v>
      </c>
      <c r="C524" s="18" t="s">
        <v>465</v>
      </c>
      <c r="D524" s="21" t="s">
        <v>466</v>
      </c>
      <c r="E524" s="24" t="s">
        <v>38</v>
      </c>
      <c r="F524" s="18" t="s">
        <v>39</v>
      </c>
      <c r="G524" s="22" t="n">
        <v>0</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0</v>
      </c>
    </row>
    <row r="530" customFormat="false" ht="13.2" hidden="false" customHeight="false" outlineLevel="0" collapsed="false">
      <c r="B530" s="20" t="s">
        <v>132</v>
      </c>
      <c r="C530" s="18" t="s">
        <v>465</v>
      </c>
      <c r="D530" s="21" t="s">
        <v>466</v>
      </c>
      <c r="E530" s="24" t="s">
        <v>50</v>
      </c>
      <c r="F530" s="18" t="s">
        <v>51</v>
      </c>
      <c r="G530" s="22" t="n">
        <v>0</v>
      </c>
    </row>
    <row r="531" customFormat="false" ht="13.2" hidden="false" customHeight="false" outlineLevel="0" collapsed="false">
      <c r="B531" s="20" t="s">
        <v>132</v>
      </c>
      <c r="C531" s="18" t="s">
        <v>465</v>
      </c>
      <c r="D531" s="21" t="s">
        <v>466</v>
      </c>
      <c r="E531" s="24" t="s">
        <v>52</v>
      </c>
      <c r="F531" s="18" t="s">
        <v>53</v>
      </c>
      <c r="G531" s="22" t="n">
        <v>0</v>
      </c>
    </row>
    <row r="532" customFormat="false" ht="13.2" hidden="false" customHeight="false" outlineLevel="0" collapsed="false">
      <c r="B532" s="20" t="s">
        <v>132</v>
      </c>
      <c r="C532" s="18" t="s">
        <v>465</v>
      </c>
      <c r="D532" s="21" t="s">
        <v>466</v>
      </c>
      <c r="E532" s="24" t="s">
        <v>54</v>
      </c>
      <c r="F532" s="18" t="s">
        <v>55</v>
      </c>
      <c r="G532" s="22" t="n">
        <v>0</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0</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0</v>
      </c>
    </row>
    <row r="540" customFormat="false" ht="13.2" hidden="false" customHeight="false" outlineLevel="0" collapsed="false">
      <c r="B540" s="20" t="s">
        <v>132</v>
      </c>
      <c r="C540" s="18" t="s">
        <v>465</v>
      </c>
      <c r="D540" s="21" t="s">
        <v>466</v>
      </c>
      <c r="E540" s="24" t="s">
        <v>70</v>
      </c>
      <c r="F540" s="18" t="s">
        <v>71</v>
      </c>
      <c r="G540" s="22" t="n">
        <v>0</v>
      </c>
    </row>
    <row r="541" customFormat="false" ht="13.2" hidden="false" customHeight="false" outlineLevel="0" collapsed="false">
      <c r="B541" s="20" t="s">
        <v>132</v>
      </c>
      <c r="C541" s="18" t="s">
        <v>465</v>
      </c>
      <c r="D541" s="21" t="s">
        <v>466</v>
      </c>
      <c r="E541" s="24" t="s">
        <v>72</v>
      </c>
      <c r="F541" s="18" t="s">
        <v>73</v>
      </c>
      <c r="G541" s="22" t="n">
        <v>0</v>
      </c>
    </row>
    <row r="542" customFormat="false" ht="13.2" hidden="false" customHeight="false" outlineLevel="0" collapsed="false">
      <c r="B542" s="20" t="s">
        <v>132</v>
      </c>
      <c r="C542" s="18" t="s">
        <v>465</v>
      </c>
      <c r="D542" s="21" t="s">
        <v>466</v>
      </c>
      <c r="E542" s="24" t="s">
        <v>74</v>
      </c>
      <c r="F542" s="18" t="s">
        <v>75</v>
      </c>
      <c r="G542" s="22" t="n">
        <v>151</v>
      </c>
    </row>
    <row r="543" customFormat="false" ht="13.2" hidden="false" customHeight="false" outlineLevel="0" collapsed="false">
      <c r="B543" s="20" t="s">
        <v>132</v>
      </c>
      <c r="C543" s="18" t="s">
        <v>467</v>
      </c>
      <c r="D543" s="21" t="s">
        <v>468</v>
      </c>
      <c r="E543" s="24" t="s">
        <v>28</v>
      </c>
      <c r="F543" s="18" t="s">
        <v>29</v>
      </c>
      <c r="G543" s="22" t="n">
        <v>118</v>
      </c>
    </row>
    <row r="544" customFormat="false" ht="13.2" hidden="false" customHeight="false" outlineLevel="0" collapsed="false">
      <c r="B544" s="20" t="s">
        <v>132</v>
      </c>
      <c r="C544" s="18" t="s">
        <v>467</v>
      </c>
      <c r="D544" s="21" t="s">
        <v>468</v>
      </c>
      <c r="E544" s="24" t="s">
        <v>30</v>
      </c>
      <c r="F544" s="18" t="s">
        <v>31</v>
      </c>
      <c r="G544" s="22" t="n">
        <v>25</v>
      </c>
    </row>
    <row r="545" customFormat="false" ht="13.2" hidden="false" customHeight="false" outlineLevel="0" collapsed="false">
      <c r="B545" s="20" t="s">
        <v>132</v>
      </c>
      <c r="C545" s="18" t="s">
        <v>467</v>
      </c>
      <c r="D545" s="21" t="s">
        <v>468</v>
      </c>
      <c r="E545" s="24" t="s">
        <v>32</v>
      </c>
      <c r="F545" s="18" t="s">
        <v>33</v>
      </c>
      <c r="G545" s="22" t="n">
        <v>57</v>
      </c>
    </row>
    <row r="546" customFormat="false" ht="13.2" hidden="false" customHeight="false" outlineLevel="0" collapsed="false">
      <c r="B546" s="20" t="s">
        <v>132</v>
      </c>
      <c r="C546" s="18" t="s">
        <v>467</v>
      </c>
      <c r="D546" s="21" t="s">
        <v>468</v>
      </c>
      <c r="E546" s="24" t="s">
        <v>34</v>
      </c>
      <c r="F546" s="18" t="s">
        <v>35</v>
      </c>
      <c r="G546" s="22" t="n">
        <v>65</v>
      </c>
    </row>
    <row r="547" customFormat="false" ht="13.2" hidden="false" customHeight="false" outlineLevel="0" collapsed="false">
      <c r="B547" s="20" t="s">
        <v>132</v>
      </c>
      <c r="C547" s="18" t="s">
        <v>467</v>
      </c>
      <c r="D547" s="21" t="s">
        <v>468</v>
      </c>
      <c r="E547" s="24" t="s">
        <v>36</v>
      </c>
      <c r="F547" s="18" t="s">
        <v>37</v>
      </c>
      <c r="G547" s="22" t="n">
        <v>244</v>
      </c>
    </row>
    <row r="548" customFormat="false" ht="13.2" hidden="false" customHeight="false" outlineLevel="0" collapsed="false">
      <c r="B548" s="20" t="s">
        <v>132</v>
      </c>
      <c r="C548" s="18" t="s">
        <v>467</v>
      </c>
      <c r="D548" s="21" t="s">
        <v>468</v>
      </c>
      <c r="E548" s="24" t="s">
        <v>38</v>
      </c>
      <c r="F548" s="18" t="s">
        <v>39</v>
      </c>
      <c r="G548" s="22" t="n">
        <v>22</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6</v>
      </c>
    </row>
    <row r="554" customFormat="false" ht="13.2" hidden="false" customHeight="false" outlineLevel="0" collapsed="false">
      <c r="B554" s="20" t="s">
        <v>132</v>
      </c>
      <c r="C554" s="18" t="s">
        <v>467</v>
      </c>
      <c r="D554" s="21" t="s">
        <v>468</v>
      </c>
      <c r="E554" s="24" t="s">
        <v>50</v>
      </c>
      <c r="F554" s="18" t="s">
        <v>51</v>
      </c>
      <c r="G554" s="22" t="n">
        <v>20</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4</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45</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40</v>
      </c>
    </row>
    <row r="565" customFormat="false" ht="13.2" hidden="false" customHeight="false" outlineLevel="0" collapsed="false">
      <c r="B565" s="20" t="s">
        <v>132</v>
      </c>
      <c r="C565" s="18" t="s">
        <v>467</v>
      </c>
      <c r="D565" s="21" t="s">
        <v>468</v>
      </c>
      <c r="E565" s="24" t="s">
        <v>72</v>
      </c>
      <c r="F565" s="18" t="s">
        <v>73</v>
      </c>
      <c r="G565" s="22" t="n">
        <v>14</v>
      </c>
    </row>
    <row r="566" customFormat="false" ht="13.2" hidden="false" customHeight="false" outlineLevel="0" collapsed="false">
      <c r="B566" s="20" t="s">
        <v>132</v>
      </c>
      <c r="C566" s="18" t="s">
        <v>467</v>
      </c>
      <c r="D566" s="21" t="s">
        <v>468</v>
      </c>
      <c r="E566" s="24" t="s">
        <v>74</v>
      </c>
      <c r="F566" s="18" t="s">
        <v>75</v>
      </c>
      <c r="G566" s="22" t="n">
        <v>660</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88</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88</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285</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285</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25</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25</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03</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03</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149</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149</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0</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100</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100</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661</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0</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661</v>
      </c>
    </row>
    <row r="735" customFormat="false" ht="13.2" hidden="false" customHeight="false" outlineLevel="0" collapsed="false">
      <c r="B735" s="20" t="s">
        <v>132</v>
      </c>
      <c r="C735" s="18" t="s">
        <v>483</v>
      </c>
      <c r="D735" s="21" t="s">
        <v>484</v>
      </c>
      <c r="E735" s="24" t="s">
        <v>28</v>
      </c>
      <c r="F735" s="18" t="s">
        <v>29</v>
      </c>
      <c r="G735" s="22" t="n">
        <v>0</v>
      </c>
    </row>
    <row r="736" customFormat="false" ht="13.2" hidden="false" customHeight="false" outlineLevel="0" collapsed="false">
      <c r="B736" s="20" t="s">
        <v>132</v>
      </c>
      <c r="C736" s="18" t="s">
        <v>483</v>
      </c>
      <c r="D736" s="21" t="s">
        <v>484</v>
      </c>
      <c r="E736" s="24" t="s">
        <v>30</v>
      </c>
      <c r="F736" s="18" t="s">
        <v>31</v>
      </c>
      <c r="G736" s="22" t="n">
        <v>0</v>
      </c>
    </row>
    <row r="737" customFormat="false" ht="13.2" hidden="false" customHeight="false" outlineLevel="0" collapsed="false">
      <c r="B737" s="20" t="s">
        <v>132</v>
      </c>
      <c r="C737" s="18" t="s">
        <v>483</v>
      </c>
      <c r="D737" s="21" t="s">
        <v>484</v>
      </c>
      <c r="E737" s="24" t="s">
        <v>32</v>
      </c>
      <c r="F737" s="18" t="s">
        <v>33</v>
      </c>
      <c r="G737" s="22" t="n">
        <v>0</v>
      </c>
    </row>
    <row r="738" customFormat="false" ht="13.2" hidden="false" customHeight="false" outlineLevel="0" collapsed="false">
      <c r="B738" s="20" t="s">
        <v>132</v>
      </c>
      <c r="C738" s="18" t="s">
        <v>483</v>
      </c>
      <c r="D738" s="21" t="s">
        <v>484</v>
      </c>
      <c r="E738" s="24" t="s">
        <v>34</v>
      </c>
      <c r="F738" s="18" t="s">
        <v>35</v>
      </c>
      <c r="G738" s="22" t="n">
        <v>0</v>
      </c>
    </row>
    <row r="739" customFormat="false" ht="13.2" hidden="false" customHeight="false" outlineLevel="0" collapsed="false">
      <c r="B739" s="20" t="s">
        <v>132</v>
      </c>
      <c r="C739" s="18" t="s">
        <v>483</v>
      </c>
      <c r="D739" s="21" t="s">
        <v>484</v>
      </c>
      <c r="E739" s="24" t="s">
        <v>36</v>
      </c>
      <c r="F739" s="18" t="s">
        <v>37</v>
      </c>
      <c r="G739" s="22" t="n">
        <v>0</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0</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46</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0</v>
      </c>
    </row>
    <row r="753" customFormat="false" ht="13.2" hidden="false" customHeight="false" outlineLevel="0" collapsed="false">
      <c r="B753" s="20" t="s">
        <v>132</v>
      </c>
      <c r="C753" s="18" t="s">
        <v>483</v>
      </c>
      <c r="D753" s="21" t="s">
        <v>484</v>
      </c>
      <c r="E753" s="24" t="s">
        <v>64</v>
      </c>
      <c r="F753" s="18" t="s">
        <v>65</v>
      </c>
      <c r="G753" s="22" t="n">
        <v>0</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0</v>
      </c>
    </row>
    <row r="758" customFormat="false" ht="13.2" hidden="false" customHeight="false" outlineLevel="0" collapsed="false">
      <c r="B758" s="20" t="s">
        <v>132</v>
      </c>
      <c r="C758" s="18" t="s">
        <v>483</v>
      </c>
      <c r="D758" s="21" t="s">
        <v>484</v>
      </c>
      <c r="E758" s="24" t="s">
        <v>74</v>
      </c>
      <c r="F758" s="18" t="s">
        <v>75</v>
      </c>
      <c r="G758" s="22" t="n">
        <v>46</v>
      </c>
    </row>
    <row r="759" customFormat="false" ht="13.2" hidden="false" customHeight="false" outlineLevel="0" collapsed="false">
      <c r="B759" s="20" t="s">
        <v>132</v>
      </c>
      <c r="C759" s="18" t="s">
        <v>485</v>
      </c>
      <c r="D759" s="21" t="s">
        <v>486</v>
      </c>
      <c r="E759" s="24" t="s">
        <v>28</v>
      </c>
      <c r="F759" s="18" t="s">
        <v>29</v>
      </c>
      <c r="G759" s="22" t="n">
        <v>83</v>
      </c>
    </row>
    <row r="760" customFormat="false" ht="13.2" hidden="false" customHeight="false" outlineLevel="0" collapsed="false">
      <c r="B760" s="20" t="s">
        <v>132</v>
      </c>
      <c r="C760" s="18" t="s">
        <v>485</v>
      </c>
      <c r="D760" s="21" t="s">
        <v>486</v>
      </c>
      <c r="E760" s="24" t="s">
        <v>30</v>
      </c>
      <c r="F760" s="18" t="s">
        <v>31</v>
      </c>
      <c r="G760" s="22" t="n">
        <v>9</v>
      </c>
    </row>
    <row r="761" customFormat="false" ht="13.2" hidden="false" customHeight="false" outlineLevel="0" collapsed="false">
      <c r="B761" s="20" t="s">
        <v>132</v>
      </c>
      <c r="C761" s="18" t="s">
        <v>485</v>
      </c>
      <c r="D761" s="21" t="s">
        <v>486</v>
      </c>
      <c r="E761" s="24" t="s">
        <v>32</v>
      </c>
      <c r="F761" s="18" t="s">
        <v>33</v>
      </c>
      <c r="G761" s="22" t="n">
        <v>267</v>
      </c>
    </row>
    <row r="762" customFormat="false" ht="13.2" hidden="false" customHeight="false" outlineLevel="0" collapsed="false">
      <c r="B762" s="20" t="s">
        <v>132</v>
      </c>
      <c r="C762" s="18" t="s">
        <v>485</v>
      </c>
      <c r="D762" s="21" t="s">
        <v>486</v>
      </c>
      <c r="E762" s="24" t="s">
        <v>34</v>
      </c>
      <c r="F762" s="18" t="s">
        <v>35</v>
      </c>
      <c r="G762" s="22" t="n">
        <v>7</v>
      </c>
    </row>
    <row r="763" customFormat="false" ht="13.2" hidden="false" customHeight="false" outlineLevel="0" collapsed="false">
      <c r="B763" s="20" t="s">
        <v>132</v>
      </c>
      <c r="C763" s="18" t="s">
        <v>485</v>
      </c>
      <c r="D763" s="21" t="s">
        <v>486</v>
      </c>
      <c r="E763" s="24" t="s">
        <v>36</v>
      </c>
      <c r="F763" s="18" t="s">
        <v>37</v>
      </c>
      <c r="G763" s="22" t="n">
        <v>94</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19</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41</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2</v>
      </c>
    </row>
    <row r="782" customFormat="false" ht="13.2" hidden="false" customHeight="false" outlineLevel="0" collapsed="false">
      <c r="B782" s="20" t="s">
        <v>132</v>
      </c>
      <c r="C782" s="18" t="s">
        <v>485</v>
      </c>
      <c r="D782" s="21" t="s">
        <v>486</v>
      </c>
      <c r="E782" s="24" t="s">
        <v>74</v>
      </c>
      <c r="F782" s="18" t="s">
        <v>75</v>
      </c>
      <c r="G782" s="22" t="n">
        <v>522</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392</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392</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372</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372</v>
      </c>
    </row>
    <row r="831" customFormat="false" ht="13.2" hidden="false" customHeight="false" outlineLevel="0" collapsed="false">
      <c r="B831" s="20" t="s">
        <v>132</v>
      </c>
      <c r="C831" s="18" t="s">
        <v>491</v>
      </c>
      <c r="D831" s="21" t="s">
        <v>492</v>
      </c>
      <c r="E831" s="24" t="s">
        <v>28</v>
      </c>
      <c r="F831" s="18" t="s">
        <v>29</v>
      </c>
      <c r="G831" s="22" t="n">
        <v>0</v>
      </c>
    </row>
    <row r="832" customFormat="false" ht="13.2" hidden="false" customHeight="false" outlineLevel="0" collapsed="false">
      <c r="B832" s="20" t="s">
        <v>132</v>
      </c>
      <c r="C832" s="18" t="s">
        <v>491</v>
      </c>
      <c r="D832" s="21" t="s">
        <v>492</v>
      </c>
      <c r="E832" s="24" t="s">
        <v>30</v>
      </c>
      <c r="F832" s="18" t="s">
        <v>31</v>
      </c>
      <c r="G832" s="22" t="n">
        <v>0</v>
      </c>
    </row>
    <row r="833" customFormat="false" ht="13.2" hidden="false" customHeight="false" outlineLevel="0" collapsed="false">
      <c r="B833" s="20" t="s">
        <v>132</v>
      </c>
      <c r="C833" s="18" t="s">
        <v>491</v>
      </c>
      <c r="D833" s="21" t="s">
        <v>492</v>
      </c>
      <c r="E833" s="24" t="s">
        <v>32</v>
      </c>
      <c r="F833" s="18" t="s">
        <v>33</v>
      </c>
      <c r="G833" s="22" t="n">
        <v>0</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270</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270</v>
      </c>
    </row>
    <row r="855" customFormat="false" ht="13.2" hidden="false" customHeight="false" outlineLevel="0" collapsed="false">
      <c r="B855" s="20" t="s">
        <v>132</v>
      </c>
      <c r="C855" s="18" t="s">
        <v>493</v>
      </c>
      <c r="D855" s="21" t="s">
        <v>494</v>
      </c>
      <c r="E855" s="24" t="s">
        <v>28</v>
      </c>
      <c r="F855" s="18" t="s">
        <v>29</v>
      </c>
      <c r="G855" s="22" t="n">
        <v>38</v>
      </c>
    </row>
    <row r="856" customFormat="false" ht="13.2" hidden="false" customHeight="false" outlineLevel="0" collapsed="false">
      <c r="B856" s="20" t="s">
        <v>132</v>
      </c>
      <c r="C856" s="18" t="s">
        <v>493</v>
      </c>
      <c r="D856" s="21" t="s">
        <v>494</v>
      </c>
      <c r="E856" s="24" t="s">
        <v>30</v>
      </c>
      <c r="F856" s="18" t="s">
        <v>31</v>
      </c>
      <c r="G856" s="22" t="n">
        <v>49</v>
      </c>
    </row>
    <row r="857" customFormat="false" ht="13.2" hidden="false" customHeight="false" outlineLevel="0" collapsed="false">
      <c r="B857" s="20" t="s">
        <v>132</v>
      </c>
      <c r="C857" s="18" t="s">
        <v>493</v>
      </c>
      <c r="D857" s="21" t="s">
        <v>494</v>
      </c>
      <c r="E857" s="24" t="s">
        <v>32</v>
      </c>
      <c r="F857" s="18" t="s">
        <v>33</v>
      </c>
      <c r="G857" s="22" t="n">
        <v>52</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306</v>
      </c>
    </row>
    <row r="860" customFormat="false" ht="13.2" hidden="false" customHeight="false" outlineLevel="0" collapsed="false">
      <c r="B860" s="20" t="s">
        <v>132</v>
      </c>
      <c r="C860" s="18" t="s">
        <v>493</v>
      </c>
      <c r="D860" s="21" t="s">
        <v>494</v>
      </c>
      <c r="E860" s="24" t="s">
        <v>38</v>
      </c>
      <c r="F860" s="18" t="s">
        <v>39</v>
      </c>
      <c r="G860" s="22" t="n">
        <v>0</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0</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445</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6</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90</v>
      </c>
    </row>
    <row r="884" customFormat="false" ht="13.2" hidden="false" customHeight="false" outlineLevel="0" collapsed="false">
      <c r="B884" s="20" t="s">
        <v>132</v>
      </c>
      <c r="C884" s="18" t="s">
        <v>495</v>
      </c>
      <c r="D884" s="21" t="s">
        <v>496</v>
      </c>
      <c r="E884" s="24" t="s">
        <v>38</v>
      </c>
      <c r="F884" s="18" t="s">
        <v>39</v>
      </c>
      <c r="G884" s="22" t="n">
        <v>88</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22</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206</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1173</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0</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0</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1173</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210</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33</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147</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390</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0</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0</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8</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8</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0</v>
      </c>
    </row>
    <row r="977" customFormat="false" ht="13.2" hidden="false" customHeight="false" outlineLevel="0" collapsed="false">
      <c r="B977" s="20" t="s">
        <v>132</v>
      </c>
      <c r="C977" s="18" t="s">
        <v>503</v>
      </c>
      <c r="D977" s="21" t="s">
        <v>504</v>
      </c>
      <c r="E977" s="24" t="s">
        <v>32</v>
      </c>
      <c r="F977" s="18" t="s">
        <v>33</v>
      </c>
      <c r="G977" s="22" t="n">
        <v>0</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0</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0</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10</v>
      </c>
    </row>
    <row r="992" customFormat="false" ht="13.2" hidden="false" customHeight="false" outlineLevel="0" collapsed="false">
      <c r="B992" s="20" t="s">
        <v>132</v>
      </c>
      <c r="C992" s="18" t="s">
        <v>503</v>
      </c>
      <c r="D992" s="21" t="s">
        <v>504</v>
      </c>
      <c r="E992" s="24" t="s">
        <v>62</v>
      </c>
      <c r="F992" s="18" t="s">
        <v>63</v>
      </c>
      <c r="G992" s="22" t="n">
        <v>0</v>
      </c>
    </row>
    <row r="993" customFormat="false" ht="13.2" hidden="false" customHeight="false" outlineLevel="0" collapsed="false">
      <c r="B993" s="20" t="s">
        <v>132</v>
      </c>
      <c r="C993" s="18" t="s">
        <v>503</v>
      </c>
      <c r="D993" s="21" t="s">
        <v>504</v>
      </c>
      <c r="E993" s="24" t="s">
        <v>64</v>
      </c>
      <c r="F993" s="18" t="s">
        <v>65</v>
      </c>
      <c r="G993" s="22" t="n">
        <v>10</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0</v>
      </c>
    </row>
    <row r="998" customFormat="false" ht="13.2" hidden="false" customHeight="false" outlineLevel="0" collapsed="false">
      <c r="B998" s="20" t="s">
        <v>132</v>
      </c>
      <c r="C998" s="18" t="s">
        <v>503</v>
      </c>
      <c r="D998" s="21" t="s">
        <v>504</v>
      </c>
      <c r="E998" s="24" t="s">
        <v>74</v>
      </c>
      <c r="F998" s="18" t="s">
        <v>75</v>
      </c>
      <c r="G998" s="22" t="n">
        <v>20</v>
      </c>
    </row>
    <row r="999" customFormat="false" ht="13.2" hidden="false" customHeight="false" outlineLevel="0" collapsed="false">
      <c r="B999" s="20" t="s">
        <v>132</v>
      </c>
      <c r="C999" s="18" t="s">
        <v>505</v>
      </c>
      <c r="D999" s="21" t="s">
        <v>506</v>
      </c>
      <c r="E999" s="24" t="s">
        <v>28</v>
      </c>
      <c r="F999" s="18" t="s">
        <v>29</v>
      </c>
      <c r="G999" s="22" t="n">
        <v>1</v>
      </c>
    </row>
    <row r="1000" customFormat="false" ht="13.2" hidden="false" customHeight="false" outlineLevel="0" collapsed="false">
      <c r="B1000" s="20" t="s">
        <v>132</v>
      </c>
      <c r="C1000" s="18" t="s">
        <v>505</v>
      </c>
      <c r="D1000" s="21" t="s">
        <v>506</v>
      </c>
      <c r="E1000" s="24" t="s">
        <v>30</v>
      </c>
      <c r="F1000" s="18" t="s">
        <v>31</v>
      </c>
      <c r="G1000" s="22" t="n">
        <v>249</v>
      </c>
    </row>
    <row r="1001" customFormat="false" ht="13.2" hidden="false" customHeight="false" outlineLevel="0" collapsed="false">
      <c r="B1001" s="20" t="s">
        <v>132</v>
      </c>
      <c r="C1001" s="18" t="s">
        <v>505</v>
      </c>
      <c r="D1001" s="21" t="s">
        <v>506</v>
      </c>
      <c r="E1001" s="24" t="s">
        <v>32</v>
      </c>
      <c r="F1001" s="18" t="s">
        <v>33</v>
      </c>
      <c r="G1001" s="22" t="n">
        <v>31</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0</v>
      </c>
    </row>
    <row r="1004" customFormat="false" ht="13.2" hidden="false" customHeight="false" outlineLevel="0" collapsed="false">
      <c r="B1004" s="20" t="s">
        <v>132</v>
      </c>
      <c r="C1004" s="18" t="s">
        <v>505</v>
      </c>
      <c r="D1004" s="21" t="s">
        <v>506</v>
      </c>
      <c r="E1004" s="24" t="s">
        <v>38</v>
      </c>
      <c r="F1004" s="18" t="s">
        <v>39</v>
      </c>
      <c r="G1004" s="22" t="n">
        <v>1</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43</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271</v>
      </c>
    </row>
    <row r="1022" customFormat="false" ht="13.2" hidden="false" customHeight="false" outlineLevel="0" collapsed="false">
      <c r="B1022" s="20" t="s">
        <v>132</v>
      </c>
      <c r="C1022" s="18" t="s">
        <v>505</v>
      </c>
      <c r="D1022" s="21" t="s">
        <v>506</v>
      </c>
      <c r="E1022" s="24" t="s">
        <v>74</v>
      </c>
      <c r="F1022" s="18" t="s">
        <v>75</v>
      </c>
      <c r="G1022" s="22" t="n">
        <v>596</v>
      </c>
    </row>
    <row r="1023" customFormat="false" ht="13.2" hidden="false" customHeight="false" outlineLevel="0" collapsed="false">
      <c r="B1023" s="20" t="s">
        <v>132</v>
      </c>
      <c r="C1023" s="18" t="s">
        <v>507</v>
      </c>
      <c r="D1023" s="21" t="s">
        <v>508</v>
      </c>
      <c r="E1023" s="24" t="s">
        <v>28</v>
      </c>
      <c r="F1023" s="18" t="s">
        <v>29</v>
      </c>
      <c r="G1023" s="22" t="n">
        <v>11</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165</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2</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14</v>
      </c>
    </row>
    <row r="1046" customFormat="false" ht="13.2" hidden="false" customHeight="false" outlineLevel="0" collapsed="false">
      <c r="B1046" s="20" t="s">
        <v>132</v>
      </c>
      <c r="C1046" s="18" t="s">
        <v>507</v>
      </c>
      <c r="D1046" s="21" t="s">
        <v>508</v>
      </c>
      <c r="E1046" s="24" t="s">
        <v>74</v>
      </c>
      <c r="F1046" s="18" t="s">
        <v>75</v>
      </c>
      <c r="G1046" s="22" t="n">
        <v>192</v>
      </c>
    </row>
    <row r="1047" customFormat="false" ht="13.2" hidden="false" customHeight="false" outlineLevel="0" collapsed="false">
      <c r="B1047" s="20" t="s">
        <v>132</v>
      </c>
      <c r="C1047" s="18" t="s">
        <v>509</v>
      </c>
      <c r="D1047" s="21" t="s">
        <v>510</v>
      </c>
      <c r="E1047" s="24" t="s">
        <v>28</v>
      </c>
      <c r="F1047" s="18" t="s">
        <v>29</v>
      </c>
      <c r="G1047" s="22" t="n">
        <v>25</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10</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0</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35</v>
      </c>
    </row>
    <row r="1071" customFormat="false" ht="13.2" hidden="false" customHeight="false" outlineLevel="0" collapsed="false">
      <c r="B1071" s="20" t="s">
        <v>132</v>
      </c>
      <c r="C1071" s="18" t="s">
        <v>511</v>
      </c>
      <c r="D1071" s="21" t="s">
        <v>512</v>
      </c>
      <c r="E1071" s="24" t="s">
        <v>28</v>
      </c>
      <c r="F1071" s="18" t="s">
        <v>29</v>
      </c>
      <c r="G1071" s="22" t="n">
        <v>0</v>
      </c>
    </row>
    <row r="1072" customFormat="false" ht="13.2" hidden="false" customHeight="false" outlineLevel="0" collapsed="false">
      <c r="B1072" s="20" t="s">
        <v>132</v>
      </c>
      <c r="C1072" s="18" t="s">
        <v>511</v>
      </c>
      <c r="D1072" s="21" t="s">
        <v>512</v>
      </c>
      <c r="E1072" s="24" t="s">
        <v>30</v>
      </c>
      <c r="F1072" s="18" t="s">
        <v>31</v>
      </c>
      <c r="G1072" s="22" t="n">
        <v>0</v>
      </c>
    </row>
    <row r="1073" customFormat="false" ht="13.2" hidden="false" customHeight="false" outlineLevel="0" collapsed="false">
      <c r="B1073" s="20" t="s">
        <v>132</v>
      </c>
      <c r="C1073" s="18" t="s">
        <v>511</v>
      </c>
      <c r="D1073" s="21" t="s">
        <v>512</v>
      </c>
      <c r="E1073" s="24" t="s">
        <v>32</v>
      </c>
      <c r="F1073" s="18" t="s">
        <v>33</v>
      </c>
      <c r="G1073" s="22" t="n">
        <v>14</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0</v>
      </c>
    </row>
    <row r="1082" customFormat="false" ht="13.2" hidden="false" customHeight="false" outlineLevel="0" collapsed="false">
      <c r="B1082" s="20" t="s">
        <v>132</v>
      </c>
      <c r="C1082" s="18" t="s">
        <v>511</v>
      </c>
      <c r="D1082" s="21" t="s">
        <v>512</v>
      </c>
      <c r="E1082" s="24" t="s">
        <v>50</v>
      </c>
      <c r="F1082" s="18" t="s">
        <v>51</v>
      </c>
      <c r="G1082" s="22" t="n">
        <v>0</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14</v>
      </c>
    </row>
    <row r="1095" customFormat="false" ht="13.2" hidden="false" customHeight="false" outlineLevel="0" collapsed="false">
      <c r="B1095" s="20" t="s">
        <v>132</v>
      </c>
      <c r="C1095" s="18" t="s">
        <v>513</v>
      </c>
      <c r="D1095" s="21" t="s">
        <v>514</v>
      </c>
      <c r="E1095" s="24" t="s">
        <v>28</v>
      </c>
      <c r="F1095" s="18" t="s">
        <v>29</v>
      </c>
      <c r="G1095" s="22" t="n">
        <v>1</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12</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4</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12</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29</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9</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9</v>
      </c>
    </row>
    <row r="1143" customFormat="false" ht="13.2" hidden="false" customHeight="false" outlineLevel="0" collapsed="false">
      <c r="B1143" s="20" t="s">
        <v>132</v>
      </c>
      <c r="C1143" s="18" t="s">
        <v>517</v>
      </c>
      <c r="D1143" s="21" t="s">
        <v>518</v>
      </c>
      <c r="E1143" s="24" t="s">
        <v>28</v>
      </c>
      <c r="F1143" s="18" t="s">
        <v>29</v>
      </c>
      <c r="G1143" s="22" t="n">
        <v>0</v>
      </c>
    </row>
    <row r="1144" customFormat="false" ht="13.2" hidden="false" customHeight="false" outlineLevel="0" collapsed="false">
      <c r="B1144" s="20" t="s">
        <v>132</v>
      </c>
      <c r="C1144" s="18" t="s">
        <v>517</v>
      </c>
      <c r="D1144" s="21" t="s">
        <v>518</v>
      </c>
      <c r="E1144" s="24" t="s">
        <v>30</v>
      </c>
      <c r="F1144" s="18" t="s">
        <v>31</v>
      </c>
      <c r="G1144" s="22" t="n">
        <v>0</v>
      </c>
    </row>
    <row r="1145" customFormat="false" ht="13.2" hidden="false" customHeight="false" outlineLevel="0" collapsed="false">
      <c r="B1145" s="20" t="s">
        <v>132</v>
      </c>
      <c r="C1145" s="18" t="s">
        <v>517</v>
      </c>
      <c r="D1145" s="21" t="s">
        <v>518</v>
      </c>
      <c r="E1145" s="24" t="s">
        <v>32</v>
      </c>
      <c r="F1145" s="18" t="s">
        <v>33</v>
      </c>
      <c r="G1145" s="22" t="n">
        <v>117</v>
      </c>
    </row>
    <row r="1146" customFormat="false" ht="13.2" hidden="false" customHeight="false" outlineLevel="0" collapsed="false">
      <c r="B1146" s="20" t="s">
        <v>132</v>
      </c>
      <c r="C1146" s="18" t="s">
        <v>517</v>
      </c>
      <c r="D1146" s="21" t="s">
        <v>518</v>
      </c>
      <c r="E1146" s="24" t="s">
        <v>34</v>
      </c>
      <c r="F1146" s="18" t="s">
        <v>35</v>
      </c>
      <c r="G1146" s="22" t="n">
        <v>0</v>
      </c>
    </row>
    <row r="1147" customFormat="false" ht="13.2" hidden="false" customHeight="false" outlineLevel="0" collapsed="false">
      <c r="B1147" s="20" t="s">
        <v>132</v>
      </c>
      <c r="C1147" s="18" t="s">
        <v>517</v>
      </c>
      <c r="D1147" s="21" t="s">
        <v>518</v>
      </c>
      <c r="E1147" s="24" t="s">
        <v>36</v>
      </c>
      <c r="F1147" s="18" t="s">
        <v>37</v>
      </c>
      <c r="G1147" s="22" t="n">
        <v>0</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4</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0</v>
      </c>
    </row>
    <row r="1154" customFormat="false" ht="13.2" hidden="false" customHeight="false" outlineLevel="0" collapsed="false">
      <c r="B1154" s="20" t="s">
        <v>132</v>
      </c>
      <c r="C1154" s="18" t="s">
        <v>517</v>
      </c>
      <c r="D1154" s="21" t="s">
        <v>518</v>
      </c>
      <c r="E1154" s="24" t="s">
        <v>50</v>
      </c>
      <c r="F1154" s="18" t="s">
        <v>51</v>
      </c>
      <c r="G1154" s="22" t="n">
        <v>0</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0</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0</v>
      </c>
    </row>
    <row r="1166" customFormat="false" ht="13.2" hidden="false" customHeight="false" outlineLevel="0" collapsed="false">
      <c r="B1166" s="20" t="s">
        <v>132</v>
      </c>
      <c r="C1166" s="18" t="s">
        <v>517</v>
      </c>
      <c r="D1166" s="21" t="s">
        <v>518</v>
      </c>
      <c r="E1166" s="24" t="s">
        <v>74</v>
      </c>
      <c r="F1166" s="18" t="s">
        <v>75</v>
      </c>
      <c r="G1166" s="22" t="n">
        <v>121</v>
      </c>
    </row>
    <row r="1167" customFormat="false" ht="13.2" hidden="false" customHeight="false" outlineLevel="0" collapsed="false">
      <c r="B1167" s="20" t="s">
        <v>132</v>
      </c>
      <c r="C1167" s="18" t="s">
        <v>519</v>
      </c>
      <c r="D1167" s="21" t="s">
        <v>520</v>
      </c>
      <c r="E1167" s="24" t="s">
        <v>28</v>
      </c>
      <c r="F1167" s="18" t="s">
        <v>29</v>
      </c>
      <c r="G1167" s="22" t="n">
        <v>15</v>
      </c>
    </row>
    <row r="1168" customFormat="false" ht="13.2" hidden="false" customHeight="false" outlineLevel="0" collapsed="false">
      <c r="B1168" s="20" t="s">
        <v>132</v>
      </c>
      <c r="C1168" s="18" t="s">
        <v>519</v>
      </c>
      <c r="D1168" s="21" t="s">
        <v>520</v>
      </c>
      <c r="E1168" s="24" t="s">
        <v>30</v>
      </c>
      <c r="F1168" s="18" t="s">
        <v>31</v>
      </c>
      <c r="G1168" s="22" t="n">
        <v>8</v>
      </c>
    </row>
    <row r="1169" customFormat="false" ht="13.2" hidden="false" customHeight="false" outlineLevel="0" collapsed="false">
      <c r="B1169" s="20" t="s">
        <v>132</v>
      </c>
      <c r="C1169" s="18" t="s">
        <v>519</v>
      </c>
      <c r="D1169" s="21" t="s">
        <v>520</v>
      </c>
      <c r="E1169" s="24" t="s">
        <v>32</v>
      </c>
      <c r="F1169" s="18" t="s">
        <v>33</v>
      </c>
      <c r="G1169" s="22" t="n">
        <v>80</v>
      </c>
    </row>
    <row r="1170" customFormat="false" ht="13.2" hidden="false" customHeight="false" outlineLevel="0" collapsed="false">
      <c r="B1170" s="20" t="s">
        <v>132</v>
      </c>
      <c r="C1170" s="18" t="s">
        <v>519</v>
      </c>
      <c r="D1170" s="21" t="s">
        <v>520</v>
      </c>
      <c r="E1170" s="24" t="s">
        <v>34</v>
      </c>
      <c r="F1170" s="18" t="s">
        <v>35</v>
      </c>
      <c r="G1170" s="22" t="n">
        <v>50</v>
      </c>
    </row>
    <row r="1171" customFormat="false" ht="13.2" hidden="false" customHeight="false" outlineLevel="0" collapsed="false">
      <c r="B1171" s="20" t="s">
        <v>132</v>
      </c>
      <c r="C1171" s="18" t="s">
        <v>519</v>
      </c>
      <c r="D1171" s="21" t="s">
        <v>520</v>
      </c>
      <c r="E1171" s="24" t="s">
        <v>36</v>
      </c>
      <c r="F1171" s="18" t="s">
        <v>37</v>
      </c>
      <c r="G1171" s="22" t="n">
        <v>24</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10</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12</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4</v>
      </c>
    </row>
    <row r="1190" customFormat="false" ht="13.2" hidden="false" customHeight="false" outlineLevel="0" collapsed="false">
      <c r="B1190" s="20" t="s">
        <v>132</v>
      </c>
      <c r="C1190" s="18" t="s">
        <v>519</v>
      </c>
      <c r="D1190" s="21" t="s">
        <v>520</v>
      </c>
      <c r="E1190" s="24" t="s">
        <v>74</v>
      </c>
      <c r="F1190" s="18" t="s">
        <v>75</v>
      </c>
      <c r="G1190" s="22" t="n">
        <v>203</v>
      </c>
    </row>
    <row r="1191" customFormat="false" ht="13.2" hidden="false" customHeight="false" outlineLevel="0" collapsed="false">
      <c r="B1191" s="20" t="s">
        <v>132</v>
      </c>
      <c r="C1191" s="18" t="s">
        <v>521</v>
      </c>
      <c r="D1191" s="21" t="s">
        <v>522</v>
      </c>
      <c r="E1191" s="24" t="s">
        <v>28</v>
      </c>
      <c r="F1191" s="18" t="s">
        <v>29</v>
      </c>
      <c r="G1191" s="22" t="n">
        <v>0</v>
      </c>
    </row>
    <row r="1192" customFormat="false" ht="13.2" hidden="false" customHeight="false" outlineLevel="0" collapsed="false">
      <c r="B1192" s="20" t="s">
        <v>132</v>
      </c>
      <c r="C1192" s="18" t="s">
        <v>521</v>
      </c>
      <c r="D1192" s="21" t="s">
        <v>522</v>
      </c>
      <c r="E1192" s="24" t="s">
        <v>30</v>
      </c>
      <c r="F1192" s="18" t="s">
        <v>31</v>
      </c>
      <c r="G1192" s="22" t="n">
        <v>0</v>
      </c>
    </row>
    <row r="1193" customFormat="false" ht="13.2" hidden="false" customHeight="false" outlineLevel="0" collapsed="false">
      <c r="B1193" s="20" t="s">
        <v>132</v>
      </c>
      <c r="C1193" s="18" t="s">
        <v>521</v>
      </c>
      <c r="D1193" s="21" t="s">
        <v>522</v>
      </c>
      <c r="E1193" s="24" t="s">
        <v>32</v>
      </c>
      <c r="F1193" s="18" t="s">
        <v>33</v>
      </c>
      <c r="G1193" s="22" t="n">
        <v>7</v>
      </c>
    </row>
    <row r="1194" customFormat="false" ht="13.2" hidden="false" customHeight="false" outlineLevel="0" collapsed="false">
      <c r="B1194" s="20" t="s">
        <v>132</v>
      </c>
      <c r="C1194" s="18" t="s">
        <v>521</v>
      </c>
      <c r="D1194" s="21" t="s">
        <v>522</v>
      </c>
      <c r="E1194" s="24" t="s">
        <v>34</v>
      </c>
      <c r="F1194" s="18" t="s">
        <v>35</v>
      </c>
      <c r="G1194" s="22" t="n">
        <v>0</v>
      </c>
    </row>
    <row r="1195" customFormat="false" ht="13.2" hidden="false" customHeight="false" outlineLevel="0" collapsed="false">
      <c r="B1195" s="20" t="s">
        <v>132</v>
      </c>
      <c r="C1195" s="18" t="s">
        <v>521</v>
      </c>
      <c r="D1195" s="21" t="s">
        <v>522</v>
      </c>
      <c r="E1195" s="24" t="s">
        <v>36</v>
      </c>
      <c r="F1195" s="18" t="s">
        <v>37</v>
      </c>
      <c r="G1195" s="22" t="n">
        <v>0</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0</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0</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0</v>
      </c>
    </row>
    <row r="1214" customFormat="false" ht="13.2" hidden="false" customHeight="false" outlineLevel="0" collapsed="false">
      <c r="B1214" s="20" t="s">
        <v>132</v>
      </c>
      <c r="C1214" s="18" t="s">
        <v>521</v>
      </c>
      <c r="D1214" s="21" t="s">
        <v>522</v>
      </c>
      <c r="E1214" s="24" t="s">
        <v>74</v>
      </c>
      <c r="F1214" s="18" t="s">
        <v>75</v>
      </c>
      <c r="G1214" s="22" t="n">
        <v>7</v>
      </c>
    </row>
    <row r="1215" customFormat="false" ht="13.2" hidden="false" customHeight="false" outlineLevel="0" collapsed="false">
      <c r="B1215" s="20" t="s">
        <v>132</v>
      </c>
      <c r="C1215" s="18" t="s">
        <v>523</v>
      </c>
      <c r="D1215" s="21" t="s">
        <v>524</v>
      </c>
      <c r="E1215" s="24" t="s">
        <v>28</v>
      </c>
      <c r="F1215" s="18" t="s">
        <v>29</v>
      </c>
      <c r="G1215" s="22" t="n">
        <v>106</v>
      </c>
    </row>
    <row r="1216" customFormat="false" ht="13.2" hidden="false" customHeight="false" outlineLevel="0" collapsed="false">
      <c r="B1216" s="20" t="s">
        <v>132</v>
      </c>
      <c r="C1216" s="18" t="s">
        <v>523</v>
      </c>
      <c r="D1216" s="21" t="s">
        <v>524</v>
      </c>
      <c r="E1216" s="24" t="s">
        <v>30</v>
      </c>
      <c r="F1216" s="18" t="s">
        <v>31</v>
      </c>
      <c r="G1216" s="22" t="n">
        <v>67</v>
      </c>
    </row>
    <row r="1217" customFormat="false" ht="13.2" hidden="false" customHeight="false" outlineLevel="0" collapsed="false">
      <c r="B1217" s="20" t="s">
        <v>132</v>
      </c>
      <c r="C1217" s="18" t="s">
        <v>523</v>
      </c>
      <c r="D1217" s="21" t="s">
        <v>524</v>
      </c>
      <c r="E1217" s="24" t="s">
        <v>32</v>
      </c>
      <c r="F1217" s="18" t="s">
        <v>33</v>
      </c>
      <c r="G1217" s="22" t="n">
        <v>53</v>
      </c>
    </row>
    <row r="1218" customFormat="false" ht="13.2" hidden="false" customHeight="false" outlineLevel="0" collapsed="false">
      <c r="B1218" s="20" t="s">
        <v>132</v>
      </c>
      <c r="C1218" s="18" t="s">
        <v>523</v>
      </c>
      <c r="D1218" s="21" t="s">
        <v>524</v>
      </c>
      <c r="E1218" s="24" t="s">
        <v>34</v>
      </c>
      <c r="F1218" s="18" t="s">
        <v>35</v>
      </c>
      <c r="G1218" s="22" t="n">
        <v>39</v>
      </c>
    </row>
    <row r="1219" customFormat="false" ht="13.2" hidden="false" customHeight="false" outlineLevel="0" collapsed="false">
      <c r="B1219" s="20" t="s">
        <v>132</v>
      </c>
      <c r="C1219" s="18" t="s">
        <v>523</v>
      </c>
      <c r="D1219" s="21" t="s">
        <v>524</v>
      </c>
      <c r="E1219" s="24" t="s">
        <v>36</v>
      </c>
      <c r="F1219" s="18" t="s">
        <v>37</v>
      </c>
      <c r="G1219" s="22" t="n">
        <v>54</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18</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9</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0</v>
      </c>
    </row>
    <row r="1238" customFormat="false" ht="13.2" hidden="false" customHeight="false" outlineLevel="0" collapsed="false">
      <c r="B1238" s="20" t="s">
        <v>132</v>
      </c>
      <c r="C1238" s="18" t="s">
        <v>523</v>
      </c>
      <c r="D1238" s="21" t="s">
        <v>524</v>
      </c>
      <c r="E1238" s="24" t="s">
        <v>74</v>
      </c>
      <c r="F1238" s="18" t="s">
        <v>75</v>
      </c>
      <c r="G1238" s="22" t="n">
        <v>346</v>
      </c>
    </row>
    <row r="1239" customFormat="false" ht="13.2" hidden="false" customHeight="false" outlineLevel="0" collapsed="false">
      <c r="B1239" s="20" t="s">
        <v>132</v>
      </c>
      <c r="C1239" s="18" t="s">
        <v>525</v>
      </c>
      <c r="D1239" s="21" t="s">
        <v>526</v>
      </c>
      <c r="E1239" s="24" t="s">
        <v>28</v>
      </c>
      <c r="F1239" s="18" t="s">
        <v>29</v>
      </c>
      <c r="G1239" s="22" t="n">
        <v>26</v>
      </c>
    </row>
    <row r="1240" customFormat="false" ht="13.2" hidden="false" customHeight="false" outlineLevel="0" collapsed="false">
      <c r="B1240" s="20" t="s">
        <v>132</v>
      </c>
      <c r="C1240" s="18" t="s">
        <v>525</v>
      </c>
      <c r="D1240" s="21" t="s">
        <v>526</v>
      </c>
      <c r="E1240" s="24" t="s">
        <v>30</v>
      </c>
      <c r="F1240" s="18" t="s">
        <v>31</v>
      </c>
      <c r="G1240" s="22" t="n">
        <v>0</v>
      </c>
    </row>
    <row r="1241" customFormat="false" ht="13.2" hidden="false" customHeight="false" outlineLevel="0" collapsed="false">
      <c r="B1241" s="20" t="s">
        <v>132</v>
      </c>
      <c r="C1241" s="18" t="s">
        <v>525</v>
      </c>
      <c r="D1241" s="21" t="s">
        <v>526</v>
      </c>
      <c r="E1241" s="24" t="s">
        <v>32</v>
      </c>
      <c r="F1241" s="18" t="s">
        <v>33</v>
      </c>
      <c r="G1241" s="22" t="n">
        <v>46</v>
      </c>
    </row>
    <row r="1242" customFormat="false" ht="13.2" hidden="false" customHeight="false" outlineLevel="0" collapsed="false">
      <c r="B1242" s="20" t="s">
        <v>132</v>
      </c>
      <c r="C1242" s="18" t="s">
        <v>525</v>
      </c>
      <c r="D1242" s="21" t="s">
        <v>526</v>
      </c>
      <c r="E1242" s="24" t="s">
        <v>34</v>
      </c>
      <c r="F1242" s="18" t="s">
        <v>35</v>
      </c>
      <c r="G1242" s="22" t="n">
        <v>0</v>
      </c>
    </row>
    <row r="1243" customFormat="false" ht="13.2" hidden="false" customHeight="false" outlineLevel="0" collapsed="false">
      <c r="B1243" s="20" t="s">
        <v>132</v>
      </c>
      <c r="C1243" s="18" t="s">
        <v>525</v>
      </c>
      <c r="D1243" s="21" t="s">
        <v>526</v>
      </c>
      <c r="E1243" s="24" t="s">
        <v>36</v>
      </c>
      <c r="F1243" s="18" t="s">
        <v>37</v>
      </c>
      <c r="G1243" s="22" t="n">
        <v>0</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0</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0</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72</v>
      </c>
    </row>
    <row r="1263" customFormat="false" ht="13.2" hidden="false" customHeight="false" outlineLevel="0" collapsed="false">
      <c r="B1263" s="20" t="s">
        <v>132</v>
      </c>
      <c r="C1263" s="18" t="s">
        <v>527</v>
      </c>
      <c r="D1263" s="21" t="s">
        <v>528</v>
      </c>
      <c r="E1263" s="24" t="s">
        <v>28</v>
      </c>
      <c r="F1263" s="18" t="s">
        <v>29</v>
      </c>
      <c r="G1263" s="22" t="n">
        <v>19</v>
      </c>
    </row>
    <row r="1264" customFormat="false" ht="13.2" hidden="false" customHeight="false" outlineLevel="0" collapsed="false">
      <c r="B1264" s="20" t="s">
        <v>132</v>
      </c>
      <c r="C1264" s="18" t="s">
        <v>527</v>
      </c>
      <c r="D1264" s="21" t="s">
        <v>528</v>
      </c>
      <c r="E1264" s="24" t="s">
        <v>30</v>
      </c>
      <c r="F1264" s="18" t="s">
        <v>31</v>
      </c>
      <c r="G1264" s="22" t="n">
        <v>13</v>
      </c>
    </row>
    <row r="1265" customFormat="false" ht="13.2" hidden="false" customHeight="false" outlineLevel="0" collapsed="false">
      <c r="B1265" s="20" t="s">
        <v>132</v>
      </c>
      <c r="C1265" s="18" t="s">
        <v>527</v>
      </c>
      <c r="D1265" s="21" t="s">
        <v>528</v>
      </c>
      <c r="E1265" s="24" t="s">
        <v>32</v>
      </c>
      <c r="F1265" s="18" t="s">
        <v>33</v>
      </c>
      <c r="G1265" s="22" t="n">
        <v>82</v>
      </c>
    </row>
    <row r="1266" customFormat="false" ht="13.2" hidden="false" customHeight="false" outlineLevel="0" collapsed="false">
      <c r="B1266" s="20" t="s">
        <v>132</v>
      </c>
      <c r="C1266" s="18" t="s">
        <v>527</v>
      </c>
      <c r="D1266" s="21" t="s">
        <v>528</v>
      </c>
      <c r="E1266" s="24" t="s">
        <v>34</v>
      </c>
      <c r="F1266" s="18" t="s">
        <v>35</v>
      </c>
      <c r="G1266" s="22" t="n">
        <v>35</v>
      </c>
    </row>
    <row r="1267" customFormat="false" ht="13.2" hidden="false" customHeight="false" outlineLevel="0" collapsed="false">
      <c r="B1267" s="20" t="s">
        <v>132</v>
      </c>
      <c r="C1267" s="18" t="s">
        <v>527</v>
      </c>
      <c r="D1267" s="21" t="s">
        <v>528</v>
      </c>
      <c r="E1267" s="24" t="s">
        <v>36</v>
      </c>
      <c r="F1267" s="18" t="s">
        <v>37</v>
      </c>
      <c r="G1267" s="22" t="n">
        <v>37</v>
      </c>
    </row>
    <row r="1268" customFormat="false" ht="13.2" hidden="false" customHeight="false" outlineLevel="0" collapsed="false">
      <c r="B1268" s="20" t="s">
        <v>132</v>
      </c>
      <c r="C1268" s="18" t="s">
        <v>527</v>
      </c>
      <c r="D1268" s="21" t="s">
        <v>528</v>
      </c>
      <c r="E1268" s="24" t="s">
        <v>38</v>
      </c>
      <c r="F1268" s="18" t="s">
        <v>39</v>
      </c>
      <c r="G1268" s="22" t="n">
        <v>0</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11</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24</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321</v>
      </c>
    </row>
    <row r="1287" customFormat="false" ht="13.2" hidden="false" customHeight="false" outlineLevel="0" collapsed="false">
      <c r="B1287" s="20" t="s">
        <v>132</v>
      </c>
      <c r="C1287" s="18" t="s">
        <v>529</v>
      </c>
      <c r="D1287" s="21" t="s">
        <v>530</v>
      </c>
      <c r="E1287" s="24" t="s">
        <v>28</v>
      </c>
      <c r="F1287" s="18" t="s">
        <v>29</v>
      </c>
      <c r="G1287" s="22" t="n">
        <v>72</v>
      </c>
    </row>
    <row r="1288" customFormat="false" ht="13.2" hidden="false" customHeight="false" outlineLevel="0" collapsed="false">
      <c r="B1288" s="20" t="s">
        <v>132</v>
      </c>
      <c r="C1288" s="18" t="s">
        <v>529</v>
      </c>
      <c r="D1288" s="21" t="s">
        <v>530</v>
      </c>
      <c r="E1288" s="24" t="s">
        <v>30</v>
      </c>
      <c r="F1288" s="18" t="s">
        <v>31</v>
      </c>
      <c r="G1288" s="22" t="n">
        <v>9</v>
      </c>
    </row>
    <row r="1289" customFormat="false" ht="13.2" hidden="false" customHeight="false" outlineLevel="0" collapsed="false">
      <c r="B1289" s="20" t="s">
        <v>132</v>
      </c>
      <c r="C1289" s="18" t="s">
        <v>529</v>
      </c>
      <c r="D1289" s="21" t="s">
        <v>530</v>
      </c>
      <c r="E1289" s="24" t="s">
        <v>32</v>
      </c>
      <c r="F1289" s="18" t="s">
        <v>33</v>
      </c>
      <c r="G1289" s="22" t="n">
        <v>114</v>
      </c>
    </row>
    <row r="1290" customFormat="false" ht="13.2" hidden="false" customHeight="false" outlineLevel="0" collapsed="false">
      <c r="B1290" s="20" t="s">
        <v>132</v>
      </c>
      <c r="C1290" s="18" t="s">
        <v>529</v>
      </c>
      <c r="D1290" s="21" t="s">
        <v>530</v>
      </c>
      <c r="E1290" s="24" t="s">
        <v>34</v>
      </c>
      <c r="F1290" s="18" t="s">
        <v>35</v>
      </c>
      <c r="G1290" s="22" t="n">
        <v>137</v>
      </c>
    </row>
    <row r="1291" customFormat="false" ht="13.2" hidden="false" customHeight="false" outlineLevel="0" collapsed="false">
      <c r="B1291" s="20" t="s">
        <v>132</v>
      </c>
      <c r="C1291" s="18" t="s">
        <v>529</v>
      </c>
      <c r="D1291" s="21" t="s">
        <v>530</v>
      </c>
      <c r="E1291" s="24" t="s">
        <v>36</v>
      </c>
      <c r="F1291" s="18" t="s">
        <v>37</v>
      </c>
      <c r="G1291" s="22" t="n">
        <v>164</v>
      </c>
    </row>
    <row r="1292" customFormat="false" ht="13.2" hidden="false" customHeight="false" outlineLevel="0" collapsed="false">
      <c r="B1292" s="20" t="s">
        <v>132</v>
      </c>
      <c r="C1292" s="18" t="s">
        <v>529</v>
      </c>
      <c r="D1292" s="21" t="s">
        <v>530</v>
      </c>
      <c r="E1292" s="24" t="s">
        <v>38</v>
      </c>
      <c r="F1292" s="18" t="s">
        <v>39</v>
      </c>
      <c r="G1292" s="22" t="n">
        <v>314</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163</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57</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1030</v>
      </c>
    </row>
    <row r="1311" customFormat="false" ht="13.2" hidden="false" customHeight="false" outlineLevel="0" collapsed="false">
      <c r="B1311" s="20" t="s">
        <v>132</v>
      </c>
      <c r="C1311" s="18" t="s">
        <v>531</v>
      </c>
      <c r="D1311" s="21" t="s">
        <v>532</v>
      </c>
      <c r="E1311" s="24" t="s">
        <v>28</v>
      </c>
      <c r="F1311" s="18" t="s">
        <v>29</v>
      </c>
      <c r="G1311" s="22" t="n">
        <v>35</v>
      </c>
    </row>
    <row r="1312" customFormat="false" ht="13.2" hidden="false" customHeight="false" outlineLevel="0" collapsed="false">
      <c r="B1312" s="20" t="s">
        <v>132</v>
      </c>
      <c r="C1312" s="18" t="s">
        <v>531</v>
      </c>
      <c r="D1312" s="21" t="s">
        <v>532</v>
      </c>
      <c r="E1312" s="24" t="s">
        <v>30</v>
      </c>
      <c r="F1312" s="18" t="s">
        <v>31</v>
      </c>
      <c r="G1312" s="22" t="n">
        <v>13</v>
      </c>
    </row>
    <row r="1313" customFormat="false" ht="13.2" hidden="false" customHeight="false" outlineLevel="0" collapsed="false">
      <c r="B1313" s="20" t="s">
        <v>132</v>
      </c>
      <c r="C1313" s="18" t="s">
        <v>531</v>
      </c>
      <c r="D1313" s="21" t="s">
        <v>532</v>
      </c>
      <c r="E1313" s="24" t="s">
        <v>32</v>
      </c>
      <c r="F1313" s="18" t="s">
        <v>33</v>
      </c>
      <c r="G1313" s="22" t="n">
        <v>41</v>
      </c>
    </row>
    <row r="1314" customFormat="false" ht="13.2" hidden="false" customHeight="false" outlineLevel="0" collapsed="false">
      <c r="B1314" s="20" t="s">
        <v>132</v>
      </c>
      <c r="C1314" s="18" t="s">
        <v>531</v>
      </c>
      <c r="D1314" s="21" t="s">
        <v>532</v>
      </c>
      <c r="E1314" s="24" t="s">
        <v>34</v>
      </c>
      <c r="F1314" s="18" t="s">
        <v>35</v>
      </c>
      <c r="G1314" s="22" t="n">
        <v>40</v>
      </c>
    </row>
    <row r="1315" customFormat="false" ht="13.2" hidden="false" customHeight="false" outlineLevel="0" collapsed="false">
      <c r="B1315" s="20" t="s">
        <v>132</v>
      </c>
      <c r="C1315" s="18" t="s">
        <v>531</v>
      </c>
      <c r="D1315" s="21" t="s">
        <v>532</v>
      </c>
      <c r="E1315" s="24" t="s">
        <v>36</v>
      </c>
      <c r="F1315" s="18" t="s">
        <v>37</v>
      </c>
      <c r="G1315" s="22" t="n">
        <v>74</v>
      </c>
    </row>
    <row r="1316" customFormat="false" ht="13.2" hidden="false" customHeight="false" outlineLevel="0" collapsed="false">
      <c r="B1316" s="20" t="s">
        <v>132</v>
      </c>
      <c r="C1316" s="18" t="s">
        <v>531</v>
      </c>
      <c r="D1316" s="21" t="s">
        <v>532</v>
      </c>
      <c r="E1316" s="24" t="s">
        <v>38</v>
      </c>
      <c r="F1316" s="18" t="s">
        <v>39</v>
      </c>
      <c r="G1316" s="22" t="n">
        <v>83</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87</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19</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392</v>
      </c>
    </row>
    <row r="1335" customFormat="false" ht="13.2" hidden="false" customHeight="false" outlineLevel="0" collapsed="false">
      <c r="B1335" s="20" t="s">
        <v>132</v>
      </c>
      <c r="C1335" s="18" t="s">
        <v>533</v>
      </c>
      <c r="D1335" s="21" t="s">
        <v>534</v>
      </c>
      <c r="E1335" s="24" t="s">
        <v>28</v>
      </c>
      <c r="F1335" s="18" t="s">
        <v>29</v>
      </c>
      <c r="G1335" s="22" t="n">
        <v>22</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356</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160</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0</v>
      </c>
    </row>
    <row r="1345" customFormat="false" ht="13.2" hidden="false" customHeight="false" outlineLevel="0" collapsed="false">
      <c r="B1345" s="20" t="s">
        <v>132</v>
      </c>
      <c r="C1345" s="18" t="s">
        <v>533</v>
      </c>
      <c r="D1345" s="21" t="s">
        <v>534</v>
      </c>
      <c r="E1345" s="24" t="s">
        <v>48</v>
      </c>
      <c r="F1345" s="18" t="s">
        <v>49</v>
      </c>
      <c r="G1345" s="22" t="n">
        <v>113</v>
      </c>
    </row>
    <row r="1346" customFormat="false" ht="13.2" hidden="false" customHeight="false" outlineLevel="0" collapsed="false">
      <c r="B1346" s="20" t="s">
        <v>132</v>
      </c>
      <c r="C1346" s="18" t="s">
        <v>533</v>
      </c>
      <c r="D1346" s="21" t="s">
        <v>534</v>
      </c>
      <c r="E1346" s="24" t="s">
        <v>50</v>
      </c>
      <c r="F1346" s="18" t="s">
        <v>51</v>
      </c>
      <c r="G1346" s="22" t="n">
        <v>0</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0</v>
      </c>
    </row>
    <row r="1358" customFormat="false" ht="13.2" hidden="false" customHeight="false" outlineLevel="0" collapsed="false">
      <c r="B1358" s="20" t="s">
        <v>132</v>
      </c>
      <c r="C1358" s="18" t="s">
        <v>533</v>
      </c>
      <c r="D1358" s="21" t="s">
        <v>534</v>
      </c>
      <c r="E1358" s="24" t="s">
        <v>74</v>
      </c>
      <c r="F1358" s="18" t="s">
        <v>75</v>
      </c>
      <c r="G1358" s="22" t="n">
        <v>651</v>
      </c>
    </row>
    <row r="1359" customFormat="false" ht="13.2" hidden="false" customHeight="false" outlineLevel="0" collapsed="false">
      <c r="B1359" s="20" t="s">
        <v>132</v>
      </c>
      <c r="C1359" s="18" t="s">
        <v>535</v>
      </c>
      <c r="D1359" s="21" t="s">
        <v>536</v>
      </c>
      <c r="E1359" s="24" t="s">
        <v>28</v>
      </c>
      <c r="F1359" s="18" t="s">
        <v>29</v>
      </c>
      <c r="G1359" s="22" t="n">
        <v>105</v>
      </c>
    </row>
    <row r="1360" customFormat="false" ht="13.2" hidden="false" customHeight="false" outlineLevel="0" collapsed="false">
      <c r="B1360" s="20" t="s">
        <v>132</v>
      </c>
      <c r="C1360" s="18" t="s">
        <v>535</v>
      </c>
      <c r="D1360" s="21" t="s">
        <v>536</v>
      </c>
      <c r="E1360" s="24" t="s">
        <v>30</v>
      </c>
      <c r="F1360" s="18" t="s">
        <v>31</v>
      </c>
      <c r="G1360" s="22" t="n">
        <v>0</v>
      </c>
    </row>
    <row r="1361" customFormat="false" ht="13.2" hidden="false" customHeight="false" outlineLevel="0" collapsed="false">
      <c r="B1361" s="20" t="s">
        <v>132</v>
      </c>
      <c r="C1361" s="18" t="s">
        <v>535</v>
      </c>
      <c r="D1361" s="21" t="s">
        <v>536</v>
      </c>
      <c r="E1361" s="24" t="s">
        <v>32</v>
      </c>
      <c r="F1361" s="18" t="s">
        <v>33</v>
      </c>
      <c r="G1361" s="22" t="n">
        <v>56</v>
      </c>
    </row>
    <row r="1362" customFormat="false" ht="13.2" hidden="false" customHeight="false" outlineLevel="0" collapsed="false">
      <c r="B1362" s="20" t="s">
        <v>132</v>
      </c>
      <c r="C1362" s="18" t="s">
        <v>535</v>
      </c>
      <c r="D1362" s="21" t="s">
        <v>536</v>
      </c>
      <c r="E1362" s="24" t="s">
        <v>34</v>
      </c>
      <c r="F1362" s="18" t="s">
        <v>35</v>
      </c>
      <c r="G1362" s="22" t="n">
        <v>0</v>
      </c>
    </row>
    <row r="1363" customFormat="false" ht="13.2" hidden="false" customHeight="false" outlineLevel="0" collapsed="false">
      <c r="B1363" s="20" t="s">
        <v>132</v>
      </c>
      <c r="C1363" s="18" t="s">
        <v>535</v>
      </c>
      <c r="D1363" s="21" t="s">
        <v>536</v>
      </c>
      <c r="E1363" s="24" t="s">
        <v>36</v>
      </c>
      <c r="F1363" s="18" t="s">
        <v>37</v>
      </c>
      <c r="G1363" s="22" t="n">
        <v>0</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0</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0</v>
      </c>
    </row>
    <row r="1369" customFormat="false" ht="13.2" hidden="false" customHeight="false" outlineLevel="0" collapsed="false">
      <c r="B1369" s="20" t="s">
        <v>132</v>
      </c>
      <c r="C1369" s="18" t="s">
        <v>535</v>
      </c>
      <c r="D1369" s="21" t="s">
        <v>536</v>
      </c>
      <c r="E1369" s="24" t="s">
        <v>48</v>
      </c>
      <c r="F1369" s="18" t="s">
        <v>49</v>
      </c>
      <c r="G1369" s="22" t="n">
        <v>0</v>
      </c>
    </row>
    <row r="1370" customFormat="false" ht="13.2" hidden="false" customHeight="false" outlineLevel="0" collapsed="false">
      <c r="B1370" s="20" t="s">
        <v>132</v>
      </c>
      <c r="C1370" s="18" t="s">
        <v>535</v>
      </c>
      <c r="D1370" s="21" t="s">
        <v>536</v>
      </c>
      <c r="E1370" s="24" t="s">
        <v>50</v>
      </c>
      <c r="F1370" s="18" t="s">
        <v>51</v>
      </c>
      <c r="G1370" s="22" t="n">
        <v>28</v>
      </c>
    </row>
    <row r="1371" customFormat="false" ht="13.2" hidden="false" customHeight="false" outlineLevel="0" collapsed="false">
      <c r="B1371" s="20" t="s">
        <v>132</v>
      </c>
      <c r="C1371" s="18" t="s">
        <v>535</v>
      </c>
      <c r="D1371" s="21" t="s">
        <v>536</v>
      </c>
      <c r="E1371" s="24" t="s">
        <v>52</v>
      </c>
      <c r="F1371" s="18" t="s">
        <v>53</v>
      </c>
      <c r="G1371" s="22" t="n">
        <v>0</v>
      </c>
    </row>
    <row r="1372" customFormat="false" ht="13.2" hidden="false" customHeight="false" outlineLevel="0" collapsed="false">
      <c r="B1372" s="20" t="s">
        <v>132</v>
      </c>
      <c r="C1372" s="18" t="s">
        <v>535</v>
      </c>
      <c r="D1372" s="21" t="s">
        <v>536</v>
      </c>
      <c r="E1372" s="24" t="s">
        <v>54</v>
      </c>
      <c r="F1372" s="18" t="s">
        <v>55</v>
      </c>
      <c r="G1372" s="22" t="n">
        <v>0</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0</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3</v>
      </c>
    </row>
    <row r="1382" customFormat="false" ht="13.2" hidden="false" customHeight="false" outlineLevel="0" collapsed="false">
      <c r="B1382" s="20" t="s">
        <v>132</v>
      </c>
      <c r="C1382" s="18" t="s">
        <v>535</v>
      </c>
      <c r="D1382" s="21" t="s">
        <v>536</v>
      </c>
      <c r="E1382" s="24" t="s">
        <v>74</v>
      </c>
      <c r="F1382" s="18" t="s">
        <v>75</v>
      </c>
      <c r="G1382" s="22" t="n">
        <v>192</v>
      </c>
    </row>
    <row r="1383" customFormat="false" ht="13.2" hidden="false" customHeight="false" outlineLevel="0" collapsed="false">
      <c r="B1383" s="20" t="s">
        <v>132</v>
      </c>
      <c r="C1383" s="18" t="s">
        <v>537</v>
      </c>
      <c r="D1383" s="21" t="s">
        <v>538</v>
      </c>
      <c r="E1383" s="24" t="s">
        <v>28</v>
      </c>
      <c r="F1383" s="18" t="s">
        <v>29</v>
      </c>
      <c r="G1383" s="22" t="n">
        <v>11</v>
      </c>
    </row>
    <row r="1384" customFormat="false" ht="13.2" hidden="false" customHeight="false" outlineLevel="0" collapsed="false">
      <c r="B1384" s="20" t="s">
        <v>132</v>
      </c>
      <c r="C1384" s="18" t="s">
        <v>537</v>
      </c>
      <c r="D1384" s="21" t="s">
        <v>538</v>
      </c>
      <c r="E1384" s="24" t="s">
        <v>30</v>
      </c>
      <c r="F1384" s="18" t="s">
        <v>31</v>
      </c>
      <c r="G1384" s="22" t="n">
        <v>7</v>
      </c>
    </row>
    <row r="1385" customFormat="false" ht="13.2" hidden="false" customHeight="false" outlineLevel="0" collapsed="false">
      <c r="B1385" s="20" t="s">
        <v>132</v>
      </c>
      <c r="C1385" s="18" t="s">
        <v>537</v>
      </c>
      <c r="D1385" s="21" t="s">
        <v>538</v>
      </c>
      <c r="E1385" s="24" t="s">
        <v>32</v>
      </c>
      <c r="F1385" s="18" t="s">
        <v>33</v>
      </c>
      <c r="G1385" s="22" t="n">
        <v>49</v>
      </c>
    </row>
    <row r="1386" customFormat="false" ht="13.2" hidden="false" customHeight="false" outlineLevel="0" collapsed="false">
      <c r="B1386" s="20" t="s">
        <v>132</v>
      </c>
      <c r="C1386" s="18" t="s">
        <v>537</v>
      </c>
      <c r="D1386" s="21" t="s">
        <v>538</v>
      </c>
      <c r="E1386" s="24" t="s">
        <v>34</v>
      </c>
      <c r="F1386" s="18" t="s">
        <v>35</v>
      </c>
      <c r="G1386" s="22" t="n">
        <v>0</v>
      </c>
    </row>
    <row r="1387" customFormat="false" ht="13.2" hidden="false" customHeight="false" outlineLevel="0" collapsed="false">
      <c r="B1387" s="20" t="s">
        <v>132</v>
      </c>
      <c r="C1387" s="18" t="s">
        <v>537</v>
      </c>
      <c r="D1387" s="21" t="s">
        <v>538</v>
      </c>
      <c r="E1387" s="24" t="s">
        <v>36</v>
      </c>
      <c r="F1387" s="18" t="s">
        <v>37</v>
      </c>
      <c r="G1387" s="22" t="n">
        <v>19</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14</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0</v>
      </c>
    </row>
    <row r="1393" customFormat="false" ht="13.2" hidden="false" customHeight="false" outlineLevel="0" collapsed="false">
      <c r="B1393" s="20" t="s">
        <v>132</v>
      </c>
      <c r="C1393" s="18" t="s">
        <v>537</v>
      </c>
      <c r="D1393" s="21" t="s">
        <v>538</v>
      </c>
      <c r="E1393" s="24" t="s">
        <v>48</v>
      </c>
      <c r="F1393" s="18" t="s">
        <v>49</v>
      </c>
      <c r="G1393" s="22" t="n">
        <v>0</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0</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54</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0</v>
      </c>
    </row>
    <row r="1405" customFormat="false" ht="13.2" hidden="false" customHeight="false" outlineLevel="0" collapsed="false">
      <c r="B1405" s="20" t="s">
        <v>132</v>
      </c>
      <c r="C1405" s="18" t="s">
        <v>537</v>
      </c>
      <c r="D1405" s="21" t="s">
        <v>538</v>
      </c>
      <c r="E1405" s="24" t="s">
        <v>72</v>
      </c>
      <c r="F1405" s="18" t="s">
        <v>73</v>
      </c>
      <c r="G1405" s="22" t="n">
        <v>0</v>
      </c>
    </row>
    <row r="1406" customFormat="false" ht="13.2" hidden="false" customHeight="false" outlineLevel="0" collapsed="false">
      <c r="B1406" s="20" t="s">
        <v>132</v>
      </c>
      <c r="C1406" s="18" t="s">
        <v>537</v>
      </c>
      <c r="D1406" s="21" t="s">
        <v>538</v>
      </c>
      <c r="E1406" s="24" t="s">
        <v>74</v>
      </c>
      <c r="F1406" s="18" t="s">
        <v>75</v>
      </c>
      <c r="G1406" s="22" t="n">
        <v>154</v>
      </c>
    </row>
    <row r="1407" customFormat="false" ht="13.2" hidden="false" customHeight="false" outlineLevel="0" collapsed="false">
      <c r="B1407" s="20" t="s">
        <v>132</v>
      </c>
      <c r="C1407" s="18" t="s">
        <v>539</v>
      </c>
      <c r="D1407" s="21" t="s">
        <v>540</v>
      </c>
      <c r="E1407" s="24" t="s">
        <v>28</v>
      </c>
      <c r="F1407" s="18" t="s">
        <v>29</v>
      </c>
      <c r="G1407" s="22" t="n">
        <v>37</v>
      </c>
    </row>
    <row r="1408" customFormat="false" ht="13.2" hidden="false" customHeight="false" outlineLevel="0" collapsed="false">
      <c r="B1408" s="20" t="s">
        <v>132</v>
      </c>
      <c r="C1408" s="18" t="s">
        <v>539</v>
      </c>
      <c r="D1408" s="21" t="s">
        <v>540</v>
      </c>
      <c r="E1408" s="24" t="s">
        <v>30</v>
      </c>
      <c r="F1408" s="18" t="s">
        <v>31</v>
      </c>
      <c r="G1408" s="22" t="n">
        <v>46</v>
      </c>
    </row>
    <row r="1409" customFormat="false" ht="13.2" hidden="false" customHeight="false" outlineLevel="0" collapsed="false">
      <c r="B1409" s="20" t="s">
        <v>132</v>
      </c>
      <c r="C1409" s="18" t="s">
        <v>539</v>
      </c>
      <c r="D1409" s="21" t="s">
        <v>540</v>
      </c>
      <c r="E1409" s="24" t="s">
        <v>32</v>
      </c>
      <c r="F1409" s="18" t="s">
        <v>33</v>
      </c>
      <c r="G1409" s="22" t="n">
        <v>584</v>
      </c>
    </row>
    <row r="1410" customFormat="false" ht="13.2" hidden="false" customHeight="false" outlineLevel="0" collapsed="false">
      <c r="B1410" s="20" t="s">
        <v>132</v>
      </c>
      <c r="C1410" s="18" t="s">
        <v>539</v>
      </c>
      <c r="D1410" s="21" t="s">
        <v>540</v>
      </c>
      <c r="E1410" s="24" t="s">
        <v>34</v>
      </c>
      <c r="F1410" s="18" t="s">
        <v>35</v>
      </c>
      <c r="G1410" s="22" t="n">
        <v>9</v>
      </c>
    </row>
    <row r="1411" customFormat="false" ht="13.2" hidden="false" customHeight="false" outlineLevel="0" collapsed="false">
      <c r="B1411" s="20" t="s">
        <v>132</v>
      </c>
      <c r="C1411" s="18" t="s">
        <v>539</v>
      </c>
      <c r="D1411" s="21" t="s">
        <v>540</v>
      </c>
      <c r="E1411" s="24" t="s">
        <v>36</v>
      </c>
      <c r="F1411" s="18" t="s">
        <v>37</v>
      </c>
      <c r="G1411" s="22" t="n">
        <v>84</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6</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0</v>
      </c>
    </row>
    <row r="1417" customFormat="false" ht="13.2" hidden="false" customHeight="false" outlineLevel="0" collapsed="false">
      <c r="B1417" s="20" t="s">
        <v>132</v>
      </c>
      <c r="C1417" s="18" t="s">
        <v>539</v>
      </c>
      <c r="D1417" s="21" t="s">
        <v>540</v>
      </c>
      <c r="E1417" s="24" t="s">
        <v>48</v>
      </c>
      <c r="F1417" s="18" t="s">
        <v>49</v>
      </c>
      <c r="G1417" s="22" t="n">
        <v>42</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0</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0</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19</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1</v>
      </c>
    </row>
    <row r="1430" customFormat="false" ht="13.2" hidden="false" customHeight="false" outlineLevel="0" collapsed="false">
      <c r="B1430" s="20" t="s">
        <v>132</v>
      </c>
      <c r="C1430" s="18" t="s">
        <v>539</v>
      </c>
      <c r="D1430" s="21" t="s">
        <v>540</v>
      </c>
      <c r="E1430" s="24" t="s">
        <v>74</v>
      </c>
      <c r="F1430" s="18" t="s">
        <v>75</v>
      </c>
      <c r="G1430" s="22" t="n">
        <v>828</v>
      </c>
    </row>
    <row r="1431" customFormat="false" ht="13.2" hidden="false" customHeight="false" outlineLevel="0" collapsed="false">
      <c r="B1431" s="20" t="s">
        <v>132</v>
      </c>
      <c r="C1431" s="18" t="s">
        <v>541</v>
      </c>
      <c r="D1431" s="21" t="s">
        <v>542</v>
      </c>
      <c r="E1431" s="24" t="s">
        <v>28</v>
      </c>
      <c r="F1431" s="18" t="s">
        <v>29</v>
      </c>
      <c r="G1431" s="22" t="n">
        <v>0</v>
      </c>
    </row>
    <row r="1432" customFormat="false" ht="13.2" hidden="false" customHeight="false" outlineLevel="0" collapsed="false">
      <c r="B1432" s="20" t="s">
        <v>132</v>
      </c>
      <c r="C1432" s="18" t="s">
        <v>541</v>
      </c>
      <c r="D1432" s="21" t="s">
        <v>542</v>
      </c>
      <c r="E1432" s="24" t="s">
        <v>30</v>
      </c>
      <c r="F1432" s="18" t="s">
        <v>31</v>
      </c>
      <c r="G1432" s="22" t="n">
        <v>16</v>
      </c>
    </row>
    <row r="1433" customFormat="false" ht="13.2" hidden="false" customHeight="false" outlineLevel="0" collapsed="false">
      <c r="B1433" s="20" t="s">
        <v>132</v>
      </c>
      <c r="C1433" s="18" t="s">
        <v>541</v>
      </c>
      <c r="D1433" s="21" t="s">
        <v>542</v>
      </c>
      <c r="E1433" s="24" t="s">
        <v>32</v>
      </c>
      <c r="F1433" s="18" t="s">
        <v>33</v>
      </c>
      <c r="G1433" s="22" t="n">
        <v>0</v>
      </c>
    </row>
    <row r="1434" customFormat="false" ht="13.2" hidden="false" customHeight="false" outlineLevel="0" collapsed="false">
      <c r="B1434" s="20" t="s">
        <v>132</v>
      </c>
      <c r="C1434" s="18" t="s">
        <v>541</v>
      </c>
      <c r="D1434" s="21" t="s">
        <v>542</v>
      </c>
      <c r="E1434" s="24" t="s">
        <v>34</v>
      </c>
      <c r="F1434" s="18" t="s">
        <v>35</v>
      </c>
      <c r="G1434" s="22" t="n">
        <v>0</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12</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0</v>
      </c>
    </row>
    <row r="1441" customFormat="false" ht="13.2" hidden="false" customHeight="false" outlineLevel="0" collapsed="false">
      <c r="B1441" s="20" t="s">
        <v>132</v>
      </c>
      <c r="C1441" s="18" t="s">
        <v>541</v>
      </c>
      <c r="D1441" s="21" t="s">
        <v>542</v>
      </c>
      <c r="E1441" s="24" t="s">
        <v>48</v>
      </c>
      <c r="F1441" s="18" t="s">
        <v>49</v>
      </c>
      <c r="G1441" s="22" t="n">
        <v>0</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66</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0</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2</v>
      </c>
    </row>
    <row r="1454" customFormat="false" ht="13.2" hidden="false" customHeight="false" outlineLevel="0" collapsed="false">
      <c r="B1454" s="20" t="s">
        <v>132</v>
      </c>
      <c r="C1454" s="18" t="s">
        <v>541</v>
      </c>
      <c r="D1454" s="21" t="s">
        <v>542</v>
      </c>
      <c r="E1454" s="24" t="s">
        <v>74</v>
      </c>
      <c r="F1454" s="18" t="s">
        <v>75</v>
      </c>
      <c r="G1454" s="22" t="n">
        <v>96</v>
      </c>
    </row>
    <row r="1455" customFormat="false" ht="13.2" hidden="false" customHeight="false" outlineLevel="0" collapsed="false">
      <c r="B1455" s="20" t="s">
        <v>132</v>
      </c>
      <c r="C1455" s="18" t="s">
        <v>543</v>
      </c>
      <c r="D1455" s="21" t="s">
        <v>544</v>
      </c>
      <c r="E1455" s="24" t="s">
        <v>28</v>
      </c>
      <c r="F1455" s="18" t="s">
        <v>29</v>
      </c>
      <c r="G1455" s="22" t="n">
        <v>68</v>
      </c>
    </row>
    <row r="1456" customFormat="false" ht="13.2" hidden="false" customHeight="false" outlineLevel="0" collapsed="false">
      <c r="B1456" s="20" t="s">
        <v>132</v>
      </c>
      <c r="C1456" s="18" t="s">
        <v>543</v>
      </c>
      <c r="D1456" s="21" t="s">
        <v>544</v>
      </c>
      <c r="E1456" s="24" t="s">
        <v>30</v>
      </c>
      <c r="F1456" s="18" t="s">
        <v>31</v>
      </c>
      <c r="G1456" s="22" t="n">
        <v>10</v>
      </c>
    </row>
    <row r="1457" customFormat="false" ht="13.2" hidden="false" customHeight="false" outlineLevel="0" collapsed="false">
      <c r="B1457" s="20" t="s">
        <v>132</v>
      </c>
      <c r="C1457" s="18" t="s">
        <v>543</v>
      </c>
      <c r="D1457" s="21" t="s">
        <v>544</v>
      </c>
      <c r="E1457" s="24" t="s">
        <v>32</v>
      </c>
      <c r="F1457" s="18" t="s">
        <v>33</v>
      </c>
      <c r="G1457" s="22" t="n">
        <v>191</v>
      </c>
    </row>
    <row r="1458" customFormat="false" ht="13.2" hidden="false" customHeight="false" outlineLevel="0" collapsed="false">
      <c r="B1458" s="20" t="s">
        <v>132</v>
      </c>
      <c r="C1458" s="18" t="s">
        <v>543</v>
      </c>
      <c r="D1458" s="21" t="s">
        <v>544</v>
      </c>
      <c r="E1458" s="24" t="s">
        <v>34</v>
      </c>
      <c r="F1458" s="18" t="s">
        <v>35</v>
      </c>
      <c r="G1458" s="22" t="n">
        <v>15</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4</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0</v>
      </c>
    </row>
    <row r="1465" customFormat="false" ht="13.2" hidden="false" customHeight="false" outlineLevel="0" collapsed="false">
      <c r="B1465" s="20" t="s">
        <v>132</v>
      </c>
      <c r="C1465" s="18" t="s">
        <v>543</v>
      </c>
      <c r="D1465" s="21" t="s">
        <v>544</v>
      </c>
      <c r="E1465" s="24" t="s">
        <v>48</v>
      </c>
      <c r="F1465" s="18" t="s">
        <v>49</v>
      </c>
      <c r="G1465" s="22" t="n">
        <v>33</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321</v>
      </c>
    </row>
    <row r="1479" customFormat="false" ht="13.2" hidden="false" customHeight="false" outlineLevel="0" collapsed="false">
      <c r="B1479" s="20" t="s">
        <v>132</v>
      </c>
      <c r="C1479" s="18" t="s">
        <v>545</v>
      </c>
      <c r="D1479" s="21" t="s">
        <v>546</v>
      </c>
      <c r="E1479" s="24" t="s">
        <v>28</v>
      </c>
      <c r="F1479" s="18" t="s">
        <v>29</v>
      </c>
      <c r="G1479" s="22" t="n">
        <v>0</v>
      </c>
    </row>
    <row r="1480" customFormat="false" ht="13.2" hidden="false" customHeight="false" outlineLevel="0" collapsed="false">
      <c r="B1480" s="20" t="s">
        <v>132</v>
      </c>
      <c r="C1480" s="18" t="s">
        <v>545</v>
      </c>
      <c r="D1480" s="21" t="s">
        <v>546</v>
      </c>
      <c r="E1480" s="24" t="s">
        <v>30</v>
      </c>
      <c r="F1480" s="18" t="s">
        <v>31</v>
      </c>
      <c r="G1480" s="22" t="n">
        <v>460</v>
      </c>
    </row>
    <row r="1481" customFormat="false" ht="13.2" hidden="false" customHeight="false" outlineLevel="0" collapsed="false">
      <c r="B1481" s="20" t="s">
        <v>132</v>
      </c>
      <c r="C1481" s="18" t="s">
        <v>545</v>
      </c>
      <c r="D1481" s="21" t="s">
        <v>546</v>
      </c>
      <c r="E1481" s="24" t="s">
        <v>32</v>
      </c>
      <c r="F1481" s="18" t="s">
        <v>33</v>
      </c>
      <c r="G1481" s="22" t="n">
        <v>0</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0</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460</v>
      </c>
    </row>
    <row r="1503" customFormat="false" ht="13.2" hidden="false" customHeight="false" outlineLevel="0" collapsed="false">
      <c r="B1503" s="20" t="s">
        <v>132</v>
      </c>
      <c r="C1503" s="18" t="s">
        <v>547</v>
      </c>
      <c r="D1503" s="21" t="s">
        <v>548</v>
      </c>
      <c r="E1503" s="24" t="s">
        <v>28</v>
      </c>
      <c r="F1503" s="18" t="s">
        <v>29</v>
      </c>
      <c r="G1503" s="22" t="n">
        <v>184</v>
      </c>
    </row>
    <row r="1504" customFormat="false" ht="13.2" hidden="false" customHeight="false" outlineLevel="0" collapsed="false">
      <c r="B1504" s="20" t="s">
        <v>132</v>
      </c>
      <c r="C1504" s="18" t="s">
        <v>547</v>
      </c>
      <c r="D1504" s="21" t="s">
        <v>548</v>
      </c>
      <c r="E1504" s="24" t="s">
        <v>30</v>
      </c>
      <c r="F1504" s="18" t="s">
        <v>31</v>
      </c>
      <c r="G1504" s="22" t="n">
        <v>24</v>
      </c>
    </row>
    <row r="1505" customFormat="false" ht="13.2" hidden="false" customHeight="false" outlineLevel="0" collapsed="false">
      <c r="B1505" s="20" t="s">
        <v>132</v>
      </c>
      <c r="C1505" s="18" t="s">
        <v>547</v>
      </c>
      <c r="D1505" s="21" t="s">
        <v>548</v>
      </c>
      <c r="E1505" s="24" t="s">
        <v>32</v>
      </c>
      <c r="F1505" s="18" t="s">
        <v>33</v>
      </c>
      <c r="G1505" s="22" t="n">
        <v>89</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31</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328</v>
      </c>
    </row>
    <row r="1527" customFormat="false" ht="13.2" hidden="false" customHeight="false" outlineLevel="0" collapsed="false">
      <c r="B1527" s="20" t="s">
        <v>132</v>
      </c>
      <c r="C1527" s="18" t="s">
        <v>549</v>
      </c>
      <c r="D1527" s="21" t="s">
        <v>550</v>
      </c>
      <c r="E1527" s="24" t="s">
        <v>28</v>
      </c>
      <c r="F1527" s="18" t="s">
        <v>29</v>
      </c>
      <c r="G1527" s="22" t="n">
        <v>0</v>
      </c>
    </row>
    <row r="1528" customFormat="false" ht="13.2" hidden="false" customHeight="false" outlineLevel="0" collapsed="false">
      <c r="B1528" s="20" t="s">
        <v>132</v>
      </c>
      <c r="C1528" s="18" t="s">
        <v>549</v>
      </c>
      <c r="D1528" s="21" t="s">
        <v>550</v>
      </c>
      <c r="E1528" s="24" t="s">
        <v>30</v>
      </c>
      <c r="F1528" s="18" t="s">
        <v>31</v>
      </c>
      <c r="G1528" s="22" t="n">
        <v>0</v>
      </c>
    </row>
    <row r="1529" customFormat="false" ht="13.2" hidden="false" customHeight="false" outlineLevel="0" collapsed="false">
      <c r="B1529" s="20" t="s">
        <v>132</v>
      </c>
      <c r="C1529" s="18" t="s">
        <v>549</v>
      </c>
      <c r="D1529" s="21" t="s">
        <v>550</v>
      </c>
      <c r="E1529" s="24" t="s">
        <v>32</v>
      </c>
      <c r="F1529" s="18" t="s">
        <v>33</v>
      </c>
      <c r="G1529" s="22" t="n">
        <v>0</v>
      </c>
    </row>
    <row r="1530" customFormat="false" ht="13.2" hidden="false" customHeight="false" outlineLevel="0" collapsed="false">
      <c r="B1530" s="20" t="s">
        <v>132</v>
      </c>
      <c r="C1530" s="18" t="s">
        <v>549</v>
      </c>
      <c r="D1530" s="21" t="s">
        <v>550</v>
      </c>
      <c r="E1530" s="24" t="s">
        <v>34</v>
      </c>
      <c r="F1530" s="18" t="s">
        <v>35</v>
      </c>
      <c r="G1530" s="22" t="n">
        <v>0</v>
      </c>
    </row>
    <row r="1531" customFormat="false" ht="13.2" hidden="false" customHeight="false" outlineLevel="0" collapsed="false">
      <c r="B1531" s="20" t="s">
        <v>132</v>
      </c>
      <c r="C1531" s="18" t="s">
        <v>549</v>
      </c>
      <c r="D1531" s="21" t="s">
        <v>550</v>
      </c>
      <c r="E1531" s="24" t="s">
        <v>36</v>
      </c>
      <c r="F1531" s="18" t="s">
        <v>37</v>
      </c>
      <c r="G1531" s="22" t="n">
        <v>210</v>
      </c>
    </row>
    <row r="1532" customFormat="false" ht="13.2" hidden="false" customHeight="false" outlineLevel="0" collapsed="false">
      <c r="B1532" s="20" t="s">
        <v>132</v>
      </c>
      <c r="C1532" s="18" t="s">
        <v>549</v>
      </c>
      <c r="D1532" s="21" t="s">
        <v>550</v>
      </c>
      <c r="E1532" s="24" t="s">
        <v>38</v>
      </c>
      <c r="F1532" s="18" t="s">
        <v>39</v>
      </c>
      <c r="G1532" s="22" t="n">
        <v>0</v>
      </c>
    </row>
    <row r="1533" customFormat="false" ht="13.2" hidden="false" customHeight="false" outlineLevel="0" collapsed="false">
      <c r="B1533" s="20" t="s">
        <v>132</v>
      </c>
      <c r="C1533" s="18" t="s">
        <v>549</v>
      </c>
      <c r="D1533" s="21" t="s">
        <v>550</v>
      </c>
      <c r="E1533" s="24" t="s">
        <v>40</v>
      </c>
      <c r="F1533" s="18" t="s">
        <v>41</v>
      </c>
      <c r="G1533" s="22" t="n">
        <v>0</v>
      </c>
    </row>
    <row r="1534" customFormat="false" ht="13.2" hidden="false" customHeight="false" outlineLevel="0" collapsed="false">
      <c r="B1534" s="20" t="s">
        <v>132</v>
      </c>
      <c r="C1534" s="18" t="s">
        <v>549</v>
      </c>
      <c r="D1534" s="21" t="s">
        <v>550</v>
      </c>
      <c r="E1534" s="24" t="s">
        <v>42</v>
      </c>
      <c r="F1534" s="18" t="s">
        <v>43</v>
      </c>
      <c r="G1534" s="22" t="n">
        <v>0</v>
      </c>
    </row>
    <row r="1535" customFormat="false" ht="13.2" hidden="false" customHeight="false" outlineLevel="0" collapsed="false">
      <c r="B1535" s="20" t="s">
        <v>132</v>
      </c>
      <c r="C1535" s="18" t="s">
        <v>549</v>
      </c>
      <c r="D1535" s="21" t="s">
        <v>550</v>
      </c>
      <c r="E1535" s="24" t="s">
        <v>44</v>
      </c>
      <c r="F1535" s="18" t="s">
        <v>45</v>
      </c>
      <c r="G1535" s="22" t="n">
        <v>0</v>
      </c>
    </row>
    <row r="1536" customFormat="false" ht="13.2" hidden="false" customHeight="false" outlineLevel="0" collapsed="false">
      <c r="B1536" s="20" t="s">
        <v>132</v>
      </c>
      <c r="C1536" s="18" t="s">
        <v>549</v>
      </c>
      <c r="D1536" s="21" t="s">
        <v>550</v>
      </c>
      <c r="E1536" s="24" t="s">
        <v>46</v>
      </c>
      <c r="F1536" s="18" t="s">
        <v>47</v>
      </c>
      <c r="G1536" s="22" t="n">
        <v>0</v>
      </c>
    </row>
    <row r="1537" customFormat="false" ht="13.2" hidden="false" customHeight="false" outlineLevel="0" collapsed="false">
      <c r="B1537" s="20" t="s">
        <v>132</v>
      </c>
      <c r="C1537" s="18" t="s">
        <v>549</v>
      </c>
      <c r="D1537" s="21" t="s">
        <v>550</v>
      </c>
      <c r="E1537" s="24" t="s">
        <v>48</v>
      </c>
      <c r="F1537" s="18" t="s">
        <v>49</v>
      </c>
      <c r="G1537" s="22" t="n">
        <v>0</v>
      </c>
    </row>
    <row r="1538" customFormat="false" ht="13.2" hidden="false" customHeight="false" outlineLevel="0" collapsed="false">
      <c r="B1538" s="20" t="s">
        <v>132</v>
      </c>
      <c r="C1538" s="18" t="s">
        <v>549</v>
      </c>
      <c r="D1538" s="21" t="s">
        <v>550</v>
      </c>
      <c r="E1538" s="24" t="s">
        <v>50</v>
      </c>
      <c r="F1538" s="18" t="s">
        <v>51</v>
      </c>
      <c r="G1538" s="22" t="n">
        <v>0</v>
      </c>
    </row>
    <row r="1539" customFormat="false" ht="13.2" hidden="false" customHeight="false" outlineLevel="0" collapsed="false">
      <c r="B1539" s="20" t="s">
        <v>132</v>
      </c>
      <c r="C1539" s="18" t="s">
        <v>549</v>
      </c>
      <c r="D1539" s="21" t="s">
        <v>550</v>
      </c>
      <c r="E1539" s="24" t="s">
        <v>52</v>
      </c>
      <c r="F1539" s="18" t="s">
        <v>53</v>
      </c>
      <c r="G1539" s="22" t="n">
        <v>0</v>
      </c>
    </row>
    <row r="1540" customFormat="false" ht="13.2" hidden="false" customHeight="false" outlineLevel="0" collapsed="false">
      <c r="B1540" s="20" t="s">
        <v>132</v>
      </c>
      <c r="C1540" s="18" t="s">
        <v>549</v>
      </c>
      <c r="D1540" s="21" t="s">
        <v>550</v>
      </c>
      <c r="E1540" s="24" t="s">
        <v>54</v>
      </c>
      <c r="F1540" s="18" t="s">
        <v>55</v>
      </c>
      <c r="G1540" s="22" t="n">
        <v>0</v>
      </c>
    </row>
    <row r="1541" customFormat="false" ht="13.2" hidden="false" customHeight="false" outlineLevel="0" collapsed="false">
      <c r="B1541" s="20" t="s">
        <v>132</v>
      </c>
      <c r="C1541" s="18" t="s">
        <v>549</v>
      </c>
      <c r="D1541" s="21" t="s">
        <v>550</v>
      </c>
      <c r="E1541" s="24" t="s">
        <v>56</v>
      </c>
      <c r="F1541" s="18" t="s">
        <v>57</v>
      </c>
      <c r="G1541" s="22" t="n">
        <v>0</v>
      </c>
    </row>
    <row r="1542" customFormat="false" ht="13.2" hidden="false" customHeight="false" outlineLevel="0" collapsed="false">
      <c r="B1542" s="20" t="s">
        <v>132</v>
      </c>
      <c r="C1542" s="18" t="s">
        <v>549</v>
      </c>
      <c r="D1542" s="21" t="s">
        <v>550</v>
      </c>
      <c r="E1542" s="24" t="s">
        <v>58</v>
      </c>
      <c r="F1542" s="18" t="s">
        <v>59</v>
      </c>
      <c r="G1542" s="22" t="n">
        <v>0</v>
      </c>
    </row>
    <row r="1543" customFormat="false" ht="13.2" hidden="false" customHeight="false" outlineLevel="0" collapsed="false">
      <c r="B1543" s="20" t="s">
        <v>132</v>
      </c>
      <c r="C1543" s="18" t="s">
        <v>549</v>
      </c>
      <c r="D1543" s="21" t="s">
        <v>550</v>
      </c>
      <c r="E1543" s="24" t="s">
        <v>60</v>
      </c>
      <c r="F1543" s="18" t="s">
        <v>61</v>
      </c>
      <c r="G1543" s="22" t="n">
        <v>0</v>
      </c>
    </row>
    <row r="1544" customFormat="false" ht="13.2" hidden="false" customHeight="false" outlineLevel="0" collapsed="false">
      <c r="B1544" s="20" t="s">
        <v>132</v>
      </c>
      <c r="C1544" s="18" t="s">
        <v>549</v>
      </c>
      <c r="D1544" s="21" t="s">
        <v>550</v>
      </c>
      <c r="E1544" s="24" t="s">
        <v>62</v>
      </c>
      <c r="F1544" s="18" t="s">
        <v>63</v>
      </c>
      <c r="G1544" s="22" t="n">
        <v>0</v>
      </c>
    </row>
    <row r="1545" customFormat="false" ht="13.2" hidden="false" customHeight="false" outlineLevel="0" collapsed="false">
      <c r="B1545" s="20" t="s">
        <v>132</v>
      </c>
      <c r="C1545" s="18" t="s">
        <v>549</v>
      </c>
      <c r="D1545" s="21" t="s">
        <v>550</v>
      </c>
      <c r="E1545" s="24" t="s">
        <v>64</v>
      </c>
      <c r="F1545" s="18" t="s">
        <v>65</v>
      </c>
      <c r="G1545" s="22" t="n">
        <v>0</v>
      </c>
    </row>
    <row r="1546" customFormat="false" ht="13.2" hidden="false" customHeight="false" outlineLevel="0" collapsed="false">
      <c r="B1546" s="20" t="s">
        <v>132</v>
      </c>
      <c r="C1546" s="18" t="s">
        <v>549</v>
      </c>
      <c r="D1546" s="21" t="s">
        <v>550</v>
      </c>
      <c r="E1546" s="24" t="s">
        <v>66</v>
      </c>
      <c r="F1546" s="18" t="s">
        <v>67</v>
      </c>
      <c r="G1546" s="22" t="n">
        <v>0</v>
      </c>
    </row>
    <row r="1547" customFormat="false" ht="13.2" hidden="false" customHeight="false" outlineLevel="0" collapsed="false">
      <c r="B1547" s="20" t="s">
        <v>132</v>
      </c>
      <c r="C1547" s="18" t="s">
        <v>549</v>
      </c>
      <c r="D1547" s="21" t="s">
        <v>550</v>
      </c>
      <c r="E1547" s="24" t="s">
        <v>68</v>
      </c>
      <c r="F1547" s="18" t="s">
        <v>69</v>
      </c>
      <c r="G1547" s="22" t="n">
        <v>0</v>
      </c>
    </row>
    <row r="1548" customFormat="false" ht="13.2" hidden="false" customHeight="false" outlineLevel="0" collapsed="false">
      <c r="B1548" s="20" t="s">
        <v>132</v>
      </c>
      <c r="C1548" s="18" t="s">
        <v>549</v>
      </c>
      <c r="D1548" s="21" t="s">
        <v>550</v>
      </c>
      <c r="E1548" s="24" t="s">
        <v>70</v>
      </c>
      <c r="F1548" s="18" t="s">
        <v>71</v>
      </c>
      <c r="G1548" s="22" t="n">
        <v>0</v>
      </c>
    </row>
    <row r="1549" customFormat="false" ht="13.2" hidden="false" customHeight="false" outlineLevel="0" collapsed="false">
      <c r="B1549" s="20" t="s">
        <v>132</v>
      </c>
      <c r="C1549" s="18" t="s">
        <v>549</v>
      </c>
      <c r="D1549" s="21" t="s">
        <v>550</v>
      </c>
      <c r="E1549" s="24" t="s">
        <v>72</v>
      </c>
      <c r="F1549" s="18" t="s">
        <v>73</v>
      </c>
      <c r="G1549" s="22" t="n">
        <v>0</v>
      </c>
    </row>
    <row r="1550" customFormat="false" ht="13.2" hidden="false" customHeight="false" outlineLevel="0" collapsed="false">
      <c r="B1550" s="20" t="s">
        <v>132</v>
      </c>
      <c r="C1550" s="18" t="s">
        <v>549</v>
      </c>
      <c r="D1550" s="21" t="s">
        <v>550</v>
      </c>
      <c r="E1550" s="24" t="s">
        <v>74</v>
      </c>
      <c r="F1550" s="18" t="s">
        <v>75</v>
      </c>
      <c r="G1550" s="22" t="n">
        <v>210</v>
      </c>
    </row>
    <row r="1551" customFormat="false" ht="13.2" hidden="false" customHeight="false" outlineLevel="0" collapsed="false">
      <c r="B1551" s="20" t="s">
        <v>165</v>
      </c>
      <c r="C1551" s="18" t="s">
        <v>551</v>
      </c>
      <c r="D1551" s="21" t="s">
        <v>552</v>
      </c>
      <c r="E1551" s="24" t="s">
        <v>28</v>
      </c>
      <c r="F1551" s="18" t="s">
        <v>29</v>
      </c>
      <c r="G1551" s="22" t="n">
        <v>35</v>
      </c>
    </row>
    <row r="1552" customFormat="false" ht="13.2" hidden="false" customHeight="false" outlineLevel="0" collapsed="false">
      <c r="B1552" s="20" t="s">
        <v>165</v>
      </c>
      <c r="C1552" s="18" t="s">
        <v>551</v>
      </c>
      <c r="D1552" s="21" t="s">
        <v>552</v>
      </c>
      <c r="E1552" s="24" t="s">
        <v>30</v>
      </c>
      <c r="F1552" s="18" t="s">
        <v>31</v>
      </c>
      <c r="G1552" s="22" t="n">
        <v>28</v>
      </c>
    </row>
    <row r="1553" customFormat="false" ht="13.2" hidden="false" customHeight="false" outlineLevel="0" collapsed="false">
      <c r="B1553" s="20" t="s">
        <v>165</v>
      </c>
      <c r="C1553" s="18" t="s">
        <v>551</v>
      </c>
      <c r="D1553" s="21" t="s">
        <v>552</v>
      </c>
      <c r="E1553" s="24" t="s">
        <v>32</v>
      </c>
      <c r="F1553" s="18" t="s">
        <v>33</v>
      </c>
      <c r="G1553" s="22" t="n">
        <v>349</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1</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0</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42</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0</v>
      </c>
    </row>
    <row r="1574" customFormat="false" ht="13.2" hidden="false" customHeight="false" outlineLevel="0" collapsed="false">
      <c r="B1574" s="20" t="s">
        <v>165</v>
      </c>
      <c r="C1574" s="18" t="s">
        <v>551</v>
      </c>
      <c r="D1574" s="21" t="s">
        <v>552</v>
      </c>
      <c r="E1574" s="24" t="s">
        <v>74</v>
      </c>
      <c r="F1574" s="18" t="s">
        <v>75</v>
      </c>
      <c r="G1574" s="22" t="n">
        <v>455</v>
      </c>
    </row>
    <row r="1575" customFormat="false" ht="13.2" hidden="false" customHeight="false" outlineLevel="0" collapsed="false">
      <c r="B1575" s="20" t="s">
        <v>165</v>
      </c>
      <c r="C1575" s="18" t="s">
        <v>553</v>
      </c>
      <c r="D1575" s="21" t="s">
        <v>554</v>
      </c>
      <c r="E1575" s="24" t="s">
        <v>28</v>
      </c>
      <c r="F1575" s="18" t="s">
        <v>29</v>
      </c>
      <c r="G1575" s="22" t="n">
        <v>0</v>
      </c>
    </row>
    <row r="1576" customFormat="false" ht="13.2" hidden="false" customHeight="false" outlineLevel="0" collapsed="false">
      <c r="B1576" s="20" t="s">
        <v>165</v>
      </c>
      <c r="C1576" s="18" t="s">
        <v>553</v>
      </c>
      <c r="D1576" s="21" t="s">
        <v>554</v>
      </c>
      <c r="E1576" s="24" t="s">
        <v>30</v>
      </c>
      <c r="F1576" s="18" t="s">
        <v>31</v>
      </c>
      <c r="G1576" s="22" t="n">
        <v>0</v>
      </c>
    </row>
    <row r="1577" customFormat="false" ht="13.2" hidden="false" customHeight="false" outlineLevel="0" collapsed="false">
      <c r="B1577" s="20" t="s">
        <v>165</v>
      </c>
      <c r="C1577" s="18" t="s">
        <v>553</v>
      </c>
      <c r="D1577" s="21" t="s">
        <v>554</v>
      </c>
      <c r="E1577" s="24" t="s">
        <v>32</v>
      </c>
      <c r="F1577" s="18" t="s">
        <v>33</v>
      </c>
      <c r="G1577" s="22" t="n">
        <v>1638</v>
      </c>
    </row>
    <row r="1578" customFormat="false" ht="13.2" hidden="false" customHeight="false" outlineLevel="0" collapsed="false">
      <c r="B1578" s="20" t="s">
        <v>165</v>
      </c>
      <c r="C1578" s="18" t="s">
        <v>553</v>
      </c>
      <c r="D1578" s="21" t="s">
        <v>554</v>
      </c>
      <c r="E1578" s="24" t="s">
        <v>34</v>
      </c>
      <c r="F1578" s="18" t="s">
        <v>35</v>
      </c>
      <c r="G1578" s="22" t="n">
        <v>0</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0</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226</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0</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4</v>
      </c>
    </row>
    <row r="1598" customFormat="false" ht="13.2" hidden="false" customHeight="false" outlineLevel="0" collapsed="false">
      <c r="B1598" s="20" t="s">
        <v>165</v>
      </c>
      <c r="C1598" s="18" t="s">
        <v>553</v>
      </c>
      <c r="D1598" s="21" t="s">
        <v>554</v>
      </c>
      <c r="E1598" s="24" t="s">
        <v>74</v>
      </c>
      <c r="F1598" s="18" t="s">
        <v>75</v>
      </c>
      <c r="G1598" s="22" t="n">
        <v>1868</v>
      </c>
    </row>
    <row r="1599" customFormat="false" ht="13.2" hidden="false" customHeight="false" outlineLevel="0" collapsed="false">
      <c r="B1599" s="20" t="s">
        <v>165</v>
      </c>
      <c r="C1599" s="18" t="s">
        <v>555</v>
      </c>
      <c r="D1599" s="21" t="s">
        <v>556</v>
      </c>
      <c r="E1599" s="24" t="s">
        <v>28</v>
      </c>
      <c r="F1599" s="18" t="s">
        <v>29</v>
      </c>
      <c r="G1599" s="22" t="n">
        <v>0</v>
      </c>
    </row>
    <row r="1600" customFormat="false" ht="13.2" hidden="false" customHeight="false" outlineLevel="0" collapsed="false">
      <c r="B1600" s="20" t="s">
        <v>165</v>
      </c>
      <c r="C1600" s="18" t="s">
        <v>555</v>
      </c>
      <c r="D1600" s="21" t="s">
        <v>556</v>
      </c>
      <c r="E1600" s="24" t="s">
        <v>30</v>
      </c>
      <c r="F1600" s="18" t="s">
        <v>31</v>
      </c>
      <c r="G1600" s="22" t="n">
        <v>0</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0</v>
      </c>
    </row>
    <row r="1603" customFormat="false" ht="13.2" hidden="false" customHeight="false" outlineLevel="0" collapsed="false">
      <c r="B1603" s="20" t="s">
        <v>165</v>
      </c>
      <c r="C1603" s="18" t="s">
        <v>555</v>
      </c>
      <c r="D1603" s="21" t="s">
        <v>556</v>
      </c>
      <c r="E1603" s="24" t="s">
        <v>36</v>
      </c>
      <c r="F1603" s="18" t="s">
        <v>37</v>
      </c>
      <c r="G1603" s="22" t="n">
        <v>111</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0</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0</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111</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0</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27</v>
      </c>
    </row>
    <row r="1646" customFormat="false" ht="13.2" hidden="false" customHeight="false" outlineLevel="0" collapsed="false">
      <c r="B1646" s="20" t="s">
        <v>165</v>
      </c>
      <c r="C1646" s="18" t="s">
        <v>557</v>
      </c>
      <c r="D1646" s="21" t="s">
        <v>558</v>
      </c>
      <c r="E1646" s="24" t="s">
        <v>74</v>
      </c>
      <c r="F1646" s="18" t="s">
        <v>75</v>
      </c>
      <c r="G1646" s="22" t="n">
        <v>27</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111</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0</v>
      </c>
    </row>
    <row r="1670" customFormat="false" ht="13.2" hidden="false" customHeight="false" outlineLevel="0" collapsed="false">
      <c r="B1670" s="20" t="s">
        <v>165</v>
      </c>
      <c r="C1670" s="18" t="s">
        <v>559</v>
      </c>
      <c r="D1670" s="21" t="s">
        <v>560</v>
      </c>
      <c r="E1670" s="24" t="s">
        <v>74</v>
      </c>
      <c r="F1670" s="18" t="s">
        <v>75</v>
      </c>
      <c r="G1670" s="22" t="n">
        <v>111</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207</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207</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80</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80</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427</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0</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427</v>
      </c>
    </row>
    <row r="1743" customFormat="false" ht="13.2" hidden="false" customHeight="false" outlineLevel="0" collapsed="false">
      <c r="B1743" s="20" t="s">
        <v>165</v>
      </c>
      <c r="C1743" s="18" t="s">
        <v>567</v>
      </c>
      <c r="D1743" s="21" t="s">
        <v>568</v>
      </c>
      <c r="E1743" s="24" t="s">
        <v>28</v>
      </c>
      <c r="F1743" s="18" t="s">
        <v>29</v>
      </c>
      <c r="G1743" s="22" t="n">
        <v>29</v>
      </c>
    </row>
    <row r="1744" customFormat="false" ht="13.2" hidden="false" customHeight="false" outlineLevel="0" collapsed="false">
      <c r="B1744" s="20" t="s">
        <v>165</v>
      </c>
      <c r="C1744" s="18" t="s">
        <v>567</v>
      </c>
      <c r="D1744" s="21" t="s">
        <v>568</v>
      </c>
      <c r="E1744" s="24" t="s">
        <v>30</v>
      </c>
      <c r="F1744" s="18" t="s">
        <v>31</v>
      </c>
      <c r="G1744" s="22" t="n">
        <v>36</v>
      </c>
    </row>
    <row r="1745" customFormat="false" ht="13.2" hidden="false" customHeight="false" outlineLevel="0" collapsed="false">
      <c r="B1745" s="20" t="s">
        <v>165</v>
      </c>
      <c r="C1745" s="18" t="s">
        <v>567</v>
      </c>
      <c r="D1745" s="21" t="s">
        <v>568</v>
      </c>
      <c r="E1745" s="24" t="s">
        <v>32</v>
      </c>
      <c r="F1745" s="18" t="s">
        <v>33</v>
      </c>
      <c r="G1745" s="22" t="n">
        <v>149</v>
      </c>
    </row>
    <row r="1746" customFormat="false" ht="13.2" hidden="false" customHeight="false" outlineLevel="0" collapsed="false">
      <c r="B1746" s="20" t="s">
        <v>165</v>
      </c>
      <c r="C1746" s="18" t="s">
        <v>567</v>
      </c>
      <c r="D1746" s="21" t="s">
        <v>568</v>
      </c>
      <c r="E1746" s="24" t="s">
        <v>34</v>
      </c>
      <c r="F1746" s="18" t="s">
        <v>35</v>
      </c>
      <c r="G1746" s="22" t="n">
        <v>17</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170</v>
      </c>
    </row>
    <row r="1761" customFormat="false" ht="13.2" hidden="false" customHeight="false" outlineLevel="0" collapsed="false">
      <c r="B1761" s="20" t="s">
        <v>165</v>
      </c>
      <c r="C1761" s="18" t="s">
        <v>567</v>
      </c>
      <c r="D1761" s="21" t="s">
        <v>568</v>
      </c>
      <c r="E1761" s="24" t="s">
        <v>64</v>
      </c>
      <c r="F1761" s="18" t="s">
        <v>65</v>
      </c>
      <c r="G1761" s="22" t="n">
        <v>11</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412</v>
      </c>
    </row>
    <row r="1767" customFormat="false" ht="13.2" hidden="false" customHeight="false" outlineLevel="0" collapsed="false">
      <c r="B1767" s="20" t="s">
        <v>165</v>
      </c>
      <c r="C1767" s="18" t="s">
        <v>569</v>
      </c>
      <c r="D1767" s="21" t="s">
        <v>570</v>
      </c>
      <c r="E1767" s="24" t="s">
        <v>28</v>
      </c>
      <c r="F1767" s="18" t="s">
        <v>29</v>
      </c>
      <c r="G1767" s="22" t="n">
        <v>44</v>
      </c>
    </row>
    <row r="1768" customFormat="false" ht="13.2" hidden="false" customHeight="false" outlineLevel="0" collapsed="false">
      <c r="B1768" s="20" t="s">
        <v>165</v>
      </c>
      <c r="C1768" s="18" t="s">
        <v>569</v>
      </c>
      <c r="D1768" s="21" t="s">
        <v>570</v>
      </c>
      <c r="E1768" s="24" t="s">
        <v>30</v>
      </c>
      <c r="F1768" s="18" t="s">
        <v>31</v>
      </c>
      <c r="G1768" s="22" t="n">
        <v>55</v>
      </c>
    </row>
    <row r="1769" customFormat="false" ht="13.2" hidden="false" customHeight="false" outlineLevel="0" collapsed="false">
      <c r="B1769" s="20" t="s">
        <v>165</v>
      </c>
      <c r="C1769" s="18" t="s">
        <v>569</v>
      </c>
      <c r="D1769" s="21" t="s">
        <v>570</v>
      </c>
      <c r="E1769" s="24" t="s">
        <v>32</v>
      </c>
      <c r="F1769" s="18" t="s">
        <v>33</v>
      </c>
      <c r="G1769" s="22" t="n">
        <v>172</v>
      </c>
    </row>
    <row r="1770" customFormat="false" ht="13.2" hidden="false" customHeight="false" outlineLevel="0" collapsed="false">
      <c r="B1770" s="20" t="s">
        <v>165</v>
      </c>
      <c r="C1770" s="18" t="s">
        <v>569</v>
      </c>
      <c r="D1770" s="21" t="s">
        <v>570</v>
      </c>
      <c r="E1770" s="24" t="s">
        <v>34</v>
      </c>
      <c r="F1770" s="18" t="s">
        <v>35</v>
      </c>
      <c r="G1770" s="22" t="n">
        <v>175</v>
      </c>
    </row>
    <row r="1771" customFormat="false" ht="13.2" hidden="false" customHeight="false" outlineLevel="0" collapsed="false">
      <c r="B1771" s="20" t="s">
        <v>165</v>
      </c>
      <c r="C1771" s="18" t="s">
        <v>569</v>
      </c>
      <c r="D1771" s="21" t="s">
        <v>570</v>
      </c>
      <c r="E1771" s="24" t="s">
        <v>36</v>
      </c>
      <c r="F1771" s="18" t="s">
        <v>37</v>
      </c>
      <c r="G1771" s="22" t="n">
        <v>60</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17</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18</v>
      </c>
    </row>
    <row r="1777" customFormat="false" ht="13.2" hidden="false" customHeight="false" outlineLevel="0" collapsed="false">
      <c r="B1777" s="20" t="s">
        <v>165</v>
      </c>
      <c r="C1777" s="18" t="s">
        <v>569</v>
      </c>
      <c r="D1777" s="21" t="s">
        <v>570</v>
      </c>
      <c r="E1777" s="24" t="s">
        <v>48</v>
      </c>
      <c r="F1777" s="18" t="s">
        <v>49</v>
      </c>
      <c r="G1777" s="22" t="n">
        <v>54</v>
      </c>
    </row>
    <row r="1778" customFormat="false" ht="13.2" hidden="false" customHeight="false" outlineLevel="0" collapsed="false">
      <c r="B1778" s="20" t="s">
        <v>165</v>
      </c>
      <c r="C1778" s="18" t="s">
        <v>569</v>
      </c>
      <c r="D1778" s="21" t="s">
        <v>570</v>
      </c>
      <c r="E1778" s="24" t="s">
        <v>50</v>
      </c>
      <c r="F1778" s="18" t="s">
        <v>51</v>
      </c>
      <c r="G1778" s="22" t="n">
        <v>108</v>
      </c>
    </row>
    <row r="1779" customFormat="false" ht="13.2" hidden="false" customHeight="false" outlineLevel="0" collapsed="false">
      <c r="B1779" s="20" t="s">
        <v>165</v>
      </c>
      <c r="C1779" s="18" t="s">
        <v>569</v>
      </c>
      <c r="D1779" s="21" t="s">
        <v>570</v>
      </c>
      <c r="E1779" s="24" t="s">
        <v>52</v>
      </c>
      <c r="F1779" s="18" t="s">
        <v>53</v>
      </c>
      <c r="G1779" s="22" t="n">
        <v>183</v>
      </c>
    </row>
    <row r="1780" customFormat="false" ht="13.2" hidden="false" customHeight="false" outlineLevel="0" collapsed="false">
      <c r="B1780" s="20" t="s">
        <v>165</v>
      </c>
      <c r="C1780" s="18" t="s">
        <v>569</v>
      </c>
      <c r="D1780" s="21" t="s">
        <v>570</v>
      </c>
      <c r="E1780" s="24" t="s">
        <v>54</v>
      </c>
      <c r="F1780" s="18" t="s">
        <v>55</v>
      </c>
      <c r="G1780" s="22" t="n">
        <v>39</v>
      </c>
    </row>
    <row r="1781" customFormat="false" ht="13.2" hidden="false" customHeight="false" outlineLevel="0" collapsed="false">
      <c r="B1781" s="20" t="s">
        <v>165</v>
      </c>
      <c r="C1781" s="18" t="s">
        <v>569</v>
      </c>
      <c r="D1781" s="21" t="s">
        <v>570</v>
      </c>
      <c r="E1781" s="24" t="s">
        <v>56</v>
      </c>
      <c r="F1781" s="18" t="s">
        <v>57</v>
      </c>
      <c r="G1781" s="22" t="n">
        <v>92</v>
      </c>
    </row>
    <row r="1782" customFormat="false" ht="13.2" hidden="false" customHeight="false" outlineLevel="0" collapsed="false">
      <c r="B1782" s="20" t="s">
        <v>165</v>
      </c>
      <c r="C1782" s="18" t="s">
        <v>569</v>
      </c>
      <c r="D1782" s="21" t="s">
        <v>570</v>
      </c>
      <c r="E1782" s="24" t="s">
        <v>58</v>
      </c>
      <c r="F1782" s="18" t="s">
        <v>59</v>
      </c>
      <c r="G1782" s="22" t="n">
        <v>27</v>
      </c>
    </row>
    <row r="1783" customFormat="false" ht="13.2" hidden="false" customHeight="false" outlineLevel="0" collapsed="false">
      <c r="B1783" s="20" t="s">
        <v>165</v>
      </c>
      <c r="C1783" s="18" t="s">
        <v>569</v>
      </c>
      <c r="D1783" s="21" t="s">
        <v>570</v>
      </c>
      <c r="E1783" s="24" t="s">
        <v>60</v>
      </c>
      <c r="F1783" s="18" t="s">
        <v>61</v>
      </c>
      <c r="G1783" s="22" t="n">
        <v>6</v>
      </c>
    </row>
    <row r="1784" customFormat="false" ht="13.2" hidden="false" customHeight="false" outlineLevel="0" collapsed="false">
      <c r="B1784" s="20" t="s">
        <v>165</v>
      </c>
      <c r="C1784" s="18" t="s">
        <v>569</v>
      </c>
      <c r="D1784" s="21" t="s">
        <v>570</v>
      </c>
      <c r="E1784" s="24" t="s">
        <v>62</v>
      </c>
      <c r="F1784" s="18" t="s">
        <v>63</v>
      </c>
      <c r="G1784" s="22" t="n">
        <v>84</v>
      </c>
    </row>
    <row r="1785" customFormat="false" ht="13.2" hidden="false" customHeight="false" outlineLevel="0" collapsed="false">
      <c r="B1785" s="20" t="s">
        <v>165</v>
      </c>
      <c r="C1785" s="18" t="s">
        <v>569</v>
      </c>
      <c r="D1785" s="21" t="s">
        <v>570</v>
      </c>
      <c r="E1785" s="24" t="s">
        <v>64</v>
      </c>
      <c r="F1785" s="18" t="s">
        <v>65</v>
      </c>
      <c r="G1785" s="22" t="n">
        <v>90</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1224</v>
      </c>
    </row>
    <row r="1791" customFormat="false" ht="13.2" hidden="false" customHeight="false" outlineLevel="0" collapsed="false">
      <c r="B1791" s="20" t="s">
        <v>165</v>
      </c>
      <c r="C1791" s="18" t="s">
        <v>571</v>
      </c>
      <c r="D1791" s="21" t="s">
        <v>572</v>
      </c>
      <c r="E1791" s="24" t="s">
        <v>28</v>
      </c>
      <c r="F1791" s="18" t="s">
        <v>29</v>
      </c>
      <c r="G1791" s="22" t="n">
        <v>7</v>
      </c>
    </row>
    <row r="1792" customFormat="false" ht="13.2" hidden="false" customHeight="false" outlineLevel="0" collapsed="false">
      <c r="B1792" s="20" t="s">
        <v>165</v>
      </c>
      <c r="C1792" s="18" t="s">
        <v>571</v>
      </c>
      <c r="D1792" s="21" t="s">
        <v>572</v>
      </c>
      <c r="E1792" s="24" t="s">
        <v>30</v>
      </c>
      <c r="F1792" s="18" t="s">
        <v>31</v>
      </c>
      <c r="G1792" s="22" t="n">
        <v>0</v>
      </c>
    </row>
    <row r="1793" customFormat="false" ht="13.2" hidden="false" customHeight="false" outlineLevel="0" collapsed="false">
      <c r="B1793" s="20" t="s">
        <v>165</v>
      </c>
      <c r="C1793" s="18" t="s">
        <v>571</v>
      </c>
      <c r="D1793" s="21" t="s">
        <v>572</v>
      </c>
      <c r="E1793" s="24" t="s">
        <v>32</v>
      </c>
      <c r="F1793" s="18" t="s">
        <v>33</v>
      </c>
      <c r="G1793" s="22" t="n">
        <v>14</v>
      </c>
    </row>
    <row r="1794" customFormat="false" ht="13.2" hidden="false" customHeight="false" outlineLevel="0" collapsed="false">
      <c r="B1794" s="20" t="s">
        <v>165</v>
      </c>
      <c r="C1794" s="18" t="s">
        <v>571</v>
      </c>
      <c r="D1794" s="21" t="s">
        <v>572</v>
      </c>
      <c r="E1794" s="24" t="s">
        <v>34</v>
      </c>
      <c r="F1794" s="18" t="s">
        <v>35</v>
      </c>
      <c r="G1794" s="22" t="n">
        <v>0</v>
      </c>
    </row>
    <row r="1795" customFormat="false" ht="13.2" hidden="false" customHeight="false" outlineLevel="0" collapsed="false">
      <c r="B1795" s="20" t="s">
        <v>165</v>
      </c>
      <c r="C1795" s="18" t="s">
        <v>571</v>
      </c>
      <c r="D1795" s="21" t="s">
        <v>572</v>
      </c>
      <c r="E1795" s="24" t="s">
        <v>36</v>
      </c>
      <c r="F1795" s="18" t="s">
        <v>37</v>
      </c>
      <c r="G1795" s="22" t="n">
        <v>0</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0</v>
      </c>
    </row>
    <row r="1798" customFormat="false" ht="13.2" hidden="false" customHeight="false" outlineLevel="0" collapsed="false">
      <c r="B1798" s="20" t="s">
        <v>165</v>
      </c>
      <c r="C1798" s="18" t="s">
        <v>571</v>
      </c>
      <c r="D1798" s="21" t="s">
        <v>572</v>
      </c>
      <c r="E1798" s="24" t="s">
        <v>42</v>
      </c>
      <c r="F1798" s="18" t="s">
        <v>43</v>
      </c>
      <c r="G1798" s="22" t="n">
        <v>5</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0</v>
      </c>
    </row>
    <row r="1801" customFormat="false" ht="13.2" hidden="false" customHeight="false" outlineLevel="0" collapsed="false">
      <c r="B1801" s="20" t="s">
        <v>165</v>
      </c>
      <c r="C1801" s="18" t="s">
        <v>571</v>
      </c>
      <c r="D1801" s="21" t="s">
        <v>572</v>
      </c>
      <c r="E1801" s="24" t="s">
        <v>48</v>
      </c>
      <c r="F1801" s="18" t="s">
        <v>49</v>
      </c>
      <c r="G1801" s="22" t="n">
        <v>0</v>
      </c>
    </row>
    <row r="1802" customFormat="false" ht="13.2" hidden="false" customHeight="false" outlineLevel="0" collapsed="false">
      <c r="B1802" s="20" t="s">
        <v>165</v>
      </c>
      <c r="C1802" s="18" t="s">
        <v>571</v>
      </c>
      <c r="D1802" s="21" t="s">
        <v>572</v>
      </c>
      <c r="E1802" s="24" t="s">
        <v>50</v>
      </c>
      <c r="F1802" s="18" t="s">
        <v>51</v>
      </c>
      <c r="G1802" s="22" t="n">
        <v>0</v>
      </c>
    </row>
    <row r="1803" customFormat="false" ht="13.2" hidden="false" customHeight="false" outlineLevel="0" collapsed="false">
      <c r="B1803" s="20" t="s">
        <v>165</v>
      </c>
      <c r="C1803" s="18" t="s">
        <v>571</v>
      </c>
      <c r="D1803" s="21" t="s">
        <v>572</v>
      </c>
      <c r="E1803" s="24" t="s">
        <v>52</v>
      </c>
      <c r="F1803" s="18" t="s">
        <v>53</v>
      </c>
      <c r="G1803" s="22" t="n">
        <v>0</v>
      </c>
    </row>
    <row r="1804" customFormat="false" ht="13.2" hidden="false" customHeight="false" outlineLevel="0" collapsed="false">
      <c r="B1804" s="20" t="s">
        <v>165</v>
      </c>
      <c r="C1804" s="18" t="s">
        <v>571</v>
      </c>
      <c r="D1804" s="21" t="s">
        <v>572</v>
      </c>
      <c r="E1804" s="24" t="s">
        <v>54</v>
      </c>
      <c r="F1804" s="18" t="s">
        <v>55</v>
      </c>
      <c r="G1804" s="22" t="n">
        <v>0</v>
      </c>
    </row>
    <row r="1805" customFormat="false" ht="13.2" hidden="false" customHeight="false" outlineLevel="0" collapsed="false">
      <c r="B1805" s="20" t="s">
        <v>165</v>
      </c>
      <c r="C1805" s="18" t="s">
        <v>571</v>
      </c>
      <c r="D1805" s="21" t="s">
        <v>572</v>
      </c>
      <c r="E1805" s="24" t="s">
        <v>56</v>
      </c>
      <c r="F1805" s="18" t="s">
        <v>57</v>
      </c>
      <c r="G1805" s="22" t="n">
        <v>0</v>
      </c>
    </row>
    <row r="1806" customFormat="false" ht="13.2" hidden="false" customHeight="false" outlineLevel="0" collapsed="false">
      <c r="B1806" s="20" t="s">
        <v>165</v>
      </c>
      <c r="C1806" s="18" t="s">
        <v>571</v>
      </c>
      <c r="D1806" s="21" t="s">
        <v>572</v>
      </c>
      <c r="E1806" s="24" t="s">
        <v>58</v>
      </c>
      <c r="F1806" s="18" t="s">
        <v>59</v>
      </c>
      <c r="G1806" s="22" t="n">
        <v>0</v>
      </c>
    </row>
    <row r="1807" customFormat="false" ht="13.2" hidden="false" customHeight="false" outlineLevel="0" collapsed="false">
      <c r="B1807" s="20" t="s">
        <v>165</v>
      </c>
      <c r="C1807" s="18" t="s">
        <v>571</v>
      </c>
      <c r="D1807" s="21" t="s">
        <v>572</v>
      </c>
      <c r="E1807" s="24" t="s">
        <v>60</v>
      </c>
      <c r="F1807" s="18" t="s">
        <v>61</v>
      </c>
      <c r="G1807" s="22" t="n">
        <v>0</v>
      </c>
    </row>
    <row r="1808" customFormat="false" ht="13.2" hidden="false" customHeight="false" outlineLevel="0" collapsed="false">
      <c r="B1808" s="20" t="s">
        <v>165</v>
      </c>
      <c r="C1808" s="18" t="s">
        <v>571</v>
      </c>
      <c r="D1808" s="21" t="s">
        <v>572</v>
      </c>
      <c r="E1808" s="24" t="s">
        <v>62</v>
      </c>
      <c r="F1808" s="18" t="s">
        <v>63</v>
      </c>
      <c r="G1808" s="22" t="n">
        <v>0</v>
      </c>
    </row>
    <row r="1809" customFormat="false" ht="13.2" hidden="false" customHeight="false" outlineLevel="0" collapsed="false">
      <c r="B1809" s="20" t="s">
        <v>165</v>
      </c>
      <c r="C1809" s="18" t="s">
        <v>571</v>
      </c>
      <c r="D1809" s="21" t="s">
        <v>572</v>
      </c>
      <c r="E1809" s="24" t="s">
        <v>64</v>
      </c>
      <c r="F1809" s="18" t="s">
        <v>65</v>
      </c>
      <c r="G1809" s="22" t="n">
        <v>0</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26</v>
      </c>
    </row>
    <row r="1815" customFormat="false" ht="13.2" hidden="false" customHeight="false" outlineLevel="0" collapsed="false">
      <c r="B1815" s="20" t="s">
        <v>165</v>
      </c>
      <c r="C1815" s="18" t="s">
        <v>573</v>
      </c>
      <c r="D1815" s="21" t="s">
        <v>574</v>
      </c>
      <c r="E1815" s="24" t="s">
        <v>28</v>
      </c>
      <c r="F1815" s="18" t="s">
        <v>29</v>
      </c>
      <c r="G1815" s="22" t="n">
        <v>8</v>
      </c>
    </row>
    <row r="1816" customFormat="false" ht="13.2" hidden="false" customHeight="false" outlineLevel="0" collapsed="false">
      <c r="B1816" s="20" t="s">
        <v>165</v>
      </c>
      <c r="C1816" s="18" t="s">
        <v>573</v>
      </c>
      <c r="D1816" s="21" t="s">
        <v>574</v>
      </c>
      <c r="E1816" s="24" t="s">
        <v>30</v>
      </c>
      <c r="F1816" s="18" t="s">
        <v>31</v>
      </c>
      <c r="G1816" s="22" t="n">
        <v>2</v>
      </c>
    </row>
    <row r="1817" customFormat="false" ht="13.2" hidden="false" customHeight="false" outlineLevel="0" collapsed="false">
      <c r="B1817" s="20" t="s">
        <v>165</v>
      </c>
      <c r="C1817" s="18" t="s">
        <v>573</v>
      </c>
      <c r="D1817" s="21" t="s">
        <v>574</v>
      </c>
      <c r="E1817" s="24" t="s">
        <v>32</v>
      </c>
      <c r="F1817" s="18" t="s">
        <v>33</v>
      </c>
      <c r="G1817" s="22" t="n">
        <v>61</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0</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0</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1</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1</v>
      </c>
    </row>
    <row r="1833" customFormat="false" ht="13.2" hidden="false" customHeight="false" outlineLevel="0" collapsed="false">
      <c r="B1833" s="20" t="s">
        <v>165</v>
      </c>
      <c r="C1833" s="18" t="s">
        <v>573</v>
      </c>
      <c r="D1833" s="21" t="s">
        <v>574</v>
      </c>
      <c r="E1833" s="24" t="s">
        <v>64</v>
      </c>
      <c r="F1833" s="18" t="s">
        <v>65</v>
      </c>
      <c r="G1833" s="22" t="n">
        <v>53</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2</v>
      </c>
    </row>
    <row r="1838" customFormat="false" ht="13.2" hidden="false" customHeight="false" outlineLevel="0" collapsed="false">
      <c r="B1838" s="20" t="s">
        <v>165</v>
      </c>
      <c r="C1838" s="18" t="s">
        <v>573</v>
      </c>
      <c r="D1838" s="21" t="s">
        <v>574</v>
      </c>
      <c r="E1838" s="24" t="s">
        <v>74</v>
      </c>
      <c r="F1838" s="18" t="s">
        <v>75</v>
      </c>
      <c r="G1838" s="22" t="n">
        <v>128</v>
      </c>
    </row>
    <row r="1839" customFormat="false" ht="13.2" hidden="false" customHeight="false" outlineLevel="0" collapsed="false">
      <c r="B1839" s="20" t="s">
        <v>165</v>
      </c>
      <c r="C1839" s="18" t="s">
        <v>575</v>
      </c>
      <c r="D1839" s="21" t="s">
        <v>576</v>
      </c>
      <c r="E1839" s="24" t="s">
        <v>28</v>
      </c>
      <c r="F1839" s="18" t="s">
        <v>29</v>
      </c>
      <c r="G1839" s="22" t="n">
        <v>0</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37</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0</v>
      </c>
    </row>
    <row r="1857" customFormat="false" ht="13.2" hidden="false" customHeight="false" outlineLevel="0" collapsed="false">
      <c r="B1857" s="20" t="s">
        <v>165</v>
      </c>
      <c r="C1857" s="18" t="s">
        <v>575</v>
      </c>
      <c r="D1857" s="21" t="s">
        <v>576</v>
      </c>
      <c r="E1857" s="24" t="s">
        <v>64</v>
      </c>
      <c r="F1857" s="18" t="s">
        <v>65</v>
      </c>
      <c r="G1857" s="22" t="n">
        <v>0</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37</v>
      </c>
    </row>
    <row r="1863" customFormat="false" ht="13.2" hidden="false" customHeight="false" outlineLevel="0" collapsed="false">
      <c r="B1863" s="20" t="s">
        <v>165</v>
      </c>
      <c r="C1863" s="18" t="s">
        <v>577</v>
      </c>
      <c r="D1863" s="21" t="s">
        <v>578</v>
      </c>
      <c r="E1863" s="24" t="s">
        <v>28</v>
      </c>
      <c r="F1863" s="18" t="s">
        <v>29</v>
      </c>
      <c r="G1863" s="22" t="n">
        <v>14</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1</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0</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0</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0</v>
      </c>
    </row>
    <row r="1886" customFormat="false" ht="13.2" hidden="false" customHeight="false" outlineLevel="0" collapsed="false">
      <c r="B1886" s="20" t="s">
        <v>165</v>
      </c>
      <c r="C1886" s="18" t="s">
        <v>577</v>
      </c>
      <c r="D1886" s="21" t="s">
        <v>578</v>
      </c>
      <c r="E1886" s="24" t="s">
        <v>74</v>
      </c>
      <c r="F1886" s="18" t="s">
        <v>75</v>
      </c>
      <c r="G1886" s="22" t="n">
        <v>15</v>
      </c>
    </row>
    <row r="1887" customFormat="false" ht="13.2" hidden="false" customHeight="false" outlineLevel="0" collapsed="false">
      <c r="B1887" s="20" t="s">
        <v>165</v>
      </c>
      <c r="C1887" s="18" t="s">
        <v>579</v>
      </c>
      <c r="D1887" s="21" t="s">
        <v>580</v>
      </c>
      <c r="E1887" s="24" t="s">
        <v>28</v>
      </c>
      <c r="F1887" s="18" t="s">
        <v>29</v>
      </c>
      <c r="G1887" s="22" t="n">
        <v>16</v>
      </c>
    </row>
    <row r="1888" customFormat="false" ht="13.2" hidden="false" customHeight="false" outlineLevel="0" collapsed="false">
      <c r="B1888" s="20" t="s">
        <v>165</v>
      </c>
      <c r="C1888" s="18" t="s">
        <v>579</v>
      </c>
      <c r="D1888" s="21" t="s">
        <v>580</v>
      </c>
      <c r="E1888" s="24" t="s">
        <v>30</v>
      </c>
      <c r="F1888" s="18" t="s">
        <v>31</v>
      </c>
      <c r="G1888" s="22" t="n">
        <v>7</v>
      </c>
    </row>
    <row r="1889" customFormat="false" ht="13.2" hidden="false" customHeight="false" outlineLevel="0" collapsed="false">
      <c r="B1889" s="20" t="s">
        <v>165</v>
      </c>
      <c r="C1889" s="18" t="s">
        <v>579</v>
      </c>
      <c r="D1889" s="21" t="s">
        <v>580</v>
      </c>
      <c r="E1889" s="24" t="s">
        <v>32</v>
      </c>
      <c r="F1889" s="18" t="s">
        <v>33</v>
      </c>
      <c r="G1889" s="22" t="n">
        <v>28</v>
      </c>
    </row>
    <row r="1890" customFormat="false" ht="13.2" hidden="false" customHeight="false" outlineLevel="0" collapsed="false">
      <c r="B1890" s="20" t="s">
        <v>165</v>
      </c>
      <c r="C1890" s="18" t="s">
        <v>579</v>
      </c>
      <c r="D1890" s="21" t="s">
        <v>580</v>
      </c>
      <c r="E1890" s="24" t="s">
        <v>34</v>
      </c>
      <c r="F1890" s="18" t="s">
        <v>35</v>
      </c>
      <c r="G1890" s="22" t="n">
        <v>6</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0</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0</v>
      </c>
    </row>
    <row r="1905" customFormat="false" ht="13.2" hidden="false" customHeight="false" outlineLevel="0" collapsed="false">
      <c r="B1905" s="20" t="s">
        <v>165</v>
      </c>
      <c r="C1905" s="18" t="s">
        <v>579</v>
      </c>
      <c r="D1905" s="21" t="s">
        <v>580</v>
      </c>
      <c r="E1905" s="24" t="s">
        <v>64</v>
      </c>
      <c r="F1905" s="18" t="s">
        <v>65</v>
      </c>
      <c r="G1905" s="22" t="n">
        <v>21</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5</v>
      </c>
    </row>
    <row r="1910" customFormat="false" ht="13.2" hidden="false" customHeight="false" outlineLevel="0" collapsed="false">
      <c r="B1910" s="20" t="s">
        <v>165</v>
      </c>
      <c r="C1910" s="18" t="s">
        <v>579</v>
      </c>
      <c r="D1910" s="21" t="s">
        <v>580</v>
      </c>
      <c r="E1910" s="24" t="s">
        <v>74</v>
      </c>
      <c r="F1910" s="18" t="s">
        <v>75</v>
      </c>
      <c r="G1910" s="22" t="n">
        <v>83</v>
      </c>
    </row>
    <row r="1911" customFormat="false" ht="13.2" hidden="false" customHeight="false" outlineLevel="0" collapsed="false">
      <c r="B1911" s="20" t="s">
        <v>165</v>
      </c>
      <c r="C1911" s="18" t="s">
        <v>581</v>
      </c>
      <c r="D1911" s="21" t="s">
        <v>582</v>
      </c>
      <c r="E1911" s="24" t="s">
        <v>28</v>
      </c>
      <c r="F1911" s="18" t="s">
        <v>29</v>
      </c>
      <c r="G1911" s="22" t="n">
        <v>0</v>
      </c>
    </row>
    <row r="1912" customFormat="false" ht="13.2" hidden="false" customHeight="false" outlineLevel="0" collapsed="false">
      <c r="B1912" s="20" t="s">
        <v>165</v>
      </c>
      <c r="C1912" s="18" t="s">
        <v>581</v>
      </c>
      <c r="D1912" s="21" t="s">
        <v>582</v>
      </c>
      <c r="E1912" s="24" t="s">
        <v>30</v>
      </c>
      <c r="F1912" s="18" t="s">
        <v>31</v>
      </c>
      <c r="G1912" s="22" t="n">
        <v>0</v>
      </c>
    </row>
    <row r="1913" customFormat="false" ht="13.2" hidden="false" customHeight="false" outlineLevel="0" collapsed="false">
      <c r="B1913" s="20" t="s">
        <v>165</v>
      </c>
      <c r="C1913" s="18" t="s">
        <v>581</v>
      </c>
      <c r="D1913" s="21" t="s">
        <v>582</v>
      </c>
      <c r="E1913" s="24" t="s">
        <v>32</v>
      </c>
      <c r="F1913" s="18" t="s">
        <v>33</v>
      </c>
      <c r="G1913" s="22" t="n">
        <v>10</v>
      </c>
    </row>
    <row r="1914" customFormat="false" ht="13.2" hidden="false" customHeight="false" outlineLevel="0" collapsed="false">
      <c r="B1914" s="20" t="s">
        <v>165</v>
      </c>
      <c r="C1914" s="18" t="s">
        <v>581</v>
      </c>
      <c r="D1914" s="21" t="s">
        <v>582</v>
      </c>
      <c r="E1914" s="24" t="s">
        <v>34</v>
      </c>
      <c r="F1914" s="18" t="s">
        <v>35</v>
      </c>
      <c r="G1914" s="22" t="n">
        <v>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0</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3</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0</v>
      </c>
    </row>
    <row r="1933" customFormat="false" ht="13.2" hidden="false" customHeight="false" outlineLevel="0" collapsed="false">
      <c r="B1933" s="20" t="s">
        <v>165</v>
      </c>
      <c r="C1933" s="18" t="s">
        <v>581</v>
      </c>
      <c r="D1933" s="21" t="s">
        <v>582</v>
      </c>
      <c r="E1933" s="24" t="s">
        <v>72</v>
      </c>
      <c r="F1933" s="18" t="s">
        <v>73</v>
      </c>
      <c r="G1933" s="22" t="n">
        <v>0</v>
      </c>
    </row>
    <row r="1934" customFormat="false" ht="13.2" hidden="false" customHeight="false" outlineLevel="0" collapsed="false">
      <c r="B1934" s="20" t="s">
        <v>165</v>
      </c>
      <c r="C1934" s="18" t="s">
        <v>581</v>
      </c>
      <c r="D1934" s="21" t="s">
        <v>582</v>
      </c>
      <c r="E1934" s="24" t="s">
        <v>74</v>
      </c>
      <c r="F1934" s="18" t="s">
        <v>75</v>
      </c>
      <c r="G1934" s="22" t="n">
        <v>13</v>
      </c>
    </row>
    <row r="1935" customFormat="false" ht="13.2" hidden="false" customHeight="false" outlineLevel="0" collapsed="false">
      <c r="B1935" s="20" t="s">
        <v>165</v>
      </c>
      <c r="C1935" s="18" t="s">
        <v>583</v>
      </c>
      <c r="D1935" s="21" t="s">
        <v>584</v>
      </c>
      <c r="E1935" s="24" t="s">
        <v>28</v>
      </c>
      <c r="F1935" s="18" t="s">
        <v>29</v>
      </c>
      <c r="G1935" s="22" t="n">
        <v>0</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77</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0</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77</v>
      </c>
    </row>
    <row r="1959" customFormat="false" ht="13.2" hidden="false" customHeight="false" outlineLevel="0" collapsed="false">
      <c r="B1959" s="20" t="s">
        <v>165</v>
      </c>
      <c r="C1959" s="18" t="s">
        <v>585</v>
      </c>
      <c r="D1959" s="21" t="s">
        <v>586</v>
      </c>
      <c r="E1959" s="24" t="s">
        <v>28</v>
      </c>
      <c r="F1959" s="18" t="s">
        <v>29</v>
      </c>
      <c r="G1959" s="22" t="n">
        <v>0</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15</v>
      </c>
    </row>
    <row r="1962" customFormat="false" ht="13.2" hidden="false" customHeight="false" outlineLevel="0" collapsed="false">
      <c r="B1962" s="20" t="s">
        <v>165</v>
      </c>
      <c r="C1962" s="18" t="s">
        <v>585</v>
      </c>
      <c r="D1962" s="21" t="s">
        <v>586</v>
      </c>
      <c r="E1962" s="24" t="s">
        <v>34</v>
      </c>
      <c r="F1962" s="18" t="s">
        <v>35</v>
      </c>
      <c r="G1962" s="22" t="n">
        <v>0</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0</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15</v>
      </c>
    </row>
    <row r="1983" customFormat="false" ht="13.2" hidden="false" customHeight="false" outlineLevel="0" collapsed="false">
      <c r="B1983" s="20" t="s">
        <v>165</v>
      </c>
      <c r="C1983" s="18" t="s">
        <v>587</v>
      </c>
      <c r="D1983" s="21" t="s">
        <v>588</v>
      </c>
      <c r="E1983" s="24" t="s">
        <v>28</v>
      </c>
      <c r="F1983" s="18" t="s">
        <v>29</v>
      </c>
      <c r="G1983" s="22" t="n">
        <v>10</v>
      </c>
    </row>
    <row r="1984" customFormat="false" ht="13.2" hidden="false" customHeight="false" outlineLevel="0" collapsed="false">
      <c r="B1984" s="20" t="s">
        <v>165</v>
      </c>
      <c r="C1984" s="18" t="s">
        <v>587</v>
      </c>
      <c r="D1984" s="21" t="s">
        <v>588</v>
      </c>
      <c r="E1984" s="24" t="s">
        <v>30</v>
      </c>
      <c r="F1984" s="18" t="s">
        <v>31</v>
      </c>
      <c r="G1984" s="22" t="n">
        <v>0</v>
      </c>
    </row>
    <row r="1985" customFormat="false" ht="13.2" hidden="false" customHeight="false" outlineLevel="0" collapsed="false">
      <c r="B1985" s="20" t="s">
        <v>165</v>
      </c>
      <c r="C1985" s="18" t="s">
        <v>587</v>
      </c>
      <c r="D1985" s="21" t="s">
        <v>588</v>
      </c>
      <c r="E1985" s="24" t="s">
        <v>32</v>
      </c>
      <c r="F1985" s="18" t="s">
        <v>33</v>
      </c>
      <c r="G1985" s="22" t="n">
        <v>23</v>
      </c>
    </row>
    <row r="1986" customFormat="false" ht="13.2" hidden="false" customHeight="false" outlineLevel="0" collapsed="false">
      <c r="B1986" s="20" t="s">
        <v>165</v>
      </c>
      <c r="C1986" s="18" t="s">
        <v>587</v>
      </c>
      <c r="D1986" s="21" t="s">
        <v>588</v>
      </c>
      <c r="E1986" s="24" t="s">
        <v>34</v>
      </c>
      <c r="F1986" s="18" t="s">
        <v>35</v>
      </c>
      <c r="G1986" s="22" t="n">
        <v>0</v>
      </c>
    </row>
    <row r="1987" customFormat="false" ht="13.2" hidden="false" customHeight="false" outlineLevel="0" collapsed="false">
      <c r="B1987" s="20" t="s">
        <v>165</v>
      </c>
      <c r="C1987" s="18" t="s">
        <v>587</v>
      </c>
      <c r="D1987" s="21" t="s">
        <v>588</v>
      </c>
      <c r="E1987" s="24" t="s">
        <v>36</v>
      </c>
      <c r="F1987" s="18" t="s">
        <v>37</v>
      </c>
      <c r="G1987" s="22" t="n">
        <v>0</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0</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0</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146</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179</v>
      </c>
    </row>
    <row r="2007" customFormat="false" ht="13.2" hidden="false" customHeight="false" outlineLevel="0" collapsed="false">
      <c r="B2007" s="20" t="s">
        <v>165</v>
      </c>
      <c r="C2007" s="18" t="s">
        <v>589</v>
      </c>
      <c r="D2007" s="21" t="s">
        <v>590</v>
      </c>
      <c r="E2007" s="24" t="s">
        <v>28</v>
      </c>
      <c r="F2007" s="18" t="s">
        <v>29</v>
      </c>
      <c r="G2007" s="22" t="n">
        <v>4</v>
      </c>
    </row>
    <row r="2008" customFormat="false" ht="13.2" hidden="false" customHeight="false" outlineLevel="0" collapsed="false">
      <c r="B2008" s="20" t="s">
        <v>165</v>
      </c>
      <c r="C2008" s="18" t="s">
        <v>589</v>
      </c>
      <c r="D2008" s="21" t="s">
        <v>590</v>
      </c>
      <c r="E2008" s="24" t="s">
        <v>30</v>
      </c>
      <c r="F2008" s="18" t="s">
        <v>31</v>
      </c>
      <c r="G2008" s="22" t="n">
        <v>3</v>
      </c>
    </row>
    <row r="2009" customFormat="false" ht="13.2" hidden="false" customHeight="false" outlineLevel="0" collapsed="false">
      <c r="B2009" s="20" t="s">
        <v>165</v>
      </c>
      <c r="C2009" s="18" t="s">
        <v>589</v>
      </c>
      <c r="D2009" s="21" t="s">
        <v>590</v>
      </c>
      <c r="E2009" s="24" t="s">
        <v>32</v>
      </c>
      <c r="F2009" s="18" t="s">
        <v>33</v>
      </c>
      <c r="G2009" s="22" t="n">
        <v>17</v>
      </c>
    </row>
    <row r="2010" customFormat="false" ht="13.2" hidden="false" customHeight="false" outlineLevel="0" collapsed="false">
      <c r="B2010" s="20" t="s">
        <v>165</v>
      </c>
      <c r="C2010" s="18" t="s">
        <v>589</v>
      </c>
      <c r="D2010" s="21" t="s">
        <v>590</v>
      </c>
      <c r="E2010" s="24" t="s">
        <v>34</v>
      </c>
      <c r="F2010" s="18" t="s">
        <v>35</v>
      </c>
      <c r="G2010" s="22" t="n">
        <v>4</v>
      </c>
    </row>
    <row r="2011" customFormat="false" ht="13.2" hidden="false" customHeight="false" outlineLevel="0" collapsed="false">
      <c r="B2011" s="20" t="s">
        <v>165</v>
      </c>
      <c r="C2011" s="18" t="s">
        <v>589</v>
      </c>
      <c r="D2011" s="21" t="s">
        <v>590</v>
      </c>
      <c r="E2011" s="24" t="s">
        <v>36</v>
      </c>
      <c r="F2011" s="18" t="s">
        <v>37</v>
      </c>
      <c r="G2011" s="22" t="n">
        <v>2</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2</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7</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15</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0</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54</v>
      </c>
    </row>
    <row r="2031" customFormat="false" ht="13.2" hidden="false" customHeight="false" outlineLevel="0" collapsed="false">
      <c r="B2031" s="20" t="s">
        <v>165</v>
      </c>
      <c r="C2031" s="18" t="s">
        <v>591</v>
      </c>
      <c r="D2031" s="21" t="s">
        <v>592</v>
      </c>
      <c r="E2031" s="24" t="s">
        <v>28</v>
      </c>
      <c r="F2031" s="18" t="s">
        <v>29</v>
      </c>
      <c r="G2031" s="22" t="n">
        <v>10</v>
      </c>
    </row>
    <row r="2032" customFormat="false" ht="13.2" hidden="false" customHeight="false" outlineLevel="0" collapsed="false">
      <c r="B2032" s="20" t="s">
        <v>165</v>
      </c>
      <c r="C2032" s="18" t="s">
        <v>591</v>
      </c>
      <c r="D2032" s="21" t="s">
        <v>592</v>
      </c>
      <c r="E2032" s="24" t="s">
        <v>30</v>
      </c>
      <c r="F2032" s="18" t="s">
        <v>31</v>
      </c>
      <c r="G2032" s="22" t="n">
        <v>26</v>
      </c>
    </row>
    <row r="2033" customFormat="false" ht="13.2" hidden="false" customHeight="false" outlineLevel="0" collapsed="false">
      <c r="B2033" s="20" t="s">
        <v>165</v>
      </c>
      <c r="C2033" s="18" t="s">
        <v>591</v>
      </c>
      <c r="D2033" s="21" t="s">
        <v>592</v>
      </c>
      <c r="E2033" s="24" t="s">
        <v>32</v>
      </c>
      <c r="F2033" s="18" t="s">
        <v>33</v>
      </c>
      <c r="G2033" s="22" t="n">
        <v>22</v>
      </c>
    </row>
    <row r="2034" customFormat="false" ht="13.2" hidden="false" customHeight="false" outlineLevel="0" collapsed="false">
      <c r="B2034" s="20" t="s">
        <v>165</v>
      </c>
      <c r="C2034" s="18" t="s">
        <v>591</v>
      </c>
      <c r="D2034" s="21" t="s">
        <v>592</v>
      </c>
      <c r="E2034" s="24" t="s">
        <v>34</v>
      </c>
      <c r="F2034" s="18" t="s">
        <v>35</v>
      </c>
      <c r="G2034" s="22" t="n">
        <v>3</v>
      </c>
    </row>
    <row r="2035" customFormat="false" ht="13.2" hidden="false" customHeight="false" outlineLevel="0" collapsed="false">
      <c r="B2035" s="20" t="s">
        <v>165</v>
      </c>
      <c r="C2035" s="18" t="s">
        <v>591</v>
      </c>
      <c r="D2035" s="21" t="s">
        <v>592</v>
      </c>
      <c r="E2035" s="24" t="s">
        <v>36</v>
      </c>
      <c r="F2035" s="18" t="s">
        <v>37</v>
      </c>
      <c r="G2035" s="22" t="n">
        <v>0</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3</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2</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66</v>
      </c>
    </row>
    <row r="2055" customFormat="false" ht="13.2" hidden="false" customHeight="false" outlineLevel="0" collapsed="false">
      <c r="B2055" s="20" t="s">
        <v>165</v>
      </c>
      <c r="C2055" s="18" t="s">
        <v>593</v>
      </c>
      <c r="D2055" s="21" t="s">
        <v>594</v>
      </c>
      <c r="E2055" s="24" t="s">
        <v>28</v>
      </c>
      <c r="F2055" s="18" t="s">
        <v>29</v>
      </c>
      <c r="G2055" s="22" t="n">
        <v>18</v>
      </c>
    </row>
    <row r="2056" customFormat="false" ht="13.2" hidden="false" customHeight="false" outlineLevel="0" collapsed="false">
      <c r="B2056" s="20" t="s">
        <v>165</v>
      </c>
      <c r="C2056" s="18" t="s">
        <v>593</v>
      </c>
      <c r="D2056" s="21" t="s">
        <v>594</v>
      </c>
      <c r="E2056" s="24" t="s">
        <v>30</v>
      </c>
      <c r="F2056" s="18" t="s">
        <v>31</v>
      </c>
      <c r="G2056" s="22" t="n">
        <v>0</v>
      </c>
    </row>
    <row r="2057" customFormat="false" ht="13.2" hidden="false" customHeight="false" outlineLevel="0" collapsed="false">
      <c r="B2057" s="20" t="s">
        <v>165</v>
      </c>
      <c r="C2057" s="18" t="s">
        <v>593</v>
      </c>
      <c r="D2057" s="21" t="s">
        <v>594</v>
      </c>
      <c r="E2057" s="24" t="s">
        <v>32</v>
      </c>
      <c r="F2057" s="18" t="s">
        <v>33</v>
      </c>
      <c r="G2057" s="22" t="n">
        <v>145</v>
      </c>
    </row>
    <row r="2058" customFormat="false" ht="13.2" hidden="false" customHeight="false" outlineLevel="0" collapsed="false">
      <c r="B2058" s="20" t="s">
        <v>165</v>
      </c>
      <c r="C2058" s="18" t="s">
        <v>593</v>
      </c>
      <c r="D2058" s="21" t="s">
        <v>594</v>
      </c>
      <c r="E2058" s="24" t="s">
        <v>34</v>
      </c>
      <c r="F2058" s="18" t="s">
        <v>35</v>
      </c>
      <c r="G2058" s="22" t="n">
        <v>1</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0</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45</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169</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378</v>
      </c>
    </row>
    <row r="2079" customFormat="false" ht="13.2" hidden="false" customHeight="false" outlineLevel="0" collapsed="false">
      <c r="B2079" s="20" t="s">
        <v>165</v>
      </c>
      <c r="C2079" s="18" t="s">
        <v>595</v>
      </c>
      <c r="D2079" s="21" t="s">
        <v>596</v>
      </c>
      <c r="E2079" s="24" t="s">
        <v>28</v>
      </c>
      <c r="F2079" s="18" t="s">
        <v>29</v>
      </c>
      <c r="G2079" s="22" t="n">
        <v>5</v>
      </c>
    </row>
    <row r="2080" customFormat="false" ht="13.2" hidden="false" customHeight="false" outlineLevel="0" collapsed="false">
      <c r="B2080" s="20" t="s">
        <v>165</v>
      </c>
      <c r="C2080" s="18" t="s">
        <v>595</v>
      </c>
      <c r="D2080" s="21" t="s">
        <v>596</v>
      </c>
      <c r="E2080" s="24" t="s">
        <v>30</v>
      </c>
      <c r="F2080" s="18" t="s">
        <v>31</v>
      </c>
      <c r="G2080" s="22" t="n">
        <v>0</v>
      </c>
    </row>
    <row r="2081" customFormat="false" ht="13.2" hidden="false" customHeight="false" outlineLevel="0" collapsed="false">
      <c r="B2081" s="20" t="s">
        <v>165</v>
      </c>
      <c r="C2081" s="18" t="s">
        <v>595</v>
      </c>
      <c r="D2081" s="21" t="s">
        <v>596</v>
      </c>
      <c r="E2081" s="24" t="s">
        <v>32</v>
      </c>
      <c r="F2081" s="18" t="s">
        <v>33</v>
      </c>
      <c r="G2081" s="22" t="n">
        <v>52</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8</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0</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0</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65</v>
      </c>
    </row>
    <row r="2103" customFormat="false" ht="13.2" hidden="false" customHeight="false" outlineLevel="0" collapsed="false">
      <c r="B2103" s="20" t="s">
        <v>165</v>
      </c>
      <c r="C2103" s="18" t="s">
        <v>597</v>
      </c>
      <c r="D2103" s="21" t="s">
        <v>598</v>
      </c>
      <c r="E2103" s="24" t="s">
        <v>28</v>
      </c>
      <c r="F2103" s="18" t="s">
        <v>29</v>
      </c>
      <c r="G2103" s="22" t="n">
        <v>37</v>
      </c>
    </row>
    <row r="2104" customFormat="false" ht="13.2" hidden="false" customHeight="false" outlineLevel="0" collapsed="false">
      <c r="B2104" s="20" t="s">
        <v>165</v>
      </c>
      <c r="C2104" s="18" t="s">
        <v>597</v>
      </c>
      <c r="D2104" s="21" t="s">
        <v>598</v>
      </c>
      <c r="E2104" s="24" t="s">
        <v>30</v>
      </c>
      <c r="F2104" s="18" t="s">
        <v>31</v>
      </c>
      <c r="G2104" s="22" t="n">
        <v>0</v>
      </c>
    </row>
    <row r="2105" customFormat="false" ht="13.2" hidden="false" customHeight="false" outlineLevel="0" collapsed="false">
      <c r="B2105" s="20" t="s">
        <v>165</v>
      </c>
      <c r="C2105" s="18" t="s">
        <v>597</v>
      </c>
      <c r="D2105" s="21" t="s">
        <v>598</v>
      </c>
      <c r="E2105" s="24" t="s">
        <v>32</v>
      </c>
      <c r="F2105" s="18" t="s">
        <v>33</v>
      </c>
      <c r="G2105" s="22" t="n">
        <v>75</v>
      </c>
    </row>
    <row r="2106" customFormat="false" ht="13.2" hidden="false" customHeight="false" outlineLevel="0" collapsed="false">
      <c r="B2106" s="20" t="s">
        <v>165</v>
      </c>
      <c r="C2106" s="18" t="s">
        <v>597</v>
      </c>
      <c r="D2106" s="21" t="s">
        <v>598</v>
      </c>
      <c r="E2106" s="24" t="s">
        <v>34</v>
      </c>
      <c r="F2106" s="18" t="s">
        <v>35</v>
      </c>
      <c r="G2106" s="22" t="n">
        <v>0</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0</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6</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118</v>
      </c>
    </row>
    <row r="2127" customFormat="false" ht="13.2" hidden="false" customHeight="false" outlineLevel="0" collapsed="false">
      <c r="B2127" s="20" t="s">
        <v>165</v>
      </c>
      <c r="C2127" s="18" t="s">
        <v>599</v>
      </c>
      <c r="D2127" s="21" t="s">
        <v>600</v>
      </c>
      <c r="E2127" s="24" t="s">
        <v>28</v>
      </c>
      <c r="F2127" s="18" t="s">
        <v>29</v>
      </c>
      <c r="G2127" s="22" t="n">
        <v>3</v>
      </c>
    </row>
    <row r="2128" customFormat="false" ht="13.2" hidden="false" customHeight="false" outlineLevel="0" collapsed="false">
      <c r="B2128" s="20" t="s">
        <v>165</v>
      </c>
      <c r="C2128" s="18" t="s">
        <v>599</v>
      </c>
      <c r="D2128" s="21" t="s">
        <v>600</v>
      </c>
      <c r="E2128" s="24" t="s">
        <v>30</v>
      </c>
      <c r="F2128" s="18" t="s">
        <v>31</v>
      </c>
      <c r="G2128" s="22" t="n">
        <v>14</v>
      </c>
    </row>
    <row r="2129" customFormat="false" ht="13.2" hidden="false" customHeight="false" outlineLevel="0" collapsed="false">
      <c r="B2129" s="20" t="s">
        <v>165</v>
      </c>
      <c r="C2129" s="18" t="s">
        <v>599</v>
      </c>
      <c r="D2129" s="21" t="s">
        <v>600</v>
      </c>
      <c r="E2129" s="24" t="s">
        <v>32</v>
      </c>
      <c r="F2129" s="18" t="s">
        <v>33</v>
      </c>
      <c r="G2129" s="22" t="n">
        <v>3</v>
      </c>
    </row>
    <row r="2130" customFormat="false" ht="13.2" hidden="false" customHeight="false" outlineLevel="0" collapsed="false">
      <c r="B2130" s="20" t="s">
        <v>165</v>
      </c>
      <c r="C2130" s="18" t="s">
        <v>599</v>
      </c>
      <c r="D2130" s="21" t="s">
        <v>600</v>
      </c>
      <c r="E2130" s="24" t="s">
        <v>34</v>
      </c>
      <c r="F2130" s="18" t="s">
        <v>35</v>
      </c>
      <c r="G2130" s="22" t="n">
        <v>7</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0</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1</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28</v>
      </c>
    </row>
    <row r="2151" customFormat="false" ht="13.2" hidden="false" customHeight="false" outlineLevel="0" collapsed="false">
      <c r="B2151" s="20" t="s">
        <v>165</v>
      </c>
      <c r="C2151" s="18" t="s">
        <v>601</v>
      </c>
      <c r="D2151" s="21" t="s">
        <v>602</v>
      </c>
      <c r="E2151" s="24" t="s">
        <v>28</v>
      </c>
      <c r="F2151" s="18" t="s">
        <v>29</v>
      </c>
      <c r="G2151" s="22" t="n">
        <v>7</v>
      </c>
    </row>
    <row r="2152" customFormat="false" ht="13.2" hidden="false" customHeight="false" outlineLevel="0" collapsed="false">
      <c r="B2152" s="20" t="s">
        <v>165</v>
      </c>
      <c r="C2152" s="18" t="s">
        <v>601</v>
      </c>
      <c r="D2152" s="21" t="s">
        <v>602</v>
      </c>
      <c r="E2152" s="24" t="s">
        <v>30</v>
      </c>
      <c r="F2152" s="18" t="s">
        <v>31</v>
      </c>
      <c r="G2152" s="22" t="n">
        <v>1</v>
      </c>
    </row>
    <row r="2153" customFormat="false" ht="13.2" hidden="false" customHeight="false" outlineLevel="0" collapsed="false">
      <c r="B2153" s="20" t="s">
        <v>165</v>
      </c>
      <c r="C2153" s="18" t="s">
        <v>601</v>
      </c>
      <c r="D2153" s="21" t="s">
        <v>602</v>
      </c>
      <c r="E2153" s="24" t="s">
        <v>32</v>
      </c>
      <c r="F2153" s="18" t="s">
        <v>33</v>
      </c>
      <c r="G2153" s="22" t="n">
        <v>61</v>
      </c>
    </row>
    <row r="2154" customFormat="false" ht="13.2" hidden="false" customHeight="false" outlineLevel="0" collapsed="false">
      <c r="B2154" s="20" t="s">
        <v>165</v>
      </c>
      <c r="C2154" s="18" t="s">
        <v>601</v>
      </c>
      <c r="D2154" s="21" t="s">
        <v>602</v>
      </c>
      <c r="E2154" s="24" t="s">
        <v>34</v>
      </c>
      <c r="F2154" s="18" t="s">
        <v>35</v>
      </c>
      <c r="G2154" s="22" t="n">
        <v>0</v>
      </c>
    </row>
    <row r="2155" customFormat="false" ht="13.2" hidden="false" customHeight="false" outlineLevel="0" collapsed="false">
      <c r="B2155" s="20" t="s">
        <v>165</v>
      </c>
      <c r="C2155" s="18" t="s">
        <v>601</v>
      </c>
      <c r="D2155" s="21" t="s">
        <v>602</v>
      </c>
      <c r="E2155" s="24" t="s">
        <v>36</v>
      </c>
      <c r="F2155" s="18" t="s">
        <v>37</v>
      </c>
      <c r="G2155" s="22" t="n">
        <v>0</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5</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0</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1</v>
      </c>
    </row>
    <row r="2173" customFormat="false" ht="13.2" hidden="false" customHeight="false" outlineLevel="0" collapsed="false">
      <c r="B2173" s="20" t="s">
        <v>165</v>
      </c>
      <c r="C2173" s="18" t="s">
        <v>601</v>
      </c>
      <c r="D2173" s="21" t="s">
        <v>602</v>
      </c>
      <c r="E2173" s="24" t="s">
        <v>72</v>
      </c>
      <c r="F2173" s="18" t="s">
        <v>73</v>
      </c>
      <c r="G2173" s="22" t="n">
        <v>0</v>
      </c>
    </row>
    <row r="2174" customFormat="false" ht="13.2" hidden="false" customHeight="false" outlineLevel="0" collapsed="false">
      <c r="B2174" s="20" t="s">
        <v>165</v>
      </c>
      <c r="C2174" s="18" t="s">
        <v>601</v>
      </c>
      <c r="D2174" s="21" t="s">
        <v>602</v>
      </c>
      <c r="E2174" s="24" t="s">
        <v>74</v>
      </c>
      <c r="F2174" s="18" t="s">
        <v>75</v>
      </c>
      <c r="G2174" s="22" t="n">
        <v>75</v>
      </c>
    </row>
    <row r="2175" customFormat="false" ht="13.2" hidden="false" customHeight="false" outlineLevel="0" collapsed="false">
      <c r="B2175" s="20" t="s">
        <v>165</v>
      </c>
      <c r="C2175" s="18" t="s">
        <v>603</v>
      </c>
      <c r="D2175" s="21" t="s">
        <v>604</v>
      </c>
      <c r="E2175" s="24" t="s">
        <v>28</v>
      </c>
      <c r="F2175" s="18" t="s">
        <v>29</v>
      </c>
      <c r="G2175" s="22" t="n">
        <v>50</v>
      </c>
    </row>
    <row r="2176" customFormat="false" ht="13.2" hidden="false" customHeight="false" outlineLevel="0" collapsed="false">
      <c r="B2176" s="20" t="s">
        <v>165</v>
      </c>
      <c r="C2176" s="18" t="s">
        <v>603</v>
      </c>
      <c r="D2176" s="21" t="s">
        <v>604</v>
      </c>
      <c r="E2176" s="24" t="s">
        <v>30</v>
      </c>
      <c r="F2176" s="18" t="s">
        <v>31</v>
      </c>
      <c r="G2176" s="22" t="n">
        <v>41</v>
      </c>
    </row>
    <row r="2177" customFormat="false" ht="13.2" hidden="false" customHeight="false" outlineLevel="0" collapsed="false">
      <c r="B2177" s="20" t="s">
        <v>165</v>
      </c>
      <c r="C2177" s="18" t="s">
        <v>603</v>
      </c>
      <c r="D2177" s="21" t="s">
        <v>604</v>
      </c>
      <c r="E2177" s="24" t="s">
        <v>32</v>
      </c>
      <c r="F2177" s="18" t="s">
        <v>33</v>
      </c>
      <c r="G2177" s="22" t="n">
        <v>110</v>
      </c>
    </row>
    <row r="2178" customFormat="false" ht="13.2" hidden="false" customHeight="false" outlineLevel="0" collapsed="false">
      <c r="B2178" s="20" t="s">
        <v>165</v>
      </c>
      <c r="C2178" s="18" t="s">
        <v>603</v>
      </c>
      <c r="D2178" s="21" t="s">
        <v>604</v>
      </c>
      <c r="E2178" s="24" t="s">
        <v>34</v>
      </c>
      <c r="F2178" s="18" t="s">
        <v>35</v>
      </c>
      <c r="G2178" s="22" t="n">
        <v>0</v>
      </c>
    </row>
    <row r="2179" customFormat="false" ht="13.2" hidden="false" customHeight="false" outlineLevel="0" collapsed="false">
      <c r="B2179" s="20" t="s">
        <v>165</v>
      </c>
      <c r="C2179" s="18" t="s">
        <v>603</v>
      </c>
      <c r="D2179" s="21" t="s">
        <v>604</v>
      </c>
      <c r="E2179" s="24" t="s">
        <v>36</v>
      </c>
      <c r="F2179" s="18" t="s">
        <v>37</v>
      </c>
      <c r="G2179" s="22" t="n">
        <v>20</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10</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0</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35</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0</v>
      </c>
    </row>
    <row r="2197" customFormat="false" ht="13.2" hidden="false" customHeight="false" outlineLevel="0" collapsed="false">
      <c r="B2197" s="20" t="s">
        <v>165</v>
      </c>
      <c r="C2197" s="18" t="s">
        <v>603</v>
      </c>
      <c r="D2197" s="21" t="s">
        <v>604</v>
      </c>
      <c r="E2197" s="24" t="s">
        <v>72</v>
      </c>
      <c r="F2197" s="18" t="s">
        <v>73</v>
      </c>
      <c r="G2197" s="22" t="n">
        <v>5</v>
      </c>
    </row>
    <row r="2198" customFormat="false" ht="13.2" hidden="false" customHeight="false" outlineLevel="0" collapsed="false">
      <c r="B2198" s="20" t="s">
        <v>165</v>
      </c>
      <c r="C2198" s="18" t="s">
        <v>603</v>
      </c>
      <c r="D2198" s="21" t="s">
        <v>604</v>
      </c>
      <c r="E2198" s="24" t="s">
        <v>74</v>
      </c>
      <c r="F2198" s="18" t="s">
        <v>75</v>
      </c>
      <c r="G2198" s="22" t="n">
        <v>271</v>
      </c>
    </row>
    <row r="2199" customFormat="false" ht="13.2" hidden="false" customHeight="false" outlineLevel="0" collapsed="false">
      <c r="B2199" s="20" t="s">
        <v>165</v>
      </c>
      <c r="C2199" s="18" t="s">
        <v>605</v>
      </c>
      <c r="D2199" s="21" t="s">
        <v>606</v>
      </c>
      <c r="E2199" s="24" t="s">
        <v>28</v>
      </c>
      <c r="F2199" s="18" t="s">
        <v>29</v>
      </c>
      <c r="G2199" s="22" t="n">
        <v>7</v>
      </c>
    </row>
    <row r="2200" customFormat="false" ht="13.2" hidden="false" customHeight="false" outlineLevel="0" collapsed="false">
      <c r="B2200" s="20" t="s">
        <v>165</v>
      </c>
      <c r="C2200" s="18" t="s">
        <v>605</v>
      </c>
      <c r="D2200" s="21" t="s">
        <v>606</v>
      </c>
      <c r="E2200" s="24" t="s">
        <v>30</v>
      </c>
      <c r="F2200" s="18" t="s">
        <v>31</v>
      </c>
      <c r="G2200" s="22" t="n">
        <v>24</v>
      </c>
    </row>
    <row r="2201" customFormat="false" ht="13.2" hidden="false" customHeight="false" outlineLevel="0" collapsed="false">
      <c r="B2201" s="20" t="s">
        <v>165</v>
      </c>
      <c r="C2201" s="18" t="s">
        <v>605</v>
      </c>
      <c r="D2201" s="21" t="s">
        <v>606</v>
      </c>
      <c r="E2201" s="24" t="s">
        <v>32</v>
      </c>
      <c r="F2201" s="18" t="s">
        <v>33</v>
      </c>
      <c r="G2201" s="22" t="n">
        <v>109</v>
      </c>
    </row>
    <row r="2202" customFormat="false" ht="13.2" hidden="false" customHeight="false" outlineLevel="0" collapsed="false">
      <c r="B2202" s="20" t="s">
        <v>165</v>
      </c>
      <c r="C2202" s="18" t="s">
        <v>605</v>
      </c>
      <c r="D2202" s="21" t="s">
        <v>606</v>
      </c>
      <c r="E2202" s="24" t="s">
        <v>34</v>
      </c>
      <c r="F2202" s="18" t="s">
        <v>35</v>
      </c>
      <c r="G2202" s="22" t="n">
        <v>1</v>
      </c>
    </row>
    <row r="2203" customFormat="false" ht="13.2" hidden="false" customHeight="false" outlineLevel="0" collapsed="false">
      <c r="B2203" s="20" t="s">
        <v>165</v>
      </c>
      <c r="C2203" s="18" t="s">
        <v>605</v>
      </c>
      <c r="D2203" s="21" t="s">
        <v>606</v>
      </c>
      <c r="E2203" s="24" t="s">
        <v>36</v>
      </c>
      <c r="F2203" s="18" t="s">
        <v>37</v>
      </c>
      <c r="G2203" s="22" t="n">
        <v>0</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8</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0</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9</v>
      </c>
    </row>
    <row r="2222" customFormat="false" ht="13.2" hidden="false" customHeight="false" outlineLevel="0" collapsed="false">
      <c r="B2222" s="20" t="s">
        <v>165</v>
      </c>
      <c r="C2222" s="18" t="s">
        <v>605</v>
      </c>
      <c r="D2222" s="21" t="s">
        <v>606</v>
      </c>
      <c r="E2222" s="24" t="s">
        <v>74</v>
      </c>
      <c r="F2222" s="18" t="s">
        <v>75</v>
      </c>
      <c r="G2222" s="22" t="n">
        <v>158</v>
      </c>
    </row>
    <row r="2223" customFormat="false" ht="13.2" hidden="false" customHeight="false" outlineLevel="0" collapsed="false">
      <c r="B2223" s="20" t="s">
        <v>165</v>
      </c>
      <c r="C2223" s="18" t="s">
        <v>607</v>
      </c>
      <c r="D2223" s="21" t="s">
        <v>608</v>
      </c>
      <c r="E2223" s="24" t="s">
        <v>28</v>
      </c>
      <c r="F2223" s="18" t="s">
        <v>29</v>
      </c>
      <c r="G2223" s="22" t="n">
        <v>0</v>
      </c>
    </row>
    <row r="2224" customFormat="false" ht="13.2" hidden="false" customHeight="false" outlineLevel="0" collapsed="false">
      <c r="B2224" s="20" t="s">
        <v>165</v>
      </c>
      <c r="C2224" s="18" t="s">
        <v>607</v>
      </c>
      <c r="D2224" s="21" t="s">
        <v>608</v>
      </c>
      <c r="E2224" s="24" t="s">
        <v>30</v>
      </c>
      <c r="F2224" s="18" t="s">
        <v>31</v>
      </c>
      <c r="G2224" s="22" t="n">
        <v>16</v>
      </c>
    </row>
    <row r="2225" customFormat="false" ht="13.2" hidden="false" customHeight="false" outlineLevel="0" collapsed="false">
      <c r="B2225" s="20" t="s">
        <v>165</v>
      </c>
      <c r="C2225" s="18" t="s">
        <v>607</v>
      </c>
      <c r="D2225" s="21" t="s">
        <v>608</v>
      </c>
      <c r="E2225" s="24" t="s">
        <v>32</v>
      </c>
      <c r="F2225" s="18" t="s">
        <v>33</v>
      </c>
      <c r="G2225" s="22" t="n">
        <v>49</v>
      </c>
    </row>
    <row r="2226" customFormat="false" ht="13.2" hidden="false" customHeight="false" outlineLevel="0" collapsed="false">
      <c r="B2226" s="20" t="s">
        <v>165</v>
      </c>
      <c r="C2226" s="18" t="s">
        <v>607</v>
      </c>
      <c r="D2226" s="21" t="s">
        <v>608</v>
      </c>
      <c r="E2226" s="24" t="s">
        <v>34</v>
      </c>
      <c r="F2226" s="18" t="s">
        <v>35</v>
      </c>
      <c r="G2226" s="22" t="n">
        <v>0</v>
      </c>
    </row>
    <row r="2227" customFormat="false" ht="13.2" hidden="false" customHeight="false" outlineLevel="0" collapsed="false">
      <c r="B2227" s="20" t="s">
        <v>165</v>
      </c>
      <c r="C2227" s="18" t="s">
        <v>607</v>
      </c>
      <c r="D2227" s="21" t="s">
        <v>608</v>
      </c>
      <c r="E2227" s="24" t="s">
        <v>36</v>
      </c>
      <c r="F2227" s="18" t="s">
        <v>37</v>
      </c>
      <c r="G2227" s="22" t="n">
        <v>14</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1</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2</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3</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8</v>
      </c>
    </row>
    <row r="2246" customFormat="false" ht="13.2" hidden="false" customHeight="false" outlineLevel="0" collapsed="false">
      <c r="B2246" s="20" t="s">
        <v>165</v>
      </c>
      <c r="C2246" s="18" t="s">
        <v>607</v>
      </c>
      <c r="D2246" s="21" t="s">
        <v>608</v>
      </c>
      <c r="E2246" s="24" t="s">
        <v>74</v>
      </c>
      <c r="F2246" s="18" t="s">
        <v>75</v>
      </c>
      <c r="G2246" s="22" t="n">
        <v>93</v>
      </c>
    </row>
    <row r="2247" customFormat="false" ht="13.2" hidden="false" customHeight="false" outlineLevel="0" collapsed="false">
      <c r="B2247" s="20" t="s">
        <v>165</v>
      </c>
      <c r="C2247" s="18" t="s">
        <v>609</v>
      </c>
      <c r="D2247" s="21" t="s">
        <v>610</v>
      </c>
      <c r="E2247" s="24" t="s">
        <v>28</v>
      </c>
      <c r="F2247" s="18" t="s">
        <v>29</v>
      </c>
      <c r="G2247" s="22" t="n">
        <v>27</v>
      </c>
    </row>
    <row r="2248" customFormat="false" ht="13.2" hidden="false" customHeight="false" outlineLevel="0" collapsed="false">
      <c r="B2248" s="20" t="s">
        <v>165</v>
      </c>
      <c r="C2248" s="18" t="s">
        <v>609</v>
      </c>
      <c r="D2248" s="21" t="s">
        <v>610</v>
      </c>
      <c r="E2248" s="24" t="s">
        <v>30</v>
      </c>
      <c r="F2248" s="18" t="s">
        <v>31</v>
      </c>
      <c r="G2248" s="22" t="n">
        <v>12</v>
      </c>
    </row>
    <row r="2249" customFormat="false" ht="13.2" hidden="false" customHeight="false" outlineLevel="0" collapsed="false">
      <c r="B2249" s="20" t="s">
        <v>165</v>
      </c>
      <c r="C2249" s="18" t="s">
        <v>609</v>
      </c>
      <c r="D2249" s="21" t="s">
        <v>610</v>
      </c>
      <c r="E2249" s="24" t="s">
        <v>32</v>
      </c>
      <c r="F2249" s="18" t="s">
        <v>33</v>
      </c>
      <c r="G2249" s="22" t="n">
        <v>24</v>
      </c>
    </row>
    <row r="2250" customFormat="false" ht="13.2" hidden="false" customHeight="false" outlineLevel="0" collapsed="false">
      <c r="B2250" s="20" t="s">
        <v>165</v>
      </c>
      <c r="C2250" s="18" t="s">
        <v>609</v>
      </c>
      <c r="D2250" s="21" t="s">
        <v>610</v>
      </c>
      <c r="E2250" s="24" t="s">
        <v>34</v>
      </c>
      <c r="F2250" s="18" t="s">
        <v>35</v>
      </c>
      <c r="G2250" s="22" t="n">
        <v>1</v>
      </c>
    </row>
    <row r="2251" customFormat="false" ht="13.2" hidden="false" customHeight="false" outlineLevel="0" collapsed="false">
      <c r="B2251" s="20" t="s">
        <v>165</v>
      </c>
      <c r="C2251" s="18" t="s">
        <v>609</v>
      </c>
      <c r="D2251" s="21" t="s">
        <v>610</v>
      </c>
      <c r="E2251" s="24" t="s">
        <v>36</v>
      </c>
      <c r="F2251" s="18" t="s">
        <v>37</v>
      </c>
      <c r="G2251" s="22" t="n">
        <v>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0</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26</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30</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12</v>
      </c>
    </row>
    <row r="2270" customFormat="false" ht="13.2" hidden="false" customHeight="false" outlineLevel="0" collapsed="false">
      <c r="B2270" s="20" t="s">
        <v>165</v>
      </c>
      <c r="C2270" s="18" t="s">
        <v>609</v>
      </c>
      <c r="D2270" s="21" t="s">
        <v>610</v>
      </c>
      <c r="E2270" s="24" t="s">
        <v>74</v>
      </c>
      <c r="F2270" s="18" t="s">
        <v>75</v>
      </c>
      <c r="G2270" s="22" t="n">
        <v>132</v>
      </c>
    </row>
    <row r="2271" customFormat="false" ht="13.2" hidden="false" customHeight="false" outlineLevel="0" collapsed="false">
      <c r="B2271" s="20" t="s">
        <v>165</v>
      </c>
      <c r="C2271" s="18" t="s">
        <v>611</v>
      </c>
      <c r="D2271" s="21" t="s">
        <v>612</v>
      </c>
      <c r="E2271" s="24" t="s">
        <v>28</v>
      </c>
      <c r="F2271" s="18" t="s">
        <v>29</v>
      </c>
      <c r="G2271" s="22" t="n">
        <v>5</v>
      </c>
    </row>
    <row r="2272" customFormat="false" ht="13.2" hidden="false" customHeight="false" outlineLevel="0" collapsed="false">
      <c r="B2272" s="20" t="s">
        <v>165</v>
      </c>
      <c r="C2272" s="18" t="s">
        <v>611</v>
      </c>
      <c r="D2272" s="21" t="s">
        <v>612</v>
      </c>
      <c r="E2272" s="24" t="s">
        <v>30</v>
      </c>
      <c r="F2272" s="18" t="s">
        <v>31</v>
      </c>
      <c r="G2272" s="22" t="n">
        <v>0</v>
      </c>
    </row>
    <row r="2273" customFormat="false" ht="13.2" hidden="false" customHeight="false" outlineLevel="0" collapsed="false">
      <c r="B2273" s="20" t="s">
        <v>165</v>
      </c>
      <c r="C2273" s="18" t="s">
        <v>611</v>
      </c>
      <c r="D2273" s="21" t="s">
        <v>612</v>
      </c>
      <c r="E2273" s="24" t="s">
        <v>32</v>
      </c>
      <c r="F2273" s="18" t="s">
        <v>33</v>
      </c>
      <c r="G2273" s="22" t="n">
        <v>16</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0</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17</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18</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0</v>
      </c>
    </row>
    <row r="2294" customFormat="false" ht="13.2" hidden="false" customHeight="false" outlineLevel="0" collapsed="false">
      <c r="B2294" s="20" t="s">
        <v>165</v>
      </c>
      <c r="C2294" s="18" t="s">
        <v>611</v>
      </c>
      <c r="D2294" s="21" t="s">
        <v>612</v>
      </c>
      <c r="E2294" s="24" t="s">
        <v>74</v>
      </c>
      <c r="F2294" s="18" t="s">
        <v>75</v>
      </c>
      <c r="G2294" s="22" t="n">
        <v>56</v>
      </c>
    </row>
    <row r="2295" customFormat="false" ht="13.2" hidden="false" customHeight="false" outlineLevel="0" collapsed="false">
      <c r="B2295" s="20" t="s">
        <v>165</v>
      </c>
      <c r="C2295" s="18" t="s">
        <v>613</v>
      </c>
      <c r="D2295" s="21" t="s">
        <v>614</v>
      </c>
      <c r="E2295" s="24" t="s">
        <v>28</v>
      </c>
      <c r="F2295" s="18" t="s">
        <v>29</v>
      </c>
      <c r="G2295" s="22" t="n">
        <v>7</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11</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2</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9</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0</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1</v>
      </c>
    </row>
    <row r="2318" customFormat="false" ht="13.2" hidden="false" customHeight="false" outlineLevel="0" collapsed="false">
      <c r="B2318" s="20" t="s">
        <v>165</v>
      </c>
      <c r="C2318" s="18" t="s">
        <v>613</v>
      </c>
      <c r="D2318" s="21" t="s">
        <v>614</v>
      </c>
      <c r="E2318" s="24" t="s">
        <v>74</v>
      </c>
      <c r="F2318" s="18" t="s">
        <v>75</v>
      </c>
      <c r="G2318" s="22" t="n">
        <v>30</v>
      </c>
    </row>
    <row r="2319" customFormat="false" ht="13.2" hidden="false" customHeight="false" outlineLevel="0" collapsed="false">
      <c r="B2319" s="20" t="s">
        <v>165</v>
      </c>
      <c r="C2319" s="18" t="s">
        <v>615</v>
      </c>
      <c r="D2319" s="21" t="s">
        <v>616</v>
      </c>
      <c r="E2319" s="24" t="s">
        <v>28</v>
      </c>
      <c r="F2319" s="18" t="s">
        <v>29</v>
      </c>
      <c r="G2319" s="22" t="n">
        <v>3</v>
      </c>
    </row>
    <row r="2320" customFormat="false" ht="13.2" hidden="false" customHeight="false" outlineLevel="0" collapsed="false">
      <c r="B2320" s="20" t="s">
        <v>165</v>
      </c>
      <c r="C2320" s="18" t="s">
        <v>615</v>
      </c>
      <c r="D2320" s="21" t="s">
        <v>616</v>
      </c>
      <c r="E2320" s="24" t="s">
        <v>30</v>
      </c>
      <c r="F2320" s="18" t="s">
        <v>31</v>
      </c>
      <c r="G2320" s="22" t="n">
        <v>0</v>
      </c>
    </row>
    <row r="2321" customFormat="false" ht="13.2" hidden="false" customHeight="false" outlineLevel="0" collapsed="false">
      <c r="B2321" s="20" t="s">
        <v>165</v>
      </c>
      <c r="C2321" s="18" t="s">
        <v>615</v>
      </c>
      <c r="D2321" s="21" t="s">
        <v>616</v>
      </c>
      <c r="E2321" s="24" t="s">
        <v>32</v>
      </c>
      <c r="F2321" s="18" t="s">
        <v>33</v>
      </c>
      <c r="G2321" s="22" t="n">
        <v>44</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8</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1</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0</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11</v>
      </c>
    </row>
    <row r="2342" customFormat="false" ht="13.2" hidden="false" customHeight="false" outlineLevel="0" collapsed="false">
      <c r="B2342" s="20" t="s">
        <v>165</v>
      </c>
      <c r="C2342" s="18" t="s">
        <v>615</v>
      </c>
      <c r="D2342" s="21" t="s">
        <v>616</v>
      </c>
      <c r="E2342" s="24" t="s">
        <v>74</v>
      </c>
      <c r="F2342" s="18" t="s">
        <v>75</v>
      </c>
      <c r="G2342" s="22" t="n">
        <v>67</v>
      </c>
    </row>
    <row r="2343" customFormat="false" ht="13.2" hidden="false" customHeight="false" outlineLevel="0" collapsed="false">
      <c r="B2343" s="20" t="s">
        <v>165</v>
      </c>
      <c r="C2343" s="18" t="s">
        <v>617</v>
      </c>
      <c r="D2343" s="21" t="s">
        <v>618</v>
      </c>
      <c r="E2343" s="24" t="s">
        <v>28</v>
      </c>
      <c r="F2343" s="18" t="s">
        <v>29</v>
      </c>
      <c r="G2343" s="22" t="n">
        <v>0</v>
      </c>
    </row>
    <row r="2344" customFormat="false" ht="13.2" hidden="false" customHeight="false" outlineLevel="0" collapsed="false">
      <c r="B2344" s="20" t="s">
        <v>165</v>
      </c>
      <c r="C2344" s="18" t="s">
        <v>617</v>
      </c>
      <c r="D2344" s="21" t="s">
        <v>618</v>
      </c>
      <c r="E2344" s="24" t="s">
        <v>30</v>
      </c>
      <c r="F2344" s="18" t="s">
        <v>31</v>
      </c>
      <c r="G2344" s="22" t="n">
        <v>0</v>
      </c>
    </row>
    <row r="2345" customFormat="false" ht="13.2" hidden="false" customHeight="false" outlineLevel="0" collapsed="false">
      <c r="B2345" s="20" t="s">
        <v>165</v>
      </c>
      <c r="C2345" s="18" t="s">
        <v>617</v>
      </c>
      <c r="D2345" s="21" t="s">
        <v>618</v>
      </c>
      <c r="E2345" s="24" t="s">
        <v>32</v>
      </c>
      <c r="F2345" s="18" t="s">
        <v>33</v>
      </c>
      <c r="G2345" s="22" t="n">
        <v>4</v>
      </c>
    </row>
    <row r="2346" customFormat="false" ht="13.2" hidden="false" customHeight="false" outlineLevel="0" collapsed="false">
      <c r="B2346" s="20" t="s">
        <v>165</v>
      </c>
      <c r="C2346" s="18" t="s">
        <v>617</v>
      </c>
      <c r="D2346" s="21" t="s">
        <v>618</v>
      </c>
      <c r="E2346" s="24" t="s">
        <v>34</v>
      </c>
      <c r="F2346" s="18" t="s">
        <v>35</v>
      </c>
      <c r="G2346" s="22" t="n">
        <v>0</v>
      </c>
    </row>
    <row r="2347" customFormat="false" ht="13.2" hidden="false" customHeight="false" outlineLevel="0" collapsed="false">
      <c r="B2347" s="20" t="s">
        <v>165</v>
      </c>
      <c r="C2347" s="18" t="s">
        <v>617</v>
      </c>
      <c r="D2347" s="21" t="s">
        <v>618</v>
      </c>
      <c r="E2347" s="24" t="s">
        <v>36</v>
      </c>
      <c r="F2347" s="18" t="s">
        <v>37</v>
      </c>
      <c r="G2347" s="22" t="n">
        <v>0</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0</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0</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0</v>
      </c>
    </row>
    <row r="2366" customFormat="false" ht="13.2" hidden="false" customHeight="false" outlineLevel="0" collapsed="false">
      <c r="B2366" s="20" t="s">
        <v>165</v>
      </c>
      <c r="C2366" s="18" t="s">
        <v>617</v>
      </c>
      <c r="D2366" s="21" t="s">
        <v>618</v>
      </c>
      <c r="E2366" s="24" t="s">
        <v>74</v>
      </c>
      <c r="F2366" s="18" t="s">
        <v>75</v>
      </c>
      <c r="G2366" s="22" t="n">
        <v>4</v>
      </c>
    </row>
    <row r="2367" customFormat="false" ht="13.2" hidden="false" customHeight="false" outlineLevel="0" collapsed="false">
      <c r="B2367" s="20" t="s">
        <v>165</v>
      </c>
      <c r="C2367" s="18" t="s">
        <v>619</v>
      </c>
      <c r="D2367" s="21" t="s">
        <v>620</v>
      </c>
      <c r="E2367" s="24" t="s">
        <v>28</v>
      </c>
      <c r="F2367" s="18" t="s">
        <v>29</v>
      </c>
      <c r="G2367" s="22" t="n">
        <v>8</v>
      </c>
    </row>
    <row r="2368" customFormat="false" ht="13.2" hidden="false" customHeight="false" outlineLevel="0" collapsed="false">
      <c r="B2368" s="20" t="s">
        <v>165</v>
      </c>
      <c r="C2368" s="18" t="s">
        <v>619</v>
      </c>
      <c r="D2368" s="21" t="s">
        <v>620</v>
      </c>
      <c r="E2368" s="24" t="s">
        <v>30</v>
      </c>
      <c r="F2368" s="18" t="s">
        <v>31</v>
      </c>
      <c r="G2368" s="22" t="n">
        <v>10</v>
      </c>
    </row>
    <row r="2369" customFormat="false" ht="13.2" hidden="false" customHeight="false" outlineLevel="0" collapsed="false">
      <c r="B2369" s="20" t="s">
        <v>165</v>
      </c>
      <c r="C2369" s="18" t="s">
        <v>619</v>
      </c>
      <c r="D2369" s="21" t="s">
        <v>620</v>
      </c>
      <c r="E2369" s="24" t="s">
        <v>32</v>
      </c>
      <c r="F2369" s="18" t="s">
        <v>33</v>
      </c>
      <c r="G2369" s="22" t="n">
        <v>31</v>
      </c>
    </row>
    <row r="2370" customFormat="false" ht="13.2" hidden="false" customHeight="false" outlineLevel="0" collapsed="false">
      <c r="B2370" s="20" t="s">
        <v>165</v>
      </c>
      <c r="C2370" s="18" t="s">
        <v>619</v>
      </c>
      <c r="D2370" s="21" t="s">
        <v>620</v>
      </c>
      <c r="E2370" s="24" t="s">
        <v>34</v>
      </c>
      <c r="F2370" s="18" t="s">
        <v>35</v>
      </c>
      <c r="G2370" s="22" t="n">
        <v>10</v>
      </c>
    </row>
    <row r="2371" customFormat="false" ht="13.2" hidden="false" customHeight="false" outlineLevel="0" collapsed="false">
      <c r="B2371" s="20" t="s">
        <v>165</v>
      </c>
      <c r="C2371" s="18" t="s">
        <v>619</v>
      </c>
      <c r="D2371" s="21" t="s">
        <v>620</v>
      </c>
      <c r="E2371" s="24" t="s">
        <v>36</v>
      </c>
      <c r="F2371" s="18" t="s">
        <v>37</v>
      </c>
      <c r="G2371" s="22" t="n">
        <v>0</v>
      </c>
    </row>
    <row r="2372" customFormat="false" ht="13.2" hidden="false" customHeight="false" outlineLevel="0" collapsed="false">
      <c r="B2372" s="20" t="s">
        <v>165</v>
      </c>
      <c r="C2372" s="18" t="s">
        <v>619</v>
      </c>
      <c r="D2372" s="21" t="s">
        <v>620</v>
      </c>
      <c r="E2372" s="24" t="s">
        <v>38</v>
      </c>
      <c r="F2372" s="18" t="s">
        <v>39</v>
      </c>
      <c r="G2372" s="22" t="n">
        <v>0</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5</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0</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11</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13</v>
      </c>
    </row>
    <row r="2390" customFormat="false" ht="13.2" hidden="false" customHeight="false" outlineLevel="0" collapsed="false">
      <c r="B2390" s="20" t="s">
        <v>165</v>
      </c>
      <c r="C2390" s="18" t="s">
        <v>619</v>
      </c>
      <c r="D2390" s="21" t="s">
        <v>620</v>
      </c>
      <c r="E2390" s="24" t="s">
        <v>74</v>
      </c>
      <c r="F2390" s="18" t="s">
        <v>75</v>
      </c>
      <c r="G2390" s="22" t="n">
        <v>88</v>
      </c>
    </row>
    <row r="2391" customFormat="false" ht="13.2" hidden="false" customHeight="false" outlineLevel="0" collapsed="false">
      <c r="B2391" s="20" t="s">
        <v>165</v>
      </c>
      <c r="C2391" s="18" t="s">
        <v>621</v>
      </c>
      <c r="D2391" s="21" t="s">
        <v>622</v>
      </c>
      <c r="E2391" s="24" t="s">
        <v>28</v>
      </c>
      <c r="F2391" s="18" t="s">
        <v>29</v>
      </c>
      <c r="G2391" s="22" t="n">
        <v>152</v>
      </c>
    </row>
    <row r="2392" customFormat="false" ht="13.2" hidden="false" customHeight="false" outlineLevel="0" collapsed="false">
      <c r="B2392" s="20" t="s">
        <v>165</v>
      </c>
      <c r="C2392" s="18" t="s">
        <v>621</v>
      </c>
      <c r="D2392" s="21" t="s">
        <v>622</v>
      </c>
      <c r="E2392" s="24" t="s">
        <v>30</v>
      </c>
      <c r="F2392" s="18" t="s">
        <v>31</v>
      </c>
      <c r="G2392" s="22" t="n">
        <v>55</v>
      </c>
    </row>
    <row r="2393" customFormat="false" ht="13.2" hidden="false" customHeight="false" outlineLevel="0" collapsed="false">
      <c r="B2393" s="20" t="s">
        <v>165</v>
      </c>
      <c r="C2393" s="18" t="s">
        <v>621</v>
      </c>
      <c r="D2393" s="21" t="s">
        <v>622</v>
      </c>
      <c r="E2393" s="24" t="s">
        <v>32</v>
      </c>
      <c r="F2393" s="18" t="s">
        <v>33</v>
      </c>
      <c r="G2393" s="22" t="n">
        <v>303</v>
      </c>
    </row>
    <row r="2394" customFormat="false" ht="13.2" hidden="false" customHeight="false" outlineLevel="0" collapsed="false">
      <c r="B2394" s="20" t="s">
        <v>165</v>
      </c>
      <c r="C2394" s="18" t="s">
        <v>621</v>
      </c>
      <c r="D2394" s="21" t="s">
        <v>622</v>
      </c>
      <c r="E2394" s="24" t="s">
        <v>34</v>
      </c>
      <c r="F2394" s="18" t="s">
        <v>35</v>
      </c>
      <c r="G2394" s="22" t="n">
        <v>76</v>
      </c>
    </row>
    <row r="2395" customFormat="false" ht="13.2" hidden="false" customHeight="false" outlineLevel="0" collapsed="false">
      <c r="B2395" s="20" t="s">
        <v>165</v>
      </c>
      <c r="C2395" s="18" t="s">
        <v>621</v>
      </c>
      <c r="D2395" s="21" t="s">
        <v>622</v>
      </c>
      <c r="E2395" s="24" t="s">
        <v>36</v>
      </c>
      <c r="F2395" s="18" t="s">
        <v>37</v>
      </c>
      <c r="G2395" s="22" t="n">
        <v>137</v>
      </c>
    </row>
    <row r="2396" customFormat="false" ht="13.2" hidden="false" customHeight="false" outlineLevel="0" collapsed="false">
      <c r="B2396" s="20" t="s">
        <v>165</v>
      </c>
      <c r="C2396" s="18" t="s">
        <v>621</v>
      </c>
      <c r="D2396" s="21" t="s">
        <v>622</v>
      </c>
      <c r="E2396" s="24" t="s">
        <v>38</v>
      </c>
      <c r="F2396" s="18" t="s">
        <v>39</v>
      </c>
      <c r="G2396" s="22" t="n">
        <v>468</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186</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143</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0</v>
      </c>
    </row>
    <row r="2414" customFormat="false" ht="13.2" hidden="false" customHeight="false" outlineLevel="0" collapsed="false">
      <c r="B2414" s="20" t="s">
        <v>165</v>
      </c>
      <c r="C2414" s="18" t="s">
        <v>621</v>
      </c>
      <c r="D2414" s="21" t="s">
        <v>622</v>
      </c>
      <c r="E2414" s="24" t="s">
        <v>74</v>
      </c>
      <c r="F2414" s="18" t="s">
        <v>75</v>
      </c>
      <c r="G2414" s="22" t="n">
        <v>1520</v>
      </c>
    </row>
    <row r="2415" customFormat="false" ht="13.2" hidden="false" customHeight="false" outlineLevel="0" collapsed="false">
      <c r="B2415" s="20" t="s">
        <v>165</v>
      </c>
      <c r="C2415" s="18" t="s">
        <v>623</v>
      </c>
      <c r="D2415" s="21" t="s">
        <v>624</v>
      </c>
      <c r="E2415" s="24" t="s">
        <v>28</v>
      </c>
      <c r="F2415" s="18" t="s">
        <v>29</v>
      </c>
      <c r="G2415" s="22" t="n">
        <v>68</v>
      </c>
    </row>
    <row r="2416" customFormat="false" ht="13.2" hidden="false" customHeight="false" outlineLevel="0" collapsed="false">
      <c r="B2416" s="20" t="s">
        <v>165</v>
      </c>
      <c r="C2416" s="18" t="s">
        <v>623</v>
      </c>
      <c r="D2416" s="21" t="s">
        <v>624</v>
      </c>
      <c r="E2416" s="24" t="s">
        <v>30</v>
      </c>
      <c r="F2416" s="18" t="s">
        <v>31</v>
      </c>
      <c r="G2416" s="22" t="n">
        <v>0</v>
      </c>
    </row>
    <row r="2417" customFormat="false" ht="13.2" hidden="false" customHeight="false" outlineLevel="0" collapsed="false">
      <c r="B2417" s="20" t="s">
        <v>165</v>
      </c>
      <c r="C2417" s="18" t="s">
        <v>623</v>
      </c>
      <c r="D2417" s="21" t="s">
        <v>624</v>
      </c>
      <c r="E2417" s="24" t="s">
        <v>32</v>
      </c>
      <c r="F2417" s="18" t="s">
        <v>33</v>
      </c>
      <c r="G2417" s="22" t="n">
        <v>43</v>
      </c>
    </row>
    <row r="2418" customFormat="false" ht="13.2" hidden="false" customHeight="false" outlineLevel="0" collapsed="false">
      <c r="B2418" s="20" t="s">
        <v>165</v>
      </c>
      <c r="C2418" s="18" t="s">
        <v>623</v>
      </c>
      <c r="D2418" s="21" t="s">
        <v>624</v>
      </c>
      <c r="E2418" s="24" t="s">
        <v>34</v>
      </c>
      <c r="F2418" s="18" t="s">
        <v>35</v>
      </c>
      <c r="G2418" s="22" t="n">
        <v>0</v>
      </c>
    </row>
    <row r="2419" customFormat="false" ht="13.2" hidden="false" customHeight="false" outlineLevel="0" collapsed="false">
      <c r="B2419" s="20" t="s">
        <v>165</v>
      </c>
      <c r="C2419" s="18" t="s">
        <v>623</v>
      </c>
      <c r="D2419" s="21" t="s">
        <v>624</v>
      </c>
      <c r="E2419" s="24" t="s">
        <v>36</v>
      </c>
      <c r="F2419" s="18" t="s">
        <v>37</v>
      </c>
      <c r="G2419" s="22" t="n">
        <v>251</v>
      </c>
    </row>
    <row r="2420" customFormat="false" ht="13.2" hidden="false" customHeight="false" outlineLevel="0" collapsed="false">
      <c r="B2420" s="20" t="s">
        <v>165</v>
      </c>
      <c r="C2420" s="18" t="s">
        <v>623</v>
      </c>
      <c r="D2420" s="21" t="s">
        <v>624</v>
      </c>
      <c r="E2420" s="24" t="s">
        <v>38</v>
      </c>
      <c r="F2420" s="18" t="s">
        <v>39</v>
      </c>
      <c r="G2420" s="22" t="n">
        <v>0</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108</v>
      </c>
    </row>
    <row r="2426" customFormat="false" ht="13.2" hidden="false" customHeight="false" outlineLevel="0" collapsed="false">
      <c r="B2426" s="20" t="s">
        <v>165</v>
      </c>
      <c r="C2426" s="18" t="s">
        <v>623</v>
      </c>
      <c r="D2426" s="21" t="s">
        <v>624</v>
      </c>
      <c r="E2426" s="24" t="s">
        <v>50</v>
      </c>
      <c r="F2426" s="18" t="s">
        <v>51</v>
      </c>
      <c r="G2426" s="22" t="n">
        <v>0</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0</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470</v>
      </c>
    </row>
    <row r="2439" customFormat="false" ht="13.2" hidden="false" customHeight="false" outlineLevel="0" collapsed="false">
      <c r="B2439" s="20" t="s">
        <v>165</v>
      </c>
      <c r="C2439" s="18" t="s">
        <v>625</v>
      </c>
      <c r="D2439" s="21" t="s">
        <v>626</v>
      </c>
      <c r="E2439" s="24" t="s">
        <v>28</v>
      </c>
      <c r="F2439" s="18" t="s">
        <v>29</v>
      </c>
      <c r="G2439" s="22" t="n">
        <v>61</v>
      </c>
    </row>
    <row r="2440" customFormat="false" ht="13.2" hidden="false" customHeight="false" outlineLevel="0" collapsed="false">
      <c r="B2440" s="20" t="s">
        <v>165</v>
      </c>
      <c r="C2440" s="18" t="s">
        <v>625</v>
      </c>
      <c r="D2440" s="21" t="s">
        <v>626</v>
      </c>
      <c r="E2440" s="24" t="s">
        <v>30</v>
      </c>
      <c r="F2440" s="18" t="s">
        <v>31</v>
      </c>
      <c r="G2440" s="22" t="n">
        <v>42</v>
      </c>
    </row>
    <row r="2441" customFormat="false" ht="13.2" hidden="false" customHeight="false" outlineLevel="0" collapsed="false">
      <c r="B2441" s="20" t="s">
        <v>165</v>
      </c>
      <c r="C2441" s="18" t="s">
        <v>625</v>
      </c>
      <c r="D2441" s="21" t="s">
        <v>626</v>
      </c>
      <c r="E2441" s="24" t="s">
        <v>32</v>
      </c>
      <c r="F2441" s="18" t="s">
        <v>33</v>
      </c>
      <c r="G2441" s="22" t="n">
        <v>47</v>
      </c>
    </row>
    <row r="2442" customFormat="false" ht="13.2" hidden="false" customHeight="false" outlineLevel="0" collapsed="false">
      <c r="B2442" s="20" t="s">
        <v>165</v>
      </c>
      <c r="C2442" s="18" t="s">
        <v>625</v>
      </c>
      <c r="D2442" s="21" t="s">
        <v>626</v>
      </c>
      <c r="E2442" s="24" t="s">
        <v>34</v>
      </c>
      <c r="F2442" s="18" t="s">
        <v>35</v>
      </c>
      <c r="G2442" s="22" t="n">
        <v>109</v>
      </c>
    </row>
    <row r="2443" customFormat="false" ht="13.2" hidden="false" customHeight="false" outlineLevel="0" collapsed="false">
      <c r="B2443" s="20" t="s">
        <v>165</v>
      </c>
      <c r="C2443" s="18" t="s">
        <v>625</v>
      </c>
      <c r="D2443" s="21" t="s">
        <v>626</v>
      </c>
      <c r="E2443" s="24" t="s">
        <v>36</v>
      </c>
      <c r="F2443" s="18" t="s">
        <v>37</v>
      </c>
      <c r="G2443" s="22" t="n">
        <v>607</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303</v>
      </c>
    </row>
    <row r="2450" customFormat="false" ht="13.2" hidden="false" customHeight="false" outlineLevel="0" collapsed="false">
      <c r="B2450" s="20" t="s">
        <v>165</v>
      </c>
      <c r="C2450" s="18" t="s">
        <v>625</v>
      </c>
      <c r="D2450" s="21" t="s">
        <v>626</v>
      </c>
      <c r="E2450" s="24" t="s">
        <v>50</v>
      </c>
      <c r="F2450" s="18" t="s">
        <v>51</v>
      </c>
      <c r="G2450" s="22" t="n">
        <v>92</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1261</v>
      </c>
    </row>
    <row r="2463" customFormat="false" ht="13.2" hidden="false" customHeight="false" outlineLevel="0" collapsed="false">
      <c r="B2463" s="20" t="s">
        <v>165</v>
      </c>
      <c r="C2463" s="18" t="s">
        <v>627</v>
      </c>
      <c r="D2463" s="21" t="s">
        <v>628</v>
      </c>
      <c r="E2463" s="24" t="s">
        <v>28</v>
      </c>
      <c r="F2463" s="18" t="s">
        <v>29</v>
      </c>
      <c r="G2463" s="22" t="n">
        <v>0</v>
      </c>
    </row>
    <row r="2464" customFormat="false" ht="13.2" hidden="false" customHeight="false" outlineLevel="0" collapsed="false">
      <c r="B2464" s="20" t="s">
        <v>165</v>
      </c>
      <c r="C2464" s="18" t="s">
        <v>627</v>
      </c>
      <c r="D2464" s="21" t="s">
        <v>628</v>
      </c>
      <c r="E2464" s="24" t="s">
        <v>30</v>
      </c>
      <c r="F2464" s="18" t="s">
        <v>31</v>
      </c>
      <c r="G2464" s="22" t="n">
        <v>0</v>
      </c>
    </row>
    <row r="2465" customFormat="false" ht="13.2" hidden="false" customHeight="false" outlineLevel="0" collapsed="false">
      <c r="B2465" s="20" t="s">
        <v>165</v>
      </c>
      <c r="C2465" s="18" t="s">
        <v>627</v>
      </c>
      <c r="D2465" s="21" t="s">
        <v>628</v>
      </c>
      <c r="E2465" s="24" t="s">
        <v>32</v>
      </c>
      <c r="F2465" s="18" t="s">
        <v>33</v>
      </c>
      <c r="G2465" s="22" t="n">
        <v>0</v>
      </c>
    </row>
    <row r="2466" customFormat="false" ht="13.2" hidden="false" customHeight="false" outlineLevel="0" collapsed="false">
      <c r="B2466" s="20" t="s">
        <v>165</v>
      </c>
      <c r="C2466" s="18" t="s">
        <v>627</v>
      </c>
      <c r="D2466" s="21" t="s">
        <v>628</v>
      </c>
      <c r="E2466" s="24" t="s">
        <v>34</v>
      </c>
      <c r="F2466" s="18" t="s">
        <v>35</v>
      </c>
      <c r="G2466" s="22" t="n">
        <v>364</v>
      </c>
    </row>
    <row r="2467" customFormat="false" ht="13.2" hidden="false" customHeight="false" outlineLevel="0" collapsed="false">
      <c r="B2467" s="20" t="s">
        <v>165</v>
      </c>
      <c r="C2467" s="18" t="s">
        <v>627</v>
      </c>
      <c r="D2467" s="21" t="s">
        <v>628</v>
      </c>
      <c r="E2467" s="24" t="s">
        <v>36</v>
      </c>
      <c r="F2467" s="18" t="s">
        <v>37</v>
      </c>
      <c r="G2467" s="22" t="n">
        <v>0</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1684</v>
      </c>
    </row>
    <row r="2474" customFormat="false" ht="13.2" hidden="false" customHeight="false" outlineLevel="0" collapsed="false">
      <c r="B2474" s="20" t="s">
        <v>165</v>
      </c>
      <c r="C2474" s="18" t="s">
        <v>627</v>
      </c>
      <c r="D2474" s="21" t="s">
        <v>628</v>
      </c>
      <c r="E2474" s="24" t="s">
        <v>50</v>
      </c>
      <c r="F2474" s="18" t="s">
        <v>51</v>
      </c>
      <c r="G2474" s="22" t="n">
        <v>0</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0</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0</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0</v>
      </c>
    </row>
    <row r="2486" customFormat="false" ht="13.2" hidden="false" customHeight="false" outlineLevel="0" collapsed="false">
      <c r="B2486" s="20" t="s">
        <v>165</v>
      </c>
      <c r="C2486" s="18" t="s">
        <v>627</v>
      </c>
      <c r="D2486" s="21" t="s">
        <v>628</v>
      </c>
      <c r="E2486" s="24" t="s">
        <v>74</v>
      </c>
      <c r="F2486" s="18" t="s">
        <v>75</v>
      </c>
      <c r="G2486" s="22" t="n">
        <v>2048</v>
      </c>
    </row>
    <row r="2487" customFormat="false" ht="13.2" hidden="false" customHeight="false" outlineLevel="0" collapsed="false">
      <c r="B2487" s="20" t="s">
        <v>165</v>
      </c>
      <c r="C2487" s="18" t="s">
        <v>629</v>
      </c>
      <c r="D2487" s="21" t="s">
        <v>630</v>
      </c>
      <c r="E2487" s="24" t="s">
        <v>28</v>
      </c>
      <c r="F2487" s="18" t="s">
        <v>29</v>
      </c>
      <c r="G2487" s="22" t="n">
        <v>75</v>
      </c>
    </row>
    <row r="2488" customFormat="false" ht="13.2" hidden="false" customHeight="false" outlineLevel="0" collapsed="false">
      <c r="B2488" s="20" t="s">
        <v>165</v>
      </c>
      <c r="C2488" s="18" t="s">
        <v>629</v>
      </c>
      <c r="D2488" s="21" t="s">
        <v>630</v>
      </c>
      <c r="E2488" s="24" t="s">
        <v>30</v>
      </c>
      <c r="F2488" s="18" t="s">
        <v>31</v>
      </c>
      <c r="G2488" s="22" t="n">
        <v>0</v>
      </c>
    </row>
    <row r="2489" customFormat="false" ht="13.2" hidden="false" customHeight="false" outlineLevel="0" collapsed="false">
      <c r="B2489" s="20" t="s">
        <v>165</v>
      </c>
      <c r="C2489" s="18" t="s">
        <v>629</v>
      </c>
      <c r="D2489" s="21" t="s">
        <v>630</v>
      </c>
      <c r="E2489" s="24" t="s">
        <v>32</v>
      </c>
      <c r="F2489" s="18" t="s">
        <v>33</v>
      </c>
      <c r="G2489" s="22" t="n">
        <v>441</v>
      </c>
    </row>
    <row r="2490" customFormat="false" ht="13.2" hidden="false" customHeight="false" outlineLevel="0" collapsed="false">
      <c r="B2490" s="20" t="s">
        <v>165</v>
      </c>
      <c r="C2490" s="18" t="s">
        <v>629</v>
      </c>
      <c r="D2490" s="21" t="s">
        <v>630</v>
      </c>
      <c r="E2490" s="24" t="s">
        <v>34</v>
      </c>
      <c r="F2490" s="18" t="s">
        <v>35</v>
      </c>
      <c r="G2490" s="22" t="n">
        <v>22</v>
      </c>
    </row>
    <row r="2491" customFormat="false" ht="13.2" hidden="false" customHeight="false" outlineLevel="0" collapsed="false">
      <c r="B2491" s="20" t="s">
        <v>165</v>
      </c>
      <c r="C2491" s="18" t="s">
        <v>629</v>
      </c>
      <c r="D2491" s="21" t="s">
        <v>630</v>
      </c>
      <c r="E2491" s="24" t="s">
        <v>36</v>
      </c>
      <c r="F2491" s="18" t="s">
        <v>37</v>
      </c>
      <c r="G2491" s="22" t="n">
        <v>59</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0</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0</v>
      </c>
    </row>
    <row r="2497" customFormat="false" ht="13.2" hidden="false" customHeight="false" outlineLevel="0" collapsed="false">
      <c r="B2497" s="20" t="s">
        <v>165</v>
      </c>
      <c r="C2497" s="18" t="s">
        <v>629</v>
      </c>
      <c r="D2497" s="21" t="s">
        <v>630</v>
      </c>
      <c r="E2497" s="24" t="s">
        <v>48</v>
      </c>
      <c r="F2497" s="18" t="s">
        <v>49</v>
      </c>
      <c r="G2497" s="22" t="n">
        <v>21</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3</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8</v>
      </c>
    </row>
    <row r="2505" customFormat="false" ht="13.2" hidden="false" customHeight="false" outlineLevel="0" collapsed="false">
      <c r="B2505" s="20" t="s">
        <v>165</v>
      </c>
      <c r="C2505" s="18" t="s">
        <v>629</v>
      </c>
      <c r="D2505" s="21" t="s">
        <v>630</v>
      </c>
      <c r="E2505" s="24" t="s">
        <v>64</v>
      </c>
      <c r="F2505" s="18" t="s">
        <v>65</v>
      </c>
      <c r="G2505" s="22" t="n">
        <v>0</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43</v>
      </c>
    </row>
    <row r="2510" customFormat="false" ht="13.2" hidden="false" customHeight="false" outlineLevel="0" collapsed="false">
      <c r="B2510" s="20" t="s">
        <v>165</v>
      </c>
      <c r="C2510" s="18" t="s">
        <v>629</v>
      </c>
      <c r="D2510" s="21" t="s">
        <v>630</v>
      </c>
      <c r="E2510" s="24" t="s">
        <v>74</v>
      </c>
      <c r="F2510" s="18" t="s">
        <v>75</v>
      </c>
      <c r="G2510" s="22" t="n">
        <v>672</v>
      </c>
    </row>
    <row r="2511" customFormat="false" ht="13.2" hidden="false" customHeight="false" outlineLevel="0" collapsed="false">
      <c r="B2511" s="20" t="s">
        <v>165</v>
      </c>
      <c r="C2511" s="18" t="s">
        <v>631</v>
      </c>
      <c r="D2511" s="21" t="s">
        <v>632</v>
      </c>
      <c r="E2511" s="24" t="s">
        <v>28</v>
      </c>
      <c r="F2511" s="18" t="s">
        <v>29</v>
      </c>
      <c r="G2511" s="22" t="n">
        <v>39</v>
      </c>
    </row>
    <row r="2512" customFormat="false" ht="13.2" hidden="false" customHeight="false" outlineLevel="0" collapsed="false">
      <c r="B2512" s="20" t="s">
        <v>165</v>
      </c>
      <c r="C2512" s="18" t="s">
        <v>631</v>
      </c>
      <c r="D2512" s="21" t="s">
        <v>632</v>
      </c>
      <c r="E2512" s="24" t="s">
        <v>30</v>
      </c>
      <c r="F2512" s="18" t="s">
        <v>31</v>
      </c>
      <c r="G2512" s="22" t="n">
        <v>14</v>
      </c>
    </row>
    <row r="2513" customFormat="false" ht="13.2" hidden="false" customHeight="false" outlineLevel="0" collapsed="false">
      <c r="B2513" s="20" t="s">
        <v>165</v>
      </c>
      <c r="C2513" s="18" t="s">
        <v>631</v>
      </c>
      <c r="D2513" s="21" t="s">
        <v>632</v>
      </c>
      <c r="E2513" s="24" t="s">
        <v>32</v>
      </c>
      <c r="F2513" s="18" t="s">
        <v>33</v>
      </c>
      <c r="G2513" s="22" t="n">
        <v>28</v>
      </c>
    </row>
    <row r="2514" customFormat="false" ht="13.2" hidden="false" customHeight="false" outlineLevel="0" collapsed="false">
      <c r="B2514" s="20" t="s">
        <v>165</v>
      </c>
      <c r="C2514" s="18" t="s">
        <v>631</v>
      </c>
      <c r="D2514" s="21" t="s">
        <v>632</v>
      </c>
      <c r="E2514" s="24" t="s">
        <v>34</v>
      </c>
      <c r="F2514" s="18" t="s">
        <v>35</v>
      </c>
      <c r="G2514" s="22" t="n">
        <v>0</v>
      </c>
    </row>
    <row r="2515" customFormat="false" ht="13.2" hidden="false" customHeight="false" outlineLevel="0" collapsed="false">
      <c r="B2515" s="20" t="s">
        <v>165</v>
      </c>
      <c r="C2515" s="18" t="s">
        <v>631</v>
      </c>
      <c r="D2515" s="21" t="s">
        <v>632</v>
      </c>
      <c r="E2515" s="24" t="s">
        <v>36</v>
      </c>
      <c r="F2515" s="18" t="s">
        <v>37</v>
      </c>
      <c r="G2515" s="22" t="n">
        <v>53</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0</v>
      </c>
    </row>
    <row r="2521" customFormat="false" ht="13.2" hidden="false" customHeight="false" outlineLevel="0" collapsed="false">
      <c r="B2521" s="20" t="s">
        <v>165</v>
      </c>
      <c r="C2521" s="18" t="s">
        <v>631</v>
      </c>
      <c r="D2521" s="21" t="s">
        <v>632</v>
      </c>
      <c r="E2521" s="24" t="s">
        <v>48</v>
      </c>
      <c r="F2521" s="18" t="s">
        <v>49</v>
      </c>
      <c r="G2521" s="22" t="n">
        <v>13</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1</v>
      </c>
    </row>
    <row r="2529" customFormat="false" ht="13.2" hidden="false" customHeight="false" outlineLevel="0" collapsed="false">
      <c r="B2529" s="20" t="s">
        <v>165</v>
      </c>
      <c r="C2529" s="18" t="s">
        <v>631</v>
      </c>
      <c r="D2529" s="21" t="s">
        <v>632</v>
      </c>
      <c r="E2529" s="24" t="s">
        <v>64</v>
      </c>
      <c r="F2529" s="18" t="s">
        <v>65</v>
      </c>
      <c r="G2529" s="22" t="n">
        <v>6</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1</v>
      </c>
    </row>
    <row r="2534" customFormat="false" ht="13.2" hidden="false" customHeight="false" outlineLevel="0" collapsed="false">
      <c r="B2534" s="20" t="s">
        <v>165</v>
      </c>
      <c r="C2534" s="18" t="s">
        <v>631</v>
      </c>
      <c r="D2534" s="21" t="s">
        <v>632</v>
      </c>
      <c r="E2534" s="24" t="s">
        <v>74</v>
      </c>
      <c r="F2534" s="18" t="s">
        <v>75</v>
      </c>
      <c r="G2534" s="22" t="n">
        <v>155</v>
      </c>
    </row>
    <row r="2535" customFormat="false" ht="13.2" hidden="false" customHeight="false" outlineLevel="0" collapsed="false">
      <c r="B2535" s="20" t="s">
        <v>165</v>
      </c>
      <c r="C2535" s="18" t="s">
        <v>633</v>
      </c>
      <c r="D2535" s="21" t="s">
        <v>634</v>
      </c>
      <c r="E2535" s="24" t="s">
        <v>28</v>
      </c>
      <c r="F2535" s="18" t="s">
        <v>29</v>
      </c>
      <c r="G2535" s="22" t="n">
        <v>107</v>
      </c>
    </row>
    <row r="2536" customFormat="false" ht="13.2" hidden="false" customHeight="false" outlineLevel="0" collapsed="false">
      <c r="B2536" s="20" t="s">
        <v>165</v>
      </c>
      <c r="C2536" s="18" t="s">
        <v>633</v>
      </c>
      <c r="D2536" s="21" t="s">
        <v>634</v>
      </c>
      <c r="E2536" s="24" t="s">
        <v>30</v>
      </c>
      <c r="F2536" s="18" t="s">
        <v>31</v>
      </c>
      <c r="G2536" s="22" t="n">
        <v>168</v>
      </c>
    </row>
    <row r="2537" customFormat="false" ht="13.2" hidden="false" customHeight="false" outlineLevel="0" collapsed="false">
      <c r="B2537" s="20" t="s">
        <v>165</v>
      </c>
      <c r="C2537" s="18" t="s">
        <v>633</v>
      </c>
      <c r="D2537" s="21" t="s">
        <v>634</v>
      </c>
      <c r="E2537" s="24" t="s">
        <v>32</v>
      </c>
      <c r="F2537" s="18" t="s">
        <v>33</v>
      </c>
      <c r="G2537" s="22" t="n">
        <v>250</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92</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0</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0</v>
      </c>
    </row>
    <row r="2545" customFormat="false" ht="13.2" hidden="false" customHeight="false" outlineLevel="0" collapsed="false">
      <c r="B2545" s="20" t="s">
        <v>165</v>
      </c>
      <c r="C2545" s="18" t="s">
        <v>633</v>
      </c>
      <c r="D2545" s="21" t="s">
        <v>634</v>
      </c>
      <c r="E2545" s="24" t="s">
        <v>48</v>
      </c>
      <c r="F2545" s="18" t="s">
        <v>49</v>
      </c>
      <c r="G2545" s="22" t="n">
        <v>0</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0</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29</v>
      </c>
    </row>
    <row r="2553" customFormat="false" ht="13.2" hidden="false" customHeight="false" outlineLevel="0" collapsed="false">
      <c r="B2553" s="20" t="s">
        <v>165</v>
      </c>
      <c r="C2553" s="18" t="s">
        <v>633</v>
      </c>
      <c r="D2553" s="21" t="s">
        <v>634</v>
      </c>
      <c r="E2553" s="24" t="s">
        <v>64</v>
      </c>
      <c r="F2553" s="18" t="s">
        <v>65</v>
      </c>
      <c r="G2553" s="22" t="n">
        <v>0</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0</v>
      </c>
    </row>
    <row r="2558" customFormat="false" ht="13.2" hidden="false" customHeight="false" outlineLevel="0" collapsed="false">
      <c r="B2558" s="20" t="s">
        <v>165</v>
      </c>
      <c r="C2558" s="18" t="s">
        <v>633</v>
      </c>
      <c r="D2558" s="21" t="s">
        <v>634</v>
      </c>
      <c r="E2558" s="24" t="s">
        <v>74</v>
      </c>
      <c r="F2558" s="18" t="s">
        <v>75</v>
      </c>
      <c r="G2558" s="22" t="n">
        <v>646</v>
      </c>
    </row>
    <row r="2559" customFormat="false" ht="13.2" hidden="false" customHeight="false" outlineLevel="0" collapsed="false">
      <c r="B2559" s="20" t="s">
        <v>165</v>
      </c>
      <c r="C2559" s="18" t="s">
        <v>635</v>
      </c>
      <c r="D2559" s="21" t="s">
        <v>636</v>
      </c>
      <c r="E2559" s="24" t="s">
        <v>28</v>
      </c>
      <c r="F2559" s="18" t="s">
        <v>29</v>
      </c>
      <c r="G2559" s="22" t="n">
        <v>37</v>
      </c>
    </row>
    <row r="2560" customFormat="false" ht="13.2" hidden="false" customHeight="false" outlineLevel="0" collapsed="false">
      <c r="B2560" s="20" t="s">
        <v>165</v>
      </c>
      <c r="C2560" s="18" t="s">
        <v>635</v>
      </c>
      <c r="D2560" s="21" t="s">
        <v>636</v>
      </c>
      <c r="E2560" s="24" t="s">
        <v>30</v>
      </c>
      <c r="F2560" s="18" t="s">
        <v>31</v>
      </c>
      <c r="G2560" s="22" t="n">
        <v>29</v>
      </c>
    </row>
    <row r="2561" customFormat="false" ht="13.2" hidden="false" customHeight="false" outlineLevel="0" collapsed="false">
      <c r="B2561" s="20" t="s">
        <v>165</v>
      </c>
      <c r="C2561" s="18" t="s">
        <v>635</v>
      </c>
      <c r="D2561" s="21" t="s">
        <v>636</v>
      </c>
      <c r="E2561" s="24" t="s">
        <v>32</v>
      </c>
      <c r="F2561" s="18" t="s">
        <v>33</v>
      </c>
      <c r="G2561" s="22" t="n">
        <v>132</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47</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10</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0</v>
      </c>
    </row>
    <row r="2569" customFormat="false" ht="13.2" hidden="false" customHeight="false" outlineLevel="0" collapsed="false">
      <c r="B2569" s="20" t="s">
        <v>165</v>
      </c>
      <c r="C2569" s="18" t="s">
        <v>635</v>
      </c>
      <c r="D2569" s="21" t="s">
        <v>636</v>
      </c>
      <c r="E2569" s="24" t="s">
        <v>48</v>
      </c>
      <c r="F2569" s="18" t="s">
        <v>49</v>
      </c>
      <c r="G2569" s="22" t="n">
        <v>30</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58</v>
      </c>
    </row>
    <row r="2577" customFormat="false" ht="13.2" hidden="false" customHeight="false" outlineLevel="0" collapsed="false">
      <c r="B2577" s="20" t="s">
        <v>165</v>
      </c>
      <c r="C2577" s="18" t="s">
        <v>635</v>
      </c>
      <c r="D2577" s="21" t="s">
        <v>636</v>
      </c>
      <c r="E2577" s="24" t="s">
        <v>64</v>
      </c>
      <c r="F2577" s="18" t="s">
        <v>65</v>
      </c>
      <c r="G2577" s="22" t="n">
        <v>19</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0</v>
      </c>
    </row>
    <row r="2582" customFormat="false" ht="13.2" hidden="false" customHeight="false" outlineLevel="0" collapsed="false">
      <c r="B2582" s="20" t="s">
        <v>165</v>
      </c>
      <c r="C2582" s="18" t="s">
        <v>635</v>
      </c>
      <c r="D2582" s="21" t="s">
        <v>636</v>
      </c>
      <c r="E2582" s="24" t="s">
        <v>74</v>
      </c>
      <c r="F2582" s="18" t="s">
        <v>75</v>
      </c>
      <c r="G2582" s="22" t="n">
        <v>362</v>
      </c>
    </row>
    <row r="2583" customFormat="false" ht="13.2" hidden="false" customHeight="false" outlineLevel="0" collapsed="false">
      <c r="B2583" s="20" t="s">
        <v>165</v>
      </c>
      <c r="C2583" s="18" t="s">
        <v>637</v>
      </c>
      <c r="D2583" s="21" t="s">
        <v>638</v>
      </c>
      <c r="E2583" s="24" t="s">
        <v>28</v>
      </c>
      <c r="F2583" s="18" t="s">
        <v>29</v>
      </c>
      <c r="G2583" s="22" t="n">
        <v>0</v>
      </c>
    </row>
    <row r="2584" customFormat="false" ht="13.2" hidden="false" customHeight="false" outlineLevel="0" collapsed="false">
      <c r="B2584" s="20" t="s">
        <v>165</v>
      </c>
      <c r="C2584" s="18" t="s">
        <v>637</v>
      </c>
      <c r="D2584" s="21" t="s">
        <v>638</v>
      </c>
      <c r="E2584" s="24" t="s">
        <v>30</v>
      </c>
      <c r="F2584" s="18" t="s">
        <v>31</v>
      </c>
      <c r="G2584" s="22" t="n">
        <v>0</v>
      </c>
    </row>
    <row r="2585" customFormat="false" ht="13.2" hidden="false" customHeight="false" outlineLevel="0" collapsed="false">
      <c r="B2585" s="20" t="s">
        <v>165</v>
      </c>
      <c r="C2585" s="18" t="s">
        <v>637</v>
      </c>
      <c r="D2585" s="21" t="s">
        <v>638</v>
      </c>
      <c r="E2585" s="24" t="s">
        <v>32</v>
      </c>
      <c r="F2585" s="18" t="s">
        <v>33</v>
      </c>
      <c r="G2585" s="22" t="n">
        <v>451</v>
      </c>
    </row>
    <row r="2586" customFormat="false" ht="13.2" hidden="false" customHeight="false" outlineLevel="0" collapsed="false">
      <c r="B2586" s="20" t="s">
        <v>165</v>
      </c>
      <c r="C2586" s="18" t="s">
        <v>637</v>
      </c>
      <c r="D2586" s="21" t="s">
        <v>638</v>
      </c>
      <c r="E2586" s="24" t="s">
        <v>34</v>
      </c>
      <c r="F2586" s="18" t="s">
        <v>35</v>
      </c>
      <c r="G2586" s="22" t="n">
        <v>0</v>
      </c>
    </row>
    <row r="2587" customFormat="false" ht="13.2" hidden="false" customHeight="false" outlineLevel="0" collapsed="false">
      <c r="B2587" s="20" t="s">
        <v>165</v>
      </c>
      <c r="C2587" s="18" t="s">
        <v>637</v>
      </c>
      <c r="D2587" s="21" t="s">
        <v>638</v>
      </c>
      <c r="E2587" s="24" t="s">
        <v>36</v>
      </c>
      <c r="F2587" s="18" t="s">
        <v>37</v>
      </c>
      <c r="G2587" s="22" t="n">
        <v>0</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0</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0</v>
      </c>
    </row>
    <row r="2594" customFormat="false" ht="13.2" hidden="false" customHeight="false" outlineLevel="0" collapsed="false">
      <c r="B2594" s="20" t="s">
        <v>165</v>
      </c>
      <c r="C2594" s="18" t="s">
        <v>637</v>
      </c>
      <c r="D2594" s="21" t="s">
        <v>638</v>
      </c>
      <c r="E2594" s="24" t="s">
        <v>50</v>
      </c>
      <c r="F2594" s="18" t="s">
        <v>51</v>
      </c>
      <c r="G2594" s="22" t="n">
        <v>0</v>
      </c>
    </row>
    <row r="2595" customFormat="false" ht="13.2" hidden="false" customHeight="false" outlineLevel="0" collapsed="false">
      <c r="B2595" s="20" t="s">
        <v>165</v>
      </c>
      <c r="C2595" s="18" t="s">
        <v>637</v>
      </c>
      <c r="D2595" s="21" t="s">
        <v>638</v>
      </c>
      <c r="E2595" s="24" t="s">
        <v>52</v>
      </c>
      <c r="F2595" s="18" t="s">
        <v>53</v>
      </c>
      <c r="G2595" s="22" t="n">
        <v>0</v>
      </c>
    </row>
    <row r="2596" customFormat="false" ht="13.2" hidden="false" customHeight="false" outlineLevel="0" collapsed="false">
      <c r="B2596" s="20" t="s">
        <v>165</v>
      </c>
      <c r="C2596" s="18" t="s">
        <v>637</v>
      </c>
      <c r="D2596" s="21" t="s">
        <v>638</v>
      </c>
      <c r="E2596" s="24" t="s">
        <v>54</v>
      </c>
      <c r="F2596" s="18" t="s">
        <v>55</v>
      </c>
      <c r="G2596" s="22" t="n">
        <v>0</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0</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0</v>
      </c>
    </row>
    <row r="2601" customFormat="false" ht="13.2" hidden="false" customHeight="false" outlineLevel="0" collapsed="false">
      <c r="B2601" s="20" t="s">
        <v>165</v>
      </c>
      <c r="C2601" s="18" t="s">
        <v>637</v>
      </c>
      <c r="D2601" s="21" t="s">
        <v>638</v>
      </c>
      <c r="E2601" s="24" t="s">
        <v>64</v>
      </c>
      <c r="F2601" s="18" t="s">
        <v>65</v>
      </c>
      <c r="G2601" s="22" t="n">
        <v>0</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0</v>
      </c>
    </row>
    <row r="2605" customFormat="false" ht="13.2" hidden="false" customHeight="false" outlineLevel="0" collapsed="false">
      <c r="B2605" s="20" t="s">
        <v>165</v>
      </c>
      <c r="C2605" s="18" t="s">
        <v>637</v>
      </c>
      <c r="D2605" s="21" t="s">
        <v>638</v>
      </c>
      <c r="E2605" s="24" t="s">
        <v>72</v>
      </c>
      <c r="F2605" s="18" t="s">
        <v>73</v>
      </c>
      <c r="G2605" s="22" t="n">
        <v>1</v>
      </c>
    </row>
    <row r="2606" customFormat="false" ht="13.2" hidden="false" customHeight="false" outlineLevel="0" collapsed="false">
      <c r="B2606" s="20" t="s">
        <v>165</v>
      </c>
      <c r="C2606" s="18" t="s">
        <v>637</v>
      </c>
      <c r="D2606" s="21" t="s">
        <v>638</v>
      </c>
      <c r="E2606" s="24" t="s">
        <v>74</v>
      </c>
      <c r="F2606" s="18" t="s">
        <v>75</v>
      </c>
      <c r="G2606" s="22" t="n">
        <v>452</v>
      </c>
    </row>
    <row r="2607" customFormat="false" ht="13.2" hidden="false" customHeight="false" outlineLevel="0" collapsed="false">
      <c r="B2607" s="20" t="s">
        <v>165</v>
      </c>
      <c r="C2607" s="18" t="s">
        <v>639</v>
      </c>
      <c r="D2607" s="21" t="s">
        <v>640</v>
      </c>
      <c r="E2607" s="24" t="s">
        <v>28</v>
      </c>
      <c r="F2607" s="18" t="s">
        <v>29</v>
      </c>
      <c r="G2607" s="22" t="n">
        <v>46</v>
      </c>
    </row>
    <row r="2608" customFormat="false" ht="13.2" hidden="false" customHeight="false" outlineLevel="0" collapsed="false">
      <c r="B2608" s="20" t="s">
        <v>165</v>
      </c>
      <c r="C2608" s="18" t="s">
        <v>639</v>
      </c>
      <c r="D2608" s="21" t="s">
        <v>640</v>
      </c>
      <c r="E2608" s="24" t="s">
        <v>30</v>
      </c>
      <c r="F2608" s="18" t="s">
        <v>31</v>
      </c>
      <c r="G2608" s="22" t="n">
        <v>18</v>
      </c>
    </row>
    <row r="2609" customFormat="false" ht="13.2" hidden="false" customHeight="false" outlineLevel="0" collapsed="false">
      <c r="B2609" s="20" t="s">
        <v>165</v>
      </c>
      <c r="C2609" s="18" t="s">
        <v>639</v>
      </c>
      <c r="D2609" s="21" t="s">
        <v>640</v>
      </c>
      <c r="E2609" s="24" t="s">
        <v>32</v>
      </c>
      <c r="F2609" s="18" t="s">
        <v>33</v>
      </c>
      <c r="G2609" s="22" t="n">
        <v>42</v>
      </c>
    </row>
    <row r="2610" customFormat="false" ht="13.2" hidden="false" customHeight="false" outlineLevel="0" collapsed="false">
      <c r="B2610" s="20" t="s">
        <v>165</v>
      </c>
      <c r="C2610" s="18" t="s">
        <v>639</v>
      </c>
      <c r="D2610" s="21" t="s">
        <v>640</v>
      </c>
      <c r="E2610" s="24" t="s">
        <v>34</v>
      </c>
      <c r="F2610" s="18" t="s">
        <v>35</v>
      </c>
      <c r="G2610" s="22" t="n">
        <v>57</v>
      </c>
    </row>
    <row r="2611" customFormat="false" ht="13.2" hidden="false" customHeight="false" outlineLevel="0" collapsed="false">
      <c r="B2611" s="20" t="s">
        <v>165</v>
      </c>
      <c r="C2611" s="18" t="s">
        <v>639</v>
      </c>
      <c r="D2611" s="21" t="s">
        <v>640</v>
      </c>
      <c r="E2611" s="24" t="s">
        <v>36</v>
      </c>
      <c r="F2611" s="18" t="s">
        <v>37</v>
      </c>
      <c r="G2611" s="22" t="n">
        <v>231</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34</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163</v>
      </c>
    </row>
    <row r="2618" customFormat="false" ht="13.2" hidden="false" customHeight="false" outlineLevel="0" collapsed="false">
      <c r="B2618" s="20" t="s">
        <v>165</v>
      </c>
      <c r="C2618" s="18" t="s">
        <v>639</v>
      </c>
      <c r="D2618" s="21" t="s">
        <v>640</v>
      </c>
      <c r="E2618" s="24" t="s">
        <v>50</v>
      </c>
      <c r="F2618" s="18" t="s">
        <v>51</v>
      </c>
      <c r="G2618" s="22" t="n">
        <v>3</v>
      </c>
    </row>
    <row r="2619" customFormat="false" ht="13.2" hidden="false" customHeight="false" outlineLevel="0" collapsed="false">
      <c r="B2619" s="20" t="s">
        <v>165</v>
      </c>
      <c r="C2619" s="18" t="s">
        <v>639</v>
      </c>
      <c r="D2619" s="21" t="s">
        <v>640</v>
      </c>
      <c r="E2619" s="24" t="s">
        <v>52</v>
      </c>
      <c r="F2619" s="18" t="s">
        <v>53</v>
      </c>
      <c r="G2619" s="22" t="n">
        <v>404</v>
      </c>
    </row>
    <row r="2620" customFormat="false" ht="13.2" hidden="false" customHeight="false" outlineLevel="0" collapsed="false">
      <c r="B2620" s="20" t="s">
        <v>165</v>
      </c>
      <c r="C2620" s="18" t="s">
        <v>639</v>
      </c>
      <c r="D2620" s="21" t="s">
        <v>640</v>
      </c>
      <c r="E2620" s="24" t="s">
        <v>54</v>
      </c>
      <c r="F2620" s="18" t="s">
        <v>55</v>
      </c>
      <c r="G2620" s="22" t="n">
        <v>10</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21</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70</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13</v>
      </c>
    </row>
    <row r="2629" customFormat="false" ht="13.2" hidden="false" customHeight="false" outlineLevel="0" collapsed="false">
      <c r="B2629" s="20" t="s">
        <v>165</v>
      </c>
      <c r="C2629" s="18" t="s">
        <v>639</v>
      </c>
      <c r="D2629" s="21" t="s">
        <v>640</v>
      </c>
      <c r="E2629" s="24" t="s">
        <v>72</v>
      </c>
      <c r="F2629" s="18" t="s">
        <v>73</v>
      </c>
      <c r="G2629" s="22" t="n">
        <v>2</v>
      </c>
    </row>
    <row r="2630" customFormat="false" ht="13.2" hidden="false" customHeight="false" outlineLevel="0" collapsed="false">
      <c r="B2630" s="20" t="s">
        <v>165</v>
      </c>
      <c r="C2630" s="18" t="s">
        <v>639</v>
      </c>
      <c r="D2630" s="21" t="s">
        <v>640</v>
      </c>
      <c r="E2630" s="24" t="s">
        <v>74</v>
      </c>
      <c r="F2630" s="18" t="s">
        <v>75</v>
      </c>
      <c r="G2630" s="22" t="n">
        <v>1114</v>
      </c>
    </row>
    <row r="2631" customFormat="false" ht="13.2" hidden="false" customHeight="false" outlineLevel="0" collapsed="false">
      <c r="B2631" s="20" t="s">
        <v>165</v>
      </c>
      <c r="C2631" s="18" t="s">
        <v>641</v>
      </c>
      <c r="D2631" s="21" t="s">
        <v>642</v>
      </c>
      <c r="E2631" s="24" t="s">
        <v>28</v>
      </c>
      <c r="F2631" s="18" t="s">
        <v>29</v>
      </c>
      <c r="G2631" s="22" t="n">
        <v>28</v>
      </c>
    </row>
    <row r="2632" customFormat="false" ht="13.2" hidden="false" customHeight="false" outlineLevel="0" collapsed="false">
      <c r="B2632" s="20" t="s">
        <v>165</v>
      </c>
      <c r="C2632" s="18" t="s">
        <v>641</v>
      </c>
      <c r="D2632" s="21" t="s">
        <v>642</v>
      </c>
      <c r="E2632" s="24" t="s">
        <v>30</v>
      </c>
      <c r="F2632" s="18" t="s">
        <v>31</v>
      </c>
      <c r="G2632" s="22" t="n">
        <v>33</v>
      </c>
    </row>
    <row r="2633" customFormat="false" ht="13.2" hidden="false" customHeight="false" outlineLevel="0" collapsed="false">
      <c r="B2633" s="20" t="s">
        <v>165</v>
      </c>
      <c r="C2633" s="18" t="s">
        <v>641</v>
      </c>
      <c r="D2633" s="21" t="s">
        <v>642</v>
      </c>
      <c r="E2633" s="24" t="s">
        <v>32</v>
      </c>
      <c r="F2633" s="18" t="s">
        <v>33</v>
      </c>
      <c r="G2633" s="22" t="n">
        <v>126</v>
      </c>
    </row>
    <row r="2634" customFormat="false" ht="13.2" hidden="false" customHeight="false" outlineLevel="0" collapsed="false">
      <c r="B2634" s="20" t="s">
        <v>165</v>
      </c>
      <c r="C2634" s="18" t="s">
        <v>641</v>
      </c>
      <c r="D2634" s="21" t="s">
        <v>642</v>
      </c>
      <c r="E2634" s="24" t="s">
        <v>34</v>
      </c>
      <c r="F2634" s="18" t="s">
        <v>35</v>
      </c>
      <c r="G2634" s="22" t="n">
        <v>42</v>
      </c>
    </row>
    <row r="2635" customFormat="false" ht="13.2" hidden="false" customHeight="false" outlineLevel="0" collapsed="false">
      <c r="B2635" s="20" t="s">
        <v>165</v>
      </c>
      <c r="C2635" s="18" t="s">
        <v>641</v>
      </c>
      <c r="D2635" s="21" t="s">
        <v>642</v>
      </c>
      <c r="E2635" s="24" t="s">
        <v>36</v>
      </c>
      <c r="F2635" s="18" t="s">
        <v>37</v>
      </c>
      <c r="G2635" s="22" t="n">
        <v>94</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0</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23</v>
      </c>
    </row>
    <row r="2642" customFormat="false" ht="13.2" hidden="false" customHeight="false" outlineLevel="0" collapsed="false">
      <c r="B2642" s="20" t="s">
        <v>165</v>
      </c>
      <c r="C2642" s="18" t="s">
        <v>641</v>
      </c>
      <c r="D2642" s="21" t="s">
        <v>642</v>
      </c>
      <c r="E2642" s="24" t="s">
        <v>50</v>
      </c>
      <c r="F2642" s="18" t="s">
        <v>51</v>
      </c>
      <c r="G2642" s="22" t="n">
        <v>0</v>
      </c>
    </row>
    <row r="2643" customFormat="false" ht="13.2" hidden="false" customHeight="false" outlineLevel="0" collapsed="false">
      <c r="B2643" s="20" t="s">
        <v>165</v>
      </c>
      <c r="C2643" s="18" t="s">
        <v>641</v>
      </c>
      <c r="D2643" s="21" t="s">
        <v>642</v>
      </c>
      <c r="E2643" s="24" t="s">
        <v>52</v>
      </c>
      <c r="F2643" s="18" t="s">
        <v>53</v>
      </c>
      <c r="G2643" s="22" t="n">
        <v>0</v>
      </c>
    </row>
    <row r="2644" customFormat="false" ht="13.2" hidden="false" customHeight="false" outlineLevel="0" collapsed="false">
      <c r="B2644" s="20" t="s">
        <v>165</v>
      </c>
      <c r="C2644" s="18" t="s">
        <v>641</v>
      </c>
      <c r="D2644" s="21" t="s">
        <v>642</v>
      </c>
      <c r="E2644" s="24" t="s">
        <v>54</v>
      </c>
      <c r="F2644" s="18" t="s">
        <v>55</v>
      </c>
      <c r="G2644" s="22" t="n">
        <v>0</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0</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0</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0</v>
      </c>
    </row>
    <row r="2653" customFormat="false" ht="13.2" hidden="false" customHeight="false" outlineLevel="0" collapsed="false">
      <c r="B2653" s="20" t="s">
        <v>165</v>
      </c>
      <c r="C2653" s="18" t="s">
        <v>641</v>
      </c>
      <c r="D2653" s="21" t="s">
        <v>642</v>
      </c>
      <c r="E2653" s="24" t="s">
        <v>72</v>
      </c>
      <c r="F2653" s="18" t="s">
        <v>73</v>
      </c>
      <c r="G2653" s="22" t="n">
        <v>0</v>
      </c>
    </row>
    <row r="2654" customFormat="false" ht="13.2" hidden="false" customHeight="false" outlineLevel="0" collapsed="false">
      <c r="B2654" s="20" t="s">
        <v>165</v>
      </c>
      <c r="C2654" s="18" t="s">
        <v>641</v>
      </c>
      <c r="D2654" s="21" t="s">
        <v>642</v>
      </c>
      <c r="E2654" s="24" t="s">
        <v>74</v>
      </c>
      <c r="F2654" s="18" t="s">
        <v>75</v>
      </c>
      <c r="G2654" s="22" t="n">
        <v>346</v>
      </c>
    </row>
    <row r="2655" customFormat="false" ht="13.2" hidden="false" customHeight="false" outlineLevel="0" collapsed="false">
      <c r="B2655" s="20" t="s">
        <v>165</v>
      </c>
      <c r="C2655" s="18" t="s">
        <v>643</v>
      </c>
      <c r="D2655" s="21" t="s">
        <v>644</v>
      </c>
      <c r="E2655" s="24" t="s">
        <v>28</v>
      </c>
      <c r="F2655" s="18" t="s">
        <v>29</v>
      </c>
      <c r="G2655" s="22" t="n">
        <v>2</v>
      </c>
    </row>
    <row r="2656" customFormat="false" ht="13.2" hidden="false" customHeight="false" outlineLevel="0" collapsed="false">
      <c r="B2656" s="20" t="s">
        <v>165</v>
      </c>
      <c r="C2656" s="18" t="s">
        <v>643</v>
      </c>
      <c r="D2656" s="21" t="s">
        <v>644</v>
      </c>
      <c r="E2656" s="24" t="s">
        <v>30</v>
      </c>
      <c r="F2656" s="18" t="s">
        <v>31</v>
      </c>
      <c r="G2656" s="22" t="n">
        <v>0</v>
      </c>
    </row>
    <row r="2657" customFormat="false" ht="13.2" hidden="false" customHeight="false" outlineLevel="0" collapsed="false">
      <c r="B2657" s="20" t="s">
        <v>165</v>
      </c>
      <c r="C2657" s="18" t="s">
        <v>643</v>
      </c>
      <c r="D2657" s="21" t="s">
        <v>644</v>
      </c>
      <c r="E2657" s="24" t="s">
        <v>32</v>
      </c>
      <c r="F2657" s="18" t="s">
        <v>33</v>
      </c>
      <c r="G2657" s="22" t="n">
        <v>2723</v>
      </c>
    </row>
    <row r="2658" customFormat="false" ht="13.2" hidden="false" customHeight="false" outlineLevel="0" collapsed="false">
      <c r="B2658" s="20" t="s">
        <v>165</v>
      </c>
      <c r="C2658" s="18" t="s">
        <v>643</v>
      </c>
      <c r="D2658" s="21" t="s">
        <v>644</v>
      </c>
      <c r="E2658" s="24" t="s">
        <v>34</v>
      </c>
      <c r="F2658" s="18" t="s">
        <v>35</v>
      </c>
      <c r="G2658" s="22" t="n">
        <v>0</v>
      </c>
    </row>
    <row r="2659" customFormat="false" ht="13.2" hidden="false" customHeight="false" outlineLevel="0" collapsed="false">
      <c r="B2659" s="20" t="s">
        <v>165</v>
      </c>
      <c r="C2659" s="18" t="s">
        <v>643</v>
      </c>
      <c r="D2659" s="21" t="s">
        <v>644</v>
      </c>
      <c r="E2659" s="24" t="s">
        <v>36</v>
      </c>
      <c r="F2659" s="18" t="s">
        <v>37</v>
      </c>
      <c r="G2659" s="22" t="n">
        <v>0</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0</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313</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93</v>
      </c>
    </row>
    <row r="2677" customFormat="false" ht="13.2" hidden="false" customHeight="false" outlineLevel="0" collapsed="false">
      <c r="B2677" s="20" t="s">
        <v>165</v>
      </c>
      <c r="C2677" s="18" t="s">
        <v>643</v>
      </c>
      <c r="D2677" s="21" t="s">
        <v>644</v>
      </c>
      <c r="E2677" s="24" t="s">
        <v>72</v>
      </c>
      <c r="F2677" s="18" t="s">
        <v>73</v>
      </c>
      <c r="G2677" s="22" t="n">
        <v>61</v>
      </c>
    </row>
    <row r="2678" customFormat="false" ht="13.2" hidden="false" customHeight="false" outlineLevel="0" collapsed="false">
      <c r="B2678" s="20" t="s">
        <v>165</v>
      </c>
      <c r="C2678" s="18" t="s">
        <v>643</v>
      </c>
      <c r="D2678" s="21" t="s">
        <v>644</v>
      </c>
      <c r="E2678" s="24" t="s">
        <v>74</v>
      </c>
      <c r="F2678" s="18" t="s">
        <v>75</v>
      </c>
      <c r="G2678" s="22" t="n">
        <v>3192</v>
      </c>
    </row>
    <row r="2679" customFormat="false" ht="13.2" hidden="false" customHeight="false" outlineLevel="0" collapsed="false">
      <c r="B2679" s="20" t="s">
        <v>165</v>
      </c>
      <c r="C2679" s="18" t="s">
        <v>645</v>
      </c>
      <c r="D2679" s="21" t="s">
        <v>646</v>
      </c>
      <c r="E2679" s="24" t="s">
        <v>28</v>
      </c>
      <c r="F2679" s="18" t="s">
        <v>29</v>
      </c>
      <c r="G2679" s="22" t="n">
        <v>0</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44</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0</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0</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0</v>
      </c>
    </row>
    <row r="2701" customFormat="false" ht="13.2" hidden="false" customHeight="false" outlineLevel="0" collapsed="false">
      <c r="B2701" s="20" t="s">
        <v>165</v>
      </c>
      <c r="C2701" s="18" t="s">
        <v>645</v>
      </c>
      <c r="D2701" s="21" t="s">
        <v>646</v>
      </c>
      <c r="E2701" s="24" t="s">
        <v>72</v>
      </c>
      <c r="F2701" s="18" t="s">
        <v>73</v>
      </c>
      <c r="G2701" s="22" t="n">
        <v>0</v>
      </c>
    </row>
    <row r="2702" customFormat="false" ht="13.2" hidden="false" customHeight="false" outlineLevel="0" collapsed="false">
      <c r="B2702" s="20" t="s">
        <v>165</v>
      </c>
      <c r="C2702" s="18" t="s">
        <v>645</v>
      </c>
      <c r="D2702" s="21" t="s">
        <v>646</v>
      </c>
      <c r="E2702" s="24" t="s">
        <v>74</v>
      </c>
      <c r="F2702" s="18" t="s">
        <v>75</v>
      </c>
      <c r="G2702" s="22" t="n">
        <v>44</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0</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0</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4599</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4599</v>
      </c>
    </row>
    <row r="2727" customFormat="false" ht="13.2" hidden="false" customHeight="false" outlineLevel="0" collapsed="false">
      <c r="B2727" s="20" t="s">
        <v>165</v>
      </c>
      <c r="C2727" s="18" t="s">
        <v>649</v>
      </c>
      <c r="D2727" s="21" t="s">
        <v>650</v>
      </c>
      <c r="E2727" s="24" t="s">
        <v>28</v>
      </c>
      <c r="F2727" s="18" t="s">
        <v>29</v>
      </c>
      <c r="G2727" s="22" t="n">
        <v>0</v>
      </c>
    </row>
    <row r="2728" customFormat="false" ht="13.2" hidden="false" customHeight="false" outlineLevel="0" collapsed="false">
      <c r="B2728" s="20" t="s">
        <v>165</v>
      </c>
      <c r="C2728" s="18" t="s">
        <v>649</v>
      </c>
      <c r="D2728" s="21" t="s">
        <v>650</v>
      </c>
      <c r="E2728" s="24" t="s">
        <v>30</v>
      </c>
      <c r="F2728" s="18" t="s">
        <v>31</v>
      </c>
      <c r="G2728" s="22" t="n">
        <v>0</v>
      </c>
    </row>
    <row r="2729" customFormat="false" ht="13.2" hidden="false" customHeight="false" outlineLevel="0" collapsed="false">
      <c r="B2729" s="20" t="s">
        <v>165</v>
      </c>
      <c r="C2729" s="18" t="s">
        <v>649</v>
      </c>
      <c r="D2729" s="21" t="s">
        <v>650</v>
      </c>
      <c r="E2729" s="24" t="s">
        <v>32</v>
      </c>
      <c r="F2729" s="18" t="s">
        <v>33</v>
      </c>
      <c r="G2729" s="22" t="n">
        <v>0</v>
      </c>
    </row>
    <row r="2730" customFormat="false" ht="13.2" hidden="false" customHeight="false" outlineLevel="0" collapsed="false">
      <c r="B2730" s="20" t="s">
        <v>165</v>
      </c>
      <c r="C2730" s="18" t="s">
        <v>649</v>
      </c>
      <c r="D2730" s="21" t="s">
        <v>650</v>
      </c>
      <c r="E2730" s="24" t="s">
        <v>34</v>
      </c>
      <c r="F2730" s="18" t="s">
        <v>35</v>
      </c>
      <c r="G2730" s="22" t="n">
        <v>0</v>
      </c>
    </row>
    <row r="2731" customFormat="false" ht="13.2" hidden="false" customHeight="false" outlineLevel="0" collapsed="false">
      <c r="B2731" s="20" t="s">
        <v>165</v>
      </c>
      <c r="C2731" s="18" t="s">
        <v>649</v>
      </c>
      <c r="D2731" s="21" t="s">
        <v>650</v>
      </c>
      <c r="E2731" s="24" t="s">
        <v>36</v>
      </c>
      <c r="F2731" s="18" t="s">
        <v>37</v>
      </c>
      <c r="G2731" s="22" t="n">
        <v>272</v>
      </c>
    </row>
    <row r="2732" customFormat="false" ht="13.2" hidden="false" customHeight="false" outlineLevel="0" collapsed="false">
      <c r="B2732" s="20" t="s">
        <v>165</v>
      </c>
      <c r="C2732" s="18" t="s">
        <v>649</v>
      </c>
      <c r="D2732" s="21" t="s">
        <v>650</v>
      </c>
      <c r="E2732" s="24" t="s">
        <v>38</v>
      </c>
      <c r="F2732" s="18" t="s">
        <v>39</v>
      </c>
      <c r="G2732" s="22" t="n">
        <v>0</v>
      </c>
    </row>
    <row r="2733" customFormat="false" ht="13.2" hidden="false" customHeight="false" outlineLevel="0" collapsed="false">
      <c r="B2733" s="20" t="s">
        <v>165</v>
      </c>
      <c r="C2733" s="18" t="s">
        <v>649</v>
      </c>
      <c r="D2733" s="21" t="s">
        <v>650</v>
      </c>
      <c r="E2733" s="24" t="s">
        <v>40</v>
      </c>
      <c r="F2733" s="18" t="s">
        <v>41</v>
      </c>
      <c r="G2733" s="22" t="n">
        <v>0</v>
      </c>
    </row>
    <row r="2734" customFormat="false" ht="13.2" hidden="false" customHeight="false" outlineLevel="0" collapsed="false">
      <c r="B2734" s="20" t="s">
        <v>165</v>
      </c>
      <c r="C2734" s="18" t="s">
        <v>649</v>
      </c>
      <c r="D2734" s="21" t="s">
        <v>650</v>
      </c>
      <c r="E2734" s="24" t="s">
        <v>42</v>
      </c>
      <c r="F2734" s="18" t="s">
        <v>43</v>
      </c>
      <c r="G2734" s="22" t="n">
        <v>0</v>
      </c>
    </row>
    <row r="2735" customFormat="false" ht="13.2" hidden="false" customHeight="false" outlineLevel="0" collapsed="false">
      <c r="B2735" s="20" t="s">
        <v>165</v>
      </c>
      <c r="C2735" s="18" t="s">
        <v>649</v>
      </c>
      <c r="D2735" s="21" t="s">
        <v>650</v>
      </c>
      <c r="E2735" s="24" t="s">
        <v>44</v>
      </c>
      <c r="F2735" s="18" t="s">
        <v>45</v>
      </c>
      <c r="G2735" s="22" t="n">
        <v>0</v>
      </c>
    </row>
    <row r="2736" customFormat="false" ht="13.2" hidden="false" customHeight="false" outlineLevel="0" collapsed="false">
      <c r="B2736" s="20" t="s">
        <v>165</v>
      </c>
      <c r="C2736" s="18" t="s">
        <v>649</v>
      </c>
      <c r="D2736" s="21" t="s">
        <v>650</v>
      </c>
      <c r="E2736" s="24" t="s">
        <v>46</v>
      </c>
      <c r="F2736" s="18" t="s">
        <v>47</v>
      </c>
      <c r="G2736" s="22" t="n">
        <v>0</v>
      </c>
    </row>
    <row r="2737" customFormat="false" ht="13.2" hidden="false" customHeight="false" outlineLevel="0" collapsed="false">
      <c r="B2737" s="20" t="s">
        <v>165</v>
      </c>
      <c r="C2737" s="18" t="s">
        <v>649</v>
      </c>
      <c r="D2737" s="21" t="s">
        <v>650</v>
      </c>
      <c r="E2737" s="24" t="s">
        <v>48</v>
      </c>
      <c r="F2737" s="18" t="s">
        <v>49</v>
      </c>
      <c r="G2737" s="22" t="n">
        <v>0</v>
      </c>
    </row>
    <row r="2738" customFormat="false" ht="13.2" hidden="false" customHeight="false" outlineLevel="0" collapsed="false">
      <c r="B2738" s="20" t="s">
        <v>165</v>
      </c>
      <c r="C2738" s="18" t="s">
        <v>649</v>
      </c>
      <c r="D2738" s="21" t="s">
        <v>650</v>
      </c>
      <c r="E2738" s="24" t="s">
        <v>50</v>
      </c>
      <c r="F2738" s="18" t="s">
        <v>51</v>
      </c>
      <c r="G2738" s="22" t="n">
        <v>0</v>
      </c>
    </row>
    <row r="2739" customFormat="false" ht="13.2" hidden="false" customHeight="false" outlineLevel="0" collapsed="false">
      <c r="B2739" s="20" t="s">
        <v>165</v>
      </c>
      <c r="C2739" s="18" t="s">
        <v>649</v>
      </c>
      <c r="D2739" s="21" t="s">
        <v>650</v>
      </c>
      <c r="E2739" s="24" t="s">
        <v>52</v>
      </c>
      <c r="F2739" s="18" t="s">
        <v>53</v>
      </c>
      <c r="G2739" s="22" t="n">
        <v>0</v>
      </c>
    </row>
    <row r="2740" customFormat="false" ht="13.2" hidden="false" customHeight="false" outlineLevel="0" collapsed="false">
      <c r="B2740" s="20" t="s">
        <v>165</v>
      </c>
      <c r="C2740" s="18" t="s">
        <v>649</v>
      </c>
      <c r="D2740" s="21" t="s">
        <v>650</v>
      </c>
      <c r="E2740" s="24" t="s">
        <v>54</v>
      </c>
      <c r="F2740" s="18" t="s">
        <v>55</v>
      </c>
      <c r="G2740" s="22" t="n">
        <v>0</v>
      </c>
    </row>
    <row r="2741" customFormat="false" ht="13.2" hidden="false" customHeight="false" outlineLevel="0" collapsed="false">
      <c r="B2741" s="20" t="s">
        <v>165</v>
      </c>
      <c r="C2741" s="18" t="s">
        <v>649</v>
      </c>
      <c r="D2741" s="21" t="s">
        <v>650</v>
      </c>
      <c r="E2741" s="24" t="s">
        <v>56</v>
      </c>
      <c r="F2741" s="18" t="s">
        <v>57</v>
      </c>
      <c r="G2741" s="22" t="n">
        <v>0</v>
      </c>
    </row>
    <row r="2742" customFormat="false" ht="13.2" hidden="false" customHeight="false" outlineLevel="0" collapsed="false">
      <c r="B2742" s="20" t="s">
        <v>165</v>
      </c>
      <c r="C2742" s="18" t="s">
        <v>649</v>
      </c>
      <c r="D2742" s="21" t="s">
        <v>650</v>
      </c>
      <c r="E2742" s="24" t="s">
        <v>58</v>
      </c>
      <c r="F2742" s="18" t="s">
        <v>59</v>
      </c>
      <c r="G2742" s="22" t="n">
        <v>0</v>
      </c>
    </row>
    <row r="2743" customFormat="false" ht="13.2" hidden="false" customHeight="false" outlineLevel="0" collapsed="false">
      <c r="B2743" s="20" t="s">
        <v>165</v>
      </c>
      <c r="C2743" s="18" t="s">
        <v>649</v>
      </c>
      <c r="D2743" s="21" t="s">
        <v>650</v>
      </c>
      <c r="E2743" s="24" t="s">
        <v>60</v>
      </c>
      <c r="F2743" s="18" t="s">
        <v>61</v>
      </c>
      <c r="G2743" s="22" t="n">
        <v>0</v>
      </c>
    </row>
    <row r="2744" customFormat="false" ht="13.2" hidden="false" customHeight="false" outlineLevel="0" collapsed="false">
      <c r="B2744" s="20" t="s">
        <v>165</v>
      </c>
      <c r="C2744" s="18" t="s">
        <v>649</v>
      </c>
      <c r="D2744" s="21" t="s">
        <v>650</v>
      </c>
      <c r="E2744" s="24" t="s">
        <v>62</v>
      </c>
      <c r="F2744" s="18" t="s">
        <v>63</v>
      </c>
      <c r="G2744" s="22" t="n">
        <v>0</v>
      </c>
    </row>
    <row r="2745" customFormat="false" ht="13.2" hidden="false" customHeight="false" outlineLevel="0" collapsed="false">
      <c r="B2745" s="20" t="s">
        <v>165</v>
      </c>
      <c r="C2745" s="18" t="s">
        <v>649</v>
      </c>
      <c r="D2745" s="21" t="s">
        <v>650</v>
      </c>
      <c r="E2745" s="24" t="s">
        <v>64</v>
      </c>
      <c r="F2745" s="18" t="s">
        <v>65</v>
      </c>
      <c r="G2745" s="22" t="n">
        <v>0</v>
      </c>
    </row>
    <row r="2746" customFormat="false" ht="13.2" hidden="false" customHeight="false" outlineLevel="0" collapsed="false">
      <c r="B2746" s="20" t="s">
        <v>165</v>
      </c>
      <c r="C2746" s="18" t="s">
        <v>649</v>
      </c>
      <c r="D2746" s="21" t="s">
        <v>650</v>
      </c>
      <c r="E2746" s="24" t="s">
        <v>66</v>
      </c>
      <c r="F2746" s="18" t="s">
        <v>67</v>
      </c>
      <c r="G2746" s="22" t="n">
        <v>0</v>
      </c>
    </row>
    <row r="2747" customFormat="false" ht="13.2" hidden="false" customHeight="false" outlineLevel="0" collapsed="false">
      <c r="B2747" s="20" t="s">
        <v>165</v>
      </c>
      <c r="C2747" s="18" t="s">
        <v>649</v>
      </c>
      <c r="D2747" s="21" t="s">
        <v>650</v>
      </c>
      <c r="E2747" s="24" t="s">
        <v>68</v>
      </c>
      <c r="F2747" s="18" t="s">
        <v>69</v>
      </c>
      <c r="G2747" s="22" t="n">
        <v>0</v>
      </c>
    </row>
    <row r="2748" customFormat="false" ht="13.2" hidden="false" customHeight="false" outlineLevel="0" collapsed="false">
      <c r="B2748" s="20" t="s">
        <v>165</v>
      </c>
      <c r="C2748" s="18" t="s">
        <v>649</v>
      </c>
      <c r="D2748" s="21" t="s">
        <v>650</v>
      </c>
      <c r="E2748" s="24" t="s">
        <v>70</v>
      </c>
      <c r="F2748" s="18" t="s">
        <v>71</v>
      </c>
      <c r="G2748" s="22" t="n">
        <v>0</v>
      </c>
    </row>
    <row r="2749" customFormat="false" ht="13.2" hidden="false" customHeight="false" outlineLevel="0" collapsed="false">
      <c r="B2749" s="20" t="s">
        <v>165</v>
      </c>
      <c r="C2749" s="18" t="s">
        <v>649</v>
      </c>
      <c r="D2749" s="21" t="s">
        <v>650</v>
      </c>
      <c r="E2749" s="24" t="s">
        <v>72</v>
      </c>
      <c r="F2749" s="18" t="s">
        <v>73</v>
      </c>
      <c r="G2749" s="22" t="n">
        <v>0</v>
      </c>
    </row>
    <row r="2750" customFormat="false" ht="13.2" hidden="false" customHeight="false" outlineLevel="0" collapsed="false">
      <c r="B2750" s="20" t="s">
        <v>165</v>
      </c>
      <c r="C2750" s="18" t="s">
        <v>649</v>
      </c>
      <c r="D2750" s="21" t="s">
        <v>650</v>
      </c>
      <c r="E2750" s="24" t="s">
        <v>74</v>
      </c>
      <c r="F2750" s="18" t="s">
        <v>75</v>
      </c>
      <c r="G2750" s="22" t="n">
        <v>272</v>
      </c>
    </row>
    <row r="2751" customFormat="false" ht="13.2" hidden="false" customHeight="false" outlineLevel="0" collapsed="false">
      <c r="B2751" s="20" t="s">
        <v>212</v>
      </c>
      <c r="C2751" s="18" t="s">
        <v>651</v>
      </c>
      <c r="D2751" s="21" t="s">
        <v>652</v>
      </c>
      <c r="E2751" s="24" t="s">
        <v>28</v>
      </c>
      <c r="F2751" s="18" t="s">
        <v>29</v>
      </c>
      <c r="G2751" s="22" t="n">
        <v>0</v>
      </c>
    </row>
    <row r="2752" customFormat="false" ht="13.2" hidden="false" customHeight="false" outlineLevel="0" collapsed="false">
      <c r="B2752" s="20" t="s">
        <v>212</v>
      </c>
      <c r="C2752" s="18" t="s">
        <v>651</v>
      </c>
      <c r="D2752" s="21" t="s">
        <v>652</v>
      </c>
      <c r="E2752" s="24" t="s">
        <v>30</v>
      </c>
      <c r="F2752" s="18" t="s">
        <v>31</v>
      </c>
      <c r="G2752" s="22" t="n">
        <v>0</v>
      </c>
    </row>
    <row r="2753" customFormat="false" ht="13.2" hidden="false" customHeight="false" outlineLevel="0" collapsed="false">
      <c r="B2753" s="20" t="s">
        <v>212</v>
      </c>
      <c r="C2753" s="18" t="s">
        <v>651</v>
      </c>
      <c r="D2753" s="21" t="s">
        <v>652</v>
      </c>
      <c r="E2753" s="24" t="s">
        <v>32</v>
      </c>
      <c r="F2753" s="18" t="s">
        <v>33</v>
      </c>
      <c r="G2753" s="22" t="n">
        <v>0</v>
      </c>
    </row>
    <row r="2754" customFormat="false" ht="13.2" hidden="false" customHeight="false" outlineLevel="0" collapsed="false">
      <c r="B2754" s="20" t="s">
        <v>212</v>
      </c>
      <c r="C2754" s="18" t="s">
        <v>651</v>
      </c>
      <c r="D2754" s="21" t="s">
        <v>652</v>
      </c>
      <c r="E2754" s="24" t="s">
        <v>34</v>
      </c>
      <c r="F2754" s="18" t="s">
        <v>35</v>
      </c>
      <c r="G2754" s="22" t="n">
        <v>0</v>
      </c>
    </row>
    <row r="2755" customFormat="false" ht="13.2" hidden="false" customHeight="false" outlineLevel="0" collapsed="false">
      <c r="B2755" s="20" t="s">
        <v>212</v>
      </c>
      <c r="C2755" s="18" t="s">
        <v>651</v>
      </c>
      <c r="D2755" s="21" t="s">
        <v>652</v>
      </c>
      <c r="E2755" s="24" t="s">
        <v>36</v>
      </c>
      <c r="F2755" s="18" t="s">
        <v>37</v>
      </c>
      <c r="G2755" s="22" t="n">
        <v>189</v>
      </c>
    </row>
    <row r="2756" customFormat="false" ht="13.2" hidden="false" customHeight="false" outlineLevel="0" collapsed="false">
      <c r="B2756" s="20" t="s">
        <v>212</v>
      </c>
      <c r="C2756" s="18" t="s">
        <v>651</v>
      </c>
      <c r="D2756" s="21" t="s">
        <v>652</v>
      </c>
      <c r="E2756" s="24" t="s">
        <v>38</v>
      </c>
      <c r="F2756" s="18" t="s">
        <v>39</v>
      </c>
      <c r="G2756" s="22" t="n">
        <v>0</v>
      </c>
    </row>
    <row r="2757" customFormat="false" ht="13.2" hidden="false" customHeight="false" outlineLevel="0" collapsed="false">
      <c r="B2757" s="20" t="s">
        <v>212</v>
      </c>
      <c r="C2757" s="18" t="s">
        <v>651</v>
      </c>
      <c r="D2757" s="21" t="s">
        <v>652</v>
      </c>
      <c r="E2757" s="24" t="s">
        <v>40</v>
      </c>
      <c r="F2757" s="18" t="s">
        <v>41</v>
      </c>
      <c r="G2757" s="22" t="n">
        <v>0</v>
      </c>
    </row>
    <row r="2758" customFormat="false" ht="13.2" hidden="false" customHeight="false" outlineLevel="0" collapsed="false">
      <c r="B2758" s="20" t="s">
        <v>212</v>
      </c>
      <c r="C2758" s="18" t="s">
        <v>651</v>
      </c>
      <c r="D2758" s="21" t="s">
        <v>652</v>
      </c>
      <c r="E2758" s="24" t="s">
        <v>42</v>
      </c>
      <c r="F2758" s="18" t="s">
        <v>43</v>
      </c>
      <c r="G2758" s="22" t="n">
        <v>0</v>
      </c>
    </row>
    <row r="2759" customFormat="false" ht="13.2" hidden="false" customHeight="false" outlineLevel="0" collapsed="false">
      <c r="B2759" s="20" t="s">
        <v>212</v>
      </c>
      <c r="C2759" s="18" t="s">
        <v>651</v>
      </c>
      <c r="D2759" s="21" t="s">
        <v>652</v>
      </c>
      <c r="E2759" s="24" t="s">
        <v>44</v>
      </c>
      <c r="F2759" s="18" t="s">
        <v>45</v>
      </c>
      <c r="G2759" s="22" t="n">
        <v>0</v>
      </c>
    </row>
    <row r="2760" customFormat="false" ht="13.2" hidden="false" customHeight="false" outlineLevel="0" collapsed="false">
      <c r="B2760" s="20" t="s">
        <v>212</v>
      </c>
      <c r="C2760" s="18" t="s">
        <v>651</v>
      </c>
      <c r="D2760" s="21" t="s">
        <v>652</v>
      </c>
      <c r="E2760" s="24" t="s">
        <v>46</v>
      </c>
      <c r="F2760" s="18" t="s">
        <v>47</v>
      </c>
      <c r="G2760" s="22" t="n">
        <v>0</v>
      </c>
    </row>
    <row r="2761" customFormat="false" ht="13.2" hidden="false" customHeight="false" outlineLevel="0" collapsed="false">
      <c r="B2761" s="20" t="s">
        <v>212</v>
      </c>
      <c r="C2761" s="18" t="s">
        <v>651</v>
      </c>
      <c r="D2761" s="21" t="s">
        <v>652</v>
      </c>
      <c r="E2761" s="24" t="s">
        <v>48</v>
      </c>
      <c r="F2761" s="18" t="s">
        <v>49</v>
      </c>
      <c r="G2761" s="22" t="n">
        <v>0</v>
      </c>
    </row>
    <row r="2762" customFormat="false" ht="13.2" hidden="false" customHeight="false" outlineLevel="0" collapsed="false">
      <c r="B2762" s="20" t="s">
        <v>212</v>
      </c>
      <c r="C2762" s="18" t="s">
        <v>651</v>
      </c>
      <c r="D2762" s="21" t="s">
        <v>652</v>
      </c>
      <c r="E2762" s="24" t="s">
        <v>50</v>
      </c>
      <c r="F2762" s="18" t="s">
        <v>51</v>
      </c>
      <c r="G2762" s="22" t="n">
        <v>0</v>
      </c>
    </row>
    <row r="2763" customFormat="false" ht="13.2" hidden="false" customHeight="false" outlineLevel="0" collapsed="false">
      <c r="B2763" s="20" t="s">
        <v>212</v>
      </c>
      <c r="C2763" s="18" t="s">
        <v>651</v>
      </c>
      <c r="D2763" s="21" t="s">
        <v>652</v>
      </c>
      <c r="E2763" s="24" t="s">
        <v>52</v>
      </c>
      <c r="F2763" s="18" t="s">
        <v>53</v>
      </c>
      <c r="G2763" s="22" t="n">
        <v>0</v>
      </c>
    </row>
    <row r="2764" customFormat="false" ht="13.2" hidden="false" customHeight="false" outlineLevel="0" collapsed="false">
      <c r="B2764" s="20" t="s">
        <v>212</v>
      </c>
      <c r="C2764" s="18" t="s">
        <v>651</v>
      </c>
      <c r="D2764" s="21" t="s">
        <v>652</v>
      </c>
      <c r="E2764" s="24" t="s">
        <v>54</v>
      </c>
      <c r="F2764" s="18" t="s">
        <v>55</v>
      </c>
      <c r="G2764" s="22" t="n">
        <v>0</v>
      </c>
    </row>
    <row r="2765" customFormat="false" ht="13.2" hidden="false" customHeight="false" outlineLevel="0" collapsed="false">
      <c r="B2765" s="20" t="s">
        <v>212</v>
      </c>
      <c r="C2765" s="18" t="s">
        <v>651</v>
      </c>
      <c r="D2765" s="21" t="s">
        <v>652</v>
      </c>
      <c r="E2765" s="24" t="s">
        <v>56</v>
      </c>
      <c r="F2765" s="18" t="s">
        <v>57</v>
      </c>
      <c r="G2765" s="22" t="n">
        <v>0</v>
      </c>
    </row>
    <row r="2766" customFormat="false" ht="13.2" hidden="false" customHeight="false" outlineLevel="0" collapsed="false">
      <c r="B2766" s="20" t="s">
        <v>212</v>
      </c>
      <c r="C2766" s="18" t="s">
        <v>651</v>
      </c>
      <c r="D2766" s="21" t="s">
        <v>652</v>
      </c>
      <c r="E2766" s="24" t="s">
        <v>58</v>
      </c>
      <c r="F2766" s="18" t="s">
        <v>59</v>
      </c>
      <c r="G2766" s="22" t="n">
        <v>0</v>
      </c>
    </row>
    <row r="2767" customFormat="false" ht="13.2" hidden="false" customHeight="false" outlineLevel="0" collapsed="false">
      <c r="B2767" s="20" t="s">
        <v>212</v>
      </c>
      <c r="C2767" s="18" t="s">
        <v>651</v>
      </c>
      <c r="D2767" s="21" t="s">
        <v>652</v>
      </c>
      <c r="E2767" s="24" t="s">
        <v>60</v>
      </c>
      <c r="F2767" s="18" t="s">
        <v>61</v>
      </c>
      <c r="G2767" s="22" t="n">
        <v>0</v>
      </c>
    </row>
    <row r="2768" customFormat="false" ht="13.2" hidden="false" customHeight="false" outlineLevel="0" collapsed="false">
      <c r="B2768" s="20" t="s">
        <v>212</v>
      </c>
      <c r="C2768" s="18" t="s">
        <v>651</v>
      </c>
      <c r="D2768" s="21" t="s">
        <v>652</v>
      </c>
      <c r="E2768" s="24" t="s">
        <v>62</v>
      </c>
      <c r="F2768" s="18" t="s">
        <v>63</v>
      </c>
      <c r="G2768" s="22" t="n">
        <v>0</v>
      </c>
    </row>
    <row r="2769" customFormat="false" ht="13.2" hidden="false" customHeight="false" outlineLevel="0" collapsed="false">
      <c r="B2769" s="20" t="s">
        <v>212</v>
      </c>
      <c r="C2769" s="18" t="s">
        <v>651</v>
      </c>
      <c r="D2769" s="21" t="s">
        <v>652</v>
      </c>
      <c r="E2769" s="24" t="s">
        <v>64</v>
      </c>
      <c r="F2769" s="18" t="s">
        <v>65</v>
      </c>
      <c r="G2769" s="22" t="n">
        <v>0</v>
      </c>
    </row>
    <row r="2770" customFormat="false" ht="13.2" hidden="false" customHeight="false" outlineLevel="0" collapsed="false">
      <c r="B2770" s="20" t="s">
        <v>212</v>
      </c>
      <c r="C2770" s="18" t="s">
        <v>651</v>
      </c>
      <c r="D2770" s="21" t="s">
        <v>652</v>
      </c>
      <c r="E2770" s="24" t="s">
        <v>66</v>
      </c>
      <c r="F2770" s="18" t="s">
        <v>67</v>
      </c>
      <c r="G2770" s="22" t="n">
        <v>0</v>
      </c>
    </row>
    <row r="2771" customFormat="false" ht="13.2" hidden="false" customHeight="false" outlineLevel="0" collapsed="false">
      <c r="B2771" s="20" t="s">
        <v>212</v>
      </c>
      <c r="C2771" s="18" t="s">
        <v>651</v>
      </c>
      <c r="D2771" s="21" t="s">
        <v>652</v>
      </c>
      <c r="E2771" s="24" t="s">
        <v>68</v>
      </c>
      <c r="F2771" s="18" t="s">
        <v>69</v>
      </c>
      <c r="G2771" s="22" t="n">
        <v>0</v>
      </c>
    </row>
    <row r="2772" customFormat="false" ht="13.2" hidden="false" customHeight="false" outlineLevel="0" collapsed="false">
      <c r="B2772" s="20" t="s">
        <v>212</v>
      </c>
      <c r="C2772" s="18" t="s">
        <v>651</v>
      </c>
      <c r="D2772" s="21" t="s">
        <v>652</v>
      </c>
      <c r="E2772" s="24" t="s">
        <v>70</v>
      </c>
      <c r="F2772" s="18" t="s">
        <v>71</v>
      </c>
      <c r="G2772" s="22" t="n">
        <v>0</v>
      </c>
    </row>
    <row r="2773" customFormat="false" ht="13.2" hidden="false" customHeight="false" outlineLevel="0" collapsed="false">
      <c r="B2773" s="20" t="s">
        <v>212</v>
      </c>
      <c r="C2773" s="18" t="s">
        <v>651</v>
      </c>
      <c r="D2773" s="21" t="s">
        <v>652</v>
      </c>
      <c r="E2773" s="24" t="s">
        <v>72</v>
      </c>
      <c r="F2773" s="18" t="s">
        <v>73</v>
      </c>
      <c r="G2773" s="22" t="n">
        <v>0</v>
      </c>
    </row>
    <row r="2774" customFormat="false" ht="13.2" hidden="false" customHeight="false" outlineLevel="0" collapsed="false">
      <c r="B2774" s="20" t="s">
        <v>212</v>
      </c>
      <c r="C2774" s="18" t="s">
        <v>651</v>
      </c>
      <c r="D2774" s="21" t="s">
        <v>652</v>
      </c>
      <c r="E2774" s="24" t="s">
        <v>74</v>
      </c>
      <c r="F2774" s="18" t="s">
        <v>75</v>
      </c>
      <c r="G2774" s="22" t="n">
        <v>189</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32</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32</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268</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0</v>
      </c>
    </row>
    <row r="2817" customFormat="false" ht="13.2" hidden="false" customHeight="false" outlineLevel="0" collapsed="false">
      <c r="B2817" s="20" t="s">
        <v>212</v>
      </c>
      <c r="C2817" s="18" t="s">
        <v>655</v>
      </c>
      <c r="D2817" s="21" t="s">
        <v>656</v>
      </c>
      <c r="E2817" s="24" t="s">
        <v>64</v>
      </c>
      <c r="F2817" s="18" t="s">
        <v>65</v>
      </c>
      <c r="G2817" s="22" t="n">
        <v>0</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268</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0</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0</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303</v>
      </c>
    </row>
    <row r="2841" customFormat="false" ht="13.2" hidden="false" customHeight="false" outlineLevel="0" collapsed="false">
      <c r="B2841" s="20" t="s">
        <v>212</v>
      </c>
      <c r="C2841" s="18" t="s">
        <v>657</v>
      </c>
      <c r="D2841" s="21" t="s">
        <v>658</v>
      </c>
      <c r="E2841" s="24" t="s">
        <v>64</v>
      </c>
      <c r="F2841" s="18" t="s">
        <v>65</v>
      </c>
      <c r="G2841" s="22" t="n">
        <v>507</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810</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0</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334</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0</v>
      </c>
    </row>
    <row r="2865" customFormat="false" ht="13.2" hidden="false" customHeight="false" outlineLevel="0" collapsed="false">
      <c r="B2865" s="20" t="s">
        <v>212</v>
      </c>
      <c r="C2865" s="18" t="s">
        <v>659</v>
      </c>
      <c r="D2865" s="21" t="s">
        <v>660</v>
      </c>
      <c r="E2865" s="24" t="s">
        <v>64</v>
      </c>
      <c r="F2865" s="18" t="s">
        <v>65</v>
      </c>
      <c r="G2865" s="22" t="n">
        <v>0</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334</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276</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0</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276</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122</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122</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73</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73</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558</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558</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351</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351</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410</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410</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383</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0</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0</v>
      </c>
    </row>
    <row r="3038" customFormat="false" ht="13.2" hidden="false" customHeight="false" outlineLevel="0" collapsed="false">
      <c r="B3038" s="20" t="s">
        <v>212</v>
      </c>
      <c r="C3038" s="18" t="s">
        <v>673</v>
      </c>
      <c r="D3038" s="21" t="s">
        <v>674</v>
      </c>
      <c r="E3038" s="24" t="s">
        <v>74</v>
      </c>
      <c r="F3038" s="18" t="s">
        <v>75</v>
      </c>
      <c r="G3038" s="22" t="n">
        <v>383</v>
      </c>
    </row>
    <row r="3039" customFormat="false" ht="13.2" hidden="false" customHeight="false" outlineLevel="0" collapsed="false">
      <c r="B3039" s="20" t="s">
        <v>212</v>
      </c>
      <c r="C3039" s="18" t="s">
        <v>675</v>
      </c>
      <c r="D3039" s="21" t="s">
        <v>676</v>
      </c>
      <c r="E3039" s="24" t="s">
        <v>28</v>
      </c>
      <c r="F3039" s="18" t="s">
        <v>29</v>
      </c>
      <c r="G3039" s="22" t="n">
        <v>0</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0</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341</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0</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0</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0</v>
      </c>
    </row>
    <row r="3062" customFormat="false" ht="13.2" hidden="false" customHeight="false" outlineLevel="0" collapsed="false">
      <c r="B3062" s="20" t="s">
        <v>212</v>
      </c>
      <c r="C3062" s="18" t="s">
        <v>675</v>
      </c>
      <c r="D3062" s="21" t="s">
        <v>676</v>
      </c>
      <c r="E3062" s="24" t="s">
        <v>74</v>
      </c>
      <c r="F3062" s="18" t="s">
        <v>75</v>
      </c>
      <c r="G3062" s="22" t="n">
        <v>341</v>
      </c>
    </row>
    <row r="3063" customFormat="false" ht="13.2" hidden="false" customHeight="false" outlineLevel="0" collapsed="false">
      <c r="B3063" s="20" t="s">
        <v>212</v>
      </c>
      <c r="C3063" s="18" t="s">
        <v>677</v>
      </c>
      <c r="D3063" s="21" t="s">
        <v>678</v>
      </c>
      <c r="E3063" s="24" t="s">
        <v>28</v>
      </c>
      <c r="F3063" s="18" t="s">
        <v>29</v>
      </c>
      <c r="G3063" s="22" t="n">
        <v>0</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0</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0</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0</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308</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1415</v>
      </c>
    </row>
    <row r="3086" customFormat="false" ht="13.2" hidden="false" customHeight="false" outlineLevel="0" collapsed="false">
      <c r="B3086" s="20" t="s">
        <v>212</v>
      </c>
      <c r="C3086" s="18" t="s">
        <v>677</v>
      </c>
      <c r="D3086" s="21" t="s">
        <v>678</v>
      </c>
      <c r="E3086" s="24" t="s">
        <v>74</v>
      </c>
      <c r="F3086" s="18" t="s">
        <v>75</v>
      </c>
      <c r="G3086" s="22" t="n">
        <v>1723</v>
      </c>
    </row>
    <row r="3087" customFormat="false" ht="13.2" hidden="false" customHeight="false" outlineLevel="0" collapsed="false">
      <c r="B3087" s="20" t="s">
        <v>212</v>
      </c>
      <c r="C3087" s="18" t="s">
        <v>679</v>
      </c>
      <c r="D3087" s="21" t="s">
        <v>680</v>
      </c>
      <c r="E3087" s="24" t="s">
        <v>28</v>
      </c>
      <c r="F3087" s="18" t="s">
        <v>29</v>
      </c>
      <c r="G3087" s="22" t="n">
        <v>12</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70</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1</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0</v>
      </c>
    </row>
    <row r="3105" customFormat="false" ht="13.2" hidden="false" customHeight="false" outlineLevel="0" collapsed="false">
      <c r="B3105" s="20" t="s">
        <v>212</v>
      </c>
      <c r="C3105" s="18" t="s">
        <v>679</v>
      </c>
      <c r="D3105" s="21" t="s">
        <v>680</v>
      </c>
      <c r="E3105" s="24" t="s">
        <v>64</v>
      </c>
      <c r="F3105" s="18" t="s">
        <v>65</v>
      </c>
      <c r="G3105" s="22" t="n">
        <v>2</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0</v>
      </c>
    </row>
    <row r="3110" customFormat="false" ht="13.2" hidden="false" customHeight="false" outlineLevel="0" collapsed="false">
      <c r="B3110" s="20" t="s">
        <v>212</v>
      </c>
      <c r="C3110" s="18" t="s">
        <v>679</v>
      </c>
      <c r="D3110" s="21" t="s">
        <v>680</v>
      </c>
      <c r="E3110" s="24" t="s">
        <v>74</v>
      </c>
      <c r="F3110" s="18" t="s">
        <v>75</v>
      </c>
      <c r="G3110" s="22" t="n">
        <v>85</v>
      </c>
    </row>
    <row r="3111" customFormat="false" ht="13.2" hidden="false" customHeight="false" outlineLevel="0" collapsed="false">
      <c r="B3111" s="20" t="s">
        <v>212</v>
      </c>
      <c r="C3111" s="18" t="s">
        <v>681</v>
      </c>
      <c r="D3111" s="21" t="s">
        <v>682</v>
      </c>
      <c r="E3111" s="24" t="s">
        <v>28</v>
      </c>
      <c r="F3111" s="18" t="s">
        <v>29</v>
      </c>
      <c r="G3111" s="22" t="n">
        <v>21</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39</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0</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0</v>
      </c>
    </row>
    <row r="3134" customFormat="false" ht="13.2" hidden="false" customHeight="false" outlineLevel="0" collapsed="false">
      <c r="B3134" s="20" t="s">
        <v>212</v>
      </c>
      <c r="C3134" s="18" t="s">
        <v>681</v>
      </c>
      <c r="D3134" s="21" t="s">
        <v>682</v>
      </c>
      <c r="E3134" s="24" t="s">
        <v>74</v>
      </c>
      <c r="F3134" s="18" t="s">
        <v>75</v>
      </c>
      <c r="G3134" s="22" t="n">
        <v>60</v>
      </c>
    </row>
    <row r="3135" customFormat="false" ht="13.2" hidden="false" customHeight="false" outlineLevel="0" collapsed="false">
      <c r="B3135" s="20" t="s">
        <v>212</v>
      </c>
      <c r="C3135" s="18" t="s">
        <v>683</v>
      </c>
      <c r="D3135" s="21" t="s">
        <v>684</v>
      </c>
      <c r="E3135" s="24" t="s">
        <v>28</v>
      </c>
      <c r="F3135" s="18" t="s">
        <v>29</v>
      </c>
      <c r="G3135" s="22" t="n">
        <v>0</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1</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48</v>
      </c>
    </row>
    <row r="3158" customFormat="false" ht="13.2" hidden="false" customHeight="false" outlineLevel="0" collapsed="false">
      <c r="B3158" s="20" t="s">
        <v>212</v>
      </c>
      <c r="C3158" s="18" t="s">
        <v>683</v>
      </c>
      <c r="D3158" s="21" t="s">
        <v>684</v>
      </c>
      <c r="E3158" s="24" t="s">
        <v>74</v>
      </c>
      <c r="F3158" s="18" t="s">
        <v>75</v>
      </c>
      <c r="G3158" s="22" t="n">
        <v>49</v>
      </c>
    </row>
    <row r="3159" customFormat="false" ht="13.2" hidden="false" customHeight="false" outlineLevel="0" collapsed="false">
      <c r="B3159" s="20" t="s">
        <v>212</v>
      </c>
      <c r="C3159" s="18" t="s">
        <v>685</v>
      </c>
      <c r="D3159" s="21" t="s">
        <v>686</v>
      </c>
      <c r="E3159" s="24" t="s">
        <v>28</v>
      </c>
      <c r="F3159" s="18" t="s">
        <v>29</v>
      </c>
      <c r="G3159" s="22" t="n">
        <v>21</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0</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75</v>
      </c>
    </row>
    <row r="3182" customFormat="false" ht="13.2" hidden="false" customHeight="false" outlineLevel="0" collapsed="false">
      <c r="B3182" s="20" t="s">
        <v>212</v>
      </c>
      <c r="C3182" s="18" t="s">
        <v>685</v>
      </c>
      <c r="D3182" s="21" t="s">
        <v>686</v>
      </c>
      <c r="E3182" s="24" t="s">
        <v>74</v>
      </c>
      <c r="F3182" s="18" t="s">
        <v>75</v>
      </c>
      <c r="G3182" s="22" t="n">
        <v>96</v>
      </c>
    </row>
    <row r="3183" customFormat="false" ht="13.2" hidden="false" customHeight="false" outlineLevel="0" collapsed="false">
      <c r="B3183" s="20" t="s">
        <v>212</v>
      </c>
      <c r="C3183" s="18" t="s">
        <v>687</v>
      </c>
      <c r="D3183" s="21" t="s">
        <v>688</v>
      </c>
      <c r="E3183" s="24" t="s">
        <v>28</v>
      </c>
      <c r="F3183" s="18" t="s">
        <v>29</v>
      </c>
      <c r="G3183" s="22" t="n">
        <v>0</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11</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0</v>
      </c>
    </row>
    <row r="3206" customFormat="false" ht="13.2" hidden="false" customHeight="false" outlineLevel="0" collapsed="false">
      <c r="B3206" s="20" t="s">
        <v>212</v>
      </c>
      <c r="C3206" s="18" t="s">
        <v>687</v>
      </c>
      <c r="D3206" s="21" t="s">
        <v>688</v>
      </c>
      <c r="E3206" s="24" t="s">
        <v>74</v>
      </c>
      <c r="F3206" s="18" t="s">
        <v>75</v>
      </c>
      <c r="G3206" s="22" t="n">
        <v>11</v>
      </c>
    </row>
    <row r="3207" customFormat="false" ht="13.2" hidden="false" customHeight="false" outlineLevel="0" collapsed="false">
      <c r="B3207" s="20" t="s">
        <v>212</v>
      </c>
      <c r="C3207" s="18" t="s">
        <v>689</v>
      </c>
      <c r="D3207" s="21" t="s">
        <v>690</v>
      </c>
      <c r="E3207" s="24" t="s">
        <v>28</v>
      </c>
      <c r="F3207" s="18" t="s">
        <v>29</v>
      </c>
      <c r="G3207" s="22" t="n">
        <v>0</v>
      </c>
    </row>
    <row r="3208" customFormat="false" ht="13.2" hidden="false" customHeight="false" outlineLevel="0" collapsed="false">
      <c r="B3208" s="20" t="s">
        <v>212</v>
      </c>
      <c r="C3208" s="18" t="s">
        <v>689</v>
      </c>
      <c r="D3208" s="21" t="s">
        <v>690</v>
      </c>
      <c r="E3208" s="24" t="s">
        <v>30</v>
      </c>
      <c r="F3208" s="18" t="s">
        <v>31</v>
      </c>
      <c r="G3208" s="22" t="n">
        <v>0</v>
      </c>
    </row>
    <row r="3209" customFormat="false" ht="13.2" hidden="false" customHeight="false" outlineLevel="0" collapsed="false">
      <c r="B3209" s="20" t="s">
        <v>212</v>
      </c>
      <c r="C3209" s="18" t="s">
        <v>689</v>
      </c>
      <c r="D3209" s="21" t="s">
        <v>690</v>
      </c>
      <c r="E3209" s="24" t="s">
        <v>32</v>
      </c>
      <c r="F3209" s="18" t="s">
        <v>33</v>
      </c>
      <c r="G3209" s="22" t="n">
        <v>0</v>
      </c>
    </row>
    <row r="3210" customFormat="false" ht="13.2" hidden="false" customHeight="false" outlineLevel="0" collapsed="false">
      <c r="B3210" s="20" t="s">
        <v>212</v>
      </c>
      <c r="C3210" s="18" t="s">
        <v>689</v>
      </c>
      <c r="D3210" s="21" t="s">
        <v>690</v>
      </c>
      <c r="E3210" s="24" t="s">
        <v>34</v>
      </c>
      <c r="F3210" s="18" t="s">
        <v>35</v>
      </c>
      <c r="G3210" s="22" t="n">
        <v>0</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0</v>
      </c>
    </row>
    <row r="3225" customFormat="false" ht="13.2" hidden="false" customHeight="false" outlineLevel="0" collapsed="false">
      <c r="B3225" s="20" t="s">
        <v>212</v>
      </c>
      <c r="C3225" s="18" t="s">
        <v>689</v>
      </c>
      <c r="D3225" s="21" t="s">
        <v>690</v>
      </c>
      <c r="E3225" s="24" t="s">
        <v>64</v>
      </c>
      <c r="F3225" s="18" t="s">
        <v>65</v>
      </c>
      <c r="G3225" s="22" t="n">
        <v>0</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0</v>
      </c>
    </row>
    <row r="3229" customFormat="false" ht="13.2" hidden="false" customHeight="false" outlineLevel="0" collapsed="false">
      <c r="B3229" s="20" t="s">
        <v>212</v>
      </c>
      <c r="C3229" s="18" t="s">
        <v>689</v>
      </c>
      <c r="D3229" s="21" t="s">
        <v>690</v>
      </c>
      <c r="E3229" s="24" t="s">
        <v>72</v>
      </c>
      <c r="F3229" s="18" t="s">
        <v>73</v>
      </c>
      <c r="G3229" s="22" t="n">
        <v>0</v>
      </c>
    </row>
    <row r="3230" customFormat="false" ht="13.2" hidden="false" customHeight="false" outlineLevel="0" collapsed="false">
      <c r="B3230" s="20" t="s">
        <v>212</v>
      </c>
      <c r="C3230" s="18" t="s">
        <v>689</v>
      </c>
      <c r="D3230" s="21" t="s">
        <v>690</v>
      </c>
      <c r="E3230" s="24" t="s">
        <v>74</v>
      </c>
      <c r="F3230" s="18" t="s">
        <v>75</v>
      </c>
      <c r="G3230" s="22" t="n">
        <v>0</v>
      </c>
    </row>
    <row r="3231" customFormat="false" ht="13.2" hidden="false" customHeight="false" outlineLevel="0" collapsed="false">
      <c r="B3231" s="20" t="s">
        <v>212</v>
      </c>
      <c r="C3231" s="18" t="s">
        <v>691</v>
      </c>
      <c r="D3231" s="21" t="s">
        <v>692</v>
      </c>
      <c r="E3231" s="24" t="s">
        <v>28</v>
      </c>
      <c r="F3231" s="18" t="s">
        <v>29</v>
      </c>
      <c r="G3231" s="22" t="n">
        <v>0</v>
      </c>
    </row>
    <row r="3232" customFormat="false" ht="13.2" hidden="false" customHeight="false" outlineLevel="0" collapsed="false">
      <c r="B3232" s="20" t="s">
        <v>212</v>
      </c>
      <c r="C3232" s="18" t="s">
        <v>691</v>
      </c>
      <c r="D3232" s="21" t="s">
        <v>692</v>
      </c>
      <c r="E3232" s="24" t="s">
        <v>30</v>
      </c>
      <c r="F3232" s="18" t="s">
        <v>31</v>
      </c>
      <c r="G3232" s="22" t="n">
        <v>0</v>
      </c>
    </row>
    <row r="3233" customFormat="false" ht="13.2" hidden="false" customHeight="false" outlineLevel="0" collapsed="false">
      <c r="B3233" s="20" t="s">
        <v>212</v>
      </c>
      <c r="C3233" s="18" t="s">
        <v>691</v>
      </c>
      <c r="D3233" s="21" t="s">
        <v>692</v>
      </c>
      <c r="E3233" s="24" t="s">
        <v>32</v>
      </c>
      <c r="F3233" s="18" t="s">
        <v>33</v>
      </c>
      <c r="G3233" s="22" t="n">
        <v>4</v>
      </c>
    </row>
    <row r="3234" customFormat="false" ht="13.2" hidden="false" customHeight="false" outlineLevel="0" collapsed="false">
      <c r="B3234" s="20" t="s">
        <v>212</v>
      </c>
      <c r="C3234" s="18" t="s">
        <v>691</v>
      </c>
      <c r="D3234" s="21" t="s">
        <v>692</v>
      </c>
      <c r="E3234" s="24" t="s">
        <v>34</v>
      </c>
      <c r="F3234" s="18" t="s">
        <v>35</v>
      </c>
      <c r="G3234" s="22" t="n">
        <v>0</v>
      </c>
    </row>
    <row r="3235" customFormat="false" ht="13.2" hidden="false" customHeight="false" outlineLevel="0" collapsed="false">
      <c r="B3235" s="20" t="s">
        <v>212</v>
      </c>
      <c r="C3235" s="18" t="s">
        <v>691</v>
      </c>
      <c r="D3235" s="21" t="s">
        <v>692</v>
      </c>
      <c r="E3235" s="24" t="s">
        <v>36</v>
      </c>
      <c r="F3235" s="18" t="s">
        <v>37</v>
      </c>
      <c r="G3235" s="22" t="n">
        <v>1</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0</v>
      </c>
    </row>
    <row r="3241" customFormat="false" ht="13.2" hidden="false" customHeight="false" outlineLevel="0" collapsed="false">
      <c r="B3241" s="20" t="s">
        <v>212</v>
      </c>
      <c r="C3241" s="18" t="s">
        <v>691</v>
      </c>
      <c r="D3241" s="21" t="s">
        <v>692</v>
      </c>
      <c r="E3241" s="24" t="s">
        <v>48</v>
      </c>
      <c r="F3241" s="18" t="s">
        <v>49</v>
      </c>
      <c r="G3241" s="22" t="n">
        <v>0</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0</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0</v>
      </c>
    </row>
    <row r="3253" customFormat="false" ht="13.2" hidden="false" customHeight="false" outlineLevel="0" collapsed="false">
      <c r="B3253" s="20" t="s">
        <v>212</v>
      </c>
      <c r="C3253" s="18" t="s">
        <v>691</v>
      </c>
      <c r="D3253" s="21" t="s">
        <v>692</v>
      </c>
      <c r="E3253" s="24" t="s">
        <v>72</v>
      </c>
      <c r="F3253" s="18" t="s">
        <v>73</v>
      </c>
      <c r="G3253" s="22" t="n">
        <v>24</v>
      </c>
    </row>
    <row r="3254" customFormat="false" ht="13.2" hidden="false" customHeight="false" outlineLevel="0" collapsed="false">
      <c r="B3254" s="20" t="s">
        <v>212</v>
      </c>
      <c r="C3254" s="18" t="s">
        <v>691</v>
      </c>
      <c r="D3254" s="21" t="s">
        <v>692</v>
      </c>
      <c r="E3254" s="24" t="s">
        <v>74</v>
      </c>
      <c r="F3254" s="18" t="s">
        <v>75</v>
      </c>
      <c r="G3254" s="22" t="n">
        <v>29</v>
      </c>
    </row>
    <row r="3255" customFormat="false" ht="13.2" hidden="false" customHeight="false" outlineLevel="0" collapsed="false">
      <c r="B3255" s="20" t="s">
        <v>212</v>
      </c>
      <c r="C3255" s="18" t="s">
        <v>693</v>
      </c>
      <c r="D3255" s="21" t="s">
        <v>694</v>
      </c>
      <c r="E3255" s="24" t="s">
        <v>28</v>
      </c>
      <c r="F3255" s="18" t="s">
        <v>29</v>
      </c>
      <c r="G3255" s="22" t="n">
        <v>66</v>
      </c>
    </row>
    <row r="3256" customFormat="false" ht="13.2" hidden="false" customHeight="false" outlineLevel="0" collapsed="false">
      <c r="B3256" s="20" t="s">
        <v>212</v>
      </c>
      <c r="C3256" s="18" t="s">
        <v>693</v>
      </c>
      <c r="D3256" s="21" t="s">
        <v>694</v>
      </c>
      <c r="E3256" s="24" t="s">
        <v>30</v>
      </c>
      <c r="F3256" s="18" t="s">
        <v>31</v>
      </c>
      <c r="G3256" s="22" t="n">
        <v>5</v>
      </c>
    </row>
    <row r="3257" customFormat="false" ht="13.2" hidden="false" customHeight="false" outlineLevel="0" collapsed="false">
      <c r="B3257" s="20" t="s">
        <v>212</v>
      </c>
      <c r="C3257" s="18" t="s">
        <v>693</v>
      </c>
      <c r="D3257" s="21" t="s">
        <v>694</v>
      </c>
      <c r="E3257" s="24" t="s">
        <v>32</v>
      </c>
      <c r="F3257" s="18" t="s">
        <v>33</v>
      </c>
      <c r="G3257" s="22" t="n">
        <v>60</v>
      </c>
    </row>
    <row r="3258" customFormat="false" ht="13.2" hidden="false" customHeight="false" outlineLevel="0" collapsed="false">
      <c r="B3258" s="20" t="s">
        <v>212</v>
      </c>
      <c r="C3258" s="18" t="s">
        <v>693</v>
      </c>
      <c r="D3258" s="21" t="s">
        <v>694</v>
      </c>
      <c r="E3258" s="24" t="s">
        <v>34</v>
      </c>
      <c r="F3258" s="18" t="s">
        <v>35</v>
      </c>
      <c r="G3258" s="22" t="n">
        <v>19</v>
      </c>
    </row>
    <row r="3259" customFormat="false" ht="13.2" hidden="false" customHeight="false" outlineLevel="0" collapsed="false">
      <c r="B3259" s="20" t="s">
        <v>212</v>
      </c>
      <c r="C3259" s="18" t="s">
        <v>693</v>
      </c>
      <c r="D3259" s="21" t="s">
        <v>694</v>
      </c>
      <c r="E3259" s="24" t="s">
        <v>36</v>
      </c>
      <c r="F3259" s="18" t="s">
        <v>37</v>
      </c>
      <c r="G3259" s="22" t="n">
        <v>0</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0</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8</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0</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2</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0</v>
      </c>
    </row>
    <row r="3277" customFormat="false" ht="13.2" hidden="false" customHeight="false" outlineLevel="0" collapsed="false">
      <c r="B3277" s="20" t="s">
        <v>212</v>
      </c>
      <c r="C3277" s="18" t="s">
        <v>693</v>
      </c>
      <c r="D3277" s="21" t="s">
        <v>694</v>
      </c>
      <c r="E3277" s="24" t="s">
        <v>72</v>
      </c>
      <c r="F3277" s="18" t="s">
        <v>73</v>
      </c>
      <c r="G3277" s="22" t="n">
        <v>0</v>
      </c>
    </row>
    <row r="3278" customFormat="false" ht="13.2" hidden="false" customHeight="false" outlineLevel="0" collapsed="false">
      <c r="B3278" s="20" t="s">
        <v>212</v>
      </c>
      <c r="C3278" s="18" t="s">
        <v>693</v>
      </c>
      <c r="D3278" s="21" t="s">
        <v>694</v>
      </c>
      <c r="E3278" s="24" t="s">
        <v>74</v>
      </c>
      <c r="F3278" s="18" t="s">
        <v>75</v>
      </c>
      <c r="G3278" s="22" t="n">
        <v>160</v>
      </c>
    </row>
    <row r="3279" customFormat="false" ht="13.2" hidden="false" customHeight="false" outlineLevel="0" collapsed="false">
      <c r="B3279" s="20" t="s">
        <v>212</v>
      </c>
      <c r="C3279" s="18" t="s">
        <v>695</v>
      </c>
      <c r="D3279" s="21" t="s">
        <v>696</v>
      </c>
      <c r="E3279" s="24" t="s">
        <v>28</v>
      </c>
      <c r="F3279" s="18" t="s">
        <v>29</v>
      </c>
      <c r="G3279" s="22" t="n">
        <v>12</v>
      </c>
    </row>
    <row r="3280" customFormat="false" ht="13.2" hidden="false" customHeight="false" outlineLevel="0" collapsed="false">
      <c r="B3280" s="20" t="s">
        <v>212</v>
      </c>
      <c r="C3280" s="18" t="s">
        <v>695</v>
      </c>
      <c r="D3280" s="21" t="s">
        <v>696</v>
      </c>
      <c r="E3280" s="24" t="s">
        <v>30</v>
      </c>
      <c r="F3280" s="18" t="s">
        <v>31</v>
      </c>
      <c r="G3280" s="22" t="n">
        <v>26</v>
      </c>
    </row>
    <row r="3281" customFormat="false" ht="13.2" hidden="false" customHeight="false" outlineLevel="0" collapsed="false">
      <c r="B3281" s="20" t="s">
        <v>212</v>
      </c>
      <c r="C3281" s="18" t="s">
        <v>695</v>
      </c>
      <c r="D3281" s="21" t="s">
        <v>696</v>
      </c>
      <c r="E3281" s="24" t="s">
        <v>32</v>
      </c>
      <c r="F3281" s="18" t="s">
        <v>33</v>
      </c>
      <c r="G3281" s="22" t="n">
        <v>64</v>
      </c>
    </row>
    <row r="3282" customFormat="false" ht="13.2" hidden="false" customHeight="false" outlineLevel="0" collapsed="false">
      <c r="B3282" s="20" t="s">
        <v>212</v>
      </c>
      <c r="C3282" s="18" t="s">
        <v>695</v>
      </c>
      <c r="D3282" s="21" t="s">
        <v>696</v>
      </c>
      <c r="E3282" s="24" t="s">
        <v>34</v>
      </c>
      <c r="F3282" s="18" t="s">
        <v>35</v>
      </c>
      <c r="G3282" s="22" t="n">
        <v>0</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13</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0</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15</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0</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130</v>
      </c>
    </row>
    <row r="3303" customFormat="false" ht="13.2" hidden="false" customHeight="false" outlineLevel="0" collapsed="false">
      <c r="B3303" s="20" t="s">
        <v>212</v>
      </c>
      <c r="C3303" s="18" t="s">
        <v>697</v>
      </c>
      <c r="D3303" s="21" t="s">
        <v>698</v>
      </c>
      <c r="E3303" s="24" t="s">
        <v>28</v>
      </c>
      <c r="F3303" s="18" t="s">
        <v>29</v>
      </c>
      <c r="G3303" s="22" t="n">
        <v>32</v>
      </c>
    </row>
    <row r="3304" customFormat="false" ht="13.2" hidden="false" customHeight="false" outlineLevel="0" collapsed="false">
      <c r="B3304" s="20" t="s">
        <v>212</v>
      </c>
      <c r="C3304" s="18" t="s">
        <v>697</v>
      </c>
      <c r="D3304" s="21" t="s">
        <v>698</v>
      </c>
      <c r="E3304" s="24" t="s">
        <v>30</v>
      </c>
      <c r="F3304" s="18" t="s">
        <v>31</v>
      </c>
      <c r="G3304" s="22" t="n">
        <v>0</v>
      </c>
    </row>
    <row r="3305" customFormat="false" ht="13.2" hidden="false" customHeight="false" outlineLevel="0" collapsed="false">
      <c r="B3305" s="20" t="s">
        <v>212</v>
      </c>
      <c r="C3305" s="18" t="s">
        <v>697</v>
      </c>
      <c r="D3305" s="21" t="s">
        <v>698</v>
      </c>
      <c r="E3305" s="24" t="s">
        <v>32</v>
      </c>
      <c r="F3305" s="18" t="s">
        <v>33</v>
      </c>
      <c r="G3305" s="22" t="n">
        <v>221</v>
      </c>
    </row>
    <row r="3306" customFormat="false" ht="13.2" hidden="false" customHeight="false" outlineLevel="0" collapsed="false">
      <c r="B3306" s="20" t="s">
        <v>212</v>
      </c>
      <c r="C3306" s="18" t="s">
        <v>697</v>
      </c>
      <c r="D3306" s="21" t="s">
        <v>698</v>
      </c>
      <c r="E3306" s="24" t="s">
        <v>34</v>
      </c>
      <c r="F3306" s="18" t="s">
        <v>35</v>
      </c>
      <c r="G3306" s="22" t="n">
        <v>0</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0</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57</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5</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315</v>
      </c>
    </row>
    <row r="3327" customFormat="false" ht="13.2" hidden="false" customHeight="false" outlineLevel="0" collapsed="false">
      <c r="B3327" s="20" t="s">
        <v>212</v>
      </c>
      <c r="C3327" s="18" t="s">
        <v>699</v>
      </c>
      <c r="D3327" s="21" t="s">
        <v>700</v>
      </c>
      <c r="E3327" s="24" t="s">
        <v>28</v>
      </c>
      <c r="F3327" s="18" t="s">
        <v>29</v>
      </c>
      <c r="G3327" s="22" t="n">
        <v>38</v>
      </c>
    </row>
    <row r="3328" customFormat="false" ht="13.2" hidden="false" customHeight="false" outlineLevel="0" collapsed="false">
      <c r="B3328" s="20" t="s">
        <v>212</v>
      </c>
      <c r="C3328" s="18" t="s">
        <v>699</v>
      </c>
      <c r="D3328" s="21" t="s">
        <v>700</v>
      </c>
      <c r="E3328" s="24" t="s">
        <v>30</v>
      </c>
      <c r="F3328" s="18" t="s">
        <v>31</v>
      </c>
      <c r="G3328" s="22" t="n">
        <v>0</v>
      </c>
    </row>
    <row r="3329" customFormat="false" ht="13.2" hidden="false" customHeight="false" outlineLevel="0" collapsed="false">
      <c r="B3329" s="20" t="s">
        <v>212</v>
      </c>
      <c r="C3329" s="18" t="s">
        <v>699</v>
      </c>
      <c r="D3329" s="21" t="s">
        <v>700</v>
      </c>
      <c r="E3329" s="24" t="s">
        <v>32</v>
      </c>
      <c r="F3329" s="18" t="s">
        <v>33</v>
      </c>
      <c r="G3329" s="22" t="n">
        <v>341</v>
      </c>
    </row>
    <row r="3330" customFormat="false" ht="13.2" hidden="false" customHeight="false" outlineLevel="0" collapsed="false">
      <c r="B3330" s="20" t="s">
        <v>212</v>
      </c>
      <c r="C3330" s="18" t="s">
        <v>699</v>
      </c>
      <c r="D3330" s="21" t="s">
        <v>700</v>
      </c>
      <c r="E3330" s="24" t="s">
        <v>34</v>
      </c>
      <c r="F3330" s="18" t="s">
        <v>35</v>
      </c>
      <c r="G3330" s="22" t="n">
        <v>0</v>
      </c>
    </row>
    <row r="3331" customFormat="false" ht="13.2" hidden="false" customHeight="false" outlineLevel="0" collapsed="false">
      <c r="B3331" s="20" t="s">
        <v>212</v>
      </c>
      <c r="C3331" s="18" t="s">
        <v>699</v>
      </c>
      <c r="D3331" s="21" t="s">
        <v>700</v>
      </c>
      <c r="E3331" s="24" t="s">
        <v>36</v>
      </c>
      <c r="F3331" s="18" t="s">
        <v>37</v>
      </c>
      <c r="G3331" s="22" t="n">
        <v>0</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0</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50</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1</v>
      </c>
    </row>
    <row r="3349" customFormat="false" ht="13.2" hidden="false" customHeight="false" outlineLevel="0" collapsed="false">
      <c r="B3349" s="20" t="s">
        <v>212</v>
      </c>
      <c r="C3349" s="18" t="s">
        <v>699</v>
      </c>
      <c r="D3349" s="21" t="s">
        <v>700</v>
      </c>
      <c r="E3349" s="24" t="s">
        <v>72</v>
      </c>
      <c r="F3349" s="18" t="s">
        <v>73</v>
      </c>
      <c r="G3349" s="22" t="n">
        <v>0</v>
      </c>
    </row>
    <row r="3350" customFormat="false" ht="13.2" hidden="false" customHeight="false" outlineLevel="0" collapsed="false">
      <c r="B3350" s="20" t="s">
        <v>212</v>
      </c>
      <c r="C3350" s="18" t="s">
        <v>699</v>
      </c>
      <c r="D3350" s="21" t="s">
        <v>700</v>
      </c>
      <c r="E3350" s="24" t="s">
        <v>74</v>
      </c>
      <c r="F3350" s="18" t="s">
        <v>75</v>
      </c>
      <c r="G3350" s="22" t="n">
        <v>430</v>
      </c>
    </row>
    <row r="3351" customFormat="false" ht="13.2" hidden="false" customHeight="false" outlineLevel="0" collapsed="false">
      <c r="B3351" s="20" t="s">
        <v>212</v>
      </c>
      <c r="C3351" s="18" t="s">
        <v>701</v>
      </c>
      <c r="D3351" s="21" t="s">
        <v>702</v>
      </c>
      <c r="E3351" s="24" t="s">
        <v>28</v>
      </c>
      <c r="F3351" s="18" t="s">
        <v>29</v>
      </c>
      <c r="G3351" s="22" t="n">
        <v>0</v>
      </c>
    </row>
    <row r="3352" customFormat="false" ht="13.2" hidden="false" customHeight="false" outlineLevel="0" collapsed="false">
      <c r="B3352" s="20" t="s">
        <v>212</v>
      </c>
      <c r="C3352" s="18" t="s">
        <v>701</v>
      </c>
      <c r="D3352" s="21" t="s">
        <v>702</v>
      </c>
      <c r="E3352" s="24" t="s">
        <v>30</v>
      </c>
      <c r="F3352" s="18" t="s">
        <v>31</v>
      </c>
      <c r="G3352" s="22" t="n">
        <v>19</v>
      </c>
    </row>
    <row r="3353" customFormat="false" ht="13.2" hidden="false" customHeight="false" outlineLevel="0" collapsed="false">
      <c r="B3353" s="20" t="s">
        <v>212</v>
      </c>
      <c r="C3353" s="18" t="s">
        <v>701</v>
      </c>
      <c r="D3353" s="21" t="s">
        <v>702</v>
      </c>
      <c r="E3353" s="24" t="s">
        <v>32</v>
      </c>
      <c r="F3353" s="18" t="s">
        <v>33</v>
      </c>
      <c r="G3353" s="22" t="n">
        <v>69</v>
      </c>
    </row>
    <row r="3354" customFormat="false" ht="13.2" hidden="false" customHeight="false" outlineLevel="0" collapsed="false">
      <c r="B3354" s="20" t="s">
        <v>212</v>
      </c>
      <c r="C3354" s="18" t="s">
        <v>701</v>
      </c>
      <c r="D3354" s="21" t="s">
        <v>702</v>
      </c>
      <c r="E3354" s="24" t="s">
        <v>34</v>
      </c>
      <c r="F3354" s="18" t="s">
        <v>35</v>
      </c>
      <c r="G3354" s="22" t="n">
        <v>0</v>
      </c>
    </row>
    <row r="3355" customFormat="false" ht="13.2" hidden="false" customHeight="false" outlineLevel="0" collapsed="false">
      <c r="B3355" s="20" t="s">
        <v>212</v>
      </c>
      <c r="C3355" s="18" t="s">
        <v>701</v>
      </c>
      <c r="D3355" s="21" t="s">
        <v>702</v>
      </c>
      <c r="E3355" s="24" t="s">
        <v>36</v>
      </c>
      <c r="F3355" s="18" t="s">
        <v>37</v>
      </c>
      <c r="G3355" s="22" t="n">
        <v>0</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0</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0</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0</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0</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0</v>
      </c>
    </row>
    <row r="3373" customFormat="false" ht="13.2" hidden="false" customHeight="false" outlineLevel="0" collapsed="false">
      <c r="B3373" s="20" t="s">
        <v>212</v>
      </c>
      <c r="C3373" s="18" t="s">
        <v>701</v>
      </c>
      <c r="D3373" s="21" t="s">
        <v>702</v>
      </c>
      <c r="E3373" s="24" t="s">
        <v>72</v>
      </c>
      <c r="F3373" s="18" t="s">
        <v>73</v>
      </c>
      <c r="G3373" s="22" t="n">
        <v>0</v>
      </c>
    </row>
    <row r="3374" customFormat="false" ht="13.2" hidden="false" customHeight="false" outlineLevel="0" collapsed="false">
      <c r="B3374" s="20" t="s">
        <v>212</v>
      </c>
      <c r="C3374" s="18" t="s">
        <v>701</v>
      </c>
      <c r="D3374" s="21" t="s">
        <v>702</v>
      </c>
      <c r="E3374" s="24" t="s">
        <v>74</v>
      </c>
      <c r="F3374" s="18" t="s">
        <v>75</v>
      </c>
      <c r="G3374" s="22" t="n">
        <v>88</v>
      </c>
    </row>
    <row r="3375" customFormat="false" ht="13.2" hidden="false" customHeight="false" outlineLevel="0" collapsed="false">
      <c r="B3375" s="20" t="s">
        <v>212</v>
      </c>
      <c r="C3375" s="18" t="s">
        <v>703</v>
      </c>
      <c r="D3375" s="21" t="s">
        <v>704</v>
      </c>
      <c r="E3375" s="24" t="s">
        <v>28</v>
      </c>
      <c r="F3375" s="18" t="s">
        <v>29</v>
      </c>
      <c r="G3375" s="22" t="n">
        <v>46</v>
      </c>
    </row>
    <row r="3376" customFormat="false" ht="13.2" hidden="false" customHeight="false" outlineLevel="0" collapsed="false">
      <c r="B3376" s="20" t="s">
        <v>212</v>
      </c>
      <c r="C3376" s="18" t="s">
        <v>703</v>
      </c>
      <c r="D3376" s="21" t="s">
        <v>704</v>
      </c>
      <c r="E3376" s="24" t="s">
        <v>30</v>
      </c>
      <c r="F3376" s="18" t="s">
        <v>31</v>
      </c>
      <c r="G3376" s="22" t="n">
        <v>21</v>
      </c>
    </row>
    <row r="3377" customFormat="false" ht="13.2" hidden="false" customHeight="false" outlineLevel="0" collapsed="false">
      <c r="B3377" s="20" t="s">
        <v>212</v>
      </c>
      <c r="C3377" s="18" t="s">
        <v>703</v>
      </c>
      <c r="D3377" s="21" t="s">
        <v>704</v>
      </c>
      <c r="E3377" s="24" t="s">
        <v>32</v>
      </c>
      <c r="F3377" s="18" t="s">
        <v>33</v>
      </c>
      <c r="G3377" s="22" t="n">
        <v>107</v>
      </c>
    </row>
    <row r="3378" customFormat="false" ht="13.2" hidden="false" customHeight="false" outlineLevel="0" collapsed="false">
      <c r="B3378" s="20" t="s">
        <v>212</v>
      </c>
      <c r="C3378" s="18" t="s">
        <v>703</v>
      </c>
      <c r="D3378" s="21" t="s">
        <v>704</v>
      </c>
      <c r="E3378" s="24" t="s">
        <v>34</v>
      </c>
      <c r="F3378" s="18" t="s">
        <v>35</v>
      </c>
      <c r="G3378" s="22" t="n">
        <v>33</v>
      </c>
    </row>
    <row r="3379" customFormat="false" ht="13.2" hidden="false" customHeight="false" outlineLevel="0" collapsed="false">
      <c r="B3379" s="20" t="s">
        <v>212</v>
      </c>
      <c r="C3379" s="18" t="s">
        <v>703</v>
      </c>
      <c r="D3379" s="21" t="s">
        <v>704</v>
      </c>
      <c r="E3379" s="24" t="s">
        <v>36</v>
      </c>
      <c r="F3379" s="18" t="s">
        <v>37</v>
      </c>
      <c r="G3379" s="22" t="n">
        <v>6</v>
      </c>
    </row>
    <row r="3380" customFormat="false" ht="13.2" hidden="false" customHeight="false" outlineLevel="0" collapsed="false">
      <c r="B3380" s="20" t="s">
        <v>212</v>
      </c>
      <c r="C3380" s="18" t="s">
        <v>703</v>
      </c>
      <c r="D3380" s="21" t="s">
        <v>704</v>
      </c>
      <c r="E3380" s="24" t="s">
        <v>38</v>
      </c>
      <c r="F3380" s="18" t="s">
        <v>39</v>
      </c>
      <c r="G3380" s="22" t="n">
        <v>0</v>
      </c>
    </row>
    <row r="3381" customFormat="false" ht="13.2" hidden="false" customHeight="false" outlineLevel="0" collapsed="false">
      <c r="B3381" s="20" t="s">
        <v>212</v>
      </c>
      <c r="C3381" s="18" t="s">
        <v>703</v>
      </c>
      <c r="D3381" s="21" t="s">
        <v>704</v>
      </c>
      <c r="E3381" s="24" t="s">
        <v>40</v>
      </c>
      <c r="F3381" s="18" t="s">
        <v>41</v>
      </c>
      <c r="G3381" s="22" t="n">
        <v>0</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70</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0</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35</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10</v>
      </c>
    </row>
    <row r="3398" customFormat="false" ht="13.2" hidden="false" customHeight="false" outlineLevel="0" collapsed="false">
      <c r="B3398" s="20" t="s">
        <v>212</v>
      </c>
      <c r="C3398" s="18" t="s">
        <v>703</v>
      </c>
      <c r="D3398" s="21" t="s">
        <v>704</v>
      </c>
      <c r="E3398" s="24" t="s">
        <v>74</v>
      </c>
      <c r="F3398" s="18" t="s">
        <v>75</v>
      </c>
      <c r="G3398" s="22" t="n">
        <v>328</v>
      </c>
    </row>
    <row r="3399" customFormat="false" ht="13.2" hidden="false" customHeight="false" outlineLevel="0" collapsed="false">
      <c r="B3399" s="20" t="s">
        <v>212</v>
      </c>
      <c r="C3399" s="18" t="s">
        <v>705</v>
      </c>
      <c r="D3399" s="21" t="s">
        <v>706</v>
      </c>
      <c r="E3399" s="24" t="s">
        <v>28</v>
      </c>
      <c r="F3399" s="18" t="s">
        <v>29</v>
      </c>
      <c r="G3399" s="22" t="n">
        <v>43</v>
      </c>
    </row>
    <row r="3400" customFormat="false" ht="13.2" hidden="false" customHeight="false" outlineLevel="0" collapsed="false">
      <c r="B3400" s="20" t="s">
        <v>212</v>
      </c>
      <c r="C3400" s="18" t="s">
        <v>705</v>
      </c>
      <c r="D3400" s="21" t="s">
        <v>706</v>
      </c>
      <c r="E3400" s="24" t="s">
        <v>30</v>
      </c>
      <c r="F3400" s="18" t="s">
        <v>31</v>
      </c>
      <c r="G3400" s="22" t="n">
        <v>0</v>
      </c>
    </row>
    <row r="3401" customFormat="false" ht="13.2" hidden="false" customHeight="false" outlineLevel="0" collapsed="false">
      <c r="B3401" s="20" t="s">
        <v>212</v>
      </c>
      <c r="C3401" s="18" t="s">
        <v>705</v>
      </c>
      <c r="D3401" s="21" t="s">
        <v>706</v>
      </c>
      <c r="E3401" s="24" t="s">
        <v>32</v>
      </c>
      <c r="F3401" s="18" t="s">
        <v>33</v>
      </c>
      <c r="G3401" s="22" t="n">
        <v>227</v>
      </c>
    </row>
    <row r="3402" customFormat="false" ht="13.2" hidden="false" customHeight="false" outlineLevel="0" collapsed="false">
      <c r="B3402" s="20" t="s">
        <v>212</v>
      </c>
      <c r="C3402" s="18" t="s">
        <v>705</v>
      </c>
      <c r="D3402" s="21" t="s">
        <v>706</v>
      </c>
      <c r="E3402" s="24" t="s">
        <v>34</v>
      </c>
      <c r="F3402" s="18" t="s">
        <v>35</v>
      </c>
      <c r="G3402" s="22" t="n">
        <v>23</v>
      </c>
    </row>
    <row r="3403" customFormat="false" ht="13.2" hidden="false" customHeight="false" outlineLevel="0" collapsed="false">
      <c r="B3403" s="20" t="s">
        <v>212</v>
      </c>
      <c r="C3403" s="18" t="s">
        <v>705</v>
      </c>
      <c r="D3403" s="21" t="s">
        <v>706</v>
      </c>
      <c r="E3403" s="24" t="s">
        <v>36</v>
      </c>
      <c r="F3403" s="18" t="s">
        <v>37</v>
      </c>
      <c r="G3403" s="22" t="n">
        <v>0</v>
      </c>
    </row>
    <row r="3404" customFormat="false" ht="13.2" hidden="false" customHeight="false" outlineLevel="0" collapsed="false">
      <c r="B3404" s="20" t="s">
        <v>212</v>
      </c>
      <c r="C3404" s="18" t="s">
        <v>705</v>
      </c>
      <c r="D3404" s="21" t="s">
        <v>706</v>
      </c>
      <c r="E3404" s="24" t="s">
        <v>38</v>
      </c>
      <c r="F3404" s="18" t="s">
        <v>39</v>
      </c>
      <c r="G3404" s="22" t="n">
        <v>0</v>
      </c>
    </row>
    <row r="3405" customFormat="false" ht="13.2" hidden="false" customHeight="false" outlineLevel="0" collapsed="false">
      <c r="B3405" s="20" t="s">
        <v>212</v>
      </c>
      <c r="C3405" s="18" t="s">
        <v>705</v>
      </c>
      <c r="D3405" s="21" t="s">
        <v>706</v>
      </c>
      <c r="E3405" s="24" t="s">
        <v>40</v>
      </c>
      <c r="F3405" s="18" t="s">
        <v>41</v>
      </c>
      <c r="G3405" s="22" t="n">
        <v>46</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58</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1</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14</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5</v>
      </c>
    </row>
    <row r="3422" customFormat="false" ht="13.2" hidden="false" customHeight="false" outlineLevel="0" collapsed="false">
      <c r="B3422" s="20" t="s">
        <v>212</v>
      </c>
      <c r="C3422" s="18" t="s">
        <v>705</v>
      </c>
      <c r="D3422" s="21" t="s">
        <v>706</v>
      </c>
      <c r="E3422" s="24" t="s">
        <v>74</v>
      </c>
      <c r="F3422" s="18" t="s">
        <v>75</v>
      </c>
      <c r="G3422" s="22" t="n">
        <v>417</v>
      </c>
    </row>
    <row r="3423" customFormat="false" ht="13.2" hidden="false" customHeight="false" outlineLevel="0" collapsed="false">
      <c r="B3423" s="20" t="s">
        <v>212</v>
      </c>
      <c r="C3423" s="18" t="s">
        <v>707</v>
      </c>
      <c r="D3423" s="21" t="s">
        <v>708</v>
      </c>
      <c r="E3423" s="24" t="s">
        <v>28</v>
      </c>
      <c r="F3423" s="18" t="s">
        <v>29</v>
      </c>
      <c r="G3423" s="22" t="n">
        <v>35</v>
      </c>
    </row>
    <row r="3424" customFormat="false" ht="13.2" hidden="false" customHeight="false" outlineLevel="0" collapsed="false">
      <c r="B3424" s="20" t="s">
        <v>212</v>
      </c>
      <c r="C3424" s="18" t="s">
        <v>707</v>
      </c>
      <c r="D3424" s="21" t="s">
        <v>708</v>
      </c>
      <c r="E3424" s="24" t="s">
        <v>30</v>
      </c>
      <c r="F3424" s="18" t="s">
        <v>31</v>
      </c>
      <c r="G3424" s="22" t="n">
        <v>30</v>
      </c>
    </row>
    <row r="3425" customFormat="false" ht="13.2" hidden="false" customHeight="false" outlineLevel="0" collapsed="false">
      <c r="B3425" s="20" t="s">
        <v>212</v>
      </c>
      <c r="C3425" s="18" t="s">
        <v>707</v>
      </c>
      <c r="D3425" s="21" t="s">
        <v>708</v>
      </c>
      <c r="E3425" s="24" t="s">
        <v>32</v>
      </c>
      <c r="F3425" s="18" t="s">
        <v>33</v>
      </c>
      <c r="G3425" s="22" t="n">
        <v>148</v>
      </c>
    </row>
    <row r="3426" customFormat="false" ht="13.2" hidden="false" customHeight="false" outlineLevel="0" collapsed="false">
      <c r="B3426" s="20" t="s">
        <v>212</v>
      </c>
      <c r="C3426" s="18" t="s">
        <v>707</v>
      </c>
      <c r="D3426" s="21" t="s">
        <v>708</v>
      </c>
      <c r="E3426" s="24" t="s">
        <v>34</v>
      </c>
      <c r="F3426" s="18" t="s">
        <v>35</v>
      </c>
      <c r="G3426" s="22" t="n">
        <v>0</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2</v>
      </c>
    </row>
    <row r="3429" customFormat="false" ht="13.2" hidden="false" customHeight="false" outlineLevel="0" collapsed="false">
      <c r="B3429" s="20" t="s">
        <v>212</v>
      </c>
      <c r="C3429" s="18" t="s">
        <v>707</v>
      </c>
      <c r="D3429" s="21" t="s">
        <v>708</v>
      </c>
      <c r="E3429" s="24" t="s">
        <v>40</v>
      </c>
      <c r="F3429" s="18" t="s">
        <v>41</v>
      </c>
      <c r="G3429" s="22" t="n">
        <v>0</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49</v>
      </c>
    </row>
    <row r="3434" customFormat="false" ht="13.2" hidden="false" customHeight="false" outlineLevel="0" collapsed="false">
      <c r="B3434" s="20" t="s">
        <v>212</v>
      </c>
      <c r="C3434" s="18" t="s">
        <v>707</v>
      </c>
      <c r="D3434" s="21" t="s">
        <v>708</v>
      </c>
      <c r="E3434" s="24" t="s">
        <v>50</v>
      </c>
      <c r="F3434" s="18" t="s">
        <v>51</v>
      </c>
      <c r="G3434" s="22" t="n">
        <v>0</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0</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31</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3</v>
      </c>
    </row>
    <row r="3446" customFormat="false" ht="13.2" hidden="false" customHeight="false" outlineLevel="0" collapsed="false">
      <c r="B3446" s="20" t="s">
        <v>212</v>
      </c>
      <c r="C3446" s="18" t="s">
        <v>707</v>
      </c>
      <c r="D3446" s="21" t="s">
        <v>708</v>
      </c>
      <c r="E3446" s="24" t="s">
        <v>74</v>
      </c>
      <c r="F3446" s="18" t="s">
        <v>75</v>
      </c>
      <c r="G3446" s="22" t="n">
        <v>298</v>
      </c>
    </row>
    <row r="3447" customFormat="false" ht="13.2" hidden="false" customHeight="false" outlineLevel="0" collapsed="false">
      <c r="B3447" s="20" t="s">
        <v>212</v>
      </c>
      <c r="C3447" s="18" t="s">
        <v>709</v>
      </c>
      <c r="D3447" s="21" t="s">
        <v>710</v>
      </c>
      <c r="E3447" s="24" t="s">
        <v>28</v>
      </c>
      <c r="F3447" s="18" t="s">
        <v>29</v>
      </c>
      <c r="G3447" s="22" t="n">
        <v>37</v>
      </c>
    </row>
    <row r="3448" customFormat="false" ht="13.2" hidden="false" customHeight="false" outlineLevel="0" collapsed="false">
      <c r="B3448" s="20" t="s">
        <v>212</v>
      </c>
      <c r="C3448" s="18" t="s">
        <v>709</v>
      </c>
      <c r="D3448" s="21" t="s">
        <v>710</v>
      </c>
      <c r="E3448" s="24" t="s">
        <v>30</v>
      </c>
      <c r="F3448" s="18" t="s">
        <v>31</v>
      </c>
      <c r="G3448" s="22" t="n">
        <v>39</v>
      </c>
    </row>
    <row r="3449" customFormat="false" ht="13.2" hidden="false" customHeight="false" outlineLevel="0" collapsed="false">
      <c r="B3449" s="20" t="s">
        <v>212</v>
      </c>
      <c r="C3449" s="18" t="s">
        <v>709</v>
      </c>
      <c r="D3449" s="21" t="s">
        <v>710</v>
      </c>
      <c r="E3449" s="24" t="s">
        <v>32</v>
      </c>
      <c r="F3449" s="18" t="s">
        <v>33</v>
      </c>
      <c r="G3449" s="22" t="n">
        <v>211</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0</v>
      </c>
    </row>
    <row r="3453" customFormat="false" ht="13.2" hidden="false" customHeight="false" outlineLevel="0" collapsed="false">
      <c r="B3453" s="20" t="s">
        <v>212</v>
      </c>
      <c r="C3453" s="18" t="s">
        <v>709</v>
      </c>
      <c r="D3453" s="21" t="s">
        <v>710</v>
      </c>
      <c r="E3453" s="24" t="s">
        <v>40</v>
      </c>
      <c r="F3453" s="18" t="s">
        <v>41</v>
      </c>
      <c r="G3453" s="22" t="n">
        <v>0</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69</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82</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2</v>
      </c>
    </row>
    <row r="3470" customFormat="false" ht="13.2" hidden="false" customHeight="false" outlineLevel="0" collapsed="false">
      <c r="B3470" s="20" t="s">
        <v>212</v>
      </c>
      <c r="C3470" s="18" t="s">
        <v>709</v>
      </c>
      <c r="D3470" s="21" t="s">
        <v>710</v>
      </c>
      <c r="E3470" s="24" t="s">
        <v>74</v>
      </c>
      <c r="F3470" s="18" t="s">
        <v>75</v>
      </c>
      <c r="G3470" s="22" t="n">
        <v>440</v>
      </c>
    </row>
    <row r="3471" customFormat="false" ht="13.2" hidden="false" customHeight="false" outlineLevel="0" collapsed="false">
      <c r="B3471" s="20" t="s">
        <v>212</v>
      </c>
      <c r="C3471" s="18" t="s">
        <v>711</v>
      </c>
      <c r="D3471" s="21" t="s">
        <v>712</v>
      </c>
      <c r="E3471" s="24" t="s">
        <v>28</v>
      </c>
      <c r="F3471" s="18" t="s">
        <v>29</v>
      </c>
      <c r="G3471" s="22" t="n">
        <v>53</v>
      </c>
    </row>
    <row r="3472" customFormat="false" ht="13.2" hidden="false" customHeight="false" outlineLevel="0" collapsed="false">
      <c r="B3472" s="20" t="s">
        <v>212</v>
      </c>
      <c r="C3472" s="18" t="s">
        <v>711</v>
      </c>
      <c r="D3472" s="21" t="s">
        <v>712</v>
      </c>
      <c r="E3472" s="24" t="s">
        <v>30</v>
      </c>
      <c r="F3472" s="18" t="s">
        <v>31</v>
      </c>
      <c r="G3472" s="22" t="n">
        <v>0</v>
      </c>
    </row>
    <row r="3473" customFormat="false" ht="13.2" hidden="false" customHeight="false" outlineLevel="0" collapsed="false">
      <c r="B3473" s="20" t="s">
        <v>212</v>
      </c>
      <c r="C3473" s="18" t="s">
        <v>711</v>
      </c>
      <c r="D3473" s="21" t="s">
        <v>712</v>
      </c>
      <c r="E3473" s="24" t="s">
        <v>32</v>
      </c>
      <c r="F3473" s="18" t="s">
        <v>33</v>
      </c>
      <c r="G3473" s="22" t="n">
        <v>163</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0</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0</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0</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51</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0</v>
      </c>
    </row>
    <row r="3494" customFormat="false" ht="13.2" hidden="false" customHeight="false" outlineLevel="0" collapsed="false">
      <c r="B3494" s="20" t="s">
        <v>212</v>
      </c>
      <c r="C3494" s="18" t="s">
        <v>711</v>
      </c>
      <c r="D3494" s="21" t="s">
        <v>712</v>
      </c>
      <c r="E3494" s="24" t="s">
        <v>74</v>
      </c>
      <c r="F3494" s="18" t="s">
        <v>75</v>
      </c>
      <c r="G3494" s="22" t="n">
        <v>267</v>
      </c>
    </row>
    <row r="3495" customFormat="false" ht="13.2" hidden="false" customHeight="false" outlineLevel="0" collapsed="false">
      <c r="B3495" s="20" t="s">
        <v>212</v>
      </c>
      <c r="C3495" s="18" t="s">
        <v>713</v>
      </c>
      <c r="D3495" s="21" t="s">
        <v>714</v>
      </c>
      <c r="E3495" s="24" t="s">
        <v>28</v>
      </c>
      <c r="F3495" s="18" t="s">
        <v>29</v>
      </c>
      <c r="G3495" s="22" t="n">
        <v>0</v>
      </c>
    </row>
    <row r="3496" customFormat="false" ht="13.2" hidden="false" customHeight="false" outlineLevel="0" collapsed="false">
      <c r="B3496" s="20" t="s">
        <v>212</v>
      </c>
      <c r="C3496" s="18" t="s">
        <v>713</v>
      </c>
      <c r="D3496" s="21" t="s">
        <v>714</v>
      </c>
      <c r="E3496" s="24" t="s">
        <v>30</v>
      </c>
      <c r="F3496" s="18" t="s">
        <v>31</v>
      </c>
      <c r="G3496" s="22" t="n">
        <v>0</v>
      </c>
    </row>
    <row r="3497" customFormat="false" ht="13.2" hidden="false" customHeight="false" outlineLevel="0" collapsed="false">
      <c r="B3497" s="20" t="s">
        <v>212</v>
      </c>
      <c r="C3497" s="18" t="s">
        <v>713</v>
      </c>
      <c r="D3497" s="21" t="s">
        <v>714</v>
      </c>
      <c r="E3497" s="24" t="s">
        <v>32</v>
      </c>
      <c r="F3497" s="18" t="s">
        <v>33</v>
      </c>
      <c r="G3497" s="22" t="n">
        <v>0</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0</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0</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0</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0</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5</v>
      </c>
    </row>
    <row r="3518" customFormat="false" ht="13.2" hidden="false" customHeight="false" outlineLevel="0" collapsed="false">
      <c r="B3518" s="20" t="s">
        <v>212</v>
      </c>
      <c r="C3518" s="18" t="s">
        <v>713</v>
      </c>
      <c r="D3518" s="21" t="s">
        <v>714</v>
      </c>
      <c r="E3518" s="24" t="s">
        <v>74</v>
      </c>
      <c r="F3518" s="18" t="s">
        <v>75</v>
      </c>
      <c r="G3518" s="22" t="n">
        <v>5</v>
      </c>
    </row>
    <row r="3519" customFormat="false" ht="13.2" hidden="false" customHeight="false" outlineLevel="0" collapsed="false">
      <c r="B3519" s="20" t="s">
        <v>212</v>
      </c>
      <c r="C3519" s="18" t="s">
        <v>715</v>
      </c>
      <c r="D3519" s="21" t="s">
        <v>716</v>
      </c>
      <c r="E3519" s="24" t="s">
        <v>28</v>
      </c>
      <c r="F3519" s="18" t="s">
        <v>29</v>
      </c>
      <c r="G3519" s="22" t="n">
        <v>1</v>
      </c>
    </row>
    <row r="3520" customFormat="false" ht="13.2" hidden="false" customHeight="false" outlineLevel="0" collapsed="false">
      <c r="B3520" s="20" t="s">
        <v>212</v>
      </c>
      <c r="C3520" s="18" t="s">
        <v>715</v>
      </c>
      <c r="D3520" s="21" t="s">
        <v>716</v>
      </c>
      <c r="E3520" s="24" t="s">
        <v>30</v>
      </c>
      <c r="F3520" s="18" t="s">
        <v>31</v>
      </c>
      <c r="G3520" s="22" t="n">
        <v>77</v>
      </c>
    </row>
    <row r="3521" customFormat="false" ht="13.2" hidden="false" customHeight="false" outlineLevel="0" collapsed="false">
      <c r="B3521" s="20" t="s">
        <v>212</v>
      </c>
      <c r="C3521" s="18" t="s">
        <v>715</v>
      </c>
      <c r="D3521" s="21" t="s">
        <v>716</v>
      </c>
      <c r="E3521" s="24" t="s">
        <v>32</v>
      </c>
      <c r="F3521" s="18" t="s">
        <v>33</v>
      </c>
      <c r="G3521" s="22" t="n">
        <v>148</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2</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0</v>
      </c>
    </row>
    <row r="3529" customFormat="false" ht="13.2" hidden="false" customHeight="false" outlineLevel="0" collapsed="false">
      <c r="B3529" s="20" t="s">
        <v>212</v>
      </c>
      <c r="C3529" s="18" t="s">
        <v>715</v>
      </c>
      <c r="D3529" s="21" t="s">
        <v>716</v>
      </c>
      <c r="E3529" s="24" t="s">
        <v>48</v>
      </c>
      <c r="F3529" s="18" t="s">
        <v>49</v>
      </c>
      <c r="G3529" s="22" t="n">
        <v>0</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0</v>
      </c>
    </row>
    <row r="3537" customFormat="false" ht="13.2" hidden="false" customHeight="false" outlineLevel="0" collapsed="false">
      <c r="B3537" s="20" t="s">
        <v>212</v>
      </c>
      <c r="C3537" s="18" t="s">
        <v>715</v>
      </c>
      <c r="D3537" s="21" t="s">
        <v>716</v>
      </c>
      <c r="E3537" s="24" t="s">
        <v>64</v>
      </c>
      <c r="F3537" s="18" t="s">
        <v>65</v>
      </c>
      <c r="G3537" s="22" t="n">
        <v>0</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9</v>
      </c>
    </row>
    <row r="3542" customFormat="false" ht="13.2" hidden="false" customHeight="false" outlineLevel="0" collapsed="false">
      <c r="B3542" s="20" t="s">
        <v>212</v>
      </c>
      <c r="C3542" s="18" t="s">
        <v>715</v>
      </c>
      <c r="D3542" s="21" t="s">
        <v>716</v>
      </c>
      <c r="E3542" s="24" t="s">
        <v>74</v>
      </c>
      <c r="F3542" s="18" t="s">
        <v>75</v>
      </c>
      <c r="G3542" s="22" t="n">
        <v>237</v>
      </c>
    </row>
    <row r="3543" customFormat="false" ht="13.2" hidden="false" customHeight="false" outlineLevel="0" collapsed="false">
      <c r="B3543" s="20" t="s">
        <v>212</v>
      </c>
      <c r="C3543" s="18" t="s">
        <v>717</v>
      </c>
      <c r="D3543" s="21" t="s">
        <v>718</v>
      </c>
      <c r="E3543" s="24" t="s">
        <v>28</v>
      </c>
      <c r="F3543" s="18" t="s">
        <v>29</v>
      </c>
      <c r="G3543" s="22" t="n">
        <v>2</v>
      </c>
    </row>
    <row r="3544" customFormat="false" ht="13.2" hidden="false" customHeight="false" outlineLevel="0" collapsed="false">
      <c r="B3544" s="20" t="s">
        <v>212</v>
      </c>
      <c r="C3544" s="18" t="s">
        <v>717</v>
      </c>
      <c r="D3544" s="21" t="s">
        <v>718</v>
      </c>
      <c r="E3544" s="24" t="s">
        <v>30</v>
      </c>
      <c r="F3544" s="18" t="s">
        <v>31</v>
      </c>
      <c r="G3544" s="22" t="n">
        <v>0</v>
      </c>
    </row>
    <row r="3545" customFormat="false" ht="13.2" hidden="false" customHeight="false" outlineLevel="0" collapsed="false">
      <c r="B3545" s="20" t="s">
        <v>212</v>
      </c>
      <c r="C3545" s="18" t="s">
        <v>717</v>
      </c>
      <c r="D3545" s="21" t="s">
        <v>718</v>
      </c>
      <c r="E3545" s="24" t="s">
        <v>32</v>
      </c>
      <c r="F3545" s="18" t="s">
        <v>33</v>
      </c>
      <c r="G3545" s="22" t="n">
        <v>179</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0</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0</v>
      </c>
    </row>
    <row r="3553" customFormat="false" ht="13.2" hidden="false" customHeight="false" outlineLevel="0" collapsed="false">
      <c r="B3553" s="20" t="s">
        <v>212</v>
      </c>
      <c r="C3553" s="18" t="s">
        <v>717</v>
      </c>
      <c r="D3553" s="21" t="s">
        <v>718</v>
      </c>
      <c r="E3553" s="24" t="s">
        <v>48</v>
      </c>
      <c r="F3553" s="18" t="s">
        <v>49</v>
      </c>
      <c r="G3553" s="22" t="n">
        <v>0</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0</v>
      </c>
    </row>
    <row r="3561" customFormat="false" ht="13.2" hidden="false" customHeight="false" outlineLevel="0" collapsed="false">
      <c r="B3561" s="20" t="s">
        <v>212</v>
      </c>
      <c r="C3561" s="18" t="s">
        <v>717</v>
      </c>
      <c r="D3561" s="21" t="s">
        <v>718</v>
      </c>
      <c r="E3561" s="24" t="s">
        <v>64</v>
      </c>
      <c r="F3561" s="18" t="s">
        <v>65</v>
      </c>
      <c r="G3561" s="22" t="n">
        <v>0</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0</v>
      </c>
    </row>
    <row r="3566" customFormat="false" ht="13.2" hidden="false" customHeight="false" outlineLevel="0" collapsed="false">
      <c r="B3566" s="20" t="s">
        <v>212</v>
      </c>
      <c r="C3566" s="18" t="s">
        <v>717</v>
      </c>
      <c r="D3566" s="21" t="s">
        <v>718</v>
      </c>
      <c r="E3566" s="24" t="s">
        <v>74</v>
      </c>
      <c r="F3566" s="18" t="s">
        <v>75</v>
      </c>
      <c r="G3566" s="22" t="n">
        <v>181</v>
      </c>
    </row>
    <row r="3567" customFormat="false" ht="13.2" hidden="false" customHeight="false" outlineLevel="0" collapsed="false">
      <c r="B3567" s="20" t="s">
        <v>212</v>
      </c>
      <c r="C3567" s="18" t="s">
        <v>719</v>
      </c>
      <c r="D3567" s="21" t="s">
        <v>720</v>
      </c>
      <c r="E3567" s="24" t="s">
        <v>28</v>
      </c>
      <c r="F3567" s="18" t="s">
        <v>29</v>
      </c>
      <c r="G3567" s="22" t="n">
        <v>14</v>
      </c>
    </row>
    <row r="3568" customFormat="false" ht="13.2" hidden="false" customHeight="false" outlineLevel="0" collapsed="false">
      <c r="B3568" s="20" t="s">
        <v>212</v>
      </c>
      <c r="C3568" s="18" t="s">
        <v>719</v>
      </c>
      <c r="D3568" s="21" t="s">
        <v>720</v>
      </c>
      <c r="E3568" s="24" t="s">
        <v>30</v>
      </c>
      <c r="F3568" s="18" t="s">
        <v>31</v>
      </c>
      <c r="G3568" s="22" t="n">
        <v>8</v>
      </c>
    </row>
    <row r="3569" customFormat="false" ht="13.2" hidden="false" customHeight="false" outlineLevel="0" collapsed="false">
      <c r="B3569" s="20" t="s">
        <v>212</v>
      </c>
      <c r="C3569" s="18" t="s">
        <v>719</v>
      </c>
      <c r="D3569" s="21" t="s">
        <v>720</v>
      </c>
      <c r="E3569" s="24" t="s">
        <v>32</v>
      </c>
      <c r="F3569" s="18" t="s">
        <v>33</v>
      </c>
      <c r="G3569" s="22" t="n">
        <v>56</v>
      </c>
    </row>
    <row r="3570" customFormat="false" ht="13.2" hidden="false" customHeight="false" outlineLevel="0" collapsed="false">
      <c r="B3570" s="20" t="s">
        <v>212</v>
      </c>
      <c r="C3570" s="18" t="s">
        <v>719</v>
      </c>
      <c r="D3570" s="21" t="s">
        <v>720</v>
      </c>
      <c r="E3570" s="24" t="s">
        <v>34</v>
      </c>
      <c r="F3570" s="18" t="s">
        <v>35</v>
      </c>
      <c r="G3570" s="22" t="n">
        <v>0</v>
      </c>
    </row>
    <row r="3571" customFormat="false" ht="13.2" hidden="false" customHeight="false" outlineLevel="0" collapsed="false">
      <c r="B3571" s="20" t="s">
        <v>212</v>
      </c>
      <c r="C3571" s="18" t="s">
        <v>719</v>
      </c>
      <c r="D3571" s="21" t="s">
        <v>720</v>
      </c>
      <c r="E3571" s="24" t="s">
        <v>36</v>
      </c>
      <c r="F3571" s="18" t="s">
        <v>37</v>
      </c>
      <c r="G3571" s="22" t="n">
        <v>117</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0</v>
      </c>
    </row>
    <row r="3577" customFormat="false" ht="13.2" hidden="false" customHeight="false" outlineLevel="0" collapsed="false">
      <c r="B3577" s="20" t="s">
        <v>212</v>
      </c>
      <c r="C3577" s="18" t="s">
        <v>719</v>
      </c>
      <c r="D3577" s="21" t="s">
        <v>720</v>
      </c>
      <c r="E3577" s="24" t="s">
        <v>48</v>
      </c>
      <c r="F3577" s="18" t="s">
        <v>49</v>
      </c>
      <c r="G3577" s="22" t="n">
        <v>28</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16</v>
      </c>
    </row>
    <row r="3585" customFormat="false" ht="13.2" hidden="false" customHeight="false" outlineLevel="0" collapsed="false">
      <c r="B3585" s="20" t="s">
        <v>212</v>
      </c>
      <c r="C3585" s="18" t="s">
        <v>719</v>
      </c>
      <c r="D3585" s="21" t="s">
        <v>720</v>
      </c>
      <c r="E3585" s="24" t="s">
        <v>64</v>
      </c>
      <c r="F3585" s="18" t="s">
        <v>65</v>
      </c>
      <c r="G3585" s="22" t="n">
        <v>25</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0</v>
      </c>
    </row>
    <row r="3590" customFormat="false" ht="13.2" hidden="false" customHeight="false" outlineLevel="0" collapsed="false">
      <c r="B3590" s="20" t="s">
        <v>212</v>
      </c>
      <c r="C3590" s="18" t="s">
        <v>719</v>
      </c>
      <c r="D3590" s="21" t="s">
        <v>720</v>
      </c>
      <c r="E3590" s="24" t="s">
        <v>74</v>
      </c>
      <c r="F3590" s="18" t="s">
        <v>75</v>
      </c>
      <c r="G3590" s="22" t="n">
        <v>264</v>
      </c>
    </row>
    <row r="3591" customFormat="false" ht="13.2" hidden="false" customHeight="false" outlineLevel="0" collapsed="false">
      <c r="B3591" s="20" t="s">
        <v>212</v>
      </c>
      <c r="C3591" s="18" t="s">
        <v>721</v>
      </c>
      <c r="D3591" s="21" t="s">
        <v>722</v>
      </c>
      <c r="E3591" s="24" t="s">
        <v>28</v>
      </c>
      <c r="F3591" s="18" t="s">
        <v>29</v>
      </c>
      <c r="G3591" s="22" t="n">
        <v>52</v>
      </c>
    </row>
    <row r="3592" customFormat="false" ht="13.2" hidden="false" customHeight="false" outlineLevel="0" collapsed="false">
      <c r="B3592" s="20" t="s">
        <v>212</v>
      </c>
      <c r="C3592" s="18" t="s">
        <v>721</v>
      </c>
      <c r="D3592" s="21" t="s">
        <v>722</v>
      </c>
      <c r="E3592" s="24" t="s">
        <v>30</v>
      </c>
      <c r="F3592" s="18" t="s">
        <v>31</v>
      </c>
      <c r="G3592" s="22" t="n">
        <v>70</v>
      </c>
    </row>
    <row r="3593" customFormat="false" ht="13.2" hidden="false" customHeight="false" outlineLevel="0" collapsed="false">
      <c r="B3593" s="20" t="s">
        <v>212</v>
      </c>
      <c r="C3593" s="18" t="s">
        <v>721</v>
      </c>
      <c r="D3593" s="21" t="s">
        <v>722</v>
      </c>
      <c r="E3593" s="24" t="s">
        <v>32</v>
      </c>
      <c r="F3593" s="18" t="s">
        <v>33</v>
      </c>
      <c r="G3593" s="22" t="n">
        <v>335</v>
      </c>
    </row>
    <row r="3594" customFormat="false" ht="13.2" hidden="false" customHeight="false" outlineLevel="0" collapsed="false">
      <c r="B3594" s="20" t="s">
        <v>212</v>
      </c>
      <c r="C3594" s="18" t="s">
        <v>721</v>
      </c>
      <c r="D3594" s="21" t="s">
        <v>722</v>
      </c>
      <c r="E3594" s="24" t="s">
        <v>34</v>
      </c>
      <c r="F3594" s="18" t="s">
        <v>35</v>
      </c>
      <c r="G3594" s="22" t="n">
        <v>0</v>
      </c>
    </row>
    <row r="3595" customFormat="false" ht="13.2" hidden="false" customHeight="false" outlineLevel="0" collapsed="false">
      <c r="B3595" s="20" t="s">
        <v>212</v>
      </c>
      <c r="C3595" s="18" t="s">
        <v>721</v>
      </c>
      <c r="D3595" s="21" t="s">
        <v>722</v>
      </c>
      <c r="E3595" s="24" t="s">
        <v>36</v>
      </c>
      <c r="F3595" s="18" t="s">
        <v>37</v>
      </c>
      <c r="G3595" s="22" t="n">
        <v>0</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0</v>
      </c>
    </row>
    <row r="3601" customFormat="false" ht="13.2" hidden="false" customHeight="false" outlineLevel="0" collapsed="false">
      <c r="B3601" s="20" t="s">
        <v>212</v>
      </c>
      <c r="C3601" s="18" t="s">
        <v>721</v>
      </c>
      <c r="D3601" s="21" t="s">
        <v>722</v>
      </c>
      <c r="E3601" s="24" t="s">
        <v>48</v>
      </c>
      <c r="F3601" s="18" t="s">
        <v>49</v>
      </c>
      <c r="G3601" s="22" t="n">
        <v>20</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1</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1</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146</v>
      </c>
    </row>
    <row r="3609" customFormat="false" ht="13.2" hidden="false" customHeight="false" outlineLevel="0" collapsed="false">
      <c r="B3609" s="20" t="s">
        <v>212</v>
      </c>
      <c r="C3609" s="18" t="s">
        <v>721</v>
      </c>
      <c r="D3609" s="21" t="s">
        <v>722</v>
      </c>
      <c r="E3609" s="24" t="s">
        <v>64</v>
      </c>
      <c r="F3609" s="18" t="s">
        <v>65</v>
      </c>
      <c r="G3609" s="22" t="n">
        <v>16</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0</v>
      </c>
    </row>
    <row r="3614" customFormat="false" ht="13.2" hidden="false" customHeight="false" outlineLevel="0" collapsed="false">
      <c r="B3614" s="20" t="s">
        <v>212</v>
      </c>
      <c r="C3614" s="18" t="s">
        <v>721</v>
      </c>
      <c r="D3614" s="21" t="s">
        <v>722</v>
      </c>
      <c r="E3614" s="24" t="s">
        <v>74</v>
      </c>
      <c r="F3614" s="18" t="s">
        <v>75</v>
      </c>
      <c r="G3614" s="22" t="n">
        <v>641</v>
      </c>
    </row>
    <row r="3615" customFormat="false" ht="13.2" hidden="false" customHeight="false" outlineLevel="0" collapsed="false">
      <c r="B3615" s="20" t="s">
        <v>212</v>
      </c>
      <c r="C3615" s="18" t="s">
        <v>723</v>
      </c>
      <c r="D3615" s="21" t="s">
        <v>724</v>
      </c>
      <c r="E3615" s="24" t="s">
        <v>28</v>
      </c>
      <c r="F3615" s="18" t="s">
        <v>29</v>
      </c>
      <c r="G3615" s="22" t="n">
        <v>55</v>
      </c>
    </row>
    <row r="3616" customFormat="false" ht="13.2" hidden="false" customHeight="false" outlineLevel="0" collapsed="false">
      <c r="B3616" s="20" t="s">
        <v>212</v>
      </c>
      <c r="C3616" s="18" t="s">
        <v>723</v>
      </c>
      <c r="D3616" s="21" t="s">
        <v>724</v>
      </c>
      <c r="E3616" s="24" t="s">
        <v>30</v>
      </c>
      <c r="F3616" s="18" t="s">
        <v>31</v>
      </c>
      <c r="G3616" s="22" t="n">
        <v>37</v>
      </c>
    </row>
    <row r="3617" customFormat="false" ht="13.2" hidden="false" customHeight="false" outlineLevel="0" collapsed="false">
      <c r="B3617" s="20" t="s">
        <v>212</v>
      </c>
      <c r="C3617" s="18" t="s">
        <v>723</v>
      </c>
      <c r="D3617" s="21" t="s">
        <v>724</v>
      </c>
      <c r="E3617" s="24" t="s">
        <v>32</v>
      </c>
      <c r="F3617" s="18" t="s">
        <v>33</v>
      </c>
      <c r="G3617" s="22" t="n">
        <v>273</v>
      </c>
    </row>
    <row r="3618" customFormat="false" ht="13.2" hidden="false" customHeight="false" outlineLevel="0" collapsed="false">
      <c r="B3618" s="20" t="s">
        <v>212</v>
      </c>
      <c r="C3618" s="18" t="s">
        <v>723</v>
      </c>
      <c r="D3618" s="21" t="s">
        <v>724</v>
      </c>
      <c r="E3618" s="24" t="s">
        <v>34</v>
      </c>
      <c r="F3618" s="18" t="s">
        <v>35</v>
      </c>
      <c r="G3618" s="22" t="n">
        <v>31</v>
      </c>
    </row>
    <row r="3619" customFormat="false" ht="13.2" hidden="false" customHeight="false" outlineLevel="0" collapsed="false">
      <c r="B3619" s="20" t="s">
        <v>212</v>
      </c>
      <c r="C3619" s="18" t="s">
        <v>723</v>
      </c>
      <c r="D3619" s="21" t="s">
        <v>724</v>
      </c>
      <c r="E3619" s="24" t="s">
        <v>36</v>
      </c>
      <c r="F3619" s="18" t="s">
        <v>37</v>
      </c>
      <c r="G3619" s="22" t="n">
        <v>70</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0</v>
      </c>
    </row>
    <row r="3625" customFormat="false" ht="13.2" hidden="false" customHeight="false" outlineLevel="0" collapsed="false">
      <c r="B3625" s="20" t="s">
        <v>212</v>
      </c>
      <c r="C3625" s="18" t="s">
        <v>723</v>
      </c>
      <c r="D3625" s="21" t="s">
        <v>724</v>
      </c>
      <c r="E3625" s="24" t="s">
        <v>48</v>
      </c>
      <c r="F3625" s="18" t="s">
        <v>49</v>
      </c>
      <c r="G3625" s="22" t="n">
        <v>8</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0</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80</v>
      </c>
    </row>
    <row r="3633" customFormat="false" ht="13.2" hidden="false" customHeight="false" outlineLevel="0" collapsed="false">
      <c r="B3633" s="20" t="s">
        <v>212</v>
      </c>
      <c r="C3633" s="18" t="s">
        <v>723</v>
      </c>
      <c r="D3633" s="21" t="s">
        <v>724</v>
      </c>
      <c r="E3633" s="24" t="s">
        <v>64</v>
      </c>
      <c r="F3633" s="18" t="s">
        <v>65</v>
      </c>
      <c r="G3633" s="22" t="n">
        <v>12</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0</v>
      </c>
    </row>
    <row r="3637" customFormat="false" ht="13.2" hidden="false" customHeight="false" outlineLevel="0" collapsed="false">
      <c r="B3637" s="20" t="s">
        <v>212</v>
      </c>
      <c r="C3637" s="18" t="s">
        <v>723</v>
      </c>
      <c r="D3637" s="21" t="s">
        <v>724</v>
      </c>
      <c r="E3637" s="24" t="s">
        <v>72</v>
      </c>
      <c r="F3637" s="18" t="s">
        <v>73</v>
      </c>
      <c r="G3637" s="22" t="n">
        <v>1</v>
      </c>
    </row>
    <row r="3638" customFormat="false" ht="13.2" hidden="false" customHeight="false" outlineLevel="0" collapsed="false">
      <c r="B3638" s="20" t="s">
        <v>212</v>
      </c>
      <c r="C3638" s="18" t="s">
        <v>723</v>
      </c>
      <c r="D3638" s="21" t="s">
        <v>724</v>
      </c>
      <c r="E3638" s="24" t="s">
        <v>74</v>
      </c>
      <c r="F3638" s="18" t="s">
        <v>75</v>
      </c>
      <c r="G3638" s="22" t="n">
        <v>567</v>
      </c>
    </row>
    <row r="3639" customFormat="false" ht="13.2" hidden="false" customHeight="false" outlineLevel="0" collapsed="false">
      <c r="B3639" s="20" t="s">
        <v>212</v>
      </c>
      <c r="C3639" s="18" t="s">
        <v>725</v>
      </c>
      <c r="D3639" s="21" t="s">
        <v>726</v>
      </c>
      <c r="E3639" s="24" t="s">
        <v>28</v>
      </c>
      <c r="F3639" s="18" t="s">
        <v>29</v>
      </c>
      <c r="G3639" s="22" t="n">
        <v>40</v>
      </c>
    </row>
    <row r="3640" customFormat="false" ht="13.2" hidden="false" customHeight="false" outlineLevel="0" collapsed="false">
      <c r="B3640" s="20" t="s">
        <v>212</v>
      </c>
      <c r="C3640" s="18" t="s">
        <v>725</v>
      </c>
      <c r="D3640" s="21" t="s">
        <v>726</v>
      </c>
      <c r="E3640" s="24" t="s">
        <v>30</v>
      </c>
      <c r="F3640" s="18" t="s">
        <v>31</v>
      </c>
      <c r="G3640" s="22" t="n">
        <v>33</v>
      </c>
    </row>
    <row r="3641" customFormat="false" ht="13.2" hidden="false" customHeight="false" outlineLevel="0" collapsed="false">
      <c r="B3641" s="20" t="s">
        <v>212</v>
      </c>
      <c r="C3641" s="18" t="s">
        <v>725</v>
      </c>
      <c r="D3641" s="21" t="s">
        <v>726</v>
      </c>
      <c r="E3641" s="24" t="s">
        <v>32</v>
      </c>
      <c r="F3641" s="18" t="s">
        <v>33</v>
      </c>
      <c r="G3641" s="22" t="n">
        <v>53</v>
      </c>
    </row>
    <row r="3642" customFormat="false" ht="13.2" hidden="false" customHeight="false" outlineLevel="0" collapsed="false">
      <c r="B3642" s="20" t="s">
        <v>212</v>
      </c>
      <c r="C3642" s="18" t="s">
        <v>725</v>
      </c>
      <c r="D3642" s="21" t="s">
        <v>726</v>
      </c>
      <c r="E3642" s="24" t="s">
        <v>34</v>
      </c>
      <c r="F3642" s="18" t="s">
        <v>35</v>
      </c>
      <c r="G3642" s="22" t="n">
        <v>4</v>
      </c>
    </row>
    <row r="3643" customFormat="false" ht="13.2" hidden="false" customHeight="false" outlineLevel="0" collapsed="false">
      <c r="B3643" s="20" t="s">
        <v>212</v>
      </c>
      <c r="C3643" s="18" t="s">
        <v>725</v>
      </c>
      <c r="D3643" s="21" t="s">
        <v>726</v>
      </c>
      <c r="E3643" s="24" t="s">
        <v>36</v>
      </c>
      <c r="F3643" s="18" t="s">
        <v>37</v>
      </c>
      <c r="G3643" s="22" t="n">
        <v>1</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0</v>
      </c>
    </row>
    <row r="3649" customFormat="false" ht="13.2" hidden="false" customHeight="false" outlineLevel="0" collapsed="false">
      <c r="B3649" s="20" t="s">
        <v>212</v>
      </c>
      <c r="C3649" s="18" t="s">
        <v>725</v>
      </c>
      <c r="D3649" s="21" t="s">
        <v>726</v>
      </c>
      <c r="E3649" s="24" t="s">
        <v>48</v>
      </c>
      <c r="F3649" s="18" t="s">
        <v>49</v>
      </c>
      <c r="G3649" s="22" t="n">
        <v>10</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0</v>
      </c>
    </row>
    <row r="3652" customFormat="false" ht="13.2" hidden="false" customHeight="false" outlineLevel="0" collapsed="false">
      <c r="B3652" s="20" t="s">
        <v>212</v>
      </c>
      <c r="C3652" s="18" t="s">
        <v>725</v>
      </c>
      <c r="D3652" s="21" t="s">
        <v>726</v>
      </c>
      <c r="E3652" s="24" t="s">
        <v>54</v>
      </c>
      <c r="F3652" s="18" t="s">
        <v>55</v>
      </c>
      <c r="G3652" s="22" t="n">
        <v>0</v>
      </c>
    </row>
    <row r="3653" customFormat="false" ht="13.2" hidden="false" customHeight="false" outlineLevel="0" collapsed="false">
      <c r="B3653" s="20" t="s">
        <v>212</v>
      </c>
      <c r="C3653" s="18" t="s">
        <v>725</v>
      </c>
      <c r="D3653" s="21" t="s">
        <v>726</v>
      </c>
      <c r="E3653" s="24" t="s">
        <v>56</v>
      </c>
      <c r="F3653" s="18" t="s">
        <v>57</v>
      </c>
      <c r="G3653" s="22" t="n">
        <v>0</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14</v>
      </c>
    </row>
    <row r="3657" customFormat="false" ht="13.2" hidden="false" customHeight="false" outlineLevel="0" collapsed="false">
      <c r="B3657" s="20" t="s">
        <v>212</v>
      </c>
      <c r="C3657" s="18" t="s">
        <v>725</v>
      </c>
      <c r="D3657" s="21" t="s">
        <v>726</v>
      </c>
      <c r="E3657" s="24" t="s">
        <v>64</v>
      </c>
      <c r="F3657" s="18" t="s">
        <v>65</v>
      </c>
      <c r="G3657" s="22" t="n">
        <v>0</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0</v>
      </c>
    </row>
    <row r="3661" customFormat="false" ht="13.2" hidden="false" customHeight="false" outlineLevel="0" collapsed="false">
      <c r="B3661" s="20" t="s">
        <v>212</v>
      </c>
      <c r="C3661" s="18" t="s">
        <v>725</v>
      </c>
      <c r="D3661" s="21" t="s">
        <v>726</v>
      </c>
      <c r="E3661" s="24" t="s">
        <v>72</v>
      </c>
      <c r="F3661" s="18" t="s">
        <v>73</v>
      </c>
      <c r="G3661" s="22" t="n">
        <v>0</v>
      </c>
    </row>
    <row r="3662" customFormat="false" ht="13.2" hidden="false" customHeight="false" outlineLevel="0" collapsed="false">
      <c r="B3662" s="20" t="s">
        <v>212</v>
      </c>
      <c r="C3662" s="18" t="s">
        <v>725</v>
      </c>
      <c r="D3662" s="21" t="s">
        <v>726</v>
      </c>
      <c r="E3662" s="24" t="s">
        <v>74</v>
      </c>
      <c r="F3662" s="18" t="s">
        <v>75</v>
      </c>
      <c r="G3662" s="22" t="n">
        <v>155</v>
      </c>
    </row>
    <row r="3663" customFormat="false" ht="13.2" hidden="false" customHeight="false" outlineLevel="0" collapsed="false">
      <c r="B3663" s="20" t="s">
        <v>212</v>
      </c>
      <c r="C3663" s="18" t="s">
        <v>727</v>
      </c>
      <c r="D3663" s="21" t="s">
        <v>728</v>
      </c>
      <c r="E3663" s="24" t="s">
        <v>28</v>
      </c>
      <c r="F3663" s="18" t="s">
        <v>29</v>
      </c>
      <c r="G3663" s="22" t="n">
        <v>192</v>
      </c>
    </row>
    <row r="3664" customFormat="false" ht="13.2" hidden="false" customHeight="false" outlineLevel="0" collapsed="false">
      <c r="B3664" s="20" t="s">
        <v>212</v>
      </c>
      <c r="C3664" s="18" t="s">
        <v>727</v>
      </c>
      <c r="D3664" s="21" t="s">
        <v>728</v>
      </c>
      <c r="E3664" s="24" t="s">
        <v>30</v>
      </c>
      <c r="F3664" s="18" t="s">
        <v>31</v>
      </c>
      <c r="G3664" s="22" t="n">
        <v>72</v>
      </c>
    </row>
    <row r="3665" customFormat="false" ht="13.2" hidden="false" customHeight="false" outlineLevel="0" collapsed="false">
      <c r="B3665" s="20" t="s">
        <v>212</v>
      </c>
      <c r="C3665" s="18" t="s">
        <v>727</v>
      </c>
      <c r="D3665" s="21" t="s">
        <v>728</v>
      </c>
      <c r="E3665" s="24" t="s">
        <v>32</v>
      </c>
      <c r="F3665" s="18" t="s">
        <v>33</v>
      </c>
      <c r="G3665" s="22" t="n">
        <v>586</v>
      </c>
    </row>
    <row r="3666" customFormat="false" ht="13.2" hidden="false" customHeight="false" outlineLevel="0" collapsed="false">
      <c r="B3666" s="20" t="s">
        <v>212</v>
      </c>
      <c r="C3666" s="18" t="s">
        <v>727</v>
      </c>
      <c r="D3666" s="21" t="s">
        <v>728</v>
      </c>
      <c r="E3666" s="24" t="s">
        <v>34</v>
      </c>
      <c r="F3666" s="18" t="s">
        <v>35</v>
      </c>
      <c r="G3666" s="22" t="n">
        <v>9</v>
      </c>
    </row>
    <row r="3667" customFormat="false" ht="13.2" hidden="false" customHeight="false" outlineLevel="0" collapsed="false">
      <c r="B3667" s="20" t="s">
        <v>212</v>
      </c>
      <c r="C3667" s="18" t="s">
        <v>727</v>
      </c>
      <c r="D3667" s="21" t="s">
        <v>728</v>
      </c>
      <c r="E3667" s="24" t="s">
        <v>36</v>
      </c>
      <c r="F3667" s="18" t="s">
        <v>37</v>
      </c>
      <c r="G3667" s="22" t="n">
        <v>330</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4</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47</v>
      </c>
    </row>
    <row r="3673" customFormat="false" ht="13.2" hidden="false" customHeight="false" outlineLevel="0" collapsed="false">
      <c r="B3673" s="20" t="s">
        <v>212</v>
      </c>
      <c r="C3673" s="18" t="s">
        <v>727</v>
      </c>
      <c r="D3673" s="21" t="s">
        <v>728</v>
      </c>
      <c r="E3673" s="24" t="s">
        <v>48</v>
      </c>
      <c r="F3673" s="18" t="s">
        <v>49</v>
      </c>
      <c r="G3673" s="22" t="n">
        <v>134</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1</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3</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160</v>
      </c>
    </row>
    <row r="3681" customFormat="false" ht="13.2" hidden="false" customHeight="false" outlineLevel="0" collapsed="false">
      <c r="B3681" s="20" t="s">
        <v>212</v>
      </c>
      <c r="C3681" s="18" t="s">
        <v>727</v>
      </c>
      <c r="D3681" s="21" t="s">
        <v>728</v>
      </c>
      <c r="E3681" s="24" t="s">
        <v>64</v>
      </c>
      <c r="F3681" s="18" t="s">
        <v>65</v>
      </c>
      <c r="G3681" s="22" t="n">
        <v>22</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3</v>
      </c>
    </row>
    <row r="3686" customFormat="false" ht="13.2" hidden="false" customHeight="false" outlineLevel="0" collapsed="false">
      <c r="B3686" s="20" t="s">
        <v>212</v>
      </c>
      <c r="C3686" s="18" t="s">
        <v>727</v>
      </c>
      <c r="D3686" s="21" t="s">
        <v>728</v>
      </c>
      <c r="E3686" s="24" t="s">
        <v>74</v>
      </c>
      <c r="F3686" s="18" t="s">
        <v>75</v>
      </c>
      <c r="G3686" s="22" t="n">
        <v>1563</v>
      </c>
    </row>
    <row r="3687" customFormat="false" ht="13.2" hidden="false" customHeight="false" outlineLevel="0" collapsed="false">
      <c r="B3687" s="20" t="s">
        <v>212</v>
      </c>
      <c r="C3687" s="18" t="s">
        <v>729</v>
      </c>
      <c r="D3687" s="21" t="s">
        <v>730</v>
      </c>
      <c r="E3687" s="24" t="s">
        <v>28</v>
      </c>
      <c r="F3687" s="18" t="s">
        <v>29</v>
      </c>
      <c r="G3687" s="22" t="n">
        <v>37</v>
      </c>
    </row>
    <row r="3688" customFormat="false" ht="13.2" hidden="false" customHeight="false" outlineLevel="0" collapsed="false">
      <c r="B3688" s="20" t="s">
        <v>212</v>
      </c>
      <c r="C3688" s="18" t="s">
        <v>729</v>
      </c>
      <c r="D3688" s="21" t="s">
        <v>730</v>
      </c>
      <c r="E3688" s="24" t="s">
        <v>30</v>
      </c>
      <c r="F3688" s="18" t="s">
        <v>31</v>
      </c>
      <c r="G3688" s="22" t="n">
        <v>87</v>
      </c>
    </row>
    <row r="3689" customFormat="false" ht="13.2" hidden="false" customHeight="false" outlineLevel="0" collapsed="false">
      <c r="B3689" s="20" t="s">
        <v>212</v>
      </c>
      <c r="C3689" s="18" t="s">
        <v>729</v>
      </c>
      <c r="D3689" s="21" t="s">
        <v>730</v>
      </c>
      <c r="E3689" s="24" t="s">
        <v>32</v>
      </c>
      <c r="F3689" s="18" t="s">
        <v>33</v>
      </c>
      <c r="G3689" s="22" t="n">
        <v>115</v>
      </c>
    </row>
    <row r="3690" customFormat="false" ht="13.2" hidden="false" customHeight="false" outlineLevel="0" collapsed="false">
      <c r="B3690" s="20" t="s">
        <v>212</v>
      </c>
      <c r="C3690" s="18" t="s">
        <v>729</v>
      </c>
      <c r="D3690" s="21" t="s">
        <v>730</v>
      </c>
      <c r="E3690" s="24" t="s">
        <v>34</v>
      </c>
      <c r="F3690" s="18" t="s">
        <v>35</v>
      </c>
      <c r="G3690" s="22" t="n">
        <v>0</v>
      </c>
    </row>
    <row r="3691" customFormat="false" ht="13.2" hidden="false" customHeight="false" outlineLevel="0" collapsed="false">
      <c r="B3691" s="20" t="s">
        <v>212</v>
      </c>
      <c r="C3691" s="18" t="s">
        <v>729</v>
      </c>
      <c r="D3691" s="21" t="s">
        <v>730</v>
      </c>
      <c r="E3691" s="24" t="s">
        <v>36</v>
      </c>
      <c r="F3691" s="18" t="s">
        <v>37</v>
      </c>
      <c r="G3691" s="22" t="n">
        <v>103</v>
      </c>
    </row>
    <row r="3692" customFormat="false" ht="13.2" hidden="false" customHeight="false" outlineLevel="0" collapsed="false">
      <c r="B3692" s="20" t="s">
        <v>212</v>
      </c>
      <c r="C3692" s="18" t="s">
        <v>729</v>
      </c>
      <c r="D3692" s="21" t="s">
        <v>730</v>
      </c>
      <c r="E3692" s="24" t="s">
        <v>38</v>
      </c>
      <c r="F3692" s="18" t="s">
        <v>39</v>
      </c>
      <c r="G3692" s="22" t="n">
        <v>0</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0</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0</v>
      </c>
    </row>
    <row r="3697" customFormat="false" ht="13.2" hidden="false" customHeight="false" outlineLevel="0" collapsed="false">
      <c r="B3697" s="20" t="s">
        <v>212</v>
      </c>
      <c r="C3697" s="18" t="s">
        <v>729</v>
      </c>
      <c r="D3697" s="21" t="s">
        <v>730</v>
      </c>
      <c r="E3697" s="24" t="s">
        <v>48</v>
      </c>
      <c r="F3697" s="18" t="s">
        <v>49</v>
      </c>
      <c r="G3697" s="22" t="n">
        <v>163</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0</v>
      </c>
    </row>
    <row r="3702" customFormat="false" ht="13.2" hidden="false" customHeight="false" outlineLevel="0" collapsed="false">
      <c r="B3702" s="20" t="s">
        <v>212</v>
      </c>
      <c r="C3702" s="18" t="s">
        <v>729</v>
      </c>
      <c r="D3702" s="21" t="s">
        <v>730</v>
      </c>
      <c r="E3702" s="24" t="s">
        <v>58</v>
      </c>
      <c r="F3702" s="18" t="s">
        <v>59</v>
      </c>
      <c r="G3702" s="22" t="n">
        <v>0</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102</v>
      </c>
    </row>
    <row r="3705" customFormat="false" ht="13.2" hidden="false" customHeight="false" outlineLevel="0" collapsed="false">
      <c r="B3705" s="20" t="s">
        <v>212</v>
      </c>
      <c r="C3705" s="18" t="s">
        <v>729</v>
      </c>
      <c r="D3705" s="21" t="s">
        <v>730</v>
      </c>
      <c r="E3705" s="24" t="s">
        <v>64</v>
      </c>
      <c r="F3705" s="18" t="s">
        <v>65</v>
      </c>
      <c r="G3705" s="22" t="n">
        <v>1</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0</v>
      </c>
    </row>
    <row r="3709" customFormat="false" ht="13.2" hidden="false" customHeight="false" outlineLevel="0" collapsed="false">
      <c r="B3709" s="20" t="s">
        <v>212</v>
      </c>
      <c r="C3709" s="18" t="s">
        <v>729</v>
      </c>
      <c r="D3709" s="21" t="s">
        <v>730</v>
      </c>
      <c r="E3709" s="24" t="s">
        <v>72</v>
      </c>
      <c r="F3709" s="18" t="s">
        <v>73</v>
      </c>
      <c r="G3709" s="22" t="n">
        <v>3</v>
      </c>
    </row>
    <row r="3710" customFormat="false" ht="13.2" hidden="false" customHeight="false" outlineLevel="0" collapsed="false">
      <c r="B3710" s="20" t="s">
        <v>212</v>
      </c>
      <c r="C3710" s="18" t="s">
        <v>729</v>
      </c>
      <c r="D3710" s="21" t="s">
        <v>730</v>
      </c>
      <c r="E3710" s="24" t="s">
        <v>74</v>
      </c>
      <c r="F3710" s="18" t="s">
        <v>75</v>
      </c>
      <c r="G3710" s="22" t="n">
        <v>611</v>
      </c>
    </row>
    <row r="3711" customFormat="false" ht="13.2" hidden="false" customHeight="false" outlineLevel="0" collapsed="false">
      <c r="B3711" s="20" t="s">
        <v>212</v>
      </c>
      <c r="C3711" s="18" t="s">
        <v>731</v>
      </c>
      <c r="D3711" s="21" t="s">
        <v>732</v>
      </c>
      <c r="E3711" s="24" t="s">
        <v>28</v>
      </c>
      <c r="F3711" s="18" t="s">
        <v>29</v>
      </c>
      <c r="G3711" s="22" t="n">
        <v>66</v>
      </c>
    </row>
    <row r="3712" customFormat="false" ht="13.2" hidden="false" customHeight="false" outlineLevel="0" collapsed="false">
      <c r="B3712" s="20" t="s">
        <v>212</v>
      </c>
      <c r="C3712" s="18" t="s">
        <v>731</v>
      </c>
      <c r="D3712" s="21" t="s">
        <v>732</v>
      </c>
      <c r="E3712" s="24" t="s">
        <v>30</v>
      </c>
      <c r="F3712" s="18" t="s">
        <v>31</v>
      </c>
      <c r="G3712" s="22" t="n">
        <v>175</v>
      </c>
    </row>
    <row r="3713" customFormat="false" ht="13.2" hidden="false" customHeight="false" outlineLevel="0" collapsed="false">
      <c r="B3713" s="20" t="s">
        <v>212</v>
      </c>
      <c r="C3713" s="18" t="s">
        <v>731</v>
      </c>
      <c r="D3713" s="21" t="s">
        <v>732</v>
      </c>
      <c r="E3713" s="24" t="s">
        <v>32</v>
      </c>
      <c r="F3713" s="18" t="s">
        <v>33</v>
      </c>
      <c r="G3713" s="22" t="n">
        <v>483</v>
      </c>
    </row>
    <row r="3714" customFormat="false" ht="13.2" hidden="false" customHeight="false" outlineLevel="0" collapsed="false">
      <c r="B3714" s="20" t="s">
        <v>212</v>
      </c>
      <c r="C3714" s="18" t="s">
        <v>731</v>
      </c>
      <c r="D3714" s="21" t="s">
        <v>732</v>
      </c>
      <c r="E3714" s="24" t="s">
        <v>34</v>
      </c>
      <c r="F3714" s="18" t="s">
        <v>35</v>
      </c>
      <c r="G3714" s="22" t="n">
        <v>36</v>
      </c>
    </row>
    <row r="3715" customFormat="false" ht="13.2" hidden="false" customHeight="false" outlineLevel="0" collapsed="false">
      <c r="B3715" s="20" t="s">
        <v>212</v>
      </c>
      <c r="C3715" s="18" t="s">
        <v>731</v>
      </c>
      <c r="D3715" s="21" t="s">
        <v>732</v>
      </c>
      <c r="E3715" s="24" t="s">
        <v>36</v>
      </c>
      <c r="F3715" s="18" t="s">
        <v>37</v>
      </c>
      <c r="G3715" s="22" t="n">
        <v>128</v>
      </c>
    </row>
    <row r="3716" customFormat="false" ht="13.2" hidden="false" customHeight="false" outlineLevel="0" collapsed="false">
      <c r="B3716" s="20" t="s">
        <v>212</v>
      </c>
      <c r="C3716" s="18" t="s">
        <v>731</v>
      </c>
      <c r="D3716" s="21" t="s">
        <v>732</v>
      </c>
      <c r="E3716" s="24" t="s">
        <v>38</v>
      </c>
      <c r="F3716" s="18" t="s">
        <v>39</v>
      </c>
      <c r="G3716" s="22" t="n">
        <v>0</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0</v>
      </c>
    </row>
    <row r="3721" customFormat="false" ht="13.2" hidden="false" customHeight="false" outlineLevel="0" collapsed="false">
      <c r="B3721" s="20" t="s">
        <v>212</v>
      </c>
      <c r="C3721" s="18" t="s">
        <v>731</v>
      </c>
      <c r="D3721" s="21" t="s">
        <v>732</v>
      </c>
      <c r="E3721" s="24" t="s">
        <v>48</v>
      </c>
      <c r="F3721" s="18" t="s">
        <v>49</v>
      </c>
      <c r="G3721" s="22" t="n">
        <v>112</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67</v>
      </c>
    </row>
    <row r="3729" customFormat="false" ht="13.2" hidden="false" customHeight="false" outlineLevel="0" collapsed="false">
      <c r="B3729" s="20" t="s">
        <v>212</v>
      </c>
      <c r="C3729" s="18" t="s">
        <v>731</v>
      </c>
      <c r="D3729" s="21" t="s">
        <v>732</v>
      </c>
      <c r="E3729" s="24" t="s">
        <v>64</v>
      </c>
      <c r="F3729" s="18" t="s">
        <v>65</v>
      </c>
      <c r="G3729" s="22" t="n">
        <v>13</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0</v>
      </c>
    </row>
    <row r="3734" customFormat="false" ht="13.2" hidden="false" customHeight="false" outlineLevel="0" collapsed="false">
      <c r="B3734" s="20" t="s">
        <v>212</v>
      </c>
      <c r="C3734" s="18" t="s">
        <v>731</v>
      </c>
      <c r="D3734" s="21" t="s">
        <v>732</v>
      </c>
      <c r="E3734" s="24" t="s">
        <v>74</v>
      </c>
      <c r="F3734" s="18" t="s">
        <v>75</v>
      </c>
      <c r="G3734" s="22" t="n">
        <v>1080</v>
      </c>
    </row>
    <row r="3735" customFormat="false" ht="13.2" hidden="false" customHeight="false" outlineLevel="0" collapsed="false">
      <c r="B3735" s="20" t="s">
        <v>212</v>
      </c>
      <c r="C3735" s="18" t="s">
        <v>733</v>
      </c>
      <c r="D3735" s="21" t="s">
        <v>734</v>
      </c>
      <c r="E3735" s="24" t="s">
        <v>28</v>
      </c>
      <c r="F3735" s="18" t="s">
        <v>29</v>
      </c>
      <c r="G3735" s="22" t="n">
        <v>69</v>
      </c>
    </row>
    <row r="3736" customFormat="false" ht="13.2" hidden="false" customHeight="false" outlineLevel="0" collapsed="false">
      <c r="B3736" s="20" t="s">
        <v>212</v>
      </c>
      <c r="C3736" s="18" t="s">
        <v>733</v>
      </c>
      <c r="D3736" s="21" t="s">
        <v>734</v>
      </c>
      <c r="E3736" s="24" t="s">
        <v>30</v>
      </c>
      <c r="F3736" s="18" t="s">
        <v>31</v>
      </c>
      <c r="G3736" s="22" t="n">
        <v>0</v>
      </c>
    </row>
    <row r="3737" customFormat="false" ht="13.2" hidden="false" customHeight="false" outlineLevel="0" collapsed="false">
      <c r="B3737" s="20" t="s">
        <v>212</v>
      </c>
      <c r="C3737" s="18" t="s">
        <v>733</v>
      </c>
      <c r="D3737" s="21" t="s">
        <v>734</v>
      </c>
      <c r="E3737" s="24" t="s">
        <v>32</v>
      </c>
      <c r="F3737" s="18" t="s">
        <v>33</v>
      </c>
      <c r="G3737" s="22" t="n">
        <v>67</v>
      </c>
    </row>
    <row r="3738" customFormat="false" ht="13.2" hidden="false" customHeight="false" outlineLevel="0" collapsed="false">
      <c r="B3738" s="20" t="s">
        <v>212</v>
      </c>
      <c r="C3738" s="18" t="s">
        <v>733</v>
      </c>
      <c r="D3738" s="21" t="s">
        <v>734</v>
      </c>
      <c r="E3738" s="24" t="s">
        <v>34</v>
      </c>
      <c r="F3738" s="18" t="s">
        <v>35</v>
      </c>
      <c r="G3738" s="22" t="n">
        <v>0</v>
      </c>
    </row>
    <row r="3739" customFormat="false" ht="13.2" hidden="false" customHeight="false" outlineLevel="0" collapsed="false">
      <c r="B3739" s="20" t="s">
        <v>212</v>
      </c>
      <c r="C3739" s="18" t="s">
        <v>733</v>
      </c>
      <c r="D3739" s="21" t="s">
        <v>734</v>
      </c>
      <c r="E3739" s="24" t="s">
        <v>36</v>
      </c>
      <c r="F3739" s="18" t="s">
        <v>37</v>
      </c>
      <c r="G3739" s="22" t="n">
        <v>34</v>
      </c>
    </row>
    <row r="3740" customFormat="false" ht="13.2" hidden="false" customHeight="false" outlineLevel="0" collapsed="false">
      <c r="B3740" s="20" t="s">
        <v>212</v>
      </c>
      <c r="C3740" s="18" t="s">
        <v>733</v>
      </c>
      <c r="D3740" s="21" t="s">
        <v>734</v>
      </c>
      <c r="E3740" s="24" t="s">
        <v>38</v>
      </c>
      <c r="F3740" s="18" t="s">
        <v>39</v>
      </c>
      <c r="G3740" s="22" t="n">
        <v>11</v>
      </c>
    </row>
    <row r="3741" customFormat="false" ht="13.2" hidden="false" customHeight="false" outlineLevel="0" collapsed="false">
      <c r="B3741" s="20" t="s">
        <v>212</v>
      </c>
      <c r="C3741" s="18" t="s">
        <v>733</v>
      </c>
      <c r="D3741" s="21" t="s">
        <v>734</v>
      </c>
      <c r="E3741" s="24" t="s">
        <v>40</v>
      </c>
      <c r="F3741" s="18" t="s">
        <v>41</v>
      </c>
      <c r="G3741" s="22" t="n">
        <v>0</v>
      </c>
    </row>
    <row r="3742" customFormat="false" ht="13.2" hidden="false" customHeight="false" outlineLevel="0" collapsed="false">
      <c r="B3742" s="20" t="s">
        <v>212</v>
      </c>
      <c r="C3742" s="18" t="s">
        <v>733</v>
      </c>
      <c r="D3742" s="21" t="s">
        <v>734</v>
      </c>
      <c r="E3742" s="24" t="s">
        <v>42</v>
      </c>
      <c r="F3742" s="18" t="s">
        <v>43</v>
      </c>
      <c r="G3742" s="22" t="n">
        <v>1</v>
      </c>
    </row>
    <row r="3743" customFormat="false" ht="13.2" hidden="false" customHeight="false" outlineLevel="0" collapsed="false">
      <c r="B3743" s="20" t="s">
        <v>212</v>
      </c>
      <c r="C3743" s="18" t="s">
        <v>733</v>
      </c>
      <c r="D3743" s="21" t="s">
        <v>734</v>
      </c>
      <c r="E3743" s="24" t="s">
        <v>44</v>
      </c>
      <c r="F3743" s="18" t="s">
        <v>45</v>
      </c>
      <c r="G3743" s="22" t="n">
        <v>0</v>
      </c>
    </row>
    <row r="3744" customFormat="false" ht="13.2" hidden="false" customHeight="false" outlineLevel="0" collapsed="false">
      <c r="B3744" s="20" t="s">
        <v>212</v>
      </c>
      <c r="C3744" s="18" t="s">
        <v>733</v>
      </c>
      <c r="D3744" s="21" t="s">
        <v>734</v>
      </c>
      <c r="E3744" s="24" t="s">
        <v>46</v>
      </c>
      <c r="F3744" s="18" t="s">
        <v>47</v>
      </c>
      <c r="G3744" s="22" t="n">
        <v>0</v>
      </c>
    </row>
    <row r="3745" customFormat="false" ht="13.2" hidden="false" customHeight="false" outlineLevel="0" collapsed="false">
      <c r="B3745" s="20" t="s">
        <v>212</v>
      </c>
      <c r="C3745" s="18" t="s">
        <v>733</v>
      </c>
      <c r="D3745" s="21" t="s">
        <v>734</v>
      </c>
      <c r="E3745" s="24" t="s">
        <v>48</v>
      </c>
      <c r="F3745" s="18" t="s">
        <v>49</v>
      </c>
      <c r="G3745" s="22" t="n">
        <v>0</v>
      </c>
    </row>
    <row r="3746" customFormat="false" ht="13.2" hidden="false" customHeight="false" outlineLevel="0" collapsed="false">
      <c r="B3746" s="20" t="s">
        <v>212</v>
      </c>
      <c r="C3746" s="18" t="s">
        <v>733</v>
      </c>
      <c r="D3746" s="21" t="s">
        <v>734</v>
      </c>
      <c r="E3746" s="24" t="s">
        <v>50</v>
      </c>
      <c r="F3746" s="18" t="s">
        <v>51</v>
      </c>
      <c r="G3746" s="22" t="n">
        <v>0</v>
      </c>
    </row>
    <row r="3747" customFormat="false" ht="13.2" hidden="false" customHeight="false" outlineLevel="0" collapsed="false">
      <c r="B3747" s="20" t="s">
        <v>212</v>
      </c>
      <c r="C3747" s="18" t="s">
        <v>733</v>
      </c>
      <c r="D3747" s="21" t="s">
        <v>734</v>
      </c>
      <c r="E3747" s="24" t="s">
        <v>52</v>
      </c>
      <c r="F3747" s="18" t="s">
        <v>53</v>
      </c>
      <c r="G3747" s="22" t="n">
        <v>0</v>
      </c>
    </row>
    <row r="3748" customFormat="false" ht="13.2" hidden="false" customHeight="false" outlineLevel="0" collapsed="false">
      <c r="B3748" s="20" t="s">
        <v>212</v>
      </c>
      <c r="C3748" s="18" t="s">
        <v>733</v>
      </c>
      <c r="D3748" s="21" t="s">
        <v>734</v>
      </c>
      <c r="E3748" s="24" t="s">
        <v>54</v>
      </c>
      <c r="F3748" s="18" t="s">
        <v>55</v>
      </c>
      <c r="G3748" s="22" t="n">
        <v>0</v>
      </c>
    </row>
    <row r="3749" customFormat="false" ht="13.2" hidden="false" customHeight="false" outlineLevel="0" collapsed="false">
      <c r="B3749" s="20" t="s">
        <v>212</v>
      </c>
      <c r="C3749" s="18" t="s">
        <v>733</v>
      </c>
      <c r="D3749" s="21" t="s">
        <v>734</v>
      </c>
      <c r="E3749" s="24" t="s">
        <v>56</v>
      </c>
      <c r="F3749" s="18" t="s">
        <v>57</v>
      </c>
      <c r="G3749" s="22" t="n">
        <v>0</v>
      </c>
    </row>
    <row r="3750" customFormat="false" ht="13.2" hidden="false" customHeight="false" outlineLevel="0" collapsed="false">
      <c r="B3750" s="20" t="s">
        <v>212</v>
      </c>
      <c r="C3750" s="18" t="s">
        <v>733</v>
      </c>
      <c r="D3750" s="21" t="s">
        <v>734</v>
      </c>
      <c r="E3750" s="24" t="s">
        <v>58</v>
      </c>
      <c r="F3750" s="18" t="s">
        <v>59</v>
      </c>
      <c r="G3750" s="22" t="n">
        <v>0</v>
      </c>
    </row>
    <row r="3751" customFormat="false" ht="13.2" hidden="false" customHeight="false" outlineLevel="0" collapsed="false">
      <c r="B3751" s="20" t="s">
        <v>212</v>
      </c>
      <c r="C3751" s="18" t="s">
        <v>733</v>
      </c>
      <c r="D3751" s="21" t="s">
        <v>734</v>
      </c>
      <c r="E3751" s="24" t="s">
        <v>60</v>
      </c>
      <c r="F3751" s="18" t="s">
        <v>61</v>
      </c>
      <c r="G3751" s="22" t="n">
        <v>0</v>
      </c>
    </row>
    <row r="3752" customFormat="false" ht="13.2" hidden="false" customHeight="false" outlineLevel="0" collapsed="false">
      <c r="B3752" s="20" t="s">
        <v>212</v>
      </c>
      <c r="C3752" s="18" t="s">
        <v>733</v>
      </c>
      <c r="D3752" s="21" t="s">
        <v>734</v>
      </c>
      <c r="E3752" s="24" t="s">
        <v>62</v>
      </c>
      <c r="F3752" s="18" t="s">
        <v>63</v>
      </c>
      <c r="G3752" s="22" t="n">
        <v>0</v>
      </c>
    </row>
    <row r="3753" customFormat="false" ht="13.2" hidden="false" customHeight="false" outlineLevel="0" collapsed="false">
      <c r="B3753" s="20" t="s">
        <v>212</v>
      </c>
      <c r="C3753" s="18" t="s">
        <v>733</v>
      </c>
      <c r="D3753" s="21" t="s">
        <v>734</v>
      </c>
      <c r="E3753" s="24" t="s">
        <v>64</v>
      </c>
      <c r="F3753" s="18" t="s">
        <v>65</v>
      </c>
      <c r="G3753" s="22" t="n">
        <v>0</v>
      </c>
    </row>
    <row r="3754" customFormat="false" ht="13.2" hidden="false" customHeight="false" outlineLevel="0" collapsed="false">
      <c r="B3754" s="20" t="s">
        <v>212</v>
      </c>
      <c r="C3754" s="18" t="s">
        <v>733</v>
      </c>
      <c r="D3754" s="21" t="s">
        <v>734</v>
      </c>
      <c r="E3754" s="24" t="s">
        <v>66</v>
      </c>
      <c r="F3754" s="18" t="s">
        <v>67</v>
      </c>
      <c r="G3754" s="22" t="n">
        <v>0</v>
      </c>
    </row>
    <row r="3755" customFormat="false" ht="13.2" hidden="false" customHeight="false" outlineLevel="0" collapsed="false">
      <c r="B3755" s="20" t="s">
        <v>212</v>
      </c>
      <c r="C3755" s="18" t="s">
        <v>733</v>
      </c>
      <c r="D3755" s="21" t="s">
        <v>734</v>
      </c>
      <c r="E3755" s="24" t="s">
        <v>68</v>
      </c>
      <c r="F3755" s="18" t="s">
        <v>69</v>
      </c>
      <c r="G3755" s="22" t="n">
        <v>0</v>
      </c>
    </row>
    <row r="3756" customFormat="false" ht="13.2" hidden="false" customHeight="false" outlineLevel="0" collapsed="false">
      <c r="B3756" s="20" t="s">
        <v>212</v>
      </c>
      <c r="C3756" s="18" t="s">
        <v>733</v>
      </c>
      <c r="D3756" s="21" t="s">
        <v>734</v>
      </c>
      <c r="E3756" s="24" t="s">
        <v>70</v>
      </c>
      <c r="F3756" s="18" t="s">
        <v>71</v>
      </c>
      <c r="G3756" s="22" t="n">
        <v>0</v>
      </c>
    </row>
    <row r="3757" customFormat="false" ht="13.2" hidden="false" customHeight="false" outlineLevel="0" collapsed="false">
      <c r="B3757" s="20" t="s">
        <v>212</v>
      </c>
      <c r="C3757" s="18" t="s">
        <v>733</v>
      </c>
      <c r="D3757" s="21" t="s">
        <v>734</v>
      </c>
      <c r="E3757" s="24" t="s">
        <v>72</v>
      </c>
      <c r="F3757" s="18" t="s">
        <v>73</v>
      </c>
      <c r="G3757" s="22" t="n">
        <v>2</v>
      </c>
    </row>
    <row r="3758" customFormat="false" ht="13.2" hidden="false" customHeight="false" outlineLevel="0" collapsed="false">
      <c r="B3758" s="20" t="s">
        <v>212</v>
      </c>
      <c r="C3758" s="18" t="s">
        <v>733</v>
      </c>
      <c r="D3758" s="21" t="s">
        <v>734</v>
      </c>
      <c r="E3758" s="24" t="s">
        <v>74</v>
      </c>
      <c r="F3758" s="18" t="s">
        <v>75</v>
      </c>
      <c r="G3758" s="22" t="n">
        <v>184</v>
      </c>
    </row>
    <row r="3759" customFormat="false" ht="13.2" hidden="false" customHeight="false" outlineLevel="0" collapsed="false">
      <c r="B3759" s="20" t="s">
        <v>212</v>
      </c>
      <c r="C3759" s="18" t="s">
        <v>735</v>
      </c>
      <c r="D3759" s="21" t="s">
        <v>736</v>
      </c>
      <c r="E3759" s="24" t="s">
        <v>28</v>
      </c>
      <c r="F3759" s="18" t="s">
        <v>29</v>
      </c>
      <c r="G3759" s="22" t="n">
        <v>0</v>
      </c>
    </row>
    <row r="3760" customFormat="false" ht="13.2" hidden="false" customHeight="false" outlineLevel="0" collapsed="false">
      <c r="B3760" s="20" t="s">
        <v>212</v>
      </c>
      <c r="C3760" s="18" t="s">
        <v>735</v>
      </c>
      <c r="D3760" s="21" t="s">
        <v>736</v>
      </c>
      <c r="E3760" s="24" t="s">
        <v>30</v>
      </c>
      <c r="F3760" s="18" t="s">
        <v>31</v>
      </c>
      <c r="G3760" s="22" t="n">
        <v>0</v>
      </c>
    </row>
    <row r="3761" customFormat="false" ht="13.2" hidden="false" customHeight="false" outlineLevel="0" collapsed="false">
      <c r="B3761" s="20" t="s">
        <v>212</v>
      </c>
      <c r="C3761" s="18" t="s">
        <v>735</v>
      </c>
      <c r="D3761" s="21" t="s">
        <v>736</v>
      </c>
      <c r="E3761" s="24" t="s">
        <v>32</v>
      </c>
      <c r="F3761" s="18" t="s">
        <v>33</v>
      </c>
      <c r="G3761" s="22" t="n">
        <v>0</v>
      </c>
    </row>
    <row r="3762" customFormat="false" ht="13.2" hidden="false" customHeight="false" outlineLevel="0" collapsed="false">
      <c r="B3762" s="20" t="s">
        <v>212</v>
      </c>
      <c r="C3762" s="18" t="s">
        <v>735</v>
      </c>
      <c r="D3762" s="21" t="s">
        <v>736</v>
      </c>
      <c r="E3762" s="24" t="s">
        <v>34</v>
      </c>
      <c r="F3762" s="18" t="s">
        <v>35</v>
      </c>
      <c r="G3762" s="22" t="n">
        <v>0</v>
      </c>
    </row>
    <row r="3763" customFormat="false" ht="13.2" hidden="false" customHeight="false" outlineLevel="0" collapsed="false">
      <c r="B3763" s="20" t="s">
        <v>212</v>
      </c>
      <c r="C3763" s="18" t="s">
        <v>735</v>
      </c>
      <c r="D3763" s="21" t="s">
        <v>736</v>
      </c>
      <c r="E3763" s="24" t="s">
        <v>36</v>
      </c>
      <c r="F3763" s="18" t="s">
        <v>37</v>
      </c>
      <c r="G3763" s="22" t="n">
        <v>28</v>
      </c>
    </row>
    <row r="3764" customFormat="false" ht="13.2" hidden="false" customHeight="false" outlineLevel="0" collapsed="false">
      <c r="B3764" s="20" t="s">
        <v>212</v>
      </c>
      <c r="C3764" s="18" t="s">
        <v>735</v>
      </c>
      <c r="D3764" s="21" t="s">
        <v>736</v>
      </c>
      <c r="E3764" s="24" t="s">
        <v>38</v>
      </c>
      <c r="F3764" s="18" t="s">
        <v>39</v>
      </c>
      <c r="G3764" s="22" t="n">
        <v>0</v>
      </c>
    </row>
    <row r="3765" customFormat="false" ht="13.2" hidden="false" customHeight="false" outlineLevel="0" collapsed="false">
      <c r="B3765" s="20" t="s">
        <v>212</v>
      </c>
      <c r="C3765" s="18" t="s">
        <v>735</v>
      </c>
      <c r="D3765" s="21" t="s">
        <v>736</v>
      </c>
      <c r="E3765" s="24" t="s">
        <v>40</v>
      </c>
      <c r="F3765" s="18" t="s">
        <v>41</v>
      </c>
      <c r="G3765" s="22" t="n">
        <v>0</v>
      </c>
    </row>
    <row r="3766" customFormat="false" ht="13.2" hidden="false" customHeight="false" outlineLevel="0" collapsed="false">
      <c r="B3766" s="20" t="s">
        <v>212</v>
      </c>
      <c r="C3766" s="18" t="s">
        <v>735</v>
      </c>
      <c r="D3766" s="21" t="s">
        <v>736</v>
      </c>
      <c r="E3766" s="24" t="s">
        <v>42</v>
      </c>
      <c r="F3766" s="18" t="s">
        <v>43</v>
      </c>
      <c r="G3766" s="22" t="n">
        <v>0</v>
      </c>
    </row>
    <row r="3767" customFormat="false" ht="13.2" hidden="false" customHeight="false" outlineLevel="0" collapsed="false">
      <c r="B3767" s="20" t="s">
        <v>212</v>
      </c>
      <c r="C3767" s="18" t="s">
        <v>735</v>
      </c>
      <c r="D3767" s="21" t="s">
        <v>736</v>
      </c>
      <c r="E3767" s="24" t="s">
        <v>44</v>
      </c>
      <c r="F3767" s="18" t="s">
        <v>45</v>
      </c>
      <c r="G3767" s="22" t="n">
        <v>0</v>
      </c>
    </row>
    <row r="3768" customFormat="false" ht="13.2" hidden="false" customHeight="false" outlineLevel="0" collapsed="false">
      <c r="B3768" s="20" t="s">
        <v>212</v>
      </c>
      <c r="C3768" s="18" t="s">
        <v>735</v>
      </c>
      <c r="D3768" s="21" t="s">
        <v>736</v>
      </c>
      <c r="E3768" s="24" t="s">
        <v>46</v>
      </c>
      <c r="F3768" s="18" t="s">
        <v>47</v>
      </c>
      <c r="G3768" s="22" t="n">
        <v>0</v>
      </c>
    </row>
    <row r="3769" customFormat="false" ht="13.2" hidden="false" customHeight="false" outlineLevel="0" collapsed="false">
      <c r="B3769" s="20" t="s">
        <v>212</v>
      </c>
      <c r="C3769" s="18" t="s">
        <v>735</v>
      </c>
      <c r="D3769" s="21" t="s">
        <v>736</v>
      </c>
      <c r="E3769" s="24" t="s">
        <v>48</v>
      </c>
      <c r="F3769" s="18" t="s">
        <v>49</v>
      </c>
      <c r="G3769" s="22" t="n">
        <v>0</v>
      </c>
    </row>
    <row r="3770" customFormat="false" ht="13.2" hidden="false" customHeight="false" outlineLevel="0" collapsed="false">
      <c r="B3770" s="20" t="s">
        <v>212</v>
      </c>
      <c r="C3770" s="18" t="s">
        <v>735</v>
      </c>
      <c r="D3770" s="21" t="s">
        <v>736</v>
      </c>
      <c r="E3770" s="24" t="s">
        <v>50</v>
      </c>
      <c r="F3770" s="18" t="s">
        <v>51</v>
      </c>
      <c r="G3770" s="22" t="n">
        <v>0</v>
      </c>
    </row>
    <row r="3771" customFormat="false" ht="13.2" hidden="false" customHeight="false" outlineLevel="0" collapsed="false">
      <c r="B3771" s="20" t="s">
        <v>212</v>
      </c>
      <c r="C3771" s="18" t="s">
        <v>735</v>
      </c>
      <c r="D3771" s="21" t="s">
        <v>736</v>
      </c>
      <c r="E3771" s="24" t="s">
        <v>52</v>
      </c>
      <c r="F3771" s="18" t="s">
        <v>53</v>
      </c>
      <c r="G3771" s="22" t="n">
        <v>0</v>
      </c>
    </row>
    <row r="3772" customFormat="false" ht="13.2" hidden="false" customHeight="false" outlineLevel="0" collapsed="false">
      <c r="B3772" s="20" t="s">
        <v>212</v>
      </c>
      <c r="C3772" s="18" t="s">
        <v>735</v>
      </c>
      <c r="D3772" s="21" t="s">
        <v>736</v>
      </c>
      <c r="E3772" s="24" t="s">
        <v>54</v>
      </c>
      <c r="F3772" s="18" t="s">
        <v>55</v>
      </c>
      <c r="G3772" s="22" t="n">
        <v>0</v>
      </c>
    </row>
    <row r="3773" customFormat="false" ht="13.2" hidden="false" customHeight="false" outlineLevel="0" collapsed="false">
      <c r="B3773" s="20" t="s">
        <v>212</v>
      </c>
      <c r="C3773" s="18" t="s">
        <v>735</v>
      </c>
      <c r="D3773" s="21" t="s">
        <v>736</v>
      </c>
      <c r="E3773" s="24" t="s">
        <v>56</v>
      </c>
      <c r="F3773" s="18" t="s">
        <v>57</v>
      </c>
      <c r="G3773" s="22" t="n">
        <v>0</v>
      </c>
    </row>
    <row r="3774" customFormat="false" ht="13.2" hidden="false" customHeight="false" outlineLevel="0" collapsed="false">
      <c r="B3774" s="20" t="s">
        <v>212</v>
      </c>
      <c r="C3774" s="18" t="s">
        <v>735</v>
      </c>
      <c r="D3774" s="21" t="s">
        <v>736</v>
      </c>
      <c r="E3774" s="24" t="s">
        <v>58</v>
      </c>
      <c r="F3774" s="18" t="s">
        <v>59</v>
      </c>
      <c r="G3774" s="22" t="n">
        <v>0</v>
      </c>
    </row>
    <row r="3775" customFormat="false" ht="13.2" hidden="false" customHeight="false" outlineLevel="0" collapsed="false">
      <c r="B3775" s="20" t="s">
        <v>212</v>
      </c>
      <c r="C3775" s="18" t="s">
        <v>735</v>
      </c>
      <c r="D3775" s="21" t="s">
        <v>736</v>
      </c>
      <c r="E3775" s="24" t="s">
        <v>60</v>
      </c>
      <c r="F3775" s="18" t="s">
        <v>61</v>
      </c>
      <c r="G3775" s="22" t="n">
        <v>0</v>
      </c>
    </row>
    <row r="3776" customFormat="false" ht="13.2" hidden="false" customHeight="false" outlineLevel="0" collapsed="false">
      <c r="B3776" s="20" t="s">
        <v>212</v>
      </c>
      <c r="C3776" s="18" t="s">
        <v>735</v>
      </c>
      <c r="D3776" s="21" t="s">
        <v>736</v>
      </c>
      <c r="E3776" s="24" t="s">
        <v>62</v>
      </c>
      <c r="F3776" s="18" t="s">
        <v>63</v>
      </c>
      <c r="G3776" s="22" t="n">
        <v>0</v>
      </c>
    </row>
    <row r="3777" customFormat="false" ht="13.2" hidden="false" customHeight="false" outlineLevel="0" collapsed="false">
      <c r="B3777" s="20" t="s">
        <v>212</v>
      </c>
      <c r="C3777" s="18" t="s">
        <v>735</v>
      </c>
      <c r="D3777" s="21" t="s">
        <v>736</v>
      </c>
      <c r="E3777" s="24" t="s">
        <v>64</v>
      </c>
      <c r="F3777" s="18" t="s">
        <v>65</v>
      </c>
      <c r="G3777" s="22" t="n">
        <v>0</v>
      </c>
    </row>
    <row r="3778" customFormat="false" ht="13.2" hidden="false" customHeight="false" outlineLevel="0" collapsed="false">
      <c r="B3778" s="20" t="s">
        <v>212</v>
      </c>
      <c r="C3778" s="18" t="s">
        <v>735</v>
      </c>
      <c r="D3778" s="21" t="s">
        <v>736</v>
      </c>
      <c r="E3778" s="24" t="s">
        <v>66</v>
      </c>
      <c r="F3778" s="18" t="s">
        <v>67</v>
      </c>
      <c r="G3778" s="22" t="n">
        <v>0</v>
      </c>
    </row>
    <row r="3779" customFormat="false" ht="13.2" hidden="false" customHeight="false" outlineLevel="0" collapsed="false">
      <c r="B3779" s="20" t="s">
        <v>212</v>
      </c>
      <c r="C3779" s="18" t="s">
        <v>735</v>
      </c>
      <c r="D3779" s="21" t="s">
        <v>736</v>
      </c>
      <c r="E3779" s="24" t="s">
        <v>68</v>
      </c>
      <c r="F3779" s="18" t="s">
        <v>69</v>
      </c>
      <c r="G3779" s="22" t="n">
        <v>0</v>
      </c>
    </row>
    <row r="3780" customFormat="false" ht="13.2" hidden="false" customHeight="false" outlineLevel="0" collapsed="false">
      <c r="B3780" s="20" t="s">
        <v>212</v>
      </c>
      <c r="C3780" s="18" t="s">
        <v>735</v>
      </c>
      <c r="D3780" s="21" t="s">
        <v>736</v>
      </c>
      <c r="E3780" s="24" t="s">
        <v>70</v>
      </c>
      <c r="F3780" s="18" t="s">
        <v>71</v>
      </c>
      <c r="G3780" s="22" t="n">
        <v>0</v>
      </c>
    </row>
    <row r="3781" customFormat="false" ht="13.2" hidden="false" customHeight="false" outlineLevel="0" collapsed="false">
      <c r="B3781" s="20" t="s">
        <v>212</v>
      </c>
      <c r="C3781" s="18" t="s">
        <v>735</v>
      </c>
      <c r="D3781" s="21" t="s">
        <v>736</v>
      </c>
      <c r="E3781" s="24" t="s">
        <v>72</v>
      </c>
      <c r="F3781" s="18" t="s">
        <v>73</v>
      </c>
      <c r="G3781" s="22" t="n">
        <v>0</v>
      </c>
    </row>
    <row r="3782" customFormat="false" ht="13.2" hidden="false" customHeight="false" outlineLevel="0" collapsed="false">
      <c r="B3782" s="20" t="s">
        <v>212</v>
      </c>
      <c r="C3782" s="18" t="s">
        <v>735</v>
      </c>
      <c r="D3782" s="21" t="s">
        <v>736</v>
      </c>
      <c r="E3782" s="24" t="s">
        <v>74</v>
      </c>
      <c r="F3782" s="18" t="s">
        <v>75</v>
      </c>
      <c r="G3782" s="22" t="n">
        <v>28</v>
      </c>
    </row>
    <row r="3783" customFormat="false" ht="13.2" hidden="false" customHeight="false" outlineLevel="0" collapsed="false">
      <c r="B3783" s="20" t="s">
        <v>212</v>
      </c>
      <c r="C3783" s="18" t="s">
        <v>737</v>
      </c>
      <c r="D3783" s="21" t="s">
        <v>738</v>
      </c>
      <c r="E3783" s="24" t="s">
        <v>28</v>
      </c>
      <c r="F3783" s="18" t="s">
        <v>29</v>
      </c>
      <c r="G3783" s="22" t="n">
        <v>0</v>
      </c>
    </row>
    <row r="3784" customFormat="false" ht="13.2" hidden="false" customHeight="false" outlineLevel="0" collapsed="false">
      <c r="B3784" s="20" t="s">
        <v>212</v>
      </c>
      <c r="C3784" s="18" t="s">
        <v>737</v>
      </c>
      <c r="D3784" s="21" t="s">
        <v>738</v>
      </c>
      <c r="E3784" s="24" t="s">
        <v>30</v>
      </c>
      <c r="F3784" s="18" t="s">
        <v>31</v>
      </c>
      <c r="G3784" s="22" t="n">
        <v>0</v>
      </c>
    </row>
    <row r="3785" customFormat="false" ht="13.2" hidden="false" customHeight="false" outlineLevel="0" collapsed="false">
      <c r="B3785" s="20" t="s">
        <v>212</v>
      </c>
      <c r="C3785" s="18" t="s">
        <v>737</v>
      </c>
      <c r="D3785" s="21" t="s">
        <v>738</v>
      </c>
      <c r="E3785" s="24" t="s">
        <v>32</v>
      </c>
      <c r="F3785" s="18" t="s">
        <v>33</v>
      </c>
      <c r="G3785" s="22" t="n">
        <v>0</v>
      </c>
    </row>
    <row r="3786" customFormat="false" ht="13.2" hidden="false" customHeight="false" outlineLevel="0" collapsed="false">
      <c r="B3786" s="20" t="s">
        <v>212</v>
      </c>
      <c r="C3786" s="18" t="s">
        <v>737</v>
      </c>
      <c r="D3786" s="21" t="s">
        <v>738</v>
      </c>
      <c r="E3786" s="24" t="s">
        <v>34</v>
      </c>
      <c r="F3786" s="18" t="s">
        <v>35</v>
      </c>
      <c r="G3786" s="22" t="n">
        <v>0</v>
      </c>
    </row>
    <row r="3787" customFormat="false" ht="13.2" hidden="false" customHeight="false" outlineLevel="0" collapsed="false">
      <c r="B3787" s="20" t="s">
        <v>212</v>
      </c>
      <c r="C3787" s="18" t="s">
        <v>737</v>
      </c>
      <c r="D3787" s="21" t="s">
        <v>738</v>
      </c>
      <c r="E3787" s="24" t="s">
        <v>36</v>
      </c>
      <c r="F3787" s="18" t="s">
        <v>37</v>
      </c>
      <c r="G3787" s="22" t="n">
        <v>148</v>
      </c>
    </row>
    <row r="3788" customFormat="false" ht="13.2" hidden="false" customHeight="false" outlineLevel="0" collapsed="false">
      <c r="B3788" s="20" t="s">
        <v>212</v>
      </c>
      <c r="C3788" s="18" t="s">
        <v>737</v>
      </c>
      <c r="D3788" s="21" t="s">
        <v>738</v>
      </c>
      <c r="E3788" s="24" t="s">
        <v>38</v>
      </c>
      <c r="F3788" s="18" t="s">
        <v>39</v>
      </c>
      <c r="G3788" s="22" t="n">
        <v>0</v>
      </c>
    </row>
    <row r="3789" customFormat="false" ht="13.2" hidden="false" customHeight="false" outlineLevel="0" collapsed="false">
      <c r="B3789" s="20" t="s">
        <v>212</v>
      </c>
      <c r="C3789" s="18" t="s">
        <v>737</v>
      </c>
      <c r="D3789" s="21" t="s">
        <v>738</v>
      </c>
      <c r="E3789" s="24" t="s">
        <v>40</v>
      </c>
      <c r="F3789" s="18" t="s">
        <v>41</v>
      </c>
      <c r="G3789" s="22" t="n">
        <v>0</v>
      </c>
    </row>
    <row r="3790" customFormat="false" ht="13.2" hidden="false" customHeight="false" outlineLevel="0" collapsed="false">
      <c r="B3790" s="20" t="s">
        <v>212</v>
      </c>
      <c r="C3790" s="18" t="s">
        <v>737</v>
      </c>
      <c r="D3790" s="21" t="s">
        <v>738</v>
      </c>
      <c r="E3790" s="24" t="s">
        <v>42</v>
      </c>
      <c r="F3790" s="18" t="s">
        <v>43</v>
      </c>
      <c r="G3790" s="22" t="n">
        <v>0</v>
      </c>
    </row>
    <row r="3791" customFormat="false" ht="13.2" hidden="false" customHeight="false" outlineLevel="0" collapsed="false">
      <c r="B3791" s="20" t="s">
        <v>212</v>
      </c>
      <c r="C3791" s="18" t="s">
        <v>737</v>
      </c>
      <c r="D3791" s="21" t="s">
        <v>738</v>
      </c>
      <c r="E3791" s="24" t="s">
        <v>44</v>
      </c>
      <c r="F3791" s="18" t="s">
        <v>45</v>
      </c>
      <c r="G3791" s="22" t="n">
        <v>0</v>
      </c>
    </row>
    <row r="3792" customFormat="false" ht="13.2" hidden="false" customHeight="false" outlineLevel="0" collapsed="false">
      <c r="B3792" s="20" t="s">
        <v>212</v>
      </c>
      <c r="C3792" s="18" t="s">
        <v>737</v>
      </c>
      <c r="D3792" s="21" t="s">
        <v>738</v>
      </c>
      <c r="E3792" s="24" t="s">
        <v>46</v>
      </c>
      <c r="F3792" s="18" t="s">
        <v>47</v>
      </c>
      <c r="G3792" s="22" t="n">
        <v>0</v>
      </c>
    </row>
    <row r="3793" customFormat="false" ht="13.2" hidden="false" customHeight="false" outlineLevel="0" collapsed="false">
      <c r="B3793" s="20" t="s">
        <v>212</v>
      </c>
      <c r="C3793" s="18" t="s">
        <v>737</v>
      </c>
      <c r="D3793" s="21" t="s">
        <v>738</v>
      </c>
      <c r="E3793" s="24" t="s">
        <v>48</v>
      </c>
      <c r="F3793" s="18" t="s">
        <v>49</v>
      </c>
      <c r="G3793" s="22" t="n">
        <v>0</v>
      </c>
    </row>
    <row r="3794" customFormat="false" ht="13.2" hidden="false" customHeight="false" outlineLevel="0" collapsed="false">
      <c r="B3794" s="20" t="s">
        <v>212</v>
      </c>
      <c r="C3794" s="18" t="s">
        <v>737</v>
      </c>
      <c r="D3794" s="21" t="s">
        <v>738</v>
      </c>
      <c r="E3794" s="24" t="s">
        <v>50</v>
      </c>
      <c r="F3794" s="18" t="s">
        <v>51</v>
      </c>
      <c r="G3794" s="22" t="n">
        <v>0</v>
      </c>
    </row>
    <row r="3795" customFormat="false" ht="13.2" hidden="false" customHeight="false" outlineLevel="0" collapsed="false">
      <c r="B3795" s="20" t="s">
        <v>212</v>
      </c>
      <c r="C3795" s="18" t="s">
        <v>737</v>
      </c>
      <c r="D3795" s="21" t="s">
        <v>738</v>
      </c>
      <c r="E3795" s="24" t="s">
        <v>52</v>
      </c>
      <c r="F3795" s="18" t="s">
        <v>53</v>
      </c>
      <c r="G3795" s="22" t="n">
        <v>0</v>
      </c>
    </row>
    <row r="3796" customFormat="false" ht="13.2" hidden="false" customHeight="false" outlineLevel="0" collapsed="false">
      <c r="B3796" s="20" t="s">
        <v>212</v>
      </c>
      <c r="C3796" s="18" t="s">
        <v>737</v>
      </c>
      <c r="D3796" s="21" t="s">
        <v>738</v>
      </c>
      <c r="E3796" s="24" t="s">
        <v>54</v>
      </c>
      <c r="F3796" s="18" t="s">
        <v>55</v>
      </c>
      <c r="G3796" s="22" t="n">
        <v>0</v>
      </c>
    </row>
    <row r="3797" customFormat="false" ht="13.2" hidden="false" customHeight="false" outlineLevel="0" collapsed="false">
      <c r="B3797" s="20" t="s">
        <v>212</v>
      </c>
      <c r="C3797" s="18" t="s">
        <v>737</v>
      </c>
      <c r="D3797" s="21" t="s">
        <v>738</v>
      </c>
      <c r="E3797" s="24" t="s">
        <v>56</v>
      </c>
      <c r="F3797" s="18" t="s">
        <v>57</v>
      </c>
      <c r="G3797" s="22" t="n">
        <v>0</v>
      </c>
    </row>
    <row r="3798" customFormat="false" ht="13.2" hidden="false" customHeight="false" outlineLevel="0" collapsed="false">
      <c r="B3798" s="20" t="s">
        <v>212</v>
      </c>
      <c r="C3798" s="18" t="s">
        <v>737</v>
      </c>
      <c r="D3798" s="21" t="s">
        <v>738</v>
      </c>
      <c r="E3798" s="24" t="s">
        <v>58</v>
      </c>
      <c r="F3798" s="18" t="s">
        <v>59</v>
      </c>
      <c r="G3798" s="22" t="n">
        <v>0</v>
      </c>
    </row>
    <row r="3799" customFormat="false" ht="13.2" hidden="false" customHeight="false" outlineLevel="0" collapsed="false">
      <c r="B3799" s="20" t="s">
        <v>212</v>
      </c>
      <c r="C3799" s="18" t="s">
        <v>737</v>
      </c>
      <c r="D3799" s="21" t="s">
        <v>738</v>
      </c>
      <c r="E3799" s="24" t="s">
        <v>60</v>
      </c>
      <c r="F3799" s="18" t="s">
        <v>61</v>
      </c>
      <c r="G3799" s="22" t="n">
        <v>0</v>
      </c>
    </row>
    <row r="3800" customFormat="false" ht="13.2" hidden="false" customHeight="false" outlineLevel="0" collapsed="false">
      <c r="B3800" s="20" t="s">
        <v>212</v>
      </c>
      <c r="C3800" s="18" t="s">
        <v>737</v>
      </c>
      <c r="D3800" s="21" t="s">
        <v>738</v>
      </c>
      <c r="E3800" s="24" t="s">
        <v>62</v>
      </c>
      <c r="F3800" s="18" t="s">
        <v>63</v>
      </c>
      <c r="G3800" s="22" t="n">
        <v>0</v>
      </c>
    </row>
    <row r="3801" customFormat="false" ht="13.2" hidden="false" customHeight="false" outlineLevel="0" collapsed="false">
      <c r="B3801" s="20" t="s">
        <v>212</v>
      </c>
      <c r="C3801" s="18" t="s">
        <v>737</v>
      </c>
      <c r="D3801" s="21" t="s">
        <v>738</v>
      </c>
      <c r="E3801" s="24" t="s">
        <v>64</v>
      </c>
      <c r="F3801" s="18" t="s">
        <v>65</v>
      </c>
      <c r="G3801" s="22" t="n">
        <v>0</v>
      </c>
    </row>
    <row r="3802" customFormat="false" ht="13.2" hidden="false" customHeight="false" outlineLevel="0" collapsed="false">
      <c r="B3802" s="20" t="s">
        <v>212</v>
      </c>
      <c r="C3802" s="18" t="s">
        <v>737</v>
      </c>
      <c r="D3802" s="21" t="s">
        <v>738</v>
      </c>
      <c r="E3802" s="24" t="s">
        <v>66</v>
      </c>
      <c r="F3802" s="18" t="s">
        <v>67</v>
      </c>
      <c r="G3802" s="22" t="n">
        <v>0</v>
      </c>
    </row>
    <row r="3803" customFormat="false" ht="13.2" hidden="false" customHeight="false" outlineLevel="0" collapsed="false">
      <c r="B3803" s="20" t="s">
        <v>212</v>
      </c>
      <c r="C3803" s="18" t="s">
        <v>737</v>
      </c>
      <c r="D3803" s="21" t="s">
        <v>738</v>
      </c>
      <c r="E3803" s="24" t="s">
        <v>68</v>
      </c>
      <c r="F3803" s="18" t="s">
        <v>69</v>
      </c>
      <c r="G3803" s="22" t="n">
        <v>0</v>
      </c>
    </row>
    <row r="3804" customFormat="false" ht="13.2" hidden="false" customHeight="false" outlineLevel="0" collapsed="false">
      <c r="B3804" s="20" t="s">
        <v>212</v>
      </c>
      <c r="C3804" s="18" t="s">
        <v>737</v>
      </c>
      <c r="D3804" s="21" t="s">
        <v>738</v>
      </c>
      <c r="E3804" s="24" t="s">
        <v>70</v>
      </c>
      <c r="F3804" s="18" t="s">
        <v>71</v>
      </c>
      <c r="G3804" s="22" t="n">
        <v>0</v>
      </c>
    </row>
    <row r="3805" customFormat="false" ht="13.2" hidden="false" customHeight="false" outlineLevel="0" collapsed="false">
      <c r="B3805" s="20" t="s">
        <v>212</v>
      </c>
      <c r="C3805" s="18" t="s">
        <v>737</v>
      </c>
      <c r="D3805" s="21" t="s">
        <v>738</v>
      </c>
      <c r="E3805" s="24" t="s">
        <v>72</v>
      </c>
      <c r="F3805" s="18" t="s">
        <v>73</v>
      </c>
      <c r="G3805" s="22" t="n">
        <v>0</v>
      </c>
    </row>
    <row r="3806" customFormat="false" ht="13.2" hidden="false" customHeight="false" outlineLevel="0" collapsed="false">
      <c r="B3806" s="20" t="s">
        <v>212</v>
      </c>
      <c r="C3806" s="18" t="s">
        <v>737</v>
      </c>
      <c r="D3806" s="21" t="s">
        <v>738</v>
      </c>
      <c r="E3806" s="24" t="s">
        <v>74</v>
      </c>
      <c r="F3806" s="18" t="s">
        <v>75</v>
      </c>
      <c r="G3806" s="22" t="n">
        <v>148</v>
      </c>
    </row>
    <row r="3807" customFormat="false" ht="13.2" hidden="false" customHeight="false" outlineLevel="0" collapsed="false">
      <c r="B3807" s="20" t="s">
        <v>275</v>
      </c>
      <c r="C3807" s="18" t="s">
        <v>739</v>
      </c>
      <c r="D3807" s="21" t="s">
        <v>740</v>
      </c>
      <c r="E3807" s="24" t="s">
        <v>28</v>
      </c>
      <c r="F3807" s="18" t="s">
        <v>29</v>
      </c>
      <c r="G3807" s="22" t="n">
        <v>0</v>
      </c>
    </row>
    <row r="3808" customFormat="false" ht="13.2" hidden="false" customHeight="false" outlineLevel="0" collapsed="false">
      <c r="B3808" s="20" t="s">
        <v>275</v>
      </c>
      <c r="C3808" s="18" t="s">
        <v>739</v>
      </c>
      <c r="D3808" s="21" t="s">
        <v>740</v>
      </c>
      <c r="E3808" s="24" t="s">
        <v>30</v>
      </c>
      <c r="F3808" s="18" t="s">
        <v>31</v>
      </c>
      <c r="G3808" s="22" t="n">
        <v>0</v>
      </c>
    </row>
    <row r="3809" customFormat="false" ht="13.2" hidden="false" customHeight="false" outlineLevel="0" collapsed="false">
      <c r="B3809" s="20" t="s">
        <v>275</v>
      </c>
      <c r="C3809" s="18" t="s">
        <v>739</v>
      </c>
      <c r="D3809" s="21" t="s">
        <v>740</v>
      </c>
      <c r="E3809" s="24" t="s">
        <v>32</v>
      </c>
      <c r="F3809" s="18" t="s">
        <v>33</v>
      </c>
      <c r="G3809" s="22" t="n">
        <v>0</v>
      </c>
    </row>
    <row r="3810" customFormat="false" ht="13.2" hidden="false" customHeight="false" outlineLevel="0" collapsed="false">
      <c r="B3810" s="20" t="s">
        <v>275</v>
      </c>
      <c r="C3810" s="18" t="s">
        <v>739</v>
      </c>
      <c r="D3810" s="21" t="s">
        <v>740</v>
      </c>
      <c r="E3810" s="24" t="s">
        <v>34</v>
      </c>
      <c r="F3810" s="18" t="s">
        <v>35</v>
      </c>
      <c r="G3810" s="22" t="n">
        <v>0</v>
      </c>
    </row>
    <row r="3811" customFormat="false" ht="13.2" hidden="false" customHeight="false" outlineLevel="0" collapsed="false">
      <c r="B3811" s="20" t="s">
        <v>275</v>
      </c>
      <c r="C3811" s="18" t="s">
        <v>739</v>
      </c>
      <c r="D3811" s="21" t="s">
        <v>740</v>
      </c>
      <c r="E3811" s="24" t="s">
        <v>36</v>
      </c>
      <c r="F3811" s="18" t="s">
        <v>37</v>
      </c>
      <c r="G3811" s="22" t="n">
        <v>418</v>
      </c>
    </row>
    <row r="3812" customFormat="false" ht="13.2" hidden="false" customHeight="false" outlineLevel="0" collapsed="false">
      <c r="B3812" s="20" t="s">
        <v>275</v>
      </c>
      <c r="C3812" s="18" t="s">
        <v>739</v>
      </c>
      <c r="D3812" s="21" t="s">
        <v>740</v>
      </c>
      <c r="E3812" s="24" t="s">
        <v>38</v>
      </c>
      <c r="F3812" s="18" t="s">
        <v>39</v>
      </c>
      <c r="G3812" s="22" t="n">
        <v>0</v>
      </c>
    </row>
    <row r="3813" customFormat="false" ht="13.2" hidden="false" customHeight="false" outlineLevel="0" collapsed="false">
      <c r="B3813" s="20" t="s">
        <v>275</v>
      </c>
      <c r="C3813" s="18" t="s">
        <v>739</v>
      </c>
      <c r="D3813" s="21" t="s">
        <v>740</v>
      </c>
      <c r="E3813" s="24" t="s">
        <v>40</v>
      </c>
      <c r="F3813" s="18" t="s">
        <v>41</v>
      </c>
      <c r="G3813" s="22" t="n">
        <v>0</v>
      </c>
    </row>
    <row r="3814" customFormat="false" ht="13.2" hidden="false" customHeight="false" outlineLevel="0" collapsed="false">
      <c r="B3814" s="20" t="s">
        <v>275</v>
      </c>
      <c r="C3814" s="18" t="s">
        <v>739</v>
      </c>
      <c r="D3814" s="21" t="s">
        <v>740</v>
      </c>
      <c r="E3814" s="24" t="s">
        <v>42</v>
      </c>
      <c r="F3814" s="18" t="s">
        <v>43</v>
      </c>
      <c r="G3814" s="22" t="n">
        <v>0</v>
      </c>
    </row>
    <row r="3815" customFormat="false" ht="13.2" hidden="false" customHeight="false" outlineLevel="0" collapsed="false">
      <c r="B3815" s="20" t="s">
        <v>275</v>
      </c>
      <c r="C3815" s="18" t="s">
        <v>739</v>
      </c>
      <c r="D3815" s="21" t="s">
        <v>740</v>
      </c>
      <c r="E3815" s="24" t="s">
        <v>44</v>
      </c>
      <c r="F3815" s="18" t="s">
        <v>45</v>
      </c>
      <c r="G3815" s="22" t="n">
        <v>0</v>
      </c>
    </row>
    <row r="3816" customFormat="false" ht="13.2" hidden="false" customHeight="false" outlineLevel="0" collapsed="false">
      <c r="B3816" s="20" t="s">
        <v>275</v>
      </c>
      <c r="C3816" s="18" t="s">
        <v>739</v>
      </c>
      <c r="D3816" s="21" t="s">
        <v>740</v>
      </c>
      <c r="E3816" s="24" t="s">
        <v>46</v>
      </c>
      <c r="F3816" s="18" t="s">
        <v>47</v>
      </c>
      <c r="G3816" s="22" t="n">
        <v>0</v>
      </c>
    </row>
    <row r="3817" customFormat="false" ht="13.2" hidden="false" customHeight="false" outlineLevel="0" collapsed="false">
      <c r="B3817" s="20" t="s">
        <v>275</v>
      </c>
      <c r="C3817" s="18" t="s">
        <v>739</v>
      </c>
      <c r="D3817" s="21" t="s">
        <v>740</v>
      </c>
      <c r="E3817" s="24" t="s">
        <v>48</v>
      </c>
      <c r="F3817" s="18" t="s">
        <v>49</v>
      </c>
      <c r="G3817" s="22" t="n">
        <v>0</v>
      </c>
    </row>
    <row r="3818" customFormat="false" ht="13.2" hidden="false" customHeight="false" outlineLevel="0" collapsed="false">
      <c r="B3818" s="20" t="s">
        <v>275</v>
      </c>
      <c r="C3818" s="18" t="s">
        <v>739</v>
      </c>
      <c r="D3818" s="21" t="s">
        <v>740</v>
      </c>
      <c r="E3818" s="24" t="s">
        <v>50</v>
      </c>
      <c r="F3818" s="18" t="s">
        <v>51</v>
      </c>
      <c r="G3818" s="22" t="n">
        <v>0</v>
      </c>
    </row>
    <row r="3819" customFormat="false" ht="13.2" hidden="false" customHeight="false" outlineLevel="0" collapsed="false">
      <c r="B3819" s="20" t="s">
        <v>275</v>
      </c>
      <c r="C3819" s="18" t="s">
        <v>739</v>
      </c>
      <c r="D3819" s="21" t="s">
        <v>740</v>
      </c>
      <c r="E3819" s="24" t="s">
        <v>52</v>
      </c>
      <c r="F3819" s="18" t="s">
        <v>53</v>
      </c>
      <c r="G3819" s="22" t="n">
        <v>0</v>
      </c>
    </row>
    <row r="3820" customFormat="false" ht="13.2" hidden="false" customHeight="false" outlineLevel="0" collapsed="false">
      <c r="B3820" s="20" t="s">
        <v>275</v>
      </c>
      <c r="C3820" s="18" t="s">
        <v>739</v>
      </c>
      <c r="D3820" s="21" t="s">
        <v>740</v>
      </c>
      <c r="E3820" s="24" t="s">
        <v>54</v>
      </c>
      <c r="F3820" s="18" t="s">
        <v>55</v>
      </c>
      <c r="G3820" s="22" t="n">
        <v>0</v>
      </c>
    </row>
    <row r="3821" customFormat="false" ht="13.2" hidden="false" customHeight="false" outlineLevel="0" collapsed="false">
      <c r="B3821" s="20" t="s">
        <v>275</v>
      </c>
      <c r="C3821" s="18" t="s">
        <v>739</v>
      </c>
      <c r="D3821" s="21" t="s">
        <v>740</v>
      </c>
      <c r="E3821" s="24" t="s">
        <v>56</v>
      </c>
      <c r="F3821" s="18" t="s">
        <v>57</v>
      </c>
      <c r="G3821" s="22" t="n">
        <v>0</v>
      </c>
    </row>
    <row r="3822" customFormat="false" ht="13.2" hidden="false" customHeight="false" outlineLevel="0" collapsed="false">
      <c r="B3822" s="20" t="s">
        <v>275</v>
      </c>
      <c r="C3822" s="18" t="s">
        <v>739</v>
      </c>
      <c r="D3822" s="21" t="s">
        <v>740</v>
      </c>
      <c r="E3822" s="24" t="s">
        <v>58</v>
      </c>
      <c r="F3822" s="18" t="s">
        <v>59</v>
      </c>
      <c r="G3822" s="22" t="n">
        <v>0</v>
      </c>
    </row>
    <row r="3823" customFormat="false" ht="13.2" hidden="false" customHeight="false" outlineLevel="0" collapsed="false">
      <c r="B3823" s="20" t="s">
        <v>275</v>
      </c>
      <c r="C3823" s="18" t="s">
        <v>739</v>
      </c>
      <c r="D3823" s="21" t="s">
        <v>740</v>
      </c>
      <c r="E3823" s="24" t="s">
        <v>60</v>
      </c>
      <c r="F3823" s="18" t="s">
        <v>61</v>
      </c>
      <c r="G3823" s="22" t="n">
        <v>0</v>
      </c>
    </row>
    <row r="3824" customFormat="false" ht="13.2" hidden="false" customHeight="false" outlineLevel="0" collapsed="false">
      <c r="B3824" s="20" t="s">
        <v>275</v>
      </c>
      <c r="C3824" s="18" t="s">
        <v>739</v>
      </c>
      <c r="D3824" s="21" t="s">
        <v>740</v>
      </c>
      <c r="E3824" s="24" t="s">
        <v>62</v>
      </c>
      <c r="F3824" s="18" t="s">
        <v>63</v>
      </c>
      <c r="G3824" s="22" t="n">
        <v>0</v>
      </c>
    </row>
    <row r="3825" customFormat="false" ht="13.2" hidden="false" customHeight="false" outlineLevel="0" collapsed="false">
      <c r="B3825" s="20" t="s">
        <v>275</v>
      </c>
      <c r="C3825" s="18" t="s">
        <v>739</v>
      </c>
      <c r="D3825" s="21" t="s">
        <v>740</v>
      </c>
      <c r="E3825" s="24" t="s">
        <v>64</v>
      </c>
      <c r="F3825" s="18" t="s">
        <v>65</v>
      </c>
      <c r="G3825" s="22" t="n">
        <v>0</v>
      </c>
    </row>
    <row r="3826" customFormat="false" ht="13.2" hidden="false" customHeight="false" outlineLevel="0" collapsed="false">
      <c r="B3826" s="20" t="s">
        <v>275</v>
      </c>
      <c r="C3826" s="18" t="s">
        <v>739</v>
      </c>
      <c r="D3826" s="21" t="s">
        <v>740</v>
      </c>
      <c r="E3826" s="24" t="s">
        <v>66</v>
      </c>
      <c r="F3826" s="18" t="s">
        <v>67</v>
      </c>
      <c r="G3826" s="22" t="n">
        <v>0</v>
      </c>
    </row>
    <row r="3827" customFormat="false" ht="13.2" hidden="false" customHeight="false" outlineLevel="0" collapsed="false">
      <c r="B3827" s="20" t="s">
        <v>275</v>
      </c>
      <c r="C3827" s="18" t="s">
        <v>739</v>
      </c>
      <c r="D3827" s="21" t="s">
        <v>740</v>
      </c>
      <c r="E3827" s="24" t="s">
        <v>68</v>
      </c>
      <c r="F3827" s="18" t="s">
        <v>69</v>
      </c>
      <c r="G3827" s="22" t="n">
        <v>0</v>
      </c>
    </row>
    <row r="3828" customFormat="false" ht="13.2" hidden="false" customHeight="false" outlineLevel="0" collapsed="false">
      <c r="B3828" s="20" t="s">
        <v>275</v>
      </c>
      <c r="C3828" s="18" t="s">
        <v>739</v>
      </c>
      <c r="D3828" s="21" t="s">
        <v>740</v>
      </c>
      <c r="E3828" s="24" t="s">
        <v>70</v>
      </c>
      <c r="F3828" s="18" t="s">
        <v>71</v>
      </c>
      <c r="G3828" s="22" t="n">
        <v>0</v>
      </c>
    </row>
    <row r="3829" customFormat="false" ht="13.2" hidden="false" customHeight="false" outlineLevel="0" collapsed="false">
      <c r="B3829" s="20" t="s">
        <v>275</v>
      </c>
      <c r="C3829" s="18" t="s">
        <v>739</v>
      </c>
      <c r="D3829" s="21" t="s">
        <v>740</v>
      </c>
      <c r="E3829" s="24" t="s">
        <v>72</v>
      </c>
      <c r="F3829" s="18" t="s">
        <v>73</v>
      </c>
      <c r="G3829" s="22" t="n">
        <v>0</v>
      </c>
    </row>
    <row r="3830" customFormat="false" ht="13.2" hidden="false" customHeight="false" outlineLevel="0" collapsed="false">
      <c r="B3830" s="20" t="s">
        <v>275</v>
      </c>
      <c r="C3830" s="18" t="s">
        <v>739</v>
      </c>
      <c r="D3830" s="21" t="s">
        <v>740</v>
      </c>
      <c r="E3830" s="24" t="s">
        <v>74</v>
      </c>
      <c r="F3830" s="18" t="s">
        <v>75</v>
      </c>
      <c r="G3830" s="22" t="n">
        <v>418</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211</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0</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211</v>
      </c>
    </row>
    <row r="3855" customFormat="false" ht="13.2" hidden="false" customHeight="false" outlineLevel="0" collapsed="false">
      <c r="B3855" s="20" t="s">
        <v>275</v>
      </c>
      <c r="C3855" s="18" t="s">
        <v>743</v>
      </c>
      <c r="D3855" s="21" t="s">
        <v>744</v>
      </c>
      <c r="E3855" s="24" t="s">
        <v>28</v>
      </c>
      <c r="F3855" s="18" t="s">
        <v>29</v>
      </c>
      <c r="G3855" s="22" t="n">
        <v>0</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0</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110</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0</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110</v>
      </c>
    </row>
    <row r="3879" customFormat="false" ht="13.2" hidden="false" customHeight="false" outlineLevel="0" collapsed="false">
      <c r="B3879" s="20" t="s">
        <v>275</v>
      </c>
      <c r="C3879" s="18" t="s">
        <v>745</v>
      </c>
      <c r="D3879" s="21" t="s">
        <v>746</v>
      </c>
      <c r="E3879" s="24" t="s">
        <v>28</v>
      </c>
      <c r="F3879" s="18" t="s">
        <v>29</v>
      </c>
      <c r="G3879" s="22" t="n">
        <v>51</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91</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177</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319</v>
      </c>
    </row>
    <row r="3903" customFormat="false" ht="13.2" hidden="false" customHeight="false" outlineLevel="0" collapsed="false">
      <c r="B3903" s="20" t="s">
        <v>275</v>
      </c>
      <c r="C3903" s="18" t="s">
        <v>747</v>
      </c>
      <c r="D3903" s="21" t="s">
        <v>748</v>
      </c>
      <c r="E3903" s="24" t="s">
        <v>28</v>
      </c>
      <c r="F3903" s="18" t="s">
        <v>29</v>
      </c>
      <c r="G3903" s="22" t="n">
        <v>0</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0</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107</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0</v>
      </c>
    </row>
    <row r="3923" customFormat="false" ht="13.2" hidden="false" customHeight="false" outlineLevel="0" collapsed="false">
      <c r="B3923" s="20" t="s">
        <v>275</v>
      </c>
      <c r="C3923" s="18" t="s">
        <v>747</v>
      </c>
      <c r="D3923" s="21" t="s">
        <v>748</v>
      </c>
      <c r="E3923" s="24" t="s">
        <v>68</v>
      </c>
      <c r="F3923" s="18" t="s">
        <v>69</v>
      </c>
      <c r="G3923" s="22" t="n">
        <v>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107</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0</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0</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145</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145</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0</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562</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0</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562</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0</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253</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0</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0</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253</v>
      </c>
    </row>
    <row r="3999" customFormat="false" ht="13.2" hidden="false" customHeight="false" outlineLevel="0" collapsed="false">
      <c r="B3999" s="20" t="s">
        <v>275</v>
      </c>
      <c r="C3999" s="18" t="s">
        <v>755</v>
      </c>
      <c r="D3999" s="21" t="s">
        <v>756</v>
      </c>
      <c r="E3999" s="24" t="s">
        <v>28</v>
      </c>
      <c r="F3999" s="18" t="s">
        <v>29</v>
      </c>
      <c r="G3999" s="22" t="n">
        <v>0</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0</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0</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0</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357</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357</v>
      </c>
    </row>
    <row r="4023" customFormat="false" ht="13.2" hidden="false" customHeight="false" outlineLevel="0" collapsed="false">
      <c r="B4023" s="20" t="s">
        <v>275</v>
      </c>
      <c r="C4023" s="18" t="s">
        <v>757</v>
      </c>
      <c r="D4023" s="21" t="s">
        <v>758</v>
      </c>
      <c r="E4023" s="24" t="s">
        <v>28</v>
      </c>
      <c r="F4023" s="18" t="s">
        <v>29</v>
      </c>
      <c r="G4023" s="22" t="n">
        <v>0</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3</v>
      </c>
    </row>
    <row r="4026" customFormat="false" ht="13.2" hidden="false" customHeight="false" outlineLevel="0" collapsed="false">
      <c r="B4026" s="20" t="s">
        <v>275</v>
      </c>
      <c r="C4026" s="18" t="s">
        <v>757</v>
      </c>
      <c r="D4026" s="21" t="s">
        <v>758</v>
      </c>
      <c r="E4026" s="24" t="s">
        <v>34</v>
      </c>
      <c r="F4026" s="18" t="s">
        <v>35</v>
      </c>
      <c r="G4026" s="22" t="n">
        <v>0</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0</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3</v>
      </c>
    </row>
    <row r="4047" customFormat="false" ht="13.2" hidden="false" customHeight="false" outlineLevel="0" collapsed="false">
      <c r="B4047" s="20" t="s">
        <v>275</v>
      </c>
      <c r="C4047" s="18" t="s">
        <v>759</v>
      </c>
      <c r="D4047" s="21" t="s">
        <v>760</v>
      </c>
      <c r="E4047" s="24" t="s">
        <v>28</v>
      </c>
      <c r="F4047" s="18" t="s">
        <v>29</v>
      </c>
      <c r="G4047" s="22" t="n">
        <v>0</v>
      </c>
    </row>
    <row r="4048" customFormat="false" ht="13.2" hidden="false" customHeight="false" outlineLevel="0" collapsed="false">
      <c r="B4048" s="20" t="s">
        <v>275</v>
      </c>
      <c r="C4048" s="18" t="s">
        <v>759</v>
      </c>
      <c r="D4048" s="21" t="s">
        <v>760</v>
      </c>
      <c r="E4048" s="24" t="s">
        <v>30</v>
      </c>
      <c r="F4048" s="18" t="s">
        <v>31</v>
      </c>
      <c r="G4048" s="22" t="n">
        <v>0</v>
      </c>
    </row>
    <row r="4049" customFormat="false" ht="13.2" hidden="false" customHeight="false" outlineLevel="0" collapsed="false">
      <c r="B4049" s="20" t="s">
        <v>275</v>
      </c>
      <c r="C4049" s="18" t="s">
        <v>759</v>
      </c>
      <c r="D4049" s="21" t="s">
        <v>760</v>
      </c>
      <c r="E4049" s="24" t="s">
        <v>32</v>
      </c>
      <c r="F4049" s="18" t="s">
        <v>33</v>
      </c>
      <c r="G4049" s="22" t="n">
        <v>114</v>
      </c>
    </row>
    <row r="4050" customFormat="false" ht="13.2" hidden="false" customHeight="false" outlineLevel="0" collapsed="false">
      <c r="B4050" s="20" t="s">
        <v>275</v>
      </c>
      <c r="C4050" s="18" t="s">
        <v>759</v>
      </c>
      <c r="D4050" s="21" t="s">
        <v>760</v>
      </c>
      <c r="E4050" s="24" t="s">
        <v>34</v>
      </c>
      <c r="F4050" s="18" t="s">
        <v>35</v>
      </c>
      <c r="G4050" s="22" t="n">
        <v>0</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0</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0</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0</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114</v>
      </c>
    </row>
    <row r="4071" customFormat="false" ht="13.2" hidden="false" customHeight="false" outlineLevel="0" collapsed="false">
      <c r="B4071" s="20" t="s">
        <v>275</v>
      </c>
      <c r="C4071" s="18" t="s">
        <v>761</v>
      </c>
      <c r="D4071" s="21" t="s">
        <v>762</v>
      </c>
      <c r="E4071" s="24" t="s">
        <v>28</v>
      </c>
      <c r="F4071" s="18" t="s">
        <v>29</v>
      </c>
      <c r="G4071" s="22" t="n">
        <v>25</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63</v>
      </c>
    </row>
    <row r="4074" customFormat="false" ht="13.2" hidden="false" customHeight="false" outlineLevel="0" collapsed="false">
      <c r="B4074" s="20" t="s">
        <v>275</v>
      </c>
      <c r="C4074" s="18" t="s">
        <v>761</v>
      </c>
      <c r="D4074" s="21" t="s">
        <v>762</v>
      </c>
      <c r="E4074" s="24" t="s">
        <v>34</v>
      </c>
      <c r="F4074" s="18" t="s">
        <v>35</v>
      </c>
      <c r="G4074" s="22" t="n">
        <v>0</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1</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48</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0</v>
      </c>
    </row>
    <row r="4093" customFormat="false" ht="13.2" hidden="false" customHeight="false" outlineLevel="0" collapsed="false">
      <c r="B4093" s="20" t="s">
        <v>275</v>
      </c>
      <c r="C4093" s="18" t="s">
        <v>761</v>
      </c>
      <c r="D4093" s="21" t="s">
        <v>762</v>
      </c>
      <c r="E4093" s="24" t="s">
        <v>72</v>
      </c>
      <c r="F4093" s="18" t="s">
        <v>73</v>
      </c>
      <c r="G4093" s="22" t="n">
        <v>0</v>
      </c>
    </row>
    <row r="4094" customFormat="false" ht="13.2" hidden="false" customHeight="false" outlineLevel="0" collapsed="false">
      <c r="B4094" s="20" t="s">
        <v>275</v>
      </c>
      <c r="C4094" s="18" t="s">
        <v>761</v>
      </c>
      <c r="D4094" s="21" t="s">
        <v>762</v>
      </c>
      <c r="E4094" s="24" t="s">
        <v>74</v>
      </c>
      <c r="F4094" s="18" t="s">
        <v>75</v>
      </c>
      <c r="G4094" s="22" t="n">
        <v>137</v>
      </c>
    </row>
    <row r="4095" customFormat="false" ht="13.2" hidden="false" customHeight="false" outlineLevel="0" collapsed="false">
      <c r="B4095" s="20" t="s">
        <v>275</v>
      </c>
      <c r="C4095" s="18" t="s">
        <v>763</v>
      </c>
      <c r="D4095" s="21" t="s">
        <v>764</v>
      </c>
      <c r="E4095" s="24" t="s">
        <v>28</v>
      </c>
      <c r="F4095" s="18" t="s">
        <v>29</v>
      </c>
      <c r="G4095" s="22" t="n">
        <v>0</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21</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5</v>
      </c>
    </row>
    <row r="4102" customFormat="false" ht="13.2" hidden="false" customHeight="false" outlineLevel="0" collapsed="false">
      <c r="B4102" s="20" t="s">
        <v>275</v>
      </c>
      <c r="C4102" s="18" t="s">
        <v>763</v>
      </c>
      <c r="D4102" s="21" t="s">
        <v>764</v>
      </c>
      <c r="E4102" s="24" t="s">
        <v>42</v>
      </c>
      <c r="F4102" s="18" t="s">
        <v>43</v>
      </c>
      <c r="G4102" s="22" t="n">
        <v>0</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26</v>
      </c>
    </row>
    <row r="4119" customFormat="false" ht="13.2" hidden="false" customHeight="false" outlineLevel="0" collapsed="false">
      <c r="B4119" s="20" t="s">
        <v>275</v>
      </c>
      <c r="C4119" s="18" t="s">
        <v>765</v>
      </c>
      <c r="D4119" s="21" t="s">
        <v>766</v>
      </c>
      <c r="E4119" s="24" t="s">
        <v>28</v>
      </c>
      <c r="F4119" s="18" t="s">
        <v>29</v>
      </c>
      <c r="G4119" s="22" t="n">
        <v>30</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106</v>
      </c>
    </row>
    <row r="4122" customFormat="false" ht="13.2" hidden="false" customHeight="false" outlineLevel="0" collapsed="false">
      <c r="B4122" s="20" t="s">
        <v>275</v>
      </c>
      <c r="C4122" s="18" t="s">
        <v>765</v>
      </c>
      <c r="D4122" s="21" t="s">
        <v>766</v>
      </c>
      <c r="E4122" s="24" t="s">
        <v>34</v>
      </c>
      <c r="F4122" s="18" t="s">
        <v>35</v>
      </c>
      <c r="G4122" s="22" t="n">
        <v>0</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0</v>
      </c>
    </row>
    <row r="4126" customFormat="false" ht="13.2" hidden="false" customHeight="false" outlineLevel="0" collapsed="false">
      <c r="B4126" s="20" t="s">
        <v>275</v>
      </c>
      <c r="C4126" s="18" t="s">
        <v>765</v>
      </c>
      <c r="D4126" s="21" t="s">
        <v>766</v>
      </c>
      <c r="E4126" s="24" t="s">
        <v>42</v>
      </c>
      <c r="F4126" s="18" t="s">
        <v>43</v>
      </c>
      <c r="G4126" s="22" t="n">
        <v>1</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11</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0</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148</v>
      </c>
    </row>
    <row r="4143" customFormat="false" ht="13.2" hidden="false" customHeight="false" outlineLevel="0" collapsed="false">
      <c r="B4143" s="20" t="s">
        <v>275</v>
      </c>
      <c r="C4143" s="18" t="s">
        <v>767</v>
      </c>
      <c r="D4143" s="21" t="s">
        <v>768</v>
      </c>
      <c r="E4143" s="24" t="s">
        <v>28</v>
      </c>
      <c r="F4143" s="18" t="s">
        <v>29</v>
      </c>
      <c r="G4143" s="22" t="n">
        <v>45</v>
      </c>
    </row>
    <row r="4144" customFormat="false" ht="13.2" hidden="false" customHeight="false" outlineLevel="0" collapsed="false">
      <c r="B4144" s="20" t="s">
        <v>275</v>
      </c>
      <c r="C4144" s="18" t="s">
        <v>767</v>
      </c>
      <c r="D4144" s="21" t="s">
        <v>768</v>
      </c>
      <c r="E4144" s="24" t="s">
        <v>30</v>
      </c>
      <c r="F4144" s="18" t="s">
        <v>31</v>
      </c>
      <c r="G4144" s="22" t="n">
        <v>0</v>
      </c>
    </row>
    <row r="4145" customFormat="false" ht="13.2" hidden="false" customHeight="false" outlineLevel="0" collapsed="false">
      <c r="B4145" s="20" t="s">
        <v>275</v>
      </c>
      <c r="C4145" s="18" t="s">
        <v>767</v>
      </c>
      <c r="D4145" s="21" t="s">
        <v>768</v>
      </c>
      <c r="E4145" s="24" t="s">
        <v>32</v>
      </c>
      <c r="F4145" s="18" t="s">
        <v>33</v>
      </c>
      <c r="G4145" s="22" t="n">
        <v>47</v>
      </c>
    </row>
    <row r="4146" customFormat="false" ht="13.2" hidden="false" customHeight="false" outlineLevel="0" collapsed="false">
      <c r="B4146" s="20" t="s">
        <v>275</v>
      </c>
      <c r="C4146" s="18" t="s">
        <v>767</v>
      </c>
      <c r="D4146" s="21" t="s">
        <v>768</v>
      </c>
      <c r="E4146" s="24" t="s">
        <v>34</v>
      </c>
      <c r="F4146" s="18" t="s">
        <v>35</v>
      </c>
      <c r="G4146" s="22" t="n">
        <v>32</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1</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0</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23</v>
      </c>
    </row>
    <row r="4165" customFormat="false" ht="13.2" hidden="false" customHeight="false" outlineLevel="0" collapsed="false">
      <c r="B4165" s="20" t="s">
        <v>275</v>
      </c>
      <c r="C4165" s="18" t="s">
        <v>767</v>
      </c>
      <c r="D4165" s="21" t="s">
        <v>768</v>
      </c>
      <c r="E4165" s="24" t="s">
        <v>72</v>
      </c>
      <c r="F4165" s="18" t="s">
        <v>73</v>
      </c>
      <c r="G4165" s="22" t="n">
        <v>0</v>
      </c>
    </row>
    <row r="4166" customFormat="false" ht="13.2" hidden="false" customHeight="false" outlineLevel="0" collapsed="false">
      <c r="B4166" s="20" t="s">
        <v>275</v>
      </c>
      <c r="C4166" s="18" t="s">
        <v>767</v>
      </c>
      <c r="D4166" s="21" t="s">
        <v>768</v>
      </c>
      <c r="E4166" s="24" t="s">
        <v>74</v>
      </c>
      <c r="F4166" s="18" t="s">
        <v>75</v>
      </c>
      <c r="G4166" s="22" t="n">
        <v>148</v>
      </c>
    </row>
    <row r="4167" customFormat="false" ht="13.2" hidden="false" customHeight="false" outlineLevel="0" collapsed="false">
      <c r="B4167" s="20" t="s">
        <v>275</v>
      </c>
      <c r="C4167" s="18" t="s">
        <v>769</v>
      </c>
      <c r="D4167" s="21" t="s">
        <v>770</v>
      </c>
      <c r="E4167" s="24" t="s">
        <v>28</v>
      </c>
      <c r="F4167" s="18" t="s">
        <v>29</v>
      </c>
      <c r="G4167" s="22" t="n">
        <v>37</v>
      </c>
    </row>
    <row r="4168" customFormat="false" ht="13.2" hidden="false" customHeight="false" outlineLevel="0" collapsed="false">
      <c r="B4168" s="20" t="s">
        <v>275</v>
      </c>
      <c r="C4168" s="18" t="s">
        <v>769</v>
      </c>
      <c r="D4168" s="21" t="s">
        <v>770</v>
      </c>
      <c r="E4168" s="24" t="s">
        <v>30</v>
      </c>
      <c r="F4168" s="18" t="s">
        <v>31</v>
      </c>
      <c r="G4168" s="22" t="n">
        <v>0</v>
      </c>
    </row>
    <row r="4169" customFormat="false" ht="13.2" hidden="false" customHeight="false" outlineLevel="0" collapsed="false">
      <c r="B4169" s="20" t="s">
        <v>275</v>
      </c>
      <c r="C4169" s="18" t="s">
        <v>769</v>
      </c>
      <c r="D4169" s="21" t="s">
        <v>770</v>
      </c>
      <c r="E4169" s="24" t="s">
        <v>32</v>
      </c>
      <c r="F4169" s="18" t="s">
        <v>33</v>
      </c>
      <c r="G4169" s="22" t="n">
        <v>98</v>
      </c>
    </row>
    <row r="4170" customFormat="false" ht="13.2" hidden="false" customHeight="false" outlineLevel="0" collapsed="false">
      <c r="B4170" s="20" t="s">
        <v>275</v>
      </c>
      <c r="C4170" s="18" t="s">
        <v>769</v>
      </c>
      <c r="D4170" s="21" t="s">
        <v>770</v>
      </c>
      <c r="E4170" s="24" t="s">
        <v>34</v>
      </c>
      <c r="F4170" s="18" t="s">
        <v>35</v>
      </c>
      <c r="G4170" s="22" t="n">
        <v>60</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0</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0</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9</v>
      </c>
    </row>
    <row r="4189" customFormat="false" ht="13.2" hidden="false" customHeight="false" outlineLevel="0" collapsed="false">
      <c r="B4189" s="20" t="s">
        <v>275</v>
      </c>
      <c r="C4189" s="18" t="s">
        <v>769</v>
      </c>
      <c r="D4189" s="21" t="s">
        <v>770</v>
      </c>
      <c r="E4189" s="24" t="s">
        <v>72</v>
      </c>
      <c r="F4189" s="18" t="s">
        <v>73</v>
      </c>
      <c r="G4189" s="22" t="n">
        <v>0</v>
      </c>
    </row>
    <row r="4190" customFormat="false" ht="13.2" hidden="false" customHeight="false" outlineLevel="0" collapsed="false">
      <c r="B4190" s="20" t="s">
        <v>275</v>
      </c>
      <c r="C4190" s="18" t="s">
        <v>769</v>
      </c>
      <c r="D4190" s="21" t="s">
        <v>770</v>
      </c>
      <c r="E4190" s="24" t="s">
        <v>74</v>
      </c>
      <c r="F4190" s="18" t="s">
        <v>75</v>
      </c>
      <c r="G4190" s="22" t="n">
        <v>204</v>
      </c>
    </row>
    <row r="4191" customFormat="false" ht="13.2" hidden="false" customHeight="false" outlineLevel="0" collapsed="false">
      <c r="B4191" s="20" t="s">
        <v>275</v>
      </c>
      <c r="C4191" s="18" t="s">
        <v>771</v>
      </c>
      <c r="D4191" s="21" t="s">
        <v>772</v>
      </c>
      <c r="E4191" s="24" t="s">
        <v>28</v>
      </c>
      <c r="F4191" s="18" t="s">
        <v>29</v>
      </c>
      <c r="G4191" s="22" t="n">
        <v>6</v>
      </c>
    </row>
    <row r="4192" customFormat="false" ht="13.2" hidden="false" customHeight="false" outlineLevel="0" collapsed="false">
      <c r="B4192" s="20" t="s">
        <v>275</v>
      </c>
      <c r="C4192" s="18" t="s">
        <v>771</v>
      </c>
      <c r="D4192" s="21" t="s">
        <v>772</v>
      </c>
      <c r="E4192" s="24" t="s">
        <v>30</v>
      </c>
      <c r="F4192" s="18" t="s">
        <v>31</v>
      </c>
      <c r="G4192" s="22" t="n">
        <v>0</v>
      </c>
    </row>
    <row r="4193" customFormat="false" ht="13.2" hidden="false" customHeight="false" outlineLevel="0" collapsed="false">
      <c r="B4193" s="20" t="s">
        <v>275</v>
      </c>
      <c r="C4193" s="18" t="s">
        <v>771</v>
      </c>
      <c r="D4193" s="21" t="s">
        <v>772</v>
      </c>
      <c r="E4193" s="24" t="s">
        <v>32</v>
      </c>
      <c r="F4193" s="18" t="s">
        <v>33</v>
      </c>
      <c r="G4193" s="22" t="n">
        <v>8</v>
      </c>
    </row>
    <row r="4194" customFormat="false" ht="13.2" hidden="false" customHeight="false" outlineLevel="0" collapsed="false">
      <c r="B4194" s="20" t="s">
        <v>275</v>
      </c>
      <c r="C4194" s="18" t="s">
        <v>771</v>
      </c>
      <c r="D4194" s="21" t="s">
        <v>772</v>
      </c>
      <c r="E4194" s="24" t="s">
        <v>34</v>
      </c>
      <c r="F4194" s="18" t="s">
        <v>35</v>
      </c>
      <c r="G4194" s="22" t="n">
        <v>6</v>
      </c>
    </row>
    <row r="4195" customFormat="false" ht="13.2" hidden="false" customHeight="false" outlineLevel="0" collapsed="false">
      <c r="B4195" s="20" t="s">
        <v>275</v>
      </c>
      <c r="C4195" s="18" t="s">
        <v>771</v>
      </c>
      <c r="D4195" s="21" t="s">
        <v>772</v>
      </c>
      <c r="E4195" s="24" t="s">
        <v>36</v>
      </c>
      <c r="F4195" s="18" t="s">
        <v>37</v>
      </c>
      <c r="G4195" s="22" t="n">
        <v>0</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0</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2</v>
      </c>
    </row>
    <row r="4213" customFormat="false" ht="13.2" hidden="false" customHeight="false" outlineLevel="0" collapsed="false">
      <c r="B4213" s="20" t="s">
        <v>275</v>
      </c>
      <c r="C4213" s="18" t="s">
        <v>771</v>
      </c>
      <c r="D4213" s="21" t="s">
        <v>772</v>
      </c>
      <c r="E4213" s="24" t="s">
        <v>72</v>
      </c>
      <c r="F4213" s="18" t="s">
        <v>73</v>
      </c>
      <c r="G4213" s="22" t="n">
        <v>0</v>
      </c>
    </row>
    <row r="4214" customFormat="false" ht="13.2" hidden="false" customHeight="false" outlineLevel="0" collapsed="false">
      <c r="B4214" s="20" t="s">
        <v>275</v>
      </c>
      <c r="C4214" s="18" t="s">
        <v>771</v>
      </c>
      <c r="D4214" s="21" t="s">
        <v>772</v>
      </c>
      <c r="E4214" s="24" t="s">
        <v>74</v>
      </c>
      <c r="F4214" s="18" t="s">
        <v>75</v>
      </c>
      <c r="G4214" s="22" t="n">
        <v>22</v>
      </c>
    </row>
    <row r="4215" customFormat="false" ht="13.2" hidden="false" customHeight="false" outlineLevel="0" collapsed="false">
      <c r="B4215" s="20" t="s">
        <v>275</v>
      </c>
      <c r="C4215" s="18" t="s">
        <v>773</v>
      </c>
      <c r="D4215" s="21" t="s">
        <v>774</v>
      </c>
      <c r="E4215" s="24" t="s">
        <v>28</v>
      </c>
      <c r="F4215" s="18" t="s">
        <v>29</v>
      </c>
      <c r="G4215" s="22" t="n">
        <v>36</v>
      </c>
    </row>
    <row r="4216" customFormat="false" ht="13.2" hidden="false" customHeight="false" outlineLevel="0" collapsed="false">
      <c r="B4216" s="20" t="s">
        <v>275</v>
      </c>
      <c r="C4216" s="18" t="s">
        <v>773</v>
      </c>
      <c r="D4216" s="21" t="s">
        <v>774</v>
      </c>
      <c r="E4216" s="24" t="s">
        <v>30</v>
      </c>
      <c r="F4216" s="18" t="s">
        <v>31</v>
      </c>
      <c r="G4216" s="22" t="n">
        <v>0</v>
      </c>
    </row>
    <row r="4217" customFormat="false" ht="13.2" hidden="false" customHeight="false" outlineLevel="0" collapsed="false">
      <c r="B4217" s="20" t="s">
        <v>275</v>
      </c>
      <c r="C4217" s="18" t="s">
        <v>773</v>
      </c>
      <c r="D4217" s="21" t="s">
        <v>774</v>
      </c>
      <c r="E4217" s="24" t="s">
        <v>32</v>
      </c>
      <c r="F4217" s="18" t="s">
        <v>33</v>
      </c>
      <c r="G4217" s="22" t="n">
        <v>102</v>
      </c>
    </row>
    <row r="4218" customFormat="false" ht="13.2" hidden="false" customHeight="false" outlineLevel="0" collapsed="false">
      <c r="B4218" s="20" t="s">
        <v>275</v>
      </c>
      <c r="C4218" s="18" t="s">
        <v>773</v>
      </c>
      <c r="D4218" s="21" t="s">
        <v>774</v>
      </c>
      <c r="E4218" s="24" t="s">
        <v>34</v>
      </c>
      <c r="F4218" s="18" t="s">
        <v>35</v>
      </c>
      <c r="G4218" s="22" t="n">
        <v>1</v>
      </c>
    </row>
    <row r="4219" customFormat="false" ht="13.2" hidden="false" customHeight="false" outlineLevel="0" collapsed="false">
      <c r="B4219" s="20" t="s">
        <v>275</v>
      </c>
      <c r="C4219" s="18" t="s">
        <v>773</v>
      </c>
      <c r="D4219" s="21" t="s">
        <v>774</v>
      </c>
      <c r="E4219" s="24" t="s">
        <v>36</v>
      </c>
      <c r="F4219" s="18" t="s">
        <v>37</v>
      </c>
      <c r="G4219" s="22" t="n">
        <v>0</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0</v>
      </c>
    </row>
    <row r="4222" customFormat="false" ht="13.2" hidden="false" customHeight="false" outlineLevel="0" collapsed="false">
      <c r="B4222" s="20" t="s">
        <v>275</v>
      </c>
      <c r="C4222" s="18" t="s">
        <v>773</v>
      </c>
      <c r="D4222" s="21" t="s">
        <v>774</v>
      </c>
      <c r="E4222" s="24" t="s">
        <v>42</v>
      </c>
      <c r="F4222" s="18" t="s">
        <v>43</v>
      </c>
      <c r="G4222" s="22" t="n">
        <v>0</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0</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0</v>
      </c>
    </row>
    <row r="4238" customFormat="false" ht="13.2" hidden="false" customHeight="false" outlineLevel="0" collapsed="false">
      <c r="B4238" s="20" t="s">
        <v>275</v>
      </c>
      <c r="C4238" s="18" t="s">
        <v>773</v>
      </c>
      <c r="D4238" s="21" t="s">
        <v>774</v>
      </c>
      <c r="E4238" s="24" t="s">
        <v>74</v>
      </c>
      <c r="F4238" s="18" t="s">
        <v>75</v>
      </c>
      <c r="G4238" s="22" t="n">
        <v>139</v>
      </c>
    </row>
    <row r="4239" customFormat="false" ht="13.2" hidden="false" customHeight="false" outlineLevel="0" collapsed="false">
      <c r="B4239" s="20" t="s">
        <v>275</v>
      </c>
      <c r="C4239" s="18" t="s">
        <v>775</v>
      </c>
      <c r="D4239" s="21" t="s">
        <v>776</v>
      </c>
      <c r="E4239" s="24" t="s">
        <v>28</v>
      </c>
      <c r="F4239" s="18" t="s">
        <v>29</v>
      </c>
      <c r="G4239" s="22" t="n">
        <v>3</v>
      </c>
    </row>
    <row r="4240" customFormat="false" ht="13.2" hidden="false" customHeight="false" outlineLevel="0" collapsed="false">
      <c r="B4240" s="20" t="s">
        <v>275</v>
      </c>
      <c r="C4240" s="18" t="s">
        <v>775</v>
      </c>
      <c r="D4240" s="21" t="s">
        <v>776</v>
      </c>
      <c r="E4240" s="24" t="s">
        <v>30</v>
      </c>
      <c r="F4240" s="18" t="s">
        <v>31</v>
      </c>
      <c r="G4240" s="22" t="n">
        <v>26</v>
      </c>
    </row>
    <row r="4241" customFormat="false" ht="13.2" hidden="false" customHeight="false" outlineLevel="0" collapsed="false">
      <c r="B4241" s="20" t="s">
        <v>275</v>
      </c>
      <c r="C4241" s="18" t="s">
        <v>775</v>
      </c>
      <c r="D4241" s="21" t="s">
        <v>776</v>
      </c>
      <c r="E4241" s="24" t="s">
        <v>32</v>
      </c>
      <c r="F4241" s="18" t="s">
        <v>33</v>
      </c>
      <c r="G4241" s="22" t="n">
        <v>15</v>
      </c>
    </row>
    <row r="4242" customFormat="false" ht="13.2" hidden="false" customHeight="false" outlineLevel="0" collapsed="false">
      <c r="B4242" s="20" t="s">
        <v>275</v>
      </c>
      <c r="C4242" s="18" t="s">
        <v>775</v>
      </c>
      <c r="D4242" s="21" t="s">
        <v>776</v>
      </c>
      <c r="E4242" s="24" t="s">
        <v>34</v>
      </c>
      <c r="F4242" s="18" t="s">
        <v>35</v>
      </c>
      <c r="G4242" s="22" t="n">
        <v>0</v>
      </c>
    </row>
    <row r="4243" customFormat="false" ht="13.2" hidden="false" customHeight="false" outlineLevel="0" collapsed="false">
      <c r="B4243" s="20" t="s">
        <v>275</v>
      </c>
      <c r="C4243" s="18" t="s">
        <v>775</v>
      </c>
      <c r="D4243" s="21" t="s">
        <v>776</v>
      </c>
      <c r="E4243" s="24" t="s">
        <v>36</v>
      </c>
      <c r="F4243" s="18" t="s">
        <v>37</v>
      </c>
      <c r="G4243" s="22" t="n">
        <v>0</v>
      </c>
    </row>
    <row r="4244" customFormat="false" ht="13.2" hidden="false" customHeight="false" outlineLevel="0" collapsed="false">
      <c r="B4244" s="20" t="s">
        <v>275</v>
      </c>
      <c r="C4244" s="18" t="s">
        <v>775</v>
      </c>
      <c r="D4244" s="21" t="s">
        <v>776</v>
      </c>
      <c r="E4244" s="24" t="s">
        <v>38</v>
      </c>
      <c r="F4244" s="18" t="s">
        <v>39</v>
      </c>
      <c r="G4244" s="22" t="n">
        <v>0</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0</v>
      </c>
    </row>
    <row r="4249" customFormat="false" ht="13.2" hidden="false" customHeight="false" outlineLevel="0" collapsed="false">
      <c r="B4249" s="20" t="s">
        <v>275</v>
      </c>
      <c r="C4249" s="18" t="s">
        <v>775</v>
      </c>
      <c r="D4249" s="21" t="s">
        <v>776</v>
      </c>
      <c r="E4249" s="24" t="s">
        <v>48</v>
      </c>
      <c r="F4249" s="18" t="s">
        <v>49</v>
      </c>
      <c r="G4249" s="22" t="n">
        <v>0</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0</v>
      </c>
    </row>
    <row r="4254" customFormat="false" ht="13.2" hidden="false" customHeight="false" outlineLevel="0" collapsed="false">
      <c r="B4254" s="20" t="s">
        <v>275</v>
      </c>
      <c r="C4254" s="18" t="s">
        <v>775</v>
      </c>
      <c r="D4254" s="21" t="s">
        <v>776</v>
      </c>
      <c r="E4254" s="24" t="s">
        <v>58</v>
      </c>
      <c r="F4254" s="18" t="s">
        <v>59</v>
      </c>
      <c r="G4254" s="22" t="n">
        <v>0</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43</v>
      </c>
    </row>
    <row r="4257" customFormat="false" ht="13.2" hidden="false" customHeight="false" outlineLevel="0" collapsed="false">
      <c r="B4257" s="20" t="s">
        <v>275</v>
      </c>
      <c r="C4257" s="18" t="s">
        <v>775</v>
      </c>
      <c r="D4257" s="21" t="s">
        <v>776</v>
      </c>
      <c r="E4257" s="24" t="s">
        <v>64</v>
      </c>
      <c r="F4257" s="18" t="s">
        <v>65</v>
      </c>
      <c r="G4257" s="22" t="n">
        <v>0</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0</v>
      </c>
    </row>
    <row r="4262" customFormat="false" ht="13.2" hidden="false" customHeight="false" outlineLevel="0" collapsed="false">
      <c r="B4262" s="20" t="s">
        <v>275</v>
      </c>
      <c r="C4262" s="18" t="s">
        <v>775</v>
      </c>
      <c r="D4262" s="21" t="s">
        <v>776</v>
      </c>
      <c r="E4262" s="24" t="s">
        <v>74</v>
      </c>
      <c r="F4262" s="18" t="s">
        <v>75</v>
      </c>
      <c r="G4262" s="22" t="n">
        <v>87</v>
      </c>
    </row>
    <row r="4263" customFormat="false" ht="13.2" hidden="false" customHeight="false" outlineLevel="0" collapsed="false">
      <c r="B4263" s="20" t="s">
        <v>275</v>
      </c>
      <c r="C4263" s="18" t="s">
        <v>777</v>
      </c>
      <c r="D4263" s="21" t="s">
        <v>778</v>
      </c>
      <c r="E4263" s="24" t="s">
        <v>28</v>
      </c>
      <c r="F4263" s="18" t="s">
        <v>29</v>
      </c>
      <c r="G4263" s="22" t="n">
        <v>16</v>
      </c>
    </row>
    <row r="4264" customFormat="false" ht="13.2" hidden="false" customHeight="false" outlineLevel="0" collapsed="false">
      <c r="B4264" s="20" t="s">
        <v>275</v>
      </c>
      <c r="C4264" s="18" t="s">
        <v>777</v>
      </c>
      <c r="D4264" s="21" t="s">
        <v>778</v>
      </c>
      <c r="E4264" s="24" t="s">
        <v>30</v>
      </c>
      <c r="F4264" s="18" t="s">
        <v>31</v>
      </c>
      <c r="G4264" s="22" t="n">
        <v>0</v>
      </c>
    </row>
    <row r="4265" customFormat="false" ht="13.2" hidden="false" customHeight="false" outlineLevel="0" collapsed="false">
      <c r="B4265" s="20" t="s">
        <v>275</v>
      </c>
      <c r="C4265" s="18" t="s">
        <v>777</v>
      </c>
      <c r="D4265" s="21" t="s">
        <v>778</v>
      </c>
      <c r="E4265" s="24" t="s">
        <v>32</v>
      </c>
      <c r="F4265" s="18" t="s">
        <v>33</v>
      </c>
      <c r="G4265" s="22" t="n">
        <v>38</v>
      </c>
    </row>
    <row r="4266" customFormat="false" ht="13.2" hidden="false" customHeight="false" outlineLevel="0" collapsed="false">
      <c r="B4266" s="20" t="s">
        <v>275</v>
      </c>
      <c r="C4266" s="18" t="s">
        <v>777</v>
      </c>
      <c r="D4266" s="21" t="s">
        <v>778</v>
      </c>
      <c r="E4266" s="24" t="s">
        <v>34</v>
      </c>
      <c r="F4266" s="18" t="s">
        <v>35</v>
      </c>
      <c r="G4266" s="22" t="n">
        <v>0</v>
      </c>
    </row>
    <row r="4267" customFormat="false" ht="13.2" hidden="false" customHeight="false" outlineLevel="0" collapsed="false">
      <c r="B4267" s="20" t="s">
        <v>275</v>
      </c>
      <c r="C4267" s="18" t="s">
        <v>777</v>
      </c>
      <c r="D4267" s="21" t="s">
        <v>778</v>
      </c>
      <c r="E4267" s="24" t="s">
        <v>36</v>
      </c>
      <c r="F4267" s="18" t="s">
        <v>37</v>
      </c>
      <c r="G4267" s="22" t="n">
        <v>0</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0</v>
      </c>
    </row>
    <row r="4273" customFormat="false" ht="13.2" hidden="false" customHeight="false" outlineLevel="0" collapsed="false">
      <c r="B4273" s="20" t="s">
        <v>275</v>
      </c>
      <c r="C4273" s="18" t="s">
        <v>777</v>
      </c>
      <c r="D4273" s="21" t="s">
        <v>778</v>
      </c>
      <c r="E4273" s="24" t="s">
        <v>48</v>
      </c>
      <c r="F4273" s="18" t="s">
        <v>49</v>
      </c>
      <c r="G4273" s="22" t="n">
        <v>30</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0</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0</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12</v>
      </c>
    </row>
    <row r="4286" customFormat="false" ht="13.2" hidden="false" customHeight="false" outlineLevel="0" collapsed="false">
      <c r="B4286" s="20" t="s">
        <v>275</v>
      </c>
      <c r="C4286" s="18" t="s">
        <v>777</v>
      </c>
      <c r="D4286" s="21" t="s">
        <v>778</v>
      </c>
      <c r="E4286" s="24" t="s">
        <v>74</v>
      </c>
      <c r="F4286" s="18" t="s">
        <v>75</v>
      </c>
      <c r="G4286" s="22" t="n">
        <v>96</v>
      </c>
    </row>
    <row r="4287" customFormat="false" ht="13.2" hidden="false" customHeight="false" outlineLevel="0" collapsed="false">
      <c r="B4287" s="20" t="s">
        <v>275</v>
      </c>
      <c r="C4287" s="18" t="s">
        <v>779</v>
      </c>
      <c r="D4287" s="21" t="s">
        <v>780</v>
      </c>
      <c r="E4287" s="24" t="s">
        <v>28</v>
      </c>
      <c r="F4287" s="18" t="s">
        <v>29</v>
      </c>
      <c r="G4287" s="22" t="n">
        <v>6</v>
      </c>
    </row>
    <row r="4288" customFormat="false" ht="13.2" hidden="false" customHeight="false" outlineLevel="0" collapsed="false">
      <c r="B4288" s="20" t="s">
        <v>275</v>
      </c>
      <c r="C4288" s="18" t="s">
        <v>779</v>
      </c>
      <c r="D4288" s="21" t="s">
        <v>780</v>
      </c>
      <c r="E4288" s="24" t="s">
        <v>30</v>
      </c>
      <c r="F4288" s="18" t="s">
        <v>31</v>
      </c>
      <c r="G4288" s="22" t="n">
        <v>12</v>
      </c>
    </row>
    <row r="4289" customFormat="false" ht="13.2" hidden="false" customHeight="false" outlineLevel="0" collapsed="false">
      <c r="B4289" s="20" t="s">
        <v>275</v>
      </c>
      <c r="C4289" s="18" t="s">
        <v>779</v>
      </c>
      <c r="D4289" s="21" t="s">
        <v>780</v>
      </c>
      <c r="E4289" s="24" t="s">
        <v>32</v>
      </c>
      <c r="F4289" s="18" t="s">
        <v>33</v>
      </c>
      <c r="G4289" s="22" t="n">
        <v>50</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4</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0</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2</v>
      </c>
    </row>
    <row r="4298" customFormat="false" ht="13.2" hidden="false" customHeight="false" outlineLevel="0" collapsed="false">
      <c r="B4298" s="20" t="s">
        <v>275</v>
      </c>
      <c r="C4298" s="18" t="s">
        <v>779</v>
      </c>
      <c r="D4298" s="21" t="s">
        <v>780</v>
      </c>
      <c r="E4298" s="24" t="s">
        <v>50</v>
      </c>
      <c r="F4298" s="18" t="s">
        <v>51</v>
      </c>
      <c r="G4298" s="22" t="n">
        <v>0</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0</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0</v>
      </c>
    </row>
    <row r="4305" customFormat="false" ht="13.2" hidden="false" customHeight="false" outlineLevel="0" collapsed="false">
      <c r="B4305" s="20" t="s">
        <v>275</v>
      </c>
      <c r="C4305" s="18" t="s">
        <v>779</v>
      </c>
      <c r="D4305" s="21" t="s">
        <v>780</v>
      </c>
      <c r="E4305" s="24" t="s">
        <v>64</v>
      </c>
      <c r="F4305" s="18" t="s">
        <v>65</v>
      </c>
      <c r="G4305" s="22" t="n">
        <v>0</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4</v>
      </c>
    </row>
    <row r="4310" customFormat="false" ht="13.2" hidden="false" customHeight="false" outlineLevel="0" collapsed="false">
      <c r="B4310" s="20" t="s">
        <v>275</v>
      </c>
      <c r="C4310" s="18" t="s">
        <v>779</v>
      </c>
      <c r="D4310" s="21" t="s">
        <v>780</v>
      </c>
      <c r="E4310" s="24" t="s">
        <v>74</v>
      </c>
      <c r="F4310" s="18" t="s">
        <v>75</v>
      </c>
      <c r="G4310" s="22" t="n">
        <v>78</v>
      </c>
    </row>
    <row r="4311" customFormat="false" ht="13.2" hidden="false" customHeight="false" outlineLevel="0" collapsed="false">
      <c r="B4311" s="20" t="s">
        <v>275</v>
      </c>
      <c r="C4311" s="18" t="s">
        <v>781</v>
      </c>
      <c r="D4311" s="21" t="s">
        <v>782</v>
      </c>
      <c r="E4311" s="24" t="s">
        <v>28</v>
      </c>
      <c r="F4311" s="18" t="s">
        <v>29</v>
      </c>
      <c r="G4311" s="22" t="n">
        <v>5</v>
      </c>
    </row>
    <row r="4312" customFormat="false" ht="13.2" hidden="false" customHeight="false" outlineLevel="0" collapsed="false">
      <c r="B4312" s="20" t="s">
        <v>275</v>
      </c>
      <c r="C4312" s="18" t="s">
        <v>781</v>
      </c>
      <c r="D4312" s="21" t="s">
        <v>782</v>
      </c>
      <c r="E4312" s="24" t="s">
        <v>30</v>
      </c>
      <c r="F4312" s="18" t="s">
        <v>31</v>
      </c>
      <c r="G4312" s="22" t="n">
        <v>0</v>
      </c>
    </row>
    <row r="4313" customFormat="false" ht="13.2" hidden="false" customHeight="false" outlineLevel="0" collapsed="false">
      <c r="B4313" s="20" t="s">
        <v>275</v>
      </c>
      <c r="C4313" s="18" t="s">
        <v>781</v>
      </c>
      <c r="D4313" s="21" t="s">
        <v>782</v>
      </c>
      <c r="E4313" s="24" t="s">
        <v>32</v>
      </c>
      <c r="F4313" s="18" t="s">
        <v>33</v>
      </c>
      <c r="G4313" s="22" t="n">
        <v>11</v>
      </c>
    </row>
    <row r="4314" customFormat="false" ht="13.2" hidden="false" customHeight="false" outlineLevel="0" collapsed="false">
      <c r="B4314" s="20" t="s">
        <v>275</v>
      </c>
      <c r="C4314" s="18" t="s">
        <v>781</v>
      </c>
      <c r="D4314" s="21" t="s">
        <v>782</v>
      </c>
      <c r="E4314" s="24" t="s">
        <v>34</v>
      </c>
      <c r="F4314" s="18" t="s">
        <v>35</v>
      </c>
      <c r="G4314" s="22" t="n">
        <v>0</v>
      </c>
    </row>
    <row r="4315" customFormat="false" ht="13.2" hidden="false" customHeight="false" outlineLevel="0" collapsed="false">
      <c r="B4315" s="20" t="s">
        <v>275</v>
      </c>
      <c r="C4315" s="18" t="s">
        <v>781</v>
      </c>
      <c r="D4315" s="21" t="s">
        <v>782</v>
      </c>
      <c r="E4315" s="24" t="s">
        <v>36</v>
      </c>
      <c r="F4315" s="18" t="s">
        <v>37</v>
      </c>
      <c r="G4315" s="22" t="n">
        <v>60</v>
      </c>
    </row>
    <row r="4316" customFormat="false" ht="13.2" hidden="false" customHeight="false" outlineLevel="0" collapsed="false">
      <c r="B4316" s="20" t="s">
        <v>275</v>
      </c>
      <c r="C4316" s="18" t="s">
        <v>781</v>
      </c>
      <c r="D4316" s="21" t="s">
        <v>782</v>
      </c>
      <c r="E4316" s="24" t="s">
        <v>38</v>
      </c>
      <c r="F4316" s="18" t="s">
        <v>39</v>
      </c>
      <c r="G4316" s="22" t="n">
        <v>0</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12</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0</v>
      </c>
    </row>
    <row r="4321" customFormat="false" ht="13.2" hidden="false" customHeight="false" outlineLevel="0" collapsed="false">
      <c r="B4321" s="20" t="s">
        <v>275</v>
      </c>
      <c r="C4321" s="18" t="s">
        <v>781</v>
      </c>
      <c r="D4321" s="21" t="s">
        <v>782</v>
      </c>
      <c r="E4321" s="24" t="s">
        <v>48</v>
      </c>
      <c r="F4321" s="18" t="s">
        <v>49</v>
      </c>
      <c r="G4321" s="22" t="n">
        <v>0</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0</v>
      </c>
    </row>
    <row r="4326" customFormat="false" ht="13.2" hidden="false" customHeight="false" outlineLevel="0" collapsed="false">
      <c r="B4326" s="20" t="s">
        <v>275</v>
      </c>
      <c r="C4326" s="18" t="s">
        <v>781</v>
      </c>
      <c r="D4326" s="21" t="s">
        <v>782</v>
      </c>
      <c r="E4326" s="24" t="s">
        <v>58</v>
      </c>
      <c r="F4326" s="18" t="s">
        <v>59</v>
      </c>
      <c r="G4326" s="22" t="n">
        <v>0</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0</v>
      </c>
    </row>
    <row r="4329" customFormat="false" ht="13.2" hidden="false" customHeight="false" outlineLevel="0" collapsed="false">
      <c r="B4329" s="20" t="s">
        <v>275</v>
      </c>
      <c r="C4329" s="18" t="s">
        <v>781</v>
      </c>
      <c r="D4329" s="21" t="s">
        <v>782</v>
      </c>
      <c r="E4329" s="24" t="s">
        <v>64</v>
      </c>
      <c r="F4329" s="18" t="s">
        <v>65</v>
      </c>
      <c r="G4329" s="22" t="n">
        <v>0</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0</v>
      </c>
    </row>
    <row r="4334" customFormat="false" ht="13.2" hidden="false" customHeight="false" outlineLevel="0" collapsed="false">
      <c r="B4334" s="20" t="s">
        <v>275</v>
      </c>
      <c r="C4334" s="18" t="s">
        <v>781</v>
      </c>
      <c r="D4334" s="21" t="s">
        <v>782</v>
      </c>
      <c r="E4334" s="24" t="s">
        <v>74</v>
      </c>
      <c r="F4334" s="18" t="s">
        <v>75</v>
      </c>
      <c r="G4334" s="22" t="n">
        <v>88</v>
      </c>
    </row>
    <row r="4335" customFormat="false" ht="13.2" hidden="false" customHeight="false" outlineLevel="0" collapsed="false">
      <c r="B4335" s="20" t="s">
        <v>275</v>
      </c>
      <c r="C4335" s="18" t="s">
        <v>783</v>
      </c>
      <c r="D4335" s="21" t="s">
        <v>784</v>
      </c>
      <c r="E4335" s="24" t="s">
        <v>28</v>
      </c>
      <c r="F4335" s="18" t="s">
        <v>29</v>
      </c>
      <c r="G4335" s="22" t="n">
        <v>73</v>
      </c>
    </row>
    <row r="4336" customFormat="false" ht="13.2" hidden="false" customHeight="false" outlineLevel="0" collapsed="false">
      <c r="B4336" s="20" t="s">
        <v>275</v>
      </c>
      <c r="C4336" s="18" t="s">
        <v>783</v>
      </c>
      <c r="D4336" s="21" t="s">
        <v>784</v>
      </c>
      <c r="E4336" s="24" t="s">
        <v>30</v>
      </c>
      <c r="F4336" s="18" t="s">
        <v>31</v>
      </c>
      <c r="G4336" s="22" t="n">
        <v>35</v>
      </c>
    </row>
    <row r="4337" customFormat="false" ht="13.2" hidden="false" customHeight="false" outlineLevel="0" collapsed="false">
      <c r="B4337" s="20" t="s">
        <v>275</v>
      </c>
      <c r="C4337" s="18" t="s">
        <v>783</v>
      </c>
      <c r="D4337" s="21" t="s">
        <v>784</v>
      </c>
      <c r="E4337" s="24" t="s">
        <v>32</v>
      </c>
      <c r="F4337" s="18" t="s">
        <v>33</v>
      </c>
      <c r="G4337" s="22" t="n">
        <v>461</v>
      </c>
    </row>
    <row r="4338" customFormat="false" ht="13.2" hidden="false" customHeight="false" outlineLevel="0" collapsed="false">
      <c r="B4338" s="20" t="s">
        <v>275</v>
      </c>
      <c r="C4338" s="18" t="s">
        <v>783</v>
      </c>
      <c r="D4338" s="21" t="s">
        <v>784</v>
      </c>
      <c r="E4338" s="24" t="s">
        <v>34</v>
      </c>
      <c r="F4338" s="18" t="s">
        <v>35</v>
      </c>
      <c r="G4338" s="22" t="n">
        <v>0</v>
      </c>
    </row>
    <row r="4339" customFormat="false" ht="13.2" hidden="false" customHeight="false" outlineLevel="0" collapsed="false">
      <c r="B4339" s="20" t="s">
        <v>275</v>
      </c>
      <c r="C4339" s="18" t="s">
        <v>783</v>
      </c>
      <c r="D4339" s="21" t="s">
        <v>784</v>
      </c>
      <c r="E4339" s="24" t="s">
        <v>36</v>
      </c>
      <c r="F4339" s="18" t="s">
        <v>37</v>
      </c>
      <c r="G4339" s="22" t="n">
        <v>132</v>
      </c>
    </row>
    <row r="4340" customFormat="false" ht="13.2" hidden="false" customHeight="false" outlineLevel="0" collapsed="false">
      <c r="B4340" s="20" t="s">
        <v>275</v>
      </c>
      <c r="C4340" s="18" t="s">
        <v>783</v>
      </c>
      <c r="D4340" s="21" t="s">
        <v>784</v>
      </c>
      <c r="E4340" s="24" t="s">
        <v>38</v>
      </c>
      <c r="F4340" s="18" t="s">
        <v>39</v>
      </c>
      <c r="G4340" s="22" t="n">
        <v>17</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0</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46</v>
      </c>
    </row>
    <row r="4345" customFormat="false" ht="13.2" hidden="false" customHeight="false" outlineLevel="0" collapsed="false">
      <c r="B4345" s="20" t="s">
        <v>275</v>
      </c>
      <c r="C4345" s="18" t="s">
        <v>783</v>
      </c>
      <c r="D4345" s="21" t="s">
        <v>784</v>
      </c>
      <c r="E4345" s="24" t="s">
        <v>48</v>
      </c>
      <c r="F4345" s="18" t="s">
        <v>49</v>
      </c>
      <c r="G4345" s="22" t="n">
        <v>12</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0</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21</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87</v>
      </c>
    </row>
    <row r="4353" customFormat="false" ht="13.2" hidden="false" customHeight="false" outlineLevel="0" collapsed="false">
      <c r="B4353" s="20" t="s">
        <v>275</v>
      </c>
      <c r="C4353" s="18" t="s">
        <v>783</v>
      </c>
      <c r="D4353" s="21" t="s">
        <v>784</v>
      </c>
      <c r="E4353" s="24" t="s">
        <v>64</v>
      </c>
      <c r="F4353" s="18" t="s">
        <v>65</v>
      </c>
      <c r="G4353" s="22" t="n">
        <v>68</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1</v>
      </c>
    </row>
    <row r="4358" customFormat="false" ht="13.2" hidden="false" customHeight="false" outlineLevel="0" collapsed="false">
      <c r="B4358" s="20" t="s">
        <v>275</v>
      </c>
      <c r="C4358" s="18" t="s">
        <v>783</v>
      </c>
      <c r="D4358" s="21" t="s">
        <v>784</v>
      </c>
      <c r="E4358" s="24" t="s">
        <v>74</v>
      </c>
      <c r="F4358" s="18" t="s">
        <v>75</v>
      </c>
      <c r="G4358" s="22" t="n">
        <v>953</v>
      </c>
    </row>
    <row r="4359" customFormat="false" ht="13.2" hidden="false" customHeight="false" outlineLevel="0" collapsed="false">
      <c r="B4359" s="20" t="s">
        <v>275</v>
      </c>
      <c r="C4359" s="18" t="s">
        <v>785</v>
      </c>
      <c r="D4359" s="21" t="s">
        <v>786</v>
      </c>
      <c r="E4359" s="24" t="s">
        <v>28</v>
      </c>
      <c r="F4359" s="18" t="s">
        <v>29</v>
      </c>
      <c r="G4359" s="22" t="n">
        <v>50</v>
      </c>
    </row>
    <row r="4360" customFormat="false" ht="13.2" hidden="false" customHeight="false" outlineLevel="0" collapsed="false">
      <c r="B4360" s="20" t="s">
        <v>275</v>
      </c>
      <c r="C4360" s="18" t="s">
        <v>785</v>
      </c>
      <c r="D4360" s="21" t="s">
        <v>786</v>
      </c>
      <c r="E4360" s="24" t="s">
        <v>30</v>
      </c>
      <c r="F4360" s="18" t="s">
        <v>31</v>
      </c>
      <c r="G4360" s="22" t="n">
        <v>17</v>
      </c>
    </row>
    <row r="4361" customFormat="false" ht="13.2" hidden="false" customHeight="false" outlineLevel="0" collapsed="false">
      <c r="B4361" s="20" t="s">
        <v>275</v>
      </c>
      <c r="C4361" s="18" t="s">
        <v>785</v>
      </c>
      <c r="D4361" s="21" t="s">
        <v>786</v>
      </c>
      <c r="E4361" s="24" t="s">
        <v>32</v>
      </c>
      <c r="F4361" s="18" t="s">
        <v>33</v>
      </c>
      <c r="G4361" s="22" t="n">
        <v>64</v>
      </c>
    </row>
    <row r="4362" customFormat="false" ht="13.2" hidden="false" customHeight="false" outlineLevel="0" collapsed="false">
      <c r="B4362" s="20" t="s">
        <v>275</v>
      </c>
      <c r="C4362" s="18" t="s">
        <v>785</v>
      </c>
      <c r="D4362" s="21" t="s">
        <v>786</v>
      </c>
      <c r="E4362" s="24" t="s">
        <v>34</v>
      </c>
      <c r="F4362" s="18" t="s">
        <v>35</v>
      </c>
      <c r="G4362" s="22" t="n">
        <v>0</v>
      </c>
    </row>
    <row r="4363" customFormat="false" ht="13.2" hidden="false" customHeight="false" outlineLevel="0" collapsed="false">
      <c r="B4363" s="20" t="s">
        <v>275</v>
      </c>
      <c r="C4363" s="18" t="s">
        <v>785</v>
      </c>
      <c r="D4363" s="21" t="s">
        <v>786</v>
      </c>
      <c r="E4363" s="24" t="s">
        <v>36</v>
      </c>
      <c r="F4363" s="18" t="s">
        <v>37</v>
      </c>
      <c r="G4363" s="22" t="n">
        <v>16</v>
      </c>
    </row>
    <row r="4364" customFormat="false" ht="13.2" hidden="false" customHeight="false" outlineLevel="0" collapsed="false">
      <c r="B4364" s="20" t="s">
        <v>275</v>
      </c>
      <c r="C4364" s="18" t="s">
        <v>785</v>
      </c>
      <c r="D4364" s="21" t="s">
        <v>786</v>
      </c>
      <c r="E4364" s="24" t="s">
        <v>38</v>
      </c>
      <c r="F4364" s="18" t="s">
        <v>39</v>
      </c>
      <c r="G4364" s="22" t="n">
        <v>0</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0</v>
      </c>
    </row>
    <row r="4369" customFormat="false" ht="13.2" hidden="false" customHeight="false" outlineLevel="0" collapsed="false">
      <c r="B4369" s="20" t="s">
        <v>275</v>
      </c>
      <c r="C4369" s="18" t="s">
        <v>785</v>
      </c>
      <c r="D4369" s="21" t="s">
        <v>786</v>
      </c>
      <c r="E4369" s="24" t="s">
        <v>48</v>
      </c>
      <c r="F4369" s="18" t="s">
        <v>49</v>
      </c>
      <c r="G4369" s="22" t="n">
        <v>8</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0</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46</v>
      </c>
    </row>
    <row r="4377" customFormat="false" ht="13.2" hidden="false" customHeight="false" outlineLevel="0" collapsed="false">
      <c r="B4377" s="20" t="s">
        <v>275</v>
      </c>
      <c r="C4377" s="18" t="s">
        <v>785</v>
      </c>
      <c r="D4377" s="21" t="s">
        <v>786</v>
      </c>
      <c r="E4377" s="24" t="s">
        <v>64</v>
      </c>
      <c r="F4377" s="18" t="s">
        <v>65</v>
      </c>
      <c r="G4377" s="22" t="n">
        <v>0</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0</v>
      </c>
    </row>
    <row r="4381" customFormat="false" ht="13.2" hidden="false" customHeight="false" outlineLevel="0" collapsed="false">
      <c r="B4381" s="20" t="s">
        <v>275</v>
      </c>
      <c r="C4381" s="18" t="s">
        <v>785</v>
      </c>
      <c r="D4381" s="21" t="s">
        <v>786</v>
      </c>
      <c r="E4381" s="24" t="s">
        <v>72</v>
      </c>
      <c r="F4381" s="18" t="s">
        <v>73</v>
      </c>
      <c r="G4381" s="22" t="n">
        <v>1</v>
      </c>
    </row>
    <row r="4382" customFormat="false" ht="13.2" hidden="false" customHeight="false" outlineLevel="0" collapsed="false">
      <c r="B4382" s="20" t="s">
        <v>275</v>
      </c>
      <c r="C4382" s="18" t="s">
        <v>785</v>
      </c>
      <c r="D4382" s="21" t="s">
        <v>786</v>
      </c>
      <c r="E4382" s="24" t="s">
        <v>74</v>
      </c>
      <c r="F4382" s="18" t="s">
        <v>75</v>
      </c>
      <c r="G4382" s="22" t="n">
        <v>202</v>
      </c>
    </row>
    <row r="4383" customFormat="false" ht="13.2" hidden="false" customHeight="false" outlineLevel="0" collapsed="false">
      <c r="B4383" s="20" t="s">
        <v>275</v>
      </c>
      <c r="C4383" s="18" t="s">
        <v>787</v>
      </c>
      <c r="D4383" s="21" t="s">
        <v>788</v>
      </c>
      <c r="E4383" s="24" t="s">
        <v>28</v>
      </c>
      <c r="F4383" s="18" t="s">
        <v>29</v>
      </c>
      <c r="G4383" s="22" t="n">
        <v>77</v>
      </c>
    </row>
    <row r="4384" customFormat="false" ht="13.2" hidden="false" customHeight="false" outlineLevel="0" collapsed="false">
      <c r="B4384" s="20" t="s">
        <v>275</v>
      </c>
      <c r="C4384" s="18" t="s">
        <v>787</v>
      </c>
      <c r="D4384" s="21" t="s">
        <v>788</v>
      </c>
      <c r="E4384" s="24" t="s">
        <v>30</v>
      </c>
      <c r="F4384" s="18" t="s">
        <v>31</v>
      </c>
      <c r="G4384" s="22" t="n">
        <v>1</v>
      </c>
    </row>
    <row r="4385" customFormat="false" ht="13.2" hidden="false" customHeight="false" outlineLevel="0" collapsed="false">
      <c r="B4385" s="20" t="s">
        <v>275</v>
      </c>
      <c r="C4385" s="18" t="s">
        <v>787</v>
      </c>
      <c r="D4385" s="21" t="s">
        <v>788</v>
      </c>
      <c r="E4385" s="24" t="s">
        <v>32</v>
      </c>
      <c r="F4385" s="18" t="s">
        <v>33</v>
      </c>
      <c r="G4385" s="22" t="n">
        <v>171</v>
      </c>
    </row>
    <row r="4386" customFormat="false" ht="13.2" hidden="false" customHeight="false" outlineLevel="0" collapsed="false">
      <c r="B4386" s="20" t="s">
        <v>275</v>
      </c>
      <c r="C4386" s="18" t="s">
        <v>787</v>
      </c>
      <c r="D4386" s="21" t="s">
        <v>788</v>
      </c>
      <c r="E4386" s="24" t="s">
        <v>34</v>
      </c>
      <c r="F4386" s="18" t="s">
        <v>35</v>
      </c>
      <c r="G4386" s="22" t="n">
        <v>5</v>
      </c>
    </row>
    <row r="4387" customFormat="false" ht="13.2" hidden="false" customHeight="false" outlineLevel="0" collapsed="false">
      <c r="B4387" s="20" t="s">
        <v>275</v>
      </c>
      <c r="C4387" s="18" t="s">
        <v>787</v>
      </c>
      <c r="D4387" s="21" t="s">
        <v>788</v>
      </c>
      <c r="E4387" s="24" t="s">
        <v>36</v>
      </c>
      <c r="F4387" s="18" t="s">
        <v>37</v>
      </c>
      <c r="G4387" s="22" t="n">
        <v>2</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0</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0</v>
      </c>
    </row>
    <row r="4393" customFormat="false" ht="13.2" hidden="false" customHeight="false" outlineLevel="0" collapsed="false">
      <c r="B4393" s="20" t="s">
        <v>275</v>
      </c>
      <c r="C4393" s="18" t="s">
        <v>787</v>
      </c>
      <c r="D4393" s="21" t="s">
        <v>788</v>
      </c>
      <c r="E4393" s="24" t="s">
        <v>48</v>
      </c>
      <c r="F4393" s="18" t="s">
        <v>49</v>
      </c>
      <c r="G4393" s="22" t="n">
        <v>23</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0</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4</v>
      </c>
    </row>
    <row r="4401" customFormat="false" ht="13.2" hidden="false" customHeight="false" outlineLevel="0" collapsed="false">
      <c r="B4401" s="20" t="s">
        <v>275</v>
      </c>
      <c r="C4401" s="18" t="s">
        <v>787</v>
      </c>
      <c r="D4401" s="21" t="s">
        <v>788</v>
      </c>
      <c r="E4401" s="24" t="s">
        <v>64</v>
      </c>
      <c r="F4401" s="18" t="s">
        <v>65</v>
      </c>
      <c r="G4401" s="22" t="n">
        <v>36</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0</v>
      </c>
    </row>
    <row r="4406" customFormat="false" ht="13.2" hidden="false" customHeight="false" outlineLevel="0" collapsed="false">
      <c r="B4406" s="20" t="s">
        <v>275</v>
      </c>
      <c r="C4406" s="18" t="s">
        <v>787</v>
      </c>
      <c r="D4406" s="21" t="s">
        <v>788</v>
      </c>
      <c r="E4406" s="24" t="s">
        <v>74</v>
      </c>
      <c r="F4406" s="18" t="s">
        <v>75</v>
      </c>
      <c r="G4406" s="22" t="n">
        <v>319</v>
      </c>
    </row>
    <row r="4407" customFormat="false" ht="13.2" hidden="false" customHeight="false" outlineLevel="0" collapsed="false">
      <c r="B4407" s="20" t="s">
        <v>275</v>
      </c>
      <c r="C4407" s="18" t="s">
        <v>789</v>
      </c>
      <c r="D4407" s="21" t="s">
        <v>790</v>
      </c>
      <c r="E4407" s="24" t="s">
        <v>28</v>
      </c>
      <c r="F4407" s="18" t="s">
        <v>29</v>
      </c>
      <c r="G4407" s="22" t="n">
        <v>106</v>
      </c>
    </row>
    <row r="4408" customFormat="false" ht="13.2" hidden="false" customHeight="false" outlineLevel="0" collapsed="false">
      <c r="B4408" s="20" t="s">
        <v>275</v>
      </c>
      <c r="C4408" s="18" t="s">
        <v>789</v>
      </c>
      <c r="D4408" s="21" t="s">
        <v>790</v>
      </c>
      <c r="E4408" s="24" t="s">
        <v>30</v>
      </c>
      <c r="F4408" s="18" t="s">
        <v>31</v>
      </c>
      <c r="G4408" s="22" t="n">
        <v>246</v>
      </c>
    </row>
    <row r="4409" customFormat="false" ht="13.2" hidden="false" customHeight="false" outlineLevel="0" collapsed="false">
      <c r="B4409" s="20" t="s">
        <v>275</v>
      </c>
      <c r="C4409" s="18" t="s">
        <v>789</v>
      </c>
      <c r="D4409" s="21" t="s">
        <v>790</v>
      </c>
      <c r="E4409" s="24" t="s">
        <v>32</v>
      </c>
      <c r="F4409" s="18" t="s">
        <v>33</v>
      </c>
      <c r="G4409" s="22" t="n">
        <v>426</v>
      </c>
    </row>
    <row r="4410" customFormat="false" ht="13.2" hidden="false" customHeight="false" outlineLevel="0" collapsed="false">
      <c r="B4410" s="20" t="s">
        <v>275</v>
      </c>
      <c r="C4410" s="18" t="s">
        <v>789</v>
      </c>
      <c r="D4410" s="21" t="s">
        <v>790</v>
      </c>
      <c r="E4410" s="24" t="s">
        <v>34</v>
      </c>
      <c r="F4410" s="18" t="s">
        <v>35</v>
      </c>
      <c r="G4410" s="22" t="n">
        <v>208</v>
      </c>
    </row>
    <row r="4411" customFormat="false" ht="13.2" hidden="false" customHeight="false" outlineLevel="0" collapsed="false">
      <c r="B4411" s="20" t="s">
        <v>275</v>
      </c>
      <c r="C4411" s="18" t="s">
        <v>789</v>
      </c>
      <c r="D4411" s="21" t="s">
        <v>790</v>
      </c>
      <c r="E4411" s="24" t="s">
        <v>36</v>
      </c>
      <c r="F4411" s="18" t="s">
        <v>37</v>
      </c>
      <c r="G4411" s="22" t="n">
        <v>5</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22</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1</v>
      </c>
    </row>
    <row r="4417" customFormat="false" ht="13.2" hidden="false" customHeight="false" outlineLevel="0" collapsed="false">
      <c r="B4417" s="20" t="s">
        <v>275</v>
      </c>
      <c r="C4417" s="18" t="s">
        <v>789</v>
      </c>
      <c r="D4417" s="21" t="s">
        <v>790</v>
      </c>
      <c r="E4417" s="24" t="s">
        <v>48</v>
      </c>
      <c r="F4417" s="18" t="s">
        <v>49</v>
      </c>
      <c r="G4417" s="22" t="n">
        <v>40</v>
      </c>
    </row>
    <row r="4418" customFormat="false" ht="13.2" hidden="false" customHeight="false" outlineLevel="0" collapsed="false">
      <c r="B4418" s="20" t="s">
        <v>275</v>
      </c>
      <c r="C4418" s="18" t="s">
        <v>789</v>
      </c>
      <c r="D4418" s="21" t="s">
        <v>790</v>
      </c>
      <c r="E4418" s="24" t="s">
        <v>50</v>
      </c>
      <c r="F4418" s="18" t="s">
        <v>51</v>
      </c>
      <c r="G4418" s="22" t="n">
        <v>0</v>
      </c>
    </row>
    <row r="4419" customFormat="false" ht="13.2" hidden="false" customHeight="false" outlineLevel="0" collapsed="false">
      <c r="B4419" s="20" t="s">
        <v>275</v>
      </c>
      <c r="C4419" s="18" t="s">
        <v>789</v>
      </c>
      <c r="D4419" s="21" t="s">
        <v>790</v>
      </c>
      <c r="E4419" s="24" t="s">
        <v>52</v>
      </c>
      <c r="F4419" s="18" t="s">
        <v>53</v>
      </c>
      <c r="G4419" s="22" t="n">
        <v>0</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4</v>
      </c>
    </row>
    <row r="4422" customFormat="false" ht="13.2" hidden="false" customHeight="false" outlineLevel="0" collapsed="false">
      <c r="B4422" s="20" t="s">
        <v>275</v>
      </c>
      <c r="C4422" s="18" t="s">
        <v>789</v>
      </c>
      <c r="D4422" s="21" t="s">
        <v>790</v>
      </c>
      <c r="E4422" s="24" t="s">
        <v>58</v>
      </c>
      <c r="F4422" s="18" t="s">
        <v>59</v>
      </c>
      <c r="G4422" s="22" t="n">
        <v>0</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156</v>
      </c>
    </row>
    <row r="4425" customFormat="false" ht="13.2" hidden="false" customHeight="false" outlineLevel="0" collapsed="false">
      <c r="B4425" s="20" t="s">
        <v>275</v>
      </c>
      <c r="C4425" s="18" t="s">
        <v>789</v>
      </c>
      <c r="D4425" s="21" t="s">
        <v>790</v>
      </c>
      <c r="E4425" s="24" t="s">
        <v>64</v>
      </c>
      <c r="F4425" s="18" t="s">
        <v>65</v>
      </c>
      <c r="G4425" s="22" t="n">
        <v>0</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0</v>
      </c>
    </row>
    <row r="4429" customFormat="false" ht="13.2" hidden="false" customHeight="false" outlineLevel="0" collapsed="false">
      <c r="B4429" s="20" t="s">
        <v>275</v>
      </c>
      <c r="C4429" s="18" t="s">
        <v>789</v>
      </c>
      <c r="D4429" s="21" t="s">
        <v>790</v>
      </c>
      <c r="E4429" s="24" t="s">
        <v>72</v>
      </c>
      <c r="F4429" s="18" t="s">
        <v>73</v>
      </c>
      <c r="G4429" s="22" t="n">
        <v>1</v>
      </c>
    </row>
    <row r="4430" customFormat="false" ht="13.2" hidden="false" customHeight="false" outlineLevel="0" collapsed="false">
      <c r="B4430" s="20" t="s">
        <v>275</v>
      </c>
      <c r="C4430" s="18" t="s">
        <v>789</v>
      </c>
      <c r="D4430" s="21" t="s">
        <v>790</v>
      </c>
      <c r="E4430" s="24" t="s">
        <v>74</v>
      </c>
      <c r="F4430" s="18" t="s">
        <v>75</v>
      </c>
      <c r="G4430" s="22" t="n">
        <v>1215</v>
      </c>
    </row>
    <row r="4431" customFormat="false" ht="13.2" hidden="false" customHeight="false" outlineLevel="0" collapsed="false">
      <c r="B4431" s="20" t="s">
        <v>275</v>
      </c>
      <c r="C4431" s="18" t="s">
        <v>791</v>
      </c>
      <c r="D4431" s="21" t="s">
        <v>792</v>
      </c>
      <c r="E4431" s="24" t="s">
        <v>28</v>
      </c>
      <c r="F4431" s="18" t="s">
        <v>29</v>
      </c>
      <c r="G4431" s="22" t="n">
        <v>149</v>
      </c>
    </row>
    <row r="4432" customFormat="false" ht="13.2" hidden="false" customHeight="false" outlineLevel="0" collapsed="false">
      <c r="B4432" s="20" t="s">
        <v>275</v>
      </c>
      <c r="C4432" s="18" t="s">
        <v>791</v>
      </c>
      <c r="D4432" s="21" t="s">
        <v>792</v>
      </c>
      <c r="E4432" s="24" t="s">
        <v>30</v>
      </c>
      <c r="F4432" s="18" t="s">
        <v>31</v>
      </c>
      <c r="G4432" s="22" t="n">
        <v>129</v>
      </c>
    </row>
    <row r="4433" customFormat="false" ht="13.2" hidden="false" customHeight="false" outlineLevel="0" collapsed="false">
      <c r="B4433" s="20" t="s">
        <v>275</v>
      </c>
      <c r="C4433" s="18" t="s">
        <v>791</v>
      </c>
      <c r="D4433" s="21" t="s">
        <v>792</v>
      </c>
      <c r="E4433" s="24" t="s">
        <v>32</v>
      </c>
      <c r="F4433" s="18" t="s">
        <v>33</v>
      </c>
      <c r="G4433" s="22" t="n">
        <v>367</v>
      </c>
    </row>
    <row r="4434" customFormat="false" ht="13.2" hidden="false" customHeight="false" outlineLevel="0" collapsed="false">
      <c r="B4434" s="20" t="s">
        <v>275</v>
      </c>
      <c r="C4434" s="18" t="s">
        <v>791</v>
      </c>
      <c r="D4434" s="21" t="s">
        <v>792</v>
      </c>
      <c r="E4434" s="24" t="s">
        <v>34</v>
      </c>
      <c r="F4434" s="18" t="s">
        <v>35</v>
      </c>
      <c r="G4434" s="22" t="n">
        <v>69</v>
      </c>
    </row>
    <row r="4435" customFormat="false" ht="13.2" hidden="false" customHeight="false" outlineLevel="0" collapsed="false">
      <c r="B4435" s="20" t="s">
        <v>275</v>
      </c>
      <c r="C4435" s="18" t="s">
        <v>791</v>
      </c>
      <c r="D4435" s="21" t="s">
        <v>792</v>
      </c>
      <c r="E4435" s="24" t="s">
        <v>36</v>
      </c>
      <c r="F4435" s="18" t="s">
        <v>37</v>
      </c>
      <c r="G4435" s="22" t="n">
        <v>189</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0</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0</v>
      </c>
    </row>
    <row r="4441" customFormat="false" ht="13.2" hidden="false" customHeight="false" outlineLevel="0" collapsed="false">
      <c r="B4441" s="20" t="s">
        <v>275</v>
      </c>
      <c r="C4441" s="18" t="s">
        <v>791</v>
      </c>
      <c r="D4441" s="21" t="s">
        <v>792</v>
      </c>
      <c r="E4441" s="24" t="s">
        <v>48</v>
      </c>
      <c r="F4441" s="18" t="s">
        <v>49</v>
      </c>
      <c r="G4441" s="22" t="n">
        <v>361</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0</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57</v>
      </c>
    </row>
    <row r="4449" customFormat="false" ht="13.2" hidden="false" customHeight="false" outlineLevel="0" collapsed="false">
      <c r="B4449" s="20" t="s">
        <v>275</v>
      </c>
      <c r="C4449" s="18" t="s">
        <v>791</v>
      </c>
      <c r="D4449" s="21" t="s">
        <v>792</v>
      </c>
      <c r="E4449" s="24" t="s">
        <v>64</v>
      </c>
      <c r="F4449" s="18" t="s">
        <v>65</v>
      </c>
      <c r="G4449" s="22" t="n">
        <v>28</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3</v>
      </c>
    </row>
    <row r="4454" customFormat="false" ht="13.2" hidden="false" customHeight="false" outlineLevel="0" collapsed="false">
      <c r="B4454" s="20" t="s">
        <v>275</v>
      </c>
      <c r="C4454" s="18" t="s">
        <v>791</v>
      </c>
      <c r="D4454" s="21" t="s">
        <v>792</v>
      </c>
      <c r="E4454" s="24" t="s">
        <v>74</v>
      </c>
      <c r="F4454" s="18" t="s">
        <v>75</v>
      </c>
      <c r="G4454" s="22" t="n">
        <v>1352</v>
      </c>
    </row>
    <row r="4455" customFormat="false" ht="13.2" hidden="false" customHeight="false" outlineLevel="0" collapsed="false">
      <c r="B4455" s="20" t="s">
        <v>275</v>
      </c>
      <c r="C4455" s="18" t="s">
        <v>793</v>
      </c>
      <c r="D4455" s="21" t="s">
        <v>794</v>
      </c>
      <c r="E4455" s="24" t="s">
        <v>28</v>
      </c>
      <c r="F4455" s="18" t="s">
        <v>29</v>
      </c>
      <c r="G4455" s="22" t="n">
        <v>36</v>
      </c>
    </row>
    <row r="4456" customFormat="false" ht="13.2" hidden="false" customHeight="false" outlineLevel="0" collapsed="false">
      <c r="B4456" s="20" t="s">
        <v>275</v>
      </c>
      <c r="C4456" s="18" t="s">
        <v>793</v>
      </c>
      <c r="D4456" s="21" t="s">
        <v>794</v>
      </c>
      <c r="E4456" s="24" t="s">
        <v>30</v>
      </c>
      <c r="F4456" s="18" t="s">
        <v>31</v>
      </c>
      <c r="G4456" s="22" t="n">
        <v>27</v>
      </c>
    </row>
    <row r="4457" customFormat="false" ht="13.2" hidden="false" customHeight="false" outlineLevel="0" collapsed="false">
      <c r="B4457" s="20" t="s">
        <v>275</v>
      </c>
      <c r="C4457" s="18" t="s">
        <v>793</v>
      </c>
      <c r="D4457" s="21" t="s">
        <v>794</v>
      </c>
      <c r="E4457" s="24" t="s">
        <v>32</v>
      </c>
      <c r="F4457" s="18" t="s">
        <v>33</v>
      </c>
      <c r="G4457" s="22" t="n">
        <v>74</v>
      </c>
    </row>
    <row r="4458" customFormat="false" ht="13.2" hidden="false" customHeight="false" outlineLevel="0" collapsed="false">
      <c r="B4458" s="20" t="s">
        <v>275</v>
      </c>
      <c r="C4458" s="18" t="s">
        <v>793</v>
      </c>
      <c r="D4458" s="21" t="s">
        <v>794</v>
      </c>
      <c r="E4458" s="24" t="s">
        <v>34</v>
      </c>
      <c r="F4458" s="18" t="s">
        <v>35</v>
      </c>
      <c r="G4458" s="22" t="n">
        <v>0</v>
      </c>
    </row>
    <row r="4459" customFormat="false" ht="13.2" hidden="false" customHeight="false" outlineLevel="0" collapsed="false">
      <c r="B4459" s="20" t="s">
        <v>275</v>
      </c>
      <c r="C4459" s="18" t="s">
        <v>793</v>
      </c>
      <c r="D4459" s="21" t="s">
        <v>794</v>
      </c>
      <c r="E4459" s="24" t="s">
        <v>36</v>
      </c>
      <c r="F4459" s="18" t="s">
        <v>37</v>
      </c>
      <c r="G4459" s="22" t="n">
        <v>90</v>
      </c>
    </row>
    <row r="4460" customFormat="false" ht="13.2" hidden="false" customHeight="false" outlineLevel="0" collapsed="false">
      <c r="B4460" s="20" t="s">
        <v>275</v>
      </c>
      <c r="C4460" s="18" t="s">
        <v>793</v>
      </c>
      <c r="D4460" s="21" t="s">
        <v>794</v>
      </c>
      <c r="E4460" s="24" t="s">
        <v>38</v>
      </c>
      <c r="F4460" s="18" t="s">
        <v>39</v>
      </c>
      <c r="G4460" s="22" t="n">
        <v>0</v>
      </c>
    </row>
    <row r="4461" customFormat="false" ht="13.2" hidden="false" customHeight="false" outlineLevel="0" collapsed="false">
      <c r="B4461" s="20" t="s">
        <v>275</v>
      </c>
      <c r="C4461" s="18" t="s">
        <v>793</v>
      </c>
      <c r="D4461" s="21" t="s">
        <v>794</v>
      </c>
      <c r="E4461" s="24" t="s">
        <v>40</v>
      </c>
      <c r="F4461" s="18" t="s">
        <v>41</v>
      </c>
      <c r="G4461" s="22" t="n">
        <v>0</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124</v>
      </c>
    </row>
    <row r="4466" customFormat="false" ht="13.2" hidden="false" customHeight="false" outlineLevel="0" collapsed="false">
      <c r="B4466" s="20" t="s">
        <v>275</v>
      </c>
      <c r="C4466" s="18" t="s">
        <v>793</v>
      </c>
      <c r="D4466" s="21" t="s">
        <v>794</v>
      </c>
      <c r="E4466" s="24" t="s">
        <v>50</v>
      </c>
      <c r="F4466" s="18" t="s">
        <v>51</v>
      </c>
      <c r="G4466" s="22" t="n">
        <v>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0</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0</v>
      </c>
    </row>
    <row r="4473" customFormat="false" ht="13.2" hidden="false" customHeight="false" outlineLevel="0" collapsed="false">
      <c r="B4473" s="20" t="s">
        <v>275</v>
      </c>
      <c r="C4473" s="18" t="s">
        <v>793</v>
      </c>
      <c r="D4473" s="21" t="s">
        <v>794</v>
      </c>
      <c r="E4473" s="24" t="s">
        <v>64</v>
      </c>
      <c r="F4473" s="18" t="s">
        <v>65</v>
      </c>
      <c r="G4473" s="22" t="n">
        <v>0</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0</v>
      </c>
    </row>
    <row r="4477" customFormat="false" ht="13.2" hidden="false" customHeight="false" outlineLevel="0" collapsed="false">
      <c r="B4477" s="20" t="s">
        <v>275</v>
      </c>
      <c r="C4477" s="18" t="s">
        <v>793</v>
      </c>
      <c r="D4477" s="21" t="s">
        <v>794</v>
      </c>
      <c r="E4477" s="24" t="s">
        <v>72</v>
      </c>
      <c r="F4477" s="18" t="s">
        <v>73</v>
      </c>
      <c r="G4477" s="22" t="n">
        <v>0</v>
      </c>
    </row>
    <row r="4478" customFormat="false" ht="13.2" hidden="false" customHeight="false" outlineLevel="0" collapsed="false">
      <c r="B4478" s="20" t="s">
        <v>275</v>
      </c>
      <c r="C4478" s="18" t="s">
        <v>793</v>
      </c>
      <c r="D4478" s="21" t="s">
        <v>794</v>
      </c>
      <c r="E4478" s="24" t="s">
        <v>74</v>
      </c>
      <c r="F4478" s="18" t="s">
        <v>75</v>
      </c>
      <c r="G4478" s="22" t="n">
        <v>351</v>
      </c>
    </row>
    <row r="4479" customFormat="false" ht="13.2" hidden="false" customHeight="false" outlineLevel="0" collapsed="false">
      <c r="B4479" s="20" t="s">
        <v>275</v>
      </c>
      <c r="C4479" s="18" t="s">
        <v>795</v>
      </c>
      <c r="D4479" s="21" t="s">
        <v>796</v>
      </c>
      <c r="E4479" s="24" t="s">
        <v>28</v>
      </c>
      <c r="F4479" s="18" t="s">
        <v>29</v>
      </c>
      <c r="G4479" s="22" t="n">
        <v>87</v>
      </c>
    </row>
    <row r="4480" customFormat="false" ht="13.2" hidden="false" customHeight="false" outlineLevel="0" collapsed="false">
      <c r="B4480" s="20" t="s">
        <v>275</v>
      </c>
      <c r="C4480" s="18" t="s">
        <v>795</v>
      </c>
      <c r="D4480" s="21" t="s">
        <v>796</v>
      </c>
      <c r="E4480" s="24" t="s">
        <v>30</v>
      </c>
      <c r="F4480" s="18" t="s">
        <v>31</v>
      </c>
      <c r="G4480" s="22" t="n">
        <v>0</v>
      </c>
    </row>
    <row r="4481" customFormat="false" ht="13.2" hidden="false" customHeight="false" outlineLevel="0" collapsed="false">
      <c r="B4481" s="20" t="s">
        <v>275</v>
      </c>
      <c r="C4481" s="18" t="s">
        <v>795</v>
      </c>
      <c r="D4481" s="21" t="s">
        <v>796</v>
      </c>
      <c r="E4481" s="24" t="s">
        <v>32</v>
      </c>
      <c r="F4481" s="18" t="s">
        <v>33</v>
      </c>
      <c r="G4481" s="22" t="n">
        <v>638</v>
      </c>
    </row>
    <row r="4482" customFormat="false" ht="13.2" hidden="false" customHeight="false" outlineLevel="0" collapsed="false">
      <c r="B4482" s="20" t="s">
        <v>275</v>
      </c>
      <c r="C4482" s="18" t="s">
        <v>795</v>
      </c>
      <c r="D4482" s="21" t="s">
        <v>796</v>
      </c>
      <c r="E4482" s="24" t="s">
        <v>34</v>
      </c>
      <c r="F4482" s="18" t="s">
        <v>35</v>
      </c>
      <c r="G4482" s="22" t="n">
        <v>192</v>
      </c>
    </row>
    <row r="4483" customFormat="false" ht="13.2" hidden="false" customHeight="false" outlineLevel="0" collapsed="false">
      <c r="B4483" s="20" t="s">
        <v>275</v>
      </c>
      <c r="C4483" s="18" t="s">
        <v>795</v>
      </c>
      <c r="D4483" s="21" t="s">
        <v>796</v>
      </c>
      <c r="E4483" s="24" t="s">
        <v>36</v>
      </c>
      <c r="F4483" s="18" t="s">
        <v>37</v>
      </c>
      <c r="G4483" s="22" t="n">
        <v>16</v>
      </c>
    </row>
    <row r="4484" customFormat="false" ht="13.2" hidden="false" customHeight="false" outlineLevel="0" collapsed="false">
      <c r="B4484" s="20" t="s">
        <v>275</v>
      </c>
      <c r="C4484" s="18" t="s">
        <v>795</v>
      </c>
      <c r="D4484" s="21" t="s">
        <v>796</v>
      </c>
      <c r="E4484" s="24" t="s">
        <v>38</v>
      </c>
      <c r="F4484" s="18" t="s">
        <v>39</v>
      </c>
      <c r="G4484" s="22" t="n">
        <v>0</v>
      </c>
    </row>
    <row r="4485" customFormat="false" ht="13.2" hidden="false" customHeight="false" outlineLevel="0" collapsed="false">
      <c r="B4485" s="20" t="s">
        <v>275</v>
      </c>
      <c r="C4485" s="18" t="s">
        <v>795</v>
      </c>
      <c r="D4485" s="21" t="s">
        <v>796</v>
      </c>
      <c r="E4485" s="24" t="s">
        <v>40</v>
      </c>
      <c r="F4485" s="18" t="s">
        <v>41</v>
      </c>
      <c r="G4485" s="22" t="n">
        <v>0</v>
      </c>
    </row>
    <row r="4486" customFormat="false" ht="13.2" hidden="false" customHeight="false" outlineLevel="0" collapsed="false">
      <c r="B4486" s="20" t="s">
        <v>275</v>
      </c>
      <c r="C4486" s="18" t="s">
        <v>795</v>
      </c>
      <c r="D4486" s="21" t="s">
        <v>796</v>
      </c>
      <c r="E4486" s="24" t="s">
        <v>42</v>
      </c>
      <c r="F4486" s="18" t="s">
        <v>43</v>
      </c>
      <c r="G4486" s="22" t="n">
        <v>0</v>
      </c>
    </row>
    <row r="4487" customFormat="false" ht="13.2" hidden="false" customHeight="false" outlineLevel="0" collapsed="false">
      <c r="B4487" s="20" t="s">
        <v>275</v>
      </c>
      <c r="C4487" s="18" t="s">
        <v>795</v>
      </c>
      <c r="D4487" s="21" t="s">
        <v>796</v>
      </c>
      <c r="E4487" s="24" t="s">
        <v>44</v>
      </c>
      <c r="F4487" s="18" t="s">
        <v>45</v>
      </c>
      <c r="G4487" s="22" t="n">
        <v>0</v>
      </c>
    </row>
    <row r="4488" customFormat="false" ht="13.2" hidden="false" customHeight="false" outlineLevel="0" collapsed="false">
      <c r="B4488" s="20" t="s">
        <v>275</v>
      </c>
      <c r="C4488" s="18" t="s">
        <v>795</v>
      </c>
      <c r="D4488" s="21" t="s">
        <v>796</v>
      </c>
      <c r="E4488" s="24" t="s">
        <v>46</v>
      </c>
      <c r="F4488" s="18" t="s">
        <v>47</v>
      </c>
      <c r="G4488" s="22" t="n">
        <v>0</v>
      </c>
    </row>
    <row r="4489" customFormat="false" ht="13.2" hidden="false" customHeight="false" outlineLevel="0" collapsed="false">
      <c r="B4489" s="20" t="s">
        <v>275</v>
      </c>
      <c r="C4489" s="18" t="s">
        <v>795</v>
      </c>
      <c r="D4489" s="21" t="s">
        <v>796</v>
      </c>
      <c r="E4489" s="24" t="s">
        <v>48</v>
      </c>
      <c r="F4489" s="18" t="s">
        <v>49</v>
      </c>
      <c r="G4489" s="22" t="n">
        <v>0</v>
      </c>
    </row>
    <row r="4490" customFormat="false" ht="13.2" hidden="false" customHeight="false" outlineLevel="0" collapsed="false">
      <c r="B4490" s="20" t="s">
        <v>275</v>
      </c>
      <c r="C4490" s="18" t="s">
        <v>795</v>
      </c>
      <c r="D4490" s="21" t="s">
        <v>796</v>
      </c>
      <c r="E4490" s="24" t="s">
        <v>50</v>
      </c>
      <c r="F4490" s="18" t="s">
        <v>51</v>
      </c>
      <c r="G4490" s="22" t="n">
        <v>50</v>
      </c>
    </row>
    <row r="4491" customFormat="false" ht="13.2" hidden="false" customHeight="false" outlineLevel="0" collapsed="false">
      <c r="B4491" s="20" t="s">
        <v>275</v>
      </c>
      <c r="C4491" s="18" t="s">
        <v>795</v>
      </c>
      <c r="D4491" s="21" t="s">
        <v>796</v>
      </c>
      <c r="E4491" s="24" t="s">
        <v>52</v>
      </c>
      <c r="F4491" s="18" t="s">
        <v>53</v>
      </c>
      <c r="G4491" s="22" t="n">
        <v>0</v>
      </c>
    </row>
    <row r="4492" customFormat="false" ht="13.2" hidden="false" customHeight="false" outlineLevel="0" collapsed="false">
      <c r="B4492" s="20" t="s">
        <v>275</v>
      </c>
      <c r="C4492" s="18" t="s">
        <v>795</v>
      </c>
      <c r="D4492" s="21" t="s">
        <v>796</v>
      </c>
      <c r="E4492" s="24" t="s">
        <v>54</v>
      </c>
      <c r="F4492" s="18" t="s">
        <v>55</v>
      </c>
      <c r="G4492" s="22" t="n">
        <v>0</v>
      </c>
    </row>
    <row r="4493" customFormat="false" ht="13.2" hidden="false" customHeight="false" outlineLevel="0" collapsed="false">
      <c r="B4493" s="20" t="s">
        <v>275</v>
      </c>
      <c r="C4493" s="18" t="s">
        <v>795</v>
      </c>
      <c r="D4493" s="21" t="s">
        <v>796</v>
      </c>
      <c r="E4493" s="24" t="s">
        <v>56</v>
      </c>
      <c r="F4493" s="18" t="s">
        <v>57</v>
      </c>
      <c r="G4493" s="22" t="n">
        <v>0</v>
      </c>
    </row>
    <row r="4494" customFormat="false" ht="13.2" hidden="false" customHeight="false" outlineLevel="0" collapsed="false">
      <c r="B4494" s="20" t="s">
        <v>275</v>
      </c>
      <c r="C4494" s="18" t="s">
        <v>795</v>
      </c>
      <c r="D4494" s="21" t="s">
        <v>796</v>
      </c>
      <c r="E4494" s="24" t="s">
        <v>58</v>
      </c>
      <c r="F4494" s="18" t="s">
        <v>59</v>
      </c>
      <c r="G4494" s="22" t="n">
        <v>56</v>
      </c>
    </row>
    <row r="4495" customFormat="false" ht="13.2" hidden="false" customHeight="false" outlineLevel="0" collapsed="false">
      <c r="B4495" s="20" t="s">
        <v>275</v>
      </c>
      <c r="C4495" s="18" t="s">
        <v>795</v>
      </c>
      <c r="D4495" s="21" t="s">
        <v>796</v>
      </c>
      <c r="E4495" s="24" t="s">
        <v>60</v>
      </c>
      <c r="F4495" s="18" t="s">
        <v>61</v>
      </c>
      <c r="G4495" s="22" t="n">
        <v>0</v>
      </c>
    </row>
    <row r="4496" customFormat="false" ht="13.2" hidden="false" customHeight="false" outlineLevel="0" collapsed="false">
      <c r="B4496" s="20" t="s">
        <v>275</v>
      </c>
      <c r="C4496" s="18" t="s">
        <v>795</v>
      </c>
      <c r="D4496" s="21" t="s">
        <v>796</v>
      </c>
      <c r="E4496" s="24" t="s">
        <v>62</v>
      </c>
      <c r="F4496" s="18" t="s">
        <v>63</v>
      </c>
      <c r="G4496" s="22" t="n">
        <v>1</v>
      </c>
    </row>
    <row r="4497" customFormat="false" ht="13.2" hidden="false" customHeight="false" outlineLevel="0" collapsed="false">
      <c r="B4497" s="20" t="s">
        <v>275</v>
      </c>
      <c r="C4497" s="18" t="s">
        <v>795</v>
      </c>
      <c r="D4497" s="21" t="s">
        <v>796</v>
      </c>
      <c r="E4497" s="24" t="s">
        <v>64</v>
      </c>
      <c r="F4497" s="18" t="s">
        <v>65</v>
      </c>
      <c r="G4497" s="22" t="n">
        <v>0</v>
      </c>
    </row>
    <row r="4498" customFormat="false" ht="13.2" hidden="false" customHeight="false" outlineLevel="0" collapsed="false">
      <c r="B4498" s="20" t="s">
        <v>275</v>
      </c>
      <c r="C4498" s="18" t="s">
        <v>795</v>
      </c>
      <c r="D4498" s="21" t="s">
        <v>796</v>
      </c>
      <c r="E4498" s="24" t="s">
        <v>66</v>
      </c>
      <c r="F4498" s="18" t="s">
        <v>67</v>
      </c>
      <c r="G4498" s="22" t="n">
        <v>0</v>
      </c>
    </row>
    <row r="4499" customFormat="false" ht="13.2" hidden="false" customHeight="false" outlineLevel="0" collapsed="false">
      <c r="B4499" s="20" t="s">
        <v>275</v>
      </c>
      <c r="C4499" s="18" t="s">
        <v>795</v>
      </c>
      <c r="D4499" s="21" t="s">
        <v>796</v>
      </c>
      <c r="E4499" s="24" t="s">
        <v>68</v>
      </c>
      <c r="F4499" s="18" t="s">
        <v>69</v>
      </c>
      <c r="G4499" s="22" t="n">
        <v>0</v>
      </c>
    </row>
    <row r="4500" customFormat="false" ht="13.2" hidden="false" customHeight="false" outlineLevel="0" collapsed="false">
      <c r="B4500" s="20" t="s">
        <v>275</v>
      </c>
      <c r="C4500" s="18" t="s">
        <v>795</v>
      </c>
      <c r="D4500" s="21" t="s">
        <v>796</v>
      </c>
      <c r="E4500" s="24" t="s">
        <v>70</v>
      </c>
      <c r="F4500" s="18" t="s">
        <v>71</v>
      </c>
      <c r="G4500" s="22" t="n">
        <v>70</v>
      </c>
    </row>
    <row r="4501" customFormat="false" ht="13.2" hidden="false" customHeight="false" outlineLevel="0" collapsed="false">
      <c r="B4501" s="20" t="s">
        <v>275</v>
      </c>
      <c r="C4501" s="18" t="s">
        <v>795</v>
      </c>
      <c r="D4501" s="21" t="s">
        <v>796</v>
      </c>
      <c r="E4501" s="24" t="s">
        <v>72</v>
      </c>
      <c r="F4501" s="18" t="s">
        <v>73</v>
      </c>
      <c r="G4501" s="22" t="n">
        <v>36</v>
      </c>
    </row>
    <row r="4502" customFormat="false" ht="13.2" hidden="false" customHeight="false" outlineLevel="0" collapsed="false">
      <c r="B4502" s="20" t="s">
        <v>275</v>
      </c>
      <c r="C4502" s="18" t="s">
        <v>795</v>
      </c>
      <c r="D4502" s="21" t="s">
        <v>796</v>
      </c>
      <c r="E4502" s="24" t="s">
        <v>74</v>
      </c>
      <c r="F4502" s="18" t="s">
        <v>75</v>
      </c>
      <c r="G4502" s="22" t="n">
        <v>1146</v>
      </c>
    </row>
    <row r="4503" customFormat="false" ht="13.2" hidden="false" customHeight="false" outlineLevel="0" collapsed="false">
      <c r="B4503" s="20" t="s">
        <v>275</v>
      </c>
      <c r="C4503" s="18" t="s">
        <v>797</v>
      </c>
      <c r="D4503" s="21" t="s">
        <v>798</v>
      </c>
      <c r="E4503" s="24" t="s">
        <v>28</v>
      </c>
      <c r="F4503" s="18" t="s">
        <v>29</v>
      </c>
      <c r="G4503" s="22" t="n">
        <v>0</v>
      </c>
    </row>
    <row r="4504" customFormat="false" ht="13.2" hidden="false" customHeight="false" outlineLevel="0" collapsed="false">
      <c r="B4504" s="20" t="s">
        <v>275</v>
      </c>
      <c r="C4504" s="18" t="s">
        <v>797</v>
      </c>
      <c r="D4504" s="21" t="s">
        <v>798</v>
      </c>
      <c r="E4504" s="24" t="s">
        <v>30</v>
      </c>
      <c r="F4504" s="18" t="s">
        <v>31</v>
      </c>
      <c r="G4504" s="22" t="n">
        <v>0</v>
      </c>
    </row>
    <row r="4505" customFormat="false" ht="13.2" hidden="false" customHeight="false" outlineLevel="0" collapsed="false">
      <c r="B4505" s="20" t="s">
        <v>275</v>
      </c>
      <c r="C4505" s="18" t="s">
        <v>797</v>
      </c>
      <c r="D4505" s="21" t="s">
        <v>798</v>
      </c>
      <c r="E4505" s="24" t="s">
        <v>32</v>
      </c>
      <c r="F4505" s="18" t="s">
        <v>33</v>
      </c>
      <c r="G4505" s="22" t="n">
        <v>0</v>
      </c>
    </row>
    <row r="4506" customFormat="false" ht="13.2" hidden="false" customHeight="false" outlineLevel="0" collapsed="false">
      <c r="B4506" s="20" t="s">
        <v>275</v>
      </c>
      <c r="C4506" s="18" t="s">
        <v>797</v>
      </c>
      <c r="D4506" s="21" t="s">
        <v>798</v>
      </c>
      <c r="E4506" s="24" t="s">
        <v>34</v>
      </c>
      <c r="F4506" s="18" t="s">
        <v>35</v>
      </c>
      <c r="G4506" s="22" t="n">
        <v>0</v>
      </c>
    </row>
    <row r="4507" customFormat="false" ht="13.2" hidden="false" customHeight="false" outlineLevel="0" collapsed="false">
      <c r="B4507" s="20" t="s">
        <v>275</v>
      </c>
      <c r="C4507" s="18" t="s">
        <v>797</v>
      </c>
      <c r="D4507" s="21" t="s">
        <v>798</v>
      </c>
      <c r="E4507" s="24" t="s">
        <v>36</v>
      </c>
      <c r="F4507" s="18" t="s">
        <v>37</v>
      </c>
      <c r="G4507" s="22" t="n">
        <v>41</v>
      </c>
    </row>
    <row r="4508" customFormat="false" ht="13.2" hidden="false" customHeight="false" outlineLevel="0" collapsed="false">
      <c r="B4508" s="20" t="s">
        <v>275</v>
      </c>
      <c r="C4508" s="18" t="s">
        <v>797</v>
      </c>
      <c r="D4508" s="21" t="s">
        <v>798</v>
      </c>
      <c r="E4508" s="24" t="s">
        <v>38</v>
      </c>
      <c r="F4508" s="18" t="s">
        <v>39</v>
      </c>
      <c r="G4508" s="22" t="n">
        <v>0</v>
      </c>
    </row>
    <row r="4509" customFormat="false" ht="13.2" hidden="false" customHeight="false" outlineLevel="0" collapsed="false">
      <c r="B4509" s="20" t="s">
        <v>275</v>
      </c>
      <c r="C4509" s="18" t="s">
        <v>797</v>
      </c>
      <c r="D4509" s="21" t="s">
        <v>798</v>
      </c>
      <c r="E4509" s="24" t="s">
        <v>40</v>
      </c>
      <c r="F4509" s="18" t="s">
        <v>41</v>
      </c>
      <c r="G4509" s="22" t="n">
        <v>0</v>
      </c>
    </row>
    <row r="4510" customFormat="false" ht="13.2" hidden="false" customHeight="false" outlineLevel="0" collapsed="false">
      <c r="B4510" s="20" t="s">
        <v>275</v>
      </c>
      <c r="C4510" s="18" t="s">
        <v>797</v>
      </c>
      <c r="D4510" s="21" t="s">
        <v>798</v>
      </c>
      <c r="E4510" s="24" t="s">
        <v>42</v>
      </c>
      <c r="F4510" s="18" t="s">
        <v>43</v>
      </c>
      <c r="G4510" s="22" t="n">
        <v>0</v>
      </c>
    </row>
    <row r="4511" customFormat="false" ht="13.2" hidden="false" customHeight="false" outlineLevel="0" collapsed="false">
      <c r="B4511" s="20" t="s">
        <v>275</v>
      </c>
      <c r="C4511" s="18" t="s">
        <v>797</v>
      </c>
      <c r="D4511" s="21" t="s">
        <v>798</v>
      </c>
      <c r="E4511" s="24" t="s">
        <v>44</v>
      </c>
      <c r="F4511" s="18" t="s">
        <v>45</v>
      </c>
      <c r="G4511" s="22" t="n">
        <v>0</v>
      </c>
    </row>
    <row r="4512" customFormat="false" ht="13.2" hidden="false" customHeight="false" outlineLevel="0" collapsed="false">
      <c r="B4512" s="20" t="s">
        <v>275</v>
      </c>
      <c r="C4512" s="18" t="s">
        <v>797</v>
      </c>
      <c r="D4512" s="21" t="s">
        <v>798</v>
      </c>
      <c r="E4512" s="24" t="s">
        <v>46</v>
      </c>
      <c r="F4512" s="18" t="s">
        <v>47</v>
      </c>
      <c r="G4512" s="22" t="n">
        <v>0</v>
      </c>
    </row>
    <row r="4513" customFormat="false" ht="13.2" hidden="false" customHeight="false" outlineLevel="0" collapsed="false">
      <c r="B4513" s="20" t="s">
        <v>275</v>
      </c>
      <c r="C4513" s="18" t="s">
        <v>797</v>
      </c>
      <c r="D4513" s="21" t="s">
        <v>798</v>
      </c>
      <c r="E4513" s="24" t="s">
        <v>48</v>
      </c>
      <c r="F4513" s="18" t="s">
        <v>49</v>
      </c>
      <c r="G4513" s="22" t="n">
        <v>0</v>
      </c>
    </row>
    <row r="4514" customFormat="false" ht="13.2" hidden="false" customHeight="false" outlineLevel="0" collapsed="false">
      <c r="B4514" s="20" t="s">
        <v>275</v>
      </c>
      <c r="C4514" s="18" t="s">
        <v>797</v>
      </c>
      <c r="D4514" s="21" t="s">
        <v>798</v>
      </c>
      <c r="E4514" s="24" t="s">
        <v>50</v>
      </c>
      <c r="F4514" s="18" t="s">
        <v>51</v>
      </c>
      <c r="G4514" s="22" t="n">
        <v>0</v>
      </c>
    </row>
    <row r="4515" customFormat="false" ht="13.2" hidden="false" customHeight="false" outlineLevel="0" collapsed="false">
      <c r="B4515" s="20" t="s">
        <v>275</v>
      </c>
      <c r="C4515" s="18" t="s">
        <v>797</v>
      </c>
      <c r="D4515" s="21" t="s">
        <v>798</v>
      </c>
      <c r="E4515" s="24" t="s">
        <v>52</v>
      </c>
      <c r="F4515" s="18" t="s">
        <v>53</v>
      </c>
      <c r="G4515" s="22" t="n">
        <v>0</v>
      </c>
    </row>
    <row r="4516" customFormat="false" ht="13.2" hidden="false" customHeight="false" outlineLevel="0" collapsed="false">
      <c r="B4516" s="20" t="s">
        <v>275</v>
      </c>
      <c r="C4516" s="18" t="s">
        <v>797</v>
      </c>
      <c r="D4516" s="21" t="s">
        <v>798</v>
      </c>
      <c r="E4516" s="24" t="s">
        <v>54</v>
      </c>
      <c r="F4516" s="18" t="s">
        <v>55</v>
      </c>
      <c r="G4516" s="22" t="n">
        <v>0</v>
      </c>
    </row>
    <row r="4517" customFormat="false" ht="13.2" hidden="false" customHeight="false" outlineLevel="0" collapsed="false">
      <c r="B4517" s="20" t="s">
        <v>275</v>
      </c>
      <c r="C4517" s="18" t="s">
        <v>797</v>
      </c>
      <c r="D4517" s="21" t="s">
        <v>798</v>
      </c>
      <c r="E4517" s="24" t="s">
        <v>56</v>
      </c>
      <c r="F4517" s="18" t="s">
        <v>57</v>
      </c>
      <c r="G4517" s="22" t="n">
        <v>0</v>
      </c>
    </row>
    <row r="4518" customFormat="false" ht="13.2" hidden="false" customHeight="false" outlineLevel="0" collapsed="false">
      <c r="B4518" s="20" t="s">
        <v>275</v>
      </c>
      <c r="C4518" s="18" t="s">
        <v>797</v>
      </c>
      <c r="D4518" s="21" t="s">
        <v>798</v>
      </c>
      <c r="E4518" s="24" t="s">
        <v>58</v>
      </c>
      <c r="F4518" s="18" t="s">
        <v>59</v>
      </c>
      <c r="G4518" s="22" t="n">
        <v>0</v>
      </c>
    </row>
    <row r="4519" customFormat="false" ht="13.2" hidden="false" customHeight="false" outlineLevel="0" collapsed="false">
      <c r="B4519" s="20" t="s">
        <v>275</v>
      </c>
      <c r="C4519" s="18" t="s">
        <v>797</v>
      </c>
      <c r="D4519" s="21" t="s">
        <v>798</v>
      </c>
      <c r="E4519" s="24" t="s">
        <v>60</v>
      </c>
      <c r="F4519" s="18" t="s">
        <v>61</v>
      </c>
      <c r="G4519" s="22" t="n">
        <v>0</v>
      </c>
    </row>
    <row r="4520" customFormat="false" ht="13.2" hidden="false" customHeight="false" outlineLevel="0" collapsed="false">
      <c r="B4520" s="20" t="s">
        <v>275</v>
      </c>
      <c r="C4520" s="18" t="s">
        <v>797</v>
      </c>
      <c r="D4520" s="21" t="s">
        <v>798</v>
      </c>
      <c r="E4520" s="24" t="s">
        <v>62</v>
      </c>
      <c r="F4520" s="18" t="s">
        <v>63</v>
      </c>
      <c r="G4520" s="22" t="n">
        <v>0</v>
      </c>
    </row>
    <row r="4521" customFormat="false" ht="13.2" hidden="false" customHeight="false" outlineLevel="0" collapsed="false">
      <c r="B4521" s="20" t="s">
        <v>275</v>
      </c>
      <c r="C4521" s="18" t="s">
        <v>797</v>
      </c>
      <c r="D4521" s="21" t="s">
        <v>798</v>
      </c>
      <c r="E4521" s="24" t="s">
        <v>64</v>
      </c>
      <c r="F4521" s="18" t="s">
        <v>65</v>
      </c>
      <c r="G4521" s="22" t="n">
        <v>0</v>
      </c>
    </row>
    <row r="4522" customFormat="false" ht="13.2" hidden="false" customHeight="false" outlineLevel="0" collapsed="false">
      <c r="B4522" s="20" t="s">
        <v>275</v>
      </c>
      <c r="C4522" s="18" t="s">
        <v>797</v>
      </c>
      <c r="D4522" s="21" t="s">
        <v>798</v>
      </c>
      <c r="E4522" s="24" t="s">
        <v>66</v>
      </c>
      <c r="F4522" s="18" t="s">
        <v>67</v>
      </c>
      <c r="G4522" s="22" t="n">
        <v>0</v>
      </c>
    </row>
    <row r="4523" customFormat="false" ht="13.2" hidden="false" customHeight="false" outlineLevel="0" collapsed="false">
      <c r="B4523" s="20" t="s">
        <v>275</v>
      </c>
      <c r="C4523" s="18" t="s">
        <v>797</v>
      </c>
      <c r="D4523" s="21" t="s">
        <v>798</v>
      </c>
      <c r="E4523" s="24" t="s">
        <v>68</v>
      </c>
      <c r="F4523" s="18" t="s">
        <v>69</v>
      </c>
      <c r="G4523" s="22" t="n">
        <v>0</v>
      </c>
    </row>
    <row r="4524" customFormat="false" ht="13.2" hidden="false" customHeight="false" outlineLevel="0" collapsed="false">
      <c r="B4524" s="20" t="s">
        <v>275</v>
      </c>
      <c r="C4524" s="18" t="s">
        <v>797</v>
      </c>
      <c r="D4524" s="21" t="s">
        <v>798</v>
      </c>
      <c r="E4524" s="24" t="s">
        <v>70</v>
      </c>
      <c r="F4524" s="18" t="s">
        <v>71</v>
      </c>
      <c r="G4524" s="22" t="n">
        <v>0</v>
      </c>
    </row>
    <row r="4525" customFormat="false" ht="13.2" hidden="false" customHeight="false" outlineLevel="0" collapsed="false">
      <c r="B4525" s="20" t="s">
        <v>275</v>
      </c>
      <c r="C4525" s="18" t="s">
        <v>797</v>
      </c>
      <c r="D4525" s="21" t="s">
        <v>798</v>
      </c>
      <c r="E4525" s="24" t="s">
        <v>72</v>
      </c>
      <c r="F4525" s="18" t="s">
        <v>73</v>
      </c>
      <c r="G4525" s="22" t="n">
        <v>0</v>
      </c>
    </row>
    <row r="4526" customFormat="false" ht="13.2" hidden="false" customHeight="false" outlineLevel="0" collapsed="false">
      <c r="B4526" s="20" t="s">
        <v>275</v>
      </c>
      <c r="C4526" s="18" t="s">
        <v>797</v>
      </c>
      <c r="D4526" s="21" t="s">
        <v>798</v>
      </c>
      <c r="E4526" s="24" t="s">
        <v>74</v>
      </c>
      <c r="F4526" s="18" t="s">
        <v>75</v>
      </c>
      <c r="G4526" s="22" t="n">
        <v>41</v>
      </c>
    </row>
    <row r="4527" customFormat="false" ht="13.2" hidden="false" customHeight="false" outlineLevel="0" collapsed="false">
      <c r="B4527" s="20" t="s">
        <v>275</v>
      </c>
      <c r="C4527" s="18" t="s">
        <v>799</v>
      </c>
      <c r="D4527" s="21" t="s">
        <v>800</v>
      </c>
      <c r="E4527" s="24" t="s">
        <v>28</v>
      </c>
      <c r="F4527" s="18" t="s">
        <v>29</v>
      </c>
      <c r="G4527" s="22" t="n">
        <v>0</v>
      </c>
    </row>
    <row r="4528" customFormat="false" ht="13.2" hidden="false" customHeight="false" outlineLevel="0" collapsed="false">
      <c r="B4528" s="20" t="s">
        <v>275</v>
      </c>
      <c r="C4528" s="18" t="s">
        <v>799</v>
      </c>
      <c r="D4528" s="21" t="s">
        <v>800</v>
      </c>
      <c r="E4528" s="24" t="s">
        <v>30</v>
      </c>
      <c r="F4528" s="18" t="s">
        <v>31</v>
      </c>
      <c r="G4528" s="22" t="n">
        <v>0</v>
      </c>
    </row>
    <row r="4529" customFormat="false" ht="13.2" hidden="false" customHeight="false" outlineLevel="0" collapsed="false">
      <c r="B4529" s="20" t="s">
        <v>275</v>
      </c>
      <c r="C4529" s="18" t="s">
        <v>799</v>
      </c>
      <c r="D4529" s="21" t="s">
        <v>800</v>
      </c>
      <c r="E4529" s="24" t="s">
        <v>32</v>
      </c>
      <c r="F4529" s="18" t="s">
        <v>33</v>
      </c>
      <c r="G4529" s="22" t="n">
        <v>0</v>
      </c>
    </row>
    <row r="4530" customFormat="false" ht="13.2" hidden="false" customHeight="false" outlineLevel="0" collapsed="false">
      <c r="B4530" s="20" t="s">
        <v>275</v>
      </c>
      <c r="C4530" s="18" t="s">
        <v>799</v>
      </c>
      <c r="D4530" s="21" t="s">
        <v>800</v>
      </c>
      <c r="E4530" s="24" t="s">
        <v>34</v>
      </c>
      <c r="F4530" s="18" t="s">
        <v>35</v>
      </c>
      <c r="G4530" s="22" t="n">
        <v>0</v>
      </c>
    </row>
    <row r="4531" customFormat="false" ht="13.2" hidden="false" customHeight="false" outlineLevel="0" collapsed="false">
      <c r="B4531" s="20" t="s">
        <v>275</v>
      </c>
      <c r="C4531" s="18" t="s">
        <v>799</v>
      </c>
      <c r="D4531" s="21" t="s">
        <v>800</v>
      </c>
      <c r="E4531" s="24" t="s">
        <v>36</v>
      </c>
      <c r="F4531" s="18" t="s">
        <v>37</v>
      </c>
      <c r="G4531" s="22" t="n">
        <v>200</v>
      </c>
    </row>
    <row r="4532" customFormat="false" ht="13.2" hidden="false" customHeight="false" outlineLevel="0" collapsed="false">
      <c r="B4532" s="20" t="s">
        <v>275</v>
      </c>
      <c r="C4532" s="18" t="s">
        <v>799</v>
      </c>
      <c r="D4532" s="21" t="s">
        <v>800</v>
      </c>
      <c r="E4532" s="24" t="s">
        <v>38</v>
      </c>
      <c r="F4532" s="18" t="s">
        <v>39</v>
      </c>
      <c r="G4532" s="22" t="n">
        <v>0</v>
      </c>
    </row>
    <row r="4533" customFormat="false" ht="13.2" hidden="false" customHeight="false" outlineLevel="0" collapsed="false">
      <c r="B4533" s="20" t="s">
        <v>275</v>
      </c>
      <c r="C4533" s="18" t="s">
        <v>799</v>
      </c>
      <c r="D4533" s="21" t="s">
        <v>800</v>
      </c>
      <c r="E4533" s="24" t="s">
        <v>40</v>
      </c>
      <c r="F4533" s="18" t="s">
        <v>41</v>
      </c>
      <c r="G4533" s="22" t="n">
        <v>0</v>
      </c>
    </row>
    <row r="4534" customFormat="false" ht="13.2" hidden="false" customHeight="false" outlineLevel="0" collapsed="false">
      <c r="B4534" s="20" t="s">
        <v>275</v>
      </c>
      <c r="C4534" s="18" t="s">
        <v>799</v>
      </c>
      <c r="D4534" s="21" t="s">
        <v>800</v>
      </c>
      <c r="E4534" s="24" t="s">
        <v>42</v>
      </c>
      <c r="F4534" s="18" t="s">
        <v>43</v>
      </c>
      <c r="G4534" s="22" t="n">
        <v>0</v>
      </c>
    </row>
    <row r="4535" customFormat="false" ht="13.2" hidden="false" customHeight="false" outlineLevel="0" collapsed="false">
      <c r="B4535" s="20" t="s">
        <v>275</v>
      </c>
      <c r="C4535" s="18" t="s">
        <v>799</v>
      </c>
      <c r="D4535" s="21" t="s">
        <v>800</v>
      </c>
      <c r="E4535" s="24" t="s">
        <v>44</v>
      </c>
      <c r="F4535" s="18" t="s">
        <v>45</v>
      </c>
      <c r="G4535" s="22" t="n">
        <v>0</v>
      </c>
    </row>
    <row r="4536" customFormat="false" ht="13.2" hidden="false" customHeight="false" outlineLevel="0" collapsed="false">
      <c r="B4536" s="20" t="s">
        <v>275</v>
      </c>
      <c r="C4536" s="18" t="s">
        <v>799</v>
      </c>
      <c r="D4536" s="21" t="s">
        <v>800</v>
      </c>
      <c r="E4536" s="24" t="s">
        <v>46</v>
      </c>
      <c r="F4536" s="18" t="s">
        <v>47</v>
      </c>
      <c r="G4536" s="22" t="n">
        <v>0</v>
      </c>
    </row>
    <row r="4537" customFormat="false" ht="13.2" hidden="false" customHeight="false" outlineLevel="0" collapsed="false">
      <c r="B4537" s="20" t="s">
        <v>275</v>
      </c>
      <c r="C4537" s="18" t="s">
        <v>799</v>
      </c>
      <c r="D4537" s="21" t="s">
        <v>800</v>
      </c>
      <c r="E4537" s="24" t="s">
        <v>48</v>
      </c>
      <c r="F4537" s="18" t="s">
        <v>49</v>
      </c>
      <c r="G4537" s="22" t="n">
        <v>0</v>
      </c>
    </row>
    <row r="4538" customFormat="false" ht="13.2" hidden="false" customHeight="false" outlineLevel="0" collapsed="false">
      <c r="B4538" s="20" t="s">
        <v>275</v>
      </c>
      <c r="C4538" s="18" t="s">
        <v>799</v>
      </c>
      <c r="D4538" s="21" t="s">
        <v>800</v>
      </c>
      <c r="E4538" s="24" t="s">
        <v>50</v>
      </c>
      <c r="F4538" s="18" t="s">
        <v>51</v>
      </c>
      <c r="G4538" s="22" t="n">
        <v>0</v>
      </c>
    </row>
    <row r="4539" customFormat="false" ht="13.2" hidden="false" customHeight="false" outlineLevel="0" collapsed="false">
      <c r="B4539" s="20" t="s">
        <v>275</v>
      </c>
      <c r="C4539" s="18" t="s">
        <v>799</v>
      </c>
      <c r="D4539" s="21" t="s">
        <v>800</v>
      </c>
      <c r="E4539" s="24" t="s">
        <v>52</v>
      </c>
      <c r="F4539" s="18" t="s">
        <v>53</v>
      </c>
      <c r="G4539" s="22" t="n">
        <v>0</v>
      </c>
    </row>
    <row r="4540" customFormat="false" ht="13.2" hidden="false" customHeight="false" outlineLevel="0" collapsed="false">
      <c r="B4540" s="20" t="s">
        <v>275</v>
      </c>
      <c r="C4540" s="18" t="s">
        <v>799</v>
      </c>
      <c r="D4540" s="21" t="s">
        <v>800</v>
      </c>
      <c r="E4540" s="24" t="s">
        <v>54</v>
      </c>
      <c r="F4540" s="18" t="s">
        <v>55</v>
      </c>
      <c r="G4540" s="22" t="n">
        <v>0</v>
      </c>
    </row>
    <row r="4541" customFormat="false" ht="13.2" hidden="false" customHeight="false" outlineLevel="0" collapsed="false">
      <c r="B4541" s="20" t="s">
        <v>275</v>
      </c>
      <c r="C4541" s="18" t="s">
        <v>799</v>
      </c>
      <c r="D4541" s="21" t="s">
        <v>800</v>
      </c>
      <c r="E4541" s="24" t="s">
        <v>56</v>
      </c>
      <c r="F4541" s="18" t="s">
        <v>57</v>
      </c>
      <c r="G4541" s="22" t="n">
        <v>0</v>
      </c>
    </row>
    <row r="4542" customFormat="false" ht="13.2" hidden="false" customHeight="false" outlineLevel="0" collapsed="false">
      <c r="B4542" s="20" t="s">
        <v>275</v>
      </c>
      <c r="C4542" s="18" t="s">
        <v>799</v>
      </c>
      <c r="D4542" s="21" t="s">
        <v>800</v>
      </c>
      <c r="E4542" s="24" t="s">
        <v>58</v>
      </c>
      <c r="F4542" s="18" t="s">
        <v>59</v>
      </c>
      <c r="G4542" s="22" t="n">
        <v>0</v>
      </c>
    </row>
    <row r="4543" customFormat="false" ht="13.2" hidden="false" customHeight="false" outlineLevel="0" collapsed="false">
      <c r="B4543" s="20" t="s">
        <v>275</v>
      </c>
      <c r="C4543" s="18" t="s">
        <v>799</v>
      </c>
      <c r="D4543" s="21" t="s">
        <v>800</v>
      </c>
      <c r="E4543" s="24" t="s">
        <v>60</v>
      </c>
      <c r="F4543" s="18" t="s">
        <v>61</v>
      </c>
      <c r="G4543" s="22" t="n">
        <v>0</v>
      </c>
    </row>
    <row r="4544" customFormat="false" ht="13.2" hidden="false" customHeight="false" outlineLevel="0" collapsed="false">
      <c r="B4544" s="20" t="s">
        <v>275</v>
      </c>
      <c r="C4544" s="18" t="s">
        <v>799</v>
      </c>
      <c r="D4544" s="21" t="s">
        <v>800</v>
      </c>
      <c r="E4544" s="24" t="s">
        <v>62</v>
      </c>
      <c r="F4544" s="18" t="s">
        <v>63</v>
      </c>
      <c r="G4544" s="22" t="n">
        <v>0</v>
      </c>
    </row>
    <row r="4545" customFormat="false" ht="13.2" hidden="false" customHeight="false" outlineLevel="0" collapsed="false">
      <c r="B4545" s="20" t="s">
        <v>275</v>
      </c>
      <c r="C4545" s="18" t="s">
        <v>799</v>
      </c>
      <c r="D4545" s="21" t="s">
        <v>800</v>
      </c>
      <c r="E4545" s="24" t="s">
        <v>64</v>
      </c>
      <c r="F4545" s="18" t="s">
        <v>65</v>
      </c>
      <c r="G4545" s="22" t="n">
        <v>0</v>
      </c>
    </row>
    <row r="4546" customFormat="false" ht="13.2" hidden="false" customHeight="false" outlineLevel="0" collapsed="false">
      <c r="B4546" s="20" t="s">
        <v>275</v>
      </c>
      <c r="C4546" s="18" t="s">
        <v>799</v>
      </c>
      <c r="D4546" s="21" t="s">
        <v>800</v>
      </c>
      <c r="E4546" s="24" t="s">
        <v>66</v>
      </c>
      <c r="F4546" s="18" t="s">
        <v>67</v>
      </c>
      <c r="G4546" s="22" t="n">
        <v>0</v>
      </c>
    </row>
    <row r="4547" customFormat="false" ht="13.2" hidden="false" customHeight="false" outlineLevel="0" collapsed="false">
      <c r="B4547" s="20" t="s">
        <v>275</v>
      </c>
      <c r="C4547" s="18" t="s">
        <v>799</v>
      </c>
      <c r="D4547" s="21" t="s">
        <v>800</v>
      </c>
      <c r="E4547" s="24" t="s">
        <v>68</v>
      </c>
      <c r="F4547" s="18" t="s">
        <v>69</v>
      </c>
      <c r="G4547" s="22" t="n">
        <v>0</v>
      </c>
    </row>
    <row r="4548" customFormat="false" ht="13.2" hidden="false" customHeight="false" outlineLevel="0" collapsed="false">
      <c r="B4548" s="20" t="s">
        <v>275</v>
      </c>
      <c r="C4548" s="18" t="s">
        <v>799</v>
      </c>
      <c r="D4548" s="21" t="s">
        <v>800</v>
      </c>
      <c r="E4548" s="24" t="s">
        <v>70</v>
      </c>
      <c r="F4548" s="18" t="s">
        <v>71</v>
      </c>
      <c r="G4548" s="22" t="n">
        <v>0</v>
      </c>
    </row>
    <row r="4549" customFormat="false" ht="13.2" hidden="false" customHeight="false" outlineLevel="0" collapsed="false">
      <c r="B4549" s="20" t="s">
        <v>275</v>
      </c>
      <c r="C4549" s="18" t="s">
        <v>799</v>
      </c>
      <c r="D4549" s="21" t="s">
        <v>800</v>
      </c>
      <c r="E4549" s="24" t="s">
        <v>72</v>
      </c>
      <c r="F4549" s="18" t="s">
        <v>73</v>
      </c>
      <c r="G4549" s="22" t="n">
        <v>0</v>
      </c>
    </row>
    <row r="4550" customFormat="false" ht="13.2" hidden="false" customHeight="false" outlineLevel="0" collapsed="false">
      <c r="B4550" s="20" t="s">
        <v>275</v>
      </c>
      <c r="C4550" s="18" t="s">
        <v>799</v>
      </c>
      <c r="D4550" s="21" t="s">
        <v>800</v>
      </c>
      <c r="E4550" s="24" t="s">
        <v>74</v>
      </c>
      <c r="F4550" s="18" t="s">
        <v>75</v>
      </c>
      <c r="G4550" s="22" t="n">
        <v>200</v>
      </c>
    </row>
    <row r="4551" customFormat="false" ht="13.2" hidden="false" customHeight="false" outlineLevel="0" collapsed="false">
      <c r="B4551" s="20" t="s">
        <v>312</v>
      </c>
      <c r="C4551" s="18" t="s">
        <v>801</v>
      </c>
      <c r="D4551" s="21" t="s">
        <v>802</v>
      </c>
      <c r="E4551" s="24" t="s">
        <v>28</v>
      </c>
      <c r="F4551" s="18" t="s">
        <v>29</v>
      </c>
      <c r="G4551" s="22" t="n">
        <v>431</v>
      </c>
    </row>
    <row r="4552" customFormat="false" ht="13.2" hidden="false" customHeight="false" outlineLevel="0" collapsed="false">
      <c r="B4552" s="20" t="s">
        <v>312</v>
      </c>
      <c r="C4552" s="18" t="s">
        <v>801</v>
      </c>
      <c r="D4552" s="21" t="s">
        <v>802</v>
      </c>
      <c r="E4552" s="24" t="s">
        <v>30</v>
      </c>
      <c r="F4552" s="18" t="s">
        <v>31</v>
      </c>
      <c r="G4552" s="22" t="n">
        <v>126</v>
      </c>
    </row>
    <row r="4553" customFormat="false" ht="13.2" hidden="false" customHeight="false" outlineLevel="0" collapsed="false">
      <c r="B4553" s="20" t="s">
        <v>312</v>
      </c>
      <c r="C4553" s="18" t="s">
        <v>801</v>
      </c>
      <c r="D4553" s="21" t="s">
        <v>802</v>
      </c>
      <c r="E4553" s="24" t="s">
        <v>32</v>
      </c>
      <c r="F4553" s="18" t="s">
        <v>33</v>
      </c>
      <c r="G4553" s="22" t="n">
        <v>63</v>
      </c>
    </row>
    <row r="4554" customFormat="false" ht="13.2" hidden="false" customHeight="false" outlineLevel="0" collapsed="false">
      <c r="B4554" s="20" t="s">
        <v>312</v>
      </c>
      <c r="C4554" s="18" t="s">
        <v>801</v>
      </c>
      <c r="D4554" s="21" t="s">
        <v>802</v>
      </c>
      <c r="E4554" s="24" t="s">
        <v>34</v>
      </c>
      <c r="F4554" s="18" t="s">
        <v>35</v>
      </c>
      <c r="G4554" s="22" t="n">
        <v>131</v>
      </c>
    </row>
    <row r="4555" customFormat="false" ht="13.2" hidden="false" customHeight="false" outlineLevel="0" collapsed="false">
      <c r="B4555" s="20" t="s">
        <v>312</v>
      </c>
      <c r="C4555" s="18" t="s">
        <v>801</v>
      </c>
      <c r="D4555" s="21" t="s">
        <v>802</v>
      </c>
      <c r="E4555" s="24" t="s">
        <v>36</v>
      </c>
      <c r="F4555" s="18" t="s">
        <v>37</v>
      </c>
      <c r="G4555" s="22" t="n">
        <v>0</v>
      </c>
    </row>
    <row r="4556" customFormat="false" ht="13.2" hidden="false" customHeight="false" outlineLevel="0" collapsed="false">
      <c r="B4556" s="20" t="s">
        <v>312</v>
      </c>
      <c r="C4556" s="18" t="s">
        <v>801</v>
      </c>
      <c r="D4556" s="21" t="s">
        <v>802</v>
      </c>
      <c r="E4556" s="24" t="s">
        <v>38</v>
      </c>
      <c r="F4556" s="18" t="s">
        <v>39</v>
      </c>
      <c r="G4556" s="22" t="n">
        <v>0</v>
      </c>
    </row>
    <row r="4557" customFormat="false" ht="13.2" hidden="false" customHeight="false" outlineLevel="0" collapsed="false">
      <c r="B4557" s="20" t="s">
        <v>312</v>
      </c>
      <c r="C4557" s="18" t="s">
        <v>801</v>
      </c>
      <c r="D4557" s="21" t="s">
        <v>802</v>
      </c>
      <c r="E4557" s="24" t="s">
        <v>40</v>
      </c>
      <c r="F4557" s="18" t="s">
        <v>41</v>
      </c>
      <c r="G4557" s="22" t="n">
        <v>0</v>
      </c>
    </row>
    <row r="4558" customFormat="false" ht="13.2" hidden="false" customHeight="false" outlineLevel="0" collapsed="false">
      <c r="B4558" s="20" t="s">
        <v>312</v>
      </c>
      <c r="C4558" s="18" t="s">
        <v>801</v>
      </c>
      <c r="D4558" s="21" t="s">
        <v>802</v>
      </c>
      <c r="E4558" s="24" t="s">
        <v>42</v>
      </c>
      <c r="F4558" s="18" t="s">
        <v>43</v>
      </c>
      <c r="G4558" s="22" t="n">
        <v>0</v>
      </c>
    </row>
    <row r="4559" customFormat="false" ht="13.2" hidden="false" customHeight="false" outlineLevel="0" collapsed="false">
      <c r="B4559" s="20" t="s">
        <v>312</v>
      </c>
      <c r="C4559" s="18" t="s">
        <v>801</v>
      </c>
      <c r="D4559" s="21" t="s">
        <v>802</v>
      </c>
      <c r="E4559" s="24" t="s">
        <v>44</v>
      </c>
      <c r="F4559" s="18" t="s">
        <v>45</v>
      </c>
      <c r="G4559" s="22" t="n">
        <v>0</v>
      </c>
    </row>
    <row r="4560" customFormat="false" ht="13.2" hidden="false" customHeight="false" outlineLevel="0" collapsed="false">
      <c r="B4560" s="20" t="s">
        <v>312</v>
      </c>
      <c r="C4560" s="18" t="s">
        <v>801</v>
      </c>
      <c r="D4560" s="21" t="s">
        <v>802</v>
      </c>
      <c r="E4560" s="24" t="s">
        <v>46</v>
      </c>
      <c r="F4560" s="18" t="s">
        <v>47</v>
      </c>
      <c r="G4560" s="22" t="n">
        <v>0</v>
      </c>
    </row>
    <row r="4561" customFormat="false" ht="13.2" hidden="false" customHeight="false" outlineLevel="0" collapsed="false">
      <c r="B4561" s="20" t="s">
        <v>312</v>
      </c>
      <c r="C4561" s="18" t="s">
        <v>801</v>
      </c>
      <c r="D4561" s="21" t="s">
        <v>802</v>
      </c>
      <c r="E4561" s="24" t="s">
        <v>48</v>
      </c>
      <c r="F4561" s="18" t="s">
        <v>49</v>
      </c>
      <c r="G4561" s="22" t="n">
        <v>13</v>
      </c>
    </row>
    <row r="4562" customFormat="false" ht="13.2" hidden="false" customHeight="false" outlineLevel="0" collapsed="false">
      <c r="B4562" s="20" t="s">
        <v>312</v>
      </c>
      <c r="C4562" s="18" t="s">
        <v>801</v>
      </c>
      <c r="D4562" s="21" t="s">
        <v>802</v>
      </c>
      <c r="E4562" s="24" t="s">
        <v>50</v>
      </c>
      <c r="F4562" s="18" t="s">
        <v>51</v>
      </c>
      <c r="G4562" s="22" t="n">
        <v>0</v>
      </c>
    </row>
    <row r="4563" customFormat="false" ht="13.2" hidden="false" customHeight="false" outlineLevel="0" collapsed="false">
      <c r="B4563" s="20" t="s">
        <v>312</v>
      </c>
      <c r="C4563" s="18" t="s">
        <v>801</v>
      </c>
      <c r="D4563" s="21" t="s">
        <v>802</v>
      </c>
      <c r="E4563" s="24" t="s">
        <v>52</v>
      </c>
      <c r="F4563" s="18" t="s">
        <v>53</v>
      </c>
      <c r="G4563" s="22" t="n">
        <v>0</v>
      </c>
    </row>
    <row r="4564" customFormat="false" ht="13.2" hidden="false" customHeight="false" outlineLevel="0" collapsed="false">
      <c r="B4564" s="20" t="s">
        <v>312</v>
      </c>
      <c r="C4564" s="18" t="s">
        <v>801</v>
      </c>
      <c r="D4564" s="21" t="s">
        <v>802</v>
      </c>
      <c r="E4564" s="24" t="s">
        <v>54</v>
      </c>
      <c r="F4564" s="18" t="s">
        <v>55</v>
      </c>
      <c r="G4564" s="22" t="n">
        <v>0</v>
      </c>
    </row>
    <row r="4565" customFormat="false" ht="13.2" hidden="false" customHeight="false" outlineLevel="0" collapsed="false">
      <c r="B4565" s="20" t="s">
        <v>312</v>
      </c>
      <c r="C4565" s="18" t="s">
        <v>801</v>
      </c>
      <c r="D4565" s="21" t="s">
        <v>802</v>
      </c>
      <c r="E4565" s="24" t="s">
        <v>56</v>
      </c>
      <c r="F4565" s="18" t="s">
        <v>57</v>
      </c>
      <c r="G4565" s="22" t="n">
        <v>0</v>
      </c>
    </row>
    <row r="4566" customFormat="false" ht="13.2" hidden="false" customHeight="false" outlineLevel="0" collapsed="false">
      <c r="B4566" s="20" t="s">
        <v>312</v>
      </c>
      <c r="C4566" s="18" t="s">
        <v>801</v>
      </c>
      <c r="D4566" s="21" t="s">
        <v>802</v>
      </c>
      <c r="E4566" s="24" t="s">
        <v>58</v>
      </c>
      <c r="F4566" s="18" t="s">
        <v>59</v>
      </c>
      <c r="G4566" s="22" t="n">
        <v>0</v>
      </c>
    </row>
    <row r="4567" customFormat="false" ht="13.2" hidden="false" customHeight="false" outlineLevel="0" collapsed="false">
      <c r="B4567" s="20" t="s">
        <v>312</v>
      </c>
      <c r="C4567" s="18" t="s">
        <v>801</v>
      </c>
      <c r="D4567" s="21" t="s">
        <v>802</v>
      </c>
      <c r="E4567" s="24" t="s">
        <v>60</v>
      </c>
      <c r="F4567" s="18" t="s">
        <v>61</v>
      </c>
      <c r="G4567" s="22" t="n">
        <v>0</v>
      </c>
    </row>
    <row r="4568" customFormat="false" ht="13.2" hidden="false" customHeight="false" outlineLevel="0" collapsed="false">
      <c r="B4568" s="20" t="s">
        <v>312</v>
      </c>
      <c r="C4568" s="18" t="s">
        <v>801</v>
      </c>
      <c r="D4568" s="21" t="s">
        <v>802</v>
      </c>
      <c r="E4568" s="24" t="s">
        <v>62</v>
      </c>
      <c r="F4568" s="18" t="s">
        <v>63</v>
      </c>
      <c r="G4568" s="22" t="n">
        <v>131</v>
      </c>
    </row>
    <row r="4569" customFormat="false" ht="13.2" hidden="false" customHeight="false" outlineLevel="0" collapsed="false">
      <c r="B4569" s="20" t="s">
        <v>312</v>
      </c>
      <c r="C4569" s="18" t="s">
        <v>801</v>
      </c>
      <c r="D4569" s="21" t="s">
        <v>802</v>
      </c>
      <c r="E4569" s="24" t="s">
        <v>64</v>
      </c>
      <c r="F4569" s="18" t="s">
        <v>65</v>
      </c>
      <c r="G4569" s="22" t="n">
        <v>1</v>
      </c>
    </row>
    <row r="4570" customFormat="false" ht="13.2" hidden="false" customHeight="false" outlineLevel="0" collapsed="false">
      <c r="B4570" s="20" t="s">
        <v>312</v>
      </c>
      <c r="C4570" s="18" t="s">
        <v>801</v>
      </c>
      <c r="D4570" s="21" t="s">
        <v>802</v>
      </c>
      <c r="E4570" s="24" t="s">
        <v>66</v>
      </c>
      <c r="F4570" s="18" t="s">
        <v>67</v>
      </c>
      <c r="G4570" s="22" t="n">
        <v>0</v>
      </c>
    </row>
    <row r="4571" customFormat="false" ht="13.2" hidden="false" customHeight="false" outlineLevel="0" collapsed="false">
      <c r="B4571" s="20" t="s">
        <v>312</v>
      </c>
      <c r="C4571" s="18" t="s">
        <v>801</v>
      </c>
      <c r="D4571" s="21" t="s">
        <v>802</v>
      </c>
      <c r="E4571" s="24" t="s">
        <v>68</v>
      </c>
      <c r="F4571" s="18" t="s">
        <v>69</v>
      </c>
      <c r="G4571" s="22" t="n">
        <v>0</v>
      </c>
    </row>
    <row r="4572" customFormat="false" ht="13.2" hidden="false" customHeight="false" outlineLevel="0" collapsed="false">
      <c r="B4572" s="20" t="s">
        <v>312</v>
      </c>
      <c r="C4572" s="18" t="s">
        <v>801</v>
      </c>
      <c r="D4572" s="21" t="s">
        <v>802</v>
      </c>
      <c r="E4572" s="24" t="s">
        <v>70</v>
      </c>
      <c r="F4572" s="18" t="s">
        <v>71</v>
      </c>
      <c r="G4572" s="22" t="n">
        <v>0</v>
      </c>
    </row>
    <row r="4573" customFormat="false" ht="13.2" hidden="false" customHeight="false" outlineLevel="0" collapsed="false">
      <c r="B4573" s="20" t="s">
        <v>312</v>
      </c>
      <c r="C4573" s="18" t="s">
        <v>801</v>
      </c>
      <c r="D4573" s="21" t="s">
        <v>802</v>
      </c>
      <c r="E4573" s="24" t="s">
        <v>72</v>
      </c>
      <c r="F4573" s="18" t="s">
        <v>73</v>
      </c>
      <c r="G4573" s="22" t="n">
        <v>1</v>
      </c>
    </row>
    <row r="4574" customFormat="false" ht="13.2" hidden="false" customHeight="false" outlineLevel="0" collapsed="false">
      <c r="B4574" s="20" t="s">
        <v>312</v>
      </c>
      <c r="C4574" s="18" t="s">
        <v>801</v>
      </c>
      <c r="D4574" s="21" t="s">
        <v>802</v>
      </c>
      <c r="E4574" s="24" t="s">
        <v>74</v>
      </c>
      <c r="F4574" s="18" t="s">
        <v>75</v>
      </c>
      <c r="G4574" s="22" t="n">
        <v>897</v>
      </c>
    </row>
    <row r="4575" customFormat="false" ht="13.2" hidden="false" customHeight="false" outlineLevel="0" collapsed="false">
      <c r="B4575" s="20" t="s">
        <v>312</v>
      </c>
      <c r="C4575" s="18" t="s">
        <v>803</v>
      </c>
      <c r="D4575" s="21" t="s">
        <v>804</v>
      </c>
      <c r="E4575" s="24" t="s">
        <v>28</v>
      </c>
      <c r="F4575" s="18" t="s">
        <v>29</v>
      </c>
      <c r="G4575" s="22" t="n">
        <v>0</v>
      </c>
    </row>
    <row r="4576" customFormat="false" ht="13.2" hidden="false" customHeight="false" outlineLevel="0" collapsed="false">
      <c r="B4576" s="20" t="s">
        <v>312</v>
      </c>
      <c r="C4576" s="18" t="s">
        <v>803</v>
      </c>
      <c r="D4576" s="21" t="s">
        <v>804</v>
      </c>
      <c r="E4576" s="24" t="s">
        <v>30</v>
      </c>
      <c r="F4576" s="18" t="s">
        <v>31</v>
      </c>
      <c r="G4576" s="22" t="n">
        <v>0</v>
      </c>
    </row>
    <row r="4577" customFormat="false" ht="13.2" hidden="false" customHeight="false" outlineLevel="0" collapsed="false">
      <c r="B4577" s="20" t="s">
        <v>312</v>
      </c>
      <c r="C4577" s="18" t="s">
        <v>803</v>
      </c>
      <c r="D4577" s="21" t="s">
        <v>804</v>
      </c>
      <c r="E4577" s="24" t="s">
        <v>32</v>
      </c>
      <c r="F4577" s="18" t="s">
        <v>33</v>
      </c>
      <c r="G4577" s="22" t="n">
        <v>0</v>
      </c>
    </row>
    <row r="4578" customFormat="false" ht="13.2" hidden="false" customHeight="false" outlineLevel="0" collapsed="false">
      <c r="B4578" s="20" t="s">
        <v>312</v>
      </c>
      <c r="C4578" s="18" t="s">
        <v>803</v>
      </c>
      <c r="D4578" s="21" t="s">
        <v>804</v>
      </c>
      <c r="E4578" s="24" t="s">
        <v>34</v>
      </c>
      <c r="F4578" s="18" t="s">
        <v>35</v>
      </c>
      <c r="G4578" s="22" t="n">
        <v>0</v>
      </c>
    </row>
    <row r="4579" customFormat="false" ht="13.2" hidden="false" customHeight="false" outlineLevel="0" collapsed="false">
      <c r="B4579" s="20" t="s">
        <v>312</v>
      </c>
      <c r="C4579" s="18" t="s">
        <v>803</v>
      </c>
      <c r="D4579" s="21" t="s">
        <v>804</v>
      </c>
      <c r="E4579" s="24" t="s">
        <v>36</v>
      </c>
      <c r="F4579" s="18" t="s">
        <v>37</v>
      </c>
      <c r="G4579" s="22" t="n">
        <v>15</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0</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0</v>
      </c>
    </row>
    <row r="4586" customFormat="false" ht="13.2" hidden="false" customHeight="false" outlineLevel="0" collapsed="false">
      <c r="B4586" s="20" t="s">
        <v>312</v>
      </c>
      <c r="C4586" s="18" t="s">
        <v>803</v>
      </c>
      <c r="D4586" s="21" t="s">
        <v>804</v>
      </c>
      <c r="E4586" s="24" t="s">
        <v>50</v>
      </c>
      <c r="F4586" s="18" t="s">
        <v>51</v>
      </c>
      <c r="G4586" s="22" t="n">
        <v>0</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0</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0</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0</v>
      </c>
    </row>
    <row r="4598" customFormat="false" ht="13.2" hidden="false" customHeight="false" outlineLevel="0" collapsed="false">
      <c r="B4598" s="20" t="s">
        <v>312</v>
      </c>
      <c r="C4598" s="18" t="s">
        <v>803</v>
      </c>
      <c r="D4598" s="21" t="s">
        <v>804</v>
      </c>
      <c r="E4598" s="24" t="s">
        <v>74</v>
      </c>
      <c r="F4598" s="18" t="s">
        <v>75</v>
      </c>
      <c r="G4598" s="22" t="n">
        <v>15</v>
      </c>
    </row>
    <row r="4599" customFormat="false" ht="13.2" hidden="false" customHeight="false" outlineLevel="0" collapsed="false">
      <c r="B4599" s="20" t="s">
        <v>312</v>
      </c>
      <c r="C4599" s="18" t="s">
        <v>805</v>
      </c>
      <c r="D4599" s="21" t="s">
        <v>806</v>
      </c>
      <c r="E4599" s="24" t="s">
        <v>28</v>
      </c>
      <c r="F4599" s="18" t="s">
        <v>29</v>
      </c>
      <c r="G4599" s="22" t="n">
        <v>0</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0</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23</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0</v>
      </c>
    </row>
    <row r="4622" customFormat="false" ht="13.2" hidden="false" customHeight="false" outlineLevel="0" collapsed="false">
      <c r="B4622" s="20" t="s">
        <v>312</v>
      </c>
      <c r="C4622" s="18" t="s">
        <v>805</v>
      </c>
      <c r="D4622" s="21" t="s">
        <v>806</v>
      </c>
      <c r="E4622" s="24" t="s">
        <v>74</v>
      </c>
      <c r="F4622" s="18" t="s">
        <v>75</v>
      </c>
      <c r="G4622" s="22" t="n">
        <v>23</v>
      </c>
    </row>
    <row r="4623" customFormat="false" ht="13.2" hidden="false" customHeight="false" outlineLevel="0" collapsed="false">
      <c r="B4623" s="20" t="s">
        <v>312</v>
      </c>
      <c r="C4623" s="18" t="s">
        <v>807</v>
      </c>
      <c r="D4623" s="21" t="s">
        <v>808</v>
      </c>
      <c r="E4623" s="24" t="s">
        <v>28</v>
      </c>
      <c r="F4623" s="18" t="s">
        <v>29</v>
      </c>
      <c r="G4623" s="22" t="n">
        <v>20</v>
      </c>
    </row>
    <row r="4624" customFormat="false" ht="13.2" hidden="false" customHeight="false" outlineLevel="0" collapsed="false">
      <c r="B4624" s="20" t="s">
        <v>312</v>
      </c>
      <c r="C4624" s="18" t="s">
        <v>807</v>
      </c>
      <c r="D4624" s="21" t="s">
        <v>808</v>
      </c>
      <c r="E4624" s="24" t="s">
        <v>30</v>
      </c>
      <c r="F4624" s="18" t="s">
        <v>31</v>
      </c>
      <c r="G4624" s="22" t="n">
        <v>0</v>
      </c>
    </row>
    <row r="4625" customFormat="false" ht="13.2" hidden="false" customHeight="false" outlineLevel="0" collapsed="false">
      <c r="B4625" s="20" t="s">
        <v>312</v>
      </c>
      <c r="C4625" s="18" t="s">
        <v>807</v>
      </c>
      <c r="D4625" s="21" t="s">
        <v>808</v>
      </c>
      <c r="E4625" s="24" t="s">
        <v>32</v>
      </c>
      <c r="F4625" s="18" t="s">
        <v>33</v>
      </c>
      <c r="G4625" s="22" t="n">
        <v>0</v>
      </c>
    </row>
    <row r="4626" customFormat="false" ht="13.2" hidden="false" customHeight="false" outlineLevel="0" collapsed="false">
      <c r="B4626" s="20" t="s">
        <v>312</v>
      </c>
      <c r="C4626" s="18" t="s">
        <v>807</v>
      </c>
      <c r="D4626" s="21" t="s">
        <v>808</v>
      </c>
      <c r="E4626" s="24" t="s">
        <v>34</v>
      </c>
      <c r="F4626" s="18" t="s">
        <v>35</v>
      </c>
      <c r="G4626" s="22" t="n">
        <v>0</v>
      </c>
    </row>
    <row r="4627" customFormat="false" ht="13.2" hidden="false" customHeight="false" outlineLevel="0" collapsed="false">
      <c r="B4627" s="20" t="s">
        <v>312</v>
      </c>
      <c r="C4627" s="18" t="s">
        <v>807</v>
      </c>
      <c r="D4627" s="21" t="s">
        <v>808</v>
      </c>
      <c r="E4627" s="24" t="s">
        <v>36</v>
      </c>
      <c r="F4627" s="18" t="s">
        <v>37</v>
      </c>
      <c r="G4627" s="22" t="n">
        <v>0</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0</v>
      </c>
    </row>
    <row r="4634" customFormat="false" ht="13.2" hidden="false" customHeight="false" outlineLevel="0" collapsed="false">
      <c r="B4634" s="20" t="s">
        <v>312</v>
      </c>
      <c r="C4634" s="18" t="s">
        <v>807</v>
      </c>
      <c r="D4634" s="21" t="s">
        <v>808</v>
      </c>
      <c r="E4634" s="24" t="s">
        <v>50</v>
      </c>
      <c r="F4634" s="18" t="s">
        <v>51</v>
      </c>
      <c r="G4634" s="22" t="n">
        <v>0</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0</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20</v>
      </c>
    </row>
    <row r="4647" customFormat="false" ht="13.2" hidden="false" customHeight="false" outlineLevel="0" collapsed="false">
      <c r="B4647" s="20" t="s">
        <v>312</v>
      </c>
      <c r="C4647" s="18" t="s">
        <v>809</v>
      </c>
      <c r="D4647" s="21" t="s">
        <v>810</v>
      </c>
      <c r="E4647" s="24" t="s">
        <v>28</v>
      </c>
      <c r="F4647" s="18" t="s">
        <v>29</v>
      </c>
      <c r="G4647" s="22" t="n">
        <v>0</v>
      </c>
    </row>
    <row r="4648" customFormat="false" ht="13.2" hidden="false" customHeight="false" outlineLevel="0" collapsed="false">
      <c r="B4648" s="20" t="s">
        <v>312</v>
      </c>
      <c r="C4648" s="18" t="s">
        <v>809</v>
      </c>
      <c r="D4648" s="21" t="s">
        <v>810</v>
      </c>
      <c r="E4648" s="24" t="s">
        <v>30</v>
      </c>
      <c r="F4648" s="18" t="s">
        <v>31</v>
      </c>
      <c r="G4648" s="22" t="n">
        <v>0</v>
      </c>
    </row>
    <row r="4649" customFormat="false" ht="13.2" hidden="false" customHeight="false" outlineLevel="0" collapsed="false">
      <c r="B4649" s="20" t="s">
        <v>312</v>
      </c>
      <c r="C4649" s="18" t="s">
        <v>809</v>
      </c>
      <c r="D4649" s="21" t="s">
        <v>810</v>
      </c>
      <c r="E4649" s="24" t="s">
        <v>32</v>
      </c>
      <c r="F4649" s="18" t="s">
        <v>33</v>
      </c>
      <c r="G4649" s="22" t="n">
        <v>0</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259</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0</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0</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0</v>
      </c>
    </row>
    <row r="4670" customFormat="false" ht="13.2" hidden="false" customHeight="false" outlineLevel="0" collapsed="false">
      <c r="B4670" s="20" t="s">
        <v>312</v>
      </c>
      <c r="C4670" s="18" t="s">
        <v>809</v>
      </c>
      <c r="D4670" s="21" t="s">
        <v>810</v>
      </c>
      <c r="E4670" s="24" t="s">
        <v>74</v>
      </c>
      <c r="F4670" s="18" t="s">
        <v>75</v>
      </c>
      <c r="G4670" s="22" t="n">
        <v>259</v>
      </c>
    </row>
    <row r="4671" customFormat="false" ht="13.2" hidden="false" customHeight="false" outlineLevel="0" collapsed="false">
      <c r="B4671" s="20" t="s">
        <v>312</v>
      </c>
      <c r="C4671" s="18" t="s">
        <v>811</v>
      </c>
      <c r="D4671" s="21" t="s">
        <v>812</v>
      </c>
      <c r="E4671" s="24" t="s">
        <v>28</v>
      </c>
      <c r="F4671" s="18" t="s">
        <v>29</v>
      </c>
      <c r="G4671" s="22" t="n">
        <v>0</v>
      </c>
    </row>
    <row r="4672" customFormat="false" ht="13.2" hidden="false" customHeight="false" outlineLevel="0" collapsed="false">
      <c r="B4672" s="20" t="s">
        <v>312</v>
      </c>
      <c r="C4672" s="18" t="s">
        <v>811</v>
      </c>
      <c r="D4672" s="21" t="s">
        <v>812</v>
      </c>
      <c r="E4672" s="24" t="s">
        <v>30</v>
      </c>
      <c r="F4672" s="18" t="s">
        <v>31</v>
      </c>
      <c r="G4672" s="22" t="n">
        <v>111</v>
      </c>
    </row>
    <row r="4673" customFormat="false" ht="13.2" hidden="false" customHeight="false" outlineLevel="0" collapsed="false">
      <c r="B4673" s="20" t="s">
        <v>312</v>
      </c>
      <c r="C4673" s="18" t="s">
        <v>811</v>
      </c>
      <c r="D4673" s="21" t="s">
        <v>812</v>
      </c>
      <c r="E4673" s="24" t="s">
        <v>32</v>
      </c>
      <c r="F4673" s="18" t="s">
        <v>33</v>
      </c>
      <c r="G4673" s="22" t="n">
        <v>0</v>
      </c>
    </row>
    <row r="4674" customFormat="false" ht="13.2" hidden="false" customHeight="false" outlineLevel="0" collapsed="false">
      <c r="B4674" s="20" t="s">
        <v>312</v>
      </c>
      <c r="C4674" s="18" t="s">
        <v>811</v>
      </c>
      <c r="D4674" s="21" t="s">
        <v>812</v>
      </c>
      <c r="E4674" s="24" t="s">
        <v>34</v>
      </c>
      <c r="F4674" s="18" t="s">
        <v>35</v>
      </c>
      <c r="G4674" s="22" t="n">
        <v>0</v>
      </c>
    </row>
    <row r="4675" customFormat="false" ht="13.2" hidden="false" customHeight="false" outlineLevel="0" collapsed="false">
      <c r="B4675" s="20" t="s">
        <v>312</v>
      </c>
      <c r="C4675" s="18" t="s">
        <v>811</v>
      </c>
      <c r="D4675" s="21" t="s">
        <v>812</v>
      </c>
      <c r="E4675" s="24" t="s">
        <v>36</v>
      </c>
      <c r="F4675" s="18" t="s">
        <v>37</v>
      </c>
      <c r="G4675" s="22" t="n">
        <v>0</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0</v>
      </c>
    </row>
    <row r="4682" customFormat="false" ht="13.2" hidden="false" customHeight="false" outlineLevel="0" collapsed="false">
      <c r="B4682" s="20" t="s">
        <v>312</v>
      </c>
      <c r="C4682" s="18" t="s">
        <v>811</v>
      </c>
      <c r="D4682" s="21" t="s">
        <v>812</v>
      </c>
      <c r="E4682" s="24" t="s">
        <v>50</v>
      </c>
      <c r="F4682" s="18" t="s">
        <v>51</v>
      </c>
      <c r="G4682" s="22" t="n">
        <v>243</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0</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62</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0</v>
      </c>
    </row>
    <row r="4694" customFormat="false" ht="13.2" hidden="false" customHeight="false" outlineLevel="0" collapsed="false">
      <c r="B4694" s="20" t="s">
        <v>312</v>
      </c>
      <c r="C4694" s="18" t="s">
        <v>811</v>
      </c>
      <c r="D4694" s="21" t="s">
        <v>812</v>
      </c>
      <c r="E4694" s="24" t="s">
        <v>74</v>
      </c>
      <c r="F4694" s="18" t="s">
        <v>75</v>
      </c>
      <c r="G4694" s="22" t="n">
        <v>416</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0</v>
      </c>
    </row>
    <row r="4697" customFormat="false" ht="13.2" hidden="false" customHeight="false" outlineLevel="0" collapsed="false">
      <c r="B4697" s="20" t="s">
        <v>312</v>
      </c>
      <c r="C4697" s="18" t="s">
        <v>813</v>
      </c>
      <c r="D4697" s="21" t="s">
        <v>814</v>
      </c>
      <c r="E4697" s="24" t="s">
        <v>32</v>
      </c>
      <c r="F4697" s="18" t="s">
        <v>33</v>
      </c>
      <c r="G4697" s="22" t="n">
        <v>1188</v>
      </c>
    </row>
    <row r="4698" customFormat="false" ht="13.2" hidden="false" customHeight="false" outlineLevel="0" collapsed="false">
      <c r="B4698" s="20" t="s">
        <v>312</v>
      </c>
      <c r="C4698" s="18" t="s">
        <v>813</v>
      </c>
      <c r="D4698" s="21" t="s">
        <v>814</v>
      </c>
      <c r="E4698" s="24" t="s">
        <v>34</v>
      </c>
      <c r="F4698" s="18" t="s">
        <v>35</v>
      </c>
      <c r="G4698" s="22" t="n">
        <v>0</v>
      </c>
    </row>
    <row r="4699" customFormat="false" ht="13.2" hidden="false" customHeight="false" outlineLevel="0" collapsed="false">
      <c r="B4699" s="20" t="s">
        <v>312</v>
      </c>
      <c r="C4699" s="18" t="s">
        <v>813</v>
      </c>
      <c r="D4699" s="21" t="s">
        <v>814</v>
      </c>
      <c r="E4699" s="24" t="s">
        <v>36</v>
      </c>
      <c r="F4699" s="18" t="s">
        <v>37</v>
      </c>
      <c r="G4699" s="22" t="n">
        <v>0</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0</v>
      </c>
    </row>
    <row r="4706" customFormat="false" ht="13.2" hidden="false" customHeight="false" outlineLevel="0" collapsed="false">
      <c r="B4706" s="20" t="s">
        <v>312</v>
      </c>
      <c r="C4706" s="18" t="s">
        <v>813</v>
      </c>
      <c r="D4706" s="21" t="s">
        <v>814</v>
      </c>
      <c r="E4706" s="24" t="s">
        <v>50</v>
      </c>
      <c r="F4706" s="18" t="s">
        <v>51</v>
      </c>
      <c r="G4706" s="22" t="n">
        <v>0</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154</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0</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103</v>
      </c>
    </row>
    <row r="4718" customFormat="false" ht="13.2" hidden="false" customHeight="false" outlineLevel="0" collapsed="false">
      <c r="B4718" s="20" t="s">
        <v>312</v>
      </c>
      <c r="C4718" s="18" t="s">
        <v>813</v>
      </c>
      <c r="D4718" s="21" t="s">
        <v>814</v>
      </c>
      <c r="E4718" s="24" t="s">
        <v>74</v>
      </c>
      <c r="F4718" s="18" t="s">
        <v>75</v>
      </c>
      <c r="G4718" s="22" t="n">
        <v>1445</v>
      </c>
    </row>
    <row r="4719" customFormat="false" ht="13.2" hidden="false" customHeight="false" outlineLevel="0" collapsed="false">
      <c r="B4719" s="20" t="s">
        <v>312</v>
      </c>
      <c r="C4719" s="18" t="s">
        <v>815</v>
      </c>
      <c r="D4719" s="21" t="s">
        <v>816</v>
      </c>
      <c r="E4719" s="24" t="s">
        <v>28</v>
      </c>
      <c r="F4719" s="18" t="s">
        <v>29</v>
      </c>
      <c r="G4719" s="22" t="n">
        <v>14</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14</v>
      </c>
    </row>
    <row r="4722" customFormat="false" ht="13.2" hidden="false" customHeight="false" outlineLevel="0" collapsed="false">
      <c r="B4722" s="20" t="s">
        <v>312</v>
      </c>
      <c r="C4722" s="18" t="s">
        <v>815</v>
      </c>
      <c r="D4722" s="21" t="s">
        <v>816</v>
      </c>
      <c r="E4722" s="24" t="s">
        <v>34</v>
      </c>
      <c r="F4722" s="18" t="s">
        <v>35</v>
      </c>
      <c r="G4722" s="22" t="n">
        <v>214</v>
      </c>
    </row>
    <row r="4723" customFormat="false" ht="13.2" hidden="false" customHeight="false" outlineLevel="0" collapsed="false">
      <c r="B4723" s="20" t="s">
        <v>312</v>
      </c>
      <c r="C4723" s="18" t="s">
        <v>815</v>
      </c>
      <c r="D4723" s="21" t="s">
        <v>816</v>
      </c>
      <c r="E4723" s="24" t="s">
        <v>36</v>
      </c>
      <c r="F4723" s="18" t="s">
        <v>37</v>
      </c>
      <c r="G4723" s="22" t="n">
        <v>0</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56</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29</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35</v>
      </c>
    </row>
    <row r="4737" customFormat="false" ht="13.2" hidden="false" customHeight="false" outlineLevel="0" collapsed="false">
      <c r="B4737" s="20" t="s">
        <v>312</v>
      </c>
      <c r="C4737" s="18" t="s">
        <v>815</v>
      </c>
      <c r="D4737" s="21" t="s">
        <v>816</v>
      </c>
      <c r="E4737" s="24" t="s">
        <v>64</v>
      </c>
      <c r="F4737" s="18" t="s">
        <v>65</v>
      </c>
      <c r="G4737" s="22" t="n">
        <v>4</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0</v>
      </c>
    </row>
    <row r="4742" customFormat="false" ht="13.2" hidden="false" customHeight="false" outlineLevel="0" collapsed="false">
      <c r="B4742" s="20" t="s">
        <v>312</v>
      </c>
      <c r="C4742" s="18" t="s">
        <v>815</v>
      </c>
      <c r="D4742" s="21" t="s">
        <v>816</v>
      </c>
      <c r="E4742" s="24" t="s">
        <v>74</v>
      </c>
      <c r="F4742" s="18" t="s">
        <v>75</v>
      </c>
      <c r="G4742" s="22" t="n">
        <v>366</v>
      </c>
    </row>
    <row r="4743" customFormat="false" ht="13.2" hidden="false" customHeight="false" outlineLevel="0" collapsed="false">
      <c r="B4743" s="20" t="s">
        <v>312</v>
      </c>
      <c r="C4743" s="18" t="s">
        <v>817</v>
      </c>
      <c r="D4743" s="21" t="s">
        <v>818</v>
      </c>
      <c r="E4743" s="24" t="s">
        <v>28</v>
      </c>
      <c r="F4743" s="18" t="s">
        <v>29</v>
      </c>
      <c r="G4743" s="22" t="n">
        <v>0</v>
      </c>
    </row>
    <row r="4744" customFormat="false" ht="13.2" hidden="false" customHeight="false" outlineLevel="0" collapsed="false">
      <c r="B4744" s="20" t="s">
        <v>312</v>
      </c>
      <c r="C4744" s="18" t="s">
        <v>817</v>
      </c>
      <c r="D4744" s="21" t="s">
        <v>818</v>
      </c>
      <c r="E4744" s="24" t="s">
        <v>30</v>
      </c>
      <c r="F4744" s="18" t="s">
        <v>31</v>
      </c>
      <c r="G4744" s="22" t="n">
        <v>0</v>
      </c>
    </row>
    <row r="4745" customFormat="false" ht="13.2" hidden="false" customHeight="false" outlineLevel="0" collapsed="false">
      <c r="B4745" s="20" t="s">
        <v>312</v>
      </c>
      <c r="C4745" s="18" t="s">
        <v>817</v>
      </c>
      <c r="D4745" s="21" t="s">
        <v>818</v>
      </c>
      <c r="E4745" s="24" t="s">
        <v>32</v>
      </c>
      <c r="F4745" s="18" t="s">
        <v>33</v>
      </c>
      <c r="G4745" s="22" t="n">
        <v>0</v>
      </c>
    </row>
    <row r="4746" customFormat="false" ht="13.2" hidden="false" customHeight="false" outlineLevel="0" collapsed="false">
      <c r="B4746" s="20" t="s">
        <v>312</v>
      </c>
      <c r="C4746" s="18" t="s">
        <v>817</v>
      </c>
      <c r="D4746" s="21" t="s">
        <v>818</v>
      </c>
      <c r="E4746" s="24" t="s">
        <v>34</v>
      </c>
      <c r="F4746" s="18" t="s">
        <v>35</v>
      </c>
      <c r="G4746" s="22" t="n">
        <v>0</v>
      </c>
    </row>
    <row r="4747" customFormat="false" ht="13.2" hidden="false" customHeight="false" outlineLevel="0" collapsed="false">
      <c r="B4747" s="20" t="s">
        <v>312</v>
      </c>
      <c r="C4747" s="18" t="s">
        <v>817</v>
      </c>
      <c r="D4747" s="21" t="s">
        <v>818</v>
      </c>
      <c r="E4747" s="24" t="s">
        <v>36</v>
      </c>
      <c r="F4747" s="18" t="s">
        <v>37</v>
      </c>
      <c r="G4747" s="22" t="n">
        <v>459</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0</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0</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0</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459</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350</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350</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309</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309</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0</v>
      </c>
    </row>
    <row r="4819" customFormat="false" ht="13.2" hidden="false" customHeight="false" outlineLevel="0" collapsed="false">
      <c r="B4819" s="20" t="s">
        <v>312</v>
      </c>
      <c r="C4819" s="18" t="s">
        <v>823</v>
      </c>
      <c r="D4819" s="21" t="s">
        <v>824</v>
      </c>
      <c r="E4819" s="24" t="s">
        <v>36</v>
      </c>
      <c r="F4819" s="18" t="s">
        <v>37</v>
      </c>
      <c r="G4819" s="22" t="n">
        <v>496</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0</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496</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0</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209</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209</v>
      </c>
    </row>
    <row r="4863" customFormat="false" ht="13.2" hidden="false" customHeight="false" outlineLevel="0" collapsed="false">
      <c r="B4863" s="20" t="s">
        <v>312</v>
      </c>
      <c r="C4863" s="18" t="s">
        <v>827</v>
      </c>
      <c r="D4863" s="21" t="s">
        <v>828</v>
      </c>
      <c r="E4863" s="24" t="s">
        <v>28</v>
      </c>
      <c r="F4863" s="18" t="s">
        <v>29</v>
      </c>
      <c r="G4863" s="22" t="n">
        <v>0</v>
      </c>
    </row>
    <row r="4864" customFormat="false" ht="13.2" hidden="false" customHeight="false" outlineLevel="0" collapsed="false">
      <c r="B4864" s="20" t="s">
        <v>312</v>
      </c>
      <c r="C4864" s="18" t="s">
        <v>827</v>
      </c>
      <c r="D4864" s="21" t="s">
        <v>828</v>
      </c>
      <c r="E4864" s="24" t="s">
        <v>30</v>
      </c>
      <c r="F4864" s="18" t="s">
        <v>31</v>
      </c>
      <c r="G4864" s="22" t="n">
        <v>0</v>
      </c>
    </row>
    <row r="4865" customFormat="false" ht="13.2" hidden="false" customHeight="false" outlineLevel="0" collapsed="false">
      <c r="B4865" s="20" t="s">
        <v>312</v>
      </c>
      <c r="C4865" s="18" t="s">
        <v>827</v>
      </c>
      <c r="D4865" s="21" t="s">
        <v>828</v>
      </c>
      <c r="E4865" s="24" t="s">
        <v>32</v>
      </c>
      <c r="F4865" s="18" t="s">
        <v>33</v>
      </c>
      <c r="G4865" s="22" t="n">
        <v>0</v>
      </c>
    </row>
    <row r="4866" customFormat="false" ht="13.2" hidden="false" customHeight="false" outlineLevel="0" collapsed="false">
      <c r="B4866" s="20" t="s">
        <v>312</v>
      </c>
      <c r="C4866" s="18" t="s">
        <v>827</v>
      </c>
      <c r="D4866" s="21" t="s">
        <v>828</v>
      </c>
      <c r="E4866" s="24" t="s">
        <v>34</v>
      </c>
      <c r="F4866" s="18" t="s">
        <v>35</v>
      </c>
      <c r="G4866" s="22" t="n">
        <v>0</v>
      </c>
    </row>
    <row r="4867" customFormat="false" ht="13.2" hidden="false" customHeight="false" outlineLevel="0" collapsed="false">
      <c r="B4867" s="20" t="s">
        <v>312</v>
      </c>
      <c r="C4867" s="18" t="s">
        <v>827</v>
      </c>
      <c r="D4867" s="21" t="s">
        <v>828</v>
      </c>
      <c r="E4867" s="24" t="s">
        <v>36</v>
      </c>
      <c r="F4867" s="18" t="s">
        <v>37</v>
      </c>
      <c r="G4867" s="22" t="n">
        <v>314</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0</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0</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314</v>
      </c>
    </row>
    <row r="4887" customFormat="false" ht="13.2" hidden="false" customHeight="false" outlineLevel="0" collapsed="false">
      <c r="B4887" s="20" t="s">
        <v>312</v>
      </c>
      <c r="C4887" s="18" t="s">
        <v>829</v>
      </c>
      <c r="D4887" s="21" t="s">
        <v>830</v>
      </c>
      <c r="E4887" s="24" t="s">
        <v>28</v>
      </c>
      <c r="F4887" s="18" t="s">
        <v>29</v>
      </c>
      <c r="G4887" s="22" t="n">
        <v>0</v>
      </c>
    </row>
    <row r="4888" customFormat="false" ht="13.2" hidden="false" customHeight="false" outlineLevel="0" collapsed="false">
      <c r="B4888" s="20" t="s">
        <v>312</v>
      </c>
      <c r="C4888" s="18" t="s">
        <v>829</v>
      </c>
      <c r="D4888" s="21" t="s">
        <v>830</v>
      </c>
      <c r="E4888" s="24" t="s">
        <v>30</v>
      </c>
      <c r="F4888" s="18" t="s">
        <v>31</v>
      </c>
      <c r="G4888" s="22" t="n">
        <v>0</v>
      </c>
    </row>
    <row r="4889" customFormat="false" ht="13.2" hidden="false" customHeight="false" outlineLevel="0" collapsed="false">
      <c r="B4889" s="20" t="s">
        <v>312</v>
      </c>
      <c r="C4889" s="18" t="s">
        <v>829</v>
      </c>
      <c r="D4889" s="21" t="s">
        <v>830</v>
      </c>
      <c r="E4889" s="24" t="s">
        <v>32</v>
      </c>
      <c r="F4889" s="18" t="s">
        <v>33</v>
      </c>
      <c r="G4889" s="22" t="n">
        <v>0</v>
      </c>
    </row>
    <row r="4890" customFormat="false" ht="13.2" hidden="false" customHeight="false" outlineLevel="0" collapsed="false">
      <c r="B4890" s="20" t="s">
        <v>312</v>
      </c>
      <c r="C4890" s="18" t="s">
        <v>829</v>
      </c>
      <c r="D4890" s="21" t="s">
        <v>830</v>
      </c>
      <c r="E4890" s="24" t="s">
        <v>34</v>
      </c>
      <c r="F4890" s="18" t="s">
        <v>35</v>
      </c>
      <c r="G4890" s="22" t="n">
        <v>0</v>
      </c>
    </row>
    <row r="4891" customFormat="false" ht="13.2" hidden="false" customHeight="false" outlineLevel="0" collapsed="false">
      <c r="B4891" s="20" t="s">
        <v>312</v>
      </c>
      <c r="C4891" s="18" t="s">
        <v>829</v>
      </c>
      <c r="D4891" s="21" t="s">
        <v>830</v>
      </c>
      <c r="E4891" s="24" t="s">
        <v>36</v>
      </c>
      <c r="F4891" s="18" t="s">
        <v>37</v>
      </c>
      <c r="G4891" s="22" t="n">
        <v>296</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0</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0</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0</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296</v>
      </c>
    </row>
    <row r="4911" customFormat="false" ht="13.2" hidden="false" customHeight="false" outlineLevel="0" collapsed="false">
      <c r="B4911" s="20" t="s">
        <v>312</v>
      </c>
      <c r="C4911" s="18" t="s">
        <v>831</v>
      </c>
      <c r="D4911" s="21" t="s">
        <v>832</v>
      </c>
      <c r="E4911" s="24" t="s">
        <v>28</v>
      </c>
      <c r="F4911" s="18" t="s">
        <v>29</v>
      </c>
      <c r="G4911" s="22" t="n">
        <v>0</v>
      </c>
    </row>
    <row r="4912" customFormat="false" ht="13.2" hidden="false" customHeight="false" outlineLevel="0" collapsed="false">
      <c r="B4912" s="20" t="s">
        <v>312</v>
      </c>
      <c r="C4912" s="18" t="s">
        <v>831</v>
      </c>
      <c r="D4912" s="21" t="s">
        <v>832</v>
      </c>
      <c r="E4912" s="24" t="s">
        <v>30</v>
      </c>
      <c r="F4912" s="18" t="s">
        <v>31</v>
      </c>
      <c r="G4912" s="22" t="n">
        <v>0</v>
      </c>
    </row>
    <row r="4913" customFormat="false" ht="13.2" hidden="false" customHeight="false" outlineLevel="0" collapsed="false">
      <c r="B4913" s="20" t="s">
        <v>312</v>
      </c>
      <c r="C4913" s="18" t="s">
        <v>831</v>
      </c>
      <c r="D4913" s="21" t="s">
        <v>832</v>
      </c>
      <c r="E4913" s="24" t="s">
        <v>32</v>
      </c>
      <c r="F4913" s="18" t="s">
        <v>33</v>
      </c>
      <c r="G4913" s="22" t="n">
        <v>0</v>
      </c>
    </row>
    <row r="4914" customFormat="false" ht="13.2" hidden="false" customHeight="false" outlineLevel="0" collapsed="false">
      <c r="B4914" s="20" t="s">
        <v>312</v>
      </c>
      <c r="C4914" s="18" t="s">
        <v>831</v>
      </c>
      <c r="D4914" s="21" t="s">
        <v>832</v>
      </c>
      <c r="E4914" s="24" t="s">
        <v>34</v>
      </c>
      <c r="F4914" s="18" t="s">
        <v>35</v>
      </c>
      <c r="G4914" s="22" t="n">
        <v>1181</v>
      </c>
    </row>
    <row r="4915" customFormat="false" ht="13.2" hidden="false" customHeight="false" outlineLevel="0" collapsed="false">
      <c r="B4915" s="20" t="s">
        <v>312</v>
      </c>
      <c r="C4915" s="18" t="s">
        <v>831</v>
      </c>
      <c r="D4915" s="21" t="s">
        <v>832</v>
      </c>
      <c r="E4915" s="24" t="s">
        <v>36</v>
      </c>
      <c r="F4915" s="18" t="s">
        <v>37</v>
      </c>
      <c r="G4915" s="22" t="n">
        <v>0</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0</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162</v>
      </c>
    </row>
    <row r="4922" customFormat="false" ht="13.2" hidden="false" customHeight="false" outlineLevel="0" collapsed="false">
      <c r="B4922" s="20" t="s">
        <v>312</v>
      </c>
      <c r="C4922" s="18" t="s">
        <v>831</v>
      </c>
      <c r="D4922" s="21" t="s">
        <v>832</v>
      </c>
      <c r="E4922" s="24" t="s">
        <v>50</v>
      </c>
      <c r="F4922" s="18" t="s">
        <v>51</v>
      </c>
      <c r="G4922" s="22" t="n">
        <v>0</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0</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1343</v>
      </c>
    </row>
    <row r="4935" customFormat="false" ht="13.2" hidden="false" customHeight="false" outlineLevel="0" collapsed="false">
      <c r="B4935" s="20" t="s">
        <v>312</v>
      </c>
      <c r="C4935" s="18" t="s">
        <v>833</v>
      </c>
      <c r="D4935" s="21" t="s">
        <v>834</v>
      </c>
      <c r="E4935" s="24" t="s">
        <v>28</v>
      </c>
      <c r="F4935" s="18" t="s">
        <v>29</v>
      </c>
      <c r="G4935" s="22" t="n">
        <v>0</v>
      </c>
    </row>
    <row r="4936" customFormat="false" ht="13.2" hidden="false" customHeight="false" outlineLevel="0" collapsed="false">
      <c r="B4936" s="20" t="s">
        <v>312</v>
      </c>
      <c r="C4936" s="18" t="s">
        <v>833</v>
      </c>
      <c r="D4936" s="21" t="s">
        <v>834</v>
      </c>
      <c r="E4936" s="24" t="s">
        <v>30</v>
      </c>
      <c r="F4936" s="18" t="s">
        <v>31</v>
      </c>
      <c r="G4936" s="22" t="n">
        <v>0</v>
      </c>
    </row>
    <row r="4937" customFormat="false" ht="13.2" hidden="false" customHeight="false" outlineLevel="0" collapsed="false">
      <c r="B4937" s="20" t="s">
        <v>312</v>
      </c>
      <c r="C4937" s="18" t="s">
        <v>833</v>
      </c>
      <c r="D4937" s="21" t="s">
        <v>834</v>
      </c>
      <c r="E4937" s="24" t="s">
        <v>32</v>
      </c>
      <c r="F4937" s="18" t="s">
        <v>33</v>
      </c>
      <c r="G4937" s="22" t="n">
        <v>72</v>
      </c>
    </row>
    <row r="4938" customFormat="false" ht="13.2" hidden="false" customHeight="false" outlineLevel="0" collapsed="false">
      <c r="B4938" s="20" t="s">
        <v>312</v>
      </c>
      <c r="C4938" s="18" t="s">
        <v>833</v>
      </c>
      <c r="D4938" s="21" t="s">
        <v>834</v>
      </c>
      <c r="E4938" s="24" t="s">
        <v>34</v>
      </c>
      <c r="F4938" s="18" t="s">
        <v>35</v>
      </c>
      <c r="G4938" s="22" t="n">
        <v>0</v>
      </c>
    </row>
    <row r="4939" customFormat="false" ht="13.2" hidden="false" customHeight="false" outlineLevel="0" collapsed="false">
      <c r="B4939" s="20" t="s">
        <v>312</v>
      </c>
      <c r="C4939" s="18" t="s">
        <v>833</v>
      </c>
      <c r="D4939" s="21" t="s">
        <v>834</v>
      </c>
      <c r="E4939" s="24" t="s">
        <v>36</v>
      </c>
      <c r="F4939" s="18" t="s">
        <v>37</v>
      </c>
      <c r="G4939" s="22" t="n">
        <v>0</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0</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0</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0</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0</v>
      </c>
    </row>
    <row r="4957" customFormat="false" ht="13.2" hidden="false" customHeight="false" outlineLevel="0" collapsed="false">
      <c r="B4957" s="20" t="s">
        <v>312</v>
      </c>
      <c r="C4957" s="18" t="s">
        <v>833</v>
      </c>
      <c r="D4957" s="21" t="s">
        <v>834</v>
      </c>
      <c r="E4957" s="24" t="s">
        <v>72</v>
      </c>
      <c r="F4957" s="18" t="s">
        <v>73</v>
      </c>
      <c r="G4957" s="22" t="n">
        <v>0</v>
      </c>
    </row>
    <row r="4958" customFormat="false" ht="13.2" hidden="false" customHeight="false" outlineLevel="0" collapsed="false">
      <c r="B4958" s="20" t="s">
        <v>312</v>
      </c>
      <c r="C4958" s="18" t="s">
        <v>833</v>
      </c>
      <c r="D4958" s="21" t="s">
        <v>834</v>
      </c>
      <c r="E4958" s="24" t="s">
        <v>74</v>
      </c>
      <c r="F4958" s="18" t="s">
        <v>75</v>
      </c>
      <c r="G4958" s="22" t="n">
        <v>72</v>
      </c>
    </row>
    <row r="4959" customFormat="false" ht="13.2" hidden="false" customHeight="false" outlineLevel="0" collapsed="false">
      <c r="B4959" s="20" t="s">
        <v>312</v>
      </c>
      <c r="C4959" s="18" t="s">
        <v>835</v>
      </c>
      <c r="D4959" s="21" t="s">
        <v>836</v>
      </c>
      <c r="E4959" s="24" t="s">
        <v>28</v>
      </c>
      <c r="F4959" s="18" t="s">
        <v>29</v>
      </c>
      <c r="G4959" s="22" t="n">
        <v>102</v>
      </c>
    </row>
    <row r="4960" customFormat="false" ht="13.2" hidden="false" customHeight="false" outlineLevel="0" collapsed="false">
      <c r="B4960" s="20" t="s">
        <v>312</v>
      </c>
      <c r="C4960" s="18" t="s">
        <v>835</v>
      </c>
      <c r="D4960" s="21" t="s">
        <v>836</v>
      </c>
      <c r="E4960" s="24" t="s">
        <v>30</v>
      </c>
      <c r="F4960" s="18" t="s">
        <v>31</v>
      </c>
      <c r="G4960" s="22" t="n">
        <v>27</v>
      </c>
    </row>
    <row r="4961" customFormat="false" ht="13.2" hidden="false" customHeight="false" outlineLevel="0" collapsed="false">
      <c r="B4961" s="20" t="s">
        <v>312</v>
      </c>
      <c r="C4961" s="18" t="s">
        <v>835</v>
      </c>
      <c r="D4961" s="21" t="s">
        <v>836</v>
      </c>
      <c r="E4961" s="24" t="s">
        <v>32</v>
      </c>
      <c r="F4961" s="18" t="s">
        <v>33</v>
      </c>
      <c r="G4961" s="22" t="n">
        <v>124</v>
      </c>
    </row>
    <row r="4962" customFormat="false" ht="13.2" hidden="false" customHeight="false" outlineLevel="0" collapsed="false">
      <c r="B4962" s="20" t="s">
        <v>312</v>
      </c>
      <c r="C4962" s="18" t="s">
        <v>835</v>
      </c>
      <c r="D4962" s="21" t="s">
        <v>836</v>
      </c>
      <c r="E4962" s="24" t="s">
        <v>34</v>
      </c>
      <c r="F4962" s="18" t="s">
        <v>35</v>
      </c>
      <c r="G4962" s="22" t="n">
        <v>89</v>
      </c>
    </row>
    <row r="4963" customFormat="false" ht="13.2" hidden="false" customHeight="false" outlineLevel="0" collapsed="false">
      <c r="B4963" s="20" t="s">
        <v>312</v>
      </c>
      <c r="C4963" s="18" t="s">
        <v>835</v>
      </c>
      <c r="D4963" s="21" t="s">
        <v>836</v>
      </c>
      <c r="E4963" s="24" t="s">
        <v>36</v>
      </c>
      <c r="F4963" s="18" t="s">
        <v>37</v>
      </c>
      <c r="G4963" s="22" t="n">
        <v>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11</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0</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0</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353</v>
      </c>
    </row>
    <row r="4983" customFormat="false" ht="13.2" hidden="false" customHeight="false" outlineLevel="0" collapsed="false">
      <c r="B4983" s="20" t="s">
        <v>312</v>
      </c>
      <c r="C4983" s="18" t="s">
        <v>837</v>
      </c>
      <c r="D4983" s="21" t="s">
        <v>838</v>
      </c>
      <c r="E4983" s="24" t="s">
        <v>28</v>
      </c>
      <c r="F4983" s="18" t="s">
        <v>29</v>
      </c>
      <c r="G4983" s="22" t="n">
        <v>79</v>
      </c>
    </row>
    <row r="4984" customFormat="false" ht="13.2" hidden="false" customHeight="false" outlineLevel="0" collapsed="false">
      <c r="B4984" s="20" t="s">
        <v>312</v>
      </c>
      <c r="C4984" s="18" t="s">
        <v>837</v>
      </c>
      <c r="D4984" s="21" t="s">
        <v>838</v>
      </c>
      <c r="E4984" s="24" t="s">
        <v>30</v>
      </c>
      <c r="F4984" s="18" t="s">
        <v>31</v>
      </c>
      <c r="G4984" s="22" t="n">
        <v>19</v>
      </c>
    </row>
    <row r="4985" customFormat="false" ht="13.2" hidden="false" customHeight="false" outlineLevel="0" collapsed="false">
      <c r="B4985" s="20" t="s">
        <v>312</v>
      </c>
      <c r="C4985" s="18" t="s">
        <v>837</v>
      </c>
      <c r="D4985" s="21" t="s">
        <v>838</v>
      </c>
      <c r="E4985" s="24" t="s">
        <v>32</v>
      </c>
      <c r="F4985" s="18" t="s">
        <v>33</v>
      </c>
      <c r="G4985" s="22" t="n">
        <v>33</v>
      </c>
    </row>
    <row r="4986" customFormat="false" ht="13.2" hidden="false" customHeight="false" outlineLevel="0" collapsed="false">
      <c r="B4986" s="20" t="s">
        <v>312</v>
      </c>
      <c r="C4986" s="18" t="s">
        <v>837</v>
      </c>
      <c r="D4986" s="21" t="s">
        <v>838</v>
      </c>
      <c r="E4986" s="24" t="s">
        <v>34</v>
      </c>
      <c r="F4986" s="18" t="s">
        <v>35</v>
      </c>
      <c r="G4986" s="22" t="n">
        <v>31</v>
      </c>
    </row>
    <row r="4987" customFormat="false" ht="13.2" hidden="false" customHeight="false" outlineLevel="0" collapsed="false">
      <c r="B4987" s="20" t="s">
        <v>312</v>
      </c>
      <c r="C4987" s="18" t="s">
        <v>837</v>
      </c>
      <c r="D4987" s="21" t="s">
        <v>838</v>
      </c>
      <c r="E4987" s="24" t="s">
        <v>36</v>
      </c>
      <c r="F4987" s="18" t="s">
        <v>37</v>
      </c>
      <c r="G4987" s="22" t="n">
        <v>13</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0</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0</v>
      </c>
    </row>
    <row r="4994" customFormat="false" ht="13.2" hidden="false" customHeight="false" outlineLevel="0" collapsed="false">
      <c r="B4994" s="20" t="s">
        <v>312</v>
      </c>
      <c r="C4994" s="18" t="s">
        <v>837</v>
      </c>
      <c r="D4994" s="21" t="s">
        <v>838</v>
      </c>
      <c r="E4994" s="24" t="s">
        <v>50</v>
      </c>
      <c r="F4994" s="18" t="s">
        <v>51</v>
      </c>
      <c r="G4994" s="22" t="n">
        <v>0</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30</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6</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211</v>
      </c>
    </row>
    <row r="5007" customFormat="false" ht="13.2" hidden="false" customHeight="false" outlineLevel="0" collapsed="false">
      <c r="B5007" s="20" t="s">
        <v>312</v>
      </c>
      <c r="C5007" s="18" t="s">
        <v>839</v>
      </c>
      <c r="D5007" s="21" t="s">
        <v>840</v>
      </c>
      <c r="E5007" s="24" t="s">
        <v>28</v>
      </c>
      <c r="F5007" s="18" t="s">
        <v>29</v>
      </c>
      <c r="G5007" s="22" t="n">
        <v>53</v>
      </c>
    </row>
    <row r="5008" customFormat="false" ht="13.2" hidden="false" customHeight="false" outlineLevel="0" collapsed="false">
      <c r="B5008" s="20" t="s">
        <v>312</v>
      </c>
      <c r="C5008" s="18" t="s">
        <v>839</v>
      </c>
      <c r="D5008" s="21" t="s">
        <v>840</v>
      </c>
      <c r="E5008" s="24" t="s">
        <v>30</v>
      </c>
      <c r="F5008" s="18" t="s">
        <v>31</v>
      </c>
      <c r="G5008" s="22" t="n">
        <v>29</v>
      </c>
    </row>
    <row r="5009" customFormat="false" ht="13.2" hidden="false" customHeight="false" outlineLevel="0" collapsed="false">
      <c r="B5009" s="20" t="s">
        <v>312</v>
      </c>
      <c r="C5009" s="18" t="s">
        <v>839</v>
      </c>
      <c r="D5009" s="21" t="s">
        <v>840</v>
      </c>
      <c r="E5009" s="24" t="s">
        <v>32</v>
      </c>
      <c r="F5009" s="18" t="s">
        <v>33</v>
      </c>
      <c r="G5009" s="22" t="n">
        <v>110</v>
      </c>
    </row>
    <row r="5010" customFormat="false" ht="13.2" hidden="false" customHeight="false" outlineLevel="0" collapsed="false">
      <c r="B5010" s="20" t="s">
        <v>312</v>
      </c>
      <c r="C5010" s="18" t="s">
        <v>839</v>
      </c>
      <c r="D5010" s="21" t="s">
        <v>840</v>
      </c>
      <c r="E5010" s="24" t="s">
        <v>34</v>
      </c>
      <c r="F5010" s="18" t="s">
        <v>35</v>
      </c>
      <c r="G5010" s="22" t="n">
        <v>58</v>
      </c>
    </row>
    <row r="5011" customFormat="false" ht="13.2" hidden="false" customHeight="false" outlineLevel="0" collapsed="false">
      <c r="B5011" s="20" t="s">
        <v>312</v>
      </c>
      <c r="C5011" s="18" t="s">
        <v>839</v>
      </c>
      <c r="D5011" s="21" t="s">
        <v>840</v>
      </c>
      <c r="E5011" s="24" t="s">
        <v>36</v>
      </c>
      <c r="F5011" s="18" t="s">
        <v>37</v>
      </c>
      <c r="G5011" s="22" t="n">
        <v>0</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0</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0</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0</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0</v>
      </c>
    </row>
    <row r="5029" customFormat="false" ht="13.2" hidden="false" customHeight="false" outlineLevel="0" collapsed="false">
      <c r="B5029" s="20" t="s">
        <v>312</v>
      </c>
      <c r="C5029" s="18" t="s">
        <v>839</v>
      </c>
      <c r="D5029" s="21" t="s">
        <v>840</v>
      </c>
      <c r="E5029" s="24" t="s">
        <v>72</v>
      </c>
      <c r="F5029" s="18" t="s">
        <v>73</v>
      </c>
      <c r="G5029" s="22" t="n">
        <v>0</v>
      </c>
    </row>
    <row r="5030" customFormat="false" ht="13.2" hidden="false" customHeight="false" outlineLevel="0" collapsed="false">
      <c r="B5030" s="20" t="s">
        <v>312</v>
      </c>
      <c r="C5030" s="18" t="s">
        <v>839</v>
      </c>
      <c r="D5030" s="21" t="s">
        <v>840</v>
      </c>
      <c r="E5030" s="24" t="s">
        <v>74</v>
      </c>
      <c r="F5030" s="18" t="s">
        <v>75</v>
      </c>
      <c r="G5030" s="22" t="n">
        <v>250</v>
      </c>
    </row>
    <row r="5031" customFormat="false" ht="13.2" hidden="false" customHeight="false" outlineLevel="0" collapsed="false">
      <c r="B5031" s="20" t="s">
        <v>312</v>
      </c>
      <c r="C5031" s="18" t="s">
        <v>841</v>
      </c>
      <c r="D5031" s="21" t="s">
        <v>842</v>
      </c>
      <c r="E5031" s="24" t="s">
        <v>28</v>
      </c>
      <c r="F5031" s="18" t="s">
        <v>29</v>
      </c>
      <c r="G5031" s="22" t="n">
        <v>193</v>
      </c>
    </row>
    <row r="5032" customFormat="false" ht="13.2" hidden="false" customHeight="false" outlineLevel="0" collapsed="false">
      <c r="B5032" s="20" t="s">
        <v>312</v>
      </c>
      <c r="C5032" s="18" t="s">
        <v>841</v>
      </c>
      <c r="D5032" s="21" t="s">
        <v>842</v>
      </c>
      <c r="E5032" s="24" t="s">
        <v>30</v>
      </c>
      <c r="F5032" s="18" t="s">
        <v>31</v>
      </c>
      <c r="G5032" s="22" t="n">
        <v>84</v>
      </c>
    </row>
    <row r="5033" customFormat="false" ht="13.2" hidden="false" customHeight="false" outlineLevel="0" collapsed="false">
      <c r="B5033" s="20" t="s">
        <v>312</v>
      </c>
      <c r="C5033" s="18" t="s">
        <v>841</v>
      </c>
      <c r="D5033" s="21" t="s">
        <v>842</v>
      </c>
      <c r="E5033" s="24" t="s">
        <v>32</v>
      </c>
      <c r="F5033" s="18" t="s">
        <v>33</v>
      </c>
      <c r="G5033" s="22" t="n">
        <v>260</v>
      </c>
    </row>
    <row r="5034" customFormat="false" ht="13.2" hidden="false" customHeight="false" outlineLevel="0" collapsed="false">
      <c r="B5034" s="20" t="s">
        <v>312</v>
      </c>
      <c r="C5034" s="18" t="s">
        <v>841</v>
      </c>
      <c r="D5034" s="21" t="s">
        <v>842</v>
      </c>
      <c r="E5034" s="24" t="s">
        <v>34</v>
      </c>
      <c r="F5034" s="18" t="s">
        <v>35</v>
      </c>
      <c r="G5034" s="22" t="n">
        <v>81</v>
      </c>
    </row>
    <row r="5035" customFormat="false" ht="13.2" hidden="false" customHeight="false" outlineLevel="0" collapsed="false">
      <c r="B5035" s="20" t="s">
        <v>312</v>
      </c>
      <c r="C5035" s="18" t="s">
        <v>841</v>
      </c>
      <c r="D5035" s="21" t="s">
        <v>842</v>
      </c>
      <c r="E5035" s="24" t="s">
        <v>36</v>
      </c>
      <c r="F5035" s="18" t="s">
        <v>37</v>
      </c>
      <c r="G5035" s="22" t="n">
        <v>0</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1</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17</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0</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124</v>
      </c>
    </row>
    <row r="5053" customFormat="false" ht="13.2" hidden="false" customHeight="false" outlineLevel="0" collapsed="false">
      <c r="B5053" s="20" t="s">
        <v>312</v>
      </c>
      <c r="C5053" s="18" t="s">
        <v>841</v>
      </c>
      <c r="D5053" s="21" t="s">
        <v>842</v>
      </c>
      <c r="E5053" s="24" t="s">
        <v>72</v>
      </c>
      <c r="F5053" s="18" t="s">
        <v>73</v>
      </c>
      <c r="G5053" s="22" t="n">
        <v>0</v>
      </c>
    </row>
    <row r="5054" customFormat="false" ht="13.2" hidden="false" customHeight="false" outlineLevel="0" collapsed="false">
      <c r="B5054" s="20" t="s">
        <v>312</v>
      </c>
      <c r="C5054" s="18" t="s">
        <v>841</v>
      </c>
      <c r="D5054" s="21" t="s">
        <v>842</v>
      </c>
      <c r="E5054" s="24" t="s">
        <v>74</v>
      </c>
      <c r="F5054" s="18" t="s">
        <v>75</v>
      </c>
      <c r="G5054" s="22" t="n">
        <v>760</v>
      </c>
    </row>
    <row r="5055" customFormat="false" ht="13.2" hidden="false" customHeight="false" outlineLevel="0" collapsed="false">
      <c r="B5055" s="20" t="s">
        <v>312</v>
      </c>
      <c r="C5055" s="18" t="s">
        <v>843</v>
      </c>
      <c r="D5055" s="21" t="s">
        <v>844</v>
      </c>
      <c r="E5055" s="24" t="s">
        <v>28</v>
      </c>
      <c r="F5055" s="18" t="s">
        <v>29</v>
      </c>
      <c r="G5055" s="22" t="n">
        <v>58</v>
      </c>
    </row>
    <row r="5056" customFormat="false" ht="13.2" hidden="false" customHeight="false" outlineLevel="0" collapsed="false">
      <c r="B5056" s="20" t="s">
        <v>312</v>
      </c>
      <c r="C5056" s="18" t="s">
        <v>843</v>
      </c>
      <c r="D5056" s="21" t="s">
        <v>844</v>
      </c>
      <c r="E5056" s="24" t="s">
        <v>30</v>
      </c>
      <c r="F5056" s="18" t="s">
        <v>31</v>
      </c>
      <c r="G5056" s="22" t="n">
        <v>15</v>
      </c>
    </row>
    <row r="5057" customFormat="false" ht="13.2" hidden="false" customHeight="false" outlineLevel="0" collapsed="false">
      <c r="B5057" s="20" t="s">
        <v>312</v>
      </c>
      <c r="C5057" s="18" t="s">
        <v>843</v>
      </c>
      <c r="D5057" s="21" t="s">
        <v>844</v>
      </c>
      <c r="E5057" s="24" t="s">
        <v>32</v>
      </c>
      <c r="F5057" s="18" t="s">
        <v>33</v>
      </c>
      <c r="G5057" s="22" t="n">
        <v>222</v>
      </c>
    </row>
    <row r="5058" customFormat="false" ht="13.2" hidden="false" customHeight="false" outlineLevel="0" collapsed="false">
      <c r="B5058" s="20" t="s">
        <v>312</v>
      </c>
      <c r="C5058" s="18" t="s">
        <v>843</v>
      </c>
      <c r="D5058" s="21" t="s">
        <v>844</v>
      </c>
      <c r="E5058" s="24" t="s">
        <v>34</v>
      </c>
      <c r="F5058" s="18" t="s">
        <v>35</v>
      </c>
      <c r="G5058" s="22" t="n">
        <v>8</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1</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0</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0</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29</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5</v>
      </c>
    </row>
    <row r="5077" customFormat="false" ht="13.2" hidden="false" customHeight="false" outlineLevel="0" collapsed="false">
      <c r="B5077" s="20" t="s">
        <v>312</v>
      </c>
      <c r="C5077" s="18" t="s">
        <v>843</v>
      </c>
      <c r="D5077" s="21" t="s">
        <v>844</v>
      </c>
      <c r="E5077" s="24" t="s">
        <v>72</v>
      </c>
      <c r="F5077" s="18" t="s">
        <v>73</v>
      </c>
      <c r="G5077" s="22" t="n">
        <v>0</v>
      </c>
    </row>
    <row r="5078" customFormat="false" ht="13.2" hidden="false" customHeight="false" outlineLevel="0" collapsed="false">
      <c r="B5078" s="20" t="s">
        <v>312</v>
      </c>
      <c r="C5078" s="18" t="s">
        <v>843</v>
      </c>
      <c r="D5078" s="21" t="s">
        <v>844</v>
      </c>
      <c r="E5078" s="24" t="s">
        <v>74</v>
      </c>
      <c r="F5078" s="18" t="s">
        <v>75</v>
      </c>
      <c r="G5078" s="22" t="n">
        <v>338</v>
      </c>
    </row>
    <row r="5079" customFormat="false" ht="13.2" hidden="false" customHeight="false" outlineLevel="0" collapsed="false">
      <c r="B5079" s="20" t="s">
        <v>312</v>
      </c>
      <c r="C5079" s="18" t="s">
        <v>845</v>
      </c>
      <c r="D5079" s="21" t="s">
        <v>846</v>
      </c>
      <c r="E5079" s="24" t="s">
        <v>28</v>
      </c>
      <c r="F5079" s="18" t="s">
        <v>29</v>
      </c>
      <c r="G5079" s="22" t="n">
        <v>59</v>
      </c>
    </row>
    <row r="5080" customFormat="false" ht="13.2" hidden="false" customHeight="false" outlineLevel="0" collapsed="false">
      <c r="B5080" s="20" t="s">
        <v>312</v>
      </c>
      <c r="C5080" s="18" t="s">
        <v>845</v>
      </c>
      <c r="D5080" s="21" t="s">
        <v>846</v>
      </c>
      <c r="E5080" s="24" t="s">
        <v>30</v>
      </c>
      <c r="F5080" s="18" t="s">
        <v>31</v>
      </c>
      <c r="G5080" s="22" t="n">
        <v>31</v>
      </c>
    </row>
    <row r="5081" customFormat="false" ht="13.2" hidden="false" customHeight="false" outlineLevel="0" collapsed="false">
      <c r="B5081" s="20" t="s">
        <v>312</v>
      </c>
      <c r="C5081" s="18" t="s">
        <v>845</v>
      </c>
      <c r="D5081" s="21" t="s">
        <v>846</v>
      </c>
      <c r="E5081" s="24" t="s">
        <v>32</v>
      </c>
      <c r="F5081" s="18" t="s">
        <v>33</v>
      </c>
      <c r="G5081" s="22" t="n">
        <v>173</v>
      </c>
    </row>
    <row r="5082" customFormat="false" ht="13.2" hidden="false" customHeight="false" outlineLevel="0" collapsed="false">
      <c r="B5082" s="20" t="s">
        <v>312</v>
      </c>
      <c r="C5082" s="18" t="s">
        <v>845</v>
      </c>
      <c r="D5082" s="21" t="s">
        <v>846</v>
      </c>
      <c r="E5082" s="24" t="s">
        <v>34</v>
      </c>
      <c r="F5082" s="18" t="s">
        <v>35</v>
      </c>
      <c r="G5082" s="22" t="n">
        <v>50</v>
      </c>
    </row>
    <row r="5083" customFormat="false" ht="13.2" hidden="false" customHeight="false" outlineLevel="0" collapsed="false">
      <c r="B5083" s="20" t="s">
        <v>312</v>
      </c>
      <c r="C5083" s="18" t="s">
        <v>845</v>
      </c>
      <c r="D5083" s="21" t="s">
        <v>846</v>
      </c>
      <c r="E5083" s="24" t="s">
        <v>36</v>
      </c>
      <c r="F5083" s="18" t="s">
        <v>37</v>
      </c>
      <c r="G5083" s="22" t="n">
        <v>0</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0</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3</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0</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82</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1</v>
      </c>
    </row>
    <row r="5101" customFormat="false" ht="13.2" hidden="false" customHeight="false" outlineLevel="0" collapsed="false">
      <c r="B5101" s="20" t="s">
        <v>312</v>
      </c>
      <c r="C5101" s="18" t="s">
        <v>845</v>
      </c>
      <c r="D5101" s="21" t="s">
        <v>846</v>
      </c>
      <c r="E5101" s="24" t="s">
        <v>72</v>
      </c>
      <c r="F5101" s="18" t="s">
        <v>73</v>
      </c>
      <c r="G5101" s="22" t="n">
        <v>0</v>
      </c>
    </row>
    <row r="5102" customFormat="false" ht="13.2" hidden="false" customHeight="false" outlineLevel="0" collapsed="false">
      <c r="B5102" s="20" t="s">
        <v>312</v>
      </c>
      <c r="C5102" s="18" t="s">
        <v>845</v>
      </c>
      <c r="D5102" s="21" t="s">
        <v>846</v>
      </c>
      <c r="E5102" s="24" t="s">
        <v>74</v>
      </c>
      <c r="F5102" s="18" t="s">
        <v>75</v>
      </c>
      <c r="G5102" s="22" t="n">
        <v>399</v>
      </c>
    </row>
    <row r="5103" customFormat="false" ht="13.2" hidden="false" customHeight="false" outlineLevel="0" collapsed="false">
      <c r="B5103" s="20" t="s">
        <v>312</v>
      </c>
      <c r="C5103" s="18" t="s">
        <v>847</v>
      </c>
      <c r="D5103" s="21" t="s">
        <v>848</v>
      </c>
      <c r="E5103" s="24" t="s">
        <v>28</v>
      </c>
      <c r="F5103" s="18" t="s">
        <v>29</v>
      </c>
      <c r="G5103" s="22" t="n">
        <v>123</v>
      </c>
    </row>
    <row r="5104" customFormat="false" ht="13.2" hidden="false" customHeight="false" outlineLevel="0" collapsed="false">
      <c r="B5104" s="20" t="s">
        <v>312</v>
      </c>
      <c r="C5104" s="18" t="s">
        <v>847</v>
      </c>
      <c r="D5104" s="21" t="s">
        <v>848</v>
      </c>
      <c r="E5104" s="24" t="s">
        <v>30</v>
      </c>
      <c r="F5104" s="18" t="s">
        <v>31</v>
      </c>
      <c r="G5104" s="22" t="n">
        <v>0</v>
      </c>
    </row>
    <row r="5105" customFormat="false" ht="13.2" hidden="false" customHeight="false" outlineLevel="0" collapsed="false">
      <c r="B5105" s="20" t="s">
        <v>312</v>
      </c>
      <c r="C5105" s="18" t="s">
        <v>847</v>
      </c>
      <c r="D5105" s="21" t="s">
        <v>848</v>
      </c>
      <c r="E5105" s="24" t="s">
        <v>32</v>
      </c>
      <c r="F5105" s="18" t="s">
        <v>33</v>
      </c>
      <c r="G5105" s="22" t="n">
        <v>216</v>
      </c>
    </row>
    <row r="5106" customFormat="false" ht="13.2" hidden="false" customHeight="false" outlineLevel="0" collapsed="false">
      <c r="B5106" s="20" t="s">
        <v>312</v>
      </c>
      <c r="C5106" s="18" t="s">
        <v>847</v>
      </c>
      <c r="D5106" s="21" t="s">
        <v>848</v>
      </c>
      <c r="E5106" s="24" t="s">
        <v>34</v>
      </c>
      <c r="F5106" s="18" t="s">
        <v>35</v>
      </c>
      <c r="G5106" s="22" t="n">
        <v>0</v>
      </c>
    </row>
    <row r="5107" customFormat="false" ht="13.2" hidden="false" customHeight="false" outlineLevel="0" collapsed="false">
      <c r="B5107" s="20" t="s">
        <v>312</v>
      </c>
      <c r="C5107" s="18" t="s">
        <v>847</v>
      </c>
      <c r="D5107" s="21" t="s">
        <v>848</v>
      </c>
      <c r="E5107" s="24" t="s">
        <v>36</v>
      </c>
      <c r="F5107" s="18" t="s">
        <v>37</v>
      </c>
      <c r="G5107" s="22" t="n">
        <v>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0</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37</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0</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44</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0</v>
      </c>
    </row>
    <row r="5125" customFormat="false" ht="13.2" hidden="false" customHeight="false" outlineLevel="0" collapsed="false">
      <c r="B5125" s="20" t="s">
        <v>312</v>
      </c>
      <c r="C5125" s="18" t="s">
        <v>847</v>
      </c>
      <c r="D5125" s="21" t="s">
        <v>848</v>
      </c>
      <c r="E5125" s="24" t="s">
        <v>72</v>
      </c>
      <c r="F5125" s="18" t="s">
        <v>73</v>
      </c>
      <c r="G5125" s="22" t="n">
        <v>0</v>
      </c>
    </row>
    <row r="5126" customFormat="false" ht="13.2" hidden="false" customHeight="false" outlineLevel="0" collapsed="false">
      <c r="B5126" s="20" t="s">
        <v>312</v>
      </c>
      <c r="C5126" s="18" t="s">
        <v>847</v>
      </c>
      <c r="D5126" s="21" t="s">
        <v>848</v>
      </c>
      <c r="E5126" s="24" t="s">
        <v>74</v>
      </c>
      <c r="F5126" s="18" t="s">
        <v>75</v>
      </c>
      <c r="G5126" s="22" t="n">
        <v>420</v>
      </c>
    </row>
    <row r="5127" customFormat="false" ht="13.2" hidden="false" customHeight="false" outlineLevel="0" collapsed="false">
      <c r="B5127" s="20" t="s">
        <v>312</v>
      </c>
      <c r="C5127" s="18" t="s">
        <v>849</v>
      </c>
      <c r="D5127" s="21" t="s">
        <v>850</v>
      </c>
      <c r="E5127" s="24" t="s">
        <v>28</v>
      </c>
      <c r="F5127" s="18" t="s">
        <v>29</v>
      </c>
      <c r="G5127" s="22" t="n">
        <v>98</v>
      </c>
    </row>
    <row r="5128" customFormat="false" ht="13.2" hidden="false" customHeight="false" outlineLevel="0" collapsed="false">
      <c r="B5128" s="20" t="s">
        <v>312</v>
      </c>
      <c r="C5128" s="18" t="s">
        <v>849</v>
      </c>
      <c r="D5128" s="21" t="s">
        <v>850</v>
      </c>
      <c r="E5128" s="24" t="s">
        <v>30</v>
      </c>
      <c r="F5128" s="18" t="s">
        <v>31</v>
      </c>
      <c r="G5128" s="22" t="n">
        <v>54</v>
      </c>
    </row>
    <row r="5129" customFormat="false" ht="13.2" hidden="false" customHeight="false" outlineLevel="0" collapsed="false">
      <c r="B5129" s="20" t="s">
        <v>312</v>
      </c>
      <c r="C5129" s="18" t="s">
        <v>849</v>
      </c>
      <c r="D5129" s="21" t="s">
        <v>850</v>
      </c>
      <c r="E5129" s="24" t="s">
        <v>32</v>
      </c>
      <c r="F5129" s="18" t="s">
        <v>33</v>
      </c>
      <c r="G5129" s="22" t="n">
        <v>187</v>
      </c>
    </row>
    <row r="5130" customFormat="false" ht="13.2" hidden="false" customHeight="false" outlineLevel="0" collapsed="false">
      <c r="B5130" s="20" t="s">
        <v>312</v>
      </c>
      <c r="C5130" s="18" t="s">
        <v>849</v>
      </c>
      <c r="D5130" s="21" t="s">
        <v>850</v>
      </c>
      <c r="E5130" s="24" t="s">
        <v>34</v>
      </c>
      <c r="F5130" s="18" t="s">
        <v>35</v>
      </c>
      <c r="G5130" s="22" t="n">
        <v>61</v>
      </c>
    </row>
    <row r="5131" customFormat="false" ht="13.2" hidden="false" customHeight="false" outlineLevel="0" collapsed="false">
      <c r="B5131" s="20" t="s">
        <v>312</v>
      </c>
      <c r="C5131" s="18" t="s">
        <v>849</v>
      </c>
      <c r="D5131" s="21" t="s">
        <v>850</v>
      </c>
      <c r="E5131" s="24" t="s">
        <v>36</v>
      </c>
      <c r="F5131" s="18" t="s">
        <v>37</v>
      </c>
      <c r="G5131" s="22" t="n">
        <v>29</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6</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22</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0</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59</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17</v>
      </c>
    </row>
    <row r="5150" customFormat="false" ht="13.2" hidden="false" customHeight="false" outlineLevel="0" collapsed="false">
      <c r="B5150" s="20" t="s">
        <v>312</v>
      </c>
      <c r="C5150" s="18" t="s">
        <v>849</v>
      </c>
      <c r="D5150" s="21" t="s">
        <v>850</v>
      </c>
      <c r="E5150" s="24" t="s">
        <v>74</v>
      </c>
      <c r="F5150" s="18" t="s">
        <v>75</v>
      </c>
      <c r="G5150" s="22" t="n">
        <v>533</v>
      </c>
    </row>
    <row r="5151" customFormat="false" ht="13.2" hidden="false" customHeight="false" outlineLevel="0" collapsed="false">
      <c r="B5151" s="20" t="s">
        <v>312</v>
      </c>
      <c r="C5151" s="18" t="s">
        <v>851</v>
      </c>
      <c r="D5151" s="21" t="s">
        <v>852</v>
      </c>
      <c r="E5151" s="24" t="s">
        <v>28</v>
      </c>
      <c r="F5151" s="18" t="s">
        <v>29</v>
      </c>
      <c r="G5151" s="22" t="n">
        <v>99</v>
      </c>
    </row>
    <row r="5152" customFormat="false" ht="13.2" hidden="false" customHeight="false" outlineLevel="0" collapsed="false">
      <c r="B5152" s="20" t="s">
        <v>312</v>
      </c>
      <c r="C5152" s="18" t="s">
        <v>851</v>
      </c>
      <c r="D5152" s="21" t="s">
        <v>852</v>
      </c>
      <c r="E5152" s="24" t="s">
        <v>30</v>
      </c>
      <c r="F5152" s="18" t="s">
        <v>31</v>
      </c>
      <c r="G5152" s="22" t="n">
        <v>96</v>
      </c>
    </row>
    <row r="5153" customFormat="false" ht="13.2" hidden="false" customHeight="false" outlineLevel="0" collapsed="false">
      <c r="B5153" s="20" t="s">
        <v>312</v>
      </c>
      <c r="C5153" s="18" t="s">
        <v>851</v>
      </c>
      <c r="D5153" s="21" t="s">
        <v>852</v>
      </c>
      <c r="E5153" s="24" t="s">
        <v>32</v>
      </c>
      <c r="F5153" s="18" t="s">
        <v>33</v>
      </c>
      <c r="G5153" s="22" t="n">
        <v>136</v>
      </c>
    </row>
    <row r="5154" customFormat="false" ht="13.2" hidden="false" customHeight="false" outlineLevel="0" collapsed="false">
      <c r="B5154" s="20" t="s">
        <v>312</v>
      </c>
      <c r="C5154" s="18" t="s">
        <v>851</v>
      </c>
      <c r="D5154" s="21" t="s">
        <v>852</v>
      </c>
      <c r="E5154" s="24" t="s">
        <v>34</v>
      </c>
      <c r="F5154" s="18" t="s">
        <v>35</v>
      </c>
      <c r="G5154" s="22" t="n">
        <v>114</v>
      </c>
    </row>
    <row r="5155" customFormat="false" ht="13.2" hidden="false" customHeight="false" outlineLevel="0" collapsed="false">
      <c r="B5155" s="20" t="s">
        <v>312</v>
      </c>
      <c r="C5155" s="18" t="s">
        <v>851</v>
      </c>
      <c r="D5155" s="21" t="s">
        <v>852</v>
      </c>
      <c r="E5155" s="24" t="s">
        <v>36</v>
      </c>
      <c r="F5155" s="18" t="s">
        <v>37</v>
      </c>
      <c r="G5155" s="22" t="n">
        <v>0</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0</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0</v>
      </c>
    </row>
    <row r="5162" customFormat="false" ht="13.2" hidden="false" customHeight="false" outlineLevel="0" collapsed="false">
      <c r="B5162" s="20" t="s">
        <v>312</v>
      </c>
      <c r="C5162" s="18" t="s">
        <v>851</v>
      </c>
      <c r="D5162" s="21" t="s">
        <v>852</v>
      </c>
      <c r="E5162" s="24" t="s">
        <v>50</v>
      </c>
      <c r="F5162" s="18" t="s">
        <v>51</v>
      </c>
      <c r="G5162" s="22" t="n">
        <v>0</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2</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127</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33</v>
      </c>
    </row>
    <row r="5174" customFormat="false" ht="13.2" hidden="false" customHeight="false" outlineLevel="0" collapsed="false">
      <c r="B5174" s="20" t="s">
        <v>312</v>
      </c>
      <c r="C5174" s="18" t="s">
        <v>851</v>
      </c>
      <c r="D5174" s="21" t="s">
        <v>852</v>
      </c>
      <c r="E5174" s="24" t="s">
        <v>74</v>
      </c>
      <c r="F5174" s="18" t="s">
        <v>75</v>
      </c>
      <c r="G5174" s="22" t="n">
        <v>607</v>
      </c>
    </row>
    <row r="5175" customFormat="false" ht="13.2" hidden="false" customHeight="false" outlineLevel="0" collapsed="false">
      <c r="B5175" s="20" t="s">
        <v>312</v>
      </c>
      <c r="C5175" s="18" t="s">
        <v>853</v>
      </c>
      <c r="D5175" s="21" t="s">
        <v>854</v>
      </c>
      <c r="E5175" s="24" t="s">
        <v>28</v>
      </c>
      <c r="F5175" s="18" t="s">
        <v>29</v>
      </c>
      <c r="G5175" s="22" t="n">
        <v>53</v>
      </c>
    </row>
    <row r="5176" customFormat="false" ht="13.2" hidden="false" customHeight="false" outlineLevel="0" collapsed="false">
      <c r="B5176" s="20" t="s">
        <v>312</v>
      </c>
      <c r="C5176" s="18" t="s">
        <v>853</v>
      </c>
      <c r="D5176" s="21" t="s">
        <v>854</v>
      </c>
      <c r="E5176" s="24" t="s">
        <v>30</v>
      </c>
      <c r="F5176" s="18" t="s">
        <v>31</v>
      </c>
      <c r="G5176" s="22" t="n">
        <v>23</v>
      </c>
    </row>
    <row r="5177" customFormat="false" ht="13.2" hidden="false" customHeight="false" outlineLevel="0" collapsed="false">
      <c r="B5177" s="20" t="s">
        <v>312</v>
      </c>
      <c r="C5177" s="18" t="s">
        <v>853</v>
      </c>
      <c r="D5177" s="21" t="s">
        <v>854</v>
      </c>
      <c r="E5177" s="24" t="s">
        <v>32</v>
      </c>
      <c r="F5177" s="18" t="s">
        <v>33</v>
      </c>
      <c r="G5177" s="22" t="n">
        <v>196</v>
      </c>
    </row>
    <row r="5178" customFormat="false" ht="13.2" hidden="false" customHeight="false" outlineLevel="0" collapsed="false">
      <c r="B5178" s="20" t="s">
        <v>312</v>
      </c>
      <c r="C5178" s="18" t="s">
        <v>853</v>
      </c>
      <c r="D5178" s="21" t="s">
        <v>854</v>
      </c>
      <c r="E5178" s="24" t="s">
        <v>34</v>
      </c>
      <c r="F5178" s="18" t="s">
        <v>35</v>
      </c>
      <c r="G5178" s="22" t="n">
        <v>2</v>
      </c>
    </row>
    <row r="5179" customFormat="false" ht="13.2" hidden="false" customHeight="false" outlineLevel="0" collapsed="false">
      <c r="B5179" s="20" t="s">
        <v>312</v>
      </c>
      <c r="C5179" s="18" t="s">
        <v>853</v>
      </c>
      <c r="D5179" s="21" t="s">
        <v>854</v>
      </c>
      <c r="E5179" s="24" t="s">
        <v>36</v>
      </c>
      <c r="F5179" s="18" t="s">
        <v>37</v>
      </c>
      <c r="G5179" s="22" t="n">
        <v>12</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1</v>
      </c>
    </row>
    <row r="5182" customFormat="false" ht="13.2" hidden="false" customHeight="false" outlineLevel="0" collapsed="false">
      <c r="B5182" s="20" t="s">
        <v>312</v>
      </c>
      <c r="C5182" s="18" t="s">
        <v>853</v>
      </c>
      <c r="D5182" s="21" t="s">
        <v>854</v>
      </c>
      <c r="E5182" s="24" t="s">
        <v>42</v>
      </c>
      <c r="F5182" s="18" t="s">
        <v>43</v>
      </c>
      <c r="G5182" s="22" t="n">
        <v>0</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0</v>
      </c>
    </row>
    <row r="5185" customFormat="false" ht="13.2" hidden="false" customHeight="false" outlineLevel="0" collapsed="false">
      <c r="B5185" s="20" t="s">
        <v>312</v>
      </c>
      <c r="C5185" s="18" t="s">
        <v>853</v>
      </c>
      <c r="D5185" s="21" t="s">
        <v>854</v>
      </c>
      <c r="E5185" s="24" t="s">
        <v>48</v>
      </c>
      <c r="F5185" s="18" t="s">
        <v>49</v>
      </c>
      <c r="G5185" s="22" t="n">
        <v>16</v>
      </c>
    </row>
    <row r="5186" customFormat="false" ht="13.2" hidden="false" customHeight="false" outlineLevel="0" collapsed="false">
      <c r="B5186" s="20" t="s">
        <v>312</v>
      </c>
      <c r="C5186" s="18" t="s">
        <v>853</v>
      </c>
      <c r="D5186" s="21" t="s">
        <v>854</v>
      </c>
      <c r="E5186" s="24" t="s">
        <v>50</v>
      </c>
      <c r="F5186" s="18" t="s">
        <v>51</v>
      </c>
      <c r="G5186" s="22" t="n">
        <v>2</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0</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28</v>
      </c>
    </row>
    <row r="5193" customFormat="false" ht="13.2" hidden="false" customHeight="false" outlineLevel="0" collapsed="false">
      <c r="B5193" s="20" t="s">
        <v>312</v>
      </c>
      <c r="C5193" s="18" t="s">
        <v>853</v>
      </c>
      <c r="D5193" s="21" t="s">
        <v>854</v>
      </c>
      <c r="E5193" s="24" t="s">
        <v>64</v>
      </c>
      <c r="F5193" s="18" t="s">
        <v>65</v>
      </c>
      <c r="G5193" s="22" t="n">
        <v>0</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16</v>
      </c>
    </row>
    <row r="5198" customFormat="false" ht="13.2" hidden="false" customHeight="false" outlineLevel="0" collapsed="false">
      <c r="B5198" s="20" t="s">
        <v>312</v>
      </c>
      <c r="C5198" s="18" t="s">
        <v>853</v>
      </c>
      <c r="D5198" s="21" t="s">
        <v>854</v>
      </c>
      <c r="E5198" s="24" t="s">
        <v>74</v>
      </c>
      <c r="F5198" s="18" t="s">
        <v>75</v>
      </c>
      <c r="G5198" s="22" t="n">
        <v>349</v>
      </c>
    </row>
    <row r="5199" customFormat="false" ht="13.2" hidden="false" customHeight="false" outlineLevel="0" collapsed="false">
      <c r="B5199" s="20" t="s">
        <v>312</v>
      </c>
      <c r="C5199" s="18" t="s">
        <v>855</v>
      </c>
      <c r="D5199" s="21" t="s">
        <v>856</v>
      </c>
      <c r="E5199" s="24" t="s">
        <v>28</v>
      </c>
      <c r="F5199" s="18" t="s">
        <v>29</v>
      </c>
      <c r="G5199" s="22" t="n">
        <v>30</v>
      </c>
    </row>
    <row r="5200" customFormat="false" ht="13.2" hidden="false" customHeight="false" outlineLevel="0" collapsed="false">
      <c r="B5200" s="20" t="s">
        <v>312</v>
      </c>
      <c r="C5200" s="18" t="s">
        <v>855</v>
      </c>
      <c r="D5200" s="21" t="s">
        <v>856</v>
      </c>
      <c r="E5200" s="24" t="s">
        <v>30</v>
      </c>
      <c r="F5200" s="18" t="s">
        <v>31</v>
      </c>
      <c r="G5200" s="22" t="n">
        <v>0</v>
      </c>
    </row>
    <row r="5201" customFormat="false" ht="13.2" hidden="false" customHeight="false" outlineLevel="0" collapsed="false">
      <c r="B5201" s="20" t="s">
        <v>312</v>
      </c>
      <c r="C5201" s="18" t="s">
        <v>855</v>
      </c>
      <c r="D5201" s="21" t="s">
        <v>856</v>
      </c>
      <c r="E5201" s="24" t="s">
        <v>32</v>
      </c>
      <c r="F5201" s="18" t="s">
        <v>33</v>
      </c>
      <c r="G5201" s="22" t="n">
        <v>84</v>
      </c>
    </row>
    <row r="5202" customFormat="false" ht="13.2" hidden="false" customHeight="false" outlineLevel="0" collapsed="false">
      <c r="B5202" s="20" t="s">
        <v>312</v>
      </c>
      <c r="C5202" s="18" t="s">
        <v>855</v>
      </c>
      <c r="D5202" s="21" t="s">
        <v>856</v>
      </c>
      <c r="E5202" s="24" t="s">
        <v>34</v>
      </c>
      <c r="F5202" s="18" t="s">
        <v>35</v>
      </c>
      <c r="G5202" s="22" t="n">
        <v>0</v>
      </c>
    </row>
    <row r="5203" customFormat="false" ht="13.2" hidden="false" customHeight="false" outlineLevel="0" collapsed="false">
      <c r="B5203" s="20" t="s">
        <v>312</v>
      </c>
      <c r="C5203" s="18" t="s">
        <v>855</v>
      </c>
      <c r="D5203" s="21" t="s">
        <v>856</v>
      </c>
      <c r="E5203" s="24" t="s">
        <v>36</v>
      </c>
      <c r="F5203" s="18" t="s">
        <v>37</v>
      </c>
      <c r="G5203" s="22" t="n">
        <v>0</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0</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3</v>
      </c>
    </row>
    <row r="5210" customFormat="false" ht="13.2" hidden="false" customHeight="false" outlineLevel="0" collapsed="false">
      <c r="B5210" s="20" t="s">
        <v>312</v>
      </c>
      <c r="C5210" s="18" t="s">
        <v>855</v>
      </c>
      <c r="D5210" s="21" t="s">
        <v>856</v>
      </c>
      <c r="E5210" s="24" t="s">
        <v>50</v>
      </c>
      <c r="F5210" s="18" t="s">
        <v>51</v>
      </c>
      <c r="G5210" s="22" t="n">
        <v>0</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0</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6</v>
      </c>
    </row>
    <row r="5217" customFormat="false" ht="13.2" hidden="false" customHeight="false" outlineLevel="0" collapsed="false">
      <c r="B5217" s="20" t="s">
        <v>312</v>
      </c>
      <c r="C5217" s="18" t="s">
        <v>855</v>
      </c>
      <c r="D5217" s="21" t="s">
        <v>856</v>
      </c>
      <c r="E5217" s="24" t="s">
        <v>64</v>
      </c>
      <c r="F5217" s="18" t="s">
        <v>65</v>
      </c>
      <c r="G5217" s="22" t="n">
        <v>0</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36</v>
      </c>
    </row>
    <row r="5222" customFormat="false" ht="13.2" hidden="false" customHeight="false" outlineLevel="0" collapsed="false">
      <c r="B5222" s="20" t="s">
        <v>312</v>
      </c>
      <c r="C5222" s="18" t="s">
        <v>855</v>
      </c>
      <c r="D5222" s="21" t="s">
        <v>856</v>
      </c>
      <c r="E5222" s="24" t="s">
        <v>74</v>
      </c>
      <c r="F5222" s="18" t="s">
        <v>75</v>
      </c>
      <c r="G5222" s="22" t="n">
        <v>159</v>
      </c>
    </row>
    <row r="5223" customFormat="false" ht="13.2" hidden="false" customHeight="false" outlineLevel="0" collapsed="false">
      <c r="B5223" s="20" t="s">
        <v>312</v>
      </c>
      <c r="C5223" s="18" t="s">
        <v>857</v>
      </c>
      <c r="D5223" s="21" t="s">
        <v>858</v>
      </c>
      <c r="E5223" s="24" t="s">
        <v>28</v>
      </c>
      <c r="F5223" s="18" t="s">
        <v>29</v>
      </c>
      <c r="G5223" s="22" t="n">
        <v>0</v>
      </c>
    </row>
    <row r="5224" customFormat="false" ht="13.2" hidden="false" customHeight="false" outlineLevel="0" collapsed="false">
      <c r="B5224" s="20" t="s">
        <v>312</v>
      </c>
      <c r="C5224" s="18" t="s">
        <v>857</v>
      </c>
      <c r="D5224" s="21" t="s">
        <v>858</v>
      </c>
      <c r="E5224" s="24" t="s">
        <v>30</v>
      </c>
      <c r="F5224" s="18" t="s">
        <v>31</v>
      </c>
      <c r="G5224" s="22" t="n">
        <v>0</v>
      </c>
    </row>
    <row r="5225" customFormat="false" ht="13.2" hidden="false" customHeight="false" outlineLevel="0" collapsed="false">
      <c r="B5225" s="20" t="s">
        <v>312</v>
      </c>
      <c r="C5225" s="18" t="s">
        <v>857</v>
      </c>
      <c r="D5225" s="21" t="s">
        <v>858</v>
      </c>
      <c r="E5225" s="24" t="s">
        <v>32</v>
      </c>
      <c r="F5225" s="18" t="s">
        <v>33</v>
      </c>
      <c r="G5225" s="22" t="n">
        <v>0</v>
      </c>
    </row>
    <row r="5226" customFormat="false" ht="13.2" hidden="false" customHeight="false" outlineLevel="0" collapsed="false">
      <c r="B5226" s="20" t="s">
        <v>312</v>
      </c>
      <c r="C5226" s="18" t="s">
        <v>857</v>
      </c>
      <c r="D5226" s="21" t="s">
        <v>858</v>
      </c>
      <c r="E5226" s="24" t="s">
        <v>34</v>
      </c>
      <c r="F5226" s="18" t="s">
        <v>35</v>
      </c>
      <c r="G5226" s="22" t="n">
        <v>0</v>
      </c>
    </row>
    <row r="5227" customFormat="false" ht="13.2" hidden="false" customHeight="false" outlineLevel="0" collapsed="false">
      <c r="B5227" s="20" t="s">
        <v>312</v>
      </c>
      <c r="C5227" s="18" t="s">
        <v>857</v>
      </c>
      <c r="D5227" s="21" t="s">
        <v>858</v>
      </c>
      <c r="E5227" s="24" t="s">
        <v>36</v>
      </c>
      <c r="F5227" s="18" t="s">
        <v>37</v>
      </c>
      <c r="G5227" s="22" t="n">
        <v>340</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0</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0</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0</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0</v>
      </c>
    </row>
    <row r="5241" customFormat="false" ht="13.2" hidden="false" customHeight="false" outlineLevel="0" collapsed="false">
      <c r="B5241" s="20" t="s">
        <v>312</v>
      </c>
      <c r="C5241" s="18" t="s">
        <v>857</v>
      </c>
      <c r="D5241" s="21" t="s">
        <v>858</v>
      </c>
      <c r="E5241" s="24" t="s">
        <v>64</v>
      </c>
      <c r="F5241" s="18" t="s">
        <v>65</v>
      </c>
      <c r="G5241" s="22" t="n">
        <v>0</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0</v>
      </c>
    </row>
    <row r="5245" customFormat="false" ht="13.2" hidden="false" customHeight="false" outlineLevel="0" collapsed="false">
      <c r="B5245" s="20" t="s">
        <v>312</v>
      </c>
      <c r="C5245" s="18" t="s">
        <v>857</v>
      </c>
      <c r="D5245" s="21" t="s">
        <v>858</v>
      </c>
      <c r="E5245" s="24" t="s">
        <v>72</v>
      </c>
      <c r="F5245" s="18" t="s">
        <v>73</v>
      </c>
      <c r="G5245" s="22" t="n">
        <v>0</v>
      </c>
    </row>
    <row r="5246" customFormat="false" ht="13.2" hidden="false" customHeight="false" outlineLevel="0" collapsed="false">
      <c r="B5246" s="20" t="s">
        <v>312</v>
      </c>
      <c r="C5246" s="18" t="s">
        <v>857</v>
      </c>
      <c r="D5246" s="21" t="s">
        <v>858</v>
      </c>
      <c r="E5246" s="24" t="s">
        <v>74</v>
      </c>
      <c r="F5246" s="18" t="s">
        <v>75</v>
      </c>
      <c r="G5246" s="22" t="n">
        <v>340</v>
      </c>
    </row>
    <row r="5247" customFormat="false" ht="13.2" hidden="false" customHeight="false" outlineLevel="0" collapsed="false">
      <c r="B5247" s="20" t="s">
        <v>312</v>
      </c>
      <c r="C5247" s="18" t="s">
        <v>859</v>
      </c>
      <c r="D5247" s="21" t="s">
        <v>860</v>
      </c>
      <c r="E5247" s="24" t="s">
        <v>28</v>
      </c>
      <c r="F5247" s="18" t="s">
        <v>29</v>
      </c>
      <c r="G5247" s="22" t="n">
        <v>0</v>
      </c>
    </row>
    <row r="5248" customFormat="false" ht="13.2" hidden="false" customHeight="false" outlineLevel="0" collapsed="false">
      <c r="B5248" s="20" t="s">
        <v>312</v>
      </c>
      <c r="C5248" s="18" t="s">
        <v>859</v>
      </c>
      <c r="D5248" s="21" t="s">
        <v>860</v>
      </c>
      <c r="E5248" s="24" t="s">
        <v>30</v>
      </c>
      <c r="F5248" s="18" t="s">
        <v>31</v>
      </c>
      <c r="G5248" s="22" t="n">
        <v>0</v>
      </c>
    </row>
    <row r="5249" customFormat="false" ht="13.2" hidden="false" customHeight="false" outlineLevel="0" collapsed="false">
      <c r="B5249" s="20" t="s">
        <v>312</v>
      </c>
      <c r="C5249" s="18" t="s">
        <v>859</v>
      </c>
      <c r="D5249" s="21" t="s">
        <v>860</v>
      </c>
      <c r="E5249" s="24" t="s">
        <v>32</v>
      </c>
      <c r="F5249" s="18" t="s">
        <v>33</v>
      </c>
      <c r="G5249" s="22" t="n">
        <v>0</v>
      </c>
    </row>
    <row r="5250" customFormat="false" ht="13.2" hidden="false" customHeight="false" outlineLevel="0" collapsed="false">
      <c r="B5250" s="20" t="s">
        <v>312</v>
      </c>
      <c r="C5250" s="18" t="s">
        <v>859</v>
      </c>
      <c r="D5250" s="21" t="s">
        <v>860</v>
      </c>
      <c r="E5250" s="24" t="s">
        <v>34</v>
      </c>
      <c r="F5250" s="18" t="s">
        <v>35</v>
      </c>
      <c r="G5250" s="22" t="n">
        <v>418</v>
      </c>
    </row>
    <row r="5251" customFormat="false" ht="13.2" hidden="false" customHeight="false" outlineLevel="0" collapsed="false">
      <c r="B5251" s="20" t="s">
        <v>312</v>
      </c>
      <c r="C5251" s="18" t="s">
        <v>859</v>
      </c>
      <c r="D5251" s="21" t="s">
        <v>860</v>
      </c>
      <c r="E5251" s="24" t="s">
        <v>36</v>
      </c>
      <c r="F5251" s="18" t="s">
        <v>37</v>
      </c>
      <c r="G5251" s="22" t="n">
        <v>0</v>
      </c>
    </row>
    <row r="5252" customFormat="false" ht="13.2" hidden="false" customHeight="false" outlineLevel="0" collapsed="false">
      <c r="B5252" s="20" t="s">
        <v>312</v>
      </c>
      <c r="C5252" s="18" t="s">
        <v>859</v>
      </c>
      <c r="D5252" s="21" t="s">
        <v>860</v>
      </c>
      <c r="E5252" s="24" t="s">
        <v>38</v>
      </c>
      <c r="F5252" s="18" t="s">
        <v>39</v>
      </c>
      <c r="G5252" s="22" t="n">
        <v>0</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0</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0</v>
      </c>
    </row>
    <row r="5257" customFormat="false" ht="13.2" hidden="false" customHeight="false" outlineLevel="0" collapsed="false">
      <c r="B5257" s="20" t="s">
        <v>312</v>
      </c>
      <c r="C5257" s="18" t="s">
        <v>859</v>
      </c>
      <c r="D5257" s="21" t="s">
        <v>860</v>
      </c>
      <c r="E5257" s="24" t="s">
        <v>48</v>
      </c>
      <c r="F5257" s="18" t="s">
        <v>49</v>
      </c>
      <c r="G5257" s="22" t="n">
        <v>170</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0</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0</v>
      </c>
    </row>
    <row r="5265" customFormat="false" ht="13.2" hidden="false" customHeight="false" outlineLevel="0" collapsed="false">
      <c r="B5265" s="20" t="s">
        <v>312</v>
      </c>
      <c r="C5265" s="18" t="s">
        <v>859</v>
      </c>
      <c r="D5265" s="21" t="s">
        <v>860</v>
      </c>
      <c r="E5265" s="24" t="s">
        <v>64</v>
      </c>
      <c r="F5265" s="18" t="s">
        <v>65</v>
      </c>
      <c r="G5265" s="22" t="n">
        <v>0</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0</v>
      </c>
    </row>
    <row r="5269" customFormat="false" ht="13.2" hidden="false" customHeight="false" outlineLevel="0" collapsed="false">
      <c r="B5269" s="20" t="s">
        <v>312</v>
      </c>
      <c r="C5269" s="18" t="s">
        <v>859</v>
      </c>
      <c r="D5269" s="21" t="s">
        <v>860</v>
      </c>
      <c r="E5269" s="24" t="s">
        <v>72</v>
      </c>
      <c r="F5269" s="18" t="s">
        <v>73</v>
      </c>
      <c r="G5269" s="22" t="n">
        <v>0</v>
      </c>
    </row>
    <row r="5270" customFormat="false" ht="13.2" hidden="false" customHeight="false" outlineLevel="0" collapsed="false">
      <c r="B5270" s="20" t="s">
        <v>312</v>
      </c>
      <c r="C5270" s="18" t="s">
        <v>859</v>
      </c>
      <c r="D5270" s="21" t="s">
        <v>860</v>
      </c>
      <c r="E5270" s="24" t="s">
        <v>74</v>
      </c>
      <c r="F5270" s="18" t="s">
        <v>75</v>
      </c>
      <c r="G5270" s="22" t="n">
        <v>588</v>
      </c>
    </row>
    <row r="5271" customFormat="false" ht="13.2" hidden="false" customHeight="false" outlineLevel="0" collapsed="false">
      <c r="B5271" s="20" t="s">
        <v>312</v>
      </c>
      <c r="C5271" s="18" t="s">
        <v>861</v>
      </c>
      <c r="D5271" s="21" t="s">
        <v>862</v>
      </c>
      <c r="E5271" s="24" t="s">
        <v>28</v>
      </c>
      <c r="F5271" s="18" t="s">
        <v>29</v>
      </c>
      <c r="G5271" s="22" t="n">
        <v>75</v>
      </c>
    </row>
    <row r="5272" customFormat="false" ht="13.2" hidden="false" customHeight="false" outlineLevel="0" collapsed="false">
      <c r="B5272" s="20" t="s">
        <v>312</v>
      </c>
      <c r="C5272" s="18" t="s">
        <v>861</v>
      </c>
      <c r="D5272" s="21" t="s">
        <v>862</v>
      </c>
      <c r="E5272" s="24" t="s">
        <v>30</v>
      </c>
      <c r="F5272" s="18" t="s">
        <v>31</v>
      </c>
      <c r="G5272" s="22" t="n">
        <v>0</v>
      </c>
    </row>
    <row r="5273" customFormat="false" ht="13.2" hidden="false" customHeight="false" outlineLevel="0" collapsed="false">
      <c r="B5273" s="20" t="s">
        <v>312</v>
      </c>
      <c r="C5273" s="18" t="s">
        <v>861</v>
      </c>
      <c r="D5273" s="21" t="s">
        <v>862</v>
      </c>
      <c r="E5273" s="24" t="s">
        <v>32</v>
      </c>
      <c r="F5273" s="18" t="s">
        <v>33</v>
      </c>
      <c r="G5273" s="22" t="n">
        <v>372</v>
      </c>
    </row>
    <row r="5274" customFormat="false" ht="13.2" hidden="false" customHeight="false" outlineLevel="0" collapsed="false">
      <c r="B5274" s="20" t="s">
        <v>312</v>
      </c>
      <c r="C5274" s="18" t="s">
        <v>861</v>
      </c>
      <c r="D5274" s="21" t="s">
        <v>862</v>
      </c>
      <c r="E5274" s="24" t="s">
        <v>34</v>
      </c>
      <c r="F5274" s="18" t="s">
        <v>35</v>
      </c>
      <c r="G5274" s="22" t="n">
        <v>0</v>
      </c>
    </row>
    <row r="5275" customFormat="false" ht="13.2" hidden="false" customHeight="false" outlineLevel="0" collapsed="false">
      <c r="B5275" s="20" t="s">
        <v>312</v>
      </c>
      <c r="C5275" s="18" t="s">
        <v>861</v>
      </c>
      <c r="D5275" s="21" t="s">
        <v>862</v>
      </c>
      <c r="E5275" s="24" t="s">
        <v>36</v>
      </c>
      <c r="F5275" s="18" t="s">
        <v>37</v>
      </c>
      <c r="G5275" s="22" t="n">
        <v>0</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1</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0</v>
      </c>
    </row>
    <row r="5281" customFormat="false" ht="13.2" hidden="false" customHeight="false" outlineLevel="0" collapsed="false">
      <c r="B5281" s="20" t="s">
        <v>312</v>
      </c>
      <c r="C5281" s="18" t="s">
        <v>861</v>
      </c>
      <c r="D5281" s="21" t="s">
        <v>862</v>
      </c>
      <c r="E5281" s="24" t="s">
        <v>48</v>
      </c>
      <c r="F5281" s="18" t="s">
        <v>49</v>
      </c>
      <c r="G5281" s="22" t="n">
        <v>6</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0</v>
      </c>
    </row>
    <row r="5286" customFormat="false" ht="13.2" hidden="false" customHeight="false" outlineLevel="0" collapsed="false">
      <c r="B5286" s="20" t="s">
        <v>312</v>
      </c>
      <c r="C5286" s="18" t="s">
        <v>861</v>
      </c>
      <c r="D5286" s="21" t="s">
        <v>862</v>
      </c>
      <c r="E5286" s="24" t="s">
        <v>58</v>
      </c>
      <c r="F5286" s="18" t="s">
        <v>59</v>
      </c>
      <c r="G5286" s="22" t="n">
        <v>1</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95</v>
      </c>
    </row>
    <row r="5289" customFormat="false" ht="13.2" hidden="false" customHeight="false" outlineLevel="0" collapsed="false">
      <c r="B5289" s="20" t="s">
        <v>312</v>
      </c>
      <c r="C5289" s="18" t="s">
        <v>861</v>
      </c>
      <c r="D5289" s="21" t="s">
        <v>862</v>
      </c>
      <c r="E5289" s="24" t="s">
        <v>64</v>
      </c>
      <c r="F5289" s="18" t="s">
        <v>65</v>
      </c>
      <c r="G5289" s="22" t="n">
        <v>38</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0</v>
      </c>
    </row>
    <row r="5293" customFormat="false" ht="13.2" hidden="false" customHeight="false" outlineLevel="0" collapsed="false">
      <c r="B5293" s="20" t="s">
        <v>312</v>
      </c>
      <c r="C5293" s="18" t="s">
        <v>861</v>
      </c>
      <c r="D5293" s="21" t="s">
        <v>862</v>
      </c>
      <c r="E5293" s="24" t="s">
        <v>72</v>
      </c>
      <c r="F5293" s="18" t="s">
        <v>73</v>
      </c>
      <c r="G5293" s="22" t="n">
        <v>0</v>
      </c>
    </row>
    <row r="5294" customFormat="false" ht="13.2" hidden="false" customHeight="false" outlineLevel="0" collapsed="false">
      <c r="B5294" s="20" t="s">
        <v>312</v>
      </c>
      <c r="C5294" s="18" t="s">
        <v>861</v>
      </c>
      <c r="D5294" s="21" t="s">
        <v>862</v>
      </c>
      <c r="E5294" s="24" t="s">
        <v>74</v>
      </c>
      <c r="F5294" s="18" t="s">
        <v>75</v>
      </c>
      <c r="G5294" s="22" t="n">
        <v>588</v>
      </c>
    </row>
    <row r="5295" customFormat="false" ht="13.2" hidden="false" customHeight="false" outlineLevel="0" collapsed="false">
      <c r="B5295" s="20" t="s">
        <v>312</v>
      </c>
      <c r="C5295" s="18" t="s">
        <v>863</v>
      </c>
      <c r="D5295" s="21" t="s">
        <v>864</v>
      </c>
      <c r="E5295" s="24" t="s">
        <v>28</v>
      </c>
      <c r="F5295" s="18" t="s">
        <v>29</v>
      </c>
      <c r="G5295" s="22" t="n">
        <v>84</v>
      </c>
    </row>
    <row r="5296" customFormat="false" ht="13.2" hidden="false" customHeight="false" outlineLevel="0" collapsed="false">
      <c r="B5296" s="20" t="s">
        <v>312</v>
      </c>
      <c r="C5296" s="18" t="s">
        <v>863</v>
      </c>
      <c r="D5296" s="21" t="s">
        <v>864</v>
      </c>
      <c r="E5296" s="24" t="s">
        <v>30</v>
      </c>
      <c r="F5296" s="18" t="s">
        <v>31</v>
      </c>
      <c r="G5296" s="22" t="n">
        <v>71</v>
      </c>
    </row>
    <row r="5297" customFormat="false" ht="13.2" hidden="false" customHeight="false" outlineLevel="0" collapsed="false">
      <c r="B5297" s="20" t="s">
        <v>312</v>
      </c>
      <c r="C5297" s="18" t="s">
        <v>863</v>
      </c>
      <c r="D5297" s="21" t="s">
        <v>864</v>
      </c>
      <c r="E5297" s="24" t="s">
        <v>32</v>
      </c>
      <c r="F5297" s="18" t="s">
        <v>33</v>
      </c>
      <c r="G5297" s="22" t="n">
        <v>355</v>
      </c>
    </row>
    <row r="5298" customFormat="false" ht="13.2" hidden="false" customHeight="false" outlineLevel="0" collapsed="false">
      <c r="B5298" s="20" t="s">
        <v>312</v>
      </c>
      <c r="C5298" s="18" t="s">
        <v>863</v>
      </c>
      <c r="D5298" s="21" t="s">
        <v>864</v>
      </c>
      <c r="E5298" s="24" t="s">
        <v>34</v>
      </c>
      <c r="F5298" s="18" t="s">
        <v>35</v>
      </c>
      <c r="G5298" s="22" t="n">
        <v>0</v>
      </c>
    </row>
    <row r="5299" customFormat="false" ht="13.2" hidden="false" customHeight="false" outlineLevel="0" collapsed="false">
      <c r="B5299" s="20" t="s">
        <v>312</v>
      </c>
      <c r="C5299" s="18" t="s">
        <v>863</v>
      </c>
      <c r="D5299" s="21" t="s">
        <v>864</v>
      </c>
      <c r="E5299" s="24" t="s">
        <v>36</v>
      </c>
      <c r="F5299" s="18" t="s">
        <v>37</v>
      </c>
      <c r="G5299" s="22" t="n">
        <v>53</v>
      </c>
    </row>
    <row r="5300" customFormat="false" ht="13.2" hidden="false" customHeight="false" outlineLevel="0" collapsed="false">
      <c r="B5300" s="20" t="s">
        <v>312</v>
      </c>
      <c r="C5300" s="18" t="s">
        <v>863</v>
      </c>
      <c r="D5300" s="21" t="s">
        <v>864</v>
      </c>
      <c r="E5300" s="24" t="s">
        <v>38</v>
      </c>
      <c r="F5300" s="18" t="s">
        <v>39</v>
      </c>
      <c r="G5300" s="22" t="n">
        <v>0</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3</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0</v>
      </c>
    </row>
    <row r="5305" customFormat="false" ht="13.2" hidden="false" customHeight="false" outlineLevel="0" collapsed="false">
      <c r="B5305" s="20" t="s">
        <v>312</v>
      </c>
      <c r="C5305" s="18" t="s">
        <v>863</v>
      </c>
      <c r="D5305" s="21" t="s">
        <v>864</v>
      </c>
      <c r="E5305" s="24" t="s">
        <v>48</v>
      </c>
      <c r="F5305" s="18" t="s">
        <v>49</v>
      </c>
      <c r="G5305" s="22" t="n">
        <v>17</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0</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149</v>
      </c>
    </row>
    <row r="5313" customFormat="false" ht="13.2" hidden="false" customHeight="false" outlineLevel="0" collapsed="false">
      <c r="B5313" s="20" t="s">
        <v>312</v>
      </c>
      <c r="C5313" s="18" t="s">
        <v>863</v>
      </c>
      <c r="D5313" s="21" t="s">
        <v>864</v>
      </c>
      <c r="E5313" s="24" t="s">
        <v>64</v>
      </c>
      <c r="F5313" s="18" t="s">
        <v>65</v>
      </c>
      <c r="G5313" s="22" t="n">
        <v>91</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0</v>
      </c>
    </row>
    <row r="5318" customFormat="false" ht="13.2" hidden="false" customHeight="false" outlineLevel="0" collapsed="false">
      <c r="B5318" s="20" t="s">
        <v>312</v>
      </c>
      <c r="C5318" s="18" t="s">
        <v>863</v>
      </c>
      <c r="D5318" s="21" t="s">
        <v>864</v>
      </c>
      <c r="E5318" s="24" t="s">
        <v>74</v>
      </c>
      <c r="F5318" s="18" t="s">
        <v>75</v>
      </c>
      <c r="G5318" s="22" t="n">
        <v>823</v>
      </c>
    </row>
    <row r="5319" customFormat="false" ht="13.2" hidden="false" customHeight="false" outlineLevel="0" collapsed="false">
      <c r="B5319" s="20" t="s">
        <v>312</v>
      </c>
      <c r="C5319" s="18" t="s">
        <v>865</v>
      </c>
      <c r="D5319" s="21" t="s">
        <v>866</v>
      </c>
      <c r="E5319" s="24" t="s">
        <v>28</v>
      </c>
      <c r="F5319" s="18" t="s">
        <v>29</v>
      </c>
      <c r="G5319" s="22" t="n">
        <v>241</v>
      </c>
    </row>
    <row r="5320" customFormat="false" ht="13.2" hidden="false" customHeight="false" outlineLevel="0" collapsed="false">
      <c r="B5320" s="20" t="s">
        <v>312</v>
      </c>
      <c r="C5320" s="18" t="s">
        <v>865</v>
      </c>
      <c r="D5320" s="21" t="s">
        <v>866</v>
      </c>
      <c r="E5320" s="24" t="s">
        <v>30</v>
      </c>
      <c r="F5320" s="18" t="s">
        <v>31</v>
      </c>
      <c r="G5320" s="22" t="n">
        <v>31</v>
      </c>
    </row>
    <row r="5321" customFormat="false" ht="13.2" hidden="false" customHeight="false" outlineLevel="0" collapsed="false">
      <c r="B5321" s="20" t="s">
        <v>312</v>
      </c>
      <c r="C5321" s="18" t="s">
        <v>865</v>
      </c>
      <c r="D5321" s="21" t="s">
        <v>866</v>
      </c>
      <c r="E5321" s="24" t="s">
        <v>32</v>
      </c>
      <c r="F5321" s="18" t="s">
        <v>33</v>
      </c>
      <c r="G5321" s="22" t="n">
        <v>463</v>
      </c>
    </row>
    <row r="5322" customFormat="false" ht="13.2" hidden="false" customHeight="false" outlineLevel="0" collapsed="false">
      <c r="B5322" s="20" t="s">
        <v>312</v>
      </c>
      <c r="C5322" s="18" t="s">
        <v>865</v>
      </c>
      <c r="D5322" s="21" t="s">
        <v>866</v>
      </c>
      <c r="E5322" s="24" t="s">
        <v>34</v>
      </c>
      <c r="F5322" s="18" t="s">
        <v>35</v>
      </c>
      <c r="G5322" s="22" t="n">
        <v>45</v>
      </c>
    </row>
    <row r="5323" customFormat="false" ht="13.2" hidden="false" customHeight="false" outlineLevel="0" collapsed="false">
      <c r="B5323" s="20" t="s">
        <v>312</v>
      </c>
      <c r="C5323" s="18" t="s">
        <v>865</v>
      </c>
      <c r="D5323" s="21" t="s">
        <v>866</v>
      </c>
      <c r="E5323" s="24" t="s">
        <v>36</v>
      </c>
      <c r="F5323" s="18" t="s">
        <v>37</v>
      </c>
      <c r="G5323" s="22" t="n">
        <v>12</v>
      </c>
    </row>
    <row r="5324" customFormat="false" ht="13.2" hidden="false" customHeight="false" outlineLevel="0" collapsed="false">
      <c r="B5324" s="20" t="s">
        <v>312</v>
      </c>
      <c r="C5324" s="18" t="s">
        <v>865</v>
      </c>
      <c r="D5324" s="21" t="s">
        <v>866</v>
      </c>
      <c r="E5324" s="24" t="s">
        <v>38</v>
      </c>
      <c r="F5324" s="18" t="s">
        <v>39</v>
      </c>
      <c r="G5324" s="22" t="n">
        <v>0</v>
      </c>
    </row>
    <row r="5325" customFormat="false" ht="13.2" hidden="false" customHeight="false" outlineLevel="0" collapsed="false">
      <c r="B5325" s="20" t="s">
        <v>312</v>
      </c>
      <c r="C5325" s="18" t="s">
        <v>865</v>
      </c>
      <c r="D5325" s="21" t="s">
        <v>866</v>
      </c>
      <c r="E5325" s="24" t="s">
        <v>40</v>
      </c>
      <c r="F5325" s="18" t="s">
        <v>41</v>
      </c>
      <c r="G5325" s="22" t="n">
        <v>0</v>
      </c>
    </row>
    <row r="5326" customFormat="false" ht="13.2" hidden="false" customHeight="false" outlineLevel="0" collapsed="false">
      <c r="B5326" s="20" t="s">
        <v>312</v>
      </c>
      <c r="C5326" s="18" t="s">
        <v>865</v>
      </c>
      <c r="D5326" s="21" t="s">
        <v>866</v>
      </c>
      <c r="E5326" s="24" t="s">
        <v>42</v>
      </c>
      <c r="F5326" s="18" t="s">
        <v>43</v>
      </c>
      <c r="G5326" s="22" t="n">
        <v>0</v>
      </c>
    </row>
    <row r="5327" customFormat="false" ht="13.2" hidden="false" customHeight="false" outlineLevel="0" collapsed="false">
      <c r="B5327" s="20" t="s">
        <v>312</v>
      </c>
      <c r="C5327" s="18" t="s">
        <v>865</v>
      </c>
      <c r="D5327" s="21" t="s">
        <v>866</v>
      </c>
      <c r="E5327" s="24" t="s">
        <v>44</v>
      </c>
      <c r="F5327" s="18" t="s">
        <v>45</v>
      </c>
      <c r="G5327" s="22" t="n">
        <v>0</v>
      </c>
    </row>
    <row r="5328" customFormat="false" ht="13.2" hidden="false" customHeight="false" outlineLevel="0" collapsed="false">
      <c r="B5328" s="20" t="s">
        <v>312</v>
      </c>
      <c r="C5328" s="18" t="s">
        <v>865</v>
      </c>
      <c r="D5328" s="21" t="s">
        <v>866</v>
      </c>
      <c r="E5328" s="24" t="s">
        <v>46</v>
      </c>
      <c r="F5328" s="18" t="s">
        <v>47</v>
      </c>
      <c r="G5328" s="22" t="n">
        <v>0</v>
      </c>
    </row>
    <row r="5329" customFormat="false" ht="13.2" hidden="false" customHeight="false" outlineLevel="0" collapsed="false">
      <c r="B5329" s="20" t="s">
        <v>312</v>
      </c>
      <c r="C5329" s="18" t="s">
        <v>865</v>
      </c>
      <c r="D5329" s="21" t="s">
        <v>866</v>
      </c>
      <c r="E5329" s="24" t="s">
        <v>48</v>
      </c>
      <c r="F5329" s="18" t="s">
        <v>49</v>
      </c>
      <c r="G5329" s="22" t="n">
        <v>41</v>
      </c>
    </row>
    <row r="5330" customFormat="false" ht="13.2" hidden="false" customHeight="false" outlineLevel="0" collapsed="false">
      <c r="B5330" s="20" t="s">
        <v>312</v>
      </c>
      <c r="C5330" s="18" t="s">
        <v>865</v>
      </c>
      <c r="D5330" s="21" t="s">
        <v>866</v>
      </c>
      <c r="E5330" s="24" t="s">
        <v>50</v>
      </c>
      <c r="F5330" s="18" t="s">
        <v>51</v>
      </c>
      <c r="G5330" s="22" t="n">
        <v>0</v>
      </c>
    </row>
    <row r="5331" customFormat="false" ht="13.2" hidden="false" customHeight="false" outlineLevel="0" collapsed="false">
      <c r="B5331" s="20" t="s">
        <v>312</v>
      </c>
      <c r="C5331" s="18" t="s">
        <v>865</v>
      </c>
      <c r="D5331" s="21" t="s">
        <v>866</v>
      </c>
      <c r="E5331" s="24" t="s">
        <v>52</v>
      </c>
      <c r="F5331" s="18" t="s">
        <v>53</v>
      </c>
      <c r="G5331" s="22" t="n">
        <v>0</v>
      </c>
    </row>
    <row r="5332" customFormat="false" ht="13.2" hidden="false" customHeight="false" outlineLevel="0" collapsed="false">
      <c r="B5332" s="20" t="s">
        <v>312</v>
      </c>
      <c r="C5332" s="18" t="s">
        <v>865</v>
      </c>
      <c r="D5332" s="21" t="s">
        <v>866</v>
      </c>
      <c r="E5332" s="24" t="s">
        <v>54</v>
      </c>
      <c r="F5332" s="18" t="s">
        <v>55</v>
      </c>
      <c r="G5332" s="22" t="n">
        <v>0</v>
      </c>
    </row>
    <row r="5333" customFormat="false" ht="13.2" hidden="false" customHeight="false" outlineLevel="0" collapsed="false">
      <c r="B5333" s="20" t="s">
        <v>312</v>
      </c>
      <c r="C5333" s="18" t="s">
        <v>865</v>
      </c>
      <c r="D5333" s="21" t="s">
        <v>866</v>
      </c>
      <c r="E5333" s="24" t="s">
        <v>56</v>
      </c>
      <c r="F5333" s="18" t="s">
        <v>57</v>
      </c>
      <c r="G5333" s="22" t="n">
        <v>0</v>
      </c>
    </row>
    <row r="5334" customFormat="false" ht="13.2" hidden="false" customHeight="false" outlineLevel="0" collapsed="false">
      <c r="B5334" s="20" t="s">
        <v>312</v>
      </c>
      <c r="C5334" s="18" t="s">
        <v>865</v>
      </c>
      <c r="D5334" s="21" t="s">
        <v>866</v>
      </c>
      <c r="E5334" s="24" t="s">
        <v>58</v>
      </c>
      <c r="F5334" s="18" t="s">
        <v>59</v>
      </c>
      <c r="G5334" s="22" t="n">
        <v>0</v>
      </c>
    </row>
    <row r="5335" customFormat="false" ht="13.2" hidden="false" customHeight="false" outlineLevel="0" collapsed="false">
      <c r="B5335" s="20" t="s">
        <v>312</v>
      </c>
      <c r="C5335" s="18" t="s">
        <v>865</v>
      </c>
      <c r="D5335" s="21" t="s">
        <v>866</v>
      </c>
      <c r="E5335" s="24" t="s">
        <v>60</v>
      </c>
      <c r="F5335" s="18" t="s">
        <v>61</v>
      </c>
      <c r="G5335" s="22" t="n">
        <v>0</v>
      </c>
    </row>
    <row r="5336" customFormat="false" ht="13.2" hidden="false" customHeight="false" outlineLevel="0" collapsed="false">
      <c r="B5336" s="20" t="s">
        <v>312</v>
      </c>
      <c r="C5336" s="18" t="s">
        <v>865</v>
      </c>
      <c r="D5336" s="21" t="s">
        <v>866</v>
      </c>
      <c r="E5336" s="24" t="s">
        <v>62</v>
      </c>
      <c r="F5336" s="18" t="s">
        <v>63</v>
      </c>
      <c r="G5336" s="22" t="n">
        <v>67</v>
      </c>
    </row>
    <row r="5337" customFormat="false" ht="13.2" hidden="false" customHeight="false" outlineLevel="0" collapsed="false">
      <c r="B5337" s="20" t="s">
        <v>312</v>
      </c>
      <c r="C5337" s="18" t="s">
        <v>865</v>
      </c>
      <c r="D5337" s="21" t="s">
        <v>866</v>
      </c>
      <c r="E5337" s="24" t="s">
        <v>64</v>
      </c>
      <c r="F5337" s="18" t="s">
        <v>65</v>
      </c>
      <c r="G5337" s="22" t="n">
        <v>0</v>
      </c>
    </row>
    <row r="5338" customFormat="false" ht="13.2" hidden="false" customHeight="false" outlineLevel="0" collapsed="false">
      <c r="B5338" s="20" t="s">
        <v>312</v>
      </c>
      <c r="C5338" s="18" t="s">
        <v>865</v>
      </c>
      <c r="D5338" s="21" t="s">
        <v>866</v>
      </c>
      <c r="E5338" s="24" t="s">
        <v>66</v>
      </c>
      <c r="F5338" s="18" t="s">
        <v>67</v>
      </c>
      <c r="G5338" s="22" t="n">
        <v>0</v>
      </c>
    </row>
    <row r="5339" customFormat="false" ht="13.2" hidden="false" customHeight="false" outlineLevel="0" collapsed="false">
      <c r="B5339" s="20" t="s">
        <v>312</v>
      </c>
      <c r="C5339" s="18" t="s">
        <v>865</v>
      </c>
      <c r="D5339" s="21" t="s">
        <v>866</v>
      </c>
      <c r="E5339" s="24" t="s">
        <v>68</v>
      </c>
      <c r="F5339" s="18" t="s">
        <v>69</v>
      </c>
      <c r="G5339" s="22" t="n">
        <v>0</v>
      </c>
    </row>
    <row r="5340" customFormat="false" ht="13.2" hidden="false" customHeight="false" outlineLevel="0" collapsed="false">
      <c r="B5340" s="20" t="s">
        <v>312</v>
      </c>
      <c r="C5340" s="18" t="s">
        <v>865</v>
      </c>
      <c r="D5340" s="21" t="s">
        <v>866</v>
      </c>
      <c r="E5340" s="24" t="s">
        <v>70</v>
      </c>
      <c r="F5340" s="18" t="s">
        <v>71</v>
      </c>
      <c r="G5340" s="22" t="n">
        <v>0</v>
      </c>
    </row>
    <row r="5341" customFormat="false" ht="13.2" hidden="false" customHeight="false" outlineLevel="0" collapsed="false">
      <c r="B5341" s="20" t="s">
        <v>312</v>
      </c>
      <c r="C5341" s="18" t="s">
        <v>865</v>
      </c>
      <c r="D5341" s="21" t="s">
        <v>866</v>
      </c>
      <c r="E5341" s="24" t="s">
        <v>72</v>
      </c>
      <c r="F5341" s="18" t="s">
        <v>73</v>
      </c>
      <c r="G5341" s="22" t="n">
        <v>14</v>
      </c>
    </row>
    <row r="5342" customFormat="false" ht="13.2" hidden="false" customHeight="false" outlineLevel="0" collapsed="false">
      <c r="B5342" s="20" t="s">
        <v>312</v>
      </c>
      <c r="C5342" s="18" t="s">
        <v>865</v>
      </c>
      <c r="D5342" s="21" t="s">
        <v>866</v>
      </c>
      <c r="E5342" s="24" t="s">
        <v>74</v>
      </c>
      <c r="F5342" s="18" t="s">
        <v>75</v>
      </c>
      <c r="G5342" s="22" t="n">
        <v>914</v>
      </c>
    </row>
    <row r="5343" customFormat="false" ht="13.2" hidden="false" customHeight="false" outlineLevel="0" collapsed="false">
      <c r="B5343" s="20" t="s">
        <v>312</v>
      </c>
      <c r="C5343" s="18" t="s">
        <v>867</v>
      </c>
      <c r="D5343" s="21" t="s">
        <v>868</v>
      </c>
      <c r="E5343" s="24" t="s">
        <v>28</v>
      </c>
      <c r="F5343" s="18" t="s">
        <v>29</v>
      </c>
      <c r="G5343" s="22" t="n">
        <v>187</v>
      </c>
    </row>
    <row r="5344" customFormat="false" ht="13.2" hidden="false" customHeight="false" outlineLevel="0" collapsed="false">
      <c r="B5344" s="20" t="s">
        <v>312</v>
      </c>
      <c r="C5344" s="18" t="s">
        <v>867</v>
      </c>
      <c r="D5344" s="21" t="s">
        <v>868</v>
      </c>
      <c r="E5344" s="24" t="s">
        <v>30</v>
      </c>
      <c r="F5344" s="18" t="s">
        <v>31</v>
      </c>
      <c r="G5344" s="22" t="n">
        <v>76</v>
      </c>
    </row>
    <row r="5345" customFormat="false" ht="13.2" hidden="false" customHeight="false" outlineLevel="0" collapsed="false">
      <c r="B5345" s="20" t="s">
        <v>312</v>
      </c>
      <c r="C5345" s="18" t="s">
        <v>867</v>
      </c>
      <c r="D5345" s="21" t="s">
        <v>868</v>
      </c>
      <c r="E5345" s="24" t="s">
        <v>32</v>
      </c>
      <c r="F5345" s="18" t="s">
        <v>33</v>
      </c>
      <c r="G5345" s="22" t="n">
        <v>344</v>
      </c>
    </row>
    <row r="5346" customFormat="false" ht="13.2" hidden="false" customHeight="false" outlineLevel="0" collapsed="false">
      <c r="B5346" s="20" t="s">
        <v>312</v>
      </c>
      <c r="C5346" s="18" t="s">
        <v>867</v>
      </c>
      <c r="D5346" s="21" t="s">
        <v>868</v>
      </c>
      <c r="E5346" s="24" t="s">
        <v>34</v>
      </c>
      <c r="F5346" s="18" t="s">
        <v>35</v>
      </c>
      <c r="G5346" s="22" t="n">
        <v>38</v>
      </c>
    </row>
    <row r="5347" customFormat="false" ht="13.2" hidden="false" customHeight="false" outlineLevel="0" collapsed="false">
      <c r="B5347" s="20" t="s">
        <v>312</v>
      </c>
      <c r="C5347" s="18" t="s">
        <v>867</v>
      </c>
      <c r="D5347" s="21" t="s">
        <v>868</v>
      </c>
      <c r="E5347" s="24" t="s">
        <v>36</v>
      </c>
      <c r="F5347" s="18" t="s">
        <v>37</v>
      </c>
      <c r="G5347" s="22" t="n">
        <v>26</v>
      </c>
    </row>
    <row r="5348" customFormat="false" ht="13.2" hidden="false" customHeight="false" outlineLevel="0" collapsed="false">
      <c r="B5348" s="20" t="s">
        <v>312</v>
      </c>
      <c r="C5348" s="18" t="s">
        <v>867</v>
      </c>
      <c r="D5348" s="21" t="s">
        <v>868</v>
      </c>
      <c r="E5348" s="24" t="s">
        <v>38</v>
      </c>
      <c r="F5348" s="18" t="s">
        <v>39</v>
      </c>
      <c r="G5348" s="22" t="n">
        <v>3</v>
      </c>
    </row>
    <row r="5349" customFormat="false" ht="13.2" hidden="false" customHeight="false" outlineLevel="0" collapsed="false">
      <c r="B5349" s="20" t="s">
        <v>312</v>
      </c>
      <c r="C5349" s="18" t="s">
        <v>867</v>
      </c>
      <c r="D5349" s="21" t="s">
        <v>868</v>
      </c>
      <c r="E5349" s="24" t="s">
        <v>40</v>
      </c>
      <c r="F5349" s="18" t="s">
        <v>41</v>
      </c>
      <c r="G5349" s="22" t="n">
        <v>0</v>
      </c>
    </row>
    <row r="5350" customFormat="false" ht="13.2" hidden="false" customHeight="false" outlineLevel="0" collapsed="false">
      <c r="B5350" s="20" t="s">
        <v>312</v>
      </c>
      <c r="C5350" s="18" t="s">
        <v>867</v>
      </c>
      <c r="D5350" s="21" t="s">
        <v>868</v>
      </c>
      <c r="E5350" s="24" t="s">
        <v>42</v>
      </c>
      <c r="F5350" s="18" t="s">
        <v>43</v>
      </c>
      <c r="G5350" s="22" t="n">
        <v>0</v>
      </c>
    </row>
    <row r="5351" customFormat="false" ht="13.2" hidden="false" customHeight="false" outlineLevel="0" collapsed="false">
      <c r="B5351" s="20" t="s">
        <v>312</v>
      </c>
      <c r="C5351" s="18" t="s">
        <v>867</v>
      </c>
      <c r="D5351" s="21" t="s">
        <v>868</v>
      </c>
      <c r="E5351" s="24" t="s">
        <v>44</v>
      </c>
      <c r="F5351" s="18" t="s">
        <v>45</v>
      </c>
      <c r="G5351" s="22" t="n">
        <v>0</v>
      </c>
    </row>
    <row r="5352" customFormat="false" ht="13.2" hidden="false" customHeight="false" outlineLevel="0" collapsed="false">
      <c r="B5352" s="20" t="s">
        <v>312</v>
      </c>
      <c r="C5352" s="18" t="s">
        <v>867</v>
      </c>
      <c r="D5352" s="21" t="s">
        <v>868</v>
      </c>
      <c r="E5352" s="24" t="s">
        <v>46</v>
      </c>
      <c r="F5352" s="18" t="s">
        <v>47</v>
      </c>
      <c r="G5352" s="22" t="n">
        <v>0</v>
      </c>
    </row>
    <row r="5353" customFormat="false" ht="13.2" hidden="false" customHeight="false" outlineLevel="0" collapsed="false">
      <c r="B5353" s="20" t="s">
        <v>312</v>
      </c>
      <c r="C5353" s="18" t="s">
        <v>867</v>
      </c>
      <c r="D5353" s="21" t="s">
        <v>868</v>
      </c>
      <c r="E5353" s="24" t="s">
        <v>48</v>
      </c>
      <c r="F5353" s="18" t="s">
        <v>49</v>
      </c>
      <c r="G5353" s="22" t="n">
        <v>67</v>
      </c>
    </row>
    <row r="5354" customFormat="false" ht="13.2" hidden="false" customHeight="false" outlineLevel="0" collapsed="false">
      <c r="B5354" s="20" t="s">
        <v>312</v>
      </c>
      <c r="C5354" s="18" t="s">
        <v>867</v>
      </c>
      <c r="D5354" s="21" t="s">
        <v>868</v>
      </c>
      <c r="E5354" s="24" t="s">
        <v>50</v>
      </c>
      <c r="F5354" s="18" t="s">
        <v>51</v>
      </c>
      <c r="G5354" s="22" t="n">
        <v>0</v>
      </c>
    </row>
    <row r="5355" customFormat="false" ht="13.2" hidden="false" customHeight="false" outlineLevel="0" collapsed="false">
      <c r="B5355" s="20" t="s">
        <v>312</v>
      </c>
      <c r="C5355" s="18" t="s">
        <v>867</v>
      </c>
      <c r="D5355" s="21" t="s">
        <v>868</v>
      </c>
      <c r="E5355" s="24" t="s">
        <v>52</v>
      </c>
      <c r="F5355" s="18" t="s">
        <v>53</v>
      </c>
      <c r="G5355" s="22" t="n">
        <v>1</v>
      </c>
    </row>
    <row r="5356" customFormat="false" ht="13.2" hidden="false" customHeight="false" outlineLevel="0" collapsed="false">
      <c r="B5356" s="20" t="s">
        <v>312</v>
      </c>
      <c r="C5356" s="18" t="s">
        <v>867</v>
      </c>
      <c r="D5356" s="21" t="s">
        <v>868</v>
      </c>
      <c r="E5356" s="24" t="s">
        <v>54</v>
      </c>
      <c r="F5356" s="18" t="s">
        <v>55</v>
      </c>
      <c r="G5356" s="22" t="n">
        <v>0</v>
      </c>
    </row>
    <row r="5357" customFormat="false" ht="13.2" hidden="false" customHeight="false" outlineLevel="0" collapsed="false">
      <c r="B5357" s="20" t="s">
        <v>312</v>
      </c>
      <c r="C5357" s="18" t="s">
        <v>867</v>
      </c>
      <c r="D5357" s="21" t="s">
        <v>868</v>
      </c>
      <c r="E5357" s="24" t="s">
        <v>56</v>
      </c>
      <c r="F5357" s="18" t="s">
        <v>57</v>
      </c>
      <c r="G5357" s="22" t="n">
        <v>0</v>
      </c>
    </row>
    <row r="5358" customFormat="false" ht="13.2" hidden="false" customHeight="false" outlineLevel="0" collapsed="false">
      <c r="B5358" s="20" t="s">
        <v>312</v>
      </c>
      <c r="C5358" s="18" t="s">
        <v>867</v>
      </c>
      <c r="D5358" s="21" t="s">
        <v>868</v>
      </c>
      <c r="E5358" s="24" t="s">
        <v>58</v>
      </c>
      <c r="F5358" s="18" t="s">
        <v>59</v>
      </c>
      <c r="G5358" s="22" t="n">
        <v>0</v>
      </c>
    </row>
    <row r="5359" customFormat="false" ht="13.2" hidden="false" customHeight="false" outlineLevel="0" collapsed="false">
      <c r="B5359" s="20" t="s">
        <v>312</v>
      </c>
      <c r="C5359" s="18" t="s">
        <v>867</v>
      </c>
      <c r="D5359" s="21" t="s">
        <v>868</v>
      </c>
      <c r="E5359" s="24" t="s">
        <v>60</v>
      </c>
      <c r="F5359" s="18" t="s">
        <v>61</v>
      </c>
      <c r="G5359" s="22" t="n">
        <v>0</v>
      </c>
    </row>
    <row r="5360" customFormat="false" ht="13.2" hidden="false" customHeight="false" outlineLevel="0" collapsed="false">
      <c r="B5360" s="20" t="s">
        <v>312</v>
      </c>
      <c r="C5360" s="18" t="s">
        <v>867</v>
      </c>
      <c r="D5360" s="21" t="s">
        <v>868</v>
      </c>
      <c r="E5360" s="24" t="s">
        <v>62</v>
      </c>
      <c r="F5360" s="18" t="s">
        <v>63</v>
      </c>
      <c r="G5360" s="22" t="n">
        <v>11</v>
      </c>
    </row>
    <row r="5361" customFormat="false" ht="13.2" hidden="false" customHeight="false" outlineLevel="0" collapsed="false">
      <c r="B5361" s="20" t="s">
        <v>312</v>
      </c>
      <c r="C5361" s="18" t="s">
        <v>867</v>
      </c>
      <c r="D5361" s="21" t="s">
        <v>868</v>
      </c>
      <c r="E5361" s="24" t="s">
        <v>64</v>
      </c>
      <c r="F5361" s="18" t="s">
        <v>65</v>
      </c>
      <c r="G5361" s="22" t="n">
        <v>106</v>
      </c>
    </row>
    <row r="5362" customFormat="false" ht="13.2" hidden="false" customHeight="false" outlineLevel="0" collapsed="false">
      <c r="B5362" s="20" t="s">
        <v>312</v>
      </c>
      <c r="C5362" s="18" t="s">
        <v>867</v>
      </c>
      <c r="D5362" s="21" t="s">
        <v>868</v>
      </c>
      <c r="E5362" s="24" t="s">
        <v>66</v>
      </c>
      <c r="F5362" s="18" t="s">
        <v>67</v>
      </c>
      <c r="G5362" s="22" t="n">
        <v>0</v>
      </c>
    </row>
    <row r="5363" customFormat="false" ht="13.2" hidden="false" customHeight="false" outlineLevel="0" collapsed="false">
      <c r="B5363" s="20" t="s">
        <v>312</v>
      </c>
      <c r="C5363" s="18" t="s">
        <v>867</v>
      </c>
      <c r="D5363" s="21" t="s">
        <v>868</v>
      </c>
      <c r="E5363" s="24" t="s">
        <v>68</v>
      </c>
      <c r="F5363" s="18" t="s">
        <v>69</v>
      </c>
      <c r="G5363" s="22" t="n">
        <v>0</v>
      </c>
    </row>
    <row r="5364" customFormat="false" ht="13.2" hidden="false" customHeight="false" outlineLevel="0" collapsed="false">
      <c r="B5364" s="20" t="s">
        <v>312</v>
      </c>
      <c r="C5364" s="18" t="s">
        <v>867</v>
      </c>
      <c r="D5364" s="21" t="s">
        <v>868</v>
      </c>
      <c r="E5364" s="24" t="s">
        <v>70</v>
      </c>
      <c r="F5364" s="18" t="s">
        <v>71</v>
      </c>
      <c r="G5364" s="22" t="n">
        <v>0</v>
      </c>
    </row>
    <row r="5365" customFormat="false" ht="13.2" hidden="false" customHeight="false" outlineLevel="0" collapsed="false">
      <c r="B5365" s="20" t="s">
        <v>312</v>
      </c>
      <c r="C5365" s="18" t="s">
        <v>867</v>
      </c>
      <c r="D5365" s="21" t="s">
        <v>868</v>
      </c>
      <c r="E5365" s="24" t="s">
        <v>72</v>
      </c>
      <c r="F5365" s="18" t="s">
        <v>73</v>
      </c>
      <c r="G5365" s="22" t="n">
        <v>2</v>
      </c>
    </row>
    <row r="5366" customFormat="false" ht="13.2" hidden="false" customHeight="false" outlineLevel="0" collapsed="false">
      <c r="B5366" s="20" t="s">
        <v>312</v>
      </c>
      <c r="C5366" s="18" t="s">
        <v>867</v>
      </c>
      <c r="D5366" s="21" t="s">
        <v>868</v>
      </c>
      <c r="E5366" s="24" t="s">
        <v>74</v>
      </c>
      <c r="F5366" s="18" t="s">
        <v>75</v>
      </c>
      <c r="G5366" s="22" t="n">
        <v>861</v>
      </c>
    </row>
    <row r="5367" customFormat="false" ht="13.2" hidden="false" customHeight="false" outlineLevel="0" collapsed="false">
      <c r="B5367" s="20" t="s">
        <v>312</v>
      </c>
      <c r="C5367" s="18" t="s">
        <v>869</v>
      </c>
      <c r="D5367" s="21" t="s">
        <v>870</v>
      </c>
      <c r="E5367" s="24" t="s">
        <v>28</v>
      </c>
      <c r="F5367" s="18" t="s">
        <v>29</v>
      </c>
      <c r="G5367" s="22" t="n">
        <v>169</v>
      </c>
    </row>
    <row r="5368" customFormat="false" ht="13.2" hidden="false" customHeight="false" outlineLevel="0" collapsed="false">
      <c r="B5368" s="20" t="s">
        <v>312</v>
      </c>
      <c r="C5368" s="18" t="s">
        <v>869</v>
      </c>
      <c r="D5368" s="21" t="s">
        <v>870</v>
      </c>
      <c r="E5368" s="24" t="s">
        <v>30</v>
      </c>
      <c r="F5368" s="18" t="s">
        <v>31</v>
      </c>
      <c r="G5368" s="22" t="n">
        <v>28</v>
      </c>
    </row>
    <row r="5369" customFormat="false" ht="13.2" hidden="false" customHeight="false" outlineLevel="0" collapsed="false">
      <c r="B5369" s="20" t="s">
        <v>312</v>
      </c>
      <c r="C5369" s="18" t="s">
        <v>869</v>
      </c>
      <c r="D5369" s="21" t="s">
        <v>870</v>
      </c>
      <c r="E5369" s="24" t="s">
        <v>32</v>
      </c>
      <c r="F5369" s="18" t="s">
        <v>33</v>
      </c>
      <c r="G5369" s="22" t="n">
        <v>301</v>
      </c>
    </row>
    <row r="5370" customFormat="false" ht="13.2" hidden="false" customHeight="false" outlineLevel="0" collapsed="false">
      <c r="B5370" s="20" t="s">
        <v>312</v>
      </c>
      <c r="C5370" s="18" t="s">
        <v>869</v>
      </c>
      <c r="D5370" s="21" t="s">
        <v>870</v>
      </c>
      <c r="E5370" s="24" t="s">
        <v>34</v>
      </c>
      <c r="F5370" s="18" t="s">
        <v>35</v>
      </c>
      <c r="G5370" s="22" t="n">
        <v>111</v>
      </c>
    </row>
    <row r="5371" customFormat="false" ht="13.2" hidden="false" customHeight="false" outlineLevel="0" collapsed="false">
      <c r="B5371" s="20" t="s">
        <v>312</v>
      </c>
      <c r="C5371" s="18" t="s">
        <v>869</v>
      </c>
      <c r="D5371" s="21" t="s">
        <v>870</v>
      </c>
      <c r="E5371" s="24" t="s">
        <v>36</v>
      </c>
      <c r="F5371" s="18" t="s">
        <v>37</v>
      </c>
      <c r="G5371" s="22" t="n">
        <v>23</v>
      </c>
    </row>
    <row r="5372" customFormat="false" ht="13.2" hidden="false" customHeight="false" outlineLevel="0" collapsed="false">
      <c r="B5372" s="20" t="s">
        <v>312</v>
      </c>
      <c r="C5372" s="18" t="s">
        <v>869</v>
      </c>
      <c r="D5372" s="21" t="s">
        <v>870</v>
      </c>
      <c r="E5372" s="24" t="s">
        <v>38</v>
      </c>
      <c r="F5372" s="18" t="s">
        <v>39</v>
      </c>
      <c r="G5372" s="22" t="n">
        <v>0</v>
      </c>
    </row>
    <row r="5373" customFormat="false" ht="13.2" hidden="false" customHeight="false" outlineLevel="0" collapsed="false">
      <c r="B5373" s="20" t="s">
        <v>312</v>
      </c>
      <c r="C5373" s="18" t="s">
        <v>869</v>
      </c>
      <c r="D5373" s="21" t="s">
        <v>870</v>
      </c>
      <c r="E5373" s="24" t="s">
        <v>40</v>
      </c>
      <c r="F5373" s="18" t="s">
        <v>41</v>
      </c>
      <c r="G5373" s="22" t="n">
        <v>0</v>
      </c>
    </row>
    <row r="5374" customFormat="false" ht="13.2" hidden="false" customHeight="false" outlineLevel="0" collapsed="false">
      <c r="B5374" s="20" t="s">
        <v>312</v>
      </c>
      <c r="C5374" s="18" t="s">
        <v>869</v>
      </c>
      <c r="D5374" s="21" t="s">
        <v>870</v>
      </c>
      <c r="E5374" s="24" t="s">
        <v>42</v>
      </c>
      <c r="F5374" s="18" t="s">
        <v>43</v>
      </c>
      <c r="G5374" s="22" t="n">
        <v>0</v>
      </c>
    </row>
    <row r="5375" customFormat="false" ht="13.2" hidden="false" customHeight="false" outlineLevel="0" collapsed="false">
      <c r="B5375" s="20" t="s">
        <v>312</v>
      </c>
      <c r="C5375" s="18" t="s">
        <v>869</v>
      </c>
      <c r="D5375" s="21" t="s">
        <v>870</v>
      </c>
      <c r="E5375" s="24" t="s">
        <v>44</v>
      </c>
      <c r="F5375" s="18" t="s">
        <v>45</v>
      </c>
      <c r="G5375" s="22" t="n">
        <v>0</v>
      </c>
    </row>
    <row r="5376" customFormat="false" ht="13.2" hidden="false" customHeight="false" outlineLevel="0" collapsed="false">
      <c r="B5376" s="20" t="s">
        <v>312</v>
      </c>
      <c r="C5376" s="18" t="s">
        <v>869</v>
      </c>
      <c r="D5376" s="21" t="s">
        <v>870</v>
      </c>
      <c r="E5376" s="24" t="s">
        <v>46</v>
      </c>
      <c r="F5376" s="18" t="s">
        <v>47</v>
      </c>
      <c r="G5376" s="22" t="n">
        <v>0</v>
      </c>
    </row>
    <row r="5377" customFormat="false" ht="13.2" hidden="false" customHeight="false" outlineLevel="0" collapsed="false">
      <c r="B5377" s="20" t="s">
        <v>312</v>
      </c>
      <c r="C5377" s="18" t="s">
        <v>869</v>
      </c>
      <c r="D5377" s="21" t="s">
        <v>870</v>
      </c>
      <c r="E5377" s="24" t="s">
        <v>48</v>
      </c>
      <c r="F5377" s="18" t="s">
        <v>49</v>
      </c>
      <c r="G5377" s="22" t="n">
        <v>28</v>
      </c>
    </row>
    <row r="5378" customFormat="false" ht="13.2" hidden="false" customHeight="false" outlineLevel="0" collapsed="false">
      <c r="B5378" s="20" t="s">
        <v>312</v>
      </c>
      <c r="C5378" s="18" t="s">
        <v>869</v>
      </c>
      <c r="D5378" s="21" t="s">
        <v>870</v>
      </c>
      <c r="E5378" s="24" t="s">
        <v>50</v>
      </c>
      <c r="F5378" s="18" t="s">
        <v>51</v>
      </c>
      <c r="G5378" s="22" t="n">
        <v>0</v>
      </c>
    </row>
    <row r="5379" customFormat="false" ht="13.2" hidden="false" customHeight="false" outlineLevel="0" collapsed="false">
      <c r="B5379" s="20" t="s">
        <v>312</v>
      </c>
      <c r="C5379" s="18" t="s">
        <v>869</v>
      </c>
      <c r="D5379" s="21" t="s">
        <v>870</v>
      </c>
      <c r="E5379" s="24" t="s">
        <v>52</v>
      </c>
      <c r="F5379" s="18" t="s">
        <v>53</v>
      </c>
      <c r="G5379" s="22" t="n">
        <v>0</v>
      </c>
    </row>
    <row r="5380" customFormat="false" ht="13.2" hidden="false" customHeight="false" outlineLevel="0" collapsed="false">
      <c r="B5380" s="20" t="s">
        <v>312</v>
      </c>
      <c r="C5380" s="18" t="s">
        <v>869</v>
      </c>
      <c r="D5380" s="21" t="s">
        <v>870</v>
      </c>
      <c r="E5380" s="24" t="s">
        <v>54</v>
      </c>
      <c r="F5380" s="18" t="s">
        <v>55</v>
      </c>
      <c r="G5380" s="22" t="n">
        <v>0</v>
      </c>
    </row>
    <row r="5381" customFormat="false" ht="13.2" hidden="false" customHeight="false" outlineLevel="0" collapsed="false">
      <c r="B5381" s="20" t="s">
        <v>312</v>
      </c>
      <c r="C5381" s="18" t="s">
        <v>869</v>
      </c>
      <c r="D5381" s="21" t="s">
        <v>870</v>
      </c>
      <c r="E5381" s="24" t="s">
        <v>56</v>
      </c>
      <c r="F5381" s="18" t="s">
        <v>57</v>
      </c>
      <c r="G5381" s="22" t="n">
        <v>0</v>
      </c>
    </row>
    <row r="5382" customFormat="false" ht="13.2" hidden="false" customHeight="false" outlineLevel="0" collapsed="false">
      <c r="B5382" s="20" t="s">
        <v>312</v>
      </c>
      <c r="C5382" s="18" t="s">
        <v>869</v>
      </c>
      <c r="D5382" s="21" t="s">
        <v>870</v>
      </c>
      <c r="E5382" s="24" t="s">
        <v>58</v>
      </c>
      <c r="F5382" s="18" t="s">
        <v>59</v>
      </c>
      <c r="G5382" s="22" t="n">
        <v>0</v>
      </c>
    </row>
    <row r="5383" customFormat="false" ht="13.2" hidden="false" customHeight="false" outlineLevel="0" collapsed="false">
      <c r="B5383" s="20" t="s">
        <v>312</v>
      </c>
      <c r="C5383" s="18" t="s">
        <v>869</v>
      </c>
      <c r="D5383" s="21" t="s">
        <v>870</v>
      </c>
      <c r="E5383" s="24" t="s">
        <v>60</v>
      </c>
      <c r="F5383" s="18" t="s">
        <v>61</v>
      </c>
      <c r="G5383" s="22" t="n">
        <v>0</v>
      </c>
    </row>
    <row r="5384" customFormat="false" ht="13.2" hidden="false" customHeight="false" outlineLevel="0" collapsed="false">
      <c r="B5384" s="20" t="s">
        <v>312</v>
      </c>
      <c r="C5384" s="18" t="s">
        <v>869</v>
      </c>
      <c r="D5384" s="21" t="s">
        <v>870</v>
      </c>
      <c r="E5384" s="24" t="s">
        <v>62</v>
      </c>
      <c r="F5384" s="18" t="s">
        <v>63</v>
      </c>
      <c r="G5384" s="22" t="n">
        <v>15</v>
      </c>
    </row>
    <row r="5385" customFormat="false" ht="13.2" hidden="false" customHeight="false" outlineLevel="0" collapsed="false">
      <c r="B5385" s="20" t="s">
        <v>312</v>
      </c>
      <c r="C5385" s="18" t="s">
        <v>869</v>
      </c>
      <c r="D5385" s="21" t="s">
        <v>870</v>
      </c>
      <c r="E5385" s="24" t="s">
        <v>64</v>
      </c>
      <c r="F5385" s="18" t="s">
        <v>65</v>
      </c>
      <c r="G5385" s="22" t="n">
        <v>0</v>
      </c>
    </row>
    <row r="5386" customFormat="false" ht="13.2" hidden="false" customHeight="false" outlineLevel="0" collapsed="false">
      <c r="B5386" s="20" t="s">
        <v>312</v>
      </c>
      <c r="C5386" s="18" t="s">
        <v>869</v>
      </c>
      <c r="D5386" s="21" t="s">
        <v>870</v>
      </c>
      <c r="E5386" s="24" t="s">
        <v>66</v>
      </c>
      <c r="F5386" s="18" t="s">
        <v>67</v>
      </c>
      <c r="G5386" s="22" t="n">
        <v>0</v>
      </c>
    </row>
    <row r="5387" customFormat="false" ht="13.2" hidden="false" customHeight="false" outlineLevel="0" collapsed="false">
      <c r="B5387" s="20" t="s">
        <v>312</v>
      </c>
      <c r="C5387" s="18" t="s">
        <v>869</v>
      </c>
      <c r="D5387" s="21" t="s">
        <v>870</v>
      </c>
      <c r="E5387" s="24" t="s">
        <v>68</v>
      </c>
      <c r="F5387" s="18" t="s">
        <v>69</v>
      </c>
      <c r="G5387" s="22" t="n">
        <v>0</v>
      </c>
    </row>
    <row r="5388" customFormat="false" ht="13.2" hidden="false" customHeight="false" outlineLevel="0" collapsed="false">
      <c r="B5388" s="20" t="s">
        <v>312</v>
      </c>
      <c r="C5388" s="18" t="s">
        <v>869</v>
      </c>
      <c r="D5388" s="21" t="s">
        <v>870</v>
      </c>
      <c r="E5388" s="24" t="s">
        <v>70</v>
      </c>
      <c r="F5388" s="18" t="s">
        <v>71</v>
      </c>
      <c r="G5388" s="22" t="n">
        <v>0</v>
      </c>
    </row>
    <row r="5389" customFormat="false" ht="13.2" hidden="false" customHeight="false" outlineLevel="0" collapsed="false">
      <c r="B5389" s="20" t="s">
        <v>312</v>
      </c>
      <c r="C5389" s="18" t="s">
        <v>869</v>
      </c>
      <c r="D5389" s="21" t="s">
        <v>870</v>
      </c>
      <c r="E5389" s="24" t="s">
        <v>72</v>
      </c>
      <c r="F5389" s="18" t="s">
        <v>73</v>
      </c>
      <c r="G5389" s="22" t="n">
        <v>0</v>
      </c>
    </row>
    <row r="5390" customFormat="false" ht="13.2" hidden="false" customHeight="false" outlineLevel="0" collapsed="false">
      <c r="B5390" s="20" t="s">
        <v>312</v>
      </c>
      <c r="C5390" s="18" t="s">
        <v>869</v>
      </c>
      <c r="D5390" s="21" t="s">
        <v>870</v>
      </c>
      <c r="E5390" s="24" t="s">
        <v>74</v>
      </c>
      <c r="F5390" s="18" t="s">
        <v>75</v>
      </c>
      <c r="G5390" s="22" t="n">
        <v>675</v>
      </c>
    </row>
    <row r="5391" customFormat="false" ht="13.2" hidden="false" customHeight="false" outlineLevel="0" collapsed="false">
      <c r="B5391" s="20" t="s">
        <v>312</v>
      </c>
      <c r="C5391" s="18" t="s">
        <v>871</v>
      </c>
      <c r="D5391" s="21" t="s">
        <v>872</v>
      </c>
      <c r="E5391" s="24" t="s">
        <v>28</v>
      </c>
      <c r="F5391" s="18" t="s">
        <v>29</v>
      </c>
      <c r="G5391" s="22" t="n">
        <v>0</v>
      </c>
    </row>
    <row r="5392" customFormat="false" ht="13.2" hidden="false" customHeight="false" outlineLevel="0" collapsed="false">
      <c r="B5392" s="20" t="s">
        <v>312</v>
      </c>
      <c r="C5392" s="18" t="s">
        <v>871</v>
      </c>
      <c r="D5392" s="21" t="s">
        <v>872</v>
      </c>
      <c r="E5392" s="24" t="s">
        <v>30</v>
      </c>
      <c r="F5392" s="18" t="s">
        <v>31</v>
      </c>
      <c r="G5392" s="22" t="n">
        <v>0</v>
      </c>
    </row>
    <row r="5393" customFormat="false" ht="13.2" hidden="false" customHeight="false" outlineLevel="0" collapsed="false">
      <c r="B5393" s="20" t="s">
        <v>312</v>
      </c>
      <c r="C5393" s="18" t="s">
        <v>871</v>
      </c>
      <c r="D5393" s="21" t="s">
        <v>872</v>
      </c>
      <c r="E5393" s="24" t="s">
        <v>32</v>
      </c>
      <c r="F5393" s="18" t="s">
        <v>33</v>
      </c>
      <c r="G5393" s="22" t="n">
        <v>0</v>
      </c>
    </row>
    <row r="5394" customFormat="false" ht="13.2" hidden="false" customHeight="false" outlineLevel="0" collapsed="false">
      <c r="B5394" s="20" t="s">
        <v>312</v>
      </c>
      <c r="C5394" s="18" t="s">
        <v>871</v>
      </c>
      <c r="D5394" s="21" t="s">
        <v>872</v>
      </c>
      <c r="E5394" s="24" t="s">
        <v>34</v>
      </c>
      <c r="F5394" s="18" t="s">
        <v>35</v>
      </c>
      <c r="G5394" s="22" t="n">
        <v>0</v>
      </c>
    </row>
    <row r="5395" customFormat="false" ht="13.2" hidden="false" customHeight="false" outlineLevel="0" collapsed="false">
      <c r="B5395" s="20" t="s">
        <v>312</v>
      </c>
      <c r="C5395" s="18" t="s">
        <v>871</v>
      </c>
      <c r="D5395" s="21" t="s">
        <v>872</v>
      </c>
      <c r="E5395" s="24" t="s">
        <v>36</v>
      </c>
      <c r="F5395" s="18" t="s">
        <v>37</v>
      </c>
      <c r="G5395" s="22" t="n">
        <v>387</v>
      </c>
    </row>
    <row r="5396" customFormat="false" ht="13.2" hidden="false" customHeight="false" outlineLevel="0" collapsed="false">
      <c r="B5396" s="20" t="s">
        <v>312</v>
      </c>
      <c r="C5396" s="18" t="s">
        <v>871</v>
      </c>
      <c r="D5396" s="21" t="s">
        <v>872</v>
      </c>
      <c r="E5396" s="24" t="s">
        <v>38</v>
      </c>
      <c r="F5396" s="18" t="s">
        <v>39</v>
      </c>
      <c r="G5396" s="22" t="n">
        <v>0</v>
      </c>
    </row>
    <row r="5397" customFormat="false" ht="13.2" hidden="false" customHeight="false" outlineLevel="0" collapsed="false">
      <c r="B5397" s="20" t="s">
        <v>312</v>
      </c>
      <c r="C5397" s="18" t="s">
        <v>871</v>
      </c>
      <c r="D5397" s="21" t="s">
        <v>872</v>
      </c>
      <c r="E5397" s="24" t="s">
        <v>40</v>
      </c>
      <c r="F5397" s="18" t="s">
        <v>41</v>
      </c>
      <c r="G5397" s="22" t="n">
        <v>0</v>
      </c>
    </row>
    <row r="5398" customFormat="false" ht="13.2" hidden="false" customHeight="false" outlineLevel="0" collapsed="false">
      <c r="B5398" s="20" t="s">
        <v>312</v>
      </c>
      <c r="C5398" s="18" t="s">
        <v>871</v>
      </c>
      <c r="D5398" s="21" t="s">
        <v>872</v>
      </c>
      <c r="E5398" s="24" t="s">
        <v>42</v>
      </c>
      <c r="F5398" s="18" t="s">
        <v>43</v>
      </c>
      <c r="G5398" s="22" t="n">
        <v>0</v>
      </c>
    </row>
    <row r="5399" customFormat="false" ht="13.2" hidden="false" customHeight="false" outlineLevel="0" collapsed="false">
      <c r="B5399" s="20" t="s">
        <v>312</v>
      </c>
      <c r="C5399" s="18" t="s">
        <v>871</v>
      </c>
      <c r="D5399" s="21" t="s">
        <v>872</v>
      </c>
      <c r="E5399" s="24" t="s">
        <v>44</v>
      </c>
      <c r="F5399" s="18" t="s">
        <v>45</v>
      </c>
      <c r="G5399" s="22" t="n">
        <v>0</v>
      </c>
    </row>
    <row r="5400" customFormat="false" ht="13.2" hidden="false" customHeight="false" outlineLevel="0" collapsed="false">
      <c r="B5400" s="20" t="s">
        <v>312</v>
      </c>
      <c r="C5400" s="18" t="s">
        <v>871</v>
      </c>
      <c r="D5400" s="21" t="s">
        <v>872</v>
      </c>
      <c r="E5400" s="24" t="s">
        <v>46</v>
      </c>
      <c r="F5400" s="18" t="s">
        <v>47</v>
      </c>
      <c r="G5400" s="22" t="n">
        <v>0</v>
      </c>
    </row>
    <row r="5401" customFormat="false" ht="13.2" hidden="false" customHeight="false" outlineLevel="0" collapsed="false">
      <c r="B5401" s="20" t="s">
        <v>312</v>
      </c>
      <c r="C5401" s="18" t="s">
        <v>871</v>
      </c>
      <c r="D5401" s="21" t="s">
        <v>872</v>
      </c>
      <c r="E5401" s="24" t="s">
        <v>48</v>
      </c>
      <c r="F5401" s="18" t="s">
        <v>49</v>
      </c>
      <c r="G5401" s="22" t="n">
        <v>0</v>
      </c>
    </row>
    <row r="5402" customFormat="false" ht="13.2" hidden="false" customHeight="false" outlineLevel="0" collapsed="false">
      <c r="B5402" s="20" t="s">
        <v>312</v>
      </c>
      <c r="C5402" s="18" t="s">
        <v>871</v>
      </c>
      <c r="D5402" s="21" t="s">
        <v>872</v>
      </c>
      <c r="E5402" s="24" t="s">
        <v>50</v>
      </c>
      <c r="F5402" s="18" t="s">
        <v>51</v>
      </c>
      <c r="G5402" s="22" t="n">
        <v>0</v>
      </c>
    </row>
    <row r="5403" customFormat="false" ht="13.2" hidden="false" customHeight="false" outlineLevel="0" collapsed="false">
      <c r="B5403" s="20" t="s">
        <v>312</v>
      </c>
      <c r="C5403" s="18" t="s">
        <v>871</v>
      </c>
      <c r="D5403" s="21" t="s">
        <v>872</v>
      </c>
      <c r="E5403" s="24" t="s">
        <v>52</v>
      </c>
      <c r="F5403" s="18" t="s">
        <v>53</v>
      </c>
      <c r="G5403" s="22" t="n">
        <v>0</v>
      </c>
    </row>
    <row r="5404" customFormat="false" ht="13.2" hidden="false" customHeight="false" outlineLevel="0" collapsed="false">
      <c r="B5404" s="20" t="s">
        <v>312</v>
      </c>
      <c r="C5404" s="18" t="s">
        <v>871</v>
      </c>
      <c r="D5404" s="21" t="s">
        <v>872</v>
      </c>
      <c r="E5404" s="24" t="s">
        <v>54</v>
      </c>
      <c r="F5404" s="18" t="s">
        <v>55</v>
      </c>
      <c r="G5404" s="22" t="n">
        <v>0</v>
      </c>
    </row>
    <row r="5405" customFormat="false" ht="13.2" hidden="false" customHeight="false" outlineLevel="0" collapsed="false">
      <c r="B5405" s="20" t="s">
        <v>312</v>
      </c>
      <c r="C5405" s="18" t="s">
        <v>871</v>
      </c>
      <c r="D5405" s="21" t="s">
        <v>872</v>
      </c>
      <c r="E5405" s="24" t="s">
        <v>56</v>
      </c>
      <c r="F5405" s="18" t="s">
        <v>57</v>
      </c>
      <c r="G5405" s="22" t="n">
        <v>0</v>
      </c>
    </row>
    <row r="5406" customFormat="false" ht="13.2" hidden="false" customHeight="false" outlineLevel="0" collapsed="false">
      <c r="B5406" s="20" t="s">
        <v>312</v>
      </c>
      <c r="C5406" s="18" t="s">
        <v>871</v>
      </c>
      <c r="D5406" s="21" t="s">
        <v>872</v>
      </c>
      <c r="E5406" s="24" t="s">
        <v>58</v>
      </c>
      <c r="F5406" s="18" t="s">
        <v>59</v>
      </c>
      <c r="G5406" s="22" t="n">
        <v>0</v>
      </c>
    </row>
    <row r="5407" customFormat="false" ht="13.2" hidden="false" customHeight="false" outlineLevel="0" collapsed="false">
      <c r="B5407" s="20" t="s">
        <v>312</v>
      </c>
      <c r="C5407" s="18" t="s">
        <v>871</v>
      </c>
      <c r="D5407" s="21" t="s">
        <v>872</v>
      </c>
      <c r="E5407" s="24" t="s">
        <v>60</v>
      </c>
      <c r="F5407" s="18" t="s">
        <v>61</v>
      </c>
      <c r="G5407" s="22" t="n">
        <v>0</v>
      </c>
    </row>
    <row r="5408" customFormat="false" ht="13.2" hidden="false" customHeight="false" outlineLevel="0" collapsed="false">
      <c r="B5408" s="20" t="s">
        <v>312</v>
      </c>
      <c r="C5408" s="18" t="s">
        <v>871</v>
      </c>
      <c r="D5408" s="21" t="s">
        <v>872</v>
      </c>
      <c r="E5408" s="24" t="s">
        <v>62</v>
      </c>
      <c r="F5408" s="18" t="s">
        <v>63</v>
      </c>
      <c r="G5408" s="22" t="n">
        <v>0</v>
      </c>
    </row>
    <row r="5409" customFormat="false" ht="13.2" hidden="false" customHeight="false" outlineLevel="0" collapsed="false">
      <c r="B5409" s="20" t="s">
        <v>312</v>
      </c>
      <c r="C5409" s="18" t="s">
        <v>871</v>
      </c>
      <c r="D5409" s="21" t="s">
        <v>872</v>
      </c>
      <c r="E5409" s="24" t="s">
        <v>64</v>
      </c>
      <c r="F5409" s="18" t="s">
        <v>65</v>
      </c>
      <c r="G5409" s="22" t="n">
        <v>0</v>
      </c>
    </row>
    <row r="5410" customFormat="false" ht="13.2" hidden="false" customHeight="false" outlineLevel="0" collapsed="false">
      <c r="B5410" s="20" t="s">
        <v>312</v>
      </c>
      <c r="C5410" s="18" t="s">
        <v>871</v>
      </c>
      <c r="D5410" s="21" t="s">
        <v>872</v>
      </c>
      <c r="E5410" s="24" t="s">
        <v>66</v>
      </c>
      <c r="F5410" s="18" t="s">
        <v>67</v>
      </c>
      <c r="G5410" s="22" t="n">
        <v>0</v>
      </c>
    </row>
    <row r="5411" customFormat="false" ht="13.2" hidden="false" customHeight="false" outlineLevel="0" collapsed="false">
      <c r="B5411" s="20" t="s">
        <v>312</v>
      </c>
      <c r="C5411" s="18" t="s">
        <v>871</v>
      </c>
      <c r="D5411" s="21" t="s">
        <v>872</v>
      </c>
      <c r="E5411" s="24" t="s">
        <v>68</v>
      </c>
      <c r="F5411" s="18" t="s">
        <v>69</v>
      </c>
      <c r="G5411" s="22" t="n">
        <v>0</v>
      </c>
    </row>
    <row r="5412" customFormat="false" ht="13.2" hidden="false" customHeight="false" outlineLevel="0" collapsed="false">
      <c r="B5412" s="20" t="s">
        <v>312</v>
      </c>
      <c r="C5412" s="18" t="s">
        <v>871</v>
      </c>
      <c r="D5412" s="21" t="s">
        <v>872</v>
      </c>
      <c r="E5412" s="24" t="s">
        <v>70</v>
      </c>
      <c r="F5412" s="18" t="s">
        <v>71</v>
      </c>
      <c r="G5412" s="22" t="n">
        <v>0</v>
      </c>
    </row>
    <row r="5413" customFormat="false" ht="13.2" hidden="false" customHeight="false" outlineLevel="0" collapsed="false">
      <c r="B5413" s="20" t="s">
        <v>312</v>
      </c>
      <c r="C5413" s="18" t="s">
        <v>871</v>
      </c>
      <c r="D5413" s="21" t="s">
        <v>872</v>
      </c>
      <c r="E5413" s="24" t="s">
        <v>72</v>
      </c>
      <c r="F5413" s="18" t="s">
        <v>73</v>
      </c>
      <c r="G5413" s="22" t="n">
        <v>0</v>
      </c>
    </row>
    <row r="5414" customFormat="false" ht="13.2" hidden="false" customHeight="false" outlineLevel="0" collapsed="false">
      <c r="B5414" s="20" t="s">
        <v>312</v>
      </c>
      <c r="C5414" s="18" t="s">
        <v>871</v>
      </c>
      <c r="D5414" s="21" t="s">
        <v>872</v>
      </c>
      <c r="E5414" s="24" t="s">
        <v>74</v>
      </c>
      <c r="F5414" s="18" t="s">
        <v>75</v>
      </c>
      <c r="G5414" s="22" t="n">
        <v>387</v>
      </c>
    </row>
    <row r="5415" customFormat="false" ht="13.2" hidden="false" customHeight="false" outlineLevel="0" collapsed="false">
      <c r="B5415" s="20" t="s">
        <v>369</v>
      </c>
      <c r="C5415" s="18" t="s">
        <v>873</v>
      </c>
      <c r="D5415" s="21" t="s">
        <v>874</v>
      </c>
      <c r="E5415" s="24" t="s">
        <v>28</v>
      </c>
      <c r="F5415" s="18" t="s">
        <v>29</v>
      </c>
      <c r="G5415" s="22" t="n">
        <v>0</v>
      </c>
    </row>
    <row r="5416" customFormat="false" ht="13.2" hidden="false" customHeight="false" outlineLevel="0" collapsed="false">
      <c r="B5416" s="20" t="s">
        <v>369</v>
      </c>
      <c r="C5416" s="18" t="s">
        <v>873</v>
      </c>
      <c r="D5416" s="21" t="s">
        <v>874</v>
      </c>
      <c r="E5416" s="24" t="s">
        <v>30</v>
      </c>
      <c r="F5416" s="18" t="s">
        <v>31</v>
      </c>
      <c r="G5416" s="22" t="n">
        <v>0</v>
      </c>
    </row>
    <row r="5417" customFormat="false" ht="13.2" hidden="false" customHeight="false" outlineLevel="0" collapsed="false">
      <c r="B5417" s="20" t="s">
        <v>369</v>
      </c>
      <c r="C5417" s="18" t="s">
        <v>873</v>
      </c>
      <c r="D5417" s="21" t="s">
        <v>874</v>
      </c>
      <c r="E5417" s="24" t="s">
        <v>32</v>
      </c>
      <c r="F5417" s="18" t="s">
        <v>33</v>
      </c>
      <c r="G5417" s="22" t="n">
        <v>0</v>
      </c>
    </row>
    <row r="5418" customFormat="false" ht="13.2" hidden="false" customHeight="false" outlineLevel="0" collapsed="false">
      <c r="B5418" s="20" t="s">
        <v>369</v>
      </c>
      <c r="C5418" s="18" t="s">
        <v>873</v>
      </c>
      <c r="D5418" s="21" t="s">
        <v>874</v>
      </c>
      <c r="E5418" s="24" t="s">
        <v>34</v>
      </c>
      <c r="F5418" s="18" t="s">
        <v>35</v>
      </c>
      <c r="G5418" s="22" t="n">
        <v>0</v>
      </c>
    </row>
    <row r="5419" customFormat="false" ht="13.2" hidden="false" customHeight="false" outlineLevel="0" collapsed="false">
      <c r="B5419" s="20" t="s">
        <v>369</v>
      </c>
      <c r="C5419" s="18" t="s">
        <v>873</v>
      </c>
      <c r="D5419" s="21" t="s">
        <v>874</v>
      </c>
      <c r="E5419" s="24" t="s">
        <v>36</v>
      </c>
      <c r="F5419" s="18" t="s">
        <v>37</v>
      </c>
      <c r="G5419" s="22" t="n">
        <v>456</v>
      </c>
    </row>
    <row r="5420" customFormat="false" ht="13.2" hidden="false" customHeight="false" outlineLevel="0" collapsed="false">
      <c r="B5420" s="20" t="s">
        <v>369</v>
      </c>
      <c r="C5420" s="18" t="s">
        <v>873</v>
      </c>
      <c r="D5420" s="21" t="s">
        <v>874</v>
      </c>
      <c r="E5420" s="24" t="s">
        <v>38</v>
      </c>
      <c r="F5420" s="18" t="s">
        <v>39</v>
      </c>
      <c r="G5420" s="22" t="n">
        <v>0</v>
      </c>
    </row>
    <row r="5421" customFormat="false" ht="13.2" hidden="false" customHeight="false" outlineLevel="0" collapsed="false">
      <c r="B5421" s="20" t="s">
        <v>369</v>
      </c>
      <c r="C5421" s="18" t="s">
        <v>873</v>
      </c>
      <c r="D5421" s="21" t="s">
        <v>874</v>
      </c>
      <c r="E5421" s="24" t="s">
        <v>40</v>
      </c>
      <c r="F5421" s="18" t="s">
        <v>41</v>
      </c>
      <c r="G5421" s="22" t="n">
        <v>0</v>
      </c>
    </row>
    <row r="5422" customFormat="false" ht="13.2" hidden="false" customHeight="false" outlineLevel="0" collapsed="false">
      <c r="B5422" s="20" t="s">
        <v>369</v>
      </c>
      <c r="C5422" s="18" t="s">
        <v>873</v>
      </c>
      <c r="D5422" s="21" t="s">
        <v>874</v>
      </c>
      <c r="E5422" s="24" t="s">
        <v>42</v>
      </c>
      <c r="F5422" s="18" t="s">
        <v>43</v>
      </c>
      <c r="G5422" s="22" t="n">
        <v>0</v>
      </c>
    </row>
    <row r="5423" customFormat="false" ht="13.2" hidden="false" customHeight="false" outlineLevel="0" collapsed="false">
      <c r="B5423" s="20" t="s">
        <v>369</v>
      </c>
      <c r="C5423" s="18" t="s">
        <v>873</v>
      </c>
      <c r="D5423" s="21" t="s">
        <v>874</v>
      </c>
      <c r="E5423" s="24" t="s">
        <v>44</v>
      </c>
      <c r="F5423" s="18" t="s">
        <v>45</v>
      </c>
      <c r="G5423" s="22" t="n">
        <v>0</v>
      </c>
    </row>
    <row r="5424" customFormat="false" ht="13.2" hidden="false" customHeight="false" outlineLevel="0" collapsed="false">
      <c r="B5424" s="20" t="s">
        <v>369</v>
      </c>
      <c r="C5424" s="18" t="s">
        <v>873</v>
      </c>
      <c r="D5424" s="21" t="s">
        <v>874</v>
      </c>
      <c r="E5424" s="24" t="s">
        <v>46</v>
      </c>
      <c r="F5424" s="18" t="s">
        <v>47</v>
      </c>
      <c r="G5424" s="22" t="n">
        <v>0</v>
      </c>
    </row>
    <row r="5425" customFormat="false" ht="13.2" hidden="false" customHeight="false" outlineLevel="0" collapsed="false">
      <c r="B5425" s="20" t="s">
        <v>369</v>
      </c>
      <c r="C5425" s="18" t="s">
        <v>873</v>
      </c>
      <c r="D5425" s="21" t="s">
        <v>874</v>
      </c>
      <c r="E5425" s="24" t="s">
        <v>48</v>
      </c>
      <c r="F5425" s="18" t="s">
        <v>49</v>
      </c>
      <c r="G5425" s="22" t="n">
        <v>0</v>
      </c>
    </row>
    <row r="5426" customFormat="false" ht="13.2" hidden="false" customHeight="false" outlineLevel="0" collapsed="false">
      <c r="B5426" s="20" t="s">
        <v>369</v>
      </c>
      <c r="C5426" s="18" t="s">
        <v>873</v>
      </c>
      <c r="D5426" s="21" t="s">
        <v>874</v>
      </c>
      <c r="E5426" s="24" t="s">
        <v>50</v>
      </c>
      <c r="F5426" s="18" t="s">
        <v>51</v>
      </c>
      <c r="G5426" s="22" t="n">
        <v>0</v>
      </c>
    </row>
    <row r="5427" customFormat="false" ht="13.2" hidden="false" customHeight="false" outlineLevel="0" collapsed="false">
      <c r="B5427" s="20" t="s">
        <v>369</v>
      </c>
      <c r="C5427" s="18" t="s">
        <v>873</v>
      </c>
      <c r="D5427" s="21" t="s">
        <v>874</v>
      </c>
      <c r="E5427" s="24" t="s">
        <v>52</v>
      </c>
      <c r="F5427" s="18" t="s">
        <v>53</v>
      </c>
      <c r="G5427" s="22" t="n">
        <v>0</v>
      </c>
    </row>
    <row r="5428" customFormat="false" ht="13.2" hidden="false" customHeight="false" outlineLevel="0" collapsed="false">
      <c r="B5428" s="20" t="s">
        <v>369</v>
      </c>
      <c r="C5428" s="18" t="s">
        <v>873</v>
      </c>
      <c r="D5428" s="21" t="s">
        <v>874</v>
      </c>
      <c r="E5428" s="24" t="s">
        <v>54</v>
      </c>
      <c r="F5428" s="18" t="s">
        <v>55</v>
      </c>
      <c r="G5428" s="22" t="n">
        <v>0</v>
      </c>
    </row>
    <row r="5429" customFormat="false" ht="13.2" hidden="false" customHeight="false" outlineLevel="0" collapsed="false">
      <c r="B5429" s="20" t="s">
        <v>369</v>
      </c>
      <c r="C5429" s="18" t="s">
        <v>873</v>
      </c>
      <c r="D5429" s="21" t="s">
        <v>874</v>
      </c>
      <c r="E5429" s="24" t="s">
        <v>56</v>
      </c>
      <c r="F5429" s="18" t="s">
        <v>57</v>
      </c>
      <c r="G5429" s="22" t="n">
        <v>0</v>
      </c>
    </row>
    <row r="5430" customFormat="false" ht="13.2" hidden="false" customHeight="false" outlineLevel="0" collapsed="false">
      <c r="B5430" s="20" t="s">
        <v>369</v>
      </c>
      <c r="C5430" s="18" t="s">
        <v>873</v>
      </c>
      <c r="D5430" s="21" t="s">
        <v>874</v>
      </c>
      <c r="E5430" s="24" t="s">
        <v>58</v>
      </c>
      <c r="F5430" s="18" t="s">
        <v>59</v>
      </c>
      <c r="G5430" s="22" t="n">
        <v>0</v>
      </c>
    </row>
    <row r="5431" customFormat="false" ht="13.2" hidden="false" customHeight="false" outlineLevel="0" collapsed="false">
      <c r="B5431" s="20" t="s">
        <v>369</v>
      </c>
      <c r="C5431" s="18" t="s">
        <v>873</v>
      </c>
      <c r="D5431" s="21" t="s">
        <v>874</v>
      </c>
      <c r="E5431" s="24" t="s">
        <v>60</v>
      </c>
      <c r="F5431" s="18" t="s">
        <v>61</v>
      </c>
      <c r="G5431" s="22" t="n">
        <v>0</v>
      </c>
    </row>
    <row r="5432" customFormat="false" ht="13.2" hidden="false" customHeight="false" outlineLevel="0" collapsed="false">
      <c r="B5432" s="20" t="s">
        <v>369</v>
      </c>
      <c r="C5432" s="18" t="s">
        <v>873</v>
      </c>
      <c r="D5432" s="21" t="s">
        <v>874</v>
      </c>
      <c r="E5432" s="24" t="s">
        <v>62</v>
      </c>
      <c r="F5432" s="18" t="s">
        <v>63</v>
      </c>
      <c r="G5432" s="22" t="n">
        <v>0</v>
      </c>
    </row>
    <row r="5433" customFormat="false" ht="13.2" hidden="false" customHeight="false" outlineLevel="0" collapsed="false">
      <c r="B5433" s="20" t="s">
        <v>369</v>
      </c>
      <c r="C5433" s="18" t="s">
        <v>873</v>
      </c>
      <c r="D5433" s="21" t="s">
        <v>874</v>
      </c>
      <c r="E5433" s="24" t="s">
        <v>64</v>
      </c>
      <c r="F5433" s="18" t="s">
        <v>65</v>
      </c>
      <c r="G5433" s="22" t="n">
        <v>0</v>
      </c>
    </row>
    <row r="5434" customFormat="false" ht="13.2" hidden="false" customHeight="false" outlineLevel="0" collapsed="false">
      <c r="B5434" s="20" t="s">
        <v>369</v>
      </c>
      <c r="C5434" s="18" t="s">
        <v>873</v>
      </c>
      <c r="D5434" s="21" t="s">
        <v>874</v>
      </c>
      <c r="E5434" s="24" t="s">
        <v>66</v>
      </c>
      <c r="F5434" s="18" t="s">
        <v>67</v>
      </c>
      <c r="G5434" s="22" t="n">
        <v>0</v>
      </c>
    </row>
    <row r="5435" customFormat="false" ht="13.2" hidden="false" customHeight="false" outlineLevel="0" collapsed="false">
      <c r="B5435" s="20" t="s">
        <v>369</v>
      </c>
      <c r="C5435" s="18" t="s">
        <v>873</v>
      </c>
      <c r="D5435" s="21" t="s">
        <v>874</v>
      </c>
      <c r="E5435" s="24" t="s">
        <v>68</v>
      </c>
      <c r="F5435" s="18" t="s">
        <v>69</v>
      </c>
      <c r="G5435" s="22" t="n">
        <v>0</v>
      </c>
    </row>
    <row r="5436" customFormat="false" ht="13.2" hidden="false" customHeight="false" outlineLevel="0" collapsed="false">
      <c r="B5436" s="20" t="s">
        <v>369</v>
      </c>
      <c r="C5436" s="18" t="s">
        <v>873</v>
      </c>
      <c r="D5436" s="21" t="s">
        <v>874</v>
      </c>
      <c r="E5436" s="24" t="s">
        <v>70</v>
      </c>
      <c r="F5436" s="18" t="s">
        <v>71</v>
      </c>
      <c r="G5436" s="22" t="n">
        <v>0</v>
      </c>
    </row>
    <row r="5437" customFormat="false" ht="13.2" hidden="false" customHeight="false" outlineLevel="0" collapsed="false">
      <c r="B5437" s="20" t="s">
        <v>369</v>
      </c>
      <c r="C5437" s="18" t="s">
        <v>873</v>
      </c>
      <c r="D5437" s="21" t="s">
        <v>874</v>
      </c>
      <c r="E5437" s="24" t="s">
        <v>72</v>
      </c>
      <c r="F5437" s="18" t="s">
        <v>73</v>
      </c>
      <c r="G5437" s="22" t="n">
        <v>0</v>
      </c>
    </row>
    <row r="5438" customFormat="false" ht="13.2" hidden="false" customHeight="false" outlineLevel="0" collapsed="false">
      <c r="B5438" s="20" t="s">
        <v>369</v>
      </c>
      <c r="C5438" s="18" t="s">
        <v>873</v>
      </c>
      <c r="D5438" s="21" t="s">
        <v>874</v>
      </c>
      <c r="E5438" s="24" t="s">
        <v>74</v>
      </c>
      <c r="F5438" s="18" t="s">
        <v>75</v>
      </c>
      <c r="G5438" s="22" t="n">
        <v>456</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398</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398</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278</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0</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278</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0</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739</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0</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0</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739</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110</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0</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110</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84</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0</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0</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0</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0</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0</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0</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84</v>
      </c>
    </row>
    <row r="5559" customFormat="false" ht="13.2" hidden="false" customHeight="false" outlineLevel="0" collapsed="false">
      <c r="B5559" s="20" t="s">
        <v>369</v>
      </c>
      <c r="C5559" s="18" t="s">
        <v>885</v>
      </c>
      <c r="D5559" s="21" t="s">
        <v>886</v>
      </c>
      <c r="E5559" s="24" t="s">
        <v>28</v>
      </c>
      <c r="F5559" s="18" t="s">
        <v>29</v>
      </c>
      <c r="G5559" s="22" t="n">
        <v>0</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0</v>
      </c>
    </row>
    <row r="5562" customFormat="false" ht="13.2" hidden="false" customHeight="false" outlineLevel="0" collapsed="false">
      <c r="B5562" s="20" t="s">
        <v>369</v>
      </c>
      <c r="C5562" s="18" t="s">
        <v>885</v>
      </c>
      <c r="D5562" s="21" t="s">
        <v>886</v>
      </c>
      <c r="E5562" s="24" t="s">
        <v>34</v>
      </c>
      <c r="F5562" s="18" t="s">
        <v>35</v>
      </c>
      <c r="G5562" s="22" t="n">
        <v>0</v>
      </c>
    </row>
    <row r="5563" customFormat="false" ht="13.2" hidden="false" customHeight="false" outlineLevel="0" collapsed="false">
      <c r="B5563" s="20" t="s">
        <v>369</v>
      </c>
      <c r="C5563" s="18" t="s">
        <v>885</v>
      </c>
      <c r="D5563" s="21" t="s">
        <v>886</v>
      </c>
      <c r="E5563" s="24" t="s">
        <v>36</v>
      </c>
      <c r="F5563" s="18" t="s">
        <v>37</v>
      </c>
      <c r="G5563" s="22" t="n">
        <v>0</v>
      </c>
    </row>
    <row r="5564" customFormat="false" ht="13.2" hidden="false" customHeight="false" outlineLevel="0" collapsed="false">
      <c r="B5564" s="20" t="s">
        <v>369</v>
      </c>
      <c r="C5564" s="18" t="s">
        <v>885</v>
      </c>
      <c r="D5564" s="21" t="s">
        <v>886</v>
      </c>
      <c r="E5564" s="24" t="s">
        <v>38</v>
      </c>
      <c r="F5564" s="18" t="s">
        <v>39</v>
      </c>
      <c r="G5564" s="22" t="n">
        <v>0</v>
      </c>
    </row>
    <row r="5565" customFormat="false" ht="13.2" hidden="false" customHeight="false" outlineLevel="0" collapsed="false">
      <c r="B5565" s="20" t="s">
        <v>369</v>
      </c>
      <c r="C5565" s="18" t="s">
        <v>885</v>
      </c>
      <c r="D5565" s="21" t="s">
        <v>886</v>
      </c>
      <c r="E5565" s="24" t="s">
        <v>40</v>
      </c>
      <c r="F5565" s="18" t="s">
        <v>41</v>
      </c>
      <c r="G5565" s="22" t="n">
        <v>0</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120</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0</v>
      </c>
    </row>
    <row r="5574" customFormat="false" ht="13.2" hidden="false" customHeight="false" outlineLevel="0" collapsed="false">
      <c r="B5574" s="20" t="s">
        <v>369</v>
      </c>
      <c r="C5574" s="18" t="s">
        <v>885</v>
      </c>
      <c r="D5574" s="21" t="s">
        <v>886</v>
      </c>
      <c r="E5574" s="24" t="s">
        <v>58</v>
      </c>
      <c r="F5574" s="18" t="s">
        <v>59</v>
      </c>
      <c r="G5574" s="22" t="n">
        <v>0</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0</v>
      </c>
    </row>
    <row r="5577" customFormat="false" ht="13.2" hidden="false" customHeight="false" outlineLevel="0" collapsed="false">
      <c r="B5577" s="20" t="s">
        <v>369</v>
      </c>
      <c r="C5577" s="18" t="s">
        <v>885</v>
      </c>
      <c r="D5577" s="21" t="s">
        <v>886</v>
      </c>
      <c r="E5577" s="24" t="s">
        <v>64</v>
      </c>
      <c r="F5577" s="18" t="s">
        <v>65</v>
      </c>
      <c r="G5577" s="22" t="n">
        <v>0</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0</v>
      </c>
    </row>
    <row r="5582" customFormat="false" ht="13.2" hidden="false" customHeight="false" outlineLevel="0" collapsed="false">
      <c r="B5582" s="20" t="s">
        <v>369</v>
      </c>
      <c r="C5582" s="18" t="s">
        <v>885</v>
      </c>
      <c r="D5582" s="21" t="s">
        <v>886</v>
      </c>
      <c r="E5582" s="24" t="s">
        <v>74</v>
      </c>
      <c r="F5582" s="18" t="s">
        <v>75</v>
      </c>
      <c r="G5582" s="22" t="n">
        <v>120</v>
      </c>
    </row>
    <row r="5583" customFormat="false" ht="13.2" hidden="false" customHeight="false" outlineLevel="0" collapsed="false">
      <c r="B5583" s="20" t="s">
        <v>369</v>
      </c>
      <c r="C5583" s="18" t="s">
        <v>887</v>
      </c>
      <c r="D5583" s="21" t="s">
        <v>888</v>
      </c>
      <c r="E5583" s="24" t="s">
        <v>28</v>
      </c>
      <c r="F5583" s="18" t="s">
        <v>29</v>
      </c>
      <c r="G5583" s="22" t="n">
        <v>0</v>
      </c>
    </row>
    <row r="5584" customFormat="false" ht="13.2" hidden="false" customHeight="false" outlineLevel="0" collapsed="false">
      <c r="B5584" s="20" t="s">
        <v>369</v>
      </c>
      <c r="C5584" s="18" t="s">
        <v>887</v>
      </c>
      <c r="D5584" s="21" t="s">
        <v>888</v>
      </c>
      <c r="E5584" s="24" t="s">
        <v>30</v>
      </c>
      <c r="F5584" s="18" t="s">
        <v>31</v>
      </c>
      <c r="G5584" s="22" t="n">
        <v>0</v>
      </c>
    </row>
    <row r="5585" customFormat="false" ht="13.2" hidden="false" customHeight="false" outlineLevel="0" collapsed="false">
      <c r="B5585" s="20" t="s">
        <v>369</v>
      </c>
      <c r="C5585" s="18" t="s">
        <v>887</v>
      </c>
      <c r="D5585" s="21" t="s">
        <v>888</v>
      </c>
      <c r="E5585" s="24" t="s">
        <v>32</v>
      </c>
      <c r="F5585" s="18" t="s">
        <v>33</v>
      </c>
      <c r="G5585" s="22" t="n">
        <v>97</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117</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0</v>
      </c>
    </row>
    <row r="5590" customFormat="false" ht="13.2" hidden="false" customHeight="false" outlineLevel="0" collapsed="false">
      <c r="B5590" s="20" t="s">
        <v>369</v>
      </c>
      <c r="C5590" s="18" t="s">
        <v>887</v>
      </c>
      <c r="D5590" s="21" t="s">
        <v>888</v>
      </c>
      <c r="E5590" s="24" t="s">
        <v>42</v>
      </c>
      <c r="F5590" s="18" t="s">
        <v>43</v>
      </c>
      <c r="G5590" s="22" t="n">
        <v>0</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248</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0</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0</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0</v>
      </c>
    </row>
    <row r="5601" customFormat="false" ht="13.2" hidden="false" customHeight="false" outlineLevel="0" collapsed="false">
      <c r="B5601" s="20" t="s">
        <v>369</v>
      </c>
      <c r="C5601" s="18" t="s">
        <v>887</v>
      </c>
      <c r="D5601" s="21" t="s">
        <v>888</v>
      </c>
      <c r="E5601" s="24" t="s">
        <v>64</v>
      </c>
      <c r="F5601" s="18" t="s">
        <v>65</v>
      </c>
      <c r="G5601" s="22" t="n">
        <v>31</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0</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493</v>
      </c>
    </row>
    <row r="5607" customFormat="false" ht="13.2" hidden="false" customHeight="false" outlineLevel="0" collapsed="false">
      <c r="B5607" s="20" t="s">
        <v>369</v>
      </c>
      <c r="C5607" s="18" t="s">
        <v>889</v>
      </c>
      <c r="D5607" s="21" t="s">
        <v>890</v>
      </c>
      <c r="E5607" s="24" t="s">
        <v>28</v>
      </c>
      <c r="F5607" s="18" t="s">
        <v>29</v>
      </c>
      <c r="G5607" s="22" t="n">
        <v>195</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0</v>
      </c>
    </row>
    <row r="5610" customFormat="false" ht="13.2" hidden="false" customHeight="false" outlineLevel="0" collapsed="false">
      <c r="B5610" s="20" t="s">
        <v>369</v>
      </c>
      <c r="C5610" s="18" t="s">
        <v>889</v>
      </c>
      <c r="D5610" s="21" t="s">
        <v>890</v>
      </c>
      <c r="E5610" s="24" t="s">
        <v>34</v>
      </c>
      <c r="F5610" s="18" t="s">
        <v>35</v>
      </c>
      <c r="G5610" s="22" t="n">
        <v>54</v>
      </c>
    </row>
    <row r="5611" customFormat="false" ht="13.2" hidden="false" customHeight="false" outlineLevel="0" collapsed="false">
      <c r="B5611" s="20" t="s">
        <v>369</v>
      </c>
      <c r="C5611" s="18" t="s">
        <v>889</v>
      </c>
      <c r="D5611" s="21" t="s">
        <v>890</v>
      </c>
      <c r="E5611" s="24" t="s">
        <v>36</v>
      </c>
      <c r="F5611" s="18" t="s">
        <v>37</v>
      </c>
      <c r="G5611" s="22" t="n">
        <v>0</v>
      </c>
    </row>
    <row r="5612" customFormat="false" ht="13.2" hidden="false" customHeight="false" outlineLevel="0" collapsed="false">
      <c r="B5612" s="20" t="s">
        <v>369</v>
      </c>
      <c r="C5612" s="18" t="s">
        <v>889</v>
      </c>
      <c r="D5612" s="21" t="s">
        <v>890</v>
      </c>
      <c r="E5612" s="24" t="s">
        <v>38</v>
      </c>
      <c r="F5612" s="18" t="s">
        <v>39</v>
      </c>
      <c r="G5612" s="22" t="n">
        <v>46</v>
      </c>
    </row>
    <row r="5613" customFormat="false" ht="13.2" hidden="false" customHeight="false" outlineLevel="0" collapsed="false">
      <c r="B5613" s="20" t="s">
        <v>369</v>
      </c>
      <c r="C5613" s="18" t="s">
        <v>889</v>
      </c>
      <c r="D5613" s="21" t="s">
        <v>890</v>
      </c>
      <c r="E5613" s="24" t="s">
        <v>40</v>
      </c>
      <c r="F5613" s="18" t="s">
        <v>41</v>
      </c>
      <c r="G5613" s="22" t="n">
        <v>119</v>
      </c>
    </row>
    <row r="5614" customFormat="false" ht="13.2" hidden="false" customHeight="false" outlineLevel="0" collapsed="false">
      <c r="B5614" s="20" t="s">
        <v>369</v>
      </c>
      <c r="C5614" s="18" t="s">
        <v>889</v>
      </c>
      <c r="D5614" s="21" t="s">
        <v>890</v>
      </c>
      <c r="E5614" s="24" t="s">
        <v>42</v>
      </c>
      <c r="F5614" s="18" t="s">
        <v>43</v>
      </c>
      <c r="G5614" s="22" t="n">
        <v>0</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0</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0</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63</v>
      </c>
    </row>
    <row r="5622" customFormat="false" ht="13.2" hidden="false" customHeight="false" outlineLevel="0" collapsed="false">
      <c r="B5622" s="20" t="s">
        <v>369</v>
      </c>
      <c r="C5622" s="18" t="s">
        <v>889</v>
      </c>
      <c r="D5622" s="21" t="s">
        <v>890</v>
      </c>
      <c r="E5622" s="24" t="s">
        <v>58</v>
      </c>
      <c r="F5622" s="18" t="s">
        <v>59</v>
      </c>
      <c r="G5622" s="22" t="n">
        <v>0</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247</v>
      </c>
    </row>
    <row r="5625" customFormat="false" ht="13.2" hidden="false" customHeight="false" outlineLevel="0" collapsed="false">
      <c r="B5625" s="20" t="s">
        <v>369</v>
      </c>
      <c r="C5625" s="18" t="s">
        <v>889</v>
      </c>
      <c r="D5625" s="21" t="s">
        <v>890</v>
      </c>
      <c r="E5625" s="24" t="s">
        <v>64</v>
      </c>
      <c r="F5625" s="18" t="s">
        <v>65</v>
      </c>
      <c r="G5625" s="22" t="n">
        <v>102</v>
      </c>
    </row>
    <row r="5626" customFormat="false" ht="13.2" hidden="false" customHeight="false" outlineLevel="0" collapsed="false">
      <c r="B5626" s="20" t="s">
        <v>369</v>
      </c>
      <c r="C5626" s="18" t="s">
        <v>889</v>
      </c>
      <c r="D5626" s="21" t="s">
        <v>890</v>
      </c>
      <c r="E5626" s="24" t="s">
        <v>66</v>
      </c>
      <c r="F5626" s="18" t="s">
        <v>67</v>
      </c>
      <c r="G5626" s="22" t="n">
        <v>0</v>
      </c>
    </row>
    <row r="5627" customFormat="false" ht="13.2" hidden="false" customHeight="false" outlineLevel="0" collapsed="false">
      <c r="B5627" s="20" t="s">
        <v>369</v>
      </c>
      <c r="C5627" s="18" t="s">
        <v>889</v>
      </c>
      <c r="D5627" s="21" t="s">
        <v>890</v>
      </c>
      <c r="E5627" s="24" t="s">
        <v>68</v>
      </c>
      <c r="F5627" s="18" t="s">
        <v>69</v>
      </c>
      <c r="G5627" s="22" t="n">
        <v>26</v>
      </c>
    </row>
    <row r="5628" customFormat="false" ht="13.2" hidden="false" customHeight="false" outlineLevel="0" collapsed="false">
      <c r="B5628" s="20" t="s">
        <v>369</v>
      </c>
      <c r="C5628" s="18" t="s">
        <v>889</v>
      </c>
      <c r="D5628" s="21" t="s">
        <v>890</v>
      </c>
      <c r="E5628" s="24" t="s">
        <v>70</v>
      </c>
      <c r="F5628" s="18" t="s">
        <v>71</v>
      </c>
      <c r="G5628" s="22" t="n">
        <v>0</v>
      </c>
    </row>
    <row r="5629" customFormat="false" ht="13.2" hidden="false" customHeight="false" outlineLevel="0" collapsed="false">
      <c r="B5629" s="20" t="s">
        <v>369</v>
      </c>
      <c r="C5629" s="18" t="s">
        <v>889</v>
      </c>
      <c r="D5629" s="21" t="s">
        <v>890</v>
      </c>
      <c r="E5629" s="24" t="s">
        <v>72</v>
      </c>
      <c r="F5629" s="18" t="s">
        <v>73</v>
      </c>
      <c r="G5629" s="22" t="n">
        <v>0</v>
      </c>
    </row>
    <row r="5630" customFormat="false" ht="13.2" hidden="false" customHeight="false" outlineLevel="0" collapsed="false">
      <c r="B5630" s="20" t="s">
        <v>369</v>
      </c>
      <c r="C5630" s="18" t="s">
        <v>889</v>
      </c>
      <c r="D5630" s="21" t="s">
        <v>890</v>
      </c>
      <c r="E5630" s="24" t="s">
        <v>74</v>
      </c>
      <c r="F5630" s="18" t="s">
        <v>75</v>
      </c>
      <c r="G5630" s="22" t="n">
        <v>852</v>
      </c>
    </row>
    <row r="5631" customFormat="false" ht="13.2" hidden="false" customHeight="false" outlineLevel="0" collapsed="false">
      <c r="B5631" s="20" t="s">
        <v>369</v>
      </c>
      <c r="C5631" s="18" t="s">
        <v>891</v>
      </c>
      <c r="D5631" s="21" t="s">
        <v>892</v>
      </c>
      <c r="E5631" s="24" t="s">
        <v>28</v>
      </c>
      <c r="F5631" s="18" t="s">
        <v>29</v>
      </c>
      <c r="G5631" s="22" t="n">
        <v>0</v>
      </c>
    </row>
    <row r="5632" customFormat="false" ht="13.2" hidden="false" customHeight="false" outlineLevel="0" collapsed="false">
      <c r="B5632" s="20" t="s">
        <v>369</v>
      </c>
      <c r="C5632" s="18" t="s">
        <v>891</v>
      </c>
      <c r="D5632" s="21" t="s">
        <v>892</v>
      </c>
      <c r="E5632" s="24" t="s">
        <v>30</v>
      </c>
      <c r="F5632" s="18" t="s">
        <v>31</v>
      </c>
      <c r="G5632" s="22" t="n">
        <v>0</v>
      </c>
    </row>
    <row r="5633" customFormat="false" ht="13.2" hidden="false" customHeight="false" outlineLevel="0" collapsed="false">
      <c r="B5633" s="20" t="s">
        <v>369</v>
      </c>
      <c r="C5633" s="18" t="s">
        <v>891</v>
      </c>
      <c r="D5633" s="21" t="s">
        <v>892</v>
      </c>
      <c r="E5633" s="24" t="s">
        <v>32</v>
      </c>
      <c r="F5633" s="18" t="s">
        <v>33</v>
      </c>
      <c r="G5633" s="22" t="n">
        <v>337</v>
      </c>
    </row>
    <row r="5634" customFormat="false" ht="13.2" hidden="false" customHeight="false" outlineLevel="0" collapsed="false">
      <c r="B5634" s="20" t="s">
        <v>369</v>
      </c>
      <c r="C5634" s="18" t="s">
        <v>891</v>
      </c>
      <c r="D5634" s="21" t="s">
        <v>892</v>
      </c>
      <c r="E5634" s="24" t="s">
        <v>34</v>
      </c>
      <c r="F5634" s="18" t="s">
        <v>35</v>
      </c>
      <c r="G5634" s="22" t="n">
        <v>0</v>
      </c>
    </row>
    <row r="5635" customFormat="false" ht="13.2" hidden="false" customHeight="false" outlineLevel="0" collapsed="false">
      <c r="B5635" s="20" t="s">
        <v>369</v>
      </c>
      <c r="C5635" s="18" t="s">
        <v>891</v>
      </c>
      <c r="D5635" s="21" t="s">
        <v>892</v>
      </c>
      <c r="E5635" s="24" t="s">
        <v>36</v>
      </c>
      <c r="F5635" s="18" t="s">
        <v>37</v>
      </c>
      <c r="G5635" s="22" t="n">
        <v>0</v>
      </c>
    </row>
    <row r="5636" customFormat="false" ht="13.2" hidden="false" customHeight="false" outlineLevel="0" collapsed="false">
      <c r="B5636" s="20" t="s">
        <v>369</v>
      </c>
      <c r="C5636" s="18" t="s">
        <v>891</v>
      </c>
      <c r="D5636" s="21" t="s">
        <v>892</v>
      </c>
      <c r="E5636" s="24" t="s">
        <v>38</v>
      </c>
      <c r="F5636" s="18" t="s">
        <v>39</v>
      </c>
      <c r="G5636" s="22" t="n">
        <v>0</v>
      </c>
    </row>
    <row r="5637" customFormat="false" ht="13.2" hidden="false" customHeight="false" outlineLevel="0" collapsed="false">
      <c r="B5637" s="20" t="s">
        <v>369</v>
      </c>
      <c r="C5637" s="18" t="s">
        <v>891</v>
      </c>
      <c r="D5637" s="21" t="s">
        <v>892</v>
      </c>
      <c r="E5637" s="24" t="s">
        <v>40</v>
      </c>
      <c r="F5637" s="18" t="s">
        <v>41</v>
      </c>
      <c r="G5637" s="22" t="n">
        <v>0</v>
      </c>
    </row>
    <row r="5638" customFormat="false" ht="13.2" hidden="false" customHeight="false" outlineLevel="0" collapsed="false">
      <c r="B5638" s="20" t="s">
        <v>369</v>
      </c>
      <c r="C5638" s="18" t="s">
        <v>891</v>
      </c>
      <c r="D5638" s="21" t="s">
        <v>892</v>
      </c>
      <c r="E5638" s="24" t="s">
        <v>42</v>
      </c>
      <c r="F5638" s="18" t="s">
        <v>43</v>
      </c>
      <c r="G5638" s="22" t="n">
        <v>3</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0</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239</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8</v>
      </c>
    </row>
    <row r="5646" customFormat="false" ht="13.2" hidden="false" customHeight="false" outlineLevel="0" collapsed="false">
      <c r="B5646" s="20" t="s">
        <v>369</v>
      </c>
      <c r="C5646" s="18" t="s">
        <v>891</v>
      </c>
      <c r="D5646" s="21" t="s">
        <v>892</v>
      </c>
      <c r="E5646" s="24" t="s">
        <v>58</v>
      </c>
      <c r="F5646" s="18" t="s">
        <v>59</v>
      </c>
      <c r="G5646" s="22" t="n">
        <v>0</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0</v>
      </c>
    </row>
    <row r="5649" customFormat="false" ht="13.2" hidden="false" customHeight="false" outlineLevel="0" collapsed="false">
      <c r="B5649" s="20" t="s">
        <v>369</v>
      </c>
      <c r="C5649" s="18" t="s">
        <v>891</v>
      </c>
      <c r="D5649" s="21" t="s">
        <v>892</v>
      </c>
      <c r="E5649" s="24" t="s">
        <v>64</v>
      </c>
      <c r="F5649" s="18" t="s">
        <v>65</v>
      </c>
      <c r="G5649" s="22" t="n">
        <v>0</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69</v>
      </c>
    </row>
    <row r="5653" customFormat="false" ht="13.2" hidden="false" customHeight="false" outlineLevel="0" collapsed="false">
      <c r="B5653" s="20" t="s">
        <v>369</v>
      </c>
      <c r="C5653" s="18" t="s">
        <v>891</v>
      </c>
      <c r="D5653" s="21" t="s">
        <v>892</v>
      </c>
      <c r="E5653" s="24" t="s">
        <v>72</v>
      </c>
      <c r="F5653" s="18" t="s">
        <v>73</v>
      </c>
      <c r="G5653" s="22" t="n">
        <v>0</v>
      </c>
    </row>
    <row r="5654" customFormat="false" ht="13.2" hidden="false" customHeight="false" outlineLevel="0" collapsed="false">
      <c r="B5654" s="20" t="s">
        <v>369</v>
      </c>
      <c r="C5654" s="18" t="s">
        <v>891</v>
      </c>
      <c r="D5654" s="21" t="s">
        <v>892</v>
      </c>
      <c r="E5654" s="24" t="s">
        <v>74</v>
      </c>
      <c r="F5654" s="18" t="s">
        <v>75</v>
      </c>
      <c r="G5654" s="22" t="n">
        <v>656</v>
      </c>
    </row>
    <row r="5655" customFormat="false" ht="13.2" hidden="false" customHeight="false" outlineLevel="0" collapsed="false">
      <c r="B5655" s="20" t="s">
        <v>369</v>
      </c>
      <c r="C5655" s="18" t="s">
        <v>893</v>
      </c>
      <c r="D5655" s="21" t="s">
        <v>894</v>
      </c>
      <c r="E5655" s="24" t="s">
        <v>28</v>
      </c>
      <c r="F5655" s="18" t="s">
        <v>29</v>
      </c>
      <c r="G5655" s="22" t="n">
        <v>0</v>
      </c>
    </row>
    <row r="5656" customFormat="false" ht="13.2" hidden="false" customHeight="false" outlineLevel="0" collapsed="false">
      <c r="B5656" s="20" t="s">
        <v>369</v>
      </c>
      <c r="C5656" s="18" t="s">
        <v>893</v>
      </c>
      <c r="D5656" s="21" t="s">
        <v>894</v>
      </c>
      <c r="E5656" s="24" t="s">
        <v>30</v>
      </c>
      <c r="F5656" s="18" t="s">
        <v>31</v>
      </c>
      <c r="G5656" s="22" t="n">
        <v>0</v>
      </c>
    </row>
    <row r="5657" customFormat="false" ht="13.2" hidden="false" customHeight="false" outlineLevel="0" collapsed="false">
      <c r="B5657" s="20" t="s">
        <v>369</v>
      </c>
      <c r="C5657" s="18" t="s">
        <v>893</v>
      </c>
      <c r="D5657" s="21" t="s">
        <v>894</v>
      </c>
      <c r="E5657" s="24" t="s">
        <v>32</v>
      </c>
      <c r="F5657" s="18" t="s">
        <v>33</v>
      </c>
      <c r="G5657" s="22" t="n">
        <v>0</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0</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0</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0</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0</v>
      </c>
    </row>
    <row r="5670" customFormat="false" ht="13.2" hidden="false" customHeight="false" outlineLevel="0" collapsed="false">
      <c r="B5670" s="20" t="s">
        <v>369</v>
      </c>
      <c r="C5670" s="18" t="s">
        <v>893</v>
      </c>
      <c r="D5670" s="21" t="s">
        <v>894</v>
      </c>
      <c r="E5670" s="24" t="s">
        <v>58</v>
      </c>
      <c r="F5670" s="18" t="s">
        <v>59</v>
      </c>
      <c r="G5670" s="22" t="n">
        <v>546</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0</v>
      </c>
    </row>
    <row r="5673" customFormat="false" ht="13.2" hidden="false" customHeight="false" outlineLevel="0" collapsed="false">
      <c r="B5673" s="20" t="s">
        <v>369</v>
      </c>
      <c r="C5673" s="18" t="s">
        <v>893</v>
      </c>
      <c r="D5673" s="21" t="s">
        <v>894</v>
      </c>
      <c r="E5673" s="24" t="s">
        <v>64</v>
      </c>
      <c r="F5673" s="18" t="s">
        <v>65</v>
      </c>
      <c r="G5673" s="22" t="n">
        <v>0</v>
      </c>
    </row>
    <row r="5674" customFormat="false" ht="13.2" hidden="false" customHeight="false" outlineLevel="0" collapsed="false">
      <c r="B5674" s="20" t="s">
        <v>369</v>
      </c>
      <c r="C5674" s="18" t="s">
        <v>893</v>
      </c>
      <c r="D5674" s="21" t="s">
        <v>894</v>
      </c>
      <c r="E5674" s="24" t="s">
        <v>66</v>
      </c>
      <c r="F5674" s="18" t="s">
        <v>67</v>
      </c>
      <c r="G5674" s="22" t="n">
        <v>0</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0</v>
      </c>
    </row>
    <row r="5677" customFormat="false" ht="13.2" hidden="false" customHeight="false" outlineLevel="0" collapsed="false">
      <c r="B5677" s="20" t="s">
        <v>369</v>
      </c>
      <c r="C5677" s="18" t="s">
        <v>893</v>
      </c>
      <c r="D5677" s="21" t="s">
        <v>894</v>
      </c>
      <c r="E5677" s="24" t="s">
        <v>72</v>
      </c>
      <c r="F5677" s="18" t="s">
        <v>73</v>
      </c>
      <c r="G5677" s="22" t="n">
        <v>7363</v>
      </c>
    </row>
    <row r="5678" customFormat="false" ht="13.2" hidden="false" customHeight="false" outlineLevel="0" collapsed="false">
      <c r="B5678" s="20" t="s">
        <v>369</v>
      </c>
      <c r="C5678" s="18" t="s">
        <v>893</v>
      </c>
      <c r="D5678" s="21" t="s">
        <v>894</v>
      </c>
      <c r="E5678" s="24" t="s">
        <v>74</v>
      </c>
      <c r="F5678" s="18" t="s">
        <v>75</v>
      </c>
      <c r="G5678" s="22" t="n">
        <v>7909</v>
      </c>
    </row>
    <row r="5679" customFormat="false" ht="13.2" hidden="false" customHeight="false" outlineLevel="0" collapsed="false">
      <c r="B5679" s="20" t="s">
        <v>369</v>
      </c>
      <c r="C5679" s="18" t="s">
        <v>895</v>
      </c>
      <c r="D5679" s="21" t="s">
        <v>896</v>
      </c>
      <c r="E5679" s="24" t="s">
        <v>28</v>
      </c>
      <c r="F5679" s="18" t="s">
        <v>29</v>
      </c>
      <c r="G5679" s="22" t="n">
        <v>6</v>
      </c>
    </row>
    <row r="5680" customFormat="false" ht="13.2" hidden="false" customHeight="false" outlineLevel="0" collapsed="false">
      <c r="B5680" s="20" t="s">
        <v>369</v>
      </c>
      <c r="C5680" s="18" t="s">
        <v>895</v>
      </c>
      <c r="D5680" s="21" t="s">
        <v>896</v>
      </c>
      <c r="E5680" s="24" t="s">
        <v>30</v>
      </c>
      <c r="F5680" s="18" t="s">
        <v>31</v>
      </c>
      <c r="G5680" s="22" t="n">
        <v>9</v>
      </c>
    </row>
    <row r="5681" customFormat="false" ht="13.2" hidden="false" customHeight="false" outlineLevel="0" collapsed="false">
      <c r="B5681" s="20" t="s">
        <v>369</v>
      </c>
      <c r="C5681" s="18" t="s">
        <v>895</v>
      </c>
      <c r="D5681" s="21" t="s">
        <v>896</v>
      </c>
      <c r="E5681" s="24" t="s">
        <v>32</v>
      </c>
      <c r="F5681" s="18" t="s">
        <v>33</v>
      </c>
      <c r="G5681" s="22" t="n">
        <v>92</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0</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15</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96</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0</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26</v>
      </c>
    </row>
    <row r="5697" customFormat="false" ht="13.2" hidden="false" customHeight="false" outlineLevel="0" collapsed="false">
      <c r="B5697" s="20" t="s">
        <v>369</v>
      </c>
      <c r="C5697" s="18" t="s">
        <v>895</v>
      </c>
      <c r="D5697" s="21" t="s">
        <v>896</v>
      </c>
      <c r="E5697" s="24" t="s">
        <v>64</v>
      </c>
      <c r="F5697" s="18" t="s">
        <v>65</v>
      </c>
      <c r="G5697" s="22" t="n">
        <v>76</v>
      </c>
    </row>
    <row r="5698" customFormat="false" ht="13.2" hidden="false" customHeight="false" outlineLevel="0" collapsed="false">
      <c r="B5698" s="20" t="s">
        <v>369</v>
      </c>
      <c r="C5698" s="18" t="s">
        <v>895</v>
      </c>
      <c r="D5698" s="21" t="s">
        <v>896</v>
      </c>
      <c r="E5698" s="24" t="s">
        <v>66</v>
      </c>
      <c r="F5698" s="18" t="s">
        <v>67</v>
      </c>
      <c r="G5698" s="22" t="n">
        <v>0</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4</v>
      </c>
    </row>
    <row r="5701" customFormat="false" ht="13.2" hidden="false" customHeight="false" outlineLevel="0" collapsed="false">
      <c r="B5701" s="20" t="s">
        <v>369</v>
      </c>
      <c r="C5701" s="18" t="s">
        <v>895</v>
      </c>
      <c r="D5701" s="21" t="s">
        <v>896</v>
      </c>
      <c r="E5701" s="24" t="s">
        <v>72</v>
      </c>
      <c r="F5701" s="18" t="s">
        <v>73</v>
      </c>
      <c r="G5701" s="22" t="n">
        <v>0</v>
      </c>
    </row>
    <row r="5702" customFormat="false" ht="13.2" hidden="false" customHeight="false" outlineLevel="0" collapsed="false">
      <c r="B5702" s="20" t="s">
        <v>369</v>
      </c>
      <c r="C5702" s="18" t="s">
        <v>895</v>
      </c>
      <c r="D5702" s="21" t="s">
        <v>896</v>
      </c>
      <c r="E5702" s="24" t="s">
        <v>74</v>
      </c>
      <c r="F5702" s="18" t="s">
        <v>75</v>
      </c>
      <c r="G5702" s="22" t="n">
        <v>324</v>
      </c>
    </row>
    <row r="5703" customFormat="false" ht="13.2" hidden="false" customHeight="false" outlineLevel="0" collapsed="false">
      <c r="B5703" s="20" t="s">
        <v>369</v>
      </c>
      <c r="C5703" s="18" t="s">
        <v>897</v>
      </c>
      <c r="D5703" s="21" t="s">
        <v>898</v>
      </c>
      <c r="E5703" s="24" t="s">
        <v>28</v>
      </c>
      <c r="F5703" s="18" t="s">
        <v>29</v>
      </c>
      <c r="G5703" s="22" t="n">
        <v>0</v>
      </c>
    </row>
    <row r="5704" customFormat="false" ht="13.2" hidden="false" customHeight="false" outlineLevel="0" collapsed="false">
      <c r="B5704" s="20" t="s">
        <v>369</v>
      </c>
      <c r="C5704" s="18" t="s">
        <v>897</v>
      </c>
      <c r="D5704" s="21" t="s">
        <v>898</v>
      </c>
      <c r="E5704" s="24" t="s">
        <v>30</v>
      </c>
      <c r="F5704" s="18" t="s">
        <v>31</v>
      </c>
      <c r="G5704" s="22" t="n">
        <v>0</v>
      </c>
    </row>
    <row r="5705" customFormat="false" ht="13.2" hidden="false" customHeight="false" outlineLevel="0" collapsed="false">
      <c r="B5705" s="20" t="s">
        <v>369</v>
      </c>
      <c r="C5705" s="18" t="s">
        <v>897</v>
      </c>
      <c r="D5705" s="21" t="s">
        <v>898</v>
      </c>
      <c r="E5705" s="24" t="s">
        <v>32</v>
      </c>
      <c r="F5705" s="18" t="s">
        <v>33</v>
      </c>
      <c r="G5705" s="22" t="n">
        <v>0</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0</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0</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0</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177</v>
      </c>
    </row>
    <row r="5721" customFormat="false" ht="13.2" hidden="false" customHeight="false" outlineLevel="0" collapsed="false">
      <c r="B5721" s="20" t="s">
        <v>369</v>
      </c>
      <c r="C5721" s="18" t="s">
        <v>897</v>
      </c>
      <c r="D5721" s="21" t="s">
        <v>898</v>
      </c>
      <c r="E5721" s="24" t="s">
        <v>64</v>
      </c>
      <c r="F5721" s="18" t="s">
        <v>65</v>
      </c>
      <c r="G5721" s="22" t="n">
        <v>154</v>
      </c>
    </row>
    <row r="5722" customFormat="false" ht="13.2" hidden="false" customHeight="false" outlineLevel="0" collapsed="false">
      <c r="B5722" s="20" t="s">
        <v>369</v>
      </c>
      <c r="C5722" s="18" t="s">
        <v>897</v>
      </c>
      <c r="D5722" s="21" t="s">
        <v>898</v>
      </c>
      <c r="E5722" s="24" t="s">
        <v>66</v>
      </c>
      <c r="F5722" s="18" t="s">
        <v>67</v>
      </c>
      <c r="G5722" s="22" t="n">
        <v>39</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44</v>
      </c>
    </row>
    <row r="5725" customFormat="false" ht="13.2" hidden="false" customHeight="false" outlineLevel="0" collapsed="false">
      <c r="B5725" s="20" t="s">
        <v>369</v>
      </c>
      <c r="C5725" s="18" t="s">
        <v>897</v>
      </c>
      <c r="D5725" s="21" t="s">
        <v>898</v>
      </c>
      <c r="E5725" s="24" t="s">
        <v>72</v>
      </c>
      <c r="F5725" s="18" t="s">
        <v>73</v>
      </c>
      <c r="G5725" s="22" t="n">
        <v>111</v>
      </c>
    </row>
    <row r="5726" customFormat="false" ht="13.2" hidden="false" customHeight="false" outlineLevel="0" collapsed="false">
      <c r="B5726" s="20" t="s">
        <v>369</v>
      </c>
      <c r="C5726" s="18" t="s">
        <v>897</v>
      </c>
      <c r="D5726" s="21" t="s">
        <v>898</v>
      </c>
      <c r="E5726" s="24" t="s">
        <v>74</v>
      </c>
      <c r="F5726" s="18" t="s">
        <v>75</v>
      </c>
      <c r="G5726" s="22" t="n">
        <v>525</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377</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0</v>
      </c>
    </row>
    <row r="5745" customFormat="false" ht="13.2" hidden="false" customHeight="false" outlineLevel="0" collapsed="false">
      <c r="B5745" s="20" t="s">
        <v>369</v>
      </c>
      <c r="C5745" s="18" t="s">
        <v>899</v>
      </c>
      <c r="D5745" s="21" t="s">
        <v>900</v>
      </c>
      <c r="E5745" s="24" t="s">
        <v>64</v>
      </c>
      <c r="F5745" s="18" t="s">
        <v>65</v>
      </c>
      <c r="G5745" s="22" t="n">
        <v>0</v>
      </c>
    </row>
    <row r="5746" customFormat="false" ht="13.2" hidden="false" customHeight="false" outlineLevel="0" collapsed="false">
      <c r="B5746" s="20" t="s">
        <v>369</v>
      </c>
      <c r="C5746" s="18" t="s">
        <v>899</v>
      </c>
      <c r="D5746" s="21" t="s">
        <v>900</v>
      </c>
      <c r="E5746" s="24" t="s">
        <v>66</v>
      </c>
      <c r="F5746" s="18" t="s">
        <v>67</v>
      </c>
      <c r="G5746" s="22" t="n">
        <v>0</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0</v>
      </c>
    </row>
    <row r="5749" customFormat="false" ht="13.2" hidden="false" customHeight="false" outlineLevel="0" collapsed="false">
      <c r="B5749" s="20" t="s">
        <v>369</v>
      </c>
      <c r="C5749" s="18" t="s">
        <v>899</v>
      </c>
      <c r="D5749" s="21" t="s">
        <v>900</v>
      </c>
      <c r="E5749" s="24" t="s">
        <v>72</v>
      </c>
      <c r="F5749" s="18" t="s">
        <v>73</v>
      </c>
      <c r="G5749" s="22" t="n">
        <v>0</v>
      </c>
    </row>
    <row r="5750" customFormat="false" ht="13.2" hidden="false" customHeight="false" outlineLevel="0" collapsed="false">
      <c r="B5750" s="20" t="s">
        <v>369</v>
      </c>
      <c r="C5750" s="18" t="s">
        <v>899</v>
      </c>
      <c r="D5750" s="21" t="s">
        <v>900</v>
      </c>
      <c r="E5750" s="24" t="s">
        <v>74</v>
      </c>
      <c r="F5750" s="18" t="s">
        <v>75</v>
      </c>
      <c r="G5750" s="22" t="n">
        <v>377</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0</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508</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0</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508</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281</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281</v>
      </c>
    </row>
    <row r="5799" customFormat="false" ht="13.2" hidden="false" customHeight="false" outlineLevel="0" collapsed="false">
      <c r="B5799" s="20" t="s">
        <v>369</v>
      </c>
      <c r="C5799" s="18" t="s">
        <v>905</v>
      </c>
      <c r="D5799" s="21" t="s">
        <v>906</v>
      </c>
      <c r="E5799" s="24" t="s">
        <v>28</v>
      </c>
      <c r="F5799" s="18" t="s">
        <v>29</v>
      </c>
      <c r="G5799" s="22" t="n">
        <v>0</v>
      </c>
    </row>
    <row r="5800" customFormat="false" ht="13.2" hidden="false" customHeight="false" outlineLevel="0" collapsed="false">
      <c r="B5800" s="20" t="s">
        <v>369</v>
      </c>
      <c r="C5800" s="18" t="s">
        <v>905</v>
      </c>
      <c r="D5800" s="21" t="s">
        <v>906</v>
      </c>
      <c r="E5800" s="24" t="s">
        <v>30</v>
      </c>
      <c r="F5800" s="18" t="s">
        <v>31</v>
      </c>
      <c r="G5800" s="22" t="n">
        <v>0</v>
      </c>
    </row>
    <row r="5801" customFormat="false" ht="13.2" hidden="false" customHeight="false" outlineLevel="0" collapsed="false">
      <c r="B5801" s="20" t="s">
        <v>369</v>
      </c>
      <c r="C5801" s="18" t="s">
        <v>905</v>
      </c>
      <c r="D5801" s="21" t="s">
        <v>906</v>
      </c>
      <c r="E5801" s="24" t="s">
        <v>32</v>
      </c>
      <c r="F5801" s="18" t="s">
        <v>33</v>
      </c>
      <c r="G5801" s="22" t="n">
        <v>0</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212</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0</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0</v>
      </c>
    </row>
    <row r="5811" customFormat="false" ht="13.2" hidden="false" customHeight="false" outlineLevel="0" collapsed="false">
      <c r="B5811" s="20" t="s">
        <v>369</v>
      </c>
      <c r="C5811" s="18" t="s">
        <v>905</v>
      </c>
      <c r="D5811" s="21" t="s">
        <v>906</v>
      </c>
      <c r="E5811" s="24" t="s">
        <v>52</v>
      </c>
      <c r="F5811" s="18" t="s">
        <v>53</v>
      </c>
      <c r="G5811" s="22" t="n">
        <v>0</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0</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212</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0</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202</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0</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0</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202</v>
      </c>
    </row>
    <row r="5847" customFormat="false" ht="13.2" hidden="false" customHeight="false" outlineLevel="0" collapsed="false">
      <c r="B5847" s="20" t="s">
        <v>369</v>
      </c>
      <c r="C5847" s="18" t="s">
        <v>909</v>
      </c>
      <c r="D5847" s="21" t="s">
        <v>910</v>
      </c>
      <c r="E5847" s="24" t="s">
        <v>28</v>
      </c>
      <c r="F5847" s="18" t="s">
        <v>29</v>
      </c>
      <c r="G5847" s="22" t="n">
        <v>0</v>
      </c>
    </row>
    <row r="5848" customFormat="false" ht="13.2" hidden="false" customHeight="false" outlineLevel="0" collapsed="false">
      <c r="B5848" s="20" t="s">
        <v>369</v>
      </c>
      <c r="C5848" s="18" t="s">
        <v>909</v>
      </c>
      <c r="D5848" s="21" t="s">
        <v>910</v>
      </c>
      <c r="E5848" s="24" t="s">
        <v>30</v>
      </c>
      <c r="F5848" s="18" t="s">
        <v>31</v>
      </c>
      <c r="G5848" s="22" t="n">
        <v>0</v>
      </c>
    </row>
    <row r="5849" customFormat="false" ht="13.2" hidden="false" customHeight="false" outlineLevel="0" collapsed="false">
      <c r="B5849" s="20" t="s">
        <v>369</v>
      </c>
      <c r="C5849" s="18" t="s">
        <v>909</v>
      </c>
      <c r="D5849" s="21" t="s">
        <v>910</v>
      </c>
      <c r="E5849" s="24" t="s">
        <v>32</v>
      </c>
      <c r="F5849" s="18" t="s">
        <v>33</v>
      </c>
      <c r="G5849" s="22" t="n">
        <v>37</v>
      </c>
    </row>
    <row r="5850" customFormat="false" ht="13.2" hidden="false" customHeight="false" outlineLevel="0" collapsed="false">
      <c r="B5850" s="20" t="s">
        <v>369</v>
      </c>
      <c r="C5850" s="18" t="s">
        <v>909</v>
      </c>
      <c r="D5850" s="21" t="s">
        <v>910</v>
      </c>
      <c r="E5850" s="24" t="s">
        <v>34</v>
      </c>
      <c r="F5850" s="18" t="s">
        <v>35</v>
      </c>
      <c r="G5850" s="22" t="n">
        <v>0</v>
      </c>
    </row>
    <row r="5851" customFormat="false" ht="13.2" hidden="false" customHeight="false" outlineLevel="0" collapsed="false">
      <c r="B5851" s="20" t="s">
        <v>369</v>
      </c>
      <c r="C5851" s="18" t="s">
        <v>909</v>
      </c>
      <c r="D5851" s="21" t="s">
        <v>910</v>
      </c>
      <c r="E5851" s="24" t="s">
        <v>36</v>
      </c>
      <c r="F5851" s="18" t="s">
        <v>37</v>
      </c>
      <c r="G5851" s="22" t="n">
        <v>0</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0</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387</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0</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0</v>
      </c>
    </row>
    <row r="5870" customFormat="false" ht="13.2" hidden="false" customHeight="false" outlineLevel="0" collapsed="false">
      <c r="B5870" s="20" t="s">
        <v>369</v>
      </c>
      <c r="C5870" s="18" t="s">
        <v>909</v>
      </c>
      <c r="D5870" s="21" t="s">
        <v>910</v>
      </c>
      <c r="E5870" s="24" t="s">
        <v>74</v>
      </c>
      <c r="F5870" s="18" t="s">
        <v>75</v>
      </c>
      <c r="G5870" s="22" t="n">
        <v>424</v>
      </c>
    </row>
    <row r="5871" customFormat="false" ht="13.2" hidden="false" customHeight="false" outlineLevel="0" collapsed="false">
      <c r="B5871" s="20" t="s">
        <v>369</v>
      </c>
      <c r="C5871" s="18" t="s">
        <v>911</v>
      </c>
      <c r="D5871" s="21" t="s">
        <v>912</v>
      </c>
      <c r="E5871" s="24" t="s">
        <v>28</v>
      </c>
      <c r="F5871" s="18" t="s">
        <v>29</v>
      </c>
      <c r="G5871" s="22" t="n">
        <v>0</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0</v>
      </c>
    </row>
    <row r="5874" customFormat="false" ht="13.2" hidden="false" customHeight="false" outlineLevel="0" collapsed="false">
      <c r="B5874" s="20" t="s">
        <v>369</v>
      </c>
      <c r="C5874" s="18" t="s">
        <v>911</v>
      </c>
      <c r="D5874" s="21" t="s">
        <v>912</v>
      </c>
      <c r="E5874" s="24" t="s">
        <v>34</v>
      </c>
      <c r="F5874" s="18" t="s">
        <v>35</v>
      </c>
      <c r="G5874" s="22" t="n">
        <v>0</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0</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1658</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0</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1658</v>
      </c>
    </row>
    <row r="5895" customFormat="false" ht="13.2" hidden="false" customHeight="false" outlineLevel="0" collapsed="false">
      <c r="B5895" s="20" t="s">
        <v>369</v>
      </c>
      <c r="C5895" s="18" t="s">
        <v>913</v>
      </c>
      <c r="D5895" s="21" t="s">
        <v>914</v>
      </c>
      <c r="E5895" s="24" t="s">
        <v>28</v>
      </c>
      <c r="F5895" s="18" t="s">
        <v>29</v>
      </c>
      <c r="G5895" s="22" t="n">
        <v>43</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149</v>
      </c>
    </row>
    <row r="5898" customFormat="false" ht="13.2" hidden="false" customHeight="false" outlineLevel="0" collapsed="false">
      <c r="B5898" s="20" t="s">
        <v>369</v>
      </c>
      <c r="C5898" s="18" t="s">
        <v>913</v>
      </c>
      <c r="D5898" s="21" t="s">
        <v>914</v>
      </c>
      <c r="E5898" s="24" t="s">
        <v>34</v>
      </c>
      <c r="F5898" s="18" t="s">
        <v>35</v>
      </c>
      <c r="G5898" s="22" t="n">
        <v>2</v>
      </c>
    </row>
    <row r="5899" customFormat="false" ht="13.2" hidden="false" customHeight="false" outlineLevel="0" collapsed="false">
      <c r="B5899" s="20" t="s">
        <v>369</v>
      </c>
      <c r="C5899" s="18" t="s">
        <v>913</v>
      </c>
      <c r="D5899" s="21" t="s">
        <v>914</v>
      </c>
      <c r="E5899" s="24" t="s">
        <v>36</v>
      </c>
      <c r="F5899" s="18" t="s">
        <v>37</v>
      </c>
      <c r="G5899" s="22" t="n">
        <v>0</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0</v>
      </c>
    </row>
    <row r="5902" customFormat="false" ht="13.2" hidden="false" customHeight="false" outlineLevel="0" collapsed="false">
      <c r="B5902" s="20" t="s">
        <v>369</v>
      </c>
      <c r="C5902" s="18" t="s">
        <v>913</v>
      </c>
      <c r="D5902" s="21" t="s">
        <v>914</v>
      </c>
      <c r="E5902" s="24" t="s">
        <v>42</v>
      </c>
      <c r="F5902" s="18" t="s">
        <v>43</v>
      </c>
      <c r="G5902" s="22" t="n">
        <v>0</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3</v>
      </c>
    </row>
    <row r="5907" customFormat="false" ht="13.2" hidden="false" customHeight="false" outlineLevel="0" collapsed="false">
      <c r="B5907" s="20" t="s">
        <v>369</v>
      </c>
      <c r="C5907" s="18" t="s">
        <v>913</v>
      </c>
      <c r="D5907" s="21" t="s">
        <v>914</v>
      </c>
      <c r="E5907" s="24" t="s">
        <v>52</v>
      </c>
      <c r="F5907" s="18" t="s">
        <v>53</v>
      </c>
      <c r="G5907" s="22" t="n">
        <v>0</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0</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197</v>
      </c>
    </row>
    <row r="5919" customFormat="false" ht="13.2" hidden="false" customHeight="false" outlineLevel="0" collapsed="false">
      <c r="B5919" s="20" t="s">
        <v>369</v>
      </c>
      <c r="C5919" s="18" t="s">
        <v>915</v>
      </c>
      <c r="D5919" s="21" t="s">
        <v>916</v>
      </c>
      <c r="E5919" s="24" t="s">
        <v>28</v>
      </c>
      <c r="F5919" s="18" t="s">
        <v>29</v>
      </c>
      <c r="G5919" s="22" t="n">
        <v>0</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30</v>
      </c>
    </row>
    <row r="5922" customFormat="false" ht="13.2" hidden="false" customHeight="false" outlineLevel="0" collapsed="false">
      <c r="B5922" s="20" t="s">
        <v>369</v>
      </c>
      <c r="C5922" s="18" t="s">
        <v>915</v>
      </c>
      <c r="D5922" s="21" t="s">
        <v>916</v>
      </c>
      <c r="E5922" s="24" t="s">
        <v>34</v>
      </c>
      <c r="F5922" s="18" t="s">
        <v>35</v>
      </c>
      <c r="G5922" s="22" t="n">
        <v>0</v>
      </c>
    </row>
    <row r="5923" customFormat="false" ht="13.2" hidden="false" customHeight="false" outlineLevel="0" collapsed="false">
      <c r="B5923" s="20" t="s">
        <v>369</v>
      </c>
      <c r="C5923" s="18" t="s">
        <v>915</v>
      </c>
      <c r="D5923" s="21" t="s">
        <v>916</v>
      </c>
      <c r="E5923" s="24" t="s">
        <v>36</v>
      </c>
      <c r="F5923" s="18" t="s">
        <v>37</v>
      </c>
      <c r="G5923" s="22" t="n">
        <v>0</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1</v>
      </c>
    </row>
    <row r="5926" customFormat="false" ht="13.2" hidden="false" customHeight="false" outlineLevel="0" collapsed="false">
      <c r="B5926" s="20" t="s">
        <v>369</v>
      </c>
      <c r="C5926" s="18" t="s">
        <v>915</v>
      </c>
      <c r="D5926" s="21" t="s">
        <v>916</v>
      </c>
      <c r="E5926" s="24" t="s">
        <v>42</v>
      </c>
      <c r="F5926" s="18" t="s">
        <v>43</v>
      </c>
      <c r="G5926" s="22" t="n">
        <v>0</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0</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31</v>
      </c>
    </row>
    <row r="5943" customFormat="false" ht="13.2" hidden="false" customHeight="false" outlineLevel="0" collapsed="false">
      <c r="B5943" s="20" t="s">
        <v>369</v>
      </c>
      <c r="C5943" s="18" t="s">
        <v>917</v>
      </c>
      <c r="D5943" s="21" t="s">
        <v>918</v>
      </c>
      <c r="E5943" s="24" t="s">
        <v>28</v>
      </c>
      <c r="F5943" s="18" t="s">
        <v>29</v>
      </c>
      <c r="G5943" s="22" t="n">
        <v>31</v>
      </c>
    </row>
    <row r="5944" customFormat="false" ht="13.2" hidden="false" customHeight="false" outlineLevel="0" collapsed="false">
      <c r="B5944" s="20" t="s">
        <v>369</v>
      </c>
      <c r="C5944" s="18" t="s">
        <v>917</v>
      </c>
      <c r="D5944" s="21" t="s">
        <v>918</v>
      </c>
      <c r="E5944" s="24" t="s">
        <v>30</v>
      </c>
      <c r="F5944" s="18" t="s">
        <v>31</v>
      </c>
      <c r="G5944" s="22" t="n">
        <v>1</v>
      </c>
    </row>
    <row r="5945" customFormat="false" ht="13.2" hidden="false" customHeight="false" outlineLevel="0" collapsed="false">
      <c r="B5945" s="20" t="s">
        <v>369</v>
      </c>
      <c r="C5945" s="18" t="s">
        <v>917</v>
      </c>
      <c r="D5945" s="21" t="s">
        <v>918</v>
      </c>
      <c r="E5945" s="24" t="s">
        <v>32</v>
      </c>
      <c r="F5945" s="18" t="s">
        <v>33</v>
      </c>
      <c r="G5945" s="22" t="n">
        <v>242</v>
      </c>
    </row>
    <row r="5946" customFormat="false" ht="13.2" hidden="false" customHeight="false" outlineLevel="0" collapsed="false">
      <c r="B5946" s="20" t="s">
        <v>369</v>
      </c>
      <c r="C5946" s="18" t="s">
        <v>917</v>
      </c>
      <c r="D5946" s="21" t="s">
        <v>918</v>
      </c>
      <c r="E5946" s="24" t="s">
        <v>34</v>
      </c>
      <c r="F5946" s="18" t="s">
        <v>35</v>
      </c>
      <c r="G5946" s="22" t="n">
        <v>0</v>
      </c>
    </row>
    <row r="5947" customFormat="false" ht="13.2" hidden="false" customHeight="false" outlineLevel="0" collapsed="false">
      <c r="B5947" s="20" t="s">
        <v>369</v>
      </c>
      <c r="C5947" s="18" t="s">
        <v>917</v>
      </c>
      <c r="D5947" s="21" t="s">
        <v>918</v>
      </c>
      <c r="E5947" s="24" t="s">
        <v>36</v>
      </c>
      <c r="F5947" s="18" t="s">
        <v>37</v>
      </c>
      <c r="G5947" s="22" t="n">
        <v>122</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0</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0</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0</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396</v>
      </c>
    </row>
    <row r="5967" customFormat="false" ht="13.2" hidden="false" customHeight="false" outlineLevel="0" collapsed="false">
      <c r="B5967" s="20" t="s">
        <v>369</v>
      </c>
      <c r="C5967" s="18" t="s">
        <v>919</v>
      </c>
      <c r="D5967" s="21" t="s">
        <v>920</v>
      </c>
      <c r="E5967" s="24" t="s">
        <v>28</v>
      </c>
      <c r="F5967" s="18" t="s">
        <v>29</v>
      </c>
      <c r="G5967" s="22" t="n">
        <v>0</v>
      </c>
    </row>
    <row r="5968" customFormat="false" ht="13.2" hidden="false" customHeight="false" outlineLevel="0" collapsed="false">
      <c r="B5968" s="20" t="s">
        <v>369</v>
      </c>
      <c r="C5968" s="18" t="s">
        <v>919</v>
      </c>
      <c r="D5968" s="21" t="s">
        <v>920</v>
      </c>
      <c r="E5968" s="24" t="s">
        <v>30</v>
      </c>
      <c r="F5968" s="18" t="s">
        <v>31</v>
      </c>
      <c r="G5968" s="22" t="n">
        <v>1</v>
      </c>
    </row>
    <row r="5969" customFormat="false" ht="13.2" hidden="false" customHeight="false" outlineLevel="0" collapsed="false">
      <c r="B5969" s="20" t="s">
        <v>369</v>
      </c>
      <c r="C5969" s="18" t="s">
        <v>919</v>
      </c>
      <c r="D5969" s="21" t="s">
        <v>920</v>
      </c>
      <c r="E5969" s="24" t="s">
        <v>32</v>
      </c>
      <c r="F5969" s="18" t="s">
        <v>33</v>
      </c>
      <c r="G5969" s="22" t="n">
        <v>75</v>
      </c>
    </row>
    <row r="5970" customFormat="false" ht="13.2" hidden="false" customHeight="false" outlineLevel="0" collapsed="false">
      <c r="B5970" s="20" t="s">
        <v>369</v>
      </c>
      <c r="C5970" s="18" t="s">
        <v>919</v>
      </c>
      <c r="D5970" s="21" t="s">
        <v>920</v>
      </c>
      <c r="E5970" s="24" t="s">
        <v>34</v>
      </c>
      <c r="F5970" s="18" t="s">
        <v>35</v>
      </c>
      <c r="G5970" s="22" t="n">
        <v>0</v>
      </c>
    </row>
    <row r="5971" customFormat="false" ht="13.2" hidden="false" customHeight="false" outlineLevel="0" collapsed="false">
      <c r="B5971" s="20" t="s">
        <v>369</v>
      </c>
      <c r="C5971" s="18" t="s">
        <v>919</v>
      </c>
      <c r="D5971" s="21" t="s">
        <v>920</v>
      </c>
      <c r="E5971" s="24" t="s">
        <v>36</v>
      </c>
      <c r="F5971" s="18" t="s">
        <v>37</v>
      </c>
      <c r="G5971" s="22" t="n">
        <v>0</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0</v>
      </c>
    </row>
    <row r="5974" customFormat="false" ht="13.2" hidden="false" customHeight="false" outlineLevel="0" collapsed="false">
      <c r="B5974" s="20" t="s">
        <v>369</v>
      </c>
      <c r="C5974" s="18" t="s">
        <v>919</v>
      </c>
      <c r="D5974" s="21" t="s">
        <v>920</v>
      </c>
      <c r="E5974" s="24" t="s">
        <v>42</v>
      </c>
      <c r="F5974" s="18" t="s">
        <v>43</v>
      </c>
      <c r="G5974" s="22" t="n">
        <v>0</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0</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0</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0</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76</v>
      </c>
    </row>
    <row r="5991" customFormat="false" ht="13.2" hidden="false" customHeight="false" outlineLevel="0" collapsed="false">
      <c r="B5991" s="20" t="s">
        <v>369</v>
      </c>
      <c r="C5991" s="18" t="s">
        <v>921</v>
      </c>
      <c r="D5991" s="21" t="s">
        <v>922</v>
      </c>
      <c r="E5991" s="24" t="s">
        <v>28</v>
      </c>
      <c r="F5991" s="18" t="s">
        <v>29</v>
      </c>
      <c r="G5991" s="22" t="n">
        <v>82</v>
      </c>
    </row>
    <row r="5992" customFormat="false" ht="13.2" hidden="false" customHeight="false" outlineLevel="0" collapsed="false">
      <c r="B5992" s="20" t="s">
        <v>369</v>
      </c>
      <c r="C5992" s="18" t="s">
        <v>921</v>
      </c>
      <c r="D5992" s="21" t="s">
        <v>922</v>
      </c>
      <c r="E5992" s="24" t="s">
        <v>30</v>
      </c>
      <c r="F5992" s="18" t="s">
        <v>31</v>
      </c>
      <c r="G5992" s="22" t="n">
        <v>0</v>
      </c>
    </row>
    <row r="5993" customFormat="false" ht="13.2" hidden="false" customHeight="false" outlineLevel="0" collapsed="false">
      <c r="B5993" s="20" t="s">
        <v>369</v>
      </c>
      <c r="C5993" s="18" t="s">
        <v>921</v>
      </c>
      <c r="D5993" s="21" t="s">
        <v>922</v>
      </c>
      <c r="E5993" s="24" t="s">
        <v>32</v>
      </c>
      <c r="F5993" s="18" t="s">
        <v>33</v>
      </c>
      <c r="G5993" s="22" t="n">
        <v>133</v>
      </c>
    </row>
    <row r="5994" customFormat="false" ht="13.2" hidden="false" customHeight="false" outlineLevel="0" collapsed="false">
      <c r="B5994" s="20" t="s">
        <v>369</v>
      </c>
      <c r="C5994" s="18" t="s">
        <v>921</v>
      </c>
      <c r="D5994" s="21" t="s">
        <v>922</v>
      </c>
      <c r="E5994" s="24" t="s">
        <v>34</v>
      </c>
      <c r="F5994" s="18" t="s">
        <v>35</v>
      </c>
      <c r="G5994" s="22" t="n">
        <v>2</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0</v>
      </c>
    </row>
    <row r="5998" customFormat="false" ht="13.2" hidden="false" customHeight="false" outlineLevel="0" collapsed="false">
      <c r="B5998" s="20" t="s">
        <v>369</v>
      </c>
      <c r="C5998" s="18" t="s">
        <v>921</v>
      </c>
      <c r="D5998" s="21" t="s">
        <v>922</v>
      </c>
      <c r="E5998" s="24" t="s">
        <v>42</v>
      </c>
      <c r="F5998" s="18" t="s">
        <v>43</v>
      </c>
      <c r="G5998" s="22" t="n">
        <v>33</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0</v>
      </c>
    </row>
    <row r="6002" customFormat="false" ht="13.2" hidden="false" customHeight="false" outlineLevel="0" collapsed="false">
      <c r="B6002" s="20" t="s">
        <v>369</v>
      </c>
      <c r="C6002" s="18" t="s">
        <v>921</v>
      </c>
      <c r="D6002" s="21" t="s">
        <v>922</v>
      </c>
      <c r="E6002" s="24" t="s">
        <v>50</v>
      </c>
      <c r="F6002" s="18" t="s">
        <v>51</v>
      </c>
      <c r="G6002" s="22" t="n">
        <v>0</v>
      </c>
    </row>
    <row r="6003" customFormat="false" ht="13.2" hidden="false" customHeight="false" outlineLevel="0" collapsed="false">
      <c r="B6003" s="20" t="s">
        <v>369</v>
      </c>
      <c r="C6003" s="18" t="s">
        <v>921</v>
      </c>
      <c r="D6003" s="21" t="s">
        <v>922</v>
      </c>
      <c r="E6003" s="24" t="s">
        <v>52</v>
      </c>
      <c r="F6003" s="18" t="s">
        <v>53</v>
      </c>
      <c r="G6003" s="22" t="n">
        <v>0</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0</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0</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0</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250</v>
      </c>
    </row>
    <row r="6015" customFormat="false" ht="13.2" hidden="false" customHeight="false" outlineLevel="0" collapsed="false">
      <c r="B6015" s="20" t="s">
        <v>369</v>
      </c>
      <c r="C6015" s="18" t="s">
        <v>923</v>
      </c>
      <c r="D6015" s="21" t="s">
        <v>924</v>
      </c>
      <c r="E6015" s="24" t="s">
        <v>28</v>
      </c>
      <c r="F6015" s="18" t="s">
        <v>29</v>
      </c>
      <c r="G6015" s="22" t="n">
        <v>65</v>
      </c>
    </row>
    <row r="6016" customFormat="false" ht="13.2" hidden="false" customHeight="false" outlineLevel="0" collapsed="false">
      <c r="B6016" s="20" t="s">
        <v>369</v>
      </c>
      <c r="C6016" s="18" t="s">
        <v>923</v>
      </c>
      <c r="D6016" s="21" t="s">
        <v>924</v>
      </c>
      <c r="E6016" s="24" t="s">
        <v>30</v>
      </c>
      <c r="F6016" s="18" t="s">
        <v>31</v>
      </c>
      <c r="G6016" s="22" t="n">
        <v>0</v>
      </c>
    </row>
    <row r="6017" customFormat="false" ht="13.2" hidden="false" customHeight="false" outlineLevel="0" collapsed="false">
      <c r="B6017" s="20" t="s">
        <v>369</v>
      </c>
      <c r="C6017" s="18" t="s">
        <v>923</v>
      </c>
      <c r="D6017" s="21" t="s">
        <v>924</v>
      </c>
      <c r="E6017" s="24" t="s">
        <v>32</v>
      </c>
      <c r="F6017" s="18" t="s">
        <v>33</v>
      </c>
      <c r="G6017" s="22" t="n">
        <v>377</v>
      </c>
    </row>
    <row r="6018" customFormat="false" ht="13.2" hidden="false" customHeight="false" outlineLevel="0" collapsed="false">
      <c r="B6018" s="20" t="s">
        <v>369</v>
      </c>
      <c r="C6018" s="18" t="s">
        <v>923</v>
      </c>
      <c r="D6018" s="21" t="s">
        <v>924</v>
      </c>
      <c r="E6018" s="24" t="s">
        <v>34</v>
      </c>
      <c r="F6018" s="18" t="s">
        <v>35</v>
      </c>
      <c r="G6018" s="22" t="n">
        <v>20</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20</v>
      </c>
    </row>
    <row r="6022" customFormat="false" ht="13.2" hidden="false" customHeight="false" outlineLevel="0" collapsed="false">
      <c r="B6022" s="20" t="s">
        <v>369</v>
      </c>
      <c r="C6022" s="18" t="s">
        <v>923</v>
      </c>
      <c r="D6022" s="21" t="s">
        <v>924</v>
      </c>
      <c r="E6022" s="24" t="s">
        <v>42</v>
      </c>
      <c r="F6022" s="18" t="s">
        <v>43</v>
      </c>
      <c r="G6022" s="22" t="n">
        <v>0</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5</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12</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62</v>
      </c>
    </row>
    <row r="6037" customFormat="false" ht="13.2" hidden="false" customHeight="false" outlineLevel="0" collapsed="false">
      <c r="B6037" s="20" t="s">
        <v>369</v>
      </c>
      <c r="C6037" s="18" t="s">
        <v>923</v>
      </c>
      <c r="D6037" s="21" t="s">
        <v>924</v>
      </c>
      <c r="E6037" s="24" t="s">
        <v>72</v>
      </c>
      <c r="F6037" s="18" t="s">
        <v>73</v>
      </c>
      <c r="G6037" s="22" t="n">
        <v>0</v>
      </c>
    </row>
    <row r="6038" customFormat="false" ht="13.2" hidden="false" customHeight="false" outlineLevel="0" collapsed="false">
      <c r="B6038" s="20" t="s">
        <v>369</v>
      </c>
      <c r="C6038" s="18" t="s">
        <v>923</v>
      </c>
      <c r="D6038" s="21" t="s">
        <v>924</v>
      </c>
      <c r="E6038" s="24" t="s">
        <v>74</v>
      </c>
      <c r="F6038" s="18" t="s">
        <v>75</v>
      </c>
      <c r="G6038" s="22" t="n">
        <v>561</v>
      </c>
    </row>
    <row r="6039" customFormat="false" ht="13.2" hidden="false" customHeight="false" outlineLevel="0" collapsed="false">
      <c r="B6039" s="20" t="s">
        <v>369</v>
      </c>
      <c r="C6039" s="18" t="s">
        <v>925</v>
      </c>
      <c r="D6039" s="21" t="s">
        <v>926</v>
      </c>
      <c r="E6039" s="24" t="s">
        <v>28</v>
      </c>
      <c r="F6039" s="18" t="s">
        <v>29</v>
      </c>
      <c r="G6039" s="22" t="n">
        <v>72</v>
      </c>
    </row>
    <row r="6040" customFormat="false" ht="13.2" hidden="false" customHeight="false" outlineLevel="0" collapsed="false">
      <c r="B6040" s="20" t="s">
        <v>369</v>
      </c>
      <c r="C6040" s="18" t="s">
        <v>925</v>
      </c>
      <c r="D6040" s="21" t="s">
        <v>926</v>
      </c>
      <c r="E6040" s="24" t="s">
        <v>30</v>
      </c>
      <c r="F6040" s="18" t="s">
        <v>31</v>
      </c>
      <c r="G6040" s="22" t="n">
        <v>31</v>
      </c>
    </row>
    <row r="6041" customFormat="false" ht="13.2" hidden="false" customHeight="false" outlineLevel="0" collapsed="false">
      <c r="B6041" s="20" t="s">
        <v>369</v>
      </c>
      <c r="C6041" s="18" t="s">
        <v>925</v>
      </c>
      <c r="D6041" s="21" t="s">
        <v>926</v>
      </c>
      <c r="E6041" s="24" t="s">
        <v>32</v>
      </c>
      <c r="F6041" s="18" t="s">
        <v>33</v>
      </c>
      <c r="G6041" s="22" t="n">
        <v>137</v>
      </c>
    </row>
    <row r="6042" customFormat="false" ht="13.2" hidden="false" customHeight="false" outlineLevel="0" collapsed="false">
      <c r="B6042" s="20" t="s">
        <v>369</v>
      </c>
      <c r="C6042" s="18" t="s">
        <v>925</v>
      </c>
      <c r="D6042" s="21" t="s">
        <v>926</v>
      </c>
      <c r="E6042" s="24" t="s">
        <v>34</v>
      </c>
      <c r="F6042" s="18" t="s">
        <v>35</v>
      </c>
      <c r="G6042" s="22" t="n">
        <v>0</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0</v>
      </c>
    </row>
    <row r="6046" customFormat="false" ht="13.2" hidden="false" customHeight="false" outlineLevel="0" collapsed="false">
      <c r="B6046" s="20" t="s">
        <v>369</v>
      </c>
      <c r="C6046" s="18" t="s">
        <v>925</v>
      </c>
      <c r="D6046" s="21" t="s">
        <v>926</v>
      </c>
      <c r="E6046" s="24" t="s">
        <v>42</v>
      </c>
      <c r="F6046" s="18" t="s">
        <v>43</v>
      </c>
      <c r="G6046" s="22" t="n">
        <v>0</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0</v>
      </c>
    </row>
    <row r="6050" customFormat="false" ht="13.2" hidden="false" customHeight="false" outlineLevel="0" collapsed="false">
      <c r="B6050" s="20" t="s">
        <v>369</v>
      </c>
      <c r="C6050" s="18" t="s">
        <v>925</v>
      </c>
      <c r="D6050" s="21" t="s">
        <v>926</v>
      </c>
      <c r="E6050" s="24" t="s">
        <v>50</v>
      </c>
      <c r="F6050" s="18" t="s">
        <v>51</v>
      </c>
      <c r="G6050" s="22" t="n">
        <v>0</v>
      </c>
    </row>
    <row r="6051" customFormat="false" ht="13.2" hidden="false" customHeight="false" outlineLevel="0" collapsed="false">
      <c r="B6051" s="20" t="s">
        <v>369</v>
      </c>
      <c r="C6051" s="18" t="s">
        <v>925</v>
      </c>
      <c r="D6051" s="21" t="s">
        <v>926</v>
      </c>
      <c r="E6051" s="24" t="s">
        <v>52</v>
      </c>
      <c r="F6051" s="18" t="s">
        <v>53</v>
      </c>
      <c r="G6051" s="22" t="n">
        <v>0</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0</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36</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17</v>
      </c>
    </row>
    <row r="6061" customFormat="false" ht="13.2" hidden="false" customHeight="false" outlineLevel="0" collapsed="false">
      <c r="B6061" s="20" t="s">
        <v>369</v>
      </c>
      <c r="C6061" s="18" t="s">
        <v>925</v>
      </c>
      <c r="D6061" s="21" t="s">
        <v>926</v>
      </c>
      <c r="E6061" s="24" t="s">
        <v>72</v>
      </c>
      <c r="F6061" s="18" t="s">
        <v>73</v>
      </c>
      <c r="G6061" s="22" t="n">
        <v>0</v>
      </c>
    </row>
    <row r="6062" customFormat="false" ht="13.2" hidden="false" customHeight="false" outlineLevel="0" collapsed="false">
      <c r="B6062" s="20" t="s">
        <v>369</v>
      </c>
      <c r="C6062" s="18" t="s">
        <v>925</v>
      </c>
      <c r="D6062" s="21" t="s">
        <v>926</v>
      </c>
      <c r="E6062" s="24" t="s">
        <v>74</v>
      </c>
      <c r="F6062" s="18" t="s">
        <v>75</v>
      </c>
      <c r="G6062" s="22" t="n">
        <v>293</v>
      </c>
    </row>
    <row r="6063" customFormat="false" ht="13.2" hidden="false" customHeight="false" outlineLevel="0" collapsed="false">
      <c r="B6063" s="20" t="s">
        <v>369</v>
      </c>
      <c r="C6063" s="18" t="s">
        <v>927</v>
      </c>
      <c r="D6063" s="21" t="s">
        <v>928</v>
      </c>
      <c r="E6063" s="24" t="s">
        <v>28</v>
      </c>
      <c r="F6063" s="18" t="s">
        <v>29</v>
      </c>
      <c r="G6063" s="22" t="n">
        <v>24</v>
      </c>
    </row>
    <row r="6064" customFormat="false" ht="13.2" hidden="false" customHeight="false" outlineLevel="0" collapsed="false">
      <c r="B6064" s="20" t="s">
        <v>369</v>
      </c>
      <c r="C6064" s="18" t="s">
        <v>927</v>
      </c>
      <c r="D6064" s="21" t="s">
        <v>928</v>
      </c>
      <c r="E6064" s="24" t="s">
        <v>30</v>
      </c>
      <c r="F6064" s="18" t="s">
        <v>31</v>
      </c>
      <c r="G6064" s="22" t="n">
        <v>14</v>
      </c>
    </row>
    <row r="6065" customFormat="false" ht="13.2" hidden="false" customHeight="false" outlineLevel="0" collapsed="false">
      <c r="B6065" s="20" t="s">
        <v>369</v>
      </c>
      <c r="C6065" s="18" t="s">
        <v>927</v>
      </c>
      <c r="D6065" s="21" t="s">
        <v>928</v>
      </c>
      <c r="E6065" s="24" t="s">
        <v>32</v>
      </c>
      <c r="F6065" s="18" t="s">
        <v>33</v>
      </c>
      <c r="G6065" s="22" t="n">
        <v>95</v>
      </c>
    </row>
    <row r="6066" customFormat="false" ht="13.2" hidden="false" customHeight="false" outlineLevel="0" collapsed="false">
      <c r="B6066" s="20" t="s">
        <v>369</v>
      </c>
      <c r="C6066" s="18" t="s">
        <v>927</v>
      </c>
      <c r="D6066" s="21" t="s">
        <v>928</v>
      </c>
      <c r="E6066" s="24" t="s">
        <v>34</v>
      </c>
      <c r="F6066" s="18" t="s">
        <v>35</v>
      </c>
      <c r="G6066" s="22" t="n">
        <v>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18</v>
      </c>
    </row>
    <row r="6070" customFormat="false" ht="13.2" hidden="false" customHeight="false" outlineLevel="0" collapsed="false">
      <c r="B6070" s="20" t="s">
        <v>369</v>
      </c>
      <c r="C6070" s="18" t="s">
        <v>927</v>
      </c>
      <c r="D6070" s="21" t="s">
        <v>928</v>
      </c>
      <c r="E6070" s="24" t="s">
        <v>42</v>
      </c>
      <c r="F6070" s="18" t="s">
        <v>43</v>
      </c>
      <c r="G6070" s="22" t="n">
        <v>13</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0</v>
      </c>
    </row>
    <row r="6075" customFormat="false" ht="13.2" hidden="false" customHeight="false" outlineLevel="0" collapsed="false">
      <c r="B6075" s="20" t="s">
        <v>369</v>
      </c>
      <c r="C6075" s="18" t="s">
        <v>927</v>
      </c>
      <c r="D6075" s="21" t="s">
        <v>928</v>
      </c>
      <c r="E6075" s="24" t="s">
        <v>52</v>
      </c>
      <c r="F6075" s="18" t="s">
        <v>53</v>
      </c>
      <c r="G6075" s="22" t="n">
        <v>0</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0</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0</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7</v>
      </c>
    </row>
    <row r="6085" customFormat="false" ht="13.2" hidden="false" customHeight="false" outlineLevel="0" collapsed="false">
      <c r="B6085" s="20" t="s">
        <v>369</v>
      </c>
      <c r="C6085" s="18" t="s">
        <v>927</v>
      </c>
      <c r="D6085" s="21" t="s">
        <v>928</v>
      </c>
      <c r="E6085" s="24" t="s">
        <v>72</v>
      </c>
      <c r="F6085" s="18" t="s">
        <v>73</v>
      </c>
      <c r="G6085" s="22" t="n">
        <v>0</v>
      </c>
    </row>
    <row r="6086" customFormat="false" ht="13.2" hidden="false" customHeight="false" outlineLevel="0" collapsed="false">
      <c r="B6086" s="20" t="s">
        <v>369</v>
      </c>
      <c r="C6086" s="18" t="s">
        <v>927</v>
      </c>
      <c r="D6086" s="21" t="s">
        <v>928</v>
      </c>
      <c r="E6086" s="24" t="s">
        <v>74</v>
      </c>
      <c r="F6086" s="18" t="s">
        <v>75</v>
      </c>
      <c r="G6086" s="22" t="n">
        <v>171</v>
      </c>
    </row>
    <row r="6087" customFormat="false" ht="13.2" hidden="false" customHeight="false" outlineLevel="0" collapsed="false">
      <c r="B6087" s="20" t="s">
        <v>369</v>
      </c>
      <c r="C6087" s="18" t="s">
        <v>929</v>
      </c>
      <c r="D6087" s="21" t="s">
        <v>930</v>
      </c>
      <c r="E6087" s="24" t="s">
        <v>28</v>
      </c>
      <c r="F6087" s="18" t="s">
        <v>29</v>
      </c>
      <c r="G6087" s="22" t="n">
        <v>56</v>
      </c>
    </row>
    <row r="6088" customFormat="false" ht="13.2" hidden="false" customHeight="false" outlineLevel="0" collapsed="false">
      <c r="B6088" s="20" t="s">
        <v>369</v>
      </c>
      <c r="C6088" s="18" t="s">
        <v>929</v>
      </c>
      <c r="D6088" s="21" t="s">
        <v>930</v>
      </c>
      <c r="E6088" s="24" t="s">
        <v>30</v>
      </c>
      <c r="F6088" s="18" t="s">
        <v>31</v>
      </c>
      <c r="G6088" s="22" t="n">
        <v>45</v>
      </c>
    </row>
    <row r="6089" customFormat="false" ht="13.2" hidden="false" customHeight="false" outlineLevel="0" collapsed="false">
      <c r="B6089" s="20" t="s">
        <v>369</v>
      </c>
      <c r="C6089" s="18" t="s">
        <v>929</v>
      </c>
      <c r="D6089" s="21" t="s">
        <v>930</v>
      </c>
      <c r="E6089" s="24" t="s">
        <v>32</v>
      </c>
      <c r="F6089" s="18" t="s">
        <v>33</v>
      </c>
      <c r="G6089" s="22" t="n">
        <v>271</v>
      </c>
    </row>
    <row r="6090" customFormat="false" ht="13.2" hidden="false" customHeight="false" outlineLevel="0" collapsed="false">
      <c r="B6090" s="20" t="s">
        <v>369</v>
      </c>
      <c r="C6090" s="18" t="s">
        <v>929</v>
      </c>
      <c r="D6090" s="21" t="s">
        <v>930</v>
      </c>
      <c r="E6090" s="24" t="s">
        <v>34</v>
      </c>
      <c r="F6090" s="18" t="s">
        <v>35</v>
      </c>
      <c r="G6090" s="22" t="n">
        <v>45</v>
      </c>
    </row>
    <row r="6091" customFormat="false" ht="13.2" hidden="false" customHeight="false" outlineLevel="0" collapsed="false">
      <c r="B6091" s="20" t="s">
        <v>369</v>
      </c>
      <c r="C6091" s="18" t="s">
        <v>929</v>
      </c>
      <c r="D6091" s="21" t="s">
        <v>930</v>
      </c>
      <c r="E6091" s="24" t="s">
        <v>36</v>
      </c>
      <c r="F6091" s="18" t="s">
        <v>37</v>
      </c>
      <c r="G6091" s="22" t="n">
        <v>0</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9</v>
      </c>
    </row>
    <row r="6094" customFormat="false" ht="13.2" hidden="false" customHeight="false" outlineLevel="0" collapsed="false">
      <c r="B6094" s="20" t="s">
        <v>369</v>
      </c>
      <c r="C6094" s="18" t="s">
        <v>929</v>
      </c>
      <c r="D6094" s="21" t="s">
        <v>930</v>
      </c>
      <c r="E6094" s="24" t="s">
        <v>42</v>
      </c>
      <c r="F6094" s="18" t="s">
        <v>43</v>
      </c>
      <c r="G6094" s="22" t="n">
        <v>11</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0</v>
      </c>
    </row>
    <row r="6098" customFormat="false" ht="13.2" hidden="false" customHeight="false" outlineLevel="0" collapsed="false">
      <c r="B6098" s="20" t="s">
        <v>369</v>
      </c>
      <c r="C6098" s="18" t="s">
        <v>929</v>
      </c>
      <c r="D6098" s="21" t="s">
        <v>930</v>
      </c>
      <c r="E6098" s="24" t="s">
        <v>50</v>
      </c>
      <c r="F6098" s="18" t="s">
        <v>51</v>
      </c>
      <c r="G6098" s="22" t="n">
        <v>20</v>
      </c>
    </row>
    <row r="6099" customFormat="false" ht="13.2" hidden="false" customHeight="false" outlineLevel="0" collapsed="false">
      <c r="B6099" s="20" t="s">
        <v>369</v>
      </c>
      <c r="C6099" s="18" t="s">
        <v>929</v>
      </c>
      <c r="D6099" s="21" t="s">
        <v>930</v>
      </c>
      <c r="E6099" s="24" t="s">
        <v>52</v>
      </c>
      <c r="F6099" s="18" t="s">
        <v>53</v>
      </c>
      <c r="G6099" s="22" t="n">
        <v>46</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20</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0</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84</v>
      </c>
    </row>
    <row r="6109" customFormat="false" ht="13.2" hidden="false" customHeight="false" outlineLevel="0" collapsed="false">
      <c r="B6109" s="20" t="s">
        <v>369</v>
      </c>
      <c r="C6109" s="18" t="s">
        <v>929</v>
      </c>
      <c r="D6109" s="21" t="s">
        <v>930</v>
      </c>
      <c r="E6109" s="24" t="s">
        <v>72</v>
      </c>
      <c r="F6109" s="18" t="s">
        <v>73</v>
      </c>
      <c r="G6109" s="22" t="n">
        <v>0</v>
      </c>
    </row>
    <row r="6110" customFormat="false" ht="13.2" hidden="false" customHeight="false" outlineLevel="0" collapsed="false">
      <c r="B6110" s="20" t="s">
        <v>369</v>
      </c>
      <c r="C6110" s="18" t="s">
        <v>929</v>
      </c>
      <c r="D6110" s="21" t="s">
        <v>930</v>
      </c>
      <c r="E6110" s="24" t="s">
        <v>74</v>
      </c>
      <c r="F6110" s="18" t="s">
        <v>75</v>
      </c>
      <c r="G6110" s="22" t="n">
        <v>607</v>
      </c>
    </row>
    <row r="6111" customFormat="false" ht="13.2" hidden="false" customHeight="false" outlineLevel="0" collapsed="false">
      <c r="B6111" s="20" t="s">
        <v>369</v>
      </c>
      <c r="C6111" s="18" t="s">
        <v>931</v>
      </c>
      <c r="D6111" s="21" t="s">
        <v>932</v>
      </c>
      <c r="E6111" s="24" t="s">
        <v>28</v>
      </c>
      <c r="F6111" s="18" t="s">
        <v>29</v>
      </c>
      <c r="G6111" s="22" t="n">
        <v>32</v>
      </c>
    </row>
    <row r="6112" customFormat="false" ht="13.2" hidden="false" customHeight="false" outlineLevel="0" collapsed="false">
      <c r="B6112" s="20" t="s">
        <v>369</v>
      </c>
      <c r="C6112" s="18" t="s">
        <v>931</v>
      </c>
      <c r="D6112" s="21" t="s">
        <v>932</v>
      </c>
      <c r="E6112" s="24" t="s">
        <v>30</v>
      </c>
      <c r="F6112" s="18" t="s">
        <v>31</v>
      </c>
      <c r="G6112" s="22" t="n">
        <v>0</v>
      </c>
    </row>
    <row r="6113" customFormat="false" ht="13.2" hidden="false" customHeight="false" outlineLevel="0" collapsed="false">
      <c r="B6113" s="20" t="s">
        <v>369</v>
      </c>
      <c r="C6113" s="18" t="s">
        <v>931</v>
      </c>
      <c r="D6113" s="21" t="s">
        <v>932</v>
      </c>
      <c r="E6113" s="24" t="s">
        <v>32</v>
      </c>
      <c r="F6113" s="18" t="s">
        <v>33</v>
      </c>
      <c r="G6113" s="22" t="n">
        <v>31</v>
      </c>
    </row>
    <row r="6114" customFormat="false" ht="13.2" hidden="false" customHeight="false" outlineLevel="0" collapsed="false">
      <c r="B6114" s="20" t="s">
        <v>369</v>
      </c>
      <c r="C6114" s="18" t="s">
        <v>931</v>
      </c>
      <c r="D6114" s="21" t="s">
        <v>932</v>
      </c>
      <c r="E6114" s="24" t="s">
        <v>34</v>
      </c>
      <c r="F6114" s="18" t="s">
        <v>35</v>
      </c>
      <c r="G6114" s="22" t="n">
        <v>0</v>
      </c>
    </row>
    <row r="6115" customFormat="false" ht="13.2" hidden="false" customHeight="false" outlineLevel="0" collapsed="false">
      <c r="B6115" s="20" t="s">
        <v>369</v>
      </c>
      <c r="C6115" s="18" t="s">
        <v>931</v>
      </c>
      <c r="D6115" s="21" t="s">
        <v>932</v>
      </c>
      <c r="E6115" s="24" t="s">
        <v>36</v>
      </c>
      <c r="F6115" s="18" t="s">
        <v>37</v>
      </c>
      <c r="G6115" s="22" t="n">
        <v>0</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1</v>
      </c>
    </row>
    <row r="6118" customFormat="false" ht="13.2" hidden="false" customHeight="false" outlineLevel="0" collapsed="false">
      <c r="B6118" s="20" t="s">
        <v>369</v>
      </c>
      <c r="C6118" s="18" t="s">
        <v>931</v>
      </c>
      <c r="D6118" s="21" t="s">
        <v>932</v>
      </c>
      <c r="E6118" s="24" t="s">
        <v>42</v>
      </c>
      <c r="F6118" s="18" t="s">
        <v>43</v>
      </c>
      <c r="G6118" s="22" t="n">
        <v>0</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0</v>
      </c>
    </row>
    <row r="6122" customFormat="false" ht="13.2" hidden="false" customHeight="false" outlineLevel="0" collapsed="false">
      <c r="B6122" s="20" t="s">
        <v>369</v>
      </c>
      <c r="C6122" s="18" t="s">
        <v>931</v>
      </c>
      <c r="D6122" s="21" t="s">
        <v>932</v>
      </c>
      <c r="E6122" s="24" t="s">
        <v>50</v>
      </c>
      <c r="F6122" s="18" t="s">
        <v>51</v>
      </c>
      <c r="G6122" s="22" t="n">
        <v>0</v>
      </c>
    </row>
    <row r="6123" customFormat="false" ht="13.2" hidden="false" customHeight="false" outlineLevel="0" collapsed="false">
      <c r="B6123" s="20" t="s">
        <v>369</v>
      </c>
      <c r="C6123" s="18" t="s">
        <v>931</v>
      </c>
      <c r="D6123" s="21" t="s">
        <v>932</v>
      </c>
      <c r="E6123" s="24" t="s">
        <v>52</v>
      </c>
      <c r="F6123" s="18" t="s">
        <v>53</v>
      </c>
      <c r="G6123" s="22" t="n">
        <v>0</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0</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47</v>
      </c>
    </row>
    <row r="6129" customFormat="false" ht="13.2" hidden="false" customHeight="false" outlineLevel="0" collapsed="false">
      <c r="B6129" s="20" t="s">
        <v>369</v>
      </c>
      <c r="C6129" s="18" t="s">
        <v>931</v>
      </c>
      <c r="D6129" s="21" t="s">
        <v>932</v>
      </c>
      <c r="E6129" s="24" t="s">
        <v>64</v>
      </c>
      <c r="F6129" s="18" t="s">
        <v>65</v>
      </c>
      <c r="G6129" s="22" t="n">
        <v>0</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0</v>
      </c>
    </row>
    <row r="6133" customFormat="false" ht="13.2" hidden="false" customHeight="false" outlineLevel="0" collapsed="false">
      <c r="B6133" s="20" t="s">
        <v>369</v>
      </c>
      <c r="C6133" s="18" t="s">
        <v>931</v>
      </c>
      <c r="D6133" s="21" t="s">
        <v>932</v>
      </c>
      <c r="E6133" s="24" t="s">
        <v>72</v>
      </c>
      <c r="F6133" s="18" t="s">
        <v>73</v>
      </c>
      <c r="G6133" s="22" t="n">
        <v>2</v>
      </c>
    </row>
    <row r="6134" customFormat="false" ht="13.2" hidden="false" customHeight="false" outlineLevel="0" collapsed="false">
      <c r="B6134" s="20" t="s">
        <v>369</v>
      </c>
      <c r="C6134" s="18" t="s">
        <v>931</v>
      </c>
      <c r="D6134" s="21" t="s">
        <v>932</v>
      </c>
      <c r="E6134" s="24" t="s">
        <v>74</v>
      </c>
      <c r="F6134" s="18" t="s">
        <v>75</v>
      </c>
      <c r="G6134" s="22" t="n">
        <v>113</v>
      </c>
    </row>
    <row r="6135" customFormat="false" ht="13.2" hidden="false" customHeight="false" outlineLevel="0" collapsed="false">
      <c r="B6135" s="20" t="s">
        <v>369</v>
      </c>
      <c r="C6135" s="18" t="s">
        <v>933</v>
      </c>
      <c r="D6135" s="21" t="s">
        <v>536</v>
      </c>
      <c r="E6135" s="24" t="s">
        <v>28</v>
      </c>
      <c r="F6135" s="18" t="s">
        <v>29</v>
      </c>
      <c r="G6135" s="22" t="n">
        <v>6</v>
      </c>
    </row>
    <row r="6136" customFormat="false" ht="13.2" hidden="false" customHeight="false" outlineLevel="0" collapsed="false">
      <c r="B6136" s="20" t="s">
        <v>369</v>
      </c>
      <c r="C6136" s="18" t="s">
        <v>933</v>
      </c>
      <c r="D6136" s="21" t="s">
        <v>536</v>
      </c>
      <c r="E6136" s="24" t="s">
        <v>30</v>
      </c>
      <c r="F6136" s="18" t="s">
        <v>31</v>
      </c>
      <c r="G6136" s="22" t="n">
        <v>5</v>
      </c>
    </row>
    <row r="6137" customFormat="false" ht="13.2" hidden="false" customHeight="false" outlineLevel="0" collapsed="false">
      <c r="B6137" s="20" t="s">
        <v>369</v>
      </c>
      <c r="C6137" s="18" t="s">
        <v>933</v>
      </c>
      <c r="D6137" s="21" t="s">
        <v>536</v>
      </c>
      <c r="E6137" s="24" t="s">
        <v>32</v>
      </c>
      <c r="F6137" s="18" t="s">
        <v>33</v>
      </c>
      <c r="G6137" s="22" t="n">
        <v>67</v>
      </c>
    </row>
    <row r="6138" customFormat="false" ht="13.2" hidden="false" customHeight="false" outlineLevel="0" collapsed="false">
      <c r="B6138" s="20" t="s">
        <v>369</v>
      </c>
      <c r="C6138" s="18" t="s">
        <v>933</v>
      </c>
      <c r="D6138" s="21" t="s">
        <v>536</v>
      </c>
      <c r="E6138" s="24" t="s">
        <v>34</v>
      </c>
      <c r="F6138" s="18" t="s">
        <v>35</v>
      </c>
      <c r="G6138" s="22" t="n">
        <v>0</v>
      </c>
    </row>
    <row r="6139" customFormat="false" ht="13.2" hidden="false" customHeight="false" outlineLevel="0" collapsed="false">
      <c r="B6139" s="20" t="s">
        <v>369</v>
      </c>
      <c r="C6139" s="18" t="s">
        <v>933</v>
      </c>
      <c r="D6139" s="21" t="s">
        <v>536</v>
      </c>
      <c r="E6139" s="24" t="s">
        <v>36</v>
      </c>
      <c r="F6139" s="18" t="s">
        <v>37</v>
      </c>
      <c r="G6139" s="22" t="n">
        <v>0</v>
      </c>
    </row>
    <row r="6140" customFormat="false" ht="13.2" hidden="false" customHeight="false" outlineLevel="0" collapsed="false">
      <c r="B6140" s="20" t="s">
        <v>369</v>
      </c>
      <c r="C6140" s="18" t="s">
        <v>933</v>
      </c>
      <c r="D6140" s="21" t="s">
        <v>536</v>
      </c>
      <c r="E6140" s="24" t="s">
        <v>38</v>
      </c>
      <c r="F6140" s="18" t="s">
        <v>39</v>
      </c>
      <c r="G6140" s="22" t="n">
        <v>0</v>
      </c>
    </row>
    <row r="6141" customFormat="false" ht="13.2" hidden="false" customHeight="false" outlineLevel="0" collapsed="false">
      <c r="B6141" s="20" t="s">
        <v>369</v>
      </c>
      <c r="C6141" s="18" t="s">
        <v>933</v>
      </c>
      <c r="D6141" s="21" t="s">
        <v>536</v>
      </c>
      <c r="E6141" s="24" t="s">
        <v>40</v>
      </c>
      <c r="F6141" s="18" t="s">
        <v>41</v>
      </c>
      <c r="G6141" s="22" t="n">
        <v>1</v>
      </c>
    </row>
    <row r="6142" customFormat="false" ht="13.2" hidden="false" customHeight="false" outlineLevel="0" collapsed="false">
      <c r="B6142" s="20" t="s">
        <v>369</v>
      </c>
      <c r="C6142" s="18" t="s">
        <v>933</v>
      </c>
      <c r="D6142" s="21" t="s">
        <v>536</v>
      </c>
      <c r="E6142" s="24" t="s">
        <v>42</v>
      </c>
      <c r="F6142" s="18" t="s">
        <v>43</v>
      </c>
      <c r="G6142" s="22" t="n">
        <v>0</v>
      </c>
    </row>
    <row r="6143" customFormat="false" ht="13.2" hidden="false" customHeight="false" outlineLevel="0" collapsed="false">
      <c r="B6143" s="20" t="s">
        <v>369</v>
      </c>
      <c r="C6143" s="18" t="s">
        <v>933</v>
      </c>
      <c r="D6143" s="21" t="s">
        <v>536</v>
      </c>
      <c r="E6143" s="24" t="s">
        <v>44</v>
      </c>
      <c r="F6143" s="18" t="s">
        <v>45</v>
      </c>
      <c r="G6143" s="22" t="n">
        <v>0</v>
      </c>
    </row>
    <row r="6144" customFormat="false" ht="13.2" hidden="false" customHeight="false" outlineLevel="0" collapsed="false">
      <c r="B6144" s="20" t="s">
        <v>369</v>
      </c>
      <c r="C6144" s="18" t="s">
        <v>933</v>
      </c>
      <c r="D6144" s="21" t="s">
        <v>536</v>
      </c>
      <c r="E6144" s="24" t="s">
        <v>46</v>
      </c>
      <c r="F6144" s="18" t="s">
        <v>47</v>
      </c>
      <c r="G6144" s="22" t="n">
        <v>0</v>
      </c>
    </row>
    <row r="6145" customFormat="false" ht="13.2" hidden="false" customHeight="false" outlineLevel="0" collapsed="false">
      <c r="B6145" s="20" t="s">
        <v>369</v>
      </c>
      <c r="C6145" s="18" t="s">
        <v>933</v>
      </c>
      <c r="D6145" s="21" t="s">
        <v>536</v>
      </c>
      <c r="E6145" s="24" t="s">
        <v>48</v>
      </c>
      <c r="F6145" s="18" t="s">
        <v>49</v>
      </c>
      <c r="G6145" s="22" t="n">
        <v>2</v>
      </c>
    </row>
    <row r="6146" customFormat="false" ht="13.2" hidden="false" customHeight="false" outlineLevel="0" collapsed="false">
      <c r="B6146" s="20" t="s">
        <v>369</v>
      </c>
      <c r="C6146" s="18" t="s">
        <v>933</v>
      </c>
      <c r="D6146" s="21" t="s">
        <v>536</v>
      </c>
      <c r="E6146" s="24" t="s">
        <v>50</v>
      </c>
      <c r="F6146" s="18" t="s">
        <v>51</v>
      </c>
      <c r="G6146" s="22" t="n">
        <v>0</v>
      </c>
    </row>
    <row r="6147" customFormat="false" ht="13.2" hidden="false" customHeight="false" outlineLevel="0" collapsed="false">
      <c r="B6147" s="20" t="s">
        <v>369</v>
      </c>
      <c r="C6147" s="18" t="s">
        <v>933</v>
      </c>
      <c r="D6147" s="21" t="s">
        <v>536</v>
      </c>
      <c r="E6147" s="24" t="s">
        <v>52</v>
      </c>
      <c r="F6147" s="18" t="s">
        <v>53</v>
      </c>
      <c r="G6147" s="22" t="n">
        <v>0</v>
      </c>
    </row>
    <row r="6148" customFormat="false" ht="13.2" hidden="false" customHeight="false" outlineLevel="0" collapsed="false">
      <c r="B6148" s="20" t="s">
        <v>369</v>
      </c>
      <c r="C6148" s="18" t="s">
        <v>933</v>
      </c>
      <c r="D6148" s="21" t="s">
        <v>536</v>
      </c>
      <c r="E6148" s="24" t="s">
        <v>54</v>
      </c>
      <c r="F6148" s="18" t="s">
        <v>55</v>
      </c>
      <c r="G6148" s="22" t="n">
        <v>0</v>
      </c>
    </row>
    <row r="6149" customFormat="false" ht="13.2" hidden="false" customHeight="false" outlineLevel="0" collapsed="false">
      <c r="B6149" s="20" t="s">
        <v>369</v>
      </c>
      <c r="C6149" s="18" t="s">
        <v>933</v>
      </c>
      <c r="D6149" s="21" t="s">
        <v>536</v>
      </c>
      <c r="E6149" s="24" t="s">
        <v>56</v>
      </c>
      <c r="F6149" s="18" t="s">
        <v>57</v>
      </c>
      <c r="G6149" s="22" t="n">
        <v>3</v>
      </c>
    </row>
    <row r="6150" customFormat="false" ht="13.2" hidden="false" customHeight="false" outlineLevel="0" collapsed="false">
      <c r="B6150" s="20" t="s">
        <v>369</v>
      </c>
      <c r="C6150" s="18" t="s">
        <v>933</v>
      </c>
      <c r="D6150" s="21" t="s">
        <v>536</v>
      </c>
      <c r="E6150" s="24" t="s">
        <v>58</v>
      </c>
      <c r="F6150" s="18" t="s">
        <v>59</v>
      </c>
      <c r="G6150" s="22" t="n">
        <v>0</v>
      </c>
    </row>
    <row r="6151" customFormat="false" ht="13.2" hidden="false" customHeight="false" outlineLevel="0" collapsed="false">
      <c r="B6151" s="20" t="s">
        <v>369</v>
      </c>
      <c r="C6151" s="18" t="s">
        <v>933</v>
      </c>
      <c r="D6151" s="21" t="s">
        <v>536</v>
      </c>
      <c r="E6151" s="24" t="s">
        <v>60</v>
      </c>
      <c r="F6151" s="18" t="s">
        <v>61</v>
      </c>
      <c r="G6151" s="22" t="n">
        <v>0</v>
      </c>
    </row>
    <row r="6152" customFormat="false" ht="13.2" hidden="false" customHeight="false" outlineLevel="0" collapsed="false">
      <c r="B6152" s="20" t="s">
        <v>369</v>
      </c>
      <c r="C6152" s="18" t="s">
        <v>933</v>
      </c>
      <c r="D6152" s="21" t="s">
        <v>536</v>
      </c>
      <c r="E6152" s="24" t="s">
        <v>62</v>
      </c>
      <c r="F6152" s="18" t="s">
        <v>63</v>
      </c>
      <c r="G6152" s="22" t="n">
        <v>0</v>
      </c>
    </row>
    <row r="6153" customFormat="false" ht="13.2" hidden="false" customHeight="false" outlineLevel="0" collapsed="false">
      <c r="B6153" s="20" t="s">
        <v>369</v>
      </c>
      <c r="C6153" s="18" t="s">
        <v>933</v>
      </c>
      <c r="D6153" s="21" t="s">
        <v>536</v>
      </c>
      <c r="E6153" s="24" t="s">
        <v>64</v>
      </c>
      <c r="F6153" s="18" t="s">
        <v>65</v>
      </c>
      <c r="G6153" s="22" t="n">
        <v>0</v>
      </c>
    </row>
    <row r="6154" customFormat="false" ht="13.2" hidden="false" customHeight="false" outlineLevel="0" collapsed="false">
      <c r="B6154" s="20" t="s">
        <v>369</v>
      </c>
      <c r="C6154" s="18" t="s">
        <v>933</v>
      </c>
      <c r="D6154" s="21" t="s">
        <v>536</v>
      </c>
      <c r="E6154" s="24" t="s">
        <v>66</v>
      </c>
      <c r="F6154" s="18" t="s">
        <v>67</v>
      </c>
      <c r="G6154" s="22" t="n">
        <v>0</v>
      </c>
    </row>
    <row r="6155" customFormat="false" ht="13.2" hidden="false" customHeight="false" outlineLevel="0" collapsed="false">
      <c r="B6155" s="20" t="s">
        <v>369</v>
      </c>
      <c r="C6155" s="18" t="s">
        <v>933</v>
      </c>
      <c r="D6155" s="21" t="s">
        <v>536</v>
      </c>
      <c r="E6155" s="24" t="s">
        <v>68</v>
      </c>
      <c r="F6155" s="18" t="s">
        <v>69</v>
      </c>
      <c r="G6155" s="22" t="n">
        <v>0</v>
      </c>
    </row>
    <row r="6156" customFormat="false" ht="13.2" hidden="false" customHeight="false" outlineLevel="0" collapsed="false">
      <c r="B6156" s="20" t="s">
        <v>369</v>
      </c>
      <c r="C6156" s="18" t="s">
        <v>933</v>
      </c>
      <c r="D6156" s="21" t="s">
        <v>536</v>
      </c>
      <c r="E6156" s="24" t="s">
        <v>70</v>
      </c>
      <c r="F6156" s="18" t="s">
        <v>71</v>
      </c>
      <c r="G6156" s="22" t="n">
        <v>0</v>
      </c>
    </row>
    <row r="6157" customFormat="false" ht="13.2" hidden="false" customHeight="false" outlineLevel="0" collapsed="false">
      <c r="B6157" s="20" t="s">
        <v>369</v>
      </c>
      <c r="C6157" s="18" t="s">
        <v>933</v>
      </c>
      <c r="D6157" s="21" t="s">
        <v>536</v>
      </c>
      <c r="E6157" s="24" t="s">
        <v>72</v>
      </c>
      <c r="F6157" s="18" t="s">
        <v>73</v>
      </c>
      <c r="G6157" s="22" t="n">
        <v>2</v>
      </c>
    </row>
    <row r="6158" customFormat="false" ht="13.2" hidden="false" customHeight="false" outlineLevel="0" collapsed="false">
      <c r="B6158" s="20" t="s">
        <v>369</v>
      </c>
      <c r="C6158" s="18" t="s">
        <v>933</v>
      </c>
      <c r="D6158" s="21" t="s">
        <v>536</v>
      </c>
      <c r="E6158" s="24" t="s">
        <v>74</v>
      </c>
      <c r="F6158" s="18" t="s">
        <v>75</v>
      </c>
      <c r="G6158" s="22" t="n">
        <v>86</v>
      </c>
    </row>
    <row r="6159" customFormat="false" ht="13.2" hidden="false" customHeight="false" outlineLevel="0" collapsed="false">
      <c r="B6159" s="20" t="s">
        <v>369</v>
      </c>
      <c r="C6159" s="18" t="s">
        <v>934</v>
      </c>
      <c r="D6159" s="21" t="s">
        <v>935</v>
      </c>
      <c r="E6159" s="24" t="s">
        <v>28</v>
      </c>
      <c r="F6159" s="18" t="s">
        <v>29</v>
      </c>
      <c r="G6159" s="22" t="n">
        <v>104</v>
      </c>
    </row>
    <row r="6160" customFormat="false" ht="13.2" hidden="false" customHeight="false" outlineLevel="0" collapsed="false">
      <c r="B6160" s="20" t="s">
        <v>369</v>
      </c>
      <c r="C6160" s="18" t="s">
        <v>934</v>
      </c>
      <c r="D6160" s="21" t="s">
        <v>935</v>
      </c>
      <c r="E6160" s="24" t="s">
        <v>30</v>
      </c>
      <c r="F6160" s="18" t="s">
        <v>31</v>
      </c>
      <c r="G6160" s="22" t="n">
        <v>78</v>
      </c>
    </row>
    <row r="6161" customFormat="false" ht="13.2" hidden="false" customHeight="false" outlineLevel="0" collapsed="false">
      <c r="B6161" s="20" t="s">
        <v>369</v>
      </c>
      <c r="C6161" s="18" t="s">
        <v>934</v>
      </c>
      <c r="D6161" s="21" t="s">
        <v>935</v>
      </c>
      <c r="E6161" s="24" t="s">
        <v>32</v>
      </c>
      <c r="F6161" s="18" t="s">
        <v>33</v>
      </c>
      <c r="G6161" s="22" t="n">
        <v>73</v>
      </c>
    </row>
    <row r="6162" customFormat="false" ht="13.2" hidden="false" customHeight="false" outlineLevel="0" collapsed="false">
      <c r="B6162" s="20" t="s">
        <v>369</v>
      </c>
      <c r="C6162" s="18" t="s">
        <v>934</v>
      </c>
      <c r="D6162" s="21" t="s">
        <v>935</v>
      </c>
      <c r="E6162" s="24" t="s">
        <v>34</v>
      </c>
      <c r="F6162" s="18" t="s">
        <v>35</v>
      </c>
      <c r="G6162" s="22" t="n">
        <v>0</v>
      </c>
    </row>
    <row r="6163" customFormat="false" ht="13.2" hidden="false" customHeight="false" outlineLevel="0" collapsed="false">
      <c r="B6163" s="20" t="s">
        <v>369</v>
      </c>
      <c r="C6163" s="18" t="s">
        <v>934</v>
      </c>
      <c r="D6163" s="21" t="s">
        <v>935</v>
      </c>
      <c r="E6163" s="24" t="s">
        <v>36</v>
      </c>
      <c r="F6163" s="18" t="s">
        <v>37</v>
      </c>
      <c r="G6163" s="22" t="n">
        <v>0</v>
      </c>
    </row>
    <row r="6164" customFormat="false" ht="13.2" hidden="false" customHeight="false" outlineLevel="0" collapsed="false">
      <c r="B6164" s="20" t="s">
        <v>369</v>
      </c>
      <c r="C6164" s="18" t="s">
        <v>934</v>
      </c>
      <c r="D6164" s="21" t="s">
        <v>935</v>
      </c>
      <c r="E6164" s="24" t="s">
        <v>38</v>
      </c>
      <c r="F6164" s="18" t="s">
        <v>39</v>
      </c>
      <c r="G6164" s="22" t="n">
        <v>49</v>
      </c>
    </row>
    <row r="6165" customFormat="false" ht="13.2" hidden="false" customHeight="false" outlineLevel="0" collapsed="false">
      <c r="B6165" s="20" t="s">
        <v>369</v>
      </c>
      <c r="C6165" s="18" t="s">
        <v>934</v>
      </c>
      <c r="D6165" s="21" t="s">
        <v>935</v>
      </c>
      <c r="E6165" s="24" t="s">
        <v>40</v>
      </c>
      <c r="F6165" s="18" t="s">
        <v>41</v>
      </c>
      <c r="G6165" s="22" t="n">
        <v>0</v>
      </c>
    </row>
    <row r="6166" customFormat="false" ht="13.2" hidden="false" customHeight="false" outlineLevel="0" collapsed="false">
      <c r="B6166" s="20" t="s">
        <v>369</v>
      </c>
      <c r="C6166" s="18" t="s">
        <v>934</v>
      </c>
      <c r="D6166" s="21" t="s">
        <v>935</v>
      </c>
      <c r="E6166" s="24" t="s">
        <v>42</v>
      </c>
      <c r="F6166" s="18" t="s">
        <v>43</v>
      </c>
      <c r="G6166" s="22" t="n">
        <v>0</v>
      </c>
    </row>
    <row r="6167" customFormat="false" ht="13.2" hidden="false" customHeight="false" outlineLevel="0" collapsed="false">
      <c r="B6167" s="20" t="s">
        <v>369</v>
      </c>
      <c r="C6167" s="18" t="s">
        <v>934</v>
      </c>
      <c r="D6167" s="21" t="s">
        <v>935</v>
      </c>
      <c r="E6167" s="24" t="s">
        <v>44</v>
      </c>
      <c r="F6167" s="18" t="s">
        <v>45</v>
      </c>
      <c r="G6167" s="22" t="n">
        <v>0</v>
      </c>
    </row>
    <row r="6168" customFormat="false" ht="13.2" hidden="false" customHeight="false" outlineLevel="0" collapsed="false">
      <c r="B6168" s="20" t="s">
        <v>369</v>
      </c>
      <c r="C6168" s="18" t="s">
        <v>934</v>
      </c>
      <c r="D6168" s="21" t="s">
        <v>935</v>
      </c>
      <c r="E6168" s="24" t="s">
        <v>46</v>
      </c>
      <c r="F6168" s="18" t="s">
        <v>47</v>
      </c>
      <c r="G6168" s="22" t="n">
        <v>0</v>
      </c>
    </row>
    <row r="6169" customFormat="false" ht="13.2" hidden="false" customHeight="false" outlineLevel="0" collapsed="false">
      <c r="B6169" s="20" t="s">
        <v>369</v>
      </c>
      <c r="C6169" s="18" t="s">
        <v>934</v>
      </c>
      <c r="D6169" s="21" t="s">
        <v>935</v>
      </c>
      <c r="E6169" s="24" t="s">
        <v>48</v>
      </c>
      <c r="F6169" s="18" t="s">
        <v>49</v>
      </c>
      <c r="G6169" s="22" t="n">
        <v>0</v>
      </c>
    </row>
    <row r="6170" customFormat="false" ht="13.2" hidden="false" customHeight="false" outlineLevel="0" collapsed="false">
      <c r="B6170" s="20" t="s">
        <v>369</v>
      </c>
      <c r="C6170" s="18" t="s">
        <v>934</v>
      </c>
      <c r="D6170" s="21" t="s">
        <v>935</v>
      </c>
      <c r="E6170" s="24" t="s">
        <v>50</v>
      </c>
      <c r="F6170" s="18" t="s">
        <v>51</v>
      </c>
      <c r="G6170" s="22" t="n">
        <v>0</v>
      </c>
    </row>
    <row r="6171" customFormat="false" ht="13.2" hidden="false" customHeight="false" outlineLevel="0" collapsed="false">
      <c r="B6171" s="20" t="s">
        <v>369</v>
      </c>
      <c r="C6171" s="18" t="s">
        <v>934</v>
      </c>
      <c r="D6171" s="21" t="s">
        <v>935</v>
      </c>
      <c r="E6171" s="24" t="s">
        <v>52</v>
      </c>
      <c r="F6171" s="18" t="s">
        <v>53</v>
      </c>
      <c r="G6171" s="22" t="n">
        <v>0</v>
      </c>
    </row>
    <row r="6172" customFormat="false" ht="13.2" hidden="false" customHeight="false" outlineLevel="0" collapsed="false">
      <c r="B6172" s="20" t="s">
        <v>369</v>
      </c>
      <c r="C6172" s="18" t="s">
        <v>934</v>
      </c>
      <c r="D6172" s="21" t="s">
        <v>935</v>
      </c>
      <c r="E6172" s="24" t="s">
        <v>54</v>
      </c>
      <c r="F6172" s="18" t="s">
        <v>55</v>
      </c>
      <c r="G6172" s="22" t="n">
        <v>0</v>
      </c>
    </row>
    <row r="6173" customFormat="false" ht="13.2" hidden="false" customHeight="false" outlineLevel="0" collapsed="false">
      <c r="B6173" s="20" t="s">
        <v>369</v>
      </c>
      <c r="C6173" s="18" t="s">
        <v>934</v>
      </c>
      <c r="D6173" s="21" t="s">
        <v>935</v>
      </c>
      <c r="E6173" s="24" t="s">
        <v>56</v>
      </c>
      <c r="F6173" s="18" t="s">
        <v>57</v>
      </c>
      <c r="G6173" s="22" t="n">
        <v>0</v>
      </c>
    </row>
    <row r="6174" customFormat="false" ht="13.2" hidden="false" customHeight="false" outlineLevel="0" collapsed="false">
      <c r="B6174" s="20" t="s">
        <v>369</v>
      </c>
      <c r="C6174" s="18" t="s">
        <v>934</v>
      </c>
      <c r="D6174" s="21" t="s">
        <v>935</v>
      </c>
      <c r="E6174" s="24" t="s">
        <v>58</v>
      </c>
      <c r="F6174" s="18" t="s">
        <v>59</v>
      </c>
      <c r="G6174" s="22" t="n">
        <v>0</v>
      </c>
    </row>
    <row r="6175" customFormat="false" ht="13.2" hidden="false" customHeight="false" outlineLevel="0" collapsed="false">
      <c r="B6175" s="20" t="s">
        <v>369</v>
      </c>
      <c r="C6175" s="18" t="s">
        <v>934</v>
      </c>
      <c r="D6175" s="21" t="s">
        <v>935</v>
      </c>
      <c r="E6175" s="24" t="s">
        <v>60</v>
      </c>
      <c r="F6175" s="18" t="s">
        <v>61</v>
      </c>
      <c r="G6175" s="22" t="n">
        <v>0</v>
      </c>
    </row>
    <row r="6176" customFormat="false" ht="13.2" hidden="false" customHeight="false" outlineLevel="0" collapsed="false">
      <c r="B6176" s="20" t="s">
        <v>369</v>
      </c>
      <c r="C6176" s="18" t="s">
        <v>934</v>
      </c>
      <c r="D6176" s="21" t="s">
        <v>935</v>
      </c>
      <c r="E6176" s="24" t="s">
        <v>62</v>
      </c>
      <c r="F6176" s="18" t="s">
        <v>63</v>
      </c>
      <c r="G6176" s="22" t="n">
        <v>106</v>
      </c>
    </row>
    <row r="6177" customFormat="false" ht="13.2" hidden="false" customHeight="false" outlineLevel="0" collapsed="false">
      <c r="B6177" s="20" t="s">
        <v>369</v>
      </c>
      <c r="C6177" s="18" t="s">
        <v>934</v>
      </c>
      <c r="D6177" s="21" t="s">
        <v>935</v>
      </c>
      <c r="E6177" s="24" t="s">
        <v>64</v>
      </c>
      <c r="F6177" s="18" t="s">
        <v>65</v>
      </c>
      <c r="G6177" s="22" t="n">
        <v>0</v>
      </c>
    </row>
    <row r="6178" customFormat="false" ht="13.2" hidden="false" customHeight="false" outlineLevel="0" collapsed="false">
      <c r="B6178" s="20" t="s">
        <v>369</v>
      </c>
      <c r="C6178" s="18" t="s">
        <v>934</v>
      </c>
      <c r="D6178" s="21" t="s">
        <v>935</v>
      </c>
      <c r="E6178" s="24" t="s">
        <v>66</v>
      </c>
      <c r="F6178" s="18" t="s">
        <v>67</v>
      </c>
      <c r="G6178" s="22" t="n">
        <v>0</v>
      </c>
    </row>
    <row r="6179" customFormat="false" ht="13.2" hidden="false" customHeight="false" outlineLevel="0" collapsed="false">
      <c r="B6179" s="20" t="s">
        <v>369</v>
      </c>
      <c r="C6179" s="18" t="s">
        <v>934</v>
      </c>
      <c r="D6179" s="21" t="s">
        <v>935</v>
      </c>
      <c r="E6179" s="24" t="s">
        <v>68</v>
      </c>
      <c r="F6179" s="18" t="s">
        <v>69</v>
      </c>
      <c r="G6179" s="22" t="n">
        <v>0</v>
      </c>
    </row>
    <row r="6180" customFormat="false" ht="13.2" hidden="false" customHeight="false" outlineLevel="0" collapsed="false">
      <c r="B6180" s="20" t="s">
        <v>369</v>
      </c>
      <c r="C6180" s="18" t="s">
        <v>934</v>
      </c>
      <c r="D6180" s="21" t="s">
        <v>935</v>
      </c>
      <c r="E6180" s="24" t="s">
        <v>70</v>
      </c>
      <c r="F6180" s="18" t="s">
        <v>71</v>
      </c>
      <c r="G6180" s="22" t="n">
        <v>0</v>
      </c>
    </row>
    <row r="6181" customFormat="false" ht="13.2" hidden="false" customHeight="false" outlineLevel="0" collapsed="false">
      <c r="B6181" s="20" t="s">
        <v>369</v>
      </c>
      <c r="C6181" s="18" t="s">
        <v>934</v>
      </c>
      <c r="D6181" s="21" t="s">
        <v>935</v>
      </c>
      <c r="E6181" s="24" t="s">
        <v>72</v>
      </c>
      <c r="F6181" s="18" t="s">
        <v>73</v>
      </c>
      <c r="G6181" s="22" t="n">
        <v>1</v>
      </c>
    </row>
    <row r="6182" customFormat="false" ht="13.2" hidden="false" customHeight="false" outlineLevel="0" collapsed="false">
      <c r="B6182" s="20" t="s">
        <v>369</v>
      </c>
      <c r="C6182" s="18" t="s">
        <v>934</v>
      </c>
      <c r="D6182" s="21" t="s">
        <v>935</v>
      </c>
      <c r="E6182" s="24" t="s">
        <v>74</v>
      </c>
      <c r="F6182" s="18" t="s">
        <v>75</v>
      </c>
      <c r="G6182" s="22" t="n">
        <v>411</v>
      </c>
    </row>
    <row r="6183" customFormat="false" ht="13.2" hidden="false" customHeight="false" outlineLevel="0" collapsed="false">
      <c r="B6183" s="20" t="s">
        <v>369</v>
      </c>
      <c r="C6183" s="18" t="s">
        <v>936</v>
      </c>
      <c r="D6183" s="21" t="s">
        <v>937</v>
      </c>
      <c r="E6183" s="24" t="s">
        <v>28</v>
      </c>
      <c r="F6183" s="18" t="s">
        <v>29</v>
      </c>
      <c r="G6183" s="22" t="n">
        <v>66</v>
      </c>
    </row>
    <row r="6184" customFormat="false" ht="13.2" hidden="false" customHeight="false" outlineLevel="0" collapsed="false">
      <c r="B6184" s="20" t="s">
        <v>369</v>
      </c>
      <c r="C6184" s="18" t="s">
        <v>936</v>
      </c>
      <c r="D6184" s="21" t="s">
        <v>937</v>
      </c>
      <c r="E6184" s="24" t="s">
        <v>30</v>
      </c>
      <c r="F6184" s="18" t="s">
        <v>31</v>
      </c>
      <c r="G6184" s="22" t="n">
        <v>40</v>
      </c>
    </row>
    <row r="6185" customFormat="false" ht="13.2" hidden="false" customHeight="false" outlineLevel="0" collapsed="false">
      <c r="B6185" s="20" t="s">
        <v>369</v>
      </c>
      <c r="C6185" s="18" t="s">
        <v>936</v>
      </c>
      <c r="D6185" s="21" t="s">
        <v>937</v>
      </c>
      <c r="E6185" s="24" t="s">
        <v>32</v>
      </c>
      <c r="F6185" s="18" t="s">
        <v>33</v>
      </c>
      <c r="G6185" s="22" t="n">
        <v>132</v>
      </c>
    </row>
    <row r="6186" customFormat="false" ht="13.2" hidden="false" customHeight="false" outlineLevel="0" collapsed="false">
      <c r="B6186" s="20" t="s">
        <v>369</v>
      </c>
      <c r="C6186" s="18" t="s">
        <v>936</v>
      </c>
      <c r="D6186" s="21" t="s">
        <v>937</v>
      </c>
      <c r="E6186" s="24" t="s">
        <v>34</v>
      </c>
      <c r="F6186" s="18" t="s">
        <v>35</v>
      </c>
      <c r="G6186" s="22" t="n">
        <v>26</v>
      </c>
    </row>
    <row r="6187" customFormat="false" ht="13.2" hidden="false" customHeight="false" outlineLevel="0" collapsed="false">
      <c r="B6187" s="20" t="s">
        <v>369</v>
      </c>
      <c r="C6187" s="18" t="s">
        <v>936</v>
      </c>
      <c r="D6187" s="21" t="s">
        <v>937</v>
      </c>
      <c r="E6187" s="24" t="s">
        <v>36</v>
      </c>
      <c r="F6187" s="18" t="s">
        <v>37</v>
      </c>
      <c r="G6187" s="22" t="n">
        <v>79</v>
      </c>
    </row>
    <row r="6188" customFormat="false" ht="13.2" hidden="false" customHeight="false" outlineLevel="0" collapsed="false">
      <c r="B6188" s="20" t="s">
        <v>369</v>
      </c>
      <c r="C6188" s="18" t="s">
        <v>936</v>
      </c>
      <c r="D6188" s="21" t="s">
        <v>937</v>
      </c>
      <c r="E6188" s="24" t="s">
        <v>38</v>
      </c>
      <c r="F6188" s="18" t="s">
        <v>39</v>
      </c>
      <c r="G6188" s="22" t="n">
        <v>0</v>
      </c>
    </row>
    <row r="6189" customFormat="false" ht="13.2" hidden="false" customHeight="false" outlineLevel="0" collapsed="false">
      <c r="B6189" s="20" t="s">
        <v>369</v>
      </c>
      <c r="C6189" s="18" t="s">
        <v>936</v>
      </c>
      <c r="D6189" s="21" t="s">
        <v>937</v>
      </c>
      <c r="E6189" s="24" t="s">
        <v>40</v>
      </c>
      <c r="F6189" s="18" t="s">
        <v>41</v>
      </c>
      <c r="G6189" s="22" t="n">
        <v>0</v>
      </c>
    </row>
    <row r="6190" customFormat="false" ht="13.2" hidden="false" customHeight="false" outlineLevel="0" collapsed="false">
      <c r="B6190" s="20" t="s">
        <v>369</v>
      </c>
      <c r="C6190" s="18" t="s">
        <v>936</v>
      </c>
      <c r="D6190" s="21" t="s">
        <v>937</v>
      </c>
      <c r="E6190" s="24" t="s">
        <v>42</v>
      </c>
      <c r="F6190" s="18" t="s">
        <v>43</v>
      </c>
      <c r="G6190" s="22" t="n">
        <v>0</v>
      </c>
    </row>
    <row r="6191" customFormat="false" ht="13.2" hidden="false" customHeight="false" outlineLevel="0" collapsed="false">
      <c r="B6191" s="20" t="s">
        <v>369</v>
      </c>
      <c r="C6191" s="18" t="s">
        <v>936</v>
      </c>
      <c r="D6191" s="21" t="s">
        <v>937</v>
      </c>
      <c r="E6191" s="24" t="s">
        <v>44</v>
      </c>
      <c r="F6191" s="18" t="s">
        <v>45</v>
      </c>
      <c r="G6191" s="22" t="n">
        <v>0</v>
      </c>
    </row>
    <row r="6192" customFormat="false" ht="13.2" hidden="false" customHeight="false" outlineLevel="0" collapsed="false">
      <c r="B6192" s="20" t="s">
        <v>369</v>
      </c>
      <c r="C6192" s="18" t="s">
        <v>936</v>
      </c>
      <c r="D6192" s="21" t="s">
        <v>937</v>
      </c>
      <c r="E6192" s="24" t="s">
        <v>46</v>
      </c>
      <c r="F6192" s="18" t="s">
        <v>47</v>
      </c>
      <c r="G6192" s="22" t="n">
        <v>0</v>
      </c>
    </row>
    <row r="6193" customFormat="false" ht="13.2" hidden="false" customHeight="false" outlineLevel="0" collapsed="false">
      <c r="B6193" s="20" t="s">
        <v>369</v>
      </c>
      <c r="C6193" s="18" t="s">
        <v>936</v>
      </c>
      <c r="D6193" s="21" t="s">
        <v>937</v>
      </c>
      <c r="E6193" s="24" t="s">
        <v>48</v>
      </c>
      <c r="F6193" s="18" t="s">
        <v>49</v>
      </c>
      <c r="G6193" s="22" t="n">
        <v>0</v>
      </c>
    </row>
    <row r="6194" customFormat="false" ht="13.2" hidden="false" customHeight="false" outlineLevel="0" collapsed="false">
      <c r="B6194" s="20" t="s">
        <v>369</v>
      </c>
      <c r="C6194" s="18" t="s">
        <v>936</v>
      </c>
      <c r="D6194" s="21" t="s">
        <v>937</v>
      </c>
      <c r="E6194" s="24" t="s">
        <v>50</v>
      </c>
      <c r="F6194" s="18" t="s">
        <v>51</v>
      </c>
      <c r="G6194" s="22" t="n">
        <v>0</v>
      </c>
    </row>
    <row r="6195" customFormat="false" ht="13.2" hidden="false" customHeight="false" outlineLevel="0" collapsed="false">
      <c r="B6195" s="20" t="s">
        <v>369</v>
      </c>
      <c r="C6195" s="18" t="s">
        <v>936</v>
      </c>
      <c r="D6195" s="21" t="s">
        <v>937</v>
      </c>
      <c r="E6195" s="24" t="s">
        <v>52</v>
      </c>
      <c r="F6195" s="18" t="s">
        <v>53</v>
      </c>
      <c r="G6195" s="22" t="n">
        <v>0</v>
      </c>
    </row>
    <row r="6196" customFormat="false" ht="13.2" hidden="false" customHeight="false" outlineLevel="0" collapsed="false">
      <c r="B6196" s="20" t="s">
        <v>369</v>
      </c>
      <c r="C6196" s="18" t="s">
        <v>936</v>
      </c>
      <c r="D6196" s="21" t="s">
        <v>937</v>
      </c>
      <c r="E6196" s="24" t="s">
        <v>54</v>
      </c>
      <c r="F6196" s="18" t="s">
        <v>55</v>
      </c>
      <c r="G6196" s="22" t="n">
        <v>0</v>
      </c>
    </row>
    <row r="6197" customFormat="false" ht="13.2" hidden="false" customHeight="false" outlineLevel="0" collapsed="false">
      <c r="B6197" s="20" t="s">
        <v>369</v>
      </c>
      <c r="C6197" s="18" t="s">
        <v>936</v>
      </c>
      <c r="D6197" s="21" t="s">
        <v>937</v>
      </c>
      <c r="E6197" s="24" t="s">
        <v>56</v>
      </c>
      <c r="F6197" s="18" t="s">
        <v>57</v>
      </c>
      <c r="G6197" s="22" t="n">
        <v>0</v>
      </c>
    </row>
    <row r="6198" customFormat="false" ht="13.2" hidden="false" customHeight="false" outlineLevel="0" collapsed="false">
      <c r="B6198" s="20" t="s">
        <v>369</v>
      </c>
      <c r="C6198" s="18" t="s">
        <v>936</v>
      </c>
      <c r="D6198" s="21" t="s">
        <v>937</v>
      </c>
      <c r="E6198" s="24" t="s">
        <v>58</v>
      </c>
      <c r="F6198" s="18" t="s">
        <v>59</v>
      </c>
      <c r="G6198" s="22" t="n">
        <v>0</v>
      </c>
    </row>
    <row r="6199" customFormat="false" ht="13.2" hidden="false" customHeight="false" outlineLevel="0" collapsed="false">
      <c r="B6199" s="20" t="s">
        <v>369</v>
      </c>
      <c r="C6199" s="18" t="s">
        <v>936</v>
      </c>
      <c r="D6199" s="21" t="s">
        <v>937</v>
      </c>
      <c r="E6199" s="24" t="s">
        <v>60</v>
      </c>
      <c r="F6199" s="18" t="s">
        <v>61</v>
      </c>
      <c r="G6199" s="22" t="n">
        <v>0</v>
      </c>
    </row>
    <row r="6200" customFormat="false" ht="13.2" hidden="false" customHeight="false" outlineLevel="0" collapsed="false">
      <c r="B6200" s="20" t="s">
        <v>369</v>
      </c>
      <c r="C6200" s="18" t="s">
        <v>936</v>
      </c>
      <c r="D6200" s="21" t="s">
        <v>937</v>
      </c>
      <c r="E6200" s="24" t="s">
        <v>62</v>
      </c>
      <c r="F6200" s="18" t="s">
        <v>63</v>
      </c>
      <c r="G6200" s="22" t="n">
        <v>11</v>
      </c>
    </row>
    <row r="6201" customFormat="false" ht="13.2" hidden="false" customHeight="false" outlineLevel="0" collapsed="false">
      <c r="B6201" s="20" t="s">
        <v>369</v>
      </c>
      <c r="C6201" s="18" t="s">
        <v>936</v>
      </c>
      <c r="D6201" s="21" t="s">
        <v>937</v>
      </c>
      <c r="E6201" s="24" t="s">
        <v>64</v>
      </c>
      <c r="F6201" s="18" t="s">
        <v>65</v>
      </c>
      <c r="G6201" s="22" t="n">
        <v>0</v>
      </c>
    </row>
    <row r="6202" customFormat="false" ht="13.2" hidden="false" customHeight="false" outlineLevel="0" collapsed="false">
      <c r="B6202" s="20" t="s">
        <v>369</v>
      </c>
      <c r="C6202" s="18" t="s">
        <v>936</v>
      </c>
      <c r="D6202" s="21" t="s">
        <v>937</v>
      </c>
      <c r="E6202" s="24" t="s">
        <v>66</v>
      </c>
      <c r="F6202" s="18" t="s">
        <v>67</v>
      </c>
      <c r="G6202" s="22" t="n">
        <v>0</v>
      </c>
    </row>
    <row r="6203" customFormat="false" ht="13.2" hidden="false" customHeight="false" outlineLevel="0" collapsed="false">
      <c r="B6203" s="20" t="s">
        <v>369</v>
      </c>
      <c r="C6203" s="18" t="s">
        <v>936</v>
      </c>
      <c r="D6203" s="21" t="s">
        <v>937</v>
      </c>
      <c r="E6203" s="24" t="s">
        <v>68</v>
      </c>
      <c r="F6203" s="18" t="s">
        <v>69</v>
      </c>
      <c r="G6203" s="22" t="n">
        <v>0</v>
      </c>
    </row>
    <row r="6204" customFormat="false" ht="13.2" hidden="false" customHeight="false" outlineLevel="0" collapsed="false">
      <c r="B6204" s="20" t="s">
        <v>369</v>
      </c>
      <c r="C6204" s="18" t="s">
        <v>936</v>
      </c>
      <c r="D6204" s="21" t="s">
        <v>937</v>
      </c>
      <c r="E6204" s="24" t="s">
        <v>70</v>
      </c>
      <c r="F6204" s="18" t="s">
        <v>71</v>
      </c>
      <c r="G6204" s="22" t="n">
        <v>0</v>
      </c>
    </row>
    <row r="6205" customFormat="false" ht="13.2" hidden="false" customHeight="false" outlineLevel="0" collapsed="false">
      <c r="B6205" s="20" t="s">
        <v>369</v>
      </c>
      <c r="C6205" s="18" t="s">
        <v>936</v>
      </c>
      <c r="D6205" s="21" t="s">
        <v>937</v>
      </c>
      <c r="E6205" s="24" t="s">
        <v>72</v>
      </c>
      <c r="F6205" s="18" t="s">
        <v>73</v>
      </c>
      <c r="G6205" s="22" t="n">
        <v>13</v>
      </c>
    </row>
    <row r="6206" customFormat="false" ht="13.2" hidden="false" customHeight="false" outlineLevel="0" collapsed="false">
      <c r="B6206" s="20" t="s">
        <v>369</v>
      </c>
      <c r="C6206" s="18" t="s">
        <v>936</v>
      </c>
      <c r="D6206" s="21" t="s">
        <v>937</v>
      </c>
      <c r="E6206" s="24" t="s">
        <v>74</v>
      </c>
      <c r="F6206" s="18" t="s">
        <v>75</v>
      </c>
      <c r="G6206" s="22" t="n">
        <v>367</v>
      </c>
    </row>
    <row r="6207" customFormat="false" ht="13.2" hidden="false" customHeight="false" outlineLevel="0" collapsed="false">
      <c r="B6207" s="20" t="s">
        <v>369</v>
      </c>
      <c r="C6207" s="18" t="s">
        <v>938</v>
      </c>
      <c r="D6207" s="21" t="s">
        <v>939</v>
      </c>
      <c r="E6207" s="24" t="s">
        <v>28</v>
      </c>
      <c r="F6207" s="18" t="s">
        <v>29</v>
      </c>
      <c r="G6207" s="22" t="n">
        <v>60</v>
      </c>
    </row>
    <row r="6208" customFormat="false" ht="13.2" hidden="false" customHeight="false" outlineLevel="0" collapsed="false">
      <c r="B6208" s="20" t="s">
        <v>369</v>
      </c>
      <c r="C6208" s="18" t="s">
        <v>938</v>
      </c>
      <c r="D6208" s="21" t="s">
        <v>939</v>
      </c>
      <c r="E6208" s="24" t="s">
        <v>30</v>
      </c>
      <c r="F6208" s="18" t="s">
        <v>31</v>
      </c>
      <c r="G6208" s="22" t="n">
        <v>16</v>
      </c>
    </row>
    <row r="6209" customFormat="false" ht="13.2" hidden="false" customHeight="false" outlineLevel="0" collapsed="false">
      <c r="B6209" s="20" t="s">
        <v>369</v>
      </c>
      <c r="C6209" s="18" t="s">
        <v>938</v>
      </c>
      <c r="D6209" s="21" t="s">
        <v>939</v>
      </c>
      <c r="E6209" s="24" t="s">
        <v>32</v>
      </c>
      <c r="F6209" s="18" t="s">
        <v>33</v>
      </c>
      <c r="G6209" s="22" t="n">
        <v>232</v>
      </c>
    </row>
    <row r="6210" customFormat="false" ht="13.2" hidden="false" customHeight="false" outlineLevel="0" collapsed="false">
      <c r="B6210" s="20" t="s">
        <v>369</v>
      </c>
      <c r="C6210" s="18" t="s">
        <v>938</v>
      </c>
      <c r="D6210" s="21" t="s">
        <v>939</v>
      </c>
      <c r="E6210" s="24" t="s">
        <v>34</v>
      </c>
      <c r="F6210" s="18" t="s">
        <v>35</v>
      </c>
      <c r="G6210" s="22" t="n">
        <v>0</v>
      </c>
    </row>
    <row r="6211" customFormat="false" ht="13.2" hidden="false" customHeight="false" outlineLevel="0" collapsed="false">
      <c r="B6211" s="20" t="s">
        <v>369</v>
      </c>
      <c r="C6211" s="18" t="s">
        <v>938</v>
      </c>
      <c r="D6211" s="21" t="s">
        <v>939</v>
      </c>
      <c r="E6211" s="24" t="s">
        <v>36</v>
      </c>
      <c r="F6211" s="18" t="s">
        <v>37</v>
      </c>
      <c r="G6211" s="22" t="n">
        <v>48</v>
      </c>
    </row>
    <row r="6212" customFormat="false" ht="13.2" hidden="false" customHeight="false" outlineLevel="0" collapsed="false">
      <c r="B6212" s="20" t="s">
        <v>369</v>
      </c>
      <c r="C6212" s="18" t="s">
        <v>938</v>
      </c>
      <c r="D6212" s="21" t="s">
        <v>939</v>
      </c>
      <c r="E6212" s="24" t="s">
        <v>38</v>
      </c>
      <c r="F6212" s="18" t="s">
        <v>39</v>
      </c>
      <c r="G6212" s="22" t="n">
        <v>0</v>
      </c>
    </row>
    <row r="6213" customFormat="false" ht="13.2" hidden="false" customHeight="false" outlineLevel="0" collapsed="false">
      <c r="B6213" s="20" t="s">
        <v>369</v>
      </c>
      <c r="C6213" s="18" t="s">
        <v>938</v>
      </c>
      <c r="D6213" s="21" t="s">
        <v>939</v>
      </c>
      <c r="E6213" s="24" t="s">
        <v>40</v>
      </c>
      <c r="F6213" s="18" t="s">
        <v>41</v>
      </c>
      <c r="G6213" s="22" t="n">
        <v>0</v>
      </c>
    </row>
    <row r="6214" customFormat="false" ht="13.2" hidden="false" customHeight="false" outlineLevel="0" collapsed="false">
      <c r="B6214" s="20" t="s">
        <v>369</v>
      </c>
      <c r="C6214" s="18" t="s">
        <v>938</v>
      </c>
      <c r="D6214" s="21" t="s">
        <v>939</v>
      </c>
      <c r="E6214" s="24" t="s">
        <v>42</v>
      </c>
      <c r="F6214" s="18" t="s">
        <v>43</v>
      </c>
      <c r="G6214" s="22" t="n">
        <v>4</v>
      </c>
    </row>
    <row r="6215" customFormat="false" ht="13.2" hidden="false" customHeight="false" outlineLevel="0" collapsed="false">
      <c r="B6215" s="20" t="s">
        <v>369</v>
      </c>
      <c r="C6215" s="18" t="s">
        <v>938</v>
      </c>
      <c r="D6215" s="21" t="s">
        <v>939</v>
      </c>
      <c r="E6215" s="24" t="s">
        <v>44</v>
      </c>
      <c r="F6215" s="18" t="s">
        <v>45</v>
      </c>
      <c r="G6215" s="22" t="n">
        <v>0</v>
      </c>
    </row>
    <row r="6216" customFormat="false" ht="13.2" hidden="false" customHeight="false" outlineLevel="0" collapsed="false">
      <c r="B6216" s="20" t="s">
        <v>369</v>
      </c>
      <c r="C6216" s="18" t="s">
        <v>938</v>
      </c>
      <c r="D6216" s="21" t="s">
        <v>939</v>
      </c>
      <c r="E6216" s="24" t="s">
        <v>46</v>
      </c>
      <c r="F6216" s="18" t="s">
        <v>47</v>
      </c>
      <c r="G6216" s="22" t="n">
        <v>0</v>
      </c>
    </row>
    <row r="6217" customFormat="false" ht="13.2" hidden="false" customHeight="false" outlineLevel="0" collapsed="false">
      <c r="B6217" s="20" t="s">
        <v>369</v>
      </c>
      <c r="C6217" s="18" t="s">
        <v>938</v>
      </c>
      <c r="D6217" s="21" t="s">
        <v>939</v>
      </c>
      <c r="E6217" s="24" t="s">
        <v>48</v>
      </c>
      <c r="F6217" s="18" t="s">
        <v>49</v>
      </c>
      <c r="G6217" s="22" t="n">
        <v>26</v>
      </c>
    </row>
    <row r="6218" customFormat="false" ht="13.2" hidden="false" customHeight="false" outlineLevel="0" collapsed="false">
      <c r="B6218" s="20" t="s">
        <v>369</v>
      </c>
      <c r="C6218" s="18" t="s">
        <v>938</v>
      </c>
      <c r="D6218" s="21" t="s">
        <v>939</v>
      </c>
      <c r="E6218" s="24" t="s">
        <v>50</v>
      </c>
      <c r="F6218" s="18" t="s">
        <v>51</v>
      </c>
      <c r="G6218" s="22" t="n">
        <v>0</v>
      </c>
    </row>
    <row r="6219" customFormat="false" ht="13.2" hidden="false" customHeight="false" outlineLevel="0" collapsed="false">
      <c r="B6219" s="20" t="s">
        <v>369</v>
      </c>
      <c r="C6219" s="18" t="s">
        <v>938</v>
      </c>
      <c r="D6219" s="21" t="s">
        <v>939</v>
      </c>
      <c r="E6219" s="24" t="s">
        <v>52</v>
      </c>
      <c r="F6219" s="18" t="s">
        <v>53</v>
      </c>
      <c r="G6219" s="22" t="n">
        <v>0</v>
      </c>
    </row>
    <row r="6220" customFormat="false" ht="13.2" hidden="false" customHeight="false" outlineLevel="0" collapsed="false">
      <c r="B6220" s="20" t="s">
        <v>369</v>
      </c>
      <c r="C6220" s="18" t="s">
        <v>938</v>
      </c>
      <c r="D6220" s="21" t="s">
        <v>939</v>
      </c>
      <c r="E6220" s="24" t="s">
        <v>54</v>
      </c>
      <c r="F6220" s="18" t="s">
        <v>55</v>
      </c>
      <c r="G6220" s="22" t="n">
        <v>0</v>
      </c>
    </row>
    <row r="6221" customFormat="false" ht="13.2" hidden="false" customHeight="false" outlineLevel="0" collapsed="false">
      <c r="B6221" s="20" t="s">
        <v>369</v>
      </c>
      <c r="C6221" s="18" t="s">
        <v>938</v>
      </c>
      <c r="D6221" s="21" t="s">
        <v>939</v>
      </c>
      <c r="E6221" s="24" t="s">
        <v>56</v>
      </c>
      <c r="F6221" s="18" t="s">
        <v>57</v>
      </c>
      <c r="G6221" s="22" t="n">
        <v>0</v>
      </c>
    </row>
    <row r="6222" customFormat="false" ht="13.2" hidden="false" customHeight="false" outlineLevel="0" collapsed="false">
      <c r="B6222" s="20" t="s">
        <v>369</v>
      </c>
      <c r="C6222" s="18" t="s">
        <v>938</v>
      </c>
      <c r="D6222" s="21" t="s">
        <v>939</v>
      </c>
      <c r="E6222" s="24" t="s">
        <v>58</v>
      </c>
      <c r="F6222" s="18" t="s">
        <v>59</v>
      </c>
      <c r="G6222" s="22" t="n">
        <v>0</v>
      </c>
    </row>
    <row r="6223" customFormat="false" ht="13.2" hidden="false" customHeight="false" outlineLevel="0" collapsed="false">
      <c r="B6223" s="20" t="s">
        <v>369</v>
      </c>
      <c r="C6223" s="18" t="s">
        <v>938</v>
      </c>
      <c r="D6223" s="21" t="s">
        <v>939</v>
      </c>
      <c r="E6223" s="24" t="s">
        <v>60</v>
      </c>
      <c r="F6223" s="18" t="s">
        <v>61</v>
      </c>
      <c r="G6223" s="22" t="n">
        <v>0</v>
      </c>
    </row>
    <row r="6224" customFormat="false" ht="13.2" hidden="false" customHeight="false" outlineLevel="0" collapsed="false">
      <c r="B6224" s="20" t="s">
        <v>369</v>
      </c>
      <c r="C6224" s="18" t="s">
        <v>938</v>
      </c>
      <c r="D6224" s="21" t="s">
        <v>939</v>
      </c>
      <c r="E6224" s="24" t="s">
        <v>62</v>
      </c>
      <c r="F6224" s="18" t="s">
        <v>63</v>
      </c>
      <c r="G6224" s="22" t="n">
        <v>64</v>
      </c>
    </row>
    <row r="6225" customFormat="false" ht="13.2" hidden="false" customHeight="false" outlineLevel="0" collapsed="false">
      <c r="B6225" s="20" t="s">
        <v>369</v>
      </c>
      <c r="C6225" s="18" t="s">
        <v>938</v>
      </c>
      <c r="D6225" s="21" t="s">
        <v>939</v>
      </c>
      <c r="E6225" s="24" t="s">
        <v>64</v>
      </c>
      <c r="F6225" s="18" t="s">
        <v>65</v>
      </c>
      <c r="G6225" s="22" t="n">
        <v>3</v>
      </c>
    </row>
    <row r="6226" customFormat="false" ht="13.2" hidden="false" customHeight="false" outlineLevel="0" collapsed="false">
      <c r="B6226" s="20" t="s">
        <v>369</v>
      </c>
      <c r="C6226" s="18" t="s">
        <v>938</v>
      </c>
      <c r="D6226" s="21" t="s">
        <v>939</v>
      </c>
      <c r="E6226" s="24" t="s">
        <v>66</v>
      </c>
      <c r="F6226" s="18" t="s">
        <v>67</v>
      </c>
      <c r="G6226" s="22" t="n">
        <v>0</v>
      </c>
    </row>
    <row r="6227" customFormat="false" ht="13.2" hidden="false" customHeight="false" outlineLevel="0" collapsed="false">
      <c r="B6227" s="20" t="s">
        <v>369</v>
      </c>
      <c r="C6227" s="18" t="s">
        <v>938</v>
      </c>
      <c r="D6227" s="21" t="s">
        <v>939</v>
      </c>
      <c r="E6227" s="24" t="s">
        <v>68</v>
      </c>
      <c r="F6227" s="18" t="s">
        <v>69</v>
      </c>
      <c r="G6227" s="22" t="n">
        <v>0</v>
      </c>
    </row>
    <row r="6228" customFormat="false" ht="13.2" hidden="false" customHeight="false" outlineLevel="0" collapsed="false">
      <c r="B6228" s="20" t="s">
        <v>369</v>
      </c>
      <c r="C6228" s="18" t="s">
        <v>938</v>
      </c>
      <c r="D6228" s="21" t="s">
        <v>939</v>
      </c>
      <c r="E6228" s="24" t="s">
        <v>70</v>
      </c>
      <c r="F6228" s="18" t="s">
        <v>71</v>
      </c>
      <c r="G6228" s="22" t="n">
        <v>0</v>
      </c>
    </row>
    <row r="6229" customFormat="false" ht="13.2" hidden="false" customHeight="false" outlineLevel="0" collapsed="false">
      <c r="B6229" s="20" t="s">
        <v>369</v>
      </c>
      <c r="C6229" s="18" t="s">
        <v>938</v>
      </c>
      <c r="D6229" s="21" t="s">
        <v>939</v>
      </c>
      <c r="E6229" s="24" t="s">
        <v>72</v>
      </c>
      <c r="F6229" s="18" t="s">
        <v>73</v>
      </c>
      <c r="G6229" s="22" t="n">
        <v>278</v>
      </c>
    </row>
    <row r="6230" customFormat="false" ht="13.2" hidden="false" customHeight="false" outlineLevel="0" collapsed="false">
      <c r="B6230" s="20" t="s">
        <v>369</v>
      </c>
      <c r="C6230" s="18" t="s">
        <v>938</v>
      </c>
      <c r="D6230" s="21" t="s">
        <v>939</v>
      </c>
      <c r="E6230" s="24" t="s">
        <v>74</v>
      </c>
      <c r="F6230" s="18" t="s">
        <v>75</v>
      </c>
      <c r="G6230" s="22" t="n">
        <v>731</v>
      </c>
    </row>
    <row r="6231" customFormat="false" ht="13.2" hidden="false" customHeight="false" outlineLevel="0" collapsed="false">
      <c r="B6231" s="20" t="s">
        <v>369</v>
      </c>
      <c r="C6231" s="18" t="s">
        <v>940</v>
      </c>
      <c r="D6231" s="21" t="s">
        <v>941</v>
      </c>
      <c r="E6231" s="24" t="s">
        <v>28</v>
      </c>
      <c r="F6231" s="18" t="s">
        <v>29</v>
      </c>
      <c r="G6231" s="22" t="n">
        <v>145</v>
      </c>
    </row>
    <row r="6232" customFormat="false" ht="13.2" hidden="false" customHeight="false" outlineLevel="0" collapsed="false">
      <c r="B6232" s="20" t="s">
        <v>369</v>
      </c>
      <c r="C6232" s="18" t="s">
        <v>940</v>
      </c>
      <c r="D6232" s="21" t="s">
        <v>941</v>
      </c>
      <c r="E6232" s="24" t="s">
        <v>30</v>
      </c>
      <c r="F6232" s="18" t="s">
        <v>31</v>
      </c>
      <c r="G6232" s="22" t="n">
        <v>0</v>
      </c>
    </row>
    <row r="6233" customFormat="false" ht="13.2" hidden="false" customHeight="false" outlineLevel="0" collapsed="false">
      <c r="B6233" s="20" t="s">
        <v>369</v>
      </c>
      <c r="C6233" s="18" t="s">
        <v>940</v>
      </c>
      <c r="D6233" s="21" t="s">
        <v>941</v>
      </c>
      <c r="E6233" s="24" t="s">
        <v>32</v>
      </c>
      <c r="F6233" s="18" t="s">
        <v>33</v>
      </c>
      <c r="G6233" s="22" t="n">
        <v>293</v>
      </c>
    </row>
    <row r="6234" customFormat="false" ht="13.2" hidden="false" customHeight="false" outlineLevel="0" collapsed="false">
      <c r="B6234" s="20" t="s">
        <v>369</v>
      </c>
      <c r="C6234" s="18" t="s">
        <v>940</v>
      </c>
      <c r="D6234" s="21" t="s">
        <v>941</v>
      </c>
      <c r="E6234" s="24" t="s">
        <v>34</v>
      </c>
      <c r="F6234" s="18" t="s">
        <v>35</v>
      </c>
      <c r="G6234" s="22" t="n">
        <v>0</v>
      </c>
    </row>
    <row r="6235" customFormat="false" ht="13.2" hidden="false" customHeight="false" outlineLevel="0" collapsed="false">
      <c r="B6235" s="20" t="s">
        <v>369</v>
      </c>
      <c r="C6235" s="18" t="s">
        <v>940</v>
      </c>
      <c r="D6235" s="21" t="s">
        <v>941</v>
      </c>
      <c r="E6235" s="24" t="s">
        <v>36</v>
      </c>
      <c r="F6235" s="18" t="s">
        <v>37</v>
      </c>
      <c r="G6235" s="22" t="n">
        <v>0</v>
      </c>
    </row>
    <row r="6236" customFormat="false" ht="13.2" hidden="false" customHeight="false" outlineLevel="0" collapsed="false">
      <c r="B6236" s="20" t="s">
        <v>369</v>
      </c>
      <c r="C6236" s="18" t="s">
        <v>940</v>
      </c>
      <c r="D6236" s="21" t="s">
        <v>941</v>
      </c>
      <c r="E6236" s="24" t="s">
        <v>38</v>
      </c>
      <c r="F6236" s="18" t="s">
        <v>39</v>
      </c>
      <c r="G6236" s="22" t="n">
        <v>0</v>
      </c>
    </row>
    <row r="6237" customFormat="false" ht="13.2" hidden="false" customHeight="false" outlineLevel="0" collapsed="false">
      <c r="B6237" s="20" t="s">
        <v>369</v>
      </c>
      <c r="C6237" s="18" t="s">
        <v>940</v>
      </c>
      <c r="D6237" s="21" t="s">
        <v>941</v>
      </c>
      <c r="E6237" s="24" t="s">
        <v>40</v>
      </c>
      <c r="F6237" s="18" t="s">
        <v>41</v>
      </c>
      <c r="G6237" s="22" t="n">
        <v>0</v>
      </c>
    </row>
    <row r="6238" customFormat="false" ht="13.2" hidden="false" customHeight="false" outlineLevel="0" collapsed="false">
      <c r="B6238" s="20" t="s">
        <v>369</v>
      </c>
      <c r="C6238" s="18" t="s">
        <v>940</v>
      </c>
      <c r="D6238" s="21" t="s">
        <v>941</v>
      </c>
      <c r="E6238" s="24" t="s">
        <v>42</v>
      </c>
      <c r="F6238" s="18" t="s">
        <v>43</v>
      </c>
      <c r="G6238" s="22" t="n">
        <v>0</v>
      </c>
    </row>
    <row r="6239" customFormat="false" ht="13.2" hidden="false" customHeight="false" outlineLevel="0" collapsed="false">
      <c r="B6239" s="20" t="s">
        <v>369</v>
      </c>
      <c r="C6239" s="18" t="s">
        <v>940</v>
      </c>
      <c r="D6239" s="21" t="s">
        <v>941</v>
      </c>
      <c r="E6239" s="24" t="s">
        <v>44</v>
      </c>
      <c r="F6239" s="18" t="s">
        <v>45</v>
      </c>
      <c r="G6239" s="22" t="n">
        <v>0</v>
      </c>
    </row>
    <row r="6240" customFormat="false" ht="13.2" hidden="false" customHeight="false" outlineLevel="0" collapsed="false">
      <c r="B6240" s="20" t="s">
        <v>369</v>
      </c>
      <c r="C6240" s="18" t="s">
        <v>940</v>
      </c>
      <c r="D6240" s="21" t="s">
        <v>941</v>
      </c>
      <c r="E6240" s="24" t="s">
        <v>46</v>
      </c>
      <c r="F6240" s="18" t="s">
        <v>47</v>
      </c>
      <c r="G6240" s="22" t="n">
        <v>0</v>
      </c>
    </row>
    <row r="6241" customFormat="false" ht="13.2" hidden="false" customHeight="false" outlineLevel="0" collapsed="false">
      <c r="B6241" s="20" t="s">
        <v>369</v>
      </c>
      <c r="C6241" s="18" t="s">
        <v>940</v>
      </c>
      <c r="D6241" s="21" t="s">
        <v>941</v>
      </c>
      <c r="E6241" s="24" t="s">
        <v>48</v>
      </c>
      <c r="F6241" s="18" t="s">
        <v>49</v>
      </c>
      <c r="G6241" s="22" t="n">
        <v>0</v>
      </c>
    </row>
    <row r="6242" customFormat="false" ht="13.2" hidden="false" customHeight="false" outlineLevel="0" collapsed="false">
      <c r="B6242" s="20" t="s">
        <v>369</v>
      </c>
      <c r="C6242" s="18" t="s">
        <v>940</v>
      </c>
      <c r="D6242" s="21" t="s">
        <v>941</v>
      </c>
      <c r="E6242" s="24" t="s">
        <v>50</v>
      </c>
      <c r="F6242" s="18" t="s">
        <v>51</v>
      </c>
      <c r="G6242" s="22" t="n">
        <v>0</v>
      </c>
    </row>
    <row r="6243" customFormat="false" ht="13.2" hidden="false" customHeight="false" outlineLevel="0" collapsed="false">
      <c r="B6243" s="20" t="s">
        <v>369</v>
      </c>
      <c r="C6243" s="18" t="s">
        <v>940</v>
      </c>
      <c r="D6243" s="21" t="s">
        <v>941</v>
      </c>
      <c r="E6243" s="24" t="s">
        <v>52</v>
      </c>
      <c r="F6243" s="18" t="s">
        <v>53</v>
      </c>
      <c r="G6243" s="22" t="n">
        <v>0</v>
      </c>
    </row>
    <row r="6244" customFormat="false" ht="13.2" hidden="false" customHeight="false" outlineLevel="0" collapsed="false">
      <c r="B6244" s="20" t="s">
        <v>369</v>
      </c>
      <c r="C6244" s="18" t="s">
        <v>940</v>
      </c>
      <c r="D6244" s="21" t="s">
        <v>941</v>
      </c>
      <c r="E6244" s="24" t="s">
        <v>54</v>
      </c>
      <c r="F6244" s="18" t="s">
        <v>55</v>
      </c>
      <c r="G6244" s="22" t="n">
        <v>0</v>
      </c>
    </row>
    <row r="6245" customFormat="false" ht="13.2" hidden="false" customHeight="false" outlineLevel="0" collapsed="false">
      <c r="B6245" s="20" t="s">
        <v>369</v>
      </c>
      <c r="C6245" s="18" t="s">
        <v>940</v>
      </c>
      <c r="D6245" s="21" t="s">
        <v>941</v>
      </c>
      <c r="E6245" s="24" t="s">
        <v>56</v>
      </c>
      <c r="F6245" s="18" t="s">
        <v>57</v>
      </c>
      <c r="G6245" s="22" t="n">
        <v>0</v>
      </c>
    </row>
    <row r="6246" customFormat="false" ht="13.2" hidden="false" customHeight="false" outlineLevel="0" collapsed="false">
      <c r="B6246" s="20" t="s">
        <v>369</v>
      </c>
      <c r="C6246" s="18" t="s">
        <v>940</v>
      </c>
      <c r="D6246" s="21" t="s">
        <v>941</v>
      </c>
      <c r="E6246" s="24" t="s">
        <v>58</v>
      </c>
      <c r="F6246" s="18" t="s">
        <v>59</v>
      </c>
      <c r="G6246" s="22" t="n">
        <v>0</v>
      </c>
    </row>
    <row r="6247" customFormat="false" ht="13.2" hidden="false" customHeight="false" outlineLevel="0" collapsed="false">
      <c r="B6247" s="20" t="s">
        <v>369</v>
      </c>
      <c r="C6247" s="18" t="s">
        <v>940</v>
      </c>
      <c r="D6247" s="21" t="s">
        <v>941</v>
      </c>
      <c r="E6247" s="24" t="s">
        <v>60</v>
      </c>
      <c r="F6247" s="18" t="s">
        <v>61</v>
      </c>
      <c r="G6247" s="22" t="n">
        <v>0</v>
      </c>
    </row>
    <row r="6248" customFormat="false" ht="13.2" hidden="false" customHeight="false" outlineLevel="0" collapsed="false">
      <c r="B6248" s="20" t="s">
        <v>369</v>
      </c>
      <c r="C6248" s="18" t="s">
        <v>940</v>
      </c>
      <c r="D6248" s="21" t="s">
        <v>941</v>
      </c>
      <c r="E6248" s="24" t="s">
        <v>62</v>
      </c>
      <c r="F6248" s="18" t="s">
        <v>63</v>
      </c>
      <c r="G6248" s="22" t="n">
        <v>71</v>
      </c>
    </row>
    <row r="6249" customFormat="false" ht="13.2" hidden="false" customHeight="false" outlineLevel="0" collapsed="false">
      <c r="B6249" s="20" t="s">
        <v>369</v>
      </c>
      <c r="C6249" s="18" t="s">
        <v>940</v>
      </c>
      <c r="D6249" s="21" t="s">
        <v>941</v>
      </c>
      <c r="E6249" s="24" t="s">
        <v>64</v>
      </c>
      <c r="F6249" s="18" t="s">
        <v>65</v>
      </c>
      <c r="G6249" s="22" t="n">
        <v>0</v>
      </c>
    </row>
    <row r="6250" customFormat="false" ht="13.2" hidden="false" customHeight="false" outlineLevel="0" collapsed="false">
      <c r="B6250" s="20" t="s">
        <v>369</v>
      </c>
      <c r="C6250" s="18" t="s">
        <v>940</v>
      </c>
      <c r="D6250" s="21" t="s">
        <v>941</v>
      </c>
      <c r="E6250" s="24" t="s">
        <v>66</v>
      </c>
      <c r="F6250" s="18" t="s">
        <v>67</v>
      </c>
      <c r="G6250" s="22" t="n">
        <v>0</v>
      </c>
    </row>
    <row r="6251" customFormat="false" ht="13.2" hidden="false" customHeight="false" outlineLevel="0" collapsed="false">
      <c r="B6251" s="20" t="s">
        <v>369</v>
      </c>
      <c r="C6251" s="18" t="s">
        <v>940</v>
      </c>
      <c r="D6251" s="21" t="s">
        <v>941</v>
      </c>
      <c r="E6251" s="24" t="s">
        <v>68</v>
      </c>
      <c r="F6251" s="18" t="s">
        <v>69</v>
      </c>
      <c r="G6251" s="22" t="n">
        <v>0</v>
      </c>
    </row>
    <row r="6252" customFormat="false" ht="13.2" hidden="false" customHeight="false" outlineLevel="0" collapsed="false">
      <c r="B6252" s="20" t="s">
        <v>369</v>
      </c>
      <c r="C6252" s="18" t="s">
        <v>940</v>
      </c>
      <c r="D6252" s="21" t="s">
        <v>941</v>
      </c>
      <c r="E6252" s="24" t="s">
        <v>70</v>
      </c>
      <c r="F6252" s="18" t="s">
        <v>71</v>
      </c>
      <c r="G6252" s="22" t="n">
        <v>0</v>
      </c>
    </row>
    <row r="6253" customFormat="false" ht="13.2" hidden="false" customHeight="false" outlineLevel="0" collapsed="false">
      <c r="B6253" s="20" t="s">
        <v>369</v>
      </c>
      <c r="C6253" s="18" t="s">
        <v>940</v>
      </c>
      <c r="D6253" s="21" t="s">
        <v>941</v>
      </c>
      <c r="E6253" s="24" t="s">
        <v>72</v>
      </c>
      <c r="F6253" s="18" t="s">
        <v>73</v>
      </c>
      <c r="G6253" s="22" t="n">
        <v>2</v>
      </c>
    </row>
    <row r="6254" customFormat="false" ht="13.2" hidden="false" customHeight="false" outlineLevel="0" collapsed="false">
      <c r="B6254" s="20" t="s">
        <v>369</v>
      </c>
      <c r="C6254" s="18" t="s">
        <v>940</v>
      </c>
      <c r="D6254" s="21" t="s">
        <v>941</v>
      </c>
      <c r="E6254" s="24" t="s">
        <v>74</v>
      </c>
      <c r="F6254" s="18" t="s">
        <v>75</v>
      </c>
      <c r="G6254" s="22" t="n">
        <v>511</v>
      </c>
    </row>
    <row r="6255" customFormat="false" ht="13.2" hidden="false" customHeight="false" outlineLevel="0" collapsed="false">
      <c r="B6255" s="20" t="s">
        <v>369</v>
      </c>
      <c r="C6255" s="18" t="s">
        <v>942</v>
      </c>
      <c r="D6255" s="21" t="s">
        <v>943</v>
      </c>
      <c r="E6255" s="24" t="s">
        <v>28</v>
      </c>
      <c r="F6255" s="18" t="s">
        <v>29</v>
      </c>
      <c r="G6255" s="22" t="n">
        <v>171</v>
      </c>
    </row>
    <row r="6256" customFormat="false" ht="13.2" hidden="false" customHeight="false" outlineLevel="0" collapsed="false">
      <c r="B6256" s="20" t="s">
        <v>369</v>
      </c>
      <c r="C6256" s="18" t="s">
        <v>942</v>
      </c>
      <c r="D6256" s="21" t="s">
        <v>943</v>
      </c>
      <c r="E6256" s="24" t="s">
        <v>30</v>
      </c>
      <c r="F6256" s="18" t="s">
        <v>31</v>
      </c>
      <c r="G6256" s="22" t="n">
        <v>119</v>
      </c>
    </row>
    <row r="6257" customFormat="false" ht="13.2" hidden="false" customHeight="false" outlineLevel="0" collapsed="false">
      <c r="B6257" s="20" t="s">
        <v>369</v>
      </c>
      <c r="C6257" s="18" t="s">
        <v>942</v>
      </c>
      <c r="D6257" s="21" t="s">
        <v>943</v>
      </c>
      <c r="E6257" s="24" t="s">
        <v>32</v>
      </c>
      <c r="F6257" s="18" t="s">
        <v>33</v>
      </c>
      <c r="G6257" s="22" t="n">
        <v>253</v>
      </c>
    </row>
    <row r="6258" customFormat="false" ht="13.2" hidden="false" customHeight="false" outlineLevel="0" collapsed="false">
      <c r="B6258" s="20" t="s">
        <v>369</v>
      </c>
      <c r="C6258" s="18" t="s">
        <v>942</v>
      </c>
      <c r="D6258" s="21" t="s">
        <v>943</v>
      </c>
      <c r="E6258" s="24" t="s">
        <v>34</v>
      </c>
      <c r="F6258" s="18" t="s">
        <v>35</v>
      </c>
      <c r="G6258" s="22" t="n">
        <v>0</v>
      </c>
    </row>
    <row r="6259" customFormat="false" ht="13.2" hidden="false" customHeight="false" outlineLevel="0" collapsed="false">
      <c r="B6259" s="20" t="s">
        <v>369</v>
      </c>
      <c r="C6259" s="18" t="s">
        <v>942</v>
      </c>
      <c r="D6259" s="21" t="s">
        <v>943</v>
      </c>
      <c r="E6259" s="24" t="s">
        <v>36</v>
      </c>
      <c r="F6259" s="18" t="s">
        <v>37</v>
      </c>
      <c r="G6259" s="22" t="n">
        <v>0</v>
      </c>
    </row>
    <row r="6260" customFormat="false" ht="13.2" hidden="false" customHeight="false" outlineLevel="0" collapsed="false">
      <c r="B6260" s="20" t="s">
        <v>369</v>
      </c>
      <c r="C6260" s="18" t="s">
        <v>942</v>
      </c>
      <c r="D6260" s="21" t="s">
        <v>943</v>
      </c>
      <c r="E6260" s="24" t="s">
        <v>38</v>
      </c>
      <c r="F6260" s="18" t="s">
        <v>39</v>
      </c>
      <c r="G6260" s="22" t="n">
        <v>173</v>
      </c>
    </row>
    <row r="6261" customFormat="false" ht="13.2" hidden="false" customHeight="false" outlineLevel="0" collapsed="false">
      <c r="B6261" s="20" t="s">
        <v>369</v>
      </c>
      <c r="C6261" s="18" t="s">
        <v>942</v>
      </c>
      <c r="D6261" s="21" t="s">
        <v>943</v>
      </c>
      <c r="E6261" s="24" t="s">
        <v>40</v>
      </c>
      <c r="F6261" s="18" t="s">
        <v>41</v>
      </c>
      <c r="G6261" s="22" t="n">
        <v>0</v>
      </c>
    </row>
    <row r="6262" customFormat="false" ht="13.2" hidden="false" customHeight="false" outlineLevel="0" collapsed="false">
      <c r="B6262" s="20" t="s">
        <v>369</v>
      </c>
      <c r="C6262" s="18" t="s">
        <v>942</v>
      </c>
      <c r="D6262" s="21" t="s">
        <v>943</v>
      </c>
      <c r="E6262" s="24" t="s">
        <v>42</v>
      </c>
      <c r="F6262" s="18" t="s">
        <v>43</v>
      </c>
      <c r="G6262" s="22" t="n">
        <v>160</v>
      </c>
    </row>
    <row r="6263" customFormat="false" ht="13.2" hidden="false" customHeight="false" outlineLevel="0" collapsed="false">
      <c r="B6263" s="20" t="s">
        <v>369</v>
      </c>
      <c r="C6263" s="18" t="s">
        <v>942</v>
      </c>
      <c r="D6263" s="21" t="s">
        <v>943</v>
      </c>
      <c r="E6263" s="24" t="s">
        <v>44</v>
      </c>
      <c r="F6263" s="18" t="s">
        <v>45</v>
      </c>
      <c r="G6263" s="22" t="n">
        <v>0</v>
      </c>
    </row>
    <row r="6264" customFormat="false" ht="13.2" hidden="false" customHeight="false" outlineLevel="0" collapsed="false">
      <c r="B6264" s="20" t="s">
        <v>369</v>
      </c>
      <c r="C6264" s="18" t="s">
        <v>942</v>
      </c>
      <c r="D6264" s="21" t="s">
        <v>943</v>
      </c>
      <c r="E6264" s="24" t="s">
        <v>46</v>
      </c>
      <c r="F6264" s="18" t="s">
        <v>47</v>
      </c>
      <c r="G6264" s="22" t="n">
        <v>0</v>
      </c>
    </row>
    <row r="6265" customFormat="false" ht="13.2" hidden="false" customHeight="false" outlineLevel="0" collapsed="false">
      <c r="B6265" s="20" t="s">
        <v>369</v>
      </c>
      <c r="C6265" s="18" t="s">
        <v>942</v>
      </c>
      <c r="D6265" s="21" t="s">
        <v>943</v>
      </c>
      <c r="E6265" s="24" t="s">
        <v>48</v>
      </c>
      <c r="F6265" s="18" t="s">
        <v>49</v>
      </c>
      <c r="G6265" s="22" t="n">
        <v>184</v>
      </c>
    </row>
    <row r="6266" customFormat="false" ht="13.2" hidden="false" customHeight="false" outlineLevel="0" collapsed="false">
      <c r="B6266" s="20" t="s">
        <v>369</v>
      </c>
      <c r="C6266" s="18" t="s">
        <v>942</v>
      </c>
      <c r="D6266" s="21" t="s">
        <v>943</v>
      </c>
      <c r="E6266" s="24" t="s">
        <v>50</v>
      </c>
      <c r="F6266" s="18" t="s">
        <v>51</v>
      </c>
      <c r="G6266" s="22" t="n">
        <v>0</v>
      </c>
    </row>
    <row r="6267" customFormat="false" ht="13.2" hidden="false" customHeight="false" outlineLevel="0" collapsed="false">
      <c r="B6267" s="20" t="s">
        <v>369</v>
      </c>
      <c r="C6267" s="18" t="s">
        <v>942</v>
      </c>
      <c r="D6267" s="21" t="s">
        <v>943</v>
      </c>
      <c r="E6267" s="24" t="s">
        <v>52</v>
      </c>
      <c r="F6267" s="18" t="s">
        <v>53</v>
      </c>
      <c r="G6267" s="22" t="n">
        <v>87</v>
      </c>
    </row>
    <row r="6268" customFormat="false" ht="13.2" hidden="false" customHeight="false" outlineLevel="0" collapsed="false">
      <c r="B6268" s="20" t="s">
        <v>369</v>
      </c>
      <c r="C6268" s="18" t="s">
        <v>942</v>
      </c>
      <c r="D6268" s="21" t="s">
        <v>943</v>
      </c>
      <c r="E6268" s="24" t="s">
        <v>54</v>
      </c>
      <c r="F6268" s="18" t="s">
        <v>55</v>
      </c>
      <c r="G6268" s="22" t="n">
        <v>0</v>
      </c>
    </row>
    <row r="6269" customFormat="false" ht="13.2" hidden="false" customHeight="false" outlineLevel="0" collapsed="false">
      <c r="B6269" s="20" t="s">
        <v>369</v>
      </c>
      <c r="C6269" s="18" t="s">
        <v>942</v>
      </c>
      <c r="D6269" s="21" t="s">
        <v>943</v>
      </c>
      <c r="E6269" s="24" t="s">
        <v>56</v>
      </c>
      <c r="F6269" s="18" t="s">
        <v>57</v>
      </c>
      <c r="G6269" s="22" t="n">
        <v>0</v>
      </c>
    </row>
    <row r="6270" customFormat="false" ht="13.2" hidden="false" customHeight="false" outlineLevel="0" collapsed="false">
      <c r="B6270" s="20" t="s">
        <v>369</v>
      </c>
      <c r="C6270" s="18" t="s">
        <v>942</v>
      </c>
      <c r="D6270" s="21" t="s">
        <v>943</v>
      </c>
      <c r="E6270" s="24" t="s">
        <v>58</v>
      </c>
      <c r="F6270" s="18" t="s">
        <v>59</v>
      </c>
      <c r="G6270" s="22" t="n">
        <v>0</v>
      </c>
    </row>
    <row r="6271" customFormat="false" ht="13.2" hidden="false" customHeight="false" outlineLevel="0" collapsed="false">
      <c r="B6271" s="20" t="s">
        <v>369</v>
      </c>
      <c r="C6271" s="18" t="s">
        <v>942</v>
      </c>
      <c r="D6271" s="21" t="s">
        <v>943</v>
      </c>
      <c r="E6271" s="24" t="s">
        <v>60</v>
      </c>
      <c r="F6271" s="18" t="s">
        <v>61</v>
      </c>
      <c r="G6271" s="22" t="n">
        <v>0</v>
      </c>
    </row>
    <row r="6272" customFormat="false" ht="13.2" hidden="false" customHeight="false" outlineLevel="0" collapsed="false">
      <c r="B6272" s="20" t="s">
        <v>369</v>
      </c>
      <c r="C6272" s="18" t="s">
        <v>942</v>
      </c>
      <c r="D6272" s="21" t="s">
        <v>943</v>
      </c>
      <c r="E6272" s="24" t="s">
        <v>62</v>
      </c>
      <c r="F6272" s="18" t="s">
        <v>63</v>
      </c>
      <c r="G6272" s="22" t="n">
        <v>147</v>
      </c>
    </row>
    <row r="6273" customFormat="false" ht="13.2" hidden="false" customHeight="false" outlineLevel="0" collapsed="false">
      <c r="B6273" s="20" t="s">
        <v>369</v>
      </c>
      <c r="C6273" s="18" t="s">
        <v>942</v>
      </c>
      <c r="D6273" s="21" t="s">
        <v>943</v>
      </c>
      <c r="E6273" s="24" t="s">
        <v>64</v>
      </c>
      <c r="F6273" s="18" t="s">
        <v>65</v>
      </c>
      <c r="G6273" s="22" t="n">
        <v>0</v>
      </c>
    </row>
    <row r="6274" customFormat="false" ht="13.2" hidden="false" customHeight="false" outlineLevel="0" collapsed="false">
      <c r="B6274" s="20" t="s">
        <v>369</v>
      </c>
      <c r="C6274" s="18" t="s">
        <v>942</v>
      </c>
      <c r="D6274" s="21" t="s">
        <v>943</v>
      </c>
      <c r="E6274" s="24" t="s">
        <v>66</v>
      </c>
      <c r="F6274" s="18" t="s">
        <v>67</v>
      </c>
      <c r="G6274" s="22" t="n">
        <v>0</v>
      </c>
    </row>
    <row r="6275" customFormat="false" ht="13.2" hidden="false" customHeight="false" outlineLevel="0" collapsed="false">
      <c r="B6275" s="20" t="s">
        <v>369</v>
      </c>
      <c r="C6275" s="18" t="s">
        <v>942</v>
      </c>
      <c r="D6275" s="21" t="s">
        <v>943</v>
      </c>
      <c r="E6275" s="24" t="s">
        <v>68</v>
      </c>
      <c r="F6275" s="18" t="s">
        <v>69</v>
      </c>
      <c r="G6275" s="22" t="n">
        <v>0</v>
      </c>
    </row>
    <row r="6276" customFormat="false" ht="13.2" hidden="false" customHeight="false" outlineLevel="0" collapsed="false">
      <c r="B6276" s="20" t="s">
        <v>369</v>
      </c>
      <c r="C6276" s="18" t="s">
        <v>942</v>
      </c>
      <c r="D6276" s="21" t="s">
        <v>943</v>
      </c>
      <c r="E6276" s="24" t="s">
        <v>70</v>
      </c>
      <c r="F6276" s="18" t="s">
        <v>71</v>
      </c>
      <c r="G6276" s="22" t="n">
        <v>0</v>
      </c>
    </row>
    <row r="6277" customFormat="false" ht="13.2" hidden="false" customHeight="false" outlineLevel="0" collapsed="false">
      <c r="B6277" s="20" t="s">
        <v>369</v>
      </c>
      <c r="C6277" s="18" t="s">
        <v>942</v>
      </c>
      <c r="D6277" s="21" t="s">
        <v>943</v>
      </c>
      <c r="E6277" s="24" t="s">
        <v>72</v>
      </c>
      <c r="F6277" s="18" t="s">
        <v>73</v>
      </c>
      <c r="G6277" s="22" t="n">
        <v>0</v>
      </c>
    </row>
    <row r="6278" customFormat="false" ht="13.2" hidden="false" customHeight="false" outlineLevel="0" collapsed="false">
      <c r="B6278" s="20" t="s">
        <v>369</v>
      </c>
      <c r="C6278" s="18" t="s">
        <v>942</v>
      </c>
      <c r="D6278" s="21" t="s">
        <v>943</v>
      </c>
      <c r="E6278" s="24" t="s">
        <v>74</v>
      </c>
      <c r="F6278" s="18" t="s">
        <v>75</v>
      </c>
      <c r="G6278" s="22" t="n">
        <v>1294</v>
      </c>
    </row>
    <row r="6279" customFormat="false" ht="13.2" hidden="false" customHeight="false" outlineLevel="0" collapsed="false">
      <c r="B6279" s="20" t="s">
        <v>369</v>
      </c>
      <c r="C6279" s="18" t="s">
        <v>944</v>
      </c>
      <c r="D6279" s="21" t="s">
        <v>945</v>
      </c>
      <c r="E6279" s="24" t="s">
        <v>28</v>
      </c>
      <c r="F6279" s="18" t="s">
        <v>29</v>
      </c>
      <c r="G6279" s="22" t="n">
        <v>11</v>
      </c>
    </row>
    <row r="6280" customFormat="false" ht="13.2" hidden="false" customHeight="false" outlineLevel="0" collapsed="false">
      <c r="B6280" s="20" t="s">
        <v>369</v>
      </c>
      <c r="C6280" s="18" t="s">
        <v>944</v>
      </c>
      <c r="D6280" s="21" t="s">
        <v>945</v>
      </c>
      <c r="E6280" s="24" t="s">
        <v>30</v>
      </c>
      <c r="F6280" s="18" t="s">
        <v>31</v>
      </c>
      <c r="G6280" s="22" t="n">
        <v>0</v>
      </c>
    </row>
    <row r="6281" customFormat="false" ht="13.2" hidden="false" customHeight="false" outlineLevel="0" collapsed="false">
      <c r="B6281" s="20" t="s">
        <v>369</v>
      </c>
      <c r="C6281" s="18" t="s">
        <v>944</v>
      </c>
      <c r="D6281" s="21" t="s">
        <v>945</v>
      </c>
      <c r="E6281" s="24" t="s">
        <v>32</v>
      </c>
      <c r="F6281" s="18" t="s">
        <v>33</v>
      </c>
      <c r="G6281" s="22" t="n">
        <v>156</v>
      </c>
    </row>
    <row r="6282" customFormat="false" ht="13.2" hidden="false" customHeight="false" outlineLevel="0" collapsed="false">
      <c r="B6282" s="20" t="s">
        <v>369</v>
      </c>
      <c r="C6282" s="18" t="s">
        <v>944</v>
      </c>
      <c r="D6282" s="21" t="s">
        <v>945</v>
      </c>
      <c r="E6282" s="24" t="s">
        <v>34</v>
      </c>
      <c r="F6282" s="18" t="s">
        <v>35</v>
      </c>
      <c r="G6282" s="22" t="n">
        <v>9</v>
      </c>
    </row>
    <row r="6283" customFormat="false" ht="13.2" hidden="false" customHeight="false" outlineLevel="0" collapsed="false">
      <c r="B6283" s="20" t="s">
        <v>369</v>
      </c>
      <c r="C6283" s="18" t="s">
        <v>944</v>
      </c>
      <c r="D6283" s="21" t="s">
        <v>945</v>
      </c>
      <c r="E6283" s="24" t="s">
        <v>36</v>
      </c>
      <c r="F6283" s="18" t="s">
        <v>37</v>
      </c>
      <c r="G6283" s="22" t="n">
        <v>0</v>
      </c>
    </row>
    <row r="6284" customFormat="false" ht="13.2" hidden="false" customHeight="false" outlineLevel="0" collapsed="false">
      <c r="B6284" s="20" t="s">
        <v>369</v>
      </c>
      <c r="C6284" s="18" t="s">
        <v>944</v>
      </c>
      <c r="D6284" s="21" t="s">
        <v>945</v>
      </c>
      <c r="E6284" s="24" t="s">
        <v>38</v>
      </c>
      <c r="F6284" s="18" t="s">
        <v>39</v>
      </c>
      <c r="G6284" s="22" t="n">
        <v>0</v>
      </c>
    </row>
    <row r="6285" customFormat="false" ht="13.2" hidden="false" customHeight="false" outlineLevel="0" collapsed="false">
      <c r="B6285" s="20" t="s">
        <v>369</v>
      </c>
      <c r="C6285" s="18" t="s">
        <v>944</v>
      </c>
      <c r="D6285" s="21" t="s">
        <v>945</v>
      </c>
      <c r="E6285" s="24" t="s">
        <v>40</v>
      </c>
      <c r="F6285" s="18" t="s">
        <v>41</v>
      </c>
      <c r="G6285" s="22" t="n">
        <v>0</v>
      </c>
    </row>
    <row r="6286" customFormat="false" ht="13.2" hidden="false" customHeight="false" outlineLevel="0" collapsed="false">
      <c r="B6286" s="20" t="s">
        <v>369</v>
      </c>
      <c r="C6286" s="18" t="s">
        <v>944</v>
      </c>
      <c r="D6286" s="21" t="s">
        <v>945</v>
      </c>
      <c r="E6286" s="24" t="s">
        <v>42</v>
      </c>
      <c r="F6286" s="18" t="s">
        <v>43</v>
      </c>
      <c r="G6286" s="22" t="n">
        <v>0</v>
      </c>
    </row>
    <row r="6287" customFormat="false" ht="13.2" hidden="false" customHeight="false" outlineLevel="0" collapsed="false">
      <c r="B6287" s="20" t="s">
        <v>369</v>
      </c>
      <c r="C6287" s="18" t="s">
        <v>944</v>
      </c>
      <c r="D6287" s="21" t="s">
        <v>945</v>
      </c>
      <c r="E6287" s="24" t="s">
        <v>44</v>
      </c>
      <c r="F6287" s="18" t="s">
        <v>45</v>
      </c>
      <c r="G6287" s="22" t="n">
        <v>0</v>
      </c>
    </row>
    <row r="6288" customFormat="false" ht="13.2" hidden="false" customHeight="false" outlineLevel="0" collapsed="false">
      <c r="B6288" s="20" t="s">
        <v>369</v>
      </c>
      <c r="C6288" s="18" t="s">
        <v>944</v>
      </c>
      <c r="D6288" s="21" t="s">
        <v>945</v>
      </c>
      <c r="E6288" s="24" t="s">
        <v>46</v>
      </c>
      <c r="F6288" s="18" t="s">
        <v>47</v>
      </c>
      <c r="G6288" s="22" t="n">
        <v>0</v>
      </c>
    </row>
    <row r="6289" customFormat="false" ht="13.2" hidden="false" customHeight="false" outlineLevel="0" collapsed="false">
      <c r="B6289" s="20" t="s">
        <v>369</v>
      </c>
      <c r="C6289" s="18" t="s">
        <v>944</v>
      </c>
      <c r="D6289" s="21" t="s">
        <v>945</v>
      </c>
      <c r="E6289" s="24" t="s">
        <v>48</v>
      </c>
      <c r="F6289" s="18" t="s">
        <v>49</v>
      </c>
      <c r="G6289" s="22" t="n">
        <v>0</v>
      </c>
    </row>
    <row r="6290" customFormat="false" ht="13.2" hidden="false" customHeight="false" outlineLevel="0" collapsed="false">
      <c r="B6290" s="20" t="s">
        <v>369</v>
      </c>
      <c r="C6290" s="18" t="s">
        <v>944</v>
      </c>
      <c r="D6290" s="21" t="s">
        <v>945</v>
      </c>
      <c r="E6290" s="24" t="s">
        <v>50</v>
      </c>
      <c r="F6290" s="18" t="s">
        <v>51</v>
      </c>
      <c r="G6290" s="22" t="n">
        <v>1</v>
      </c>
    </row>
    <row r="6291" customFormat="false" ht="13.2" hidden="false" customHeight="false" outlineLevel="0" collapsed="false">
      <c r="B6291" s="20" t="s">
        <v>369</v>
      </c>
      <c r="C6291" s="18" t="s">
        <v>944</v>
      </c>
      <c r="D6291" s="21" t="s">
        <v>945</v>
      </c>
      <c r="E6291" s="24" t="s">
        <v>52</v>
      </c>
      <c r="F6291" s="18" t="s">
        <v>53</v>
      </c>
      <c r="G6291" s="22" t="n">
        <v>8</v>
      </c>
    </row>
    <row r="6292" customFormat="false" ht="13.2" hidden="false" customHeight="false" outlineLevel="0" collapsed="false">
      <c r="B6292" s="20" t="s">
        <v>369</v>
      </c>
      <c r="C6292" s="18" t="s">
        <v>944</v>
      </c>
      <c r="D6292" s="21" t="s">
        <v>945</v>
      </c>
      <c r="E6292" s="24" t="s">
        <v>54</v>
      </c>
      <c r="F6292" s="18" t="s">
        <v>55</v>
      </c>
      <c r="G6292" s="22" t="n">
        <v>0</v>
      </c>
    </row>
    <row r="6293" customFormat="false" ht="13.2" hidden="false" customHeight="false" outlineLevel="0" collapsed="false">
      <c r="B6293" s="20" t="s">
        <v>369</v>
      </c>
      <c r="C6293" s="18" t="s">
        <v>944</v>
      </c>
      <c r="D6293" s="21" t="s">
        <v>945</v>
      </c>
      <c r="E6293" s="24" t="s">
        <v>56</v>
      </c>
      <c r="F6293" s="18" t="s">
        <v>57</v>
      </c>
      <c r="G6293" s="22" t="n">
        <v>0</v>
      </c>
    </row>
    <row r="6294" customFormat="false" ht="13.2" hidden="false" customHeight="false" outlineLevel="0" collapsed="false">
      <c r="B6294" s="20" t="s">
        <v>369</v>
      </c>
      <c r="C6294" s="18" t="s">
        <v>944</v>
      </c>
      <c r="D6294" s="21" t="s">
        <v>945</v>
      </c>
      <c r="E6294" s="24" t="s">
        <v>58</v>
      </c>
      <c r="F6294" s="18" t="s">
        <v>59</v>
      </c>
      <c r="G6294" s="22" t="n">
        <v>0</v>
      </c>
    </row>
    <row r="6295" customFormat="false" ht="13.2" hidden="false" customHeight="false" outlineLevel="0" collapsed="false">
      <c r="B6295" s="20" t="s">
        <v>369</v>
      </c>
      <c r="C6295" s="18" t="s">
        <v>944</v>
      </c>
      <c r="D6295" s="21" t="s">
        <v>945</v>
      </c>
      <c r="E6295" s="24" t="s">
        <v>60</v>
      </c>
      <c r="F6295" s="18" t="s">
        <v>61</v>
      </c>
      <c r="G6295" s="22" t="n">
        <v>0</v>
      </c>
    </row>
    <row r="6296" customFormat="false" ht="13.2" hidden="false" customHeight="false" outlineLevel="0" collapsed="false">
      <c r="B6296" s="20" t="s">
        <v>369</v>
      </c>
      <c r="C6296" s="18" t="s">
        <v>944</v>
      </c>
      <c r="D6296" s="21" t="s">
        <v>945</v>
      </c>
      <c r="E6296" s="24" t="s">
        <v>62</v>
      </c>
      <c r="F6296" s="18" t="s">
        <v>63</v>
      </c>
      <c r="G6296" s="22" t="n">
        <v>0</v>
      </c>
    </row>
    <row r="6297" customFormat="false" ht="13.2" hidden="false" customHeight="false" outlineLevel="0" collapsed="false">
      <c r="B6297" s="20" t="s">
        <v>369</v>
      </c>
      <c r="C6297" s="18" t="s">
        <v>944</v>
      </c>
      <c r="D6297" s="21" t="s">
        <v>945</v>
      </c>
      <c r="E6297" s="24" t="s">
        <v>64</v>
      </c>
      <c r="F6297" s="18" t="s">
        <v>65</v>
      </c>
      <c r="G6297" s="22" t="n">
        <v>0</v>
      </c>
    </row>
    <row r="6298" customFormat="false" ht="13.2" hidden="false" customHeight="false" outlineLevel="0" collapsed="false">
      <c r="B6298" s="20" t="s">
        <v>369</v>
      </c>
      <c r="C6298" s="18" t="s">
        <v>944</v>
      </c>
      <c r="D6298" s="21" t="s">
        <v>945</v>
      </c>
      <c r="E6298" s="24" t="s">
        <v>66</v>
      </c>
      <c r="F6298" s="18" t="s">
        <v>67</v>
      </c>
      <c r="G6298" s="22" t="n">
        <v>0</v>
      </c>
    </row>
    <row r="6299" customFormat="false" ht="13.2" hidden="false" customHeight="false" outlineLevel="0" collapsed="false">
      <c r="B6299" s="20" t="s">
        <v>369</v>
      </c>
      <c r="C6299" s="18" t="s">
        <v>944</v>
      </c>
      <c r="D6299" s="21" t="s">
        <v>945</v>
      </c>
      <c r="E6299" s="24" t="s">
        <v>68</v>
      </c>
      <c r="F6299" s="18" t="s">
        <v>69</v>
      </c>
      <c r="G6299" s="22" t="n">
        <v>0</v>
      </c>
    </row>
    <row r="6300" customFormat="false" ht="13.2" hidden="false" customHeight="false" outlineLevel="0" collapsed="false">
      <c r="B6300" s="20" t="s">
        <v>369</v>
      </c>
      <c r="C6300" s="18" t="s">
        <v>944</v>
      </c>
      <c r="D6300" s="21" t="s">
        <v>945</v>
      </c>
      <c r="E6300" s="24" t="s">
        <v>70</v>
      </c>
      <c r="F6300" s="18" t="s">
        <v>71</v>
      </c>
      <c r="G6300" s="22" t="n">
        <v>0</v>
      </c>
    </row>
    <row r="6301" customFormat="false" ht="13.2" hidden="false" customHeight="false" outlineLevel="0" collapsed="false">
      <c r="B6301" s="20" t="s">
        <v>369</v>
      </c>
      <c r="C6301" s="18" t="s">
        <v>944</v>
      </c>
      <c r="D6301" s="21" t="s">
        <v>945</v>
      </c>
      <c r="E6301" s="24" t="s">
        <v>72</v>
      </c>
      <c r="F6301" s="18" t="s">
        <v>73</v>
      </c>
      <c r="G6301" s="22" t="n">
        <v>0</v>
      </c>
    </row>
    <row r="6302" customFormat="false" ht="13.2" hidden="false" customHeight="false" outlineLevel="0" collapsed="false">
      <c r="B6302" s="20" t="s">
        <v>369</v>
      </c>
      <c r="C6302" s="18" t="s">
        <v>944</v>
      </c>
      <c r="D6302" s="21" t="s">
        <v>945</v>
      </c>
      <c r="E6302" s="24" t="s">
        <v>74</v>
      </c>
      <c r="F6302" s="18" t="s">
        <v>75</v>
      </c>
      <c r="G6302" s="22" t="n">
        <v>185</v>
      </c>
    </row>
    <row r="6303" customFormat="false" ht="13.2" hidden="false" customHeight="false" outlineLevel="0" collapsed="false">
      <c r="B6303" s="20" t="s">
        <v>369</v>
      </c>
      <c r="C6303" s="18" t="s">
        <v>946</v>
      </c>
      <c r="D6303" s="21" t="s">
        <v>947</v>
      </c>
      <c r="E6303" s="24" t="s">
        <v>28</v>
      </c>
      <c r="F6303" s="18" t="s">
        <v>29</v>
      </c>
      <c r="G6303" s="22" t="n">
        <v>570</v>
      </c>
    </row>
    <row r="6304" customFormat="false" ht="13.2" hidden="false" customHeight="false" outlineLevel="0" collapsed="false">
      <c r="B6304" s="20" t="s">
        <v>369</v>
      </c>
      <c r="C6304" s="18" t="s">
        <v>946</v>
      </c>
      <c r="D6304" s="21" t="s">
        <v>947</v>
      </c>
      <c r="E6304" s="24" t="s">
        <v>30</v>
      </c>
      <c r="F6304" s="18" t="s">
        <v>31</v>
      </c>
      <c r="G6304" s="22" t="n">
        <v>333</v>
      </c>
    </row>
    <row r="6305" customFormat="false" ht="13.2" hidden="false" customHeight="false" outlineLevel="0" collapsed="false">
      <c r="B6305" s="20" t="s">
        <v>369</v>
      </c>
      <c r="C6305" s="18" t="s">
        <v>946</v>
      </c>
      <c r="D6305" s="21" t="s">
        <v>947</v>
      </c>
      <c r="E6305" s="24" t="s">
        <v>32</v>
      </c>
      <c r="F6305" s="18" t="s">
        <v>33</v>
      </c>
      <c r="G6305" s="22" t="n">
        <v>452</v>
      </c>
    </row>
    <row r="6306" customFormat="false" ht="13.2" hidden="false" customHeight="false" outlineLevel="0" collapsed="false">
      <c r="B6306" s="20" t="s">
        <v>369</v>
      </c>
      <c r="C6306" s="18" t="s">
        <v>946</v>
      </c>
      <c r="D6306" s="21" t="s">
        <v>947</v>
      </c>
      <c r="E6306" s="24" t="s">
        <v>34</v>
      </c>
      <c r="F6306" s="18" t="s">
        <v>35</v>
      </c>
      <c r="G6306" s="22" t="n">
        <v>218</v>
      </c>
    </row>
    <row r="6307" customFormat="false" ht="13.2" hidden="false" customHeight="false" outlineLevel="0" collapsed="false">
      <c r="B6307" s="20" t="s">
        <v>369</v>
      </c>
      <c r="C6307" s="18" t="s">
        <v>946</v>
      </c>
      <c r="D6307" s="21" t="s">
        <v>947</v>
      </c>
      <c r="E6307" s="24" t="s">
        <v>36</v>
      </c>
      <c r="F6307" s="18" t="s">
        <v>37</v>
      </c>
      <c r="G6307" s="22" t="n">
        <v>438</v>
      </c>
    </row>
    <row r="6308" customFormat="false" ht="13.2" hidden="false" customHeight="false" outlineLevel="0" collapsed="false">
      <c r="B6308" s="20" t="s">
        <v>369</v>
      </c>
      <c r="C6308" s="18" t="s">
        <v>946</v>
      </c>
      <c r="D6308" s="21" t="s">
        <v>947</v>
      </c>
      <c r="E6308" s="24" t="s">
        <v>38</v>
      </c>
      <c r="F6308" s="18" t="s">
        <v>39</v>
      </c>
      <c r="G6308" s="22" t="n">
        <v>0</v>
      </c>
    </row>
    <row r="6309" customFormat="false" ht="13.2" hidden="false" customHeight="false" outlineLevel="0" collapsed="false">
      <c r="B6309" s="20" t="s">
        <v>369</v>
      </c>
      <c r="C6309" s="18" t="s">
        <v>946</v>
      </c>
      <c r="D6309" s="21" t="s">
        <v>947</v>
      </c>
      <c r="E6309" s="24" t="s">
        <v>40</v>
      </c>
      <c r="F6309" s="18" t="s">
        <v>41</v>
      </c>
      <c r="G6309" s="22" t="n">
        <v>0</v>
      </c>
    </row>
    <row r="6310" customFormat="false" ht="13.2" hidden="false" customHeight="false" outlineLevel="0" collapsed="false">
      <c r="B6310" s="20" t="s">
        <v>369</v>
      </c>
      <c r="C6310" s="18" t="s">
        <v>946</v>
      </c>
      <c r="D6310" s="21" t="s">
        <v>947</v>
      </c>
      <c r="E6310" s="24" t="s">
        <v>42</v>
      </c>
      <c r="F6310" s="18" t="s">
        <v>43</v>
      </c>
      <c r="G6310" s="22" t="n">
        <v>58</v>
      </c>
    </row>
    <row r="6311" customFormat="false" ht="13.2" hidden="false" customHeight="false" outlineLevel="0" collapsed="false">
      <c r="B6311" s="20" t="s">
        <v>369</v>
      </c>
      <c r="C6311" s="18" t="s">
        <v>946</v>
      </c>
      <c r="D6311" s="21" t="s">
        <v>947</v>
      </c>
      <c r="E6311" s="24" t="s">
        <v>44</v>
      </c>
      <c r="F6311" s="18" t="s">
        <v>45</v>
      </c>
      <c r="G6311" s="22" t="n">
        <v>0</v>
      </c>
    </row>
    <row r="6312" customFormat="false" ht="13.2" hidden="false" customHeight="false" outlineLevel="0" collapsed="false">
      <c r="B6312" s="20" t="s">
        <v>369</v>
      </c>
      <c r="C6312" s="18" t="s">
        <v>946</v>
      </c>
      <c r="D6312" s="21" t="s">
        <v>947</v>
      </c>
      <c r="E6312" s="24" t="s">
        <v>46</v>
      </c>
      <c r="F6312" s="18" t="s">
        <v>47</v>
      </c>
      <c r="G6312" s="22" t="n">
        <v>0</v>
      </c>
    </row>
    <row r="6313" customFormat="false" ht="13.2" hidden="false" customHeight="false" outlineLevel="0" collapsed="false">
      <c r="B6313" s="20" t="s">
        <v>369</v>
      </c>
      <c r="C6313" s="18" t="s">
        <v>946</v>
      </c>
      <c r="D6313" s="21" t="s">
        <v>947</v>
      </c>
      <c r="E6313" s="24" t="s">
        <v>48</v>
      </c>
      <c r="F6313" s="18" t="s">
        <v>49</v>
      </c>
      <c r="G6313" s="22" t="n">
        <v>117</v>
      </c>
    </row>
    <row r="6314" customFormat="false" ht="13.2" hidden="false" customHeight="false" outlineLevel="0" collapsed="false">
      <c r="B6314" s="20" t="s">
        <v>369</v>
      </c>
      <c r="C6314" s="18" t="s">
        <v>946</v>
      </c>
      <c r="D6314" s="21" t="s">
        <v>947</v>
      </c>
      <c r="E6314" s="24" t="s">
        <v>50</v>
      </c>
      <c r="F6314" s="18" t="s">
        <v>51</v>
      </c>
      <c r="G6314" s="22" t="n">
        <v>4</v>
      </c>
    </row>
    <row r="6315" customFormat="false" ht="13.2" hidden="false" customHeight="false" outlineLevel="0" collapsed="false">
      <c r="B6315" s="20" t="s">
        <v>369</v>
      </c>
      <c r="C6315" s="18" t="s">
        <v>946</v>
      </c>
      <c r="D6315" s="21" t="s">
        <v>947</v>
      </c>
      <c r="E6315" s="24" t="s">
        <v>52</v>
      </c>
      <c r="F6315" s="18" t="s">
        <v>53</v>
      </c>
      <c r="G6315" s="22" t="n">
        <v>4</v>
      </c>
    </row>
    <row r="6316" customFormat="false" ht="13.2" hidden="false" customHeight="false" outlineLevel="0" collapsed="false">
      <c r="B6316" s="20" t="s">
        <v>369</v>
      </c>
      <c r="C6316" s="18" t="s">
        <v>946</v>
      </c>
      <c r="D6316" s="21" t="s">
        <v>947</v>
      </c>
      <c r="E6316" s="24" t="s">
        <v>54</v>
      </c>
      <c r="F6316" s="18" t="s">
        <v>55</v>
      </c>
      <c r="G6316" s="22" t="n">
        <v>89</v>
      </c>
    </row>
    <row r="6317" customFormat="false" ht="13.2" hidden="false" customHeight="false" outlineLevel="0" collapsed="false">
      <c r="B6317" s="20" t="s">
        <v>369</v>
      </c>
      <c r="C6317" s="18" t="s">
        <v>946</v>
      </c>
      <c r="D6317" s="21" t="s">
        <v>947</v>
      </c>
      <c r="E6317" s="24" t="s">
        <v>56</v>
      </c>
      <c r="F6317" s="18" t="s">
        <v>57</v>
      </c>
      <c r="G6317" s="22" t="n">
        <v>91</v>
      </c>
    </row>
    <row r="6318" customFormat="false" ht="13.2" hidden="false" customHeight="false" outlineLevel="0" collapsed="false">
      <c r="B6318" s="20" t="s">
        <v>369</v>
      </c>
      <c r="C6318" s="18" t="s">
        <v>946</v>
      </c>
      <c r="D6318" s="21" t="s">
        <v>947</v>
      </c>
      <c r="E6318" s="24" t="s">
        <v>58</v>
      </c>
      <c r="F6318" s="18" t="s">
        <v>59</v>
      </c>
      <c r="G6318" s="22" t="n">
        <v>0</v>
      </c>
    </row>
    <row r="6319" customFormat="false" ht="13.2" hidden="false" customHeight="false" outlineLevel="0" collapsed="false">
      <c r="B6319" s="20" t="s">
        <v>369</v>
      </c>
      <c r="C6319" s="18" t="s">
        <v>946</v>
      </c>
      <c r="D6319" s="21" t="s">
        <v>947</v>
      </c>
      <c r="E6319" s="24" t="s">
        <v>60</v>
      </c>
      <c r="F6319" s="18" t="s">
        <v>61</v>
      </c>
      <c r="G6319" s="22" t="n">
        <v>0</v>
      </c>
    </row>
    <row r="6320" customFormat="false" ht="13.2" hidden="false" customHeight="false" outlineLevel="0" collapsed="false">
      <c r="B6320" s="20" t="s">
        <v>369</v>
      </c>
      <c r="C6320" s="18" t="s">
        <v>946</v>
      </c>
      <c r="D6320" s="21" t="s">
        <v>947</v>
      </c>
      <c r="E6320" s="24" t="s">
        <v>62</v>
      </c>
      <c r="F6320" s="18" t="s">
        <v>63</v>
      </c>
      <c r="G6320" s="22" t="n">
        <v>15</v>
      </c>
    </row>
    <row r="6321" customFormat="false" ht="13.2" hidden="false" customHeight="false" outlineLevel="0" collapsed="false">
      <c r="B6321" s="20" t="s">
        <v>369</v>
      </c>
      <c r="C6321" s="18" t="s">
        <v>946</v>
      </c>
      <c r="D6321" s="21" t="s">
        <v>947</v>
      </c>
      <c r="E6321" s="24" t="s">
        <v>64</v>
      </c>
      <c r="F6321" s="18" t="s">
        <v>65</v>
      </c>
      <c r="G6321" s="22" t="n">
        <v>334</v>
      </c>
    </row>
    <row r="6322" customFormat="false" ht="13.2" hidden="false" customHeight="false" outlineLevel="0" collapsed="false">
      <c r="B6322" s="20" t="s">
        <v>369</v>
      </c>
      <c r="C6322" s="18" t="s">
        <v>946</v>
      </c>
      <c r="D6322" s="21" t="s">
        <v>947</v>
      </c>
      <c r="E6322" s="24" t="s">
        <v>66</v>
      </c>
      <c r="F6322" s="18" t="s">
        <v>67</v>
      </c>
      <c r="G6322" s="22" t="n">
        <v>0</v>
      </c>
    </row>
    <row r="6323" customFormat="false" ht="13.2" hidden="false" customHeight="false" outlineLevel="0" collapsed="false">
      <c r="B6323" s="20" t="s">
        <v>369</v>
      </c>
      <c r="C6323" s="18" t="s">
        <v>946</v>
      </c>
      <c r="D6323" s="21" t="s">
        <v>947</v>
      </c>
      <c r="E6323" s="24" t="s">
        <v>68</v>
      </c>
      <c r="F6323" s="18" t="s">
        <v>69</v>
      </c>
      <c r="G6323" s="22" t="n">
        <v>0</v>
      </c>
    </row>
    <row r="6324" customFormat="false" ht="13.2" hidden="false" customHeight="false" outlineLevel="0" collapsed="false">
      <c r="B6324" s="20" t="s">
        <v>369</v>
      </c>
      <c r="C6324" s="18" t="s">
        <v>946</v>
      </c>
      <c r="D6324" s="21" t="s">
        <v>947</v>
      </c>
      <c r="E6324" s="24" t="s">
        <v>70</v>
      </c>
      <c r="F6324" s="18" t="s">
        <v>71</v>
      </c>
      <c r="G6324" s="22" t="n">
        <v>0</v>
      </c>
    </row>
    <row r="6325" customFormat="false" ht="13.2" hidden="false" customHeight="false" outlineLevel="0" collapsed="false">
      <c r="B6325" s="20" t="s">
        <v>369</v>
      </c>
      <c r="C6325" s="18" t="s">
        <v>946</v>
      </c>
      <c r="D6325" s="21" t="s">
        <v>947</v>
      </c>
      <c r="E6325" s="24" t="s">
        <v>72</v>
      </c>
      <c r="F6325" s="18" t="s">
        <v>73</v>
      </c>
      <c r="G6325" s="22" t="n">
        <v>0</v>
      </c>
    </row>
    <row r="6326" customFormat="false" ht="13.2" hidden="false" customHeight="false" outlineLevel="0" collapsed="false">
      <c r="B6326" s="20" t="s">
        <v>369</v>
      </c>
      <c r="C6326" s="18" t="s">
        <v>946</v>
      </c>
      <c r="D6326" s="21" t="s">
        <v>947</v>
      </c>
      <c r="E6326" s="24" t="s">
        <v>74</v>
      </c>
      <c r="F6326" s="18" t="s">
        <v>75</v>
      </c>
      <c r="G6326" s="22" t="n">
        <v>2723</v>
      </c>
    </row>
    <row r="6327" customFormat="false" ht="13.2" hidden="false" customHeight="false" outlineLevel="0" collapsed="false">
      <c r="B6327" s="20" t="s">
        <v>369</v>
      </c>
      <c r="C6327" s="18" t="s">
        <v>948</v>
      </c>
      <c r="D6327" s="21" t="s">
        <v>949</v>
      </c>
      <c r="E6327" s="24" t="s">
        <v>28</v>
      </c>
      <c r="F6327" s="18" t="s">
        <v>29</v>
      </c>
      <c r="G6327" s="22" t="n">
        <v>0</v>
      </c>
    </row>
    <row r="6328" customFormat="false" ht="13.2" hidden="false" customHeight="false" outlineLevel="0" collapsed="false">
      <c r="B6328" s="20" t="s">
        <v>369</v>
      </c>
      <c r="C6328" s="18" t="s">
        <v>948</v>
      </c>
      <c r="D6328" s="21" t="s">
        <v>949</v>
      </c>
      <c r="E6328" s="24" t="s">
        <v>30</v>
      </c>
      <c r="F6328" s="18" t="s">
        <v>31</v>
      </c>
      <c r="G6328" s="22" t="n">
        <v>0</v>
      </c>
    </row>
    <row r="6329" customFormat="false" ht="13.2" hidden="false" customHeight="false" outlineLevel="0" collapsed="false">
      <c r="B6329" s="20" t="s">
        <v>369</v>
      </c>
      <c r="C6329" s="18" t="s">
        <v>948</v>
      </c>
      <c r="D6329" s="21" t="s">
        <v>949</v>
      </c>
      <c r="E6329" s="24" t="s">
        <v>32</v>
      </c>
      <c r="F6329" s="18" t="s">
        <v>33</v>
      </c>
      <c r="G6329" s="22" t="n">
        <v>249</v>
      </c>
    </row>
    <row r="6330" customFormat="false" ht="13.2" hidden="false" customHeight="false" outlineLevel="0" collapsed="false">
      <c r="B6330" s="20" t="s">
        <v>369</v>
      </c>
      <c r="C6330" s="18" t="s">
        <v>948</v>
      </c>
      <c r="D6330" s="21" t="s">
        <v>949</v>
      </c>
      <c r="E6330" s="24" t="s">
        <v>34</v>
      </c>
      <c r="F6330" s="18" t="s">
        <v>35</v>
      </c>
      <c r="G6330" s="22" t="n">
        <v>0</v>
      </c>
    </row>
    <row r="6331" customFormat="false" ht="13.2" hidden="false" customHeight="false" outlineLevel="0" collapsed="false">
      <c r="B6331" s="20" t="s">
        <v>369</v>
      </c>
      <c r="C6331" s="18" t="s">
        <v>948</v>
      </c>
      <c r="D6331" s="21" t="s">
        <v>949</v>
      </c>
      <c r="E6331" s="24" t="s">
        <v>36</v>
      </c>
      <c r="F6331" s="18" t="s">
        <v>37</v>
      </c>
      <c r="G6331" s="22" t="n">
        <v>0</v>
      </c>
    </row>
    <row r="6332" customFormat="false" ht="13.2" hidden="false" customHeight="false" outlineLevel="0" collapsed="false">
      <c r="B6332" s="20" t="s">
        <v>369</v>
      </c>
      <c r="C6332" s="18" t="s">
        <v>948</v>
      </c>
      <c r="D6332" s="21" t="s">
        <v>949</v>
      </c>
      <c r="E6332" s="24" t="s">
        <v>38</v>
      </c>
      <c r="F6332" s="18" t="s">
        <v>39</v>
      </c>
      <c r="G6332" s="22" t="n">
        <v>0</v>
      </c>
    </row>
    <row r="6333" customFormat="false" ht="13.2" hidden="false" customHeight="false" outlineLevel="0" collapsed="false">
      <c r="B6333" s="20" t="s">
        <v>369</v>
      </c>
      <c r="C6333" s="18" t="s">
        <v>948</v>
      </c>
      <c r="D6333" s="21" t="s">
        <v>949</v>
      </c>
      <c r="E6333" s="24" t="s">
        <v>40</v>
      </c>
      <c r="F6333" s="18" t="s">
        <v>41</v>
      </c>
      <c r="G6333" s="22" t="n">
        <v>0</v>
      </c>
    </row>
    <row r="6334" customFormat="false" ht="13.2" hidden="false" customHeight="false" outlineLevel="0" collapsed="false">
      <c r="B6334" s="20" t="s">
        <v>369</v>
      </c>
      <c r="C6334" s="18" t="s">
        <v>948</v>
      </c>
      <c r="D6334" s="21" t="s">
        <v>949</v>
      </c>
      <c r="E6334" s="24" t="s">
        <v>42</v>
      </c>
      <c r="F6334" s="18" t="s">
        <v>43</v>
      </c>
      <c r="G6334" s="22" t="n">
        <v>0</v>
      </c>
    </row>
    <row r="6335" customFormat="false" ht="13.2" hidden="false" customHeight="false" outlineLevel="0" collapsed="false">
      <c r="B6335" s="20" t="s">
        <v>369</v>
      </c>
      <c r="C6335" s="18" t="s">
        <v>948</v>
      </c>
      <c r="D6335" s="21" t="s">
        <v>949</v>
      </c>
      <c r="E6335" s="24" t="s">
        <v>44</v>
      </c>
      <c r="F6335" s="18" t="s">
        <v>45</v>
      </c>
      <c r="G6335" s="22" t="n">
        <v>0</v>
      </c>
    </row>
    <row r="6336" customFormat="false" ht="13.2" hidden="false" customHeight="false" outlineLevel="0" collapsed="false">
      <c r="B6336" s="20" t="s">
        <v>369</v>
      </c>
      <c r="C6336" s="18" t="s">
        <v>948</v>
      </c>
      <c r="D6336" s="21" t="s">
        <v>949</v>
      </c>
      <c r="E6336" s="24" t="s">
        <v>46</v>
      </c>
      <c r="F6336" s="18" t="s">
        <v>47</v>
      </c>
      <c r="G6336" s="22" t="n">
        <v>0</v>
      </c>
    </row>
    <row r="6337" customFormat="false" ht="13.2" hidden="false" customHeight="false" outlineLevel="0" collapsed="false">
      <c r="B6337" s="20" t="s">
        <v>369</v>
      </c>
      <c r="C6337" s="18" t="s">
        <v>948</v>
      </c>
      <c r="D6337" s="21" t="s">
        <v>949</v>
      </c>
      <c r="E6337" s="24" t="s">
        <v>48</v>
      </c>
      <c r="F6337" s="18" t="s">
        <v>49</v>
      </c>
      <c r="G6337" s="22" t="n">
        <v>0</v>
      </c>
    </row>
    <row r="6338" customFormat="false" ht="13.2" hidden="false" customHeight="false" outlineLevel="0" collapsed="false">
      <c r="B6338" s="20" t="s">
        <v>369</v>
      </c>
      <c r="C6338" s="18" t="s">
        <v>948</v>
      </c>
      <c r="D6338" s="21" t="s">
        <v>949</v>
      </c>
      <c r="E6338" s="24" t="s">
        <v>50</v>
      </c>
      <c r="F6338" s="18" t="s">
        <v>51</v>
      </c>
      <c r="G6338" s="22" t="n">
        <v>0</v>
      </c>
    </row>
    <row r="6339" customFormat="false" ht="13.2" hidden="false" customHeight="false" outlineLevel="0" collapsed="false">
      <c r="B6339" s="20" t="s">
        <v>369</v>
      </c>
      <c r="C6339" s="18" t="s">
        <v>948</v>
      </c>
      <c r="D6339" s="21" t="s">
        <v>949</v>
      </c>
      <c r="E6339" s="24" t="s">
        <v>52</v>
      </c>
      <c r="F6339" s="18" t="s">
        <v>53</v>
      </c>
      <c r="G6339" s="22" t="n">
        <v>0</v>
      </c>
    </row>
    <row r="6340" customFormat="false" ht="13.2" hidden="false" customHeight="false" outlineLevel="0" collapsed="false">
      <c r="B6340" s="20" t="s">
        <v>369</v>
      </c>
      <c r="C6340" s="18" t="s">
        <v>948</v>
      </c>
      <c r="D6340" s="21" t="s">
        <v>949</v>
      </c>
      <c r="E6340" s="24" t="s">
        <v>54</v>
      </c>
      <c r="F6340" s="18" t="s">
        <v>55</v>
      </c>
      <c r="G6340" s="22" t="n">
        <v>0</v>
      </c>
    </row>
    <row r="6341" customFormat="false" ht="13.2" hidden="false" customHeight="false" outlineLevel="0" collapsed="false">
      <c r="B6341" s="20" t="s">
        <v>369</v>
      </c>
      <c r="C6341" s="18" t="s">
        <v>948</v>
      </c>
      <c r="D6341" s="21" t="s">
        <v>949</v>
      </c>
      <c r="E6341" s="24" t="s">
        <v>56</v>
      </c>
      <c r="F6341" s="18" t="s">
        <v>57</v>
      </c>
      <c r="G6341" s="22" t="n">
        <v>0</v>
      </c>
    </row>
    <row r="6342" customFormat="false" ht="13.2" hidden="false" customHeight="false" outlineLevel="0" collapsed="false">
      <c r="B6342" s="20" t="s">
        <v>369</v>
      </c>
      <c r="C6342" s="18" t="s">
        <v>948</v>
      </c>
      <c r="D6342" s="21" t="s">
        <v>949</v>
      </c>
      <c r="E6342" s="24" t="s">
        <v>58</v>
      </c>
      <c r="F6342" s="18" t="s">
        <v>59</v>
      </c>
      <c r="G6342" s="22" t="n">
        <v>0</v>
      </c>
    </row>
    <row r="6343" customFormat="false" ht="13.2" hidden="false" customHeight="false" outlineLevel="0" collapsed="false">
      <c r="B6343" s="20" t="s">
        <v>369</v>
      </c>
      <c r="C6343" s="18" t="s">
        <v>948</v>
      </c>
      <c r="D6343" s="21" t="s">
        <v>949</v>
      </c>
      <c r="E6343" s="24" t="s">
        <v>60</v>
      </c>
      <c r="F6343" s="18" t="s">
        <v>61</v>
      </c>
      <c r="G6343" s="22" t="n">
        <v>0</v>
      </c>
    </row>
    <row r="6344" customFormat="false" ht="13.2" hidden="false" customHeight="false" outlineLevel="0" collapsed="false">
      <c r="B6344" s="20" t="s">
        <v>369</v>
      </c>
      <c r="C6344" s="18" t="s">
        <v>948</v>
      </c>
      <c r="D6344" s="21" t="s">
        <v>949</v>
      </c>
      <c r="E6344" s="24" t="s">
        <v>62</v>
      </c>
      <c r="F6344" s="18" t="s">
        <v>63</v>
      </c>
      <c r="G6344" s="22" t="n">
        <v>0</v>
      </c>
    </row>
    <row r="6345" customFormat="false" ht="13.2" hidden="false" customHeight="false" outlineLevel="0" collapsed="false">
      <c r="B6345" s="20" t="s">
        <v>369</v>
      </c>
      <c r="C6345" s="18" t="s">
        <v>948</v>
      </c>
      <c r="D6345" s="21" t="s">
        <v>949</v>
      </c>
      <c r="E6345" s="24" t="s">
        <v>64</v>
      </c>
      <c r="F6345" s="18" t="s">
        <v>65</v>
      </c>
      <c r="G6345" s="22" t="n">
        <v>0</v>
      </c>
    </row>
    <row r="6346" customFormat="false" ht="13.2" hidden="false" customHeight="false" outlineLevel="0" collapsed="false">
      <c r="B6346" s="20" t="s">
        <v>369</v>
      </c>
      <c r="C6346" s="18" t="s">
        <v>948</v>
      </c>
      <c r="D6346" s="21" t="s">
        <v>949</v>
      </c>
      <c r="E6346" s="24" t="s">
        <v>66</v>
      </c>
      <c r="F6346" s="18" t="s">
        <v>67</v>
      </c>
      <c r="G6346" s="22" t="n">
        <v>0</v>
      </c>
    </row>
    <row r="6347" customFormat="false" ht="13.2" hidden="false" customHeight="false" outlineLevel="0" collapsed="false">
      <c r="B6347" s="20" t="s">
        <v>369</v>
      </c>
      <c r="C6347" s="18" t="s">
        <v>948</v>
      </c>
      <c r="D6347" s="21" t="s">
        <v>949</v>
      </c>
      <c r="E6347" s="24" t="s">
        <v>68</v>
      </c>
      <c r="F6347" s="18" t="s">
        <v>69</v>
      </c>
      <c r="G6347" s="22" t="n">
        <v>0</v>
      </c>
    </row>
    <row r="6348" customFormat="false" ht="13.2" hidden="false" customHeight="false" outlineLevel="0" collapsed="false">
      <c r="B6348" s="20" t="s">
        <v>369</v>
      </c>
      <c r="C6348" s="18" t="s">
        <v>948</v>
      </c>
      <c r="D6348" s="21" t="s">
        <v>949</v>
      </c>
      <c r="E6348" s="24" t="s">
        <v>70</v>
      </c>
      <c r="F6348" s="18" t="s">
        <v>71</v>
      </c>
      <c r="G6348" s="22" t="n">
        <v>0</v>
      </c>
    </row>
    <row r="6349" customFormat="false" ht="13.2" hidden="false" customHeight="false" outlineLevel="0" collapsed="false">
      <c r="B6349" s="20" t="s">
        <v>369</v>
      </c>
      <c r="C6349" s="18" t="s">
        <v>948</v>
      </c>
      <c r="D6349" s="21" t="s">
        <v>949</v>
      </c>
      <c r="E6349" s="24" t="s">
        <v>72</v>
      </c>
      <c r="F6349" s="18" t="s">
        <v>73</v>
      </c>
      <c r="G6349" s="22" t="n">
        <v>1</v>
      </c>
    </row>
    <row r="6350" customFormat="false" ht="13.2" hidden="false" customHeight="false" outlineLevel="0" collapsed="false">
      <c r="B6350" s="20" t="s">
        <v>369</v>
      </c>
      <c r="C6350" s="18" t="s">
        <v>948</v>
      </c>
      <c r="D6350" s="21" t="s">
        <v>949</v>
      </c>
      <c r="E6350" s="24" t="s">
        <v>74</v>
      </c>
      <c r="F6350" s="18" t="s">
        <v>75</v>
      </c>
      <c r="G6350" s="22" t="n">
        <v>250</v>
      </c>
    </row>
    <row r="6351" customFormat="false" ht="13.2" hidden="false" customHeight="false" outlineLevel="0" collapsed="false">
      <c r="B6351" s="20" t="s">
        <v>369</v>
      </c>
      <c r="C6351" s="18" t="s">
        <v>950</v>
      </c>
      <c r="D6351" s="21" t="s">
        <v>951</v>
      </c>
      <c r="E6351" s="24" t="s">
        <v>28</v>
      </c>
      <c r="F6351" s="18" t="s">
        <v>29</v>
      </c>
      <c r="G6351" s="22" t="n">
        <v>40</v>
      </c>
    </row>
    <row r="6352" customFormat="false" ht="13.2" hidden="false" customHeight="false" outlineLevel="0" collapsed="false">
      <c r="B6352" s="20" t="s">
        <v>369</v>
      </c>
      <c r="C6352" s="18" t="s">
        <v>950</v>
      </c>
      <c r="D6352" s="21" t="s">
        <v>951</v>
      </c>
      <c r="E6352" s="24" t="s">
        <v>30</v>
      </c>
      <c r="F6352" s="18" t="s">
        <v>31</v>
      </c>
      <c r="G6352" s="22" t="n">
        <v>0</v>
      </c>
    </row>
    <row r="6353" customFormat="false" ht="13.2" hidden="false" customHeight="false" outlineLevel="0" collapsed="false">
      <c r="B6353" s="20" t="s">
        <v>369</v>
      </c>
      <c r="C6353" s="18" t="s">
        <v>950</v>
      </c>
      <c r="D6353" s="21" t="s">
        <v>951</v>
      </c>
      <c r="E6353" s="24" t="s">
        <v>32</v>
      </c>
      <c r="F6353" s="18" t="s">
        <v>33</v>
      </c>
      <c r="G6353" s="22" t="n">
        <v>49</v>
      </c>
    </row>
    <row r="6354" customFormat="false" ht="13.2" hidden="false" customHeight="false" outlineLevel="0" collapsed="false">
      <c r="B6354" s="20" t="s">
        <v>369</v>
      </c>
      <c r="C6354" s="18" t="s">
        <v>950</v>
      </c>
      <c r="D6354" s="21" t="s">
        <v>951</v>
      </c>
      <c r="E6354" s="24" t="s">
        <v>34</v>
      </c>
      <c r="F6354" s="18" t="s">
        <v>35</v>
      </c>
      <c r="G6354" s="22" t="n">
        <v>0</v>
      </c>
    </row>
    <row r="6355" customFormat="false" ht="13.2" hidden="false" customHeight="false" outlineLevel="0" collapsed="false">
      <c r="B6355" s="20" t="s">
        <v>369</v>
      </c>
      <c r="C6355" s="18" t="s">
        <v>950</v>
      </c>
      <c r="D6355" s="21" t="s">
        <v>951</v>
      </c>
      <c r="E6355" s="24" t="s">
        <v>36</v>
      </c>
      <c r="F6355" s="18" t="s">
        <v>37</v>
      </c>
      <c r="G6355" s="22" t="n">
        <v>0</v>
      </c>
    </row>
    <row r="6356" customFormat="false" ht="13.2" hidden="false" customHeight="false" outlineLevel="0" collapsed="false">
      <c r="B6356" s="20" t="s">
        <v>369</v>
      </c>
      <c r="C6356" s="18" t="s">
        <v>950</v>
      </c>
      <c r="D6356" s="21" t="s">
        <v>951</v>
      </c>
      <c r="E6356" s="24" t="s">
        <v>38</v>
      </c>
      <c r="F6356" s="18" t="s">
        <v>39</v>
      </c>
      <c r="G6356" s="22" t="n">
        <v>0</v>
      </c>
    </row>
    <row r="6357" customFormat="false" ht="13.2" hidden="false" customHeight="false" outlineLevel="0" collapsed="false">
      <c r="B6357" s="20" t="s">
        <v>369</v>
      </c>
      <c r="C6357" s="18" t="s">
        <v>950</v>
      </c>
      <c r="D6357" s="21" t="s">
        <v>951</v>
      </c>
      <c r="E6357" s="24" t="s">
        <v>40</v>
      </c>
      <c r="F6357" s="18" t="s">
        <v>41</v>
      </c>
      <c r="G6357" s="22" t="n">
        <v>0</v>
      </c>
    </row>
    <row r="6358" customFormat="false" ht="13.2" hidden="false" customHeight="false" outlineLevel="0" collapsed="false">
      <c r="B6358" s="20" t="s">
        <v>369</v>
      </c>
      <c r="C6358" s="18" t="s">
        <v>950</v>
      </c>
      <c r="D6358" s="21" t="s">
        <v>951</v>
      </c>
      <c r="E6358" s="24" t="s">
        <v>42</v>
      </c>
      <c r="F6358" s="18" t="s">
        <v>43</v>
      </c>
      <c r="G6358" s="22" t="n">
        <v>88</v>
      </c>
    </row>
    <row r="6359" customFormat="false" ht="13.2" hidden="false" customHeight="false" outlineLevel="0" collapsed="false">
      <c r="B6359" s="20" t="s">
        <v>369</v>
      </c>
      <c r="C6359" s="18" t="s">
        <v>950</v>
      </c>
      <c r="D6359" s="21" t="s">
        <v>951</v>
      </c>
      <c r="E6359" s="24" t="s">
        <v>44</v>
      </c>
      <c r="F6359" s="18" t="s">
        <v>45</v>
      </c>
      <c r="G6359" s="22" t="n">
        <v>0</v>
      </c>
    </row>
    <row r="6360" customFormat="false" ht="13.2" hidden="false" customHeight="false" outlineLevel="0" collapsed="false">
      <c r="B6360" s="20" t="s">
        <v>369</v>
      </c>
      <c r="C6360" s="18" t="s">
        <v>950</v>
      </c>
      <c r="D6360" s="21" t="s">
        <v>951</v>
      </c>
      <c r="E6360" s="24" t="s">
        <v>46</v>
      </c>
      <c r="F6360" s="18" t="s">
        <v>47</v>
      </c>
      <c r="G6360" s="22" t="n">
        <v>0</v>
      </c>
    </row>
    <row r="6361" customFormat="false" ht="13.2" hidden="false" customHeight="false" outlineLevel="0" collapsed="false">
      <c r="B6361" s="20" t="s">
        <v>369</v>
      </c>
      <c r="C6361" s="18" t="s">
        <v>950</v>
      </c>
      <c r="D6361" s="21" t="s">
        <v>951</v>
      </c>
      <c r="E6361" s="24" t="s">
        <v>48</v>
      </c>
      <c r="F6361" s="18" t="s">
        <v>49</v>
      </c>
      <c r="G6361" s="22" t="n">
        <v>298</v>
      </c>
    </row>
    <row r="6362" customFormat="false" ht="13.2" hidden="false" customHeight="false" outlineLevel="0" collapsed="false">
      <c r="B6362" s="20" t="s">
        <v>369</v>
      </c>
      <c r="C6362" s="18" t="s">
        <v>950</v>
      </c>
      <c r="D6362" s="21" t="s">
        <v>951</v>
      </c>
      <c r="E6362" s="24" t="s">
        <v>50</v>
      </c>
      <c r="F6362" s="18" t="s">
        <v>51</v>
      </c>
      <c r="G6362" s="22" t="n">
        <v>0</v>
      </c>
    </row>
    <row r="6363" customFormat="false" ht="13.2" hidden="false" customHeight="false" outlineLevel="0" collapsed="false">
      <c r="B6363" s="20" t="s">
        <v>369</v>
      </c>
      <c r="C6363" s="18" t="s">
        <v>950</v>
      </c>
      <c r="D6363" s="21" t="s">
        <v>951</v>
      </c>
      <c r="E6363" s="24" t="s">
        <v>52</v>
      </c>
      <c r="F6363" s="18" t="s">
        <v>53</v>
      </c>
      <c r="G6363" s="22" t="n">
        <v>0</v>
      </c>
    </row>
    <row r="6364" customFormat="false" ht="13.2" hidden="false" customHeight="false" outlineLevel="0" collapsed="false">
      <c r="B6364" s="20" t="s">
        <v>369</v>
      </c>
      <c r="C6364" s="18" t="s">
        <v>950</v>
      </c>
      <c r="D6364" s="21" t="s">
        <v>951</v>
      </c>
      <c r="E6364" s="24" t="s">
        <v>54</v>
      </c>
      <c r="F6364" s="18" t="s">
        <v>55</v>
      </c>
      <c r="G6364" s="22" t="n">
        <v>0</v>
      </c>
    </row>
    <row r="6365" customFormat="false" ht="13.2" hidden="false" customHeight="false" outlineLevel="0" collapsed="false">
      <c r="B6365" s="20" t="s">
        <v>369</v>
      </c>
      <c r="C6365" s="18" t="s">
        <v>950</v>
      </c>
      <c r="D6365" s="21" t="s">
        <v>951</v>
      </c>
      <c r="E6365" s="24" t="s">
        <v>56</v>
      </c>
      <c r="F6365" s="18" t="s">
        <v>57</v>
      </c>
      <c r="G6365" s="22" t="n">
        <v>0</v>
      </c>
    </row>
    <row r="6366" customFormat="false" ht="13.2" hidden="false" customHeight="false" outlineLevel="0" collapsed="false">
      <c r="B6366" s="20" t="s">
        <v>369</v>
      </c>
      <c r="C6366" s="18" t="s">
        <v>950</v>
      </c>
      <c r="D6366" s="21" t="s">
        <v>951</v>
      </c>
      <c r="E6366" s="24" t="s">
        <v>58</v>
      </c>
      <c r="F6366" s="18" t="s">
        <v>59</v>
      </c>
      <c r="G6366" s="22" t="n">
        <v>0</v>
      </c>
    </row>
    <row r="6367" customFormat="false" ht="13.2" hidden="false" customHeight="false" outlineLevel="0" collapsed="false">
      <c r="B6367" s="20" t="s">
        <v>369</v>
      </c>
      <c r="C6367" s="18" t="s">
        <v>950</v>
      </c>
      <c r="D6367" s="21" t="s">
        <v>951</v>
      </c>
      <c r="E6367" s="24" t="s">
        <v>60</v>
      </c>
      <c r="F6367" s="18" t="s">
        <v>61</v>
      </c>
      <c r="G6367" s="22" t="n">
        <v>0</v>
      </c>
    </row>
    <row r="6368" customFormat="false" ht="13.2" hidden="false" customHeight="false" outlineLevel="0" collapsed="false">
      <c r="B6368" s="20" t="s">
        <v>369</v>
      </c>
      <c r="C6368" s="18" t="s">
        <v>950</v>
      </c>
      <c r="D6368" s="21" t="s">
        <v>951</v>
      </c>
      <c r="E6368" s="24" t="s">
        <v>62</v>
      </c>
      <c r="F6368" s="18" t="s">
        <v>63</v>
      </c>
      <c r="G6368" s="22" t="n">
        <v>0</v>
      </c>
    </row>
    <row r="6369" customFormat="false" ht="13.2" hidden="false" customHeight="false" outlineLevel="0" collapsed="false">
      <c r="B6369" s="20" t="s">
        <v>369</v>
      </c>
      <c r="C6369" s="18" t="s">
        <v>950</v>
      </c>
      <c r="D6369" s="21" t="s">
        <v>951</v>
      </c>
      <c r="E6369" s="24" t="s">
        <v>64</v>
      </c>
      <c r="F6369" s="18" t="s">
        <v>65</v>
      </c>
      <c r="G6369" s="22" t="n">
        <v>0</v>
      </c>
    </row>
    <row r="6370" customFormat="false" ht="13.2" hidden="false" customHeight="false" outlineLevel="0" collapsed="false">
      <c r="B6370" s="20" t="s">
        <v>369</v>
      </c>
      <c r="C6370" s="18" t="s">
        <v>950</v>
      </c>
      <c r="D6370" s="21" t="s">
        <v>951</v>
      </c>
      <c r="E6370" s="24" t="s">
        <v>66</v>
      </c>
      <c r="F6370" s="18" t="s">
        <v>67</v>
      </c>
      <c r="G6370" s="22" t="n">
        <v>0</v>
      </c>
    </row>
    <row r="6371" customFormat="false" ht="13.2" hidden="false" customHeight="false" outlineLevel="0" collapsed="false">
      <c r="B6371" s="20" t="s">
        <v>369</v>
      </c>
      <c r="C6371" s="18" t="s">
        <v>950</v>
      </c>
      <c r="D6371" s="21" t="s">
        <v>951</v>
      </c>
      <c r="E6371" s="24" t="s">
        <v>68</v>
      </c>
      <c r="F6371" s="18" t="s">
        <v>69</v>
      </c>
      <c r="G6371" s="22" t="n">
        <v>0</v>
      </c>
    </row>
    <row r="6372" customFormat="false" ht="13.2" hidden="false" customHeight="false" outlineLevel="0" collapsed="false">
      <c r="B6372" s="20" t="s">
        <v>369</v>
      </c>
      <c r="C6372" s="18" t="s">
        <v>950</v>
      </c>
      <c r="D6372" s="21" t="s">
        <v>951</v>
      </c>
      <c r="E6372" s="24" t="s">
        <v>70</v>
      </c>
      <c r="F6372" s="18" t="s">
        <v>71</v>
      </c>
      <c r="G6372" s="22" t="n">
        <v>0</v>
      </c>
    </row>
    <row r="6373" customFormat="false" ht="13.2" hidden="false" customHeight="false" outlineLevel="0" collapsed="false">
      <c r="B6373" s="20" t="s">
        <v>369</v>
      </c>
      <c r="C6373" s="18" t="s">
        <v>950</v>
      </c>
      <c r="D6373" s="21" t="s">
        <v>951</v>
      </c>
      <c r="E6373" s="24" t="s">
        <v>72</v>
      </c>
      <c r="F6373" s="18" t="s">
        <v>73</v>
      </c>
      <c r="G6373" s="22" t="n">
        <v>0</v>
      </c>
    </row>
    <row r="6374" customFormat="false" ht="13.2" hidden="false" customHeight="false" outlineLevel="0" collapsed="false">
      <c r="B6374" s="20" t="s">
        <v>369</v>
      </c>
      <c r="C6374" s="18" t="s">
        <v>950</v>
      </c>
      <c r="D6374" s="21" t="s">
        <v>951</v>
      </c>
      <c r="E6374" s="24" t="s">
        <v>74</v>
      </c>
      <c r="F6374" s="18" t="s">
        <v>75</v>
      </c>
      <c r="G6374" s="22" t="n">
        <v>475</v>
      </c>
    </row>
    <row r="6375" customFormat="false" ht="13.2" hidden="false" customHeight="false" outlineLevel="0" collapsed="false">
      <c r="B6375" s="20" t="s">
        <v>369</v>
      </c>
      <c r="C6375" s="18" t="s">
        <v>952</v>
      </c>
      <c r="D6375" s="21" t="s">
        <v>953</v>
      </c>
      <c r="E6375" s="24" t="s">
        <v>28</v>
      </c>
      <c r="F6375" s="18" t="s">
        <v>29</v>
      </c>
      <c r="G6375" s="22" t="n">
        <v>78</v>
      </c>
    </row>
    <row r="6376" customFormat="false" ht="13.2" hidden="false" customHeight="false" outlineLevel="0" collapsed="false">
      <c r="B6376" s="20" t="s">
        <v>369</v>
      </c>
      <c r="C6376" s="18" t="s">
        <v>952</v>
      </c>
      <c r="D6376" s="21" t="s">
        <v>953</v>
      </c>
      <c r="E6376" s="24" t="s">
        <v>30</v>
      </c>
      <c r="F6376" s="18" t="s">
        <v>31</v>
      </c>
      <c r="G6376" s="22" t="n">
        <v>6</v>
      </c>
    </row>
    <row r="6377" customFormat="false" ht="13.2" hidden="false" customHeight="false" outlineLevel="0" collapsed="false">
      <c r="B6377" s="20" t="s">
        <v>369</v>
      </c>
      <c r="C6377" s="18" t="s">
        <v>952</v>
      </c>
      <c r="D6377" s="21" t="s">
        <v>953</v>
      </c>
      <c r="E6377" s="24" t="s">
        <v>32</v>
      </c>
      <c r="F6377" s="18" t="s">
        <v>33</v>
      </c>
      <c r="G6377" s="22" t="n">
        <v>78</v>
      </c>
    </row>
    <row r="6378" customFormat="false" ht="13.2" hidden="false" customHeight="false" outlineLevel="0" collapsed="false">
      <c r="B6378" s="20" t="s">
        <v>369</v>
      </c>
      <c r="C6378" s="18" t="s">
        <v>952</v>
      </c>
      <c r="D6378" s="21" t="s">
        <v>953</v>
      </c>
      <c r="E6378" s="24" t="s">
        <v>34</v>
      </c>
      <c r="F6378" s="18" t="s">
        <v>35</v>
      </c>
      <c r="G6378" s="22" t="n">
        <v>39</v>
      </c>
    </row>
    <row r="6379" customFormat="false" ht="13.2" hidden="false" customHeight="false" outlineLevel="0" collapsed="false">
      <c r="B6379" s="20" t="s">
        <v>369</v>
      </c>
      <c r="C6379" s="18" t="s">
        <v>952</v>
      </c>
      <c r="D6379" s="21" t="s">
        <v>953</v>
      </c>
      <c r="E6379" s="24" t="s">
        <v>36</v>
      </c>
      <c r="F6379" s="18" t="s">
        <v>37</v>
      </c>
      <c r="G6379" s="22" t="n">
        <v>4</v>
      </c>
    </row>
    <row r="6380" customFormat="false" ht="13.2" hidden="false" customHeight="false" outlineLevel="0" collapsed="false">
      <c r="B6380" s="20" t="s">
        <v>369</v>
      </c>
      <c r="C6380" s="18" t="s">
        <v>952</v>
      </c>
      <c r="D6380" s="21" t="s">
        <v>953</v>
      </c>
      <c r="E6380" s="24" t="s">
        <v>38</v>
      </c>
      <c r="F6380" s="18" t="s">
        <v>39</v>
      </c>
      <c r="G6380" s="22" t="n">
        <v>0</v>
      </c>
    </row>
    <row r="6381" customFormat="false" ht="13.2" hidden="false" customHeight="false" outlineLevel="0" collapsed="false">
      <c r="B6381" s="20" t="s">
        <v>369</v>
      </c>
      <c r="C6381" s="18" t="s">
        <v>952</v>
      </c>
      <c r="D6381" s="21" t="s">
        <v>953</v>
      </c>
      <c r="E6381" s="24" t="s">
        <v>40</v>
      </c>
      <c r="F6381" s="18" t="s">
        <v>41</v>
      </c>
      <c r="G6381" s="22" t="n">
        <v>103</v>
      </c>
    </row>
    <row r="6382" customFormat="false" ht="13.2" hidden="false" customHeight="false" outlineLevel="0" collapsed="false">
      <c r="B6382" s="20" t="s">
        <v>369</v>
      </c>
      <c r="C6382" s="18" t="s">
        <v>952</v>
      </c>
      <c r="D6382" s="21" t="s">
        <v>953</v>
      </c>
      <c r="E6382" s="24" t="s">
        <v>42</v>
      </c>
      <c r="F6382" s="18" t="s">
        <v>43</v>
      </c>
      <c r="G6382" s="22" t="n">
        <v>0</v>
      </c>
    </row>
    <row r="6383" customFormat="false" ht="13.2" hidden="false" customHeight="false" outlineLevel="0" collapsed="false">
      <c r="B6383" s="20" t="s">
        <v>369</v>
      </c>
      <c r="C6383" s="18" t="s">
        <v>952</v>
      </c>
      <c r="D6383" s="21" t="s">
        <v>953</v>
      </c>
      <c r="E6383" s="24" t="s">
        <v>44</v>
      </c>
      <c r="F6383" s="18" t="s">
        <v>45</v>
      </c>
      <c r="G6383" s="22" t="n">
        <v>0</v>
      </c>
    </row>
    <row r="6384" customFormat="false" ht="13.2" hidden="false" customHeight="false" outlineLevel="0" collapsed="false">
      <c r="B6384" s="20" t="s">
        <v>369</v>
      </c>
      <c r="C6384" s="18" t="s">
        <v>952</v>
      </c>
      <c r="D6384" s="21" t="s">
        <v>953</v>
      </c>
      <c r="E6384" s="24" t="s">
        <v>46</v>
      </c>
      <c r="F6384" s="18" t="s">
        <v>47</v>
      </c>
      <c r="G6384" s="22" t="n">
        <v>0</v>
      </c>
    </row>
    <row r="6385" customFormat="false" ht="13.2" hidden="false" customHeight="false" outlineLevel="0" collapsed="false">
      <c r="B6385" s="20" t="s">
        <v>369</v>
      </c>
      <c r="C6385" s="18" t="s">
        <v>952</v>
      </c>
      <c r="D6385" s="21" t="s">
        <v>953</v>
      </c>
      <c r="E6385" s="24" t="s">
        <v>48</v>
      </c>
      <c r="F6385" s="18" t="s">
        <v>49</v>
      </c>
      <c r="G6385" s="22" t="n">
        <v>0</v>
      </c>
    </row>
    <row r="6386" customFormat="false" ht="13.2" hidden="false" customHeight="false" outlineLevel="0" collapsed="false">
      <c r="B6386" s="20" t="s">
        <v>369</v>
      </c>
      <c r="C6386" s="18" t="s">
        <v>952</v>
      </c>
      <c r="D6386" s="21" t="s">
        <v>953</v>
      </c>
      <c r="E6386" s="24" t="s">
        <v>50</v>
      </c>
      <c r="F6386" s="18" t="s">
        <v>51</v>
      </c>
      <c r="G6386" s="22" t="n">
        <v>0</v>
      </c>
    </row>
    <row r="6387" customFormat="false" ht="13.2" hidden="false" customHeight="false" outlineLevel="0" collapsed="false">
      <c r="B6387" s="20" t="s">
        <v>369</v>
      </c>
      <c r="C6387" s="18" t="s">
        <v>952</v>
      </c>
      <c r="D6387" s="21" t="s">
        <v>953</v>
      </c>
      <c r="E6387" s="24" t="s">
        <v>52</v>
      </c>
      <c r="F6387" s="18" t="s">
        <v>53</v>
      </c>
      <c r="G6387" s="22" t="n">
        <v>0</v>
      </c>
    </row>
    <row r="6388" customFormat="false" ht="13.2" hidden="false" customHeight="false" outlineLevel="0" collapsed="false">
      <c r="B6388" s="20" t="s">
        <v>369</v>
      </c>
      <c r="C6388" s="18" t="s">
        <v>952</v>
      </c>
      <c r="D6388" s="21" t="s">
        <v>953</v>
      </c>
      <c r="E6388" s="24" t="s">
        <v>54</v>
      </c>
      <c r="F6388" s="18" t="s">
        <v>55</v>
      </c>
      <c r="G6388" s="22" t="n">
        <v>0</v>
      </c>
    </row>
    <row r="6389" customFormat="false" ht="13.2" hidden="false" customHeight="false" outlineLevel="0" collapsed="false">
      <c r="B6389" s="20" t="s">
        <v>369</v>
      </c>
      <c r="C6389" s="18" t="s">
        <v>952</v>
      </c>
      <c r="D6389" s="21" t="s">
        <v>953</v>
      </c>
      <c r="E6389" s="24" t="s">
        <v>56</v>
      </c>
      <c r="F6389" s="18" t="s">
        <v>57</v>
      </c>
      <c r="G6389" s="22" t="n">
        <v>0</v>
      </c>
    </row>
    <row r="6390" customFormat="false" ht="13.2" hidden="false" customHeight="false" outlineLevel="0" collapsed="false">
      <c r="B6390" s="20" t="s">
        <v>369</v>
      </c>
      <c r="C6390" s="18" t="s">
        <v>952</v>
      </c>
      <c r="D6390" s="21" t="s">
        <v>953</v>
      </c>
      <c r="E6390" s="24" t="s">
        <v>58</v>
      </c>
      <c r="F6390" s="18" t="s">
        <v>59</v>
      </c>
      <c r="G6390" s="22" t="n">
        <v>0</v>
      </c>
    </row>
    <row r="6391" customFormat="false" ht="13.2" hidden="false" customHeight="false" outlineLevel="0" collapsed="false">
      <c r="B6391" s="20" t="s">
        <v>369</v>
      </c>
      <c r="C6391" s="18" t="s">
        <v>952</v>
      </c>
      <c r="D6391" s="21" t="s">
        <v>953</v>
      </c>
      <c r="E6391" s="24" t="s">
        <v>60</v>
      </c>
      <c r="F6391" s="18" t="s">
        <v>61</v>
      </c>
      <c r="G6391" s="22" t="n">
        <v>0</v>
      </c>
    </row>
    <row r="6392" customFormat="false" ht="13.2" hidden="false" customHeight="false" outlineLevel="0" collapsed="false">
      <c r="B6392" s="20" t="s">
        <v>369</v>
      </c>
      <c r="C6392" s="18" t="s">
        <v>952</v>
      </c>
      <c r="D6392" s="21" t="s">
        <v>953</v>
      </c>
      <c r="E6392" s="24" t="s">
        <v>62</v>
      </c>
      <c r="F6392" s="18" t="s">
        <v>63</v>
      </c>
      <c r="G6392" s="22" t="n">
        <v>45</v>
      </c>
    </row>
    <row r="6393" customFormat="false" ht="13.2" hidden="false" customHeight="false" outlineLevel="0" collapsed="false">
      <c r="B6393" s="20" t="s">
        <v>369</v>
      </c>
      <c r="C6393" s="18" t="s">
        <v>952</v>
      </c>
      <c r="D6393" s="21" t="s">
        <v>953</v>
      </c>
      <c r="E6393" s="24" t="s">
        <v>64</v>
      </c>
      <c r="F6393" s="18" t="s">
        <v>65</v>
      </c>
      <c r="G6393" s="22" t="n">
        <v>0</v>
      </c>
    </row>
    <row r="6394" customFormat="false" ht="13.2" hidden="false" customHeight="false" outlineLevel="0" collapsed="false">
      <c r="B6394" s="20" t="s">
        <v>369</v>
      </c>
      <c r="C6394" s="18" t="s">
        <v>952</v>
      </c>
      <c r="D6394" s="21" t="s">
        <v>953</v>
      </c>
      <c r="E6394" s="24" t="s">
        <v>66</v>
      </c>
      <c r="F6394" s="18" t="s">
        <v>67</v>
      </c>
      <c r="G6394" s="22" t="n">
        <v>0</v>
      </c>
    </row>
    <row r="6395" customFormat="false" ht="13.2" hidden="false" customHeight="false" outlineLevel="0" collapsed="false">
      <c r="B6395" s="20" t="s">
        <v>369</v>
      </c>
      <c r="C6395" s="18" t="s">
        <v>952</v>
      </c>
      <c r="D6395" s="21" t="s">
        <v>953</v>
      </c>
      <c r="E6395" s="24" t="s">
        <v>68</v>
      </c>
      <c r="F6395" s="18" t="s">
        <v>69</v>
      </c>
      <c r="G6395" s="22" t="n">
        <v>0</v>
      </c>
    </row>
    <row r="6396" customFormat="false" ht="13.2" hidden="false" customHeight="false" outlineLevel="0" collapsed="false">
      <c r="B6396" s="20" t="s">
        <v>369</v>
      </c>
      <c r="C6396" s="18" t="s">
        <v>952</v>
      </c>
      <c r="D6396" s="21" t="s">
        <v>953</v>
      </c>
      <c r="E6396" s="24" t="s">
        <v>70</v>
      </c>
      <c r="F6396" s="18" t="s">
        <v>71</v>
      </c>
      <c r="G6396" s="22" t="n">
        <v>0</v>
      </c>
    </row>
    <row r="6397" customFormat="false" ht="13.2" hidden="false" customHeight="false" outlineLevel="0" collapsed="false">
      <c r="B6397" s="20" t="s">
        <v>369</v>
      </c>
      <c r="C6397" s="18" t="s">
        <v>952</v>
      </c>
      <c r="D6397" s="21" t="s">
        <v>953</v>
      </c>
      <c r="E6397" s="24" t="s">
        <v>72</v>
      </c>
      <c r="F6397" s="18" t="s">
        <v>73</v>
      </c>
      <c r="G6397" s="22" t="n">
        <v>0</v>
      </c>
    </row>
    <row r="6398" customFormat="false" ht="13.2" hidden="false" customHeight="false" outlineLevel="0" collapsed="false">
      <c r="B6398" s="20" t="s">
        <v>369</v>
      </c>
      <c r="C6398" s="18" t="s">
        <v>952</v>
      </c>
      <c r="D6398" s="21" t="s">
        <v>953</v>
      </c>
      <c r="E6398" s="24" t="s">
        <v>74</v>
      </c>
      <c r="F6398" s="18" t="s">
        <v>75</v>
      </c>
      <c r="G6398" s="22" t="n">
        <v>353</v>
      </c>
    </row>
    <row r="6399" customFormat="false" ht="13.2" hidden="false" customHeight="false" outlineLevel="0" collapsed="false">
      <c r="B6399" s="20" t="s">
        <v>369</v>
      </c>
      <c r="C6399" s="18" t="s">
        <v>954</v>
      </c>
      <c r="D6399" s="21" t="s">
        <v>955</v>
      </c>
      <c r="E6399" s="24" t="s">
        <v>28</v>
      </c>
      <c r="F6399" s="18" t="s">
        <v>29</v>
      </c>
      <c r="G6399" s="22" t="n">
        <v>0</v>
      </c>
    </row>
    <row r="6400" customFormat="false" ht="13.2" hidden="false" customHeight="false" outlineLevel="0" collapsed="false">
      <c r="B6400" s="20" t="s">
        <v>369</v>
      </c>
      <c r="C6400" s="18" t="s">
        <v>954</v>
      </c>
      <c r="D6400" s="21" t="s">
        <v>955</v>
      </c>
      <c r="E6400" s="24" t="s">
        <v>30</v>
      </c>
      <c r="F6400" s="18" t="s">
        <v>31</v>
      </c>
      <c r="G6400" s="22" t="n">
        <v>0</v>
      </c>
    </row>
    <row r="6401" customFormat="false" ht="13.2" hidden="false" customHeight="false" outlineLevel="0" collapsed="false">
      <c r="B6401" s="20" t="s">
        <v>369</v>
      </c>
      <c r="C6401" s="18" t="s">
        <v>954</v>
      </c>
      <c r="D6401" s="21" t="s">
        <v>955</v>
      </c>
      <c r="E6401" s="24" t="s">
        <v>32</v>
      </c>
      <c r="F6401" s="18" t="s">
        <v>33</v>
      </c>
      <c r="G6401" s="22" t="n">
        <v>0</v>
      </c>
    </row>
    <row r="6402" customFormat="false" ht="13.2" hidden="false" customHeight="false" outlineLevel="0" collapsed="false">
      <c r="B6402" s="20" t="s">
        <v>369</v>
      </c>
      <c r="C6402" s="18" t="s">
        <v>954</v>
      </c>
      <c r="D6402" s="21" t="s">
        <v>955</v>
      </c>
      <c r="E6402" s="24" t="s">
        <v>34</v>
      </c>
      <c r="F6402" s="18" t="s">
        <v>35</v>
      </c>
      <c r="G6402" s="22" t="n">
        <v>0</v>
      </c>
    </row>
    <row r="6403" customFormat="false" ht="13.2" hidden="false" customHeight="false" outlineLevel="0" collapsed="false">
      <c r="B6403" s="20" t="s">
        <v>369</v>
      </c>
      <c r="C6403" s="18" t="s">
        <v>954</v>
      </c>
      <c r="D6403" s="21" t="s">
        <v>955</v>
      </c>
      <c r="E6403" s="24" t="s">
        <v>36</v>
      </c>
      <c r="F6403" s="18" t="s">
        <v>37</v>
      </c>
      <c r="G6403" s="22" t="n">
        <v>418</v>
      </c>
    </row>
    <row r="6404" customFormat="false" ht="13.2" hidden="false" customHeight="false" outlineLevel="0" collapsed="false">
      <c r="B6404" s="20" t="s">
        <v>369</v>
      </c>
      <c r="C6404" s="18" t="s">
        <v>954</v>
      </c>
      <c r="D6404" s="21" t="s">
        <v>955</v>
      </c>
      <c r="E6404" s="24" t="s">
        <v>38</v>
      </c>
      <c r="F6404" s="18" t="s">
        <v>39</v>
      </c>
      <c r="G6404" s="22" t="n">
        <v>0</v>
      </c>
    </row>
    <row r="6405" customFormat="false" ht="13.2" hidden="false" customHeight="false" outlineLevel="0" collapsed="false">
      <c r="B6405" s="20" t="s">
        <v>369</v>
      </c>
      <c r="C6405" s="18" t="s">
        <v>954</v>
      </c>
      <c r="D6405" s="21" t="s">
        <v>955</v>
      </c>
      <c r="E6405" s="24" t="s">
        <v>40</v>
      </c>
      <c r="F6405" s="18" t="s">
        <v>41</v>
      </c>
      <c r="G6405" s="22" t="n">
        <v>0</v>
      </c>
    </row>
    <row r="6406" customFormat="false" ht="13.2" hidden="false" customHeight="false" outlineLevel="0" collapsed="false">
      <c r="B6406" s="20" t="s">
        <v>369</v>
      </c>
      <c r="C6406" s="18" t="s">
        <v>954</v>
      </c>
      <c r="D6406" s="21" t="s">
        <v>955</v>
      </c>
      <c r="E6406" s="24" t="s">
        <v>42</v>
      </c>
      <c r="F6406" s="18" t="s">
        <v>43</v>
      </c>
      <c r="G6406" s="22" t="n">
        <v>0</v>
      </c>
    </row>
    <row r="6407" customFormat="false" ht="13.2" hidden="false" customHeight="false" outlineLevel="0" collapsed="false">
      <c r="B6407" s="20" t="s">
        <v>369</v>
      </c>
      <c r="C6407" s="18" t="s">
        <v>954</v>
      </c>
      <c r="D6407" s="21" t="s">
        <v>955</v>
      </c>
      <c r="E6407" s="24" t="s">
        <v>44</v>
      </c>
      <c r="F6407" s="18" t="s">
        <v>45</v>
      </c>
      <c r="G6407" s="22" t="n">
        <v>0</v>
      </c>
    </row>
    <row r="6408" customFormat="false" ht="13.2" hidden="false" customHeight="false" outlineLevel="0" collapsed="false">
      <c r="B6408" s="20" t="s">
        <v>369</v>
      </c>
      <c r="C6408" s="18" t="s">
        <v>954</v>
      </c>
      <c r="D6408" s="21" t="s">
        <v>955</v>
      </c>
      <c r="E6408" s="24" t="s">
        <v>46</v>
      </c>
      <c r="F6408" s="18" t="s">
        <v>47</v>
      </c>
      <c r="G6408" s="22" t="n">
        <v>0</v>
      </c>
    </row>
    <row r="6409" customFormat="false" ht="13.2" hidden="false" customHeight="false" outlineLevel="0" collapsed="false">
      <c r="B6409" s="20" t="s">
        <v>369</v>
      </c>
      <c r="C6409" s="18" t="s">
        <v>954</v>
      </c>
      <c r="D6409" s="21" t="s">
        <v>955</v>
      </c>
      <c r="E6409" s="24" t="s">
        <v>48</v>
      </c>
      <c r="F6409" s="18" t="s">
        <v>49</v>
      </c>
      <c r="G6409" s="22" t="n">
        <v>0</v>
      </c>
    </row>
    <row r="6410" customFormat="false" ht="13.2" hidden="false" customHeight="false" outlineLevel="0" collapsed="false">
      <c r="B6410" s="20" t="s">
        <v>369</v>
      </c>
      <c r="C6410" s="18" t="s">
        <v>954</v>
      </c>
      <c r="D6410" s="21" t="s">
        <v>955</v>
      </c>
      <c r="E6410" s="24" t="s">
        <v>50</v>
      </c>
      <c r="F6410" s="18" t="s">
        <v>51</v>
      </c>
      <c r="G6410" s="22" t="n">
        <v>0</v>
      </c>
    </row>
    <row r="6411" customFormat="false" ht="13.2" hidden="false" customHeight="false" outlineLevel="0" collapsed="false">
      <c r="B6411" s="20" t="s">
        <v>369</v>
      </c>
      <c r="C6411" s="18" t="s">
        <v>954</v>
      </c>
      <c r="D6411" s="21" t="s">
        <v>955</v>
      </c>
      <c r="E6411" s="24" t="s">
        <v>52</v>
      </c>
      <c r="F6411" s="18" t="s">
        <v>53</v>
      </c>
      <c r="G6411" s="22" t="n">
        <v>0</v>
      </c>
    </row>
    <row r="6412" customFormat="false" ht="13.2" hidden="false" customHeight="false" outlineLevel="0" collapsed="false">
      <c r="B6412" s="20" t="s">
        <v>369</v>
      </c>
      <c r="C6412" s="18" t="s">
        <v>954</v>
      </c>
      <c r="D6412" s="21" t="s">
        <v>955</v>
      </c>
      <c r="E6412" s="24" t="s">
        <v>54</v>
      </c>
      <c r="F6412" s="18" t="s">
        <v>55</v>
      </c>
      <c r="G6412" s="22" t="n">
        <v>0</v>
      </c>
    </row>
    <row r="6413" customFormat="false" ht="13.2" hidden="false" customHeight="false" outlineLevel="0" collapsed="false">
      <c r="B6413" s="20" t="s">
        <v>369</v>
      </c>
      <c r="C6413" s="18" t="s">
        <v>954</v>
      </c>
      <c r="D6413" s="21" t="s">
        <v>955</v>
      </c>
      <c r="E6413" s="24" t="s">
        <v>56</v>
      </c>
      <c r="F6413" s="18" t="s">
        <v>57</v>
      </c>
      <c r="G6413" s="22" t="n">
        <v>0</v>
      </c>
    </row>
    <row r="6414" customFormat="false" ht="13.2" hidden="false" customHeight="false" outlineLevel="0" collapsed="false">
      <c r="B6414" s="20" t="s">
        <v>369</v>
      </c>
      <c r="C6414" s="18" t="s">
        <v>954</v>
      </c>
      <c r="D6414" s="21" t="s">
        <v>955</v>
      </c>
      <c r="E6414" s="24" t="s">
        <v>58</v>
      </c>
      <c r="F6414" s="18" t="s">
        <v>59</v>
      </c>
      <c r="G6414" s="22" t="n">
        <v>0</v>
      </c>
    </row>
    <row r="6415" customFormat="false" ht="13.2" hidden="false" customHeight="false" outlineLevel="0" collapsed="false">
      <c r="B6415" s="20" t="s">
        <v>369</v>
      </c>
      <c r="C6415" s="18" t="s">
        <v>954</v>
      </c>
      <c r="D6415" s="21" t="s">
        <v>955</v>
      </c>
      <c r="E6415" s="24" t="s">
        <v>60</v>
      </c>
      <c r="F6415" s="18" t="s">
        <v>61</v>
      </c>
      <c r="G6415" s="22" t="n">
        <v>0</v>
      </c>
    </row>
    <row r="6416" customFormat="false" ht="13.2" hidden="false" customHeight="false" outlineLevel="0" collapsed="false">
      <c r="B6416" s="20" t="s">
        <v>369</v>
      </c>
      <c r="C6416" s="18" t="s">
        <v>954</v>
      </c>
      <c r="D6416" s="21" t="s">
        <v>955</v>
      </c>
      <c r="E6416" s="24" t="s">
        <v>62</v>
      </c>
      <c r="F6416" s="18" t="s">
        <v>63</v>
      </c>
      <c r="G6416" s="22" t="n">
        <v>0</v>
      </c>
    </row>
    <row r="6417" customFormat="false" ht="13.2" hidden="false" customHeight="false" outlineLevel="0" collapsed="false">
      <c r="B6417" s="20" t="s">
        <v>369</v>
      </c>
      <c r="C6417" s="18" t="s">
        <v>954</v>
      </c>
      <c r="D6417" s="21" t="s">
        <v>955</v>
      </c>
      <c r="E6417" s="24" t="s">
        <v>64</v>
      </c>
      <c r="F6417" s="18" t="s">
        <v>65</v>
      </c>
      <c r="G6417" s="22" t="n">
        <v>0</v>
      </c>
    </row>
    <row r="6418" customFormat="false" ht="13.2" hidden="false" customHeight="false" outlineLevel="0" collapsed="false">
      <c r="B6418" s="20" t="s">
        <v>369</v>
      </c>
      <c r="C6418" s="18" t="s">
        <v>954</v>
      </c>
      <c r="D6418" s="21" t="s">
        <v>955</v>
      </c>
      <c r="E6418" s="24" t="s">
        <v>66</v>
      </c>
      <c r="F6418" s="18" t="s">
        <v>67</v>
      </c>
      <c r="G6418" s="22" t="n">
        <v>0</v>
      </c>
    </row>
    <row r="6419" customFormat="false" ht="13.2" hidden="false" customHeight="false" outlineLevel="0" collapsed="false">
      <c r="B6419" s="20" t="s">
        <v>369</v>
      </c>
      <c r="C6419" s="18" t="s">
        <v>954</v>
      </c>
      <c r="D6419" s="21" t="s">
        <v>955</v>
      </c>
      <c r="E6419" s="24" t="s">
        <v>68</v>
      </c>
      <c r="F6419" s="18" t="s">
        <v>69</v>
      </c>
      <c r="G6419" s="22" t="n">
        <v>0</v>
      </c>
    </row>
    <row r="6420" customFormat="false" ht="13.2" hidden="false" customHeight="false" outlineLevel="0" collapsed="false">
      <c r="B6420" s="20" t="s">
        <v>369</v>
      </c>
      <c r="C6420" s="18" t="s">
        <v>954</v>
      </c>
      <c r="D6420" s="21" t="s">
        <v>955</v>
      </c>
      <c r="E6420" s="24" t="s">
        <v>70</v>
      </c>
      <c r="F6420" s="18" t="s">
        <v>71</v>
      </c>
      <c r="G6420" s="22" t="n">
        <v>0</v>
      </c>
    </row>
    <row r="6421" customFormat="false" ht="13.2" hidden="false" customHeight="false" outlineLevel="0" collapsed="false">
      <c r="B6421" s="20" t="s">
        <v>369</v>
      </c>
      <c r="C6421" s="18" t="s">
        <v>954</v>
      </c>
      <c r="D6421" s="21" t="s">
        <v>955</v>
      </c>
      <c r="E6421" s="24" t="s">
        <v>72</v>
      </c>
      <c r="F6421" s="18" t="s">
        <v>73</v>
      </c>
      <c r="G6421" s="22" t="n">
        <v>0</v>
      </c>
    </row>
    <row r="6422" customFormat="false" ht="13.2" hidden="false" customHeight="false" outlineLevel="0" collapsed="false">
      <c r="B6422" s="20" t="s">
        <v>369</v>
      </c>
      <c r="C6422" s="18" t="s">
        <v>954</v>
      </c>
      <c r="D6422" s="21" t="s">
        <v>955</v>
      </c>
      <c r="E6422" s="24" t="s">
        <v>74</v>
      </c>
      <c r="F6422" s="18" t="s">
        <v>75</v>
      </c>
      <c r="G6422" s="22" t="n">
        <v>41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3-16T09:52:25Z</cp:lastPrinted>
  <dcterms:modified xsi:type="dcterms:W3CDTF">2023-02-28T16: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