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Region" sheetId="2" state="visible" r:id="rId3"/>
    <sheet name="Notes" sheetId="3" state="visible" r:id="rId4"/>
  </sheets>
  <definedNames>
    <definedName function="false" hidden="false" name="_xlfn_SUMIFS" vbProcedure="false"/>
    <definedName function="false" hidden="false" localSheetId="0" name="Excel_BuiltIn__FilterDatabase" vbProcedure="false">NA()</definedName>
    <definedName function="false" hidden="false" localSheetId="1" name="Excel_BuiltIn__FilterDatabase" vbProcedure="false">NA()</definedName>
    <definedName function="false" hidden="false" localSheetId="2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64">
  <si>
    <t xml:space="preserve">Title:</t>
  </si>
  <si>
    <t xml:space="preserve">Monthly Referral Return</t>
  </si>
  <si>
    <t xml:space="preserve">Summary:</t>
  </si>
  <si>
    <t xml:space="preserve">Monthly data relating to referrals for first consultant-led outpatient appointments.</t>
  </si>
  <si>
    <t xml:space="preserve">Period:</t>
  </si>
  <si>
    <t xml:space="preserve">April 2022</t>
  </si>
  <si>
    <t xml:space="preserve">Source:</t>
  </si>
  <si>
    <t xml:space="preserve">Monthly Referral Return, NHS England and NHS Improvement, collected via SDCS</t>
  </si>
  <si>
    <t xml:space="preserve">Basis:</t>
  </si>
  <si>
    <t xml:space="preserve">Commissioner</t>
  </si>
  <si>
    <t xml:space="preserve">Published:</t>
  </si>
  <si>
    <t xml:space="preserve">16th June 2022</t>
  </si>
  <si>
    <t xml:space="preserve">Revised:</t>
  </si>
  <si>
    <t xml:space="preserve">13th April 2023</t>
  </si>
  <si>
    <t xml:space="preserve">Status:</t>
  </si>
  <si>
    <t xml:space="preserve">Public</t>
  </si>
  <si>
    <t xml:space="preserve">Contact:</t>
  </si>
  <si>
    <t xml:space="preserve">england.nhsdata@nhs.net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GP Referrals Made 
(All) </t>
  </si>
  <si>
    <t xml:space="preserve">Other Referrals Made 
(All) </t>
  </si>
  <si>
    <t xml:space="preserve">GP Referrals Made 
(Specific Acute) </t>
  </si>
  <si>
    <t xml:space="preserve">Other Referrals Made 
(Specific Acute) </t>
  </si>
  <si>
    <t xml:space="preserve">2022-23</t>
  </si>
  <si>
    <t xml:space="preserve">England</t>
  </si>
  <si>
    <t xml:space="preserve">-</t>
  </si>
  <si>
    <t xml:space="preserve">NHS England</t>
  </si>
  <si>
    <t xml:space="preserve">X24</t>
  </si>
  <si>
    <t xml:space="preserve">Y56</t>
  </si>
  <si>
    <t xml:space="preserve">London Commissioning Region</t>
  </si>
  <si>
    <t xml:space="preserve">36L</t>
  </si>
  <si>
    <t xml:space="preserve">NHS South West London CCG</t>
  </si>
  <si>
    <t xml:space="preserve">72Q</t>
  </si>
  <si>
    <t xml:space="preserve">NHS South East London CCG</t>
  </si>
  <si>
    <t xml:space="preserve">93C</t>
  </si>
  <si>
    <t xml:space="preserve">NHS North Central London CCG</t>
  </si>
  <si>
    <t xml:space="preserve">A3A8R</t>
  </si>
  <si>
    <t xml:space="preserve">NHS North East London CCG</t>
  </si>
  <si>
    <t xml:space="preserve">W2U3Z</t>
  </si>
  <si>
    <t xml:space="preserve">NHS North West London CCG</t>
  </si>
  <si>
    <t xml:space="preserve">Y58</t>
  </si>
  <si>
    <t xml:space="preserve">South West Commissioning Region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5C</t>
  </si>
  <si>
    <t xml:space="preserve">NHS Bristol, North Somerset and South Gloucestershire CCG</t>
  </si>
  <si>
    <t xml:space="preserve">15N</t>
  </si>
  <si>
    <t xml:space="preserve">NHS Devon CCG</t>
  </si>
  <si>
    <t xml:space="preserve">92G</t>
  </si>
  <si>
    <t xml:space="preserve">NHS Bath and North East Somerset, Swindon and Wiltshire CCG</t>
  </si>
  <si>
    <t xml:space="preserve">Y59</t>
  </si>
  <si>
    <t xml:space="preserve">South East Commissioning Region</t>
  </si>
  <si>
    <t xml:space="preserve">09D</t>
  </si>
  <si>
    <t xml:space="preserve">NHS Brighton and Hove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4Y</t>
  </si>
  <si>
    <t xml:space="preserve">NHS Buckinghamshire CCG</t>
  </si>
  <si>
    <t xml:space="preserve">15A</t>
  </si>
  <si>
    <t xml:space="preserve">NHS Berkshire West CCG</t>
  </si>
  <si>
    <t xml:space="preserve">70F</t>
  </si>
  <si>
    <t xml:space="preserve">NHS West Sussex CCG</t>
  </si>
  <si>
    <t xml:space="preserve">91Q</t>
  </si>
  <si>
    <t xml:space="preserve">NHS Kent and Medway CCG</t>
  </si>
  <si>
    <t xml:space="preserve">92A</t>
  </si>
  <si>
    <t xml:space="preserve">NHS Surrey Heartlands CCG</t>
  </si>
  <si>
    <t xml:space="preserve">97R</t>
  </si>
  <si>
    <t xml:space="preserve">NHS East Sussex CCG</t>
  </si>
  <si>
    <t xml:space="preserve">D4U1Y</t>
  </si>
  <si>
    <t xml:space="preserve">NHS Frimley CCG</t>
  </si>
  <si>
    <t xml:space="preserve">D9Y0V</t>
  </si>
  <si>
    <t xml:space="preserve">NHS Hampshire, Southampton and Isle of Wight CCG</t>
  </si>
  <si>
    <t xml:space="preserve">Y60</t>
  </si>
  <si>
    <t xml:space="preserve">Midlands Commissioning Region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V</t>
  </si>
  <si>
    <t xml:space="preserve">NHS West Leicestershire CCG</t>
  </si>
  <si>
    <t xml:space="preserve">04Y</t>
  </si>
  <si>
    <t xml:space="preserve">NHS Cannock Chase CCG</t>
  </si>
  <si>
    <t xml:space="preserve">05D</t>
  </si>
  <si>
    <t xml:space="preserve">NHS East Staffordshire CCG</t>
  </si>
  <si>
    <t xml:space="preserve">05G</t>
  </si>
  <si>
    <t xml:space="preserve">NHS North Staffordshire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15E</t>
  </si>
  <si>
    <t xml:space="preserve">NHS Birmingham and Solihull CCG</t>
  </si>
  <si>
    <t xml:space="preserve">15M</t>
  </si>
  <si>
    <t xml:space="preserve">NHS Derby and Derbyshire CCG</t>
  </si>
  <si>
    <t xml:space="preserve">18C</t>
  </si>
  <si>
    <t xml:space="preserve">NHS Herefordshire and Worcestershire CCG</t>
  </si>
  <si>
    <t xml:space="preserve">52R</t>
  </si>
  <si>
    <t xml:space="preserve">NHS Nottingham and Nottinghamshire CCG</t>
  </si>
  <si>
    <t xml:space="preserve">71E</t>
  </si>
  <si>
    <t xml:space="preserve">NHS Lincolnshire CCG</t>
  </si>
  <si>
    <t xml:space="preserve">78H</t>
  </si>
  <si>
    <t xml:space="preserve">NHS Northamptonshire CCG</t>
  </si>
  <si>
    <t xml:space="preserve">B2M3M</t>
  </si>
  <si>
    <t xml:space="preserve">NHS Coventry and Warwickshire CCG</t>
  </si>
  <si>
    <t xml:space="preserve">D2P2L</t>
  </si>
  <si>
    <t xml:space="preserve">NHS Black Country and West Birmingham CCG</t>
  </si>
  <si>
    <t xml:space="preserve">M2L0M</t>
  </si>
  <si>
    <t xml:space="preserve">NHS Shropshire, Telford and Wrekin CCG</t>
  </si>
  <si>
    <t xml:space="preserve">Y61</t>
  </si>
  <si>
    <t xml:space="preserve">East of England Commissioning Region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N</t>
  </si>
  <si>
    <t xml:space="preserve">NHS Herts Valleys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K</t>
  </si>
  <si>
    <t xml:space="preserve">NHS West Suffolk CCG</t>
  </si>
  <si>
    <t xml:space="preserve">26A</t>
  </si>
  <si>
    <t xml:space="preserve">NHS Norfolk and Waveney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M1J4Y</t>
  </si>
  <si>
    <t xml:space="preserve">NHS Bedfordshire, Luton and Milton Keynes CCG</t>
  </si>
  <si>
    <t xml:space="preserve">Y62</t>
  </si>
  <si>
    <t xml:space="preserve">North West Commissioning Region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E</t>
  </si>
  <si>
    <t xml:space="preserve">NHS Warrington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12F</t>
  </si>
  <si>
    <t xml:space="preserve">NHS Wirral CCG</t>
  </si>
  <si>
    <t xml:space="preserve">14L</t>
  </si>
  <si>
    <t xml:space="preserve">NHS Manchester CCG</t>
  </si>
  <si>
    <t xml:space="preserve">27D</t>
  </si>
  <si>
    <t xml:space="preserve">NHS Cheshire CCG</t>
  </si>
  <si>
    <t xml:space="preserve">99A</t>
  </si>
  <si>
    <t xml:space="preserve">NHS Liverpool CCG</t>
  </si>
  <si>
    <t xml:space="preserve">Y63</t>
  </si>
  <si>
    <t xml:space="preserve">North East and Yorkshire Commissioning Region</t>
  </si>
  <si>
    <t xml:space="preserve">00L</t>
  </si>
  <si>
    <t xml:space="preserve">NHS Northumberlan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North Cumbria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T</t>
  </si>
  <si>
    <t xml:space="preserve">NHS Calderdale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3T</t>
  </si>
  <si>
    <t xml:space="preserve">NHS Newcastle Gateshead CCG</t>
  </si>
  <si>
    <t xml:space="preserve">15F</t>
  </si>
  <si>
    <t xml:space="preserve">NHS Leeds CCG</t>
  </si>
  <si>
    <t xml:space="preserve">16C</t>
  </si>
  <si>
    <t xml:space="preserve">NHS Tees Valley CCG</t>
  </si>
  <si>
    <t xml:space="preserve">36J</t>
  </si>
  <si>
    <t xml:space="preserve">NHS Bradford District and Craven CCG</t>
  </si>
  <si>
    <t xml:space="preserve">42D</t>
  </si>
  <si>
    <t xml:space="preserve">NHS North Yorkshire CCG</t>
  </si>
  <si>
    <t xml:space="preserve">84H</t>
  </si>
  <si>
    <t xml:space="preserve">NHS County Durham CCG</t>
  </si>
  <si>
    <t xml:space="preserve">99C</t>
  </si>
  <si>
    <t xml:space="preserve">NHS North Tyneside CCG</t>
  </si>
  <si>
    <t xml:space="preserve">X2C4Y</t>
  </si>
  <si>
    <t xml:space="preserve">NHS Kirklees CCG</t>
  </si>
  <si>
    <t xml:space="preserve">Note:</t>
  </si>
  <si>
    <t xml:space="preserve">1. Excludes non-English commissioned activity and includes all providers who have submitted data.</t>
  </si>
  <si>
    <t xml:space="preserve">April </t>
  </si>
  <si>
    <t xml:space="preserve">N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"/>
    <numFmt numFmtId="169" formatCode="#,##0_ ;\-#,##0\ "/>
    <numFmt numFmtId="170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0"/>
      <color rgb="FF095BA6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1.99"/>
    <col collapsed="false" customWidth="true" hidden="false" outlineLevel="0" max="3" min="3" style="1" width="14.53"/>
    <col collapsed="false" customWidth="true" hidden="false" outlineLevel="0" max="4" min="4" style="1" width="8.72"/>
    <col collapsed="false" customWidth="true" hidden="false" outlineLevel="0" max="5" min="5" style="1" width="58.26"/>
    <col collapsed="false" customWidth="true" hidden="false" outlineLevel="0" max="6" min="6" style="1" width="8.72"/>
    <col collapsed="false" customWidth="true" hidden="false" outlineLevel="0" max="7" min="7" style="1" width="68.26"/>
    <col collapsed="false" customWidth="true" hidden="false" outlineLevel="0" max="11" min="8" style="1" width="23.26"/>
    <col collapsed="false" customWidth="false" hidden="false" outlineLevel="0" max="12" min="12" style="1" width="9.17"/>
    <col collapsed="false" customWidth="true" hidden="false" outlineLevel="0" max="13" min="13" style="1" width="11.17"/>
    <col collapsed="false" customWidth="false" hidden="false" outlineLevel="0" max="257" min="14" style="1" width="9.17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  <c r="F2" s="6"/>
    </row>
    <row r="3" customFormat="false" ht="13.5" hidden="false" customHeight="true" outlineLevel="0" collapsed="false">
      <c r="A3" s="3"/>
      <c r="B3" s="4" t="s">
        <v>2</v>
      </c>
      <c r="C3" s="3" t="s">
        <v>3</v>
      </c>
      <c r="D3" s="7"/>
      <c r="E3" s="7"/>
      <c r="F3" s="7"/>
      <c r="G3" s="7"/>
    </row>
    <row r="4" customFormat="false" ht="19.5" hidden="false" customHeight="true" outlineLevel="0" collapsed="false">
      <c r="A4" s="3"/>
      <c r="B4" s="4"/>
      <c r="C4" s="3"/>
      <c r="D4" s="8"/>
      <c r="E4" s="8"/>
      <c r="F4" s="8"/>
      <c r="G4" s="8"/>
    </row>
    <row r="5" customFormat="false" ht="19.5" hidden="false" customHeight="true" outlineLevel="0" collapsed="false">
      <c r="A5" s="3"/>
      <c r="B5" s="9" t="s">
        <v>4</v>
      </c>
      <c r="C5" s="10" t="s">
        <v>5</v>
      </c>
      <c r="D5" s="5"/>
      <c r="E5" s="5"/>
      <c r="F5" s="5"/>
      <c r="G5" s="5"/>
    </row>
    <row r="6" customFormat="false" ht="13.5" hidden="false" customHeight="true" outlineLevel="0" collapsed="false">
      <c r="A6" s="3"/>
      <c r="B6" s="4" t="s">
        <v>6</v>
      </c>
      <c r="C6" s="11" t="s">
        <v>7</v>
      </c>
      <c r="F6" s="6"/>
    </row>
    <row r="7" customFormat="false" ht="13.5" hidden="false" customHeight="false" outlineLevel="0" collapsed="false">
      <c r="A7" s="3"/>
      <c r="B7" s="4" t="s">
        <v>8</v>
      </c>
      <c r="C7" s="11" t="s">
        <v>9</v>
      </c>
      <c r="F7" s="6"/>
    </row>
    <row r="8" customFormat="false" ht="13.5" hidden="false" customHeight="false" outlineLevel="0" collapsed="false">
      <c r="A8" s="3"/>
      <c r="B8" s="4" t="s">
        <v>10</v>
      </c>
      <c r="C8" s="11" t="s">
        <v>11</v>
      </c>
      <c r="F8" s="6"/>
    </row>
    <row r="9" customFormat="false" ht="13.5" hidden="false" customHeight="false" outlineLevel="0" collapsed="false">
      <c r="A9" s="3"/>
      <c r="B9" s="4" t="s">
        <v>12</v>
      </c>
      <c r="C9" s="11" t="s">
        <v>13</v>
      </c>
      <c r="D9" s="3"/>
      <c r="F9" s="6"/>
    </row>
    <row r="10" customFormat="false" ht="13.5" hidden="false" customHeight="true" outlineLevel="0" collapsed="false">
      <c r="A10" s="3"/>
      <c r="B10" s="4" t="s">
        <v>14</v>
      </c>
      <c r="C10" s="3" t="s">
        <v>15</v>
      </c>
      <c r="D10" s="3"/>
      <c r="F10" s="6"/>
    </row>
    <row r="11" customFormat="false" ht="13.5" hidden="false" customHeight="false" outlineLevel="0" collapsed="false">
      <c r="A11" s="3"/>
      <c r="B11" s="4" t="s">
        <v>16</v>
      </c>
      <c r="C11" s="3" t="s">
        <v>17</v>
      </c>
      <c r="F11" s="6"/>
    </row>
    <row r="12" customFormat="false" ht="13.5" hidden="false" customHeight="false" outlineLevel="0" collapsed="false">
      <c r="A12" s="3"/>
      <c r="B12" s="4"/>
      <c r="C12" s="3"/>
      <c r="F12" s="6"/>
    </row>
    <row r="13" customFormat="false" ht="19.5" hidden="false" customHeight="true" outlineLevel="0" collapsed="false">
      <c r="B13" s="12" t="s">
        <v>18</v>
      </c>
      <c r="C13" s="12"/>
      <c r="D13" s="12"/>
      <c r="H13" s="13"/>
      <c r="I13" s="13"/>
      <c r="J13" s="13"/>
      <c r="K13" s="13"/>
    </row>
    <row r="14" s="14" customFormat="true" ht="27" hidden="false" customHeight="tru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3</v>
      </c>
      <c r="G14" s="15" t="s">
        <v>24</v>
      </c>
      <c r="H14" s="15" t="s">
        <v>25</v>
      </c>
      <c r="I14" s="16" t="s">
        <v>26</v>
      </c>
      <c r="J14" s="15" t="s">
        <v>27</v>
      </c>
      <c r="K14" s="15" t="s">
        <v>28</v>
      </c>
    </row>
    <row r="15" customFormat="false" ht="13.5" hidden="false" customHeight="false" outlineLevel="0" collapsed="false">
      <c r="B15" s="17" t="s">
        <v>29</v>
      </c>
      <c r="C15" s="18" t="str">
        <f aca="false">LEFT(C5,FIND(" ",C5))</f>
        <v>April </v>
      </c>
      <c r="D15" s="17"/>
      <c r="E15" s="17"/>
      <c r="F15" s="17"/>
      <c r="G15" s="17" t="s">
        <v>30</v>
      </c>
      <c r="H15" s="19" t="n">
        <f aca="false">SUM(H17:H200)</f>
        <v>934269</v>
      </c>
      <c r="I15" s="19" t="n">
        <f aca="false">SUM(I17:I200)</f>
        <v>752311</v>
      </c>
      <c r="J15" s="19" t="n">
        <f aca="false">SUM(J17:J200)</f>
        <v>898999</v>
      </c>
      <c r="K15" s="19" t="n">
        <f aca="false">SUM(K17:K200)</f>
        <v>682240</v>
      </c>
      <c r="M15" s="20"/>
    </row>
    <row r="16" customFormat="false" ht="13.5" hidden="false" customHeight="false" outlineLevel="0" collapsed="false">
      <c r="B16" s="21"/>
      <c r="C16" s="21"/>
      <c r="D16" s="22"/>
      <c r="E16" s="22"/>
      <c r="F16" s="22"/>
      <c r="G16" s="22"/>
      <c r="H16" s="23"/>
      <c r="I16" s="23"/>
      <c r="J16" s="23"/>
      <c r="K16" s="23"/>
      <c r="M16" s="24"/>
    </row>
    <row r="17" customFormat="false" ht="13.5" hidden="false" customHeight="false" outlineLevel="0" collapsed="false">
      <c r="B17" s="25" t="str">
        <f aca="false">$B$15</f>
        <v>2022-23</v>
      </c>
      <c r="C17" s="25" t="str">
        <f aca="false">$C$15</f>
        <v>April </v>
      </c>
      <c r="D17" s="26" t="s">
        <v>31</v>
      </c>
      <c r="E17" s="25" t="s">
        <v>32</v>
      </c>
      <c r="F17" s="26" t="s">
        <v>33</v>
      </c>
      <c r="G17" s="27" t="s">
        <v>32</v>
      </c>
      <c r="H17" s="28" t="n">
        <v>36886</v>
      </c>
      <c r="I17" s="28" t="n">
        <v>33295</v>
      </c>
      <c r="J17" s="28" t="n">
        <v>36641</v>
      </c>
      <c r="K17" s="29" t="n">
        <v>32494</v>
      </c>
    </row>
    <row r="18" customFormat="false" ht="13.5" hidden="false" customHeight="false" outlineLevel="0" collapsed="false">
      <c r="B18" s="27" t="str">
        <f aca="false">$B$15</f>
        <v>2022-23</v>
      </c>
      <c r="C18" s="27" t="str">
        <f aca="false">$C$15</f>
        <v>April </v>
      </c>
      <c r="D18" s="30" t="s">
        <v>34</v>
      </c>
      <c r="E18" s="27" t="s">
        <v>35</v>
      </c>
      <c r="F18" s="30" t="s">
        <v>36</v>
      </c>
      <c r="G18" s="27" t="s">
        <v>37</v>
      </c>
      <c r="H18" s="31" t="n">
        <v>27787</v>
      </c>
      <c r="I18" s="31" t="n">
        <v>24308</v>
      </c>
      <c r="J18" s="31" t="n">
        <v>25599</v>
      </c>
      <c r="K18" s="32" t="n">
        <v>20642</v>
      </c>
    </row>
    <row r="19" customFormat="false" ht="13.5" hidden="false" customHeight="false" outlineLevel="0" collapsed="false">
      <c r="B19" s="27" t="str">
        <f aca="false">$B$15</f>
        <v>2022-23</v>
      </c>
      <c r="C19" s="27" t="str">
        <f aca="false">$C$15</f>
        <v>April </v>
      </c>
      <c r="D19" s="30" t="s">
        <v>34</v>
      </c>
      <c r="E19" s="27" t="s">
        <v>35</v>
      </c>
      <c r="F19" s="30" t="s">
        <v>38</v>
      </c>
      <c r="G19" s="27" t="s">
        <v>39</v>
      </c>
      <c r="H19" s="31" t="n">
        <v>31497</v>
      </c>
      <c r="I19" s="31" t="n">
        <v>24054</v>
      </c>
      <c r="J19" s="31" t="n">
        <v>31094</v>
      </c>
      <c r="K19" s="32" t="n">
        <v>21956</v>
      </c>
    </row>
    <row r="20" customFormat="false" ht="13.5" hidden="false" customHeight="false" outlineLevel="0" collapsed="false">
      <c r="B20" s="27" t="str">
        <f aca="false">$B$15</f>
        <v>2022-23</v>
      </c>
      <c r="C20" s="27" t="str">
        <f aca="false">$C$15</f>
        <v>April </v>
      </c>
      <c r="D20" s="30" t="s">
        <v>34</v>
      </c>
      <c r="E20" s="27" t="s">
        <v>35</v>
      </c>
      <c r="F20" s="30" t="s">
        <v>40</v>
      </c>
      <c r="G20" s="27" t="s">
        <v>41</v>
      </c>
      <c r="H20" s="31" t="n">
        <v>25450</v>
      </c>
      <c r="I20" s="31" t="n">
        <v>27020</v>
      </c>
      <c r="J20" s="31" t="n">
        <v>23976</v>
      </c>
      <c r="K20" s="32" t="n">
        <v>23109</v>
      </c>
    </row>
    <row r="21" customFormat="false" ht="13.5" hidden="false" customHeight="false" outlineLevel="0" collapsed="false">
      <c r="B21" s="27" t="str">
        <f aca="false">$B$15</f>
        <v>2022-23</v>
      </c>
      <c r="C21" s="27" t="str">
        <f aca="false">$C$15</f>
        <v>April </v>
      </c>
      <c r="D21" s="30" t="s">
        <v>34</v>
      </c>
      <c r="E21" s="27" t="s">
        <v>35</v>
      </c>
      <c r="F21" s="30" t="s">
        <v>42</v>
      </c>
      <c r="G21" s="27" t="s">
        <v>43</v>
      </c>
      <c r="H21" s="31" t="n">
        <v>34993</v>
      </c>
      <c r="I21" s="31" t="n">
        <v>24130</v>
      </c>
      <c r="J21" s="31" t="n">
        <v>31391</v>
      </c>
      <c r="K21" s="32" t="n">
        <v>17396</v>
      </c>
    </row>
    <row r="22" customFormat="false" ht="13.5" hidden="false" customHeight="false" outlineLevel="0" collapsed="false">
      <c r="B22" s="27" t="str">
        <f aca="false">$B$15</f>
        <v>2022-23</v>
      </c>
      <c r="C22" s="27" t="str">
        <f aca="false">$C$15</f>
        <v>April </v>
      </c>
      <c r="D22" s="30" t="s">
        <v>34</v>
      </c>
      <c r="E22" s="27" t="s">
        <v>35</v>
      </c>
      <c r="F22" s="30" t="s">
        <v>44</v>
      </c>
      <c r="G22" s="27" t="s">
        <v>45</v>
      </c>
      <c r="H22" s="31" t="n">
        <v>39399</v>
      </c>
      <c r="I22" s="31" t="n">
        <v>35359</v>
      </c>
      <c r="J22" s="31" t="n">
        <v>38456</v>
      </c>
      <c r="K22" s="32" t="n">
        <v>33539</v>
      </c>
    </row>
    <row r="23" customFormat="false" ht="13.5" hidden="false" customHeight="false" outlineLevel="0" collapsed="false">
      <c r="B23" s="27" t="str">
        <f aca="false">$B$15</f>
        <v>2022-23</v>
      </c>
      <c r="C23" s="27" t="str">
        <f aca="false">$C$15</f>
        <v>April </v>
      </c>
      <c r="D23" s="30" t="s">
        <v>46</v>
      </c>
      <c r="E23" s="27" t="s">
        <v>47</v>
      </c>
      <c r="F23" s="30" t="s">
        <v>48</v>
      </c>
      <c r="G23" s="27" t="s">
        <v>49</v>
      </c>
      <c r="H23" s="31" t="n">
        <v>14754</v>
      </c>
      <c r="I23" s="31" t="n">
        <v>11562</v>
      </c>
      <c r="J23" s="31" t="n">
        <v>14168</v>
      </c>
      <c r="K23" s="32" t="n">
        <v>8929</v>
      </c>
    </row>
    <row r="24" customFormat="false" ht="13.5" hidden="false" customHeight="false" outlineLevel="0" collapsed="false">
      <c r="B24" s="27" t="str">
        <f aca="false">$B$15</f>
        <v>2022-23</v>
      </c>
      <c r="C24" s="27" t="str">
        <f aca="false">$C$15</f>
        <v>April </v>
      </c>
      <c r="D24" s="30" t="s">
        <v>46</v>
      </c>
      <c r="E24" s="27" t="s">
        <v>47</v>
      </c>
      <c r="F24" s="30" t="s">
        <v>50</v>
      </c>
      <c r="G24" s="27" t="s">
        <v>51</v>
      </c>
      <c r="H24" s="31" t="n">
        <v>8973</v>
      </c>
      <c r="I24" s="31" t="n">
        <v>6745</v>
      </c>
      <c r="J24" s="31" t="n">
        <v>8909</v>
      </c>
      <c r="K24" s="32" t="n">
        <v>6637</v>
      </c>
    </row>
    <row r="25" customFormat="false" ht="13.5" hidden="false" customHeight="false" outlineLevel="0" collapsed="false">
      <c r="B25" s="27" t="str">
        <f aca="false">$B$15</f>
        <v>2022-23</v>
      </c>
      <c r="C25" s="27" t="str">
        <f aca="false">$C$15</f>
        <v>April </v>
      </c>
      <c r="D25" s="30" t="s">
        <v>46</v>
      </c>
      <c r="E25" s="27" t="s">
        <v>47</v>
      </c>
      <c r="F25" s="30" t="s">
        <v>52</v>
      </c>
      <c r="G25" s="27" t="s">
        <v>53</v>
      </c>
      <c r="H25" s="31" t="n">
        <v>10714</v>
      </c>
      <c r="I25" s="31" t="n">
        <v>6291</v>
      </c>
      <c r="J25" s="31" t="n">
        <v>10710</v>
      </c>
      <c r="K25" s="32" t="n">
        <v>5762</v>
      </c>
    </row>
    <row r="26" customFormat="false" ht="13.5" hidden="false" customHeight="false" outlineLevel="0" collapsed="false">
      <c r="B26" s="27" t="str">
        <f aca="false">$B$15</f>
        <v>2022-23</v>
      </c>
      <c r="C26" s="27" t="str">
        <f aca="false">$C$15</f>
        <v>April </v>
      </c>
      <c r="D26" s="30" t="s">
        <v>46</v>
      </c>
      <c r="E26" s="27" t="s">
        <v>47</v>
      </c>
      <c r="F26" s="30" t="s">
        <v>54</v>
      </c>
      <c r="G26" s="27" t="s">
        <v>55</v>
      </c>
      <c r="H26" s="31" t="n">
        <v>8197</v>
      </c>
      <c r="I26" s="31" t="n">
        <v>5059</v>
      </c>
      <c r="J26" s="31" t="n">
        <v>8142</v>
      </c>
      <c r="K26" s="32" t="n">
        <v>4648</v>
      </c>
    </row>
    <row r="27" customFormat="false" ht="13.5" hidden="false" customHeight="false" outlineLevel="0" collapsed="false">
      <c r="B27" s="27" t="str">
        <f aca="false">$B$15</f>
        <v>2022-23</v>
      </c>
      <c r="C27" s="27" t="str">
        <f aca="false">$C$15</f>
        <v>April </v>
      </c>
      <c r="D27" s="30" t="s">
        <v>46</v>
      </c>
      <c r="E27" s="27" t="s">
        <v>47</v>
      </c>
      <c r="F27" s="30" t="s">
        <v>56</v>
      </c>
      <c r="G27" s="27" t="s">
        <v>57</v>
      </c>
      <c r="H27" s="31" t="n">
        <v>10244</v>
      </c>
      <c r="I27" s="31" t="n">
        <v>11668</v>
      </c>
      <c r="J27" s="31" t="n">
        <v>10182</v>
      </c>
      <c r="K27" s="32" t="n">
        <v>9293</v>
      </c>
    </row>
    <row r="28" customFormat="false" ht="13.5" hidden="false" customHeight="false" outlineLevel="0" collapsed="false">
      <c r="B28" s="27" t="str">
        <f aca="false">$B$15</f>
        <v>2022-23</v>
      </c>
      <c r="C28" s="27" t="str">
        <f aca="false">$C$15</f>
        <v>April </v>
      </c>
      <c r="D28" s="30" t="s">
        <v>46</v>
      </c>
      <c r="E28" s="27" t="s">
        <v>47</v>
      </c>
      <c r="F28" s="30" t="s">
        <v>58</v>
      </c>
      <c r="G28" s="27" t="s">
        <v>59</v>
      </c>
      <c r="H28" s="31" t="n">
        <v>18564</v>
      </c>
      <c r="I28" s="31" t="n">
        <v>9331</v>
      </c>
      <c r="J28" s="31" t="n">
        <v>18238</v>
      </c>
      <c r="K28" s="32" t="n">
        <v>8642</v>
      </c>
    </row>
    <row r="29" customFormat="false" ht="13.5" hidden="false" customHeight="false" outlineLevel="0" collapsed="false">
      <c r="B29" s="27" t="str">
        <f aca="false">$B$15</f>
        <v>2022-23</v>
      </c>
      <c r="C29" s="27" t="str">
        <f aca="false">$C$15</f>
        <v>April </v>
      </c>
      <c r="D29" s="30" t="s">
        <v>46</v>
      </c>
      <c r="E29" s="27" t="s">
        <v>47</v>
      </c>
      <c r="F29" s="30" t="s">
        <v>60</v>
      </c>
      <c r="G29" s="27" t="s">
        <v>61</v>
      </c>
      <c r="H29" s="31" t="n">
        <v>12761</v>
      </c>
      <c r="I29" s="31" t="n">
        <v>11781</v>
      </c>
      <c r="J29" s="31" t="n">
        <v>12169</v>
      </c>
      <c r="K29" s="32" t="n">
        <v>11281</v>
      </c>
    </row>
    <row r="30" customFormat="false" ht="13.5" hidden="false" customHeight="false" outlineLevel="0" collapsed="false">
      <c r="B30" s="27" t="str">
        <f aca="false">$B$15</f>
        <v>2022-23</v>
      </c>
      <c r="C30" s="27" t="str">
        <f aca="false">$C$15</f>
        <v>April </v>
      </c>
      <c r="D30" s="30" t="s">
        <v>62</v>
      </c>
      <c r="E30" s="27" t="s">
        <v>63</v>
      </c>
      <c r="F30" s="30" t="s">
        <v>64</v>
      </c>
      <c r="G30" s="27" t="s">
        <v>65</v>
      </c>
      <c r="H30" s="31" t="n">
        <v>4158</v>
      </c>
      <c r="I30" s="31" t="n">
        <v>1772</v>
      </c>
      <c r="J30" s="31" t="n">
        <v>3791</v>
      </c>
      <c r="K30" s="32" t="n">
        <v>1544</v>
      </c>
    </row>
    <row r="31" customFormat="false" ht="13.5" hidden="false" customHeight="false" outlineLevel="0" collapsed="false">
      <c r="B31" s="27" t="str">
        <f aca="false">$B$15</f>
        <v>2022-23</v>
      </c>
      <c r="C31" s="27" t="str">
        <f aca="false">$C$15</f>
        <v>April </v>
      </c>
      <c r="D31" s="30" t="s">
        <v>62</v>
      </c>
      <c r="E31" s="27" t="s">
        <v>63</v>
      </c>
      <c r="F31" s="30" t="s">
        <v>66</v>
      </c>
      <c r="G31" s="27" t="s">
        <v>67</v>
      </c>
      <c r="H31" s="31" t="n">
        <v>12149</v>
      </c>
      <c r="I31" s="31" t="n">
        <v>6982</v>
      </c>
      <c r="J31" s="31" t="n">
        <v>11764</v>
      </c>
      <c r="K31" s="32" t="n">
        <v>5358</v>
      </c>
    </row>
    <row r="32" customFormat="false" ht="13.5" hidden="false" customHeight="false" outlineLevel="0" collapsed="false">
      <c r="B32" s="27" t="str">
        <f aca="false">$B$15</f>
        <v>2022-23</v>
      </c>
      <c r="C32" s="27" t="str">
        <f aca="false">$C$15</f>
        <v>April </v>
      </c>
      <c r="D32" s="30" t="s">
        <v>62</v>
      </c>
      <c r="E32" s="27" t="s">
        <v>63</v>
      </c>
      <c r="F32" s="30" t="s">
        <v>68</v>
      </c>
      <c r="G32" s="27" t="s">
        <v>69</v>
      </c>
      <c r="H32" s="31" t="n">
        <v>2999</v>
      </c>
      <c r="I32" s="31" t="n">
        <v>2101</v>
      </c>
      <c r="J32" s="31" t="n">
        <v>2552</v>
      </c>
      <c r="K32" s="32" t="n">
        <v>1927</v>
      </c>
    </row>
    <row r="33" customFormat="false" ht="13.5" hidden="false" customHeight="false" outlineLevel="0" collapsed="false">
      <c r="B33" s="27" t="str">
        <f aca="false">$B$15</f>
        <v>2022-23</v>
      </c>
      <c r="C33" s="27" t="str">
        <f aca="false">$C$15</f>
        <v>April </v>
      </c>
      <c r="D33" s="30" t="s">
        <v>62</v>
      </c>
      <c r="E33" s="27" t="s">
        <v>63</v>
      </c>
      <c r="F33" s="30" t="s">
        <v>70</v>
      </c>
      <c r="G33" s="27" t="s">
        <v>71</v>
      </c>
      <c r="H33" s="31" t="n">
        <v>7727</v>
      </c>
      <c r="I33" s="31" t="n">
        <v>4099</v>
      </c>
      <c r="J33" s="31" t="n">
        <v>7358</v>
      </c>
      <c r="K33" s="32" t="n">
        <v>3904</v>
      </c>
    </row>
    <row r="34" customFormat="false" ht="13.5" hidden="false" customHeight="false" outlineLevel="0" collapsed="false">
      <c r="B34" s="27" t="str">
        <f aca="false">$B$15</f>
        <v>2022-23</v>
      </c>
      <c r="C34" s="27" t="str">
        <f aca="false">$C$15</f>
        <v>April </v>
      </c>
      <c r="D34" s="30" t="s">
        <v>62</v>
      </c>
      <c r="E34" s="27" t="s">
        <v>63</v>
      </c>
      <c r="F34" s="30" t="s">
        <v>72</v>
      </c>
      <c r="G34" s="27" t="s">
        <v>73</v>
      </c>
      <c r="H34" s="31" t="n">
        <v>8525</v>
      </c>
      <c r="I34" s="31" t="n">
        <v>10547</v>
      </c>
      <c r="J34" s="31" t="n">
        <v>8072</v>
      </c>
      <c r="K34" s="32" t="n">
        <v>10013</v>
      </c>
    </row>
    <row r="35" customFormat="false" ht="13.5" hidden="false" customHeight="false" outlineLevel="0" collapsed="false">
      <c r="B35" s="27" t="str">
        <f aca="false">$B$15</f>
        <v>2022-23</v>
      </c>
      <c r="C35" s="27" t="str">
        <f aca="false">$C$15</f>
        <v>April </v>
      </c>
      <c r="D35" s="30" t="s">
        <v>62</v>
      </c>
      <c r="E35" s="27" t="s">
        <v>63</v>
      </c>
      <c r="F35" s="30" t="s">
        <v>74</v>
      </c>
      <c r="G35" s="27" t="s">
        <v>75</v>
      </c>
      <c r="H35" s="31" t="n">
        <v>14465</v>
      </c>
      <c r="I35" s="31" t="n">
        <v>8121</v>
      </c>
      <c r="J35" s="31" t="n">
        <v>13961</v>
      </c>
      <c r="K35" s="32" t="n">
        <v>7712</v>
      </c>
    </row>
    <row r="36" customFormat="false" ht="13.5" hidden="false" customHeight="false" outlineLevel="0" collapsed="false">
      <c r="B36" s="27" t="str">
        <f aca="false">$B$15</f>
        <v>2022-23</v>
      </c>
      <c r="C36" s="27" t="str">
        <f aca="false">$C$15</f>
        <v>April </v>
      </c>
      <c r="D36" s="30" t="s">
        <v>62</v>
      </c>
      <c r="E36" s="27" t="s">
        <v>63</v>
      </c>
      <c r="F36" s="30" t="s">
        <v>76</v>
      </c>
      <c r="G36" s="27" t="s">
        <v>77</v>
      </c>
      <c r="H36" s="31" t="n">
        <v>33006</v>
      </c>
      <c r="I36" s="31" t="n">
        <v>27844</v>
      </c>
      <c r="J36" s="31" t="n">
        <v>30561</v>
      </c>
      <c r="K36" s="32" t="n">
        <v>23146</v>
      </c>
    </row>
    <row r="37" customFormat="false" ht="13.5" hidden="false" customHeight="false" outlineLevel="0" collapsed="false">
      <c r="B37" s="27" t="str">
        <f aca="false">$B$15</f>
        <v>2022-23</v>
      </c>
      <c r="C37" s="27" t="str">
        <f aca="false">$C$15</f>
        <v>April </v>
      </c>
      <c r="D37" s="30" t="s">
        <v>62</v>
      </c>
      <c r="E37" s="27" t="s">
        <v>63</v>
      </c>
      <c r="F37" s="30" t="s">
        <v>78</v>
      </c>
      <c r="G37" s="27" t="s">
        <v>79</v>
      </c>
      <c r="H37" s="31" t="n">
        <v>19364</v>
      </c>
      <c r="I37" s="31" t="n">
        <v>9933</v>
      </c>
      <c r="J37" s="31" t="n">
        <v>18324</v>
      </c>
      <c r="K37" s="32" t="n">
        <v>9280</v>
      </c>
    </row>
    <row r="38" customFormat="false" ht="13.5" hidden="false" customHeight="false" outlineLevel="0" collapsed="false">
      <c r="B38" s="27" t="str">
        <f aca="false">$B$15</f>
        <v>2022-23</v>
      </c>
      <c r="C38" s="27" t="str">
        <f aca="false">$C$15</f>
        <v>April </v>
      </c>
      <c r="D38" s="30" t="s">
        <v>62</v>
      </c>
      <c r="E38" s="27" t="s">
        <v>63</v>
      </c>
      <c r="F38" s="30" t="s">
        <v>80</v>
      </c>
      <c r="G38" s="27" t="s">
        <v>81</v>
      </c>
      <c r="H38" s="31" t="n">
        <v>8789</v>
      </c>
      <c r="I38" s="31" t="n">
        <v>5157</v>
      </c>
      <c r="J38" s="31" t="n">
        <v>8655</v>
      </c>
      <c r="K38" s="32" t="n">
        <v>4773</v>
      </c>
    </row>
    <row r="39" customFormat="false" ht="13.5" hidden="false" customHeight="false" outlineLevel="0" collapsed="false">
      <c r="B39" s="27" t="str">
        <f aca="false">$B$15</f>
        <v>2022-23</v>
      </c>
      <c r="C39" s="27" t="str">
        <f aca="false">$C$15</f>
        <v>April </v>
      </c>
      <c r="D39" s="30" t="s">
        <v>62</v>
      </c>
      <c r="E39" s="27" t="s">
        <v>63</v>
      </c>
      <c r="F39" s="30" t="s">
        <v>82</v>
      </c>
      <c r="G39" s="27" t="s">
        <v>83</v>
      </c>
      <c r="H39" s="31" t="n">
        <v>12602</v>
      </c>
      <c r="I39" s="31" t="n">
        <v>6136</v>
      </c>
      <c r="J39" s="31" t="n">
        <v>12253</v>
      </c>
      <c r="K39" s="32" t="n">
        <v>5894</v>
      </c>
    </row>
    <row r="40" customFormat="false" ht="13.5" hidden="false" customHeight="false" outlineLevel="0" collapsed="false">
      <c r="B40" s="27" t="str">
        <f aca="false">$B$15</f>
        <v>2022-23</v>
      </c>
      <c r="C40" s="27" t="str">
        <f aca="false">$C$15</f>
        <v>April </v>
      </c>
      <c r="D40" s="30" t="s">
        <v>62</v>
      </c>
      <c r="E40" s="27" t="s">
        <v>63</v>
      </c>
      <c r="F40" s="30" t="s">
        <v>84</v>
      </c>
      <c r="G40" s="27" t="s">
        <v>85</v>
      </c>
      <c r="H40" s="31" t="n">
        <v>22156</v>
      </c>
      <c r="I40" s="31" t="n">
        <v>17213</v>
      </c>
      <c r="J40" s="31" t="n">
        <v>21210</v>
      </c>
      <c r="K40" s="32" t="n">
        <v>16168</v>
      </c>
    </row>
    <row r="41" customFormat="false" ht="13.5" hidden="false" customHeight="false" outlineLevel="0" collapsed="false">
      <c r="B41" s="27" t="str">
        <f aca="false">$B$15</f>
        <v>2022-23</v>
      </c>
      <c r="C41" s="27" t="str">
        <f aca="false">$C$15</f>
        <v>April </v>
      </c>
      <c r="D41" s="30" t="s">
        <v>86</v>
      </c>
      <c r="E41" s="27" t="s">
        <v>87</v>
      </c>
      <c r="F41" s="30" t="s">
        <v>88</v>
      </c>
      <c r="G41" s="27" t="s">
        <v>89</v>
      </c>
      <c r="H41" s="31" t="n">
        <v>4142</v>
      </c>
      <c r="I41" s="31" t="n">
        <v>4488</v>
      </c>
      <c r="J41" s="31" t="n">
        <v>4116</v>
      </c>
      <c r="K41" s="32" t="n">
        <v>3887</v>
      </c>
    </row>
    <row r="42" customFormat="false" ht="13.5" hidden="false" customHeight="false" outlineLevel="0" collapsed="false">
      <c r="B42" s="27" t="str">
        <f aca="false">$B$15</f>
        <v>2022-23</v>
      </c>
      <c r="C42" s="27" t="str">
        <f aca="false">$C$15</f>
        <v>April </v>
      </c>
      <c r="D42" s="30" t="s">
        <v>86</v>
      </c>
      <c r="E42" s="27" t="s">
        <v>87</v>
      </c>
      <c r="F42" s="30" t="s">
        <v>90</v>
      </c>
      <c r="G42" s="27" t="s">
        <v>91</v>
      </c>
      <c r="H42" s="31" t="n">
        <v>3914</v>
      </c>
      <c r="I42" s="31" t="n">
        <v>4757</v>
      </c>
      <c r="J42" s="31" t="n">
        <v>3892</v>
      </c>
      <c r="K42" s="32" t="n">
        <v>3949</v>
      </c>
    </row>
    <row r="43" customFormat="false" ht="13.5" hidden="false" customHeight="false" outlineLevel="0" collapsed="false">
      <c r="B43" s="27" t="str">
        <f aca="false">$B$15</f>
        <v>2022-23</v>
      </c>
      <c r="C43" s="27" t="str">
        <f aca="false">$C$15</f>
        <v>April </v>
      </c>
      <c r="D43" s="30" t="s">
        <v>86</v>
      </c>
      <c r="E43" s="27" t="s">
        <v>87</v>
      </c>
      <c r="F43" s="30" t="s">
        <v>92</v>
      </c>
      <c r="G43" s="27" t="s">
        <v>93</v>
      </c>
      <c r="H43" s="31" t="n">
        <v>5107</v>
      </c>
      <c r="I43" s="31" t="n">
        <v>5008</v>
      </c>
      <c r="J43" s="31" t="n">
        <v>5057</v>
      </c>
      <c r="K43" s="32" t="n">
        <v>4427</v>
      </c>
    </row>
    <row r="44" customFormat="false" ht="13.5" hidden="false" customHeight="false" outlineLevel="0" collapsed="false">
      <c r="B44" s="27" t="str">
        <f aca="false">$B$15</f>
        <v>2022-23</v>
      </c>
      <c r="C44" s="27" t="str">
        <f aca="false">$C$15</f>
        <v>April </v>
      </c>
      <c r="D44" s="30" t="s">
        <v>86</v>
      </c>
      <c r="E44" s="27" t="s">
        <v>87</v>
      </c>
      <c r="F44" s="30" t="s">
        <v>94</v>
      </c>
      <c r="G44" s="27" t="s">
        <v>95</v>
      </c>
      <c r="H44" s="31" t="n">
        <v>2033</v>
      </c>
      <c r="I44" s="31" t="n">
        <v>1950</v>
      </c>
      <c r="J44" s="31" t="n">
        <v>1949</v>
      </c>
      <c r="K44" s="32" t="n">
        <v>1904</v>
      </c>
    </row>
    <row r="45" customFormat="false" ht="13.5" hidden="false" customHeight="false" outlineLevel="0" collapsed="false">
      <c r="B45" s="27" t="str">
        <f aca="false">$B$15</f>
        <v>2022-23</v>
      </c>
      <c r="C45" s="27" t="str">
        <f aca="false">$C$15</f>
        <v>April </v>
      </c>
      <c r="D45" s="30" t="s">
        <v>86</v>
      </c>
      <c r="E45" s="27" t="s">
        <v>87</v>
      </c>
      <c r="F45" s="30" t="s">
        <v>96</v>
      </c>
      <c r="G45" s="27" t="s">
        <v>97</v>
      </c>
      <c r="H45" s="31" t="n">
        <v>2250</v>
      </c>
      <c r="I45" s="31" t="n">
        <v>1833</v>
      </c>
      <c r="J45" s="31" t="n">
        <v>2216</v>
      </c>
      <c r="K45" s="32" t="n">
        <v>1671</v>
      </c>
    </row>
    <row r="46" customFormat="false" ht="13.5" hidden="false" customHeight="false" outlineLevel="0" collapsed="false">
      <c r="B46" s="27" t="str">
        <f aca="false">$B$15</f>
        <v>2022-23</v>
      </c>
      <c r="C46" s="27" t="str">
        <f aca="false">$C$15</f>
        <v>April </v>
      </c>
      <c r="D46" s="30" t="s">
        <v>86</v>
      </c>
      <c r="E46" s="27" t="s">
        <v>87</v>
      </c>
      <c r="F46" s="30" t="s">
        <v>98</v>
      </c>
      <c r="G46" s="27" t="s">
        <v>99</v>
      </c>
      <c r="H46" s="31" t="n">
        <v>2704</v>
      </c>
      <c r="I46" s="31" t="n">
        <v>3844</v>
      </c>
      <c r="J46" s="31" t="n">
        <v>2650</v>
      </c>
      <c r="K46" s="32" t="n">
        <v>3761</v>
      </c>
    </row>
    <row r="47" customFormat="false" ht="13.5" hidden="false" customHeight="false" outlineLevel="0" collapsed="false">
      <c r="B47" s="27" t="str">
        <f aca="false">$B$15</f>
        <v>2022-23</v>
      </c>
      <c r="C47" s="27" t="str">
        <f aca="false">$C$15</f>
        <v>April </v>
      </c>
      <c r="D47" s="30" t="s">
        <v>86</v>
      </c>
      <c r="E47" s="27" t="s">
        <v>87</v>
      </c>
      <c r="F47" s="30" t="s">
        <v>100</v>
      </c>
      <c r="G47" s="27" t="s">
        <v>101</v>
      </c>
      <c r="H47" s="31" t="n">
        <v>3472</v>
      </c>
      <c r="I47" s="31" t="n">
        <v>2709</v>
      </c>
      <c r="J47" s="31" t="n">
        <v>3431</v>
      </c>
      <c r="K47" s="32" t="n">
        <v>2396</v>
      </c>
    </row>
    <row r="48" customFormat="false" ht="13.5" hidden="false" customHeight="true" outlineLevel="0" collapsed="false">
      <c r="B48" s="27" t="str">
        <f aca="false">$B$15</f>
        <v>2022-23</v>
      </c>
      <c r="C48" s="27" t="str">
        <f aca="false">$C$15</f>
        <v>April </v>
      </c>
      <c r="D48" s="30" t="s">
        <v>86</v>
      </c>
      <c r="E48" s="27" t="s">
        <v>87</v>
      </c>
      <c r="F48" s="30" t="s">
        <v>102</v>
      </c>
      <c r="G48" s="27" t="s">
        <v>103</v>
      </c>
      <c r="H48" s="31" t="n">
        <v>2005</v>
      </c>
      <c r="I48" s="31" t="n">
        <v>2756</v>
      </c>
      <c r="J48" s="31" t="n">
        <v>1959</v>
      </c>
      <c r="K48" s="32" t="n">
        <v>2711</v>
      </c>
    </row>
    <row r="49" customFormat="false" ht="13.5" hidden="false" customHeight="true" outlineLevel="0" collapsed="false">
      <c r="B49" s="27" t="str">
        <f aca="false">$B$15</f>
        <v>2022-23</v>
      </c>
      <c r="C49" s="27" t="str">
        <f aca="false">$C$15</f>
        <v>April </v>
      </c>
      <c r="D49" s="30" t="s">
        <v>86</v>
      </c>
      <c r="E49" s="27" t="s">
        <v>87</v>
      </c>
      <c r="F49" s="30" t="s">
        <v>104</v>
      </c>
      <c r="G49" s="27" t="s">
        <v>105</v>
      </c>
      <c r="H49" s="31" t="n">
        <v>3756</v>
      </c>
      <c r="I49" s="31" t="n">
        <v>6719</v>
      </c>
      <c r="J49" s="31" t="n">
        <v>3661</v>
      </c>
      <c r="K49" s="32" t="n">
        <v>6586</v>
      </c>
    </row>
    <row r="50" customFormat="false" ht="13.5" hidden="false" customHeight="true" outlineLevel="0" collapsed="false">
      <c r="B50" s="27" t="str">
        <f aca="false">$B$15</f>
        <v>2022-23</v>
      </c>
      <c r="C50" s="27" t="str">
        <f aca="false">$C$15</f>
        <v>April </v>
      </c>
      <c r="D50" s="30" t="s">
        <v>86</v>
      </c>
      <c r="E50" s="27" t="s">
        <v>87</v>
      </c>
      <c r="F50" s="30" t="s">
        <v>106</v>
      </c>
      <c r="G50" s="27" t="s">
        <v>107</v>
      </c>
      <c r="H50" s="31" t="n">
        <v>17561</v>
      </c>
      <c r="I50" s="31" t="n">
        <v>17522</v>
      </c>
      <c r="J50" s="31" t="n">
        <v>16033</v>
      </c>
      <c r="K50" s="32" t="n">
        <v>14297</v>
      </c>
    </row>
    <row r="51" customFormat="false" ht="13.5" hidden="false" customHeight="true" outlineLevel="0" collapsed="false">
      <c r="B51" s="27" t="str">
        <f aca="false">$B$15</f>
        <v>2022-23</v>
      </c>
      <c r="C51" s="27" t="str">
        <f aca="false">$C$15</f>
        <v>April </v>
      </c>
      <c r="D51" s="30" t="s">
        <v>86</v>
      </c>
      <c r="E51" s="27" t="s">
        <v>87</v>
      </c>
      <c r="F51" s="30" t="s">
        <v>108</v>
      </c>
      <c r="G51" s="27" t="s">
        <v>109</v>
      </c>
      <c r="H51" s="31" t="n">
        <v>12935</v>
      </c>
      <c r="I51" s="31" t="n">
        <v>10919</v>
      </c>
      <c r="J51" s="31" t="n">
        <v>12215</v>
      </c>
      <c r="K51" s="32" t="n">
        <v>10256</v>
      </c>
    </row>
    <row r="52" customFormat="false" ht="13.5" hidden="false" customHeight="true" outlineLevel="0" collapsed="false">
      <c r="B52" s="27" t="str">
        <f aca="false">$B$15</f>
        <v>2022-23</v>
      </c>
      <c r="C52" s="27" t="str">
        <f aca="false">$C$15</f>
        <v>April </v>
      </c>
      <c r="D52" s="30" t="s">
        <v>86</v>
      </c>
      <c r="E52" s="27" t="s">
        <v>87</v>
      </c>
      <c r="F52" s="30" t="s">
        <v>110</v>
      </c>
      <c r="G52" s="27" t="s">
        <v>111</v>
      </c>
      <c r="H52" s="31" t="n">
        <v>12633</v>
      </c>
      <c r="I52" s="31" t="n">
        <v>8619</v>
      </c>
      <c r="J52" s="31" t="n">
        <v>11175</v>
      </c>
      <c r="K52" s="32" t="n">
        <v>7484</v>
      </c>
    </row>
    <row r="53" customFormat="false" ht="13.5" hidden="false" customHeight="true" outlineLevel="0" collapsed="false">
      <c r="B53" s="27" t="str">
        <f aca="false">$B$15</f>
        <v>2022-23</v>
      </c>
      <c r="C53" s="27" t="str">
        <f aca="false">$C$15</f>
        <v>April </v>
      </c>
      <c r="D53" s="30" t="s">
        <v>86</v>
      </c>
      <c r="E53" s="27" t="s">
        <v>87</v>
      </c>
      <c r="F53" s="30" t="s">
        <v>112</v>
      </c>
      <c r="G53" s="27" t="s">
        <v>113</v>
      </c>
      <c r="H53" s="31" t="n">
        <v>11775</v>
      </c>
      <c r="I53" s="31" t="n">
        <v>8441</v>
      </c>
      <c r="J53" s="31" t="n">
        <v>11715</v>
      </c>
      <c r="K53" s="32" t="n">
        <v>7810</v>
      </c>
    </row>
    <row r="54" customFormat="false" ht="13.5" hidden="false" customHeight="true" outlineLevel="0" collapsed="false">
      <c r="B54" s="27" t="str">
        <f aca="false">$B$15</f>
        <v>2022-23</v>
      </c>
      <c r="C54" s="27" t="str">
        <f aca="false">$C$15</f>
        <v>April </v>
      </c>
      <c r="D54" s="30" t="s">
        <v>86</v>
      </c>
      <c r="E54" s="27" t="s">
        <v>87</v>
      </c>
      <c r="F54" s="30" t="s">
        <v>114</v>
      </c>
      <c r="G54" s="27" t="s">
        <v>115</v>
      </c>
      <c r="H54" s="31" t="n">
        <v>11030</v>
      </c>
      <c r="I54" s="31" t="n">
        <v>8044</v>
      </c>
      <c r="J54" s="31" t="n">
        <v>10957</v>
      </c>
      <c r="K54" s="32" t="n">
        <v>7750</v>
      </c>
    </row>
    <row r="55" customFormat="false" ht="13.5" hidden="false" customHeight="false" outlineLevel="0" collapsed="false">
      <c r="B55" s="27" t="str">
        <f aca="false">$B$15</f>
        <v>2022-23</v>
      </c>
      <c r="C55" s="27" t="str">
        <f aca="false">$C$15</f>
        <v>April </v>
      </c>
      <c r="D55" s="30" t="s">
        <v>86</v>
      </c>
      <c r="E55" s="27" t="s">
        <v>87</v>
      </c>
      <c r="F55" s="30" t="s">
        <v>116</v>
      </c>
      <c r="G55" s="27" t="s">
        <v>117</v>
      </c>
      <c r="H55" s="31" t="n">
        <v>11786</v>
      </c>
      <c r="I55" s="31" t="n">
        <v>10731</v>
      </c>
      <c r="J55" s="31" t="n">
        <v>11145</v>
      </c>
      <c r="K55" s="32" t="n">
        <v>9264</v>
      </c>
    </row>
    <row r="56" customFormat="false" ht="13.5" hidden="false" customHeight="false" outlineLevel="0" collapsed="false">
      <c r="B56" s="27" t="str">
        <f aca="false">$B$15</f>
        <v>2022-23</v>
      </c>
      <c r="C56" s="27" t="str">
        <f aca="false">$C$15</f>
        <v>April </v>
      </c>
      <c r="D56" s="30" t="s">
        <v>86</v>
      </c>
      <c r="E56" s="27" t="s">
        <v>87</v>
      </c>
      <c r="F56" s="30" t="s">
        <v>118</v>
      </c>
      <c r="G56" s="27" t="s">
        <v>119</v>
      </c>
      <c r="H56" s="31" t="n">
        <v>14535</v>
      </c>
      <c r="I56" s="31" t="n">
        <v>10065</v>
      </c>
      <c r="J56" s="31" t="n">
        <v>14471</v>
      </c>
      <c r="K56" s="32" t="n">
        <v>9436</v>
      </c>
    </row>
    <row r="57" customFormat="false" ht="13.5" hidden="false" customHeight="false" outlineLevel="0" collapsed="false">
      <c r="B57" s="27" t="str">
        <f aca="false">$B$15</f>
        <v>2022-23</v>
      </c>
      <c r="C57" s="27" t="str">
        <f aca="false">$C$15</f>
        <v>April </v>
      </c>
      <c r="D57" s="30" t="s">
        <v>86</v>
      </c>
      <c r="E57" s="27" t="s">
        <v>87</v>
      </c>
      <c r="F57" s="30" t="s">
        <v>120</v>
      </c>
      <c r="G57" s="27" t="s">
        <v>121</v>
      </c>
      <c r="H57" s="31" t="n">
        <v>24020</v>
      </c>
      <c r="I57" s="31" t="n">
        <v>17509</v>
      </c>
      <c r="J57" s="31" t="n">
        <v>23142</v>
      </c>
      <c r="K57" s="32" t="n">
        <v>16366</v>
      </c>
    </row>
    <row r="58" customFormat="false" ht="13.5" hidden="false" customHeight="false" outlineLevel="0" collapsed="false">
      <c r="B58" s="27" t="str">
        <f aca="false">$B$15</f>
        <v>2022-23</v>
      </c>
      <c r="C58" s="27" t="str">
        <f aca="false">$C$15</f>
        <v>April </v>
      </c>
      <c r="D58" s="30" t="s">
        <v>86</v>
      </c>
      <c r="E58" s="27" t="s">
        <v>87</v>
      </c>
      <c r="F58" s="30" t="s">
        <v>122</v>
      </c>
      <c r="G58" s="27" t="s">
        <v>123</v>
      </c>
      <c r="H58" s="31" t="n">
        <v>7210</v>
      </c>
      <c r="I58" s="31" t="n">
        <v>6177</v>
      </c>
      <c r="J58" s="31" t="n">
        <v>7142</v>
      </c>
      <c r="K58" s="32" t="n">
        <v>6007</v>
      </c>
    </row>
    <row r="59" customFormat="false" ht="13.5" hidden="false" customHeight="false" outlineLevel="0" collapsed="false">
      <c r="B59" s="27" t="str">
        <f aca="false">$B$15</f>
        <v>2022-23</v>
      </c>
      <c r="C59" s="27" t="str">
        <f aca="false">$C$15</f>
        <v>April </v>
      </c>
      <c r="D59" s="30" t="s">
        <v>124</v>
      </c>
      <c r="E59" s="27" t="s">
        <v>125</v>
      </c>
      <c r="F59" s="30" t="s">
        <v>126</v>
      </c>
      <c r="G59" s="27" t="s">
        <v>127</v>
      </c>
      <c r="H59" s="31" t="n">
        <v>13837</v>
      </c>
      <c r="I59" s="31" t="n">
        <v>13818</v>
      </c>
      <c r="J59" s="31" t="n">
        <v>13291</v>
      </c>
      <c r="K59" s="32" t="n">
        <v>12010</v>
      </c>
    </row>
    <row r="60" customFormat="false" ht="13.5" hidden="false" customHeight="false" outlineLevel="0" collapsed="false">
      <c r="B60" s="27" t="str">
        <f aca="false">$B$15</f>
        <v>2022-23</v>
      </c>
      <c r="C60" s="27" t="str">
        <f aca="false">$C$15</f>
        <v>April </v>
      </c>
      <c r="D60" s="30" t="s">
        <v>124</v>
      </c>
      <c r="E60" s="27" t="s">
        <v>125</v>
      </c>
      <c r="F60" s="30" t="s">
        <v>128</v>
      </c>
      <c r="G60" s="27" t="s">
        <v>129</v>
      </c>
      <c r="H60" s="31" t="n">
        <v>11109</v>
      </c>
      <c r="I60" s="31" t="n">
        <v>5420</v>
      </c>
      <c r="J60" s="31" t="n">
        <v>10549</v>
      </c>
      <c r="K60" s="32" t="n">
        <v>5054</v>
      </c>
    </row>
    <row r="61" customFormat="false" ht="13.5" hidden="false" customHeight="false" outlineLevel="0" collapsed="false">
      <c r="B61" s="27" t="str">
        <f aca="false">$B$15</f>
        <v>2022-23</v>
      </c>
      <c r="C61" s="27" t="str">
        <f aca="false">$C$15</f>
        <v>April </v>
      </c>
      <c r="D61" s="30" t="s">
        <v>124</v>
      </c>
      <c r="E61" s="27" t="s">
        <v>125</v>
      </c>
      <c r="F61" s="30" t="s">
        <v>130</v>
      </c>
      <c r="G61" s="27" t="s">
        <v>131</v>
      </c>
      <c r="H61" s="31" t="n">
        <v>5552</v>
      </c>
      <c r="I61" s="31" t="n">
        <v>5191</v>
      </c>
      <c r="J61" s="31" t="n">
        <v>5543</v>
      </c>
      <c r="K61" s="32" t="n">
        <v>5130</v>
      </c>
    </row>
    <row r="62" customFormat="false" ht="13.5" hidden="false" customHeight="false" outlineLevel="0" collapsed="false">
      <c r="B62" s="27" t="str">
        <f aca="false">$B$15</f>
        <v>2022-23</v>
      </c>
      <c r="C62" s="27" t="str">
        <f aca="false">$C$15</f>
        <v>April </v>
      </c>
      <c r="D62" s="30" t="s">
        <v>124</v>
      </c>
      <c r="E62" s="27" t="s">
        <v>125</v>
      </c>
      <c r="F62" s="30" t="s">
        <v>132</v>
      </c>
      <c r="G62" s="27" t="s">
        <v>133</v>
      </c>
      <c r="H62" s="31" t="n">
        <v>9777</v>
      </c>
      <c r="I62" s="31" t="n">
        <v>10413</v>
      </c>
      <c r="J62" s="31" t="n">
        <v>9473</v>
      </c>
      <c r="K62" s="32" t="n">
        <v>9408</v>
      </c>
    </row>
    <row r="63" customFormat="false" ht="13.5" hidden="false" customHeight="false" outlineLevel="0" collapsed="false">
      <c r="B63" s="27" t="str">
        <f aca="false">$B$15</f>
        <v>2022-23</v>
      </c>
      <c r="C63" s="27" t="str">
        <f aca="false">$C$15</f>
        <v>April </v>
      </c>
      <c r="D63" s="30" t="s">
        <v>124</v>
      </c>
      <c r="E63" s="27" t="s">
        <v>125</v>
      </c>
      <c r="F63" s="30" t="s">
        <v>134</v>
      </c>
      <c r="G63" s="27" t="s">
        <v>135</v>
      </c>
      <c r="H63" s="31" t="n">
        <v>5554</v>
      </c>
      <c r="I63" s="31" t="n">
        <v>3574</v>
      </c>
      <c r="J63" s="31" t="n">
        <v>5459</v>
      </c>
      <c r="K63" s="32" t="n">
        <v>3440</v>
      </c>
    </row>
    <row r="64" customFormat="false" ht="13.5" hidden="false" customHeight="false" outlineLevel="0" collapsed="false">
      <c r="B64" s="27" t="str">
        <f aca="false">$B$15</f>
        <v>2022-23</v>
      </c>
      <c r="C64" s="27" t="str">
        <f aca="false">$C$15</f>
        <v>April </v>
      </c>
      <c r="D64" s="30" t="s">
        <v>124</v>
      </c>
      <c r="E64" s="27" t="s">
        <v>125</v>
      </c>
      <c r="F64" s="30" t="s">
        <v>136</v>
      </c>
      <c r="G64" s="27" t="s">
        <v>137</v>
      </c>
      <c r="H64" s="31" t="n">
        <v>3183</v>
      </c>
      <c r="I64" s="31" t="n">
        <v>3940</v>
      </c>
      <c r="J64" s="31" t="n">
        <v>3179</v>
      </c>
      <c r="K64" s="32" t="n">
        <v>3908</v>
      </c>
    </row>
    <row r="65" customFormat="false" ht="13.5" hidden="false" customHeight="false" outlineLevel="0" collapsed="false">
      <c r="B65" s="27" t="str">
        <f aca="false">$B$15</f>
        <v>2022-23</v>
      </c>
      <c r="C65" s="27" t="str">
        <f aca="false">$C$15</f>
        <v>April </v>
      </c>
      <c r="D65" s="30" t="s">
        <v>124</v>
      </c>
      <c r="E65" s="27" t="s">
        <v>125</v>
      </c>
      <c r="F65" s="30" t="s">
        <v>138</v>
      </c>
      <c r="G65" s="27" t="s">
        <v>139</v>
      </c>
      <c r="H65" s="31" t="n">
        <v>3336</v>
      </c>
      <c r="I65" s="31" t="n">
        <v>1724</v>
      </c>
      <c r="J65" s="31" t="n">
        <v>3323</v>
      </c>
      <c r="K65" s="32" t="n">
        <v>1671</v>
      </c>
    </row>
    <row r="66" customFormat="false" ht="13.5" hidden="false" customHeight="false" outlineLevel="0" collapsed="false">
      <c r="B66" s="27" t="str">
        <f aca="false">$B$15</f>
        <v>2022-23</v>
      </c>
      <c r="C66" s="27" t="str">
        <f aca="false">$C$15</f>
        <v>April </v>
      </c>
      <c r="D66" s="30" t="s">
        <v>124</v>
      </c>
      <c r="E66" s="27" t="s">
        <v>125</v>
      </c>
      <c r="F66" s="30" t="s">
        <v>140</v>
      </c>
      <c r="G66" s="27" t="s">
        <v>141</v>
      </c>
      <c r="H66" s="31" t="n">
        <v>4362</v>
      </c>
      <c r="I66" s="31" t="n">
        <v>2946</v>
      </c>
      <c r="J66" s="31" t="n">
        <v>4320</v>
      </c>
      <c r="K66" s="32" t="n">
        <v>2376</v>
      </c>
    </row>
    <row r="67" customFormat="false" ht="13.5" hidden="false" customHeight="false" outlineLevel="0" collapsed="false">
      <c r="B67" s="27" t="str">
        <f aca="false">$B$15</f>
        <v>2022-23</v>
      </c>
      <c r="C67" s="27" t="str">
        <f aca="false">$C$15</f>
        <v>April </v>
      </c>
      <c r="D67" s="30" t="s">
        <v>124</v>
      </c>
      <c r="E67" s="27" t="s">
        <v>125</v>
      </c>
      <c r="F67" s="30" t="s">
        <v>142</v>
      </c>
      <c r="G67" s="27" t="s">
        <v>143</v>
      </c>
      <c r="H67" s="31" t="n">
        <v>3088</v>
      </c>
      <c r="I67" s="31" t="n">
        <v>3325</v>
      </c>
      <c r="J67" s="31" t="n">
        <v>3038</v>
      </c>
      <c r="K67" s="32" t="n">
        <v>3010</v>
      </c>
    </row>
    <row r="68" customFormat="false" ht="13.5" hidden="false" customHeight="false" outlineLevel="0" collapsed="false">
      <c r="B68" s="27" t="str">
        <f aca="false">$B$15</f>
        <v>2022-23</v>
      </c>
      <c r="C68" s="27" t="str">
        <f aca="false">$C$15</f>
        <v>April </v>
      </c>
      <c r="D68" s="30" t="s">
        <v>124</v>
      </c>
      <c r="E68" s="27" t="s">
        <v>125</v>
      </c>
      <c r="F68" s="30" t="s">
        <v>144</v>
      </c>
      <c r="G68" s="27" t="s">
        <v>145</v>
      </c>
      <c r="H68" s="31" t="n">
        <v>16844</v>
      </c>
      <c r="I68" s="31" t="n">
        <v>11038</v>
      </c>
      <c r="J68" s="31" t="n">
        <v>16242</v>
      </c>
      <c r="K68" s="32" t="n">
        <v>10657</v>
      </c>
    </row>
    <row r="69" customFormat="false" ht="13.5" hidden="false" customHeight="false" outlineLevel="0" collapsed="false">
      <c r="B69" s="27" t="str">
        <f aca="false">$B$15</f>
        <v>2022-23</v>
      </c>
      <c r="C69" s="27" t="str">
        <f aca="false">$C$15</f>
        <v>April </v>
      </c>
      <c r="D69" s="30" t="s">
        <v>124</v>
      </c>
      <c r="E69" s="27" t="s">
        <v>125</v>
      </c>
      <c r="F69" s="30" t="s">
        <v>146</v>
      </c>
      <c r="G69" s="27" t="s">
        <v>147</v>
      </c>
      <c r="H69" s="31" t="n">
        <v>5417</v>
      </c>
      <c r="I69" s="31" t="n">
        <v>3045</v>
      </c>
      <c r="J69" s="31" t="n">
        <v>5393</v>
      </c>
      <c r="K69" s="32" t="n">
        <v>2961</v>
      </c>
    </row>
    <row r="70" customFormat="false" ht="13.5" hidden="false" customHeight="false" outlineLevel="0" collapsed="false">
      <c r="B70" s="27" t="str">
        <f aca="false">$B$15</f>
        <v>2022-23</v>
      </c>
      <c r="C70" s="27" t="str">
        <f aca="false">$C$15</f>
        <v>April </v>
      </c>
      <c r="D70" s="30" t="s">
        <v>124</v>
      </c>
      <c r="E70" s="27" t="s">
        <v>125</v>
      </c>
      <c r="F70" s="30" t="s">
        <v>148</v>
      </c>
      <c r="G70" s="27" t="s">
        <v>149</v>
      </c>
      <c r="H70" s="31" t="n">
        <v>3561</v>
      </c>
      <c r="I70" s="31" t="n">
        <v>1465</v>
      </c>
      <c r="J70" s="31" t="n">
        <v>3320</v>
      </c>
      <c r="K70" s="32" t="n">
        <v>1442</v>
      </c>
    </row>
    <row r="71" customFormat="false" ht="13.5" hidden="false" customHeight="false" outlineLevel="0" collapsed="false">
      <c r="B71" s="27" t="str">
        <f aca="false">$B$15</f>
        <v>2022-23</v>
      </c>
      <c r="C71" s="27" t="str">
        <f aca="false">$C$15</f>
        <v>April </v>
      </c>
      <c r="D71" s="30" t="s">
        <v>124</v>
      </c>
      <c r="E71" s="27" t="s">
        <v>125</v>
      </c>
      <c r="F71" s="30" t="s">
        <v>150</v>
      </c>
      <c r="G71" s="27" t="s">
        <v>151</v>
      </c>
      <c r="H71" s="31" t="n">
        <v>3547</v>
      </c>
      <c r="I71" s="31" t="n">
        <v>1301</v>
      </c>
      <c r="J71" s="31" t="n">
        <v>3264</v>
      </c>
      <c r="K71" s="32" t="n">
        <v>1281</v>
      </c>
    </row>
    <row r="72" customFormat="false" ht="13.5" hidden="false" customHeight="false" outlineLevel="0" collapsed="false">
      <c r="B72" s="27" t="str">
        <f aca="false">$B$15</f>
        <v>2022-23</v>
      </c>
      <c r="C72" s="27" t="str">
        <f aca="false">$C$15</f>
        <v>April </v>
      </c>
      <c r="D72" s="30" t="s">
        <v>124</v>
      </c>
      <c r="E72" s="27" t="s">
        <v>125</v>
      </c>
      <c r="F72" s="30" t="s">
        <v>152</v>
      </c>
      <c r="G72" s="27" t="s">
        <v>153</v>
      </c>
      <c r="H72" s="31" t="n">
        <v>14685</v>
      </c>
      <c r="I72" s="31" t="n">
        <v>11015</v>
      </c>
      <c r="J72" s="31" t="n">
        <v>14252</v>
      </c>
      <c r="K72" s="32" t="n">
        <v>10423</v>
      </c>
    </row>
    <row r="73" customFormat="false" ht="13.5" hidden="false" customHeight="false" outlineLevel="0" collapsed="false">
      <c r="B73" s="27" t="str">
        <f aca="false">$B$15</f>
        <v>2022-23</v>
      </c>
      <c r="C73" s="27" t="str">
        <f aca="false">$C$15</f>
        <v>April </v>
      </c>
      <c r="D73" s="30" t="s">
        <v>154</v>
      </c>
      <c r="E73" s="27" t="s">
        <v>155</v>
      </c>
      <c r="F73" s="30" t="s">
        <v>156</v>
      </c>
      <c r="G73" s="27" t="s">
        <v>157</v>
      </c>
      <c r="H73" s="31" t="n">
        <v>1977</v>
      </c>
      <c r="I73" s="31" t="n">
        <v>856</v>
      </c>
      <c r="J73" s="31" t="n">
        <v>1819</v>
      </c>
      <c r="K73" s="32" t="n">
        <v>792</v>
      </c>
    </row>
    <row r="74" customFormat="false" ht="13.5" hidden="false" customHeight="false" outlineLevel="0" collapsed="false">
      <c r="B74" s="27" t="str">
        <f aca="false">$B$15</f>
        <v>2022-23</v>
      </c>
      <c r="C74" s="27" t="str">
        <f aca="false">$C$15</f>
        <v>April </v>
      </c>
      <c r="D74" s="30" t="s">
        <v>154</v>
      </c>
      <c r="E74" s="27" t="s">
        <v>155</v>
      </c>
      <c r="F74" s="30" t="s">
        <v>158</v>
      </c>
      <c r="G74" s="27" t="s">
        <v>159</v>
      </c>
      <c r="H74" s="31" t="n">
        <v>2973</v>
      </c>
      <c r="I74" s="31" t="n">
        <v>2738</v>
      </c>
      <c r="J74" s="31" t="n">
        <v>2922</v>
      </c>
      <c r="K74" s="32" t="n">
        <v>2526</v>
      </c>
    </row>
    <row r="75" customFormat="false" ht="13.5" hidden="false" customHeight="false" outlineLevel="0" collapsed="false">
      <c r="B75" s="27" t="str">
        <f aca="false">$B$15</f>
        <v>2022-23</v>
      </c>
      <c r="C75" s="27" t="str">
        <f aca="false">$C$15</f>
        <v>April </v>
      </c>
      <c r="D75" s="30" t="s">
        <v>154</v>
      </c>
      <c r="E75" s="27" t="s">
        <v>155</v>
      </c>
      <c r="F75" s="30" t="s">
        <v>160</v>
      </c>
      <c r="G75" s="27" t="s">
        <v>161</v>
      </c>
      <c r="H75" s="31" t="n">
        <v>4793</v>
      </c>
      <c r="I75" s="31" t="n">
        <v>3266</v>
      </c>
      <c r="J75" s="31" t="n">
        <v>4783</v>
      </c>
      <c r="K75" s="32" t="n">
        <v>3216</v>
      </c>
    </row>
    <row r="76" customFormat="false" ht="13.5" hidden="false" customHeight="false" outlineLevel="0" collapsed="false">
      <c r="B76" s="27" t="str">
        <f aca="false">$B$15</f>
        <v>2022-23</v>
      </c>
      <c r="C76" s="27" t="str">
        <f aca="false">$C$15</f>
        <v>April </v>
      </c>
      <c r="D76" s="30" t="s">
        <v>154</v>
      </c>
      <c r="E76" s="27" t="s">
        <v>155</v>
      </c>
      <c r="F76" s="30" t="s">
        <v>162</v>
      </c>
      <c r="G76" s="27" t="s">
        <v>163</v>
      </c>
      <c r="H76" s="31" t="n">
        <v>2309</v>
      </c>
      <c r="I76" s="31" t="n">
        <v>2678</v>
      </c>
      <c r="J76" s="31" t="n">
        <v>2301</v>
      </c>
      <c r="K76" s="32" t="n">
        <v>2532</v>
      </c>
    </row>
    <row r="77" customFormat="false" ht="13.5" hidden="false" customHeight="false" outlineLevel="0" collapsed="false">
      <c r="B77" s="27" t="str">
        <f aca="false">$B$15</f>
        <v>2022-23</v>
      </c>
      <c r="C77" s="27" t="str">
        <f aca="false">$C$15</f>
        <v>April </v>
      </c>
      <c r="D77" s="30" t="s">
        <v>154</v>
      </c>
      <c r="E77" s="27" t="s">
        <v>155</v>
      </c>
      <c r="F77" s="30" t="s">
        <v>164</v>
      </c>
      <c r="G77" s="27" t="s">
        <v>165</v>
      </c>
      <c r="H77" s="31" t="n">
        <v>3120</v>
      </c>
      <c r="I77" s="31" t="n">
        <v>2770</v>
      </c>
      <c r="J77" s="31" t="n">
        <v>3117</v>
      </c>
      <c r="K77" s="32" t="n">
        <v>2381</v>
      </c>
    </row>
    <row r="78" customFormat="false" ht="13.5" hidden="false" customHeight="false" outlineLevel="0" collapsed="false">
      <c r="B78" s="27" t="str">
        <f aca="false">$B$15</f>
        <v>2022-23</v>
      </c>
      <c r="C78" s="27" t="str">
        <f aca="false">$C$15</f>
        <v>April </v>
      </c>
      <c r="D78" s="30" t="s">
        <v>154</v>
      </c>
      <c r="E78" s="27" t="s">
        <v>155</v>
      </c>
      <c r="F78" s="30" t="s">
        <v>166</v>
      </c>
      <c r="G78" s="27" t="s">
        <v>167</v>
      </c>
      <c r="H78" s="31" t="n">
        <v>3264</v>
      </c>
      <c r="I78" s="31" t="n">
        <v>3243</v>
      </c>
      <c r="J78" s="31" t="n">
        <v>3257</v>
      </c>
      <c r="K78" s="32" t="n">
        <v>2978</v>
      </c>
    </row>
    <row r="79" customFormat="false" ht="13.5" hidden="false" customHeight="false" outlineLevel="0" collapsed="false">
      <c r="B79" s="27" t="str">
        <f aca="false">$B$15</f>
        <v>2022-23</v>
      </c>
      <c r="C79" s="27" t="str">
        <f aca="false">$C$15</f>
        <v>April </v>
      </c>
      <c r="D79" s="30" t="s">
        <v>154</v>
      </c>
      <c r="E79" s="27" t="s">
        <v>155</v>
      </c>
      <c r="F79" s="30" t="s">
        <v>168</v>
      </c>
      <c r="G79" s="27" t="s">
        <v>169</v>
      </c>
      <c r="H79" s="31" t="n">
        <v>4721</v>
      </c>
      <c r="I79" s="31" t="n">
        <v>2293</v>
      </c>
      <c r="J79" s="31" t="n">
        <v>4310</v>
      </c>
      <c r="K79" s="32" t="n">
        <v>2217</v>
      </c>
    </row>
    <row r="80" customFormat="false" ht="13.5" hidden="false" customHeight="false" outlineLevel="0" collapsed="false">
      <c r="B80" s="27" t="str">
        <f aca="false">$B$15</f>
        <v>2022-23</v>
      </c>
      <c r="C80" s="27" t="str">
        <f aca="false">$C$15</f>
        <v>April </v>
      </c>
      <c r="D80" s="30" t="s">
        <v>154</v>
      </c>
      <c r="E80" s="27" t="s">
        <v>155</v>
      </c>
      <c r="F80" s="30" t="s">
        <v>170</v>
      </c>
      <c r="G80" s="27" t="s">
        <v>171</v>
      </c>
      <c r="H80" s="31" t="n">
        <v>3022</v>
      </c>
      <c r="I80" s="31" t="n">
        <v>3387</v>
      </c>
      <c r="J80" s="31" t="n">
        <v>3019</v>
      </c>
      <c r="K80" s="32" t="n">
        <v>3142</v>
      </c>
    </row>
    <row r="81" customFormat="false" ht="13.5" hidden="false" customHeight="false" outlineLevel="0" collapsed="false">
      <c r="B81" s="27" t="str">
        <f aca="false">$B$15</f>
        <v>2022-23</v>
      </c>
      <c r="C81" s="27" t="str">
        <f aca="false">$C$15</f>
        <v>April </v>
      </c>
      <c r="D81" s="30" t="s">
        <v>154</v>
      </c>
      <c r="E81" s="27" t="s">
        <v>155</v>
      </c>
      <c r="F81" s="30" t="s">
        <v>172</v>
      </c>
      <c r="G81" s="27" t="s">
        <v>173</v>
      </c>
      <c r="H81" s="31" t="n">
        <v>3357</v>
      </c>
      <c r="I81" s="31" t="n">
        <v>3114</v>
      </c>
      <c r="J81" s="31" t="n">
        <v>3354</v>
      </c>
      <c r="K81" s="32" t="n">
        <v>2704</v>
      </c>
    </row>
    <row r="82" customFormat="false" ht="13.5" hidden="false" customHeight="false" outlineLevel="0" collapsed="false">
      <c r="B82" s="27" t="str">
        <f aca="false">$B$15</f>
        <v>2022-23</v>
      </c>
      <c r="C82" s="27" t="str">
        <f aca="false">$C$15</f>
        <v>April </v>
      </c>
      <c r="D82" s="30" t="s">
        <v>154</v>
      </c>
      <c r="E82" s="27" t="s">
        <v>155</v>
      </c>
      <c r="F82" s="30" t="s">
        <v>174</v>
      </c>
      <c r="G82" s="27" t="s">
        <v>175</v>
      </c>
      <c r="H82" s="31" t="n">
        <v>2197</v>
      </c>
      <c r="I82" s="31" t="n">
        <v>2277</v>
      </c>
      <c r="J82" s="31" t="n">
        <v>2167</v>
      </c>
      <c r="K82" s="32" t="n">
        <v>2218</v>
      </c>
    </row>
    <row r="83" customFormat="false" ht="13.5" hidden="false" customHeight="false" outlineLevel="0" collapsed="false">
      <c r="B83" s="27" t="str">
        <f aca="false">$B$15</f>
        <v>2022-23</v>
      </c>
      <c r="C83" s="27" t="str">
        <f aca="false">$C$15</f>
        <v>April </v>
      </c>
      <c r="D83" s="30" t="s">
        <v>154</v>
      </c>
      <c r="E83" s="27" t="s">
        <v>155</v>
      </c>
      <c r="F83" s="30" t="s">
        <v>176</v>
      </c>
      <c r="G83" s="27" t="s">
        <v>177</v>
      </c>
      <c r="H83" s="31" t="n">
        <v>2981</v>
      </c>
      <c r="I83" s="31" t="n">
        <v>3608</v>
      </c>
      <c r="J83" s="31" t="n">
        <v>2970</v>
      </c>
      <c r="K83" s="32" t="n">
        <v>3427</v>
      </c>
    </row>
    <row r="84" customFormat="false" ht="13.5" hidden="false" customHeight="false" outlineLevel="0" collapsed="false">
      <c r="B84" s="27" t="str">
        <f aca="false">$B$15</f>
        <v>2022-23</v>
      </c>
      <c r="C84" s="27" t="str">
        <f aca="false">$C$15</f>
        <v>April </v>
      </c>
      <c r="D84" s="30" t="s">
        <v>154</v>
      </c>
      <c r="E84" s="27" t="s">
        <v>155</v>
      </c>
      <c r="F84" s="30" t="s">
        <v>178</v>
      </c>
      <c r="G84" s="27" t="s">
        <v>179</v>
      </c>
      <c r="H84" s="31" t="n">
        <v>2945</v>
      </c>
      <c r="I84" s="31" t="n">
        <v>3031</v>
      </c>
      <c r="J84" s="31" t="n">
        <v>2792</v>
      </c>
      <c r="K84" s="32" t="n">
        <v>2712</v>
      </c>
    </row>
    <row r="85" customFormat="false" ht="13.5" hidden="false" customHeight="false" outlineLevel="0" collapsed="false">
      <c r="B85" s="27" t="str">
        <f aca="false">$B$15</f>
        <v>2022-23</v>
      </c>
      <c r="C85" s="27" t="str">
        <f aca="false">$C$15</f>
        <v>April </v>
      </c>
      <c r="D85" s="30" t="s">
        <v>154</v>
      </c>
      <c r="E85" s="27" t="s">
        <v>155</v>
      </c>
      <c r="F85" s="30" t="s">
        <v>180</v>
      </c>
      <c r="G85" s="27" t="s">
        <v>181</v>
      </c>
      <c r="H85" s="31" t="n">
        <v>5119</v>
      </c>
      <c r="I85" s="31" t="n">
        <v>5067</v>
      </c>
      <c r="J85" s="31" t="n">
        <v>5105</v>
      </c>
      <c r="K85" s="32" t="n">
        <v>5008</v>
      </c>
    </row>
    <row r="86" customFormat="false" ht="13.5" hidden="false" customHeight="false" outlineLevel="0" collapsed="false">
      <c r="B86" s="27" t="str">
        <f aca="false">$B$15</f>
        <v>2022-23</v>
      </c>
      <c r="C86" s="27" t="str">
        <f aca="false">$C$15</f>
        <v>April </v>
      </c>
      <c r="D86" s="30" t="s">
        <v>154</v>
      </c>
      <c r="E86" s="27" t="s">
        <v>155</v>
      </c>
      <c r="F86" s="30" t="s">
        <v>182</v>
      </c>
      <c r="G86" s="27" t="s">
        <v>183</v>
      </c>
      <c r="H86" s="31" t="n">
        <v>3148</v>
      </c>
      <c r="I86" s="31" t="n">
        <v>3279</v>
      </c>
      <c r="J86" s="31" t="n">
        <v>2898</v>
      </c>
      <c r="K86" s="32" t="n">
        <v>2794</v>
      </c>
    </row>
    <row r="87" customFormat="false" ht="13.5" hidden="false" customHeight="false" outlineLevel="0" collapsed="false">
      <c r="B87" s="27" t="str">
        <f aca="false">$B$15</f>
        <v>2022-23</v>
      </c>
      <c r="C87" s="27" t="str">
        <f aca="false">$C$15</f>
        <v>April </v>
      </c>
      <c r="D87" s="30" t="s">
        <v>154</v>
      </c>
      <c r="E87" s="27" t="s">
        <v>155</v>
      </c>
      <c r="F87" s="30" t="s">
        <v>184</v>
      </c>
      <c r="G87" s="27" t="s">
        <v>185</v>
      </c>
      <c r="H87" s="31" t="n">
        <v>2032</v>
      </c>
      <c r="I87" s="31" t="n">
        <v>3583</v>
      </c>
      <c r="J87" s="31" t="n">
        <v>1767</v>
      </c>
      <c r="K87" s="32" t="n">
        <v>3378</v>
      </c>
    </row>
    <row r="88" customFormat="false" ht="13.5" hidden="false" customHeight="false" outlineLevel="0" collapsed="false">
      <c r="B88" s="27" t="str">
        <f aca="false">$B$15</f>
        <v>2022-23</v>
      </c>
      <c r="C88" s="27" t="str">
        <f aca="false">$C$15</f>
        <v>April </v>
      </c>
      <c r="D88" s="30" t="s">
        <v>154</v>
      </c>
      <c r="E88" s="27" t="s">
        <v>155</v>
      </c>
      <c r="F88" s="30" t="s">
        <v>186</v>
      </c>
      <c r="G88" s="27" t="s">
        <v>187</v>
      </c>
      <c r="H88" s="31" t="n">
        <v>5715</v>
      </c>
      <c r="I88" s="31" t="n">
        <v>3434</v>
      </c>
      <c r="J88" s="31" t="n">
        <v>5703</v>
      </c>
      <c r="K88" s="32" t="n">
        <v>3164</v>
      </c>
    </row>
    <row r="89" customFormat="false" ht="13.5" hidden="false" customHeight="false" outlineLevel="0" collapsed="false">
      <c r="B89" s="27" t="str">
        <f aca="false">$B$15</f>
        <v>2022-23</v>
      </c>
      <c r="C89" s="27" t="str">
        <f aca="false">$C$15</f>
        <v>April </v>
      </c>
      <c r="D89" s="30" t="s">
        <v>154</v>
      </c>
      <c r="E89" s="27" t="s">
        <v>155</v>
      </c>
      <c r="F89" s="30" t="s">
        <v>188</v>
      </c>
      <c r="G89" s="27" t="s">
        <v>189</v>
      </c>
      <c r="H89" s="31" t="n">
        <v>3601</v>
      </c>
      <c r="I89" s="31" t="n">
        <v>3373</v>
      </c>
      <c r="J89" s="31" t="n">
        <v>3469</v>
      </c>
      <c r="K89" s="32" t="n">
        <v>3122</v>
      </c>
    </row>
    <row r="90" customFormat="false" ht="13.5" hidden="false" customHeight="false" outlineLevel="0" collapsed="false">
      <c r="B90" s="27" t="str">
        <f aca="false">$B$15</f>
        <v>2022-23</v>
      </c>
      <c r="C90" s="27" t="str">
        <f aca="false">$C$15</f>
        <v>April </v>
      </c>
      <c r="D90" s="30" t="s">
        <v>154</v>
      </c>
      <c r="E90" s="27" t="s">
        <v>155</v>
      </c>
      <c r="F90" s="30" t="s">
        <v>190</v>
      </c>
      <c r="G90" s="27" t="s">
        <v>191</v>
      </c>
      <c r="H90" s="31" t="n">
        <v>3725</v>
      </c>
      <c r="I90" s="31" t="n">
        <v>2767</v>
      </c>
      <c r="J90" s="31" t="n">
        <v>3558</v>
      </c>
      <c r="K90" s="32" t="n">
        <v>2704</v>
      </c>
    </row>
    <row r="91" customFormat="false" ht="13.5" hidden="false" customHeight="false" outlineLevel="0" collapsed="false">
      <c r="B91" s="27" t="str">
        <f aca="false">$B$15</f>
        <v>2022-23</v>
      </c>
      <c r="C91" s="27" t="str">
        <f aca="false">$C$15</f>
        <v>April </v>
      </c>
      <c r="D91" s="30" t="s">
        <v>154</v>
      </c>
      <c r="E91" s="27" t="s">
        <v>155</v>
      </c>
      <c r="F91" s="30" t="s">
        <v>192</v>
      </c>
      <c r="G91" s="27" t="s">
        <v>193</v>
      </c>
      <c r="H91" s="31" t="n">
        <v>4117</v>
      </c>
      <c r="I91" s="31" t="n">
        <v>3089</v>
      </c>
      <c r="J91" s="31" t="n">
        <v>4110</v>
      </c>
      <c r="K91" s="32" t="n">
        <v>2948</v>
      </c>
    </row>
    <row r="92" customFormat="false" ht="13.5" hidden="false" customHeight="false" outlineLevel="0" collapsed="false">
      <c r="B92" s="27" t="str">
        <f aca="false">$B$15</f>
        <v>2022-23</v>
      </c>
      <c r="C92" s="27" t="str">
        <f aca="false">$C$15</f>
        <v>April </v>
      </c>
      <c r="D92" s="30" t="s">
        <v>154</v>
      </c>
      <c r="E92" s="27" t="s">
        <v>155</v>
      </c>
      <c r="F92" s="30" t="s">
        <v>194</v>
      </c>
      <c r="G92" s="27" t="s">
        <v>195</v>
      </c>
      <c r="H92" s="31" t="n">
        <v>3258</v>
      </c>
      <c r="I92" s="31" t="n">
        <v>2942</v>
      </c>
      <c r="J92" s="31" t="n">
        <v>3156</v>
      </c>
      <c r="K92" s="32" t="n">
        <v>2888</v>
      </c>
    </row>
    <row r="93" customFormat="false" ht="13.5" hidden="false" customHeight="false" outlineLevel="0" collapsed="false">
      <c r="B93" s="27" t="str">
        <f aca="false">$B$15</f>
        <v>2022-23</v>
      </c>
      <c r="C93" s="27" t="str">
        <f aca="false">$C$15</f>
        <v>April </v>
      </c>
      <c r="D93" s="30" t="s">
        <v>154</v>
      </c>
      <c r="E93" s="27" t="s">
        <v>155</v>
      </c>
      <c r="F93" s="30" t="s">
        <v>196</v>
      </c>
      <c r="G93" s="27" t="s">
        <v>197</v>
      </c>
      <c r="H93" s="31" t="n">
        <v>1780</v>
      </c>
      <c r="I93" s="31" t="n">
        <v>2481</v>
      </c>
      <c r="J93" s="31" t="n">
        <v>1779</v>
      </c>
      <c r="K93" s="32" t="n">
        <v>2432</v>
      </c>
    </row>
    <row r="94" customFormat="false" ht="13.5" hidden="false" customHeight="false" outlineLevel="0" collapsed="false">
      <c r="B94" s="27" t="str">
        <f aca="false">$B$15</f>
        <v>2022-23</v>
      </c>
      <c r="C94" s="27" t="str">
        <f aca="false">$C$15</f>
        <v>April </v>
      </c>
      <c r="D94" s="30" t="s">
        <v>154</v>
      </c>
      <c r="E94" s="27" t="s">
        <v>155</v>
      </c>
      <c r="F94" s="30" t="s">
        <v>198</v>
      </c>
      <c r="G94" s="27" t="s">
        <v>199</v>
      </c>
      <c r="H94" s="31" t="n">
        <v>5553</v>
      </c>
      <c r="I94" s="31" t="n">
        <v>4226</v>
      </c>
      <c r="J94" s="31" t="n">
        <v>5410</v>
      </c>
      <c r="K94" s="32" t="n">
        <v>3941</v>
      </c>
    </row>
    <row r="95" customFormat="false" ht="13.5" hidden="false" customHeight="false" outlineLevel="0" collapsed="false">
      <c r="B95" s="27" t="str">
        <f aca="false">$B$15</f>
        <v>2022-23</v>
      </c>
      <c r="C95" s="27" t="str">
        <f aca="false">$C$15</f>
        <v>April </v>
      </c>
      <c r="D95" s="30" t="s">
        <v>154</v>
      </c>
      <c r="E95" s="27" t="s">
        <v>155</v>
      </c>
      <c r="F95" s="30" t="s">
        <v>200</v>
      </c>
      <c r="G95" s="27" t="s">
        <v>201</v>
      </c>
      <c r="H95" s="31" t="n">
        <v>2843</v>
      </c>
      <c r="I95" s="31" t="n">
        <v>2424</v>
      </c>
      <c r="J95" s="31" t="n">
        <v>2840</v>
      </c>
      <c r="K95" s="32" t="n">
        <v>2308</v>
      </c>
    </row>
    <row r="96" customFormat="false" ht="13.5" hidden="false" customHeight="false" outlineLevel="0" collapsed="false">
      <c r="B96" s="27" t="str">
        <f aca="false">$B$15</f>
        <v>2022-23</v>
      </c>
      <c r="C96" s="27" t="str">
        <f aca="false">$C$15</f>
        <v>April </v>
      </c>
      <c r="D96" s="30" t="s">
        <v>154</v>
      </c>
      <c r="E96" s="27" t="s">
        <v>155</v>
      </c>
      <c r="F96" s="30" t="s">
        <v>202</v>
      </c>
      <c r="G96" s="27" t="s">
        <v>203</v>
      </c>
      <c r="H96" s="31" t="n">
        <v>3593</v>
      </c>
      <c r="I96" s="31" t="n">
        <v>3998</v>
      </c>
      <c r="J96" s="31" t="n">
        <v>3567</v>
      </c>
      <c r="K96" s="32" t="n">
        <v>3775</v>
      </c>
    </row>
    <row r="97" customFormat="false" ht="13.5" hidden="false" customHeight="false" outlineLevel="0" collapsed="false">
      <c r="B97" s="27" t="str">
        <f aca="false">$B$15</f>
        <v>2022-23</v>
      </c>
      <c r="C97" s="27" t="str">
        <f aca="false">$C$15</f>
        <v>April </v>
      </c>
      <c r="D97" s="30" t="s">
        <v>154</v>
      </c>
      <c r="E97" s="27" t="s">
        <v>155</v>
      </c>
      <c r="F97" s="30" t="s">
        <v>204</v>
      </c>
      <c r="G97" s="27" t="s">
        <v>205</v>
      </c>
      <c r="H97" s="31" t="n">
        <v>7969</v>
      </c>
      <c r="I97" s="31" t="n">
        <v>9074</v>
      </c>
      <c r="J97" s="31" t="n">
        <v>7917</v>
      </c>
      <c r="K97" s="32" t="n">
        <v>8554</v>
      </c>
    </row>
    <row r="98" customFormat="false" ht="13.5" hidden="false" customHeight="false" outlineLevel="0" collapsed="false">
      <c r="B98" s="27" t="str">
        <f aca="false">$B$15</f>
        <v>2022-23</v>
      </c>
      <c r="C98" s="27" t="str">
        <f aca="false">$C$15</f>
        <v>April </v>
      </c>
      <c r="D98" s="30" t="s">
        <v>154</v>
      </c>
      <c r="E98" s="27" t="s">
        <v>155</v>
      </c>
      <c r="F98" s="30" t="s">
        <v>206</v>
      </c>
      <c r="G98" s="27" t="s">
        <v>207</v>
      </c>
      <c r="H98" s="31" t="n">
        <v>9734</v>
      </c>
      <c r="I98" s="31" t="n">
        <v>9304</v>
      </c>
      <c r="J98" s="31" t="n">
        <v>9412</v>
      </c>
      <c r="K98" s="32" t="n">
        <v>9131</v>
      </c>
    </row>
    <row r="99" customFormat="false" ht="13.5" hidden="false" customHeight="false" outlineLevel="0" collapsed="false">
      <c r="B99" s="27" t="str">
        <f aca="false">$B$15</f>
        <v>2022-23</v>
      </c>
      <c r="C99" s="27" t="str">
        <f aca="false">$C$15</f>
        <v>April </v>
      </c>
      <c r="D99" s="30" t="s">
        <v>154</v>
      </c>
      <c r="E99" s="27" t="s">
        <v>155</v>
      </c>
      <c r="F99" s="30" t="s">
        <v>208</v>
      </c>
      <c r="G99" s="27" t="s">
        <v>209</v>
      </c>
      <c r="H99" s="31" t="n">
        <v>10066</v>
      </c>
      <c r="I99" s="31" t="n">
        <v>10031</v>
      </c>
      <c r="J99" s="31" t="n">
        <v>8984</v>
      </c>
      <c r="K99" s="32" t="n">
        <v>8285</v>
      </c>
    </row>
    <row r="100" customFormat="false" ht="13.5" hidden="false" customHeight="false" outlineLevel="0" collapsed="false">
      <c r="B100" s="27" t="str">
        <f aca="false">$B$15</f>
        <v>2022-23</v>
      </c>
      <c r="C100" s="27" t="str">
        <f aca="false">$C$15</f>
        <v>April </v>
      </c>
      <c r="D100" s="30" t="s">
        <v>210</v>
      </c>
      <c r="E100" s="27" t="s">
        <v>211</v>
      </c>
      <c r="F100" s="30" t="s">
        <v>212</v>
      </c>
      <c r="G100" s="27" t="s">
        <v>213</v>
      </c>
      <c r="H100" s="31" t="n">
        <v>4331</v>
      </c>
      <c r="I100" s="31" t="n">
        <v>4468</v>
      </c>
      <c r="J100" s="31" t="n">
        <v>4245</v>
      </c>
      <c r="K100" s="32" t="n">
        <v>4168</v>
      </c>
    </row>
    <row r="101" customFormat="false" ht="13.5" hidden="false" customHeight="false" outlineLevel="0" collapsed="false">
      <c r="B101" s="27" t="str">
        <f aca="false">$B$15</f>
        <v>2022-23</v>
      </c>
      <c r="C101" s="27" t="str">
        <f aca="false">$C$15</f>
        <v>April </v>
      </c>
      <c r="D101" s="30" t="s">
        <v>210</v>
      </c>
      <c r="E101" s="27" t="s">
        <v>211</v>
      </c>
      <c r="F101" s="30" t="s">
        <v>214</v>
      </c>
      <c r="G101" s="27" t="s">
        <v>215</v>
      </c>
      <c r="H101" s="31" t="n">
        <v>2956</v>
      </c>
      <c r="I101" s="31" t="n">
        <v>2938</v>
      </c>
      <c r="J101" s="31" t="n">
        <v>2852</v>
      </c>
      <c r="K101" s="32" t="n">
        <v>2820</v>
      </c>
    </row>
    <row r="102" customFormat="false" ht="13.5" hidden="false" customHeight="false" outlineLevel="0" collapsed="false">
      <c r="B102" s="27" t="str">
        <f aca="false">$B$15</f>
        <v>2022-23</v>
      </c>
      <c r="C102" s="27" t="str">
        <f aca="false">$C$15</f>
        <v>April </v>
      </c>
      <c r="D102" s="30" t="s">
        <v>210</v>
      </c>
      <c r="E102" s="27" t="s">
        <v>211</v>
      </c>
      <c r="F102" s="30" t="s">
        <v>216</v>
      </c>
      <c r="G102" s="27" t="s">
        <v>217</v>
      </c>
      <c r="H102" s="31" t="n">
        <v>5553</v>
      </c>
      <c r="I102" s="31" t="n">
        <v>6006</v>
      </c>
      <c r="J102" s="31" t="n">
        <v>5505</v>
      </c>
      <c r="K102" s="32" t="n">
        <v>5799</v>
      </c>
    </row>
    <row r="103" customFormat="false" ht="13.5" hidden="false" customHeight="false" outlineLevel="0" collapsed="false">
      <c r="B103" s="27" t="str">
        <f aca="false">$B$15</f>
        <v>2022-23</v>
      </c>
      <c r="C103" s="27" t="str">
        <f aca="false">$C$15</f>
        <v>April </v>
      </c>
      <c r="D103" s="30" t="s">
        <v>210</v>
      </c>
      <c r="E103" s="27" t="s">
        <v>211</v>
      </c>
      <c r="F103" s="30" t="s">
        <v>218</v>
      </c>
      <c r="G103" s="27" t="s">
        <v>219</v>
      </c>
      <c r="H103" s="31" t="n">
        <v>4936</v>
      </c>
      <c r="I103" s="31" t="n">
        <v>4250</v>
      </c>
      <c r="J103" s="31" t="n">
        <v>4914</v>
      </c>
      <c r="K103" s="32" t="n">
        <v>3058</v>
      </c>
    </row>
    <row r="104" customFormat="false" ht="13.5" hidden="false" customHeight="false" outlineLevel="0" collapsed="false">
      <c r="B104" s="27" t="str">
        <f aca="false">$B$15</f>
        <v>2022-23</v>
      </c>
      <c r="C104" s="27" t="str">
        <f aca="false">$C$15</f>
        <v>April </v>
      </c>
      <c r="D104" s="30" t="s">
        <v>210</v>
      </c>
      <c r="E104" s="27" t="s">
        <v>211</v>
      </c>
      <c r="F104" s="30" t="s">
        <v>220</v>
      </c>
      <c r="G104" s="27" t="s">
        <v>221</v>
      </c>
      <c r="H104" s="31" t="n">
        <v>4611</v>
      </c>
      <c r="I104" s="31" t="n">
        <v>2381</v>
      </c>
      <c r="J104" s="31" t="n">
        <v>4386</v>
      </c>
      <c r="K104" s="32" t="n">
        <v>2353</v>
      </c>
    </row>
    <row r="105" customFormat="false" ht="13.5" hidden="false" customHeight="false" outlineLevel="0" collapsed="false">
      <c r="B105" s="27" t="str">
        <f aca="false">$B$15</f>
        <v>2022-23</v>
      </c>
      <c r="C105" s="27" t="str">
        <f aca="false">$C$15</f>
        <v>April </v>
      </c>
      <c r="D105" s="30" t="s">
        <v>210</v>
      </c>
      <c r="E105" s="27" t="s">
        <v>211</v>
      </c>
      <c r="F105" s="30" t="s">
        <v>222</v>
      </c>
      <c r="G105" s="27" t="s">
        <v>223</v>
      </c>
      <c r="H105" s="31" t="n">
        <v>2009</v>
      </c>
      <c r="I105" s="31" t="n">
        <v>1767</v>
      </c>
      <c r="J105" s="31" t="n">
        <v>2004</v>
      </c>
      <c r="K105" s="32" t="n">
        <v>1609</v>
      </c>
    </row>
    <row r="106" customFormat="false" ht="13.5" hidden="false" customHeight="false" outlineLevel="0" collapsed="false">
      <c r="B106" s="27" t="str">
        <f aca="false">$B$15</f>
        <v>2022-23</v>
      </c>
      <c r="C106" s="27" t="str">
        <f aca="false">$C$15</f>
        <v>April </v>
      </c>
      <c r="D106" s="30" t="s">
        <v>210</v>
      </c>
      <c r="E106" s="27" t="s">
        <v>211</v>
      </c>
      <c r="F106" s="30" t="s">
        <v>224</v>
      </c>
      <c r="G106" s="27" t="s">
        <v>225</v>
      </c>
      <c r="H106" s="31" t="n">
        <v>2653</v>
      </c>
      <c r="I106" s="31" t="n">
        <v>1123</v>
      </c>
      <c r="J106" s="31" t="n">
        <v>2593</v>
      </c>
      <c r="K106" s="32" t="n">
        <v>1072</v>
      </c>
    </row>
    <row r="107" customFormat="false" ht="13.5" hidden="false" customHeight="false" outlineLevel="0" collapsed="false">
      <c r="B107" s="27" t="str">
        <f aca="false">$B$15</f>
        <v>2022-23</v>
      </c>
      <c r="C107" s="27" t="str">
        <f aca="false">$C$15</f>
        <v>April </v>
      </c>
      <c r="D107" s="30" t="s">
        <v>210</v>
      </c>
      <c r="E107" s="27" t="s">
        <v>211</v>
      </c>
      <c r="F107" s="30" t="s">
        <v>226</v>
      </c>
      <c r="G107" s="27" t="s">
        <v>227</v>
      </c>
      <c r="H107" s="31" t="n">
        <v>5209</v>
      </c>
      <c r="I107" s="31" t="n">
        <v>4153</v>
      </c>
      <c r="J107" s="31" t="n">
        <v>5202</v>
      </c>
      <c r="K107" s="32" t="n">
        <v>3841</v>
      </c>
    </row>
    <row r="108" customFormat="false" ht="13.5" hidden="false" customHeight="false" outlineLevel="0" collapsed="false">
      <c r="B108" s="27" t="str">
        <f aca="false">$B$15</f>
        <v>2022-23</v>
      </c>
      <c r="C108" s="27" t="str">
        <f aca="false">$C$15</f>
        <v>April </v>
      </c>
      <c r="D108" s="30" t="s">
        <v>210</v>
      </c>
      <c r="E108" s="27" t="s">
        <v>211</v>
      </c>
      <c r="F108" s="30" t="s">
        <v>228</v>
      </c>
      <c r="G108" s="27" t="s">
        <v>229</v>
      </c>
      <c r="H108" s="31" t="n">
        <v>4956</v>
      </c>
      <c r="I108" s="31" t="n">
        <v>2879</v>
      </c>
      <c r="J108" s="31" t="n">
        <v>4851</v>
      </c>
      <c r="K108" s="32" t="n">
        <v>2828</v>
      </c>
    </row>
    <row r="109" customFormat="false" ht="13.5" hidden="false" customHeight="false" outlineLevel="0" collapsed="false">
      <c r="B109" s="27" t="str">
        <f aca="false">$B$15</f>
        <v>2022-23</v>
      </c>
      <c r="C109" s="27" t="str">
        <f aca="false">$C$15</f>
        <v>April </v>
      </c>
      <c r="D109" s="30" t="s">
        <v>210</v>
      </c>
      <c r="E109" s="27" t="s">
        <v>211</v>
      </c>
      <c r="F109" s="30" t="s">
        <v>230</v>
      </c>
      <c r="G109" s="27" t="s">
        <v>231</v>
      </c>
      <c r="H109" s="31" t="n">
        <v>3829</v>
      </c>
      <c r="I109" s="31" t="n">
        <v>1795</v>
      </c>
      <c r="J109" s="31" t="n">
        <v>3827</v>
      </c>
      <c r="K109" s="32" t="n">
        <v>1783</v>
      </c>
    </row>
    <row r="110" customFormat="false" ht="13.5" hidden="false" customHeight="false" outlineLevel="0" collapsed="false">
      <c r="B110" s="27" t="str">
        <f aca="false">$B$15</f>
        <v>2022-23</v>
      </c>
      <c r="C110" s="27" t="str">
        <f aca="false">$C$15</f>
        <v>April </v>
      </c>
      <c r="D110" s="30" t="s">
        <v>210</v>
      </c>
      <c r="E110" s="27" t="s">
        <v>211</v>
      </c>
      <c r="F110" s="30" t="s">
        <v>232</v>
      </c>
      <c r="G110" s="27" t="s">
        <v>233</v>
      </c>
      <c r="H110" s="31" t="n">
        <v>2539</v>
      </c>
      <c r="I110" s="31" t="n">
        <v>2923</v>
      </c>
      <c r="J110" s="31" t="n">
        <v>2375</v>
      </c>
      <c r="K110" s="32" t="n">
        <v>2859</v>
      </c>
    </row>
    <row r="111" customFormat="false" ht="13.5" hidden="false" customHeight="false" outlineLevel="0" collapsed="false">
      <c r="B111" s="27" t="str">
        <f aca="false">$B$15</f>
        <v>2022-23</v>
      </c>
      <c r="C111" s="27" t="str">
        <f aca="false">$C$15</f>
        <v>April </v>
      </c>
      <c r="D111" s="30" t="s">
        <v>210</v>
      </c>
      <c r="E111" s="27" t="s">
        <v>211</v>
      </c>
      <c r="F111" s="30" t="s">
        <v>234</v>
      </c>
      <c r="G111" s="27" t="s">
        <v>235</v>
      </c>
      <c r="H111" s="31" t="n">
        <v>3043</v>
      </c>
      <c r="I111" s="31" t="n">
        <v>2904</v>
      </c>
      <c r="J111" s="31" t="n">
        <v>2929</v>
      </c>
      <c r="K111" s="32" t="n">
        <v>2887</v>
      </c>
    </row>
    <row r="112" customFormat="false" ht="13.5" hidden="false" customHeight="false" outlineLevel="0" collapsed="false">
      <c r="B112" s="27" t="str">
        <f aca="false">$B$15</f>
        <v>2022-23</v>
      </c>
      <c r="C112" s="27" t="str">
        <f aca="false">$C$15</f>
        <v>April </v>
      </c>
      <c r="D112" s="30" t="s">
        <v>210</v>
      </c>
      <c r="E112" s="27" t="s">
        <v>211</v>
      </c>
      <c r="F112" s="30" t="s">
        <v>236</v>
      </c>
      <c r="G112" s="27" t="s">
        <v>237</v>
      </c>
      <c r="H112" s="31" t="n">
        <v>4392</v>
      </c>
      <c r="I112" s="31" t="n">
        <v>3935</v>
      </c>
      <c r="J112" s="31" t="n">
        <v>4373</v>
      </c>
      <c r="K112" s="32" t="n">
        <v>3571</v>
      </c>
    </row>
    <row r="113" customFormat="false" ht="13.5" hidden="false" customHeight="false" outlineLevel="0" collapsed="false">
      <c r="B113" s="27" t="str">
        <f aca="false">$B$15</f>
        <v>2022-23</v>
      </c>
      <c r="C113" s="27" t="str">
        <f aca="false">$C$15</f>
        <v>April </v>
      </c>
      <c r="D113" s="30" t="s">
        <v>210</v>
      </c>
      <c r="E113" s="27" t="s">
        <v>211</v>
      </c>
      <c r="F113" s="30" t="s">
        <v>238</v>
      </c>
      <c r="G113" s="27" t="s">
        <v>239</v>
      </c>
      <c r="H113" s="31" t="n">
        <v>7880</v>
      </c>
      <c r="I113" s="31" t="n">
        <v>8189</v>
      </c>
      <c r="J113" s="31" t="n">
        <v>7873</v>
      </c>
      <c r="K113" s="32" t="n">
        <v>7159</v>
      </c>
    </row>
    <row r="114" customFormat="false" ht="13.5" hidden="false" customHeight="false" outlineLevel="0" collapsed="false">
      <c r="B114" s="27" t="str">
        <f aca="false">$B$15</f>
        <v>2022-23</v>
      </c>
      <c r="C114" s="27" t="str">
        <f aca="false">$C$15</f>
        <v>April </v>
      </c>
      <c r="D114" s="30" t="s">
        <v>210</v>
      </c>
      <c r="E114" s="27" t="s">
        <v>211</v>
      </c>
      <c r="F114" s="30" t="s">
        <v>240</v>
      </c>
      <c r="G114" s="27" t="s">
        <v>241</v>
      </c>
      <c r="H114" s="31" t="n">
        <v>5357</v>
      </c>
      <c r="I114" s="31" t="n">
        <v>4922</v>
      </c>
      <c r="J114" s="31" t="n">
        <v>5308</v>
      </c>
      <c r="K114" s="32" t="n">
        <v>4447</v>
      </c>
    </row>
    <row r="115" customFormat="false" ht="13.5" hidden="false" customHeight="false" outlineLevel="0" collapsed="false">
      <c r="B115" s="27" t="str">
        <f aca="false">$B$15</f>
        <v>2022-23</v>
      </c>
      <c r="C115" s="27" t="str">
        <f aca="false">$C$15</f>
        <v>April </v>
      </c>
      <c r="D115" s="30" t="s">
        <v>210</v>
      </c>
      <c r="E115" s="27" t="s">
        <v>211</v>
      </c>
      <c r="F115" s="30" t="s">
        <v>242</v>
      </c>
      <c r="G115" s="27" t="s">
        <v>243</v>
      </c>
      <c r="H115" s="31" t="n">
        <v>6429</v>
      </c>
      <c r="I115" s="31" t="n">
        <v>5559</v>
      </c>
      <c r="J115" s="31" t="n">
        <v>5623</v>
      </c>
      <c r="K115" s="32" t="n">
        <v>3935</v>
      </c>
    </row>
    <row r="116" customFormat="false" ht="13.5" hidden="false" customHeight="false" outlineLevel="0" collapsed="false">
      <c r="B116" s="27" t="str">
        <f aca="false">$B$15</f>
        <v>2022-23</v>
      </c>
      <c r="C116" s="27" t="str">
        <f aca="false">$C$15</f>
        <v>April </v>
      </c>
      <c r="D116" s="30" t="s">
        <v>210</v>
      </c>
      <c r="E116" s="27" t="s">
        <v>211</v>
      </c>
      <c r="F116" s="30" t="s">
        <v>244</v>
      </c>
      <c r="G116" s="27" t="s">
        <v>245</v>
      </c>
      <c r="H116" s="31" t="n">
        <v>9584</v>
      </c>
      <c r="I116" s="31" t="n">
        <v>5904</v>
      </c>
      <c r="J116" s="31" t="n">
        <v>8583</v>
      </c>
      <c r="K116" s="32" t="n">
        <v>5777</v>
      </c>
    </row>
    <row r="117" customFormat="false" ht="13.5" hidden="false" customHeight="false" outlineLevel="0" collapsed="false">
      <c r="B117" s="27" t="str">
        <f aca="false">$B$15</f>
        <v>2022-23</v>
      </c>
      <c r="C117" s="27" t="str">
        <f aca="false">$C$15</f>
        <v>April </v>
      </c>
      <c r="D117" s="30" t="s">
        <v>210</v>
      </c>
      <c r="E117" s="27" t="s">
        <v>211</v>
      </c>
      <c r="F117" s="30" t="s">
        <v>246</v>
      </c>
      <c r="G117" s="27" t="s">
        <v>247</v>
      </c>
      <c r="H117" s="31" t="n">
        <v>14251</v>
      </c>
      <c r="I117" s="31" t="n">
        <v>9742</v>
      </c>
      <c r="J117" s="31" t="n">
        <v>14158</v>
      </c>
      <c r="K117" s="32" t="n">
        <v>8699</v>
      </c>
    </row>
    <row r="118" customFormat="false" ht="13.5" hidden="false" customHeight="false" outlineLevel="0" collapsed="false">
      <c r="B118" s="27" t="str">
        <f aca="false">$B$15</f>
        <v>2022-23</v>
      </c>
      <c r="C118" s="27" t="str">
        <f aca="false">$C$15</f>
        <v>April </v>
      </c>
      <c r="D118" s="30" t="s">
        <v>210</v>
      </c>
      <c r="E118" s="27" t="s">
        <v>211</v>
      </c>
      <c r="F118" s="30" t="s">
        <v>248</v>
      </c>
      <c r="G118" s="27" t="s">
        <v>249</v>
      </c>
      <c r="H118" s="31" t="n">
        <v>9092</v>
      </c>
      <c r="I118" s="31" t="n">
        <v>8055</v>
      </c>
      <c r="J118" s="31" t="n">
        <v>8767</v>
      </c>
      <c r="K118" s="32" t="n">
        <v>7576</v>
      </c>
    </row>
    <row r="119" customFormat="false" ht="13.5" hidden="false" customHeight="false" outlineLevel="0" collapsed="false">
      <c r="B119" s="27" t="str">
        <f aca="false">$B$15</f>
        <v>2022-23</v>
      </c>
      <c r="C119" s="27" t="str">
        <f aca="false">$C$15</f>
        <v>April </v>
      </c>
      <c r="D119" s="30" t="s">
        <v>210</v>
      </c>
      <c r="E119" s="27" t="s">
        <v>211</v>
      </c>
      <c r="F119" s="30" t="s">
        <v>250</v>
      </c>
      <c r="G119" s="27" t="s">
        <v>251</v>
      </c>
      <c r="H119" s="31" t="n">
        <v>9474</v>
      </c>
      <c r="I119" s="31" t="n">
        <v>7515</v>
      </c>
      <c r="J119" s="31" t="n">
        <v>9212</v>
      </c>
      <c r="K119" s="32" t="n">
        <v>6830</v>
      </c>
    </row>
    <row r="120" customFormat="false" ht="13.5" hidden="false" customHeight="false" outlineLevel="0" collapsed="false">
      <c r="B120" s="27" t="str">
        <f aca="false">$B$15</f>
        <v>2022-23</v>
      </c>
      <c r="C120" s="27" t="str">
        <f aca="false">$C$15</f>
        <v>April </v>
      </c>
      <c r="D120" s="30" t="s">
        <v>210</v>
      </c>
      <c r="E120" s="27" t="s">
        <v>211</v>
      </c>
      <c r="F120" s="30" t="s">
        <v>252</v>
      </c>
      <c r="G120" s="27" t="s">
        <v>253</v>
      </c>
      <c r="H120" s="31" t="n">
        <v>7563</v>
      </c>
      <c r="I120" s="31" t="n">
        <v>5447</v>
      </c>
      <c r="J120" s="31" t="n">
        <v>7421</v>
      </c>
      <c r="K120" s="32" t="n">
        <v>5311</v>
      </c>
    </row>
    <row r="121" customFormat="false" ht="13.5" hidden="false" customHeight="false" outlineLevel="0" collapsed="false">
      <c r="B121" s="27" t="str">
        <f aca="false">$B$15</f>
        <v>2022-23</v>
      </c>
      <c r="C121" s="27" t="str">
        <f aca="false">$C$15</f>
        <v>April </v>
      </c>
      <c r="D121" s="30" t="s">
        <v>210</v>
      </c>
      <c r="E121" s="27" t="s">
        <v>211</v>
      </c>
      <c r="F121" s="30" t="s">
        <v>254</v>
      </c>
      <c r="G121" s="27" t="s">
        <v>255</v>
      </c>
      <c r="H121" s="31" t="n">
        <v>11812</v>
      </c>
      <c r="I121" s="31" t="n">
        <v>6316</v>
      </c>
      <c r="J121" s="31" t="n">
        <v>11505</v>
      </c>
      <c r="K121" s="32" t="n">
        <v>6135</v>
      </c>
    </row>
    <row r="122" customFormat="false" ht="13.5" hidden="false" customHeight="false" outlineLevel="0" collapsed="false">
      <c r="B122" s="27" t="str">
        <f aca="false">$B$15</f>
        <v>2022-23</v>
      </c>
      <c r="C122" s="27" t="str">
        <f aca="false">$C$15</f>
        <v>April </v>
      </c>
      <c r="D122" s="30" t="s">
        <v>210</v>
      </c>
      <c r="E122" s="27" t="s">
        <v>211</v>
      </c>
      <c r="F122" s="30" t="s">
        <v>256</v>
      </c>
      <c r="G122" s="27" t="s">
        <v>257</v>
      </c>
      <c r="H122" s="31" t="n">
        <v>3424</v>
      </c>
      <c r="I122" s="31" t="n">
        <v>3149</v>
      </c>
      <c r="J122" s="31" t="n">
        <v>3153</v>
      </c>
      <c r="K122" s="32" t="n">
        <v>3001</v>
      </c>
    </row>
    <row r="123" customFormat="false" ht="13.5" hidden="false" customHeight="false" outlineLevel="0" collapsed="false">
      <c r="B123" s="33" t="str">
        <f aca="false">$B$15</f>
        <v>2022-23</v>
      </c>
      <c r="C123" s="33" t="str">
        <f aca="false">$C$15</f>
        <v>April </v>
      </c>
      <c r="D123" s="34" t="s">
        <v>210</v>
      </c>
      <c r="E123" s="33" t="s">
        <v>211</v>
      </c>
      <c r="F123" s="34" t="s">
        <v>258</v>
      </c>
      <c r="G123" s="33" t="s">
        <v>259</v>
      </c>
      <c r="H123" s="35" t="n">
        <v>5595</v>
      </c>
      <c r="I123" s="35" t="n">
        <v>2844</v>
      </c>
      <c r="J123" s="35" t="n">
        <v>5106</v>
      </c>
      <c r="K123" s="36" t="n">
        <v>2665</v>
      </c>
    </row>
    <row r="124" customFormat="false" ht="13.5" hidden="false" customHeight="false" outlineLevel="0" collapsed="false">
      <c r="B124" s="37"/>
      <c r="C124" s="37"/>
      <c r="D124" s="37"/>
      <c r="E124" s="37"/>
      <c r="F124" s="37"/>
      <c r="G124" s="37"/>
      <c r="H124" s="37"/>
      <c r="I124" s="37"/>
      <c r="J124" s="37"/>
      <c r="K124" s="37"/>
    </row>
    <row r="125" customFormat="false" ht="13.5" hidden="false" customHeight="true" outlineLevel="0" collapsed="false">
      <c r="B125" s="38" t="s">
        <v>260</v>
      </c>
      <c r="C125" s="38"/>
      <c r="D125" s="38"/>
      <c r="E125" s="38"/>
      <c r="F125" s="38"/>
      <c r="G125" s="38"/>
    </row>
    <row r="126" customFormat="false" ht="27" hidden="false" customHeight="true" outlineLevel="0" collapsed="false">
      <c r="B126" s="39" t="s">
        <v>261</v>
      </c>
      <c r="C126" s="39"/>
      <c r="D126" s="39"/>
      <c r="E126" s="39"/>
      <c r="F126" s="39"/>
      <c r="G126" s="39"/>
    </row>
  </sheetData>
  <mergeCells count="3">
    <mergeCell ref="B13:D13"/>
    <mergeCell ref="B125:G125"/>
    <mergeCell ref="B126:G126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1.99"/>
    <col collapsed="false" customWidth="true" hidden="false" outlineLevel="0" max="3" min="3" style="1" width="14.53"/>
    <col collapsed="false" customWidth="true" hidden="false" outlineLevel="0" max="4" min="4" style="1" width="8.72"/>
    <col collapsed="false" customWidth="true" hidden="false" outlineLevel="0" max="5" min="5" style="1" width="58.26"/>
    <col collapsed="false" customWidth="true" hidden="false" outlineLevel="0" max="9" min="6" style="1" width="23.26"/>
    <col collapsed="false" customWidth="false" hidden="false" outlineLevel="0" max="10" min="10" style="1" width="9.17"/>
    <col collapsed="false" customWidth="true" hidden="false" outlineLevel="0" max="11" min="11" style="1" width="10.44"/>
    <col collapsed="false" customWidth="false" hidden="false" outlineLevel="0" max="257" min="12" style="1" width="9.17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">
        <v>3</v>
      </c>
      <c r="D3" s="7"/>
      <c r="E3" s="7"/>
    </row>
    <row r="4" customFormat="false" ht="19.5" hidden="false" customHeight="true" outlineLevel="0" collapsed="false">
      <c r="A4" s="3"/>
      <c r="B4" s="4"/>
      <c r="C4" s="3"/>
      <c r="D4" s="8"/>
      <c r="E4" s="8"/>
    </row>
    <row r="5" customFormat="false" ht="19.5" hidden="false" customHeight="true" outlineLevel="0" collapsed="false">
      <c r="A5" s="3"/>
      <c r="B5" s="9" t="s">
        <v>4</v>
      </c>
      <c r="C5" s="10" t="s">
        <v>5</v>
      </c>
      <c r="D5" s="5"/>
      <c r="E5" s="5"/>
    </row>
    <row r="6" customFormat="false" ht="13.5" hidden="false" customHeight="true" outlineLevel="0" collapsed="false">
      <c r="A6" s="3"/>
      <c r="B6" s="4" t="s">
        <v>6</v>
      </c>
      <c r="C6" s="11" t="s">
        <v>7</v>
      </c>
    </row>
    <row r="7" customFormat="false" ht="13.5" hidden="false" customHeight="false" outlineLevel="0" collapsed="false">
      <c r="A7" s="3"/>
      <c r="B7" s="4" t="s">
        <v>8</v>
      </c>
      <c r="C7" s="11" t="s">
        <v>9</v>
      </c>
    </row>
    <row r="8" customFormat="false" ht="13.5" hidden="false" customHeight="false" outlineLevel="0" collapsed="false">
      <c r="A8" s="3"/>
      <c r="B8" s="4" t="s">
        <v>10</v>
      </c>
      <c r="C8" s="11" t="s">
        <v>11</v>
      </c>
    </row>
    <row r="9" customFormat="false" ht="13.5" hidden="false" customHeight="false" outlineLevel="0" collapsed="false">
      <c r="A9" s="3"/>
      <c r="B9" s="4" t="s">
        <v>12</v>
      </c>
      <c r="C9" s="3" t="s">
        <v>13</v>
      </c>
      <c r="D9" s="3"/>
    </row>
    <row r="10" customFormat="false" ht="13.5" hidden="false" customHeight="true" outlineLevel="0" collapsed="false">
      <c r="A10" s="3"/>
      <c r="B10" s="4" t="s">
        <v>14</v>
      </c>
      <c r="C10" s="3" t="s">
        <v>15</v>
      </c>
      <c r="D10" s="3"/>
    </row>
    <row r="11" customFormat="false" ht="13.5" hidden="false" customHeight="false" outlineLevel="0" collapsed="false">
      <c r="A11" s="3"/>
      <c r="B11" s="4" t="s">
        <v>16</v>
      </c>
      <c r="C11" s="3" t="s">
        <v>17</v>
      </c>
    </row>
    <row r="12" customFormat="false" ht="13.5" hidden="false" customHeight="false" outlineLevel="0" collapsed="false">
      <c r="A12" s="3"/>
      <c r="B12" s="4"/>
      <c r="C12" s="3"/>
    </row>
    <row r="13" customFormat="false" ht="19.5" hidden="false" customHeight="true" outlineLevel="0" collapsed="false">
      <c r="B13" s="12" t="s">
        <v>18</v>
      </c>
      <c r="C13" s="12"/>
      <c r="D13" s="12"/>
      <c r="F13" s="13"/>
      <c r="G13" s="13"/>
      <c r="H13" s="13"/>
      <c r="I13" s="13"/>
    </row>
    <row r="14" s="14" customFormat="true" ht="27" hidden="false" customHeight="tru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5</v>
      </c>
      <c r="G14" s="16" t="s">
        <v>26</v>
      </c>
      <c r="H14" s="15" t="s">
        <v>27</v>
      </c>
      <c r="I14" s="15" t="s">
        <v>28</v>
      </c>
    </row>
    <row r="15" customFormat="false" ht="13.5" hidden="false" customHeight="false" outlineLevel="0" collapsed="false">
      <c r="B15" s="17" t="s">
        <v>29</v>
      </c>
      <c r="C15" s="18" t="s">
        <v>262</v>
      </c>
      <c r="D15" s="17"/>
      <c r="E15" s="40" t="s">
        <v>30</v>
      </c>
      <c r="F15" s="19" t="n">
        <f aca="false">SUM(F17:F24)</f>
        <v>934269</v>
      </c>
      <c r="G15" s="19" t="n">
        <f aca="false">SUM(G17:G24)</f>
        <v>752311</v>
      </c>
      <c r="H15" s="19" t="n">
        <f aca="false">SUM(H17:H24)</f>
        <v>898999</v>
      </c>
      <c r="I15" s="19" t="n">
        <f aca="false">SUM(I17:I24)</f>
        <v>682240</v>
      </c>
      <c r="K15" s="20"/>
    </row>
    <row r="16" customFormat="false" ht="13.5" hidden="false" customHeight="false" outlineLevel="0" collapsed="false">
      <c r="B16" s="21"/>
      <c r="C16" s="21"/>
      <c r="D16" s="22"/>
      <c r="E16" s="22"/>
      <c r="F16" s="23"/>
      <c r="G16" s="23"/>
      <c r="H16" s="23"/>
      <c r="I16" s="23"/>
      <c r="K16" s="20"/>
    </row>
    <row r="17" customFormat="false" ht="13.5" hidden="false" customHeight="false" outlineLevel="0" collapsed="false">
      <c r="B17" s="25" t="str">
        <f aca="false">$B$15</f>
        <v>2022-23</v>
      </c>
      <c r="C17" s="25" t="str">
        <f aca="false">$C$15</f>
        <v>April </v>
      </c>
      <c r="D17" s="41" t="s">
        <v>31</v>
      </c>
      <c r="E17" s="42" t="s">
        <v>32</v>
      </c>
      <c r="F17" s="28" t="n">
        <v>36886</v>
      </c>
      <c r="G17" s="28" t="n">
        <v>33295</v>
      </c>
      <c r="H17" s="28" t="n">
        <v>36641</v>
      </c>
      <c r="I17" s="29" t="n">
        <v>32494</v>
      </c>
    </row>
    <row r="18" customFormat="false" ht="13.5" hidden="false" customHeight="false" outlineLevel="0" collapsed="false">
      <c r="B18" s="27" t="str">
        <f aca="false">$B$15</f>
        <v>2022-23</v>
      </c>
      <c r="C18" s="27" t="str">
        <f aca="false">$C$15</f>
        <v>April </v>
      </c>
      <c r="D18" s="43" t="s">
        <v>34</v>
      </c>
      <c r="E18" s="42" t="s">
        <v>35</v>
      </c>
      <c r="F18" s="31" t="n">
        <v>159126</v>
      </c>
      <c r="G18" s="31" t="n">
        <v>134871</v>
      </c>
      <c r="H18" s="31" t="n">
        <v>150516</v>
      </c>
      <c r="I18" s="32" t="n">
        <v>116642</v>
      </c>
    </row>
    <row r="19" customFormat="false" ht="13.5" hidden="false" customHeight="false" outlineLevel="0" collapsed="false">
      <c r="B19" s="27" t="str">
        <f aca="false">$B$15</f>
        <v>2022-23</v>
      </c>
      <c r="C19" s="27" t="str">
        <f aca="false">$C$15</f>
        <v>April </v>
      </c>
      <c r="D19" s="43" t="s">
        <v>46</v>
      </c>
      <c r="E19" s="42" t="s">
        <v>47</v>
      </c>
      <c r="F19" s="31" t="n">
        <v>84207</v>
      </c>
      <c r="G19" s="31" t="n">
        <v>62437</v>
      </c>
      <c r="H19" s="31" t="n">
        <v>82518</v>
      </c>
      <c r="I19" s="32" t="n">
        <v>55192</v>
      </c>
    </row>
    <row r="20" customFormat="false" ht="13.5" hidden="false" customHeight="false" outlineLevel="0" collapsed="false">
      <c r="B20" s="27" t="str">
        <f aca="false">$B$15</f>
        <v>2022-23</v>
      </c>
      <c r="C20" s="27" t="str">
        <f aca="false">$C$15</f>
        <v>April </v>
      </c>
      <c r="D20" s="43" t="s">
        <v>62</v>
      </c>
      <c r="E20" s="42" t="s">
        <v>63</v>
      </c>
      <c r="F20" s="31" t="n">
        <v>145940</v>
      </c>
      <c r="G20" s="31" t="n">
        <v>99905</v>
      </c>
      <c r="H20" s="31" t="n">
        <v>138501</v>
      </c>
      <c r="I20" s="32" t="n">
        <v>89719</v>
      </c>
    </row>
    <row r="21" customFormat="false" ht="13.5" hidden="false" customHeight="false" outlineLevel="0" collapsed="false">
      <c r="B21" s="27" t="str">
        <f aca="false">$B$15</f>
        <v>2022-23</v>
      </c>
      <c r="C21" s="27" t="str">
        <f aca="false">$C$15</f>
        <v>April </v>
      </c>
      <c r="D21" s="43" t="s">
        <v>86</v>
      </c>
      <c r="E21" s="42" t="s">
        <v>87</v>
      </c>
      <c r="F21" s="31" t="n">
        <v>152868</v>
      </c>
      <c r="G21" s="31" t="n">
        <v>132091</v>
      </c>
      <c r="H21" s="31" t="n">
        <v>146926</v>
      </c>
      <c r="I21" s="32" t="n">
        <v>119962</v>
      </c>
    </row>
    <row r="22" customFormat="false" ht="13.5" hidden="false" customHeight="false" outlineLevel="0" collapsed="false">
      <c r="B22" s="27" t="str">
        <f aca="false">$B$15</f>
        <v>2022-23</v>
      </c>
      <c r="C22" s="27" t="str">
        <f aca="false">$C$15</f>
        <v>April </v>
      </c>
      <c r="D22" s="43" t="s">
        <v>124</v>
      </c>
      <c r="E22" s="42" t="s">
        <v>125</v>
      </c>
      <c r="F22" s="31" t="n">
        <v>103852</v>
      </c>
      <c r="G22" s="31" t="n">
        <v>78215</v>
      </c>
      <c r="H22" s="31" t="n">
        <v>100646</v>
      </c>
      <c r="I22" s="32" t="n">
        <v>72771</v>
      </c>
    </row>
    <row r="23" customFormat="false" ht="13.5" hidden="false" customHeight="false" outlineLevel="0" collapsed="false">
      <c r="B23" s="27" t="str">
        <f aca="false">$B$15</f>
        <v>2022-23</v>
      </c>
      <c r="C23" s="27" t="str">
        <f aca="false">$C$15</f>
        <v>April </v>
      </c>
      <c r="D23" s="43" t="s">
        <v>154</v>
      </c>
      <c r="E23" s="42" t="s">
        <v>155</v>
      </c>
      <c r="F23" s="31" t="n">
        <v>109912</v>
      </c>
      <c r="G23" s="31" t="n">
        <v>102333</v>
      </c>
      <c r="H23" s="31" t="n">
        <v>106486</v>
      </c>
      <c r="I23" s="32" t="n">
        <v>95277</v>
      </c>
    </row>
    <row r="24" customFormat="false" ht="13.5" hidden="false" customHeight="false" outlineLevel="0" collapsed="false">
      <c r="B24" s="33" t="str">
        <f aca="false">$B$15</f>
        <v>2022-23</v>
      </c>
      <c r="C24" s="33" t="str">
        <f aca="false">$C$15</f>
        <v>April </v>
      </c>
      <c r="D24" s="44" t="s">
        <v>210</v>
      </c>
      <c r="E24" s="45" t="s">
        <v>211</v>
      </c>
      <c r="F24" s="35" t="n">
        <v>141478</v>
      </c>
      <c r="G24" s="35" t="n">
        <v>109164</v>
      </c>
      <c r="H24" s="35" t="n">
        <v>136765</v>
      </c>
      <c r="I24" s="36" t="n">
        <v>100183</v>
      </c>
    </row>
    <row r="25" customFormat="false" ht="13.5" hidden="false" customHeight="false" outlineLevel="0" collapsed="false">
      <c r="B25" s="37"/>
      <c r="C25" s="37"/>
      <c r="D25" s="37"/>
      <c r="E25" s="37"/>
      <c r="F25" s="37"/>
      <c r="G25" s="37"/>
      <c r="H25" s="37"/>
      <c r="I25" s="37"/>
    </row>
    <row r="26" customFormat="false" ht="27" hidden="false" customHeight="true" outlineLevel="0" collapsed="false">
      <c r="B26" s="38" t="s">
        <v>260</v>
      </c>
      <c r="C26" s="38"/>
      <c r="D26" s="38"/>
      <c r="E26" s="38"/>
      <c r="F26" s="38"/>
      <c r="G26" s="38"/>
      <c r="H26" s="38"/>
      <c r="I26" s="38"/>
    </row>
    <row r="27" customFormat="false" ht="27" hidden="false" customHeight="true" outlineLevel="0" collapsed="false">
      <c r="B27" s="39" t="s">
        <v>261</v>
      </c>
      <c r="C27" s="39"/>
      <c r="D27" s="39"/>
      <c r="E27" s="39"/>
      <c r="F27" s="39"/>
      <c r="G27" s="39"/>
      <c r="H27" s="39"/>
      <c r="I27" s="39"/>
    </row>
  </sheetData>
  <mergeCells count="3">
    <mergeCell ref="B13:D13"/>
    <mergeCell ref="B26:I26"/>
    <mergeCell ref="B27:I2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1.99"/>
    <col collapsed="false" customWidth="true" hidden="false" outlineLevel="0" max="3" min="3" style="1" width="14.53"/>
    <col collapsed="false" customWidth="true" hidden="false" outlineLevel="0" max="4" min="4" style="1" width="8.72"/>
    <col collapsed="false" customWidth="true" hidden="false" outlineLevel="0" max="5" min="5" style="1" width="58.26"/>
    <col collapsed="false" customWidth="true" hidden="false" outlineLevel="0" max="9" min="6" style="1" width="23.26"/>
    <col collapsed="false" customWidth="false" hidden="false" outlineLevel="0" max="257" min="10" style="1" width="9.17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">
        <v>3</v>
      </c>
      <c r="D3" s="7"/>
      <c r="E3" s="7"/>
    </row>
    <row r="4" customFormat="false" ht="19.5" hidden="false" customHeight="true" outlineLevel="0" collapsed="false">
      <c r="A4" s="3"/>
      <c r="B4" s="4"/>
      <c r="C4" s="3"/>
      <c r="D4" s="8"/>
      <c r="E4" s="8"/>
    </row>
    <row r="5" customFormat="false" ht="19.5" hidden="false" customHeight="true" outlineLevel="0" collapsed="false">
      <c r="A5" s="3"/>
      <c r="B5" s="9" t="s">
        <v>4</v>
      </c>
      <c r="C5" s="10" t="s">
        <v>5</v>
      </c>
      <c r="D5" s="5"/>
      <c r="E5" s="5"/>
    </row>
    <row r="6" customFormat="false" ht="13.5" hidden="false" customHeight="true" outlineLevel="0" collapsed="false">
      <c r="A6" s="3"/>
      <c r="B6" s="4" t="s">
        <v>6</v>
      </c>
      <c r="C6" s="11" t="s">
        <v>7</v>
      </c>
    </row>
    <row r="7" customFormat="false" ht="13.5" hidden="false" customHeight="false" outlineLevel="0" collapsed="false">
      <c r="A7" s="3"/>
      <c r="B7" s="4" t="s">
        <v>8</v>
      </c>
      <c r="C7" s="11" t="s">
        <v>9</v>
      </c>
    </row>
    <row r="8" customFormat="false" ht="13.5" hidden="false" customHeight="false" outlineLevel="0" collapsed="false">
      <c r="A8" s="3"/>
      <c r="B8" s="4" t="s">
        <v>10</v>
      </c>
      <c r="C8" s="11" t="s">
        <v>11</v>
      </c>
    </row>
    <row r="9" customFormat="false" ht="13.5" hidden="false" customHeight="false" outlineLevel="0" collapsed="false">
      <c r="A9" s="3"/>
      <c r="B9" s="4" t="s">
        <v>12</v>
      </c>
      <c r="C9" s="3" t="s">
        <v>13</v>
      </c>
      <c r="D9" s="3"/>
    </row>
    <row r="10" customFormat="false" ht="13.5" hidden="false" customHeight="true" outlineLevel="0" collapsed="false">
      <c r="A10" s="3"/>
      <c r="B10" s="4" t="s">
        <v>14</v>
      </c>
      <c r="C10" s="3" t="s">
        <v>15</v>
      </c>
      <c r="D10" s="3"/>
    </row>
    <row r="11" customFormat="false" ht="13.5" hidden="false" customHeight="false" outlineLevel="0" collapsed="false">
      <c r="A11" s="3"/>
      <c r="B11" s="4" t="s">
        <v>16</v>
      </c>
      <c r="C11" s="3" t="s">
        <v>17</v>
      </c>
    </row>
    <row r="12" customFormat="false" ht="13.5" hidden="false" customHeight="false" outlineLevel="0" collapsed="false">
      <c r="A12" s="3"/>
      <c r="B12" s="4"/>
      <c r="C12" s="3"/>
    </row>
    <row r="14" customFormat="false" ht="15" hidden="false" customHeight="false" outlineLevel="0" collapsed="false">
      <c r="B14" s="46" t="s">
        <v>263</v>
      </c>
      <c r="C14" s="46"/>
      <c r="D14" s="46"/>
      <c r="E14" s="46"/>
      <c r="F14" s="46"/>
      <c r="G14" s="46"/>
      <c r="H14" s="46"/>
      <c r="I14" s="46"/>
    </row>
    <row r="15" customFormat="false" ht="13.15" hidden="false" customHeight="true" outlineLevel="0" collapsed="false">
      <c r="B15" s="14"/>
      <c r="C15" s="47"/>
      <c r="D15" s="47"/>
      <c r="E15" s="47"/>
      <c r="F15" s="47"/>
      <c r="G15" s="47"/>
      <c r="H15" s="48"/>
      <c r="I15" s="48"/>
    </row>
    <row r="18" customFormat="false" ht="13.5" hidden="false" customHeight="false" outlineLevel="0" collapsed="false">
      <c r="B18" s="14"/>
    </row>
  </sheetData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Nardine Michaelis</cp:lastModifiedBy>
  <cp:lastPrinted>2013-06-10T20:33:04Z</cp:lastPrinted>
  <dcterms:modified xsi:type="dcterms:W3CDTF">2023-03-01T11:0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