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Region" sheetId="1" state="visible" r:id="rId2"/>
    <sheet name="ICB" sheetId="2" state="visible" r:id="rId3"/>
    <sheet name="Sub-ICB" sheetId="3" state="visible" r:id="rId4"/>
    <sheet name="Notes" sheetId="4" state="visible" r:id="rId5"/>
  </sheets>
  <definedNames>
    <definedName function="false" hidden="false" name="_xlfn_SUMIFS" vbProcedure="false"/>
    <definedName function="false" hidden="false" name="_xlfn_XLOOKUP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0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uly 2022</t>
  </si>
  <si>
    <t xml:space="preserve">Source:</t>
  </si>
  <si>
    <t xml:space="preserve">Monthly Referral Return, NHS England, collected via SDCS</t>
  </si>
  <si>
    <t xml:space="preserve">Basis:</t>
  </si>
  <si>
    <t xml:space="preserve">Commissioner</t>
  </si>
  <si>
    <t xml:space="preserve">Published:</t>
  </si>
  <si>
    <t xml:space="preserve">8th September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JULY</t>
  </si>
  <si>
    <t xml:space="preserve">ENGLAND</t>
  </si>
  <si>
    <t xml:space="preserve">-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:</t>
  </si>
  <si>
    <t xml:space="preserve">1. Excludes non-English commissioned activity and includes all providers who have submitted data.</t>
  </si>
  <si>
    <t xml:space="preserve">ICB Code</t>
  </si>
  <si>
    <t xml:space="preserve">ICB Name</t>
  </si>
  <si>
    <t xml:space="preserve">X24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A</t>
  </si>
  <si>
    <t xml:space="preserve">NHS BLACK COUNTRY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J2</t>
  </si>
  <si>
    <t xml:space="preserve">NHS DERBY AND DERBYSHIRE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KS</t>
  </si>
  <si>
    <t xml:space="preserve">NHS KENT AND MEDWAY INTEGRATED CARE BOARD</t>
  </si>
  <si>
    <t xml:space="preserve">QE1</t>
  </si>
  <si>
    <t xml:space="preserve">NHS LANCASHIRE AND SOUTH CUMBRIA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HM</t>
  </si>
  <si>
    <t xml:space="preserve">NHS NORTH EAST AND NORTH CUMBRIA INTEGRATED CARE BOARD</t>
  </si>
  <si>
    <t xml:space="preserve">QMF</t>
  </si>
  <si>
    <t xml:space="preserve">NHS NORTH EAST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KK</t>
  </si>
  <si>
    <t xml:space="preserve">NHS SOUTH EAST LONDON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WO</t>
  </si>
  <si>
    <t xml:space="preserve">NHS WEST YORKSHIRE INTEGRATED CARE BOARD</t>
  </si>
  <si>
    <t xml:space="preserve">Sub ICB Code</t>
  </si>
  <si>
    <t xml:space="preserve">Sub ICB Name</t>
  </si>
  <si>
    <t xml:space="preserve">36L</t>
  </si>
  <si>
    <t xml:space="preserve">NHS SOUTH WEST LONDON (SUB ICB LOCATION)</t>
  </si>
  <si>
    <t xml:space="preserve">72Q</t>
  </si>
  <si>
    <t xml:space="preserve">NHS SOUTH EAST LONDON (SUB ICB LOCATION)</t>
  </si>
  <si>
    <t xml:space="preserve">93C</t>
  </si>
  <si>
    <t xml:space="preserve">NHS NORTH CENTRAL LONDON (SUB ICB LOCATION)</t>
  </si>
  <si>
    <t xml:space="preserve">A3A8R</t>
  </si>
  <si>
    <t xml:space="preserve">NHS NORTH EAST LONDON (SUB ICB LOCATION)</t>
  </si>
  <si>
    <t xml:space="preserve">W2U3Z</t>
  </si>
  <si>
    <t xml:space="preserve">NHS NORTH WEST LONDON (SUB ICB LOCATION)</t>
  </si>
  <si>
    <t xml:space="preserve">11J</t>
  </si>
  <si>
    <t xml:space="preserve">NHS DORSET (SUB ICB LOCATION)</t>
  </si>
  <si>
    <t xml:space="preserve">11M</t>
  </si>
  <si>
    <t xml:space="preserve">NHS GLOUCESTERSHIRE (SUB ICB LOCATION)</t>
  </si>
  <si>
    <t xml:space="preserve">11N</t>
  </si>
  <si>
    <t xml:space="preserve">NHS KERNOW (SUB ICB LOCATION)</t>
  </si>
  <si>
    <t xml:space="preserve">11X</t>
  </si>
  <si>
    <t xml:space="preserve">NHS SOMERSET (SUB ICB LOCATION)</t>
  </si>
  <si>
    <t xml:space="preserve">15C</t>
  </si>
  <si>
    <t xml:space="preserve">NHS BRISTOL, NORTH SOMERSET AND SOUTH GLOUCESTERSHIRE (SUB ICB LOCATION)</t>
  </si>
  <si>
    <t xml:space="preserve">15N</t>
  </si>
  <si>
    <t xml:space="preserve">NHS DEVON (SUB ICB LOCATION)</t>
  </si>
  <si>
    <t xml:space="preserve">92G</t>
  </si>
  <si>
    <t xml:space="preserve">NHS BATH AND NORTH EAST SOMERSET, SWINDON AND WILTSHIRE (SUB ICB LOCATION)</t>
  </si>
  <si>
    <t xml:space="preserve">09D</t>
  </si>
  <si>
    <t xml:space="preserve">NHS BRIGHTON AND HOVE (SUB ICB LOCATION)</t>
  </si>
  <si>
    <t xml:space="preserve">10Q</t>
  </si>
  <si>
    <t xml:space="preserve">NHS OXFORDSHIRE (SUB ICB LOCATION)</t>
  </si>
  <si>
    <t xml:space="preserve">10R</t>
  </si>
  <si>
    <t xml:space="preserve">NHS PORTSMOUTH (SUB ICB LOCATION)</t>
  </si>
  <si>
    <t xml:space="preserve">14Y</t>
  </si>
  <si>
    <t xml:space="preserve">NHS BUCKINGHAMSHIRE (SUB ICB LOCATION)</t>
  </si>
  <si>
    <t xml:space="preserve">15A</t>
  </si>
  <si>
    <t xml:space="preserve">NHS BERKSHIRE WEST (SUB ICB LOCATION)</t>
  </si>
  <si>
    <t xml:space="preserve">70F</t>
  </si>
  <si>
    <t xml:space="preserve">NHS WEST SUSSEX (SUB ICB LOCATION)</t>
  </si>
  <si>
    <t xml:space="preserve">91Q</t>
  </si>
  <si>
    <t xml:space="preserve">NHS KENT AND MEDWAY (SUB ICB LOCATION)</t>
  </si>
  <si>
    <t xml:space="preserve">92A</t>
  </si>
  <si>
    <t xml:space="preserve">NHS SURREY HEARTLANDS (SUB ICB LOCATION)</t>
  </si>
  <si>
    <t xml:space="preserve">97R</t>
  </si>
  <si>
    <t xml:space="preserve">NHS EAST SUSSEX (SUB ICB LOCATION)</t>
  </si>
  <si>
    <t xml:space="preserve">D4U1Y</t>
  </si>
  <si>
    <t xml:space="preserve">NHS FRIMLEY (SUB ICB LOCATION)</t>
  </si>
  <si>
    <t xml:space="preserve">D9Y0V</t>
  </si>
  <si>
    <t xml:space="preserve">NHS HAMPSHIRE, SOUTHAMPTON AND ISLE OF WIGHT (SUB ICB LOCATION)</t>
  </si>
  <si>
    <t xml:space="preserve">02Q</t>
  </si>
  <si>
    <t xml:space="preserve">NHS BASSETLAW (SUB ICB LOCATION)</t>
  </si>
  <si>
    <t xml:space="preserve">03W</t>
  </si>
  <si>
    <t xml:space="preserve">NHS EAST LEICESTERSHIRE AND RUTLAND (SUB ICB LOCATION)</t>
  </si>
  <si>
    <t xml:space="preserve">04C</t>
  </si>
  <si>
    <t xml:space="preserve">NHS LEICESTER CITY (SUB ICB LOCATION)</t>
  </si>
  <si>
    <t xml:space="preserve">04V</t>
  </si>
  <si>
    <t xml:space="preserve">NHS WEST LEICESTERSHIRE (SUB ICB LOCATION)</t>
  </si>
  <si>
    <t xml:space="preserve">04Y</t>
  </si>
  <si>
    <t xml:space="preserve">NHS CANNOCK CHASE (SUB ICB LOCATION)</t>
  </si>
  <si>
    <t xml:space="preserve">05D</t>
  </si>
  <si>
    <t xml:space="preserve">NHS EAST STAFFORDSHIRE (SUB ICB LOCATION)</t>
  </si>
  <si>
    <t xml:space="preserve">05G</t>
  </si>
  <si>
    <t xml:space="preserve">NHS NORTH STAFFORDSHIRE (SUB ICB LOCATION)</t>
  </si>
  <si>
    <t xml:space="preserve">05Q</t>
  </si>
  <si>
    <t xml:space="preserve">NHS SOUTH EAST STAFFORDSHIRE AND SEISDON PENINSULA (SUB ICB LOCATION)</t>
  </si>
  <si>
    <t xml:space="preserve">05V</t>
  </si>
  <si>
    <t xml:space="preserve">NHS STAFFORD AND SURROUNDS (SUB ICB LOCATION)</t>
  </si>
  <si>
    <t xml:space="preserve">05W</t>
  </si>
  <si>
    <t xml:space="preserve">NHS STOKE ON TRENT (SUB ICB LOCATION)</t>
  </si>
  <si>
    <t xml:space="preserve">15E</t>
  </si>
  <si>
    <t xml:space="preserve">NHS BIRMINGHAM, SOLIHULL AND WEST BIRMINGHAM (SUB ICB LOCATION)</t>
  </si>
  <si>
    <t xml:space="preserve">15M</t>
  </si>
  <si>
    <t xml:space="preserve">NHS DERBY, DERBYSHIRE AND GLOSSOP (SUB ICB LOCATION)</t>
  </si>
  <si>
    <t xml:space="preserve">18C</t>
  </si>
  <si>
    <t xml:space="preserve">NHS HEREFORDSHIRE AND WORCESTERSHIRE (SUB ICB LOCATION)</t>
  </si>
  <si>
    <t xml:space="preserve">52R</t>
  </si>
  <si>
    <t xml:space="preserve">NHS NOTTINGHAM AND NOTTINGHAMSHIRE (SUB ICB LOCATION)</t>
  </si>
  <si>
    <t xml:space="preserve">71E</t>
  </si>
  <si>
    <t xml:space="preserve">NHS LINCOLNSHIRE (SUB ICB LOCATION)</t>
  </si>
  <si>
    <t xml:space="preserve">78H</t>
  </si>
  <si>
    <t xml:space="preserve">NHS NORTHAMPTONSHIRE (SUB ICB LOCATION)</t>
  </si>
  <si>
    <t xml:space="preserve">B2M3M</t>
  </si>
  <si>
    <t xml:space="preserve">NHS COVENTRY AND WARWICKSHIRE (SUB ICB LOCATION)</t>
  </si>
  <si>
    <t xml:space="preserve">D2P2L</t>
  </si>
  <si>
    <t xml:space="preserve">NHS BLACK COUNTRY (SUB ICB LOCATION)</t>
  </si>
  <si>
    <t xml:space="preserve">M2L0M</t>
  </si>
  <si>
    <t xml:space="preserve">NHS SHROPSHIRE, TELFORD AND WREKIN (SUB ICB LOCATION)</t>
  </si>
  <si>
    <t xml:space="preserve">06H</t>
  </si>
  <si>
    <t xml:space="preserve">NHS CAMBRIDGESHIRE AND PETERBOROUGH (SUB ICB LOCATION)</t>
  </si>
  <si>
    <t xml:space="preserve">06K</t>
  </si>
  <si>
    <t xml:space="preserve">NHS EAST AND NORTH HERTFORDSHIRE (SUB ICB LOCATION)</t>
  </si>
  <si>
    <t xml:space="preserve">06L</t>
  </si>
  <si>
    <t xml:space="preserve">NHS IPSWICH AND EAST SUFFOLK (SUB ICB LOCATION)</t>
  </si>
  <si>
    <t xml:space="preserve">06N</t>
  </si>
  <si>
    <t xml:space="preserve">NHS HERTS VALLEYS (SUB ICB LOCATION)</t>
  </si>
  <si>
    <t xml:space="preserve">06Q</t>
  </si>
  <si>
    <t xml:space="preserve">NHS MID ESSEX (SUB ICB LOCATION)</t>
  </si>
  <si>
    <t xml:space="preserve">06T</t>
  </si>
  <si>
    <t xml:space="preserve">NHS NORTH EAST ESSEX (SUB ICB LOCATION)</t>
  </si>
  <si>
    <t xml:space="preserve">07G</t>
  </si>
  <si>
    <t xml:space="preserve">NHS THURROCK (SUB ICB LOCATION)</t>
  </si>
  <si>
    <t xml:space="preserve">07H</t>
  </si>
  <si>
    <t xml:space="preserve">NHS WEST ESSEX (SUB ICB LOCATION)</t>
  </si>
  <si>
    <t xml:space="preserve">07K</t>
  </si>
  <si>
    <t xml:space="preserve">NHS WEST SUFFOLK (SUB ICB LOCATION)</t>
  </si>
  <si>
    <t xml:space="preserve">26A</t>
  </si>
  <si>
    <t xml:space="preserve">NHS NORFOLK AND WAVENEY (SUB ICB LOCATION)</t>
  </si>
  <si>
    <t xml:space="preserve">99E</t>
  </si>
  <si>
    <t xml:space="preserve">NHS BASILDON AND BRENTWOOD (SUB ICB LOCATION)</t>
  </si>
  <si>
    <t xml:space="preserve">99F</t>
  </si>
  <si>
    <t xml:space="preserve">NHS CASTLE POINT AND ROCHFORD (SUB ICB LOCATION)</t>
  </si>
  <si>
    <t xml:space="preserve">99G</t>
  </si>
  <si>
    <t xml:space="preserve">NHS SOUTHEND (SUB ICB LOCATION)</t>
  </si>
  <si>
    <t xml:space="preserve">M1J4Y</t>
  </si>
  <si>
    <t xml:space="preserve">NHS BEDFORDSHIRE, LUTON AND MILTON KEYNES (SUB ICB LOCATION)</t>
  </si>
  <si>
    <t xml:space="preserve">00Q</t>
  </si>
  <si>
    <t xml:space="preserve">NHS BLACKBURN WITH DARWEN (SUB ICB LOCATION)</t>
  </si>
  <si>
    <t xml:space="preserve">00R</t>
  </si>
  <si>
    <t xml:space="preserve">NHS BLACKPOOL (SUB ICB LOCATION)</t>
  </si>
  <si>
    <t xml:space="preserve">00T</t>
  </si>
  <si>
    <t xml:space="preserve">NHS BOLTON (SUB ICB LOCATION)</t>
  </si>
  <si>
    <t xml:space="preserve">00V</t>
  </si>
  <si>
    <t xml:space="preserve">NHS BURY (SUB ICB LOCATION)</t>
  </si>
  <si>
    <t xml:space="preserve">00X</t>
  </si>
  <si>
    <t xml:space="preserve">NHS CHORLEY AND SOUTH RIBBLE (SUB ICB LOCATION)</t>
  </si>
  <si>
    <t xml:space="preserve">00Y</t>
  </si>
  <si>
    <t xml:space="preserve">NHS OLDHAM (SUB ICB LOCATION)</t>
  </si>
  <si>
    <t xml:space="preserve">01A</t>
  </si>
  <si>
    <t xml:space="preserve">NHS EAST LANCASHIRE (SUB ICB LOCATION)</t>
  </si>
  <si>
    <t xml:space="preserve">01D</t>
  </si>
  <si>
    <t xml:space="preserve">NHS HEYWOOD, MIDDLETON AND ROCHDALE (SUB ICB LOCATION)</t>
  </si>
  <si>
    <t xml:space="preserve">01E</t>
  </si>
  <si>
    <t xml:space="preserve">NHS GREATER PRESTON (SUB ICB LOCATION)</t>
  </si>
  <si>
    <t xml:space="preserve">01F</t>
  </si>
  <si>
    <t xml:space="preserve">NHS HALTON (SUB ICB LOCATION)</t>
  </si>
  <si>
    <t xml:space="preserve">01G</t>
  </si>
  <si>
    <t xml:space="preserve">NHS SALFORD (SUB ICB LOCATION)</t>
  </si>
  <si>
    <t xml:space="preserve">01J</t>
  </si>
  <si>
    <t xml:space="preserve">NHS KNOWSLEY (SUB ICB LOCATION)</t>
  </si>
  <si>
    <t xml:space="preserve">01K</t>
  </si>
  <si>
    <t xml:space="preserve">NHS MORECAMBE BAY (SUB ICB LOCATION)</t>
  </si>
  <si>
    <t xml:space="preserve">01T</t>
  </si>
  <si>
    <t xml:space="preserve">NHS SOUTH SEFTON (SUB ICB LOCATION)</t>
  </si>
  <si>
    <t xml:space="preserve">01V</t>
  </si>
  <si>
    <t xml:space="preserve">NHS SOUTHPORT AND FORMBY (SUB ICB LOCATION)</t>
  </si>
  <si>
    <t xml:space="preserve">01W</t>
  </si>
  <si>
    <t xml:space="preserve">NHS STOCKPORT (SUB ICB LOCATION)</t>
  </si>
  <si>
    <t xml:space="preserve">01X</t>
  </si>
  <si>
    <t xml:space="preserve">NHS ST HELENS (SUB ICB LOCATION)</t>
  </si>
  <si>
    <t xml:space="preserve">01Y</t>
  </si>
  <si>
    <t xml:space="preserve">NHS TAMESIDE (SUB ICB LOCATION)</t>
  </si>
  <si>
    <t xml:space="preserve">02A</t>
  </si>
  <si>
    <t xml:space="preserve">NHS TRAFFORD (SUB ICB LOCATION)</t>
  </si>
  <si>
    <t xml:space="preserve">02E</t>
  </si>
  <si>
    <t xml:space="preserve">NHS WARRINGTON (SUB ICB LOCATION)</t>
  </si>
  <si>
    <t xml:space="preserve">02G</t>
  </si>
  <si>
    <t xml:space="preserve">NHS WEST LANCASHIRE (SUB ICB LOCATION)</t>
  </si>
  <si>
    <t xml:space="preserve">02H</t>
  </si>
  <si>
    <t xml:space="preserve">NHS WIGAN BOROUGH (SUB ICB LOCATION)</t>
  </si>
  <si>
    <t xml:space="preserve">02M</t>
  </si>
  <si>
    <t xml:space="preserve">NHS FYLDE AND WYRE (SUB ICB LOCATION)</t>
  </si>
  <si>
    <t xml:space="preserve">12F</t>
  </si>
  <si>
    <t xml:space="preserve">NHS WIRRAL (SUB ICB LOCATION)</t>
  </si>
  <si>
    <t xml:space="preserve">14L</t>
  </si>
  <si>
    <t xml:space="preserve">NHS MANCHESTER (SUB ICB LOCATION)</t>
  </si>
  <si>
    <t xml:space="preserve">27D</t>
  </si>
  <si>
    <t xml:space="preserve">NHS CHESHIRE (SUB ICB LOCATION)</t>
  </si>
  <si>
    <t xml:space="preserve">99A</t>
  </si>
  <si>
    <t xml:space="preserve">NHS LIVERPOOL (SUB ICB LOCATION)</t>
  </si>
  <si>
    <t xml:space="preserve">00L</t>
  </si>
  <si>
    <t xml:space="preserve">NHS NORTHUMBERLAND (SUB ICB LOCATION)</t>
  </si>
  <si>
    <t xml:space="preserve">00N</t>
  </si>
  <si>
    <t xml:space="preserve">NHS SOUTH TYNESIDE (SUB ICB LOCATION)</t>
  </si>
  <si>
    <t xml:space="preserve">00P</t>
  </si>
  <si>
    <t xml:space="preserve">NHS SUNDERLAND (SUB ICB LOCATION)</t>
  </si>
  <si>
    <t xml:space="preserve">01H</t>
  </si>
  <si>
    <t xml:space="preserve">NHS NORTH CUMBRIA (SUB ICB LOCATION)</t>
  </si>
  <si>
    <t xml:space="preserve">02P</t>
  </si>
  <si>
    <t xml:space="preserve">NHS BARNSLEY (SUB ICB LOCATION)</t>
  </si>
  <si>
    <t xml:space="preserve">02T</t>
  </si>
  <si>
    <t xml:space="preserve">NHS CALDERDALE (SUB ICB LOCATION)</t>
  </si>
  <si>
    <t xml:space="preserve">02X</t>
  </si>
  <si>
    <t xml:space="preserve">NHS DONCASTER (SUB ICB LOCATION)</t>
  </si>
  <si>
    <t xml:space="preserve">02Y</t>
  </si>
  <si>
    <t xml:space="preserve">NHS EAST RIDING OF YORKSHIRE (SUB ICB LOCATION)</t>
  </si>
  <si>
    <t xml:space="preserve">03F</t>
  </si>
  <si>
    <t xml:space="preserve">NHS HULL (SUB ICB LOCATION)</t>
  </si>
  <si>
    <t xml:space="preserve">03H</t>
  </si>
  <si>
    <t xml:space="preserve">NHS NORTH EAST LINCOLNSHIRE (SUB ICB LOCATION)</t>
  </si>
  <si>
    <t xml:space="preserve">03K</t>
  </si>
  <si>
    <t xml:space="preserve">NHS NORTH LINCOLNSHIRE (SUB ICB LOCATION)</t>
  </si>
  <si>
    <t xml:space="preserve">03L</t>
  </si>
  <si>
    <t xml:space="preserve">NHS ROTHERHAM (SUB ICB LOCATION)</t>
  </si>
  <si>
    <t xml:space="preserve">03N</t>
  </si>
  <si>
    <t xml:space="preserve">NHS SHEFFIELD (SUB ICB LOCATION)</t>
  </si>
  <si>
    <t xml:space="preserve">03Q</t>
  </si>
  <si>
    <t xml:space="preserve">NHS VALE OF YORK (SUB ICB LOCATION)</t>
  </si>
  <si>
    <t xml:space="preserve">03R</t>
  </si>
  <si>
    <t xml:space="preserve">NHS WAKEFIELD (SUB ICB LOCATION)</t>
  </si>
  <si>
    <t xml:space="preserve">13T</t>
  </si>
  <si>
    <t xml:space="preserve">NHS NEWCASTLE GATESHEAD (SUB ICB LOCATION)</t>
  </si>
  <si>
    <t xml:space="preserve">15F</t>
  </si>
  <si>
    <t xml:space="preserve">NHS LEEDS (SUB ICB LOCATION)</t>
  </si>
  <si>
    <t xml:space="preserve">16C</t>
  </si>
  <si>
    <t xml:space="preserve">NHS TEES VALLEY (SUB ICB LOCATION)</t>
  </si>
  <si>
    <t xml:space="preserve">36J</t>
  </si>
  <si>
    <t xml:space="preserve">NHS BRADFORD DISTRICT AND CRAVEN (SUB ICB LOCATION)</t>
  </si>
  <si>
    <t xml:space="preserve">42D</t>
  </si>
  <si>
    <t xml:space="preserve">NHS NORTH YORKSHIRE (SUB ICB LOCATION)</t>
  </si>
  <si>
    <t xml:space="preserve">84H</t>
  </si>
  <si>
    <t xml:space="preserve">NHS COUNTY DURHAM (SUB ICB LOCATION)</t>
  </si>
  <si>
    <t xml:space="preserve">99C</t>
  </si>
  <si>
    <t xml:space="preserve">NHS NORTH TYNESIDE (SUB ICB LOCATION)</t>
  </si>
  <si>
    <t xml:space="preserve">X2C4Y</t>
  </si>
  <si>
    <t xml:space="preserve">NHS KIRKLEES (SUB ICB LOCATION)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62.14"/>
    <col collapsed="false" customWidth="true" hidden="false" outlineLevel="0" max="9" min="6" style="1" width="23.28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</row>
    <row r="4" customFormat="false" ht="12.75" hidden="false" customHeight="false" outlineLevel="0" collapsed="false">
      <c r="A4" s="3"/>
      <c r="B4" s="4"/>
      <c r="C4" s="3"/>
      <c r="D4" s="7"/>
      <c r="E4" s="7"/>
    </row>
    <row r="5" customFormat="false" ht="15" hidden="false" customHeight="false" outlineLevel="0" collapsed="false">
      <c r="A5" s="3"/>
      <c r="B5" s="8" t="s">
        <v>4</v>
      </c>
      <c r="C5" s="9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</row>
    <row r="7" customFormat="false" ht="12.75" hidden="false" customHeight="false" outlineLevel="0" collapsed="false">
      <c r="A7" s="3"/>
      <c r="B7" s="4" t="s">
        <v>8</v>
      </c>
      <c r="C7" s="10" t="s">
        <v>9</v>
      </c>
    </row>
    <row r="8" customFormat="false" ht="12.75" hidden="false" customHeight="false" outlineLevel="0" collapsed="false">
      <c r="A8" s="3"/>
      <c r="B8" s="4" t="s">
        <v>10</v>
      </c>
      <c r="C8" s="10" t="s">
        <v>11</v>
      </c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6" t="s">
        <v>24</v>
      </c>
      <c r="H14" s="15" t="s">
        <v>25</v>
      </c>
      <c r="I14" s="15" t="s">
        <v>26</v>
      </c>
    </row>
    <row r="15" customFormat="false" ht="12.75" hidden="false" customHeight="false" outlineLevel="0" collapsed="false">
      <c r="B15" s="17" t="s">
        <v>27</v>
      </c>
      <c r="C15" s="18" t="s">
        <v>28</v>
      </c>
      <c r="D15" s="17"/>
      <c r="E15" s="19" t="s">
        <v>29</v>
      </c>
      <c r="F15" s="20" t="n">
        <f aca="false">SUM(F17:F24)</f>
        <v>1028952</v>
      </c>
      <c r="G15" s="20" t="n">
        <f aca="false">SUM(G17:G24)</f>
        <v>805533</v>
      </c>
      <c r="H15" s="20" t="n">
        <f aca="false">SUM(H17:H24)</f>
        <v>991202</v>
      </c>
      <c r="I15" s="20" t="n">
        <f aca="false">SUM(I17:I24)</f>
        <v>732928</v>
      </c>
      <c r="K15" s="21"/>
    </row>
    <row r="16" customFormat="false" ht="12.75" hidden="false" customHeight="false" outlineLevel="0" collapsed="false">
      <c r="B16" s="22"/>
      <c r="C16" s="22"/>
      <c r="D16" s="23"/>
      <c r="E16" s="23"/>
      <c r="F16" s="24"/>
      <c r="G16" s="24"/>
      <c r="H16" s="24"/>
      <c r="I16" s="24"/>
      <c r="K16" s="25"/>
    </row>
    <row r="17" customFormat="false" ht="12.75" hidden="false" customHeight="false" outlineLevel="0" collapsed="false">
      <c r="B17" s="26" t="str">
        <f aca="false">$B$15</f>
        <v>2022-23</v>
      </c>
      <c r="C17" s="26" t="str">
        <f aca="false">$C$15</f>
        <v>JULY</v>
      </c>
      <c r="D17" s="27" t="s">
        <v>30</v>
      </c>
      <c r="E17" s="28" t="s">
        <v>31</v>
      </c>
      <c r="F17" s="29" t="n">
        <v>39823</v>
      </c>
      <c r="G17" s="29" t="n">
        <v>34810</v>
      </c>
      <c r="H17" s="29" t="n">
        <v>39620</v>
      </c>
      <c r="I17" s="30" t="n">
        <v>33904</v>
      </c>
    </row>
    <row r="18" customFormat="false" ht="12.75" hidden="false" customHeight="false" outlineLevel="0" collapsed="false">
      <c r="B18" s="31" t="str">
        <f aca="false">$B$15</f>
        <v>2022-23</v>
      </c>
      <c r="C18" s="31" t="str">
        <f aca="false">$C$15</f>
        <v>JULY</v>
      </c>
      <c r="D18" s="28" t="s">
        <v>32</v>
      </c>
      <c r="E18" s="32" t="s">
        <v>33</v>
      </c>
      <c r="F18" s="33" t="n">
        <v>170426</v>
      </c>
      <c r="G18" s="33" t="n">
        <v>137230</v>
      </c>
      <c r="H18" s="33" t="n">
        <v>161326</v>
      </c>
      <c r="I18" s="34" t="n">
        <v>119236</v>
      </c>
    </row>
    <row r="19" customFormat="false" ht="12.75" hidden="false" customHeight="false" outlineLevel="0" collapsed="false">
      <c r="B19" s="31" t="str">
        <f aca="false">$B$15</f>
        <v>2022-23</v>
      </c>
      <c r="C19" s="31" t="str">
        <f aca="false">$C$15</f>
        <v>JULY</v>
      </c>
      <c r="D19" s="28" t="s">
        <v>34</v>
      </c>
      <c r="E19" s="32" t="s">
        <v>35</v>
      </c>
      <c r="F19" s="33" t="n">
        <v>93923</v>
      </c>
      <c r="G19" s="33" t="n">
        <v>71969</v>
      </c>
      <c r="H19" s="33" t="n">
        <v>92176</v>
      </c>
      <c r="I19" s="34" t="n">
        <v>65082</v>
      </c>
    </row>
    <row r="20" customFormat="false" ht="12.75" hidden="false" customHeight="false" outlineLevel="0" collapsed="false">
      <c r="B20" s="31" t="str">
        <f aca="false">$B$15</f>
        <v>2022-23</v>
      </c>
      <c r="C20" s="31" t="str">
        <f aca="false">$C$15</f>
        <v>JULY</v>
      </c>
      <c r="D20" s="28" t="s">
        <v>36</v>
      </c>
      <c r="E20" s="32" t="s">
        <v>37</v>
      </c>
      <c r="F20" s="33" t="n">
        <v>162300</v>
      </c>
      <c r="G20" s="33" t="n">
        <v>112333</v>
      </c>
      <c r="H20" s="33" t="n">
        <v>152701</v>
      </c>
      <c r="I20" s="34" t="n">
        <v>98763</v>
      </c>
    </row>
    <row r="21" customFormat="false" ht="12.75" hidden="false" customHeight="false" outlineLevel="0" collapsed="false">
      <c r="B21" s="31" t="str">
        <f aca="false">$B$15</f>
        <v>2022-23</v>
      </c>
      <c r="C21" s="31" t="str">
        <f aca="false">$C$15</f>
        <v>JULY</v>
      </c>
      <c r="D21" s="28" t="s">
        <v>38</v>
      </c>
      <c r="E21" s="32" t="s">
        <v>39</v>
      </c>
      <c r="F21" s="33" t="n">
        <v>172979</v>
      </c>
      <c r="G21" s="33" t="n">
        <v>139518</v>
      </c>
      <c r="H21" s="33" t="n">
        <v>167124</v>
      </c>
      <c r="I21" s="34" t="n">
        <v>126667</v>
      </c>
    </row>
    <row r="22" customFormat="false" ht="12.75" hidden="false" customHeight="false" outlineLevel="0" collapsed="false">
      <c r="B22" s="31" t="str">
        <f aca="false">$B$15</f>
        <v>2022-23</v>
      </c>
      <c r="C22" s="31" t="str">
        <f aca="false">$C$15</f>
        <v>JULY</v>
      </c>
      <c r="D22" s="28" t="s">
        <v>40</v>
      </c>
      <c r="E22" s="32" t="s">
        <v>41</v>
      </c>
      <c r="F22" s="33" t="n">
        <v>115513</v>
      </c>
      <c r="G22" s="33" t="n">
        <v>83513</v>
      </c>
      <c r="H22" s="33" t="n">
        <v>111858</v>
      </c>
      <c r="I22" s="34" t="n">
        <v>78054</v>
      </c>
    </row>
    <row r="23" customFormat="false" ht="12.75" hidden="false" customHeight="false" outlineLevel="0" collapsed="false">
      <c r="B23" s="31" t="str">
        <f aca="false">$B$15</f>
        <v>2022-23</v>
      </c>
      <c r="C23" s="31" t="str">
        <f aca="false">$C$15</f>
        <v>JULY</v>
      </c>
      <c r="D23" s="28" t="s">
        <v>42</v>
      </c>
      <c r="E23" s="32" t="s">
        <v>43</v>
      </c>
      <c r="F23" s="33" t="n">
        <v>121801</v>
      </c>
      <c r="G23" s="33" t="n">
        <v>108823</v>
      </c>
      <c r="H23" s="33" t="n">
        <v>118601</v>
      </c>
      <c r="I23" s="34" t="n">
        <v>101806</v>
      </c>
    </row>
    <row r="24" customFormat="false" ht="12.75" hidden="false" customHeight="false" outlineLevel="0" collapsed="false">
      <c r="B24" s="35" t="str">
        <f aca="false">$B$15</f>
        <v>2022-23</v>
      </c>
      <c r="C24" s="35" t="str">
        <f aca="false">$C$15</f>
        <v>JULY</v>
      </c>
      <c r="D24" s="36" t="s">
        <v>44</v>
      </c>
      <c r="E24" s="37" t="s">
        <v>45</v>
      </c>
      <c r="F24" s="38" t="n">
        <v>152187</v>
      </c>
      <c r="G24" s="38" t="n">
        <v>117337</v>
      </c>
      <c r="H24" s="38" t="n">
        <v>147796</v>
      </c>
      <c r="I24" s="39" t="n">
        <v>109416</v>
      </c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</row>
    <row r="26" customFormat="false" ht="27" hidden="false" customHeight="true" outlineLevel="0" collapsed="false">
      <c r="B26" s="41" t="s">
        <v>46</v>
      </c>
      <c r="C26" s="41"/>
      <c r="D26" s="41"/>
      <c r="E26" s="41"/>
      <c r="F26" s="41"/>
      <c r="G26" s="41"/>
      <c r="H26" s="41"/>
      <c r="I26" s="41"/>
    </row>
    <row r="27" customFormat="false" ht="27" hidden="false" customHeight="true" outlineLevel="0" collapsed="false">
      <c r="B27" s="42" t="s">
        <v>47</v>
      </c>
      <c r="C27" s="42"/>
      <c r="D27" s="42"/>
      <c r="E27" s="42"/>
      <c r="F27" s="42"/>
      <c r="G27" s="42"/>
      <c r="H27" s="42"/>
      <c r="I27" s="42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104.56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4</v>
      </c>
      <c r="C5" s="9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</row>
    <row r="7" customFormat="false" ht="12.75" hidden="false" customHeight="false" outlineLevel="0" collapsed="false">
      <c r="A7" s="3"/>
      <c r="B7" s="4" t="s">
        <v>8</v>
      </c>
      <c r="C7" s="10" t="s">
        <v>9</v>
      </c>
    </row>
    <row r="8" customFormat="false" ht="12.75" hidden="false" customHeight="false" outlineLevel="0" collapsed="false">
      <c r="A8" s="3"/>
      <c r="B8" s="4" t="s">
        <v>10</v>
      </c>
      <c r="C8" s="10" t="s">
        <v>11</v>
      </c>
    </row>
    <row r="9" customFormat="false" ht="12.75" hidden="false" customHeight="false" outlineLevel="0" collapsed="false">
      <c r="A9" s="3"/>
      <c r="B9" s="4" t="s">
        <v>12</v>
      </c>
      <c r="C9" s="10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48</v>
      </c>
      <c r="E14" s="15" t="s">
        <v>49</v>
      </c>
      <c r="F14" s="15" t="s">
        <v>23</v>
      </c>
      <c r="G14" s="16" t="s">
        <v>24</v>
      </c>
      <c r="H14" s="15" t="s">
        <v>25</v>
      </c>
      <c r="I14" s="15" t="s">
        <v>26</v>
      </c>
    </row>
    <row r="15" customFormat="false" ht="12.75" hidden="false" customHeight="false" outlineLevel="0" collapsed="false">
      <c r="B15" s="17" t="s">
        <v>27</v>
      </c>
      <c r="C15" s="18" t="s">
        <v>28</v>
      </c>
      <c r="D15" s="17"/>
      <c r="E15" s="19" t="s">
        <v>29</v>
      </c>
      <c r="F15" s="20" t="n">
        <f aca="false">SUM(F17:F59)</f>
        <v>1028952</v>
      </c>
      <c r="G15" s="20" t="n">
        <f aca="false">SUM(G17:G59)</f>
        <v>805533</v>
      </c>
      <c r="H15" s="20" t="n">
        <f aca="false">SUM(H17:H59)</f>
        <v>991202</v>
      </c>
      <c r="I15" s="20" t="n">
        <f aca="false">SUM(I17:I59)</f>
        <v>732928</v>
      </c>
    </row>
    <row r="16" customFormat="false" ht="12.75" hidden="false" customHeight="false" outlineLevel="0" collapsed="false">
      <c r="B16" s="22"/>
      <c r="C16" s="22"/>
      <c r="D16" s="23"/>
      <c r="E16" s="23"/>
      <c r="F16" s="24"/>
      <c r="G16" s="24"/>
      <c r="H16" s="24"/>
      <c r="I16" s="24"/>
    </row>
    <row r="17" customFormat="false" ht="12.75" hidden="false" customHeight="false" outlineLevel="0" collapsed="false">
      <c r="B17" s="32" t="s">
        <v>27</v>
      </c>
      <c r="C17" s="31" t="str">
        <f aca="false">$C$15</f>
        <v>JULY</v>
      </c>
      <c r="D17" s="43" t="s">
        <v>50</v>
      </c>
      <c r="E17" s="28" t="s">
        <v>31</v>
      </c>
      <c r="F17" s="29" t="n">
        <v>39823</v>
      </c>
      <c r="G17" s="29" t="n">
        <v>34810</v>
      </c>
      <c r="H17" s="29" t="n">
        <v>39620</v>
      </c>
      <c r="I17" s="29" t="n">
        <v>33904</v>
      </c>
    </row>
    <row r="18" customFormat="false" ht="12.75" hidden="false" customHeight="false" outlineLevel="0" collapsed="false">
      <c r="B18" s="32" t="s">
        <v>27</v>
      </c>
      <c r="C18" s="31" t="str">
        <f aca="false">$C$15</f>
        <v>JULY</v>
      </c>
      <c r="D18" s="28" t="s">
        <v>51</v>
      </c>
      <c r="E18" s="28" t="s">
        <v>52</v>
      </c>
      <c r="F18" s="33" t="n">
        <v>14371</v>
      </c>
      <c r="G18" s="33" t="n">
        <v>13135</v>
      </c>
      <c r="H18" s="33" t="n">
        <v>13828</v>
      </c>
      <c r="I18" s="34" t="n">
        <v>12776</v>
      </c>
    </row>
    <row r="19" customFormat="false" ht="12.75" hidden="false" customHeight="false" outlineLevel="0" collapsed="false">
      <c r="B19" s="32" t="s">
        <v>27</v>
      </c>
      <c r="C19" s="31" t="str">
        <f aca="false">$C$15</f>
        <v>JULY</v>
      </c>
      <c r="D19" s="28" t="s">
        <v>53</v>
      </c>
      <c r="E19" s="28" t="s">
        <v>54</v>
      </c>
      <c r="F19" s="33" t="n">
        <v>16448</v>
      </c>
      <c r="G19" s="33" t="n">
        <v>12698</v>
      </c>
      <c r="H19" s="33" t="n">
        <v>15929</v>
      </c>
      <c r="I19" s="34" t="n">
        <v>11899</v>
      </c>
    </row>
    <row r="20" customFormat="false" ht="12.75" hidden="false" customHeight="false" outlineLevel="0" collapsed="false">
      <c r="B20" s="32" t="s">
        <v>27</v>
      </c>
      <c r="C20" s="31" t="str">
        <f aca="false">$C$15</f>
        <v>JULY</v>
      </c>
      <c r="D20" s="28" t="s">
        <v>55</v>
      </c>
      <c r="E20" s="28" t="s">
        <v>56</v>
      </c>
      <c r="F20" s="33" t="n">
        <v>24003</v>
      </c>
      <c r="G20" s="33" t="n">
        <v>18100</v>
      </c>
      <c r="H20" s="33" t="n">
        <v>22538</v>
      </c>
      <c r="I20" s="34" t="n">
        <v>14389</v>
      </c>
    </row>
    <row r="21" customFormat="false" ht="12.75" hidden="false" customHeight="false" outlineLevel="0" collapsed="false">
      <c r="B21" s="32" t="s">
        <v>27</v>
      </c>
      <c r="C21" s="31" t="str">
        <f aca="false">$C$15</f>
        <v>JULY</v>
      </c>
      <c r="D21" s="28" t="s">
        <v>57</v>
      </c>
      <c r="E21" s="28" t="s">
        <v>58</v>
      </c>
      <c r="F21" s="33" t="n">
        <v>24955</v>
      </c>
      <c r="G21" s="33" t="n">
        <v>18437</v>
      </c>
      <c r="H21" s="33" t="n">
        <v>24119</v>
      </c>
      <c r="I21" s="34" t="n">
        <v>17280</v>
      </c>
    </row>
    <row r="22" customFormat="false" ht="12.75" hidden="false" customHeight="false" outlineLevel="0" collapsed="false">
      <c r="B22" s="32" t="s">
        <v>27</v>
      </c>
      <c r="C22" s="31" t="str">
        <f aca="false">$C$15</f>
        <v>JULY</v>
      </c>
      <c r="D22" s="28" t="s">
        <v>59</v>
      </c>
      <c r="E22" s="28" t="s">
        <v>60</v>
      </c>
      <c r="F22" s="33" t="n">
        <v>11185</v>
      </c>
      <c r="G22" s="33" t="n">
        <v>17081</v>
      </c>
      <c r="H22" s="33" t="n">
        <v>10972</v>
      </c>
      <c r="I22" s="34" t="n">
        <v>14317</v>
      </c>
    </row>
    <row r="23" customFormat="false" ht="12.75" hidden="false" customHeight="false" outlineLevel="0" collapsed="false">
      <c r="B23" s="32" t="s">
        <v>27</v>
      </c>
      <c r="C23" s="31" t="str">
        <f aca="false">$C$15</f>
        <v>JULY</v>
      </c>
      <c r="D23" s="28" t="s">
        <v>61</v>
      </c>
      <c r="E23" s="28" t="s">
        <v>62</v>
      </c>
      <c r="F23" s="33" t="n">
        <v>32866</v>
      </c>
      <c r="G23" s="33" t="n">
        <v>22023</v>
      </c>
      <c r="H23" s="33" t="n">
        <v>30954</v>
      </c>
      <c r="I23" s="34" t="n">
        <v>17752</v>
      </c>
    </row>
    <row r="24" customFormat="false" ht="12.75" hidden="false" customHeight="false" outlineLevel="0" collapsed="false">
      <c r="B24" s="32" t="s">
        <v>27</v>
      </c>
      <c r="C24" s="31" t="str">
        <f aca="false">$C$15</f>
        <v>JULY</v>
      </c>
      <c r="D24" s="28" t="s">
        <v>63</v>
      </c>
      <c r="E24" s="28" t="s">
        <v>64</v>
      </c>
      <c r="F24" s="33" t="n">
        <v>15271</v>
      </c>
      <c r="G24" s="33" t="n">
        <v>14601</v>
      </c>
      <c r="H24" s="33" t="n">
        <v>14754</v>
      </c>
      <c r="I24" s="34" t="n">
        <v>12828</v>
      </c>
    </row>
    <row r="25" customFormat="false" ht="12.75" hidden="false" customHeight="false" outlineLevel="0" collapsed="false">
      <c r="B25" s="32" t="s">
        <v>27</v>
      </c>
      <c r="C25" s="31" t="str">
        <f aca="false">$C$15</f>
        <v>JULY</v>
      </c>
      <c r="D25" s="28" t="s">
        <v>65</v>
      </c>
      <c r="E25" s="28" t="s">
        <v>66</v>
      </c>
      <c r="F25" s="33" t="n">
        <v>44695</v>
      </c>
      <c r="G25" s="33" t="n">
        <v>44110</v>
      </c>
      <c r="H25" s="33" t="n">
        <v>42377</v>
      </c>
      <c r="I25" s="34" t="n">
        <v>40779</v>
      </c>
    </row>
    <row r="26" customFormat="false" ht="12.75" hidden="false" customHeight="false" outlineLevel="0" collapsed="false">
      <c r="B26" s="32" t="s">
        <v>27</v>
      </c>
      <c r="C26" s="31" t="str">
        <f aca="false">$C$15</f>
        <v>JULY</v>
      </c>
      <c r="D26" s="28" t="s">
        <v>67</v>
      </c>
      <c r="E26" s="28" t="s">
        <v>68</v>
      </c>
      <c r="F26" s="33" t="n">
        <v>11545</v>
      </c>
      <c r="G26" s="33" t="n">
        <v>6779</v>
      </c>
      <c r="H26" s="33" t="n">
        <v>11531</v>
      </c>
      <c r="I26" s="34" t="n">
        <v>6373</v>
      </c>
    </row>
    <row r="27" customFormat="false" ht="12.75" hidden="false" customHeight="false" outlineLevel="0" collapsed="false">
      <c r="B27" s="32" t="s">
        <v>27</v>
      </c>
      <c r="C27" s="31" t="str">
        <f aca="false">$C$15</f>
        <v>JULY</v>
      </c>
      <c r="D27" s="28" t="s">
        <v>69</v>
      </c>
      <c r="E27" s="28" t="s">
        <v>70</v>
      </c>
      <c r="F27" s="33" t="n">
        <v>16613</v>
      </c>
      <c r="G27" s="33" t="n">
        <v>11068</v>
      </c>
      <c r="H27" s="33" t="n">
        <v>16537</v>
      </c>
      <c r="I27" s="34" t="n">
        <v>10254</v>
      </c>
    </row>
    <row r="28" customFormat="false" ht="12.75" hidden="false" customHeight="false" outlineLevel="0" collapsed="false">
      <c r="B28" s="32" t="s">
        <v>27</v>
      </c>
      <c r="C28" s="31" t="str">
        <f aca="false">$C$15</f>
        <v>JULY</v>
      </c>
      <c r="D28" s="28" t="s">
        <v>71</v>
      </c>
      <c r="E28" s="28" t="s">
        <v>72</v>
      </c>
      <c r="F28" s="33" t="n">
        <v>14782</v>
      </c>
      <c r="G28" s="33" t="n">
        <v>11709</v>
      </c>
      <c r="H28" s="33" t="n">
        <v>13916</v>
      </c>
      <c r="I28" s="34" t="n">
        <v>11333</v>
      </c>
    </row>
    <row r="29" customFormat="false" ht="12.75" hidden="false" customHeight="false" outlineLevel="0" collapsed="false">
      <c r="B29" s="32" t="s">
        <v>27</v>
      </c>
      <c r="C29" s="31" t="str">
        <f aca="false">$C$15</f>
        <v>JULY</v>
      </c>
      <c r="D29" s="28" t="s">
        <v>73</v>
      </c>
      <c r="E29" s="28" t="s">
        <v>74</v>
      </c>
      <c r="F29" s="33" t="n">
        <v>21934</v>
      </c>
      <c r="G29" s="33" t="n">
        <v>10202</v>
      </c>
      <c r="H29" s="33" t="n">
        <v>21610</v>
      </c>
      <c r="I29" s="34" t="n">
        <v>9661</v>
      </c>
    </row>
    <row r="30" customFormat="false" ht="12.75" hidden="false" customHeight="false" outlineLevel="0" collapsed="false">
      <c r="B30" s="32" t="s">
        <v>27</v>
      </c>
      <c r="C30" s="31" t="str">
        <f aca="false">$C$15</f>
        <v>JULY</v>
      </c>
      <c r="D30" s="28" t="s">
        <v>75</v>
      </c>
      <c r="E30" s="28" t="s">
        <v>76</v>
      </c>
      <c r="F30" s="33" t="n">
        <v>14766</v>
      </c>
      <c r="G30" s="33" t="n">
        <v>11047</v>
      </c>
      <c r="H30" s="33" t="n">
        <v>14216</v>
      </c>
      <c r="I30" s="34" t="n">
        <v>8852</v>
      </c>
    </row>
    <row r="31" customFormat="false" ht="12.75" hidden="false" customHeight="false" outlineLevel="0" collapsed="false">
      <c r="B31" s="32" t="s">
        <v>27</v>
      </c>
      <c r="C31" s="31" t="str">
        <f aca="false">$C$15</f>
        <v>JULY</v>
      </c>
      <c r="D31" s="28" t="s">
        <v>77</v>
      </c>
      <c r="E31" s="28" t="s">
        <v>78</v>
      </c>
      <c r="F31" s="33" t="n">
        <v>13966</v>
      </c>
      <c r="G31" s="33" t="n">
        <v>7415</v>
      </c>
      <c r="H31" s="33" t="n">
        <v>13412</v>
      </c>
      <c r="I31" s="34" t="n">
        <v>6987</v>
      </c>
    </row>
    <row r="32" customFormat="false" ht="12.75" hidden="false" customHeight="false" outlineLevel="0" collapsed="false">
      <c r="B32" s="32" t="s">
        <v>27</v>
      </c>
      <c r="C32" s="31" t="str">
        <f aca="false">$C$15</f>
        <v>JULY</v>
      </c>
      <c r="D32" s="28" t="s">
        <v>79</v>
      </c>
      <c r="E32" s="28" t="s">
        <v>80</v>
      </c>
      <c r="F32" s="33" t="n">
        <v>10950</v>
      </c>
      <c r="G32" s="33" t="n">
        <v>7731</v>
      </c>
      <c r="H32" s="33" t="n">
        <v>10897</v>
      </c>
      <c r="I32" s="34" t="n">
        <v>7603</v>
      </c>
    </row>
    <row r="33" customFormat="false" ht="12.75" hidden="false" customHeight="false" outlineLevel="0" collapsed="false">
      <c r="B33" s="32" t="s">
        <v>27</v>
      </c>
      <c r="C33" s="31" t="str">
        <f aca="false">$C$15</f>
        <v>JULY</v>
      </c>
      <c r="D33" s="28" t="s">
        <v>81</v>
      </c>
      <c r="E33" s="28" t="s">
        <v>82</v>
      </c>
      <c r="F33" s="33" t="n">
        <v>49505</v>
      </c>
      <c r="G33" s="33" t="n">
        <v>41567</v>
      </c>
      <c r="H33" s="33" t="n">
        <v>49240</v>
      </c>
      <c r="I33" s="34" t="n">
        <v>39485</v>
      </c>
    </row>
    <row r="34" customFormat="false" ht="12.75" hidden="false" customHeight="false" outlineLevel="0" collapsed="false">
      <c r="B34" s="32" t="s">
        <v>27</v>
      </c>
      <c r="C34" s="31" t="str">
        <f aca="false">$C$15</f>
        <v>JULY</v>
      </c>
      <c r="D34" s="28" t="s">
        <v>83</v>
      </c>
      <c r="E34" s="28" t="s">
        <v>84</v>
      </c>
      <c r="F34" s="33" t="n">
        <v>27010</v>
      </c>
      <c r="G34" s="33" t="n">
        <v>20551</v>
      </c>
      <c r="H34" s="33" t="n">
        <v>25557</v>
      </c>
      <c r="I34" s="34" t="n">
        <v>19407</v>
      </c>
    </row>
    <row r="35" customFormat="false" ht="12.75" hidden="false" customHeight="false" outlineLevel="0" collapsed="false">
      <c r="B35" s="32" t="s">
        <v>27</v>
      </c>
      <c r="C35" s="31" t="str">
        <f aca="false">$C$15</f>
        <v>JULY</v>
      </c>
      <c r="D35" s="28" t="s">
        <v>85</v>
      </c>
      <c r="E35" s="28" t="s">
        <v>86</v>
      </c>
      <c r="F35" s="33" t="n">
        <v>13939</v>
      </c>
      <c r="G35" s="33" t="n">
        <v>9490</v>
      </c>
      <c r="H35" s="33" t="n">
        <v>12502</v>
      </c>
      <c r="I35" s="34" t="n">
        <v>8414</v>
      </c>
    </row>
    <row r="36" customFormat="false" ht="12.75" hidden="false" customHeight="false" outlineLevel="0" collapsed="false">
      <c r="B36" s="32" t="s">
        <v>27</v>
      </c>
      <c r="C36" s="31" t="str">
        <f aca="false">$C$15</f>
        <v>JULY</v>
      </c>
      <c r="D36" s="28" t="s">
        <v>87</v>
      </c>
      <c r="E36" s="28" t="s">
        <v>88</v>
      </c>
      <c r="F36" s="33" t="n">
        <v>27827</v>
      </c>
      <c r="G36" s="33" t="n">
        <v>18465</v>
      </c>
      <c r="H36" s="33" t="n">
        <v>26826</v>
      </c>
      <c r="I36" s="34" t="n">
        <v>16739</v>
      </c>
    </row>
    <row r="37" customFormat="false" ht="12.75" hidden="false" customHeight="false" outlineLevel="0" collapsed="false">
      <c r="B37" s="32" t="s">
        <v>27</v>
      </c>
      <c r="C37" s="31" t="str">
        <f aca="false">$C$15</f>
        <v>JULY</v>
      </c>
      <c r="D37" s="28" t="s">
        <v>89</v>
      </c>
      <c r="E37" s="28" t="s">
        <v>90</v>
      </c>
      <c r="F37" s="33" t="n">
        <v>29444</v>
      </c>
      <c r="G37" s="33" t="n">
        <v>22281</v>
      </c>
      <c r="H37" s="33" t="n">
        <v>28841</v>
      </c>
      <c r="I37" s="34" t="n">
        <v>21602</v>
      </c>
    </row>
    <row r="38" customFormat="false" ht="12.75" hidden="false" customHeight="false" outlineLevel="0" collapsed="false">
      <c r="B38" s="32" t="s">
        <v>27</v>
      </c>
      <c r="C38" s="31" t="str">
        <f aca="false">$C$15</f>
        <v>JULY</v>
      </c>
      <c r="D38" s="28" t="s">
        <v>91</v>
      </c>
      <c r="E38" s="28" t="s">
        <v>92</v>
      </c>
      <c r="F38" s="33" t="n">
        <v>39995</v>
      </c>
      <c r="G38" s="33" t="n">
        <v>31799</v>
      </c>
      <c r="H38" s="33" t="n">
        <v>36878</v>
      </c>
      <c r="I38" s="34" t="n">
        <v>26734</v>
      </c>
    </row>
    <row r="39" customFormat="false" ht="12.75" hidden="false" customHeight="false" outlineLevel="0" collapsed="false">
      <c r="B39" s="32" t="s">
        <v>27</v>
      </c>
      <c r="C39" s="31" t="str">
        <f aca="false">$C$15</f>
        <v>JULY</v>
      </c>
      <c r="D39" s="28" t="s">
        <v>93</v>
      </c>
      <c r="E39" s="28" t="s">
        <v>94</v>
      </c>
      <c r="F39" s="33" t="n">
        <v>27601</v>
      </c>
      <c r="G39" s="33" t="n">
        <v>23146</v>
      </c>
      <c r="H39" s="33" t="n">
        <v>26984</v>
      </c>
      <c r="I39" s="34" t="n">
        <v>21542</v>
      </c>
    </row>
    <row r="40" customFormat="false" ht="12.75" hidden="false" customHeight="false" outlineLevel="0" collapsed="false">
      <c r="B40" s="32" t="s">
        <v>27</v>
      </c>
      <c r="C40" s="31" t="str">
        <f aca="false">$C$15</f>
        <v>JULY</v>
      </c>
      <c r="D40" s="28" t="s">
        <v>95</v>
      </c>
      <c r="E40" s="28" t="s">
        <v>96</v>
      </c>
      <c r="F40" s="33" t="n">
        <v>13590</v>
      </c>
      <c r="G40" s="33" t="n">
        <v>15036</v>
      </c>
      <c r="H40" s="33" t="n">
        <v>13483</v>
      </c>
      <c r="I40" s="34" t="n">
        <v>13005</v>
      </c>
    </row>
    <row r="41" customFormat="false" ht="12.75" hidden="false" customHeight="false" outlineLevel="0" collapsed="false">
      <c r="B41" s="32" t="s">
        <v>27</v>
      </c>
      <c r="C41" s="31" t="str">
        <f aca="false">$C$15</f>
        <v>JULY</v>
      </c>
      <c r="D41" s="28" t="s">
        <v>97</v>
      </c>
      <c r="E41" s="28" t="s">
        <v>98</v>
      </c>
      <c r="F41" s="33" t="n">
        <v>11655</v>
      </c>
      <c r="G41" s="33" t="n">
        <v>8761</v>
      </c>
      <c r="H41" s="33" t="n">
        <v>11606</v>
      </c>
      <c r="I41" s="34" t="n">
        <v>8388</v>
      </c>
    </row>
    <row r="42" customFormat="false" ht="12.75" hidden="false" customHeight="false" outlineLevel="0" collapsed="false">
      <c r="B42" s="32" t="s">
        <v>27</v>
      </c>
      <c r="C42" s="31" t="str">
        <f aca="false">$C$15</f>
        <v>JULY</v>
      </c>
      <c r="D42" s="28" t="s">
        <v>99</v>
      </c>
      <c r="E42" s="28" t="s">
        <v>100</v>
      </c>
      <c r="F42" s="33" t="n">
        <v>24971</v>
      </c>
      <c r="G42" s="33" t="n">
        <v>12569</v>
      </c>
      <c r="H42" s="33" t="n">
        <v>24021</v>
      </c>
      <c r="I42" s="34" t="n">
        <v>12194</v>
      </c>
    </row>
    <row r="43" customFormat="false" ht="12.75" hidden="false" customHeight="false" outlineLevel="0" collapsed="false">
      <c r="B43" s="32" t="s">
        <v>27</v>
      </c>
      <c r="C43" s="31" t="str">
        <f aca="false">$C$15</f>
        <v>JULY</v>
      </c>
      <c r="D43" s="28" t="s">
        <v>101</v>
      </c>
      <c r="E43" s="28" t="s">
        <v>102</v>
      </c>
      <c r="F43" s="33" t="n">
        <v>18962</v>
      </c>
      <c r="G43" s="33" t="n">
        <v>12324</v>
      </c>
      <c r="H43" s="33" t="n">
        <v>18386</v>
      </c>
      <c r="I43" s="34" t="n">
        <v>11945</v>
      </c>
    </row>
    <row r="44" customFormat="false" ht="12.75" hidden="false" customHeight="false" outlineLevel="0" collapsed="false">
      <c r="B44" s="32" t="s">
        <v>27</v>
      </c>
      <c r="C44" s="31" t="str">
        <f aca="false">$C$15</f>
        <v>JULY</v>
      </c>
      <c r="D44" s="28" t="s">
        <v>103</v>
      </c>
      <c r="E44" s="28" t="s">
        <v>104</v>
      </c>
      <c r="F44" s="33" t="n">
        <v>26565</v>
      </c>
      <c r="G44" s="33" t="n">
        <v>26482</v>
      </c>
      <c r="H44" s="33" t="n">
        <v>24920</v>
      </c>
      <c r="I44" s="34" t="n">
        <v>22910</v>
      </c>
    </row>
    <row r="45" customFormat="false" ht="12.75" hidden="false" customHeight="false" outlineLevel="0" collapsed="false">
      <c r="B45" s="32" t="s">
        <v>27</v>
      </c>
      <c r="C45" s="31" t="str">
        <f aca="false">$C$15</f>
        <v>JULY</v>
      </c>
      <c r="D45" s="28" t="s">
        <v>105</v>
      </c>
      <c r="E45" s="28" t="s">
        <v>106</v>
      </c>
      <c r="F45" s="33" t="n">
        <v>55801</v>
      </c>
      <c r="G45" s="33" t="n">
        <v>46109</v>
      </c>
      <c r="H45" s="33" t="n">
        <v>53624</v>
      </c>
      <c r="I45" s="34" t="n">
        <v>43375</v>
      </c>
    </row>
    <row r="46" customFormat="false" ht="12.75" hidden="false" customHeight="false" outlineLevel="0" collapsed="false">
      <c r="B46" s="32" t="s">
        <v>27</v>
      </c>
      <c r="C46" s="31" t="str">
        <f aca="false">$C$15</f>
        <v>JULY</v>
      </c>
      <c r="D46" s="28" t="s">
        <v>107</v>
      </c>
      <c r="E46" s="28" t="s">
        <v>108</v>
      </c>
      <c r="F46" s="33" t="n">
        <v>37364</v>
      </c>
      <c r="G46" s="33" t="n">
        <v>25564</v>
      </c>
      <c r="H46" s="33" t="n">
        <v>33410</v>
      </c>
      <c r="I46" s="34" t="n">
        <v>18838</v>
      </c>
    </row>
    <row r="47" customFormat="false" ht="12.75" hidden="false" customHeight="false" outlineLevel="0" collapsed="false">
      <c r="B47" s="32" t="s">
        <v>27</v>
      </c>
      <c r="C47" s="31" t="str">
        <f aca="false">$C$15</f>
        <v>JULY</v>
      </c>
      <c r="D47" s="28" t="s">
        <v>109</v>
      </c>
      <c r="E47" s="28" t="s">
        <v>110</v>
      </c>
      <c r="F47" s="33" t="n">
        <v>41156</v>
      </c>
      <c r="G47" s="33" t="n">
        <v>35203</v>
      </c>
      <c r="H47" s="33" t="n">
        <v>40371</v>
      </c>
      <c r="I47" s="34" t="n">
        <v>33276</v>
      </c>
    </row>
    <row r="48" customFormat="false" ht="12.75" hidden="false" customHeight="false" outlineLevel="0" collapsed="false">
      <c r="B48" s="32" t="s">
        <v>27</v>
      </c>
      <c r="C48" s="31" t="str">
        <f aca="false">$C$15</f>
        <v>JULY</v>
      </c>
      <c r="D48" s="28" t="s">
        <v>111</v>
      </c>
      <c r="E48" s="28" t="s">
        <v>112</v>
      </c>
      <c r="F48" s="33" t="n">
        <v>13663</v>
      </c>
      <c r="G48" s="33" t="n">
        <v>11462</v>
      </c>
      <c r="H48" s="33" t="n">
        <v>13121</v>
      </c>
      <c r="I48" s="34" t="n">
        <v>9823</v>
      </c>
    </row>
    <row r="49" customFormat="false" ht="12.75" hidden="false" customHeight="false" outlineLevel="0" collapsed="false">
      <c r="B49" s="32" t="s">
        <v>27</v>
      </c>
      <c r="C49" s="31" t="str">
        <f aca="false">$C$15</f>
        <v>JULY</v>
      </c>
      <c r="D49" s="28" t="s">
        <v>113</v>
      </c>
      <c r="E49" s="28" t="s">
        <v>114</v>
      </c>
      <c r="F49" s="33" t="n">
        <v>14027</v>
      </c>
      <c r="G49" s="33" t="n">
        <v>10154</v>
      </c>
      <c r="H49" s="33" t="n">
        <v>13983</v>
      </c>
      <c r="I49" s="34" t="n">
        <v>9256</v>
      </c>
    </row>
    <row r="50" customFormat="false" ht="12.75" hidden="false" customHeight="false" outlineLevel="0" collapsed="false">
      <c r="B50" s="32" t="s">
        <v>27</v>
      </c>
      <c r="C50" s="31" t="str">
        <f aca="false">$C$15</f>
        <v>JULY</v>
      </c>
      <c r="D50" s="28" t="s">
        <v>115</v>
      </c>
      <c r="E50" s="28" t="s">
        <v>116</v>
      </c>
      <c r="F50" s="33" t="n">
        <v>7624</v>
      </c>
      <c r="G50" s="33" t="n">
        <v>6196</v>
      </c>
      <c r="H50" s="33" t="n">
        <v>7570</v>
      </c>
      <c r="I50" s="34" t="n">
        <v>6059</v>
      </c>
    </row>
    <row r="51" customFormat="false" ht="12.75" hidden="false" customHeight="false" outlineLevel="0" collapsed="false">
      <c r="B51" s="32" t="s">
        <v>27</v>
      </c>
      <c r="C51" s="31" t="str">
        <f aca="false">$C$15</f>
        <v>JULY</v>
      </c>
      <c r="D51" s="28" t="s">
        <v>117</v>
      </c>
      <c r="E51" s="28" t="s">
        <v>118</v>
      </c>
      <c r="F51" s="33" t="n">
        <v>9172</v>
      </c>
      <c r="G51" s="33" t="n">
        <v>5994</v>
      </c>
      <c r="H51" s="33" t="n">
        <v>9122</v>
      </c>
      <c r="I51" s="34" t="n">
        <v>5500</v>
      </c>
    </row>
    <row r="52" customFormat="false" ht="12.75" hidden="false" customHeight="false" outlineLevel="0" collapsed="false">
      <c r="B52" s="32" t="s">
        <v>27</v>
      </c>
      <c r="C52" s="31" t="str">
        <f aca="false">$C$15</f>
        <v>JULY</v>
      </c>
      <c r="D52" s="28" t="s">
        <v>119</v>
      </c>
      <c r="E52" s="28" t="s">
        <v>120</v>
      </c>
      <c r="F52" s="33" t="n">
        <v>36131</v>
      </c>
      <c r="G52" s="33" t="n">
        <v>24598</v>
      </c>
      <c r="H52" s="33" t="n">
        <v>35566</v>
      </c>
      <c r="I52" s="34" t="n">
        <v>22553</v>
      </c>
    </row>
    <row r="53" customFormat="false" ht="12.75" hidden="false" customHeight="false" outlineLevel="0" collapsed="false">
      <c r="B53" s="32" t="s">
        <v>27</v>
      </c>
      <c r="C53" s="31" t="str">
        <f aca="false">$C$15</f>
        <v>JULY</v>
      </c>
      <c r="D53" s="28" t="s">
        <v>121</v>
      </c>
      <c r="E53" s="28" t="s">
        <v>122</v>
      </c>
      <c r="F53" s="33" t="n">
        <v>29210</v>
      </c>
      <c r="G53" s="33" t="n">
        <v>25383</v>
      </c>
      <c r="H53" s="33" t="n">
        <v>27059</v>
      </c>
      <c r="I53" s="34" t="n">
        <v>21659</v>
      </c>
    </row>
    <row r="54" customFormat="false" ht="12.75" hidden="false" customHeight="false" outlineLevel="0" collapsed="false">
      <c r="B54" s="32" t="s">
        <v>27</v>
      </c>
      <c r="C54" s="31" t="str">
        <f aca="false">$C$15</f>
        <v>JULY</v>
      </c>
      <c r="D54" s="28" t="s">
        <v>123</v>
      </c>
      <c r="E54" s="28" t="s">
        <v>124</v>
      </c>
      <c r="F54" s="33" t="n">
        <v>24248</v>
      </c>
      <c r="G54" s="33" t="n">
        <v>19721</v>
      </c>
      <c r="H54" s="33" t="n">
        <v>24020</v>
      </c>
      <c r="I54" s="34" t="n">
        <v>17922</v>
      </c>
    </row>
    <row r="55" customFormat="false" ht="12.75" hidden="false" customHeight="false" outlineLevel="0" collapsed="false">
      <c r="B55" s="32" t="s">
        <v>27</v>
      </c>
      <c r="C55" s="31" t="str">
        <f aca="false">$C$15</f>
        <v>JULY</v>
      </c>
      <c r="D55" s="28" t="s">
        <v>125</v>
      </c>
      <c r="E55" s="28" t="s">
        <v>126</v>
      </c>
      <c r="F55" s="33" t="n">
        <v>18128</v>
      </c>
      <c r="G55" s="33" t="n">
        <v>19105</v>
      </c>
      <c r="H55" s="33" t="n">
        <v>17749</v>
      </c>
      <c r="I55" s="34" t="n">
        <v>18466</v>
      </c>
    </row>
    <row r="56" customFormat="false" ht="12.75" hidden="false" customHeight="false" outlineLevel="0" collapsed="false">
      <c r="B56" s="32" t="s">
        <v>27</v>
      </c>
      <c r="C56" s="31" t="str">
        <f aca="false">$C$15</f>
        <v>JULY</v>
      </c>
      <c r="D56" s="28" t="s">
        <v>127</v>
      </c>
      <c r="E56" s="28" t="s">
        <v>128</v>
      </c>
      <c r="F56" s="33" t="n">
        <v>12034</v>
      </c>
      <c r="G56" s="33" t="n">
        <v>12856</v>
      </c>
      <c r="H56" s="33" t="n">
        <v>11942</v>
      </c>
      <c r="I56" s="34" t="n">
        <v>12449</v>
      </c>
    </row>
    <row r="57" customFormat="false" ht="12.75" hidden="false" customHeight="false" outlineLevel="0" collapsed="false">
      <c r="B57" s="32" t="s">
        <v>27</v>
      </c>
      <c r="C57" s="31" t="str">
        <f aca="false">$C$15</f>
        <v>JULY</v>
      </c>
      <c r="D57" s="28" t="s">
        <v>129</v>
      </c>
      <c r="E57" s="28" t="s">
        <v>130</v>
      </c>
      <c r="F57" s="33" t="n">
        <v>18824</v>
      </c>
      <c r="G57" s="33" t="n">
        <v>14783</v>
      </c>
      <c r="H57" s="33" t="n">
        <v>17197</v>
      </c>
      <c r="I57" s="34" t="n">
        <v>13072</v>
      </c>
    </row>
    <row r="58" customFormat="false" ht="12.75" hidden="false" customHeight="false" outlineLevel="0" collapsed="false">
      <c r="B58" s="32" t="s">
        <v>27</v>
      </c>
      <c r="C58" s="31" t="str">
        <f aca="false">$C$15</f>
        <v>JULY</v>
      </c>
      <c r="D58" s="28" t="s">
        <v>131</v>
      </c>
      <c r="E58" s="28" t="s">
        <v>132</v>
      </c>
      <c r="F58" s="33" t="n">
        <v>29639</v>
      </c>
      <c r="G58" s="33" t="n">
        <v>15762</v>
      </c>
      <c r="H58" s="33" t="n">
        <v>28703</v>
      </c>
      <c r="I58" s="34" t="n">
        <v>14811</v>
      </c>
    </row>
    <row r="59" customFormat="false" ht="12.75" hidden="false" customHeight="false" outlineLevel="0" collapsed="false">
      <c r="B59" s="32" t="s">
        <v>27</v>
      </c>
      <c r="C59" s="31" t="str">
        <f aca="false">$C$15</f>
        <v>JULY</v>
      </c>
      <c r="D59" s="28" t="s">
        <v>133</v>
      </c>
      <c r="E59" s="28" t="s">
        <v>134</v>
      </c>
      <c r="F59" s="33" t="n">
        <v>42694</v>
      </c>
      <c r="G59" s="33" t="n">
        <v>29226</v>
      </c>
      <c r="H59" s="33" t="n">
        <v>41311</v>
      </c>
      <c r="I59" s="34" t="n">
        <v>26517</v>
      </c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1" t="s">
        <v>46</v>
      </c>
    </row>
    <row r="63" customFormat="false" ht="12.75" hidden="false" customHeight="false" outlineLevel="0" collapsed="false">
      <c r="B63" s="45" t="s">
        <v>47</v>
      </c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9.56"/>
    <col collapsed="false" customWidth="true" hidden="false" outlineLevel="0" max="5" min="5" style="1" width="104.56"/>
    <col collapsed="false" customWidth="true" hidden="false" outlineLevel="0" max="6" min="6" style="1" width="10.28"/>
    <col collapsed="false" customWidth="true" hidden="false" outlineLevel="0" max="7" min="7" style="1" width="98.56"/>
    <col collapsed="false" customWidth="true" hidden="false" outlineLevel="0" max="9" min="8" style="1" width="17.42"/>
    <col collapsed="false" customWidth="true" hidden="false" outlineLevel="0" max="11" min="10" style="1" width="20.13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11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  <c r="F3" s="6"/>
      <c r="G3" s="6"/>
    </row>
    <row r="4" customFormat="false" ht="19.5" hidden="false" customHeight="true" outlineLevel="0" collapsed="false">
      <c r="A4" s="3"/>
      <c r="B4" s="4"/>
      <c r="C4" s="3"/>
      <c r="D4" s="7"/>
      <c r="E4" s="7"/>
      <c r="F4" s="7"/>
      <c r="G4" s="7"/>
    </row>
    <row r="5" customFormat="false" ht="19.5" hidden="false" customHeight="true" outlineLevel="0" collapsed="false">
      <c r="A5" s="3"/>
      <c r="B5" s="8" t="s">
        <v>4</v>
      </c>
      <c r="C5" s="9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  <c r="F6" s="11"/>
    </row>
    <row r="7" customFormat="false" ht="12.75" hidden="false" customHeight="false" outlineLevel="0" collapsed="false">
      <c r="A7" s="3"/>
      <c r="B7" s="4" t="s">
        <v>8</v>
      </c>
      <c r="C7" s="10" t="s">
        <v>9</v>
      </c>
      <c r="F7" s="11"/>
    </row>
    <row r="8" customFormat="false" ht="12.75" hidden="false" customHeight="false" outlineLevel="0" collapsed="false">
      <c r="A8" s="3"/>
      <c r="B8" s="4" t="s">
        <v>10</v>
      </c>
      <c r="C8" s="10" t="s">
        <v>11</v>
      </c>
      <c r="F8" s="11"/>
    </row>
    <row r="9" customFormat="false" ht="12.75" hidden="false" customHeight="false" outlineLevel="0" collapsed="false">
      <c r="A9" s="3"/>
      <c r="B9" s="4" t="s">
        <v>12</v>
      </c>
      <c r="C9" s="10" t="s">
        <v>13</v>
      </c>
      <c r="D9" s="3"/>
      <c r="F9" s="11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11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  <c r="F11" s="11"/>
    </row>
    <row r="12" customFormat="false" ht="12.75" hidden="false" customHeight="false" outlineLevel="0" collapsed="false">
      <c r="A12" s="3"/>
      <c r="B12" s="4"/>
      <c r="C12" s="3"/>
      <c r="F12" s="11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41.25" hidden="false" customHeight="true" outlineLevel="0" collapsed="false">
      <c r="B14" s="15" t="s">
        <v>19</v>
      </c>
      <c r="C14" s="15" t="s">
        <v>20</v>
      </c>
      <c r="D14" s="15" t="s">
        <v>48</v>
      </c>
      <c r="E14" s="15" t="s">
        <v>49</v>
      </c>
      <c r="F14" s="15" t="s">
        <v>135</v>
      </c>
      <c r="G14" s="15" t="s">
        <v>136</v>
      </c>
      <c r="H14" s="15" t="s">
        <v>23</v>
      </c>
      <c r="I14" s="16" t="s">
        <v>24</v>
      </c>
      <c r="J14" s="15" t="s">
        <v>25</v>
      </c>
      <c r="K14" s="15" t="s">
        <v>26</v>
      </c>
    </row>
    <row r="15" customFormat="false" ht="12.75" hidden="false" customHeight="false" outlineLevel="0" collapsed="false">
      <c r="B15" s="17" t="s">
        <v>27</v>
      </c>
      <c r="C15" s="18" t="s">
        <v>28</v>
      </c>
      <c r="D15" s="17"/>
      <c r="E15" s="17"/>
      <c r="F15" s="17"/>
      <c r="G15" s="17" t="s">
        <v>29</v>
      </c>
      <c r="H15" s="20" t="n">
        <f aca="false">SUM(H17:H200)</f>
        <v>1028952</v>
      </c>
      <c r="I15" s="20" t="n">
        <f aca="false">SUM(I17:I200)</f>
        <v>805533</v>
      </c>
      <c r="J15" s="20" t="n">
        <f aca="false">SUM(J17:J200)</f>
        <v>991202</v>
      </c>
      <c r="K15" s="20" t="n">
        <f aca="false">SUM(K17:K200)</f>
        <v>732928</v>
      </c>
    </row>
    <row r="16" customFormat="false" ht="12.7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</row>
    <row r="17" customFormat="false" ht="12.75" hidden="false" customHeight="false" outlineLevel="0" collapsed="false">
      <c r="B17" s="26" t="s">
        <v>27</v>
      </c>
      <c r="C17" s="31" t="str">
        <f aca="false">$C$15</f>
        <v>JULY</v>
      </c>
      <c r="D17" s="31" t="s">
        <v>30</v>
      </c>
      <c r="E17" s="31" t="s">
        <v>31</v>
      </c>
      <c r="F17" s="46" t="s">
        <v>50</v>
      </c>
      <c r="G17" s="31" t="s">
        <v>31</v>
      </c>
      <c r="H17" s="29" t="n">
        <v>39823</v>
      </c>
      <c r="I17" s="29" t="n">
        <v>34810</v>
      </c>
      <c r="J17" s="29" t="n">
        <v>39620</v>
      </c>
      <c r="K17" s="30" t="n">
        <v>33904</v>
      </c>
    </row>
    <row r="18" customFormat="false" ht="12.75" hidden="false" customHeight="false" outlineLevel="0" collapsed="false">
      <c r="B18" s="31" t="s">
        <v>27</v>
      </c>
      <c r="C18" s="31" t="str">
        <f aca="false">$C$15</f>
        <v>JULY</v>
      </c>
      <c r="D18" s="31" t="s">
        <v>121</v>
      </c>
      <c r="E18" s="31" t="s">
        <v>122</v>
      </c>
      <c r="F18" s="47" t="s">
        <v>137</v>
      </c>
      <c r="G18" s="31" t="s">
        <v>138</v>
      </c>
      <c r="H18" s="33" t="n">
        <v>29210</v>
      </c>
      <c r="I18" s="33" t="n">
        <v>25383</v>
      </c>
      <c r="J18" s="33" t="n">
        <v>27059</v>
      </c>
      <c r="K18" s="34" t="n">
        <v>21659</v>
      </c>
    </row>
    <row r="19" customFormat="false" ht="12.75" hidden="false" customHeight="false" outlineLevel="0" collapsed="false">
      <c r="B19" s="48" t="s">
        <v>27</v>
      </c>
      <c r="C19" s="31" t="str">
        <f aca="false">$C$15</f>
        <v>JULY</v>
      </c>
      <c r="D19" s="49" t="s">
        <v>119</v>
      </c>
      <c r="E19" s="31" t="s">
        <v>120</v>
      </c>
      <c r="F19" s="47" t="s">
        <v>139</v>
      </c>
      <c r="G19" s="31" t="s">
        <v>140</v>
      </c>
      <c r="H19" s="33" t="n">
        <v>36131</v>
      </c>
      <c r="I19" s="33" t="n">
        <v>24598</v>
      </c>
      <c r="J19" s="33" t="n">
        <v>35566</v>
      </c>
      <c r="K19" s="34" t="n">
        <v>22553</v>
      </c>
    </row>
    <row r="20" customFormat="false" ht="12.75" hidden="false" customHeight="false" outlineLevel="0" collapsed="false">
      <c r="B20" s="31" t="s">
        <v>27</v>
      </c>
      <c r="C20" s="31" t="str">
        <f aca="false">$C$15</f>
        <v>JULY</v>
      </c>
      <c r="D20" s="31" t="s">
        <v>103</v>
      </c>
      <c r="E20" s="31" t="s">
        <v>104</v>
      </c>
      <c r="F20" s="47" t="s">
        <v>141</v>
      </c>
      <c r="G20" s="31" t="s">
        <v>142</v>
      </c>
      <c r="H20" s="33" t="n">
        <v>26565</v>
      </c>
      <c r="I20" s="33" t="n">
        <v>26482</v>
      </c>
      <c r="J20" s="33" t="n">
        <v>24920</v>
      </c>
      <c r="K20" s="34" t="n">
        <v>22910</v>
      </c>
    </row>
    <row r="21" customFormat="false" ht="12.75" hidden="false" customHeight="false" outlineLevel="0" collapsed="false">
      <c r="B21" s="31" t="s">
        <v>27</v>
      </c>
      <c r="C21" s="31" t="str">
        <f aca="false">$C$15</f>
        <v>JULY</v>
      </c>
      <c r="D21" s="31" t="s">
        <v>107</v>
      </c>
      <c r="E21" s="31" t="s">
        <v>108</v>
      </c>
      <c r="F21" s="47" t="s">
        <v>143</v>
      </c>
      <c r="G21" s="31" t="s">
        <v>144</v>
      </c>
      <c r="H21" s="33" t="n">
        <v>37364</v>
      </c>
      <c r="I21" s="33" t="n">
        <v>25564</v>
      </c>
      <c r="J21" s="33" t="n">
        <v>33410</v>
      </c>
      <c r="K21" s="34" t="n">
        <v>18838</v>
      </c>
    </row>
    <row r="22" customFormat="false" ht="12.75" hidden="false" customHeight="false" outlineLevel="0" collapsed="false">
      <c r="B22" s="31" t="s">
        <v>27</v>
      </c>
      <c r="C22" s="31" t="str">
        <f aca="false">$C$15</f>
        <v>JULY</v>
      </c>
      <c r="D22" s="31" t="s">
        <v>109</v>
      </c>
      <c r="E22" s="31" t="s">
        <v>110</v>
      </c>
      <c r="F22" s="47" t="s">
        <v>145</v>
      </c>
      <c r="G22" s="31" t="s">
        <v>146</v>
      </c>
      <c r="H22" s="33" t="n">
        <v>41156</v>
      </c>
      <c r="I22" s="33" t="n">
        <v>35203</v>
      </c>
      <c r="J22" s="33" t="n">
        <v>40371</v>
      </c>
      <c r="K22" s="34" t="n">
        <v>33276</v>
      </c>
    </row>
    <row r="23" customFormat="false" ht="12.75" hidden="false" customHeight="false" outlineLevel="0" collapsed="false">
      <c r="B23" s="31" t="s">
        <v>27</v>
      </c>
      <c r="C23" s="31" t="str">
        <f aca="false">$C$15</f>
        <v>JULY</v>
      </c>
      <c r="D23" s="31" t="s">
        <v>75</v>
      </c>
      <c r="E23" s="31" t="s">
        <v>76</v>
      </c>
      <c r="F23" s="47" t="s">
        <v>147</v>
      </c>
      <c r="G23" s="31" t="s">
        <v>148</v>
      </c>
      <c r="H23" s="33" t="n">
        <v>14766</v>
      </c>
      <c r="I23" s="33" t="n">
        <v>11047</v>
      </c>
      <c r="J23" s="33" t="n">
        <v>14216</v>
      </c>
      <c r="K23" s="34" t="n">
        <v>8852</v>
      </c>
    </row>
    <row r="24" customFormat="false" ht="12.75" hidden="false" customHeight="false" outlineLevel="0" collapsed="false">
      <c r="B24" s="31" t="s">
        <v>27</v>
      </c>
      <c r="C24" s="31" t="str">
        <f aca="false">$C$15</f>
        <v>JULY</v>
      </c>
      <c r="D24" s="31" t="s">
        <v>79</v>
      </c>
      <c r="E24" s="31" t="s">
        <v>80</v>
      </c>
      <c r="F24" s="47" t="s">
        <v>149</v>
      </c>
      <c r="G24" s="31" t="s">
        <v>150</v>
      </c>
      <c r="H24" s="33" t="n">
        <v>10950</v>
      </c>
      <c r="I24" s="33" t="n">
        <v>7731</v>
      </c>
      <c r="J24" s="33" t="n">
        <v>10897</v>
      </c>
      <c r="K24" s="34" t="n">
        <v>7603</v>
      </c>
    </row>
    <row r="25" customFormat="false" ht="12.75" hidden="false" customHeight="false" outlineLevel="0" collapsed="false">
      <c r="B25" s="31" t="s">
        <v>27</v>
      </c>
      <c r="C25" s="31" t="str">
        <f aca="false">$C$15</f>
        <v>JULY</v>
      </c>
      <c r="D25" s="31" t="s">
        <v>67</v>
      </c>
      <c r="E25" s="31" t="s">
        <v>68</v>
      </c>
      <c r="F25" s="47" t="s">
        <v>151</v>
      </c>
      <c r="G25" s="31" t="s">
        <v>152</v>
      </c>
      <c r="H25" s="33" t="n">
        <v>11545</v>
      </c>
      <c r="I25" s="33" t="n">
        <v>6779</v>
      </c>
      <c r="J25" s="33" t="n">
        <v>11531</v>
      </c>
      <c r="K25" s="34" t="n">
        <v>6373</v>
      </c>
    </row>
    <row r="26" customFormat="false" ht="12.75" hidden="false" customHeight="false" outlineLevel="0" collapsed="false">
      <c r="B26" s="31" t="s">
        <v>27</v>
      </c>
      <c r="C26" s="31" t="str">
        <f aca="false">$C$15</f>
        <v>JULY</v>
      </c>
      <c r="D26" s="31" t="s">
        <v>117</v>
      </c>
      <c r="E26" s="31" t="s">
        <v>118</v>
      </c>
      <c r="F26" s="47" t="s">
        <v>153</v>
      </c>
      <c r="G26" s="31" t="s">
        <v>154</v>
      </c>
      <c r="H26" s="33" t="n">
        <v>9172</v>
      </c>
      <c r="I26" s="33" t="n">
        <v>5994</v>
      </c>
      <c r="J26" s="33" t="n">
        <v>9122</v>
      </c>
      <c r="K26" s="34" t="n">
        <v>5500</v>
      </c>
    </row>
    <row r="27" customFormat="false" ht="12.75" hidden="false" customHeight="false" outlineLevel="0" collapsed="false">
      <c r="B27" s="31" t="s">
        <v>27</v>
      </c>
      <c r="C27" s="31" t="str">
        <f aca="false">$C$15</f>
        <v>JULY</v>
      </c>
      <c r="D27" s="31" t="s">
        <v>59</v>
      </c>
      <c r="E27" s="31" t="s">
        <v>60</v>
      </c>
      <c r="F27" s="47" t="s">
        <v>155</v>
      </c>
      <c r="G27" s="31" t="s">
        <v>156</v>
      </c>
      <c r="H27" s="33" t="n">
        <v>11185</v>
      </c>
      <c r="I27" s="33" t="n">
        <v>17081</v>
      </c>
      <c r="J27" s="33" t="n">
        <v>10972</v>
      </c>
      <c r="K27" s="34" t="n">
        <v>14317</v>
      </c>
    </row>
    <row r="28" customFormat="false" ht="12.75" hidden="false" customHeight="false" outlineLevel="0" collapsed="false">
      <c r="B28" s="31" t="s">
        <v>27</v>
      </c>
      <c r="C28" s="31" t="str">
        <f aca="false">$C$15</f>
        <v>JULY</v>
      </c>
      <c r="D28" s="31" t="s">
        <v>73</v>
      </c>
      <c r="E28" s="31" t="s">
        <v>74</v>
      </c>
      <c r="F28" s="47" t="s">
        <v>157</v>
      </c>
      <c r="G28" s="31" t="s">
        <v>158</v>
      </c>
      <c r="H28" s="33" t="n">
        <v>21934</v>
      </c>
      <c r="I28" s="33" t="n">
        <v>10202</v>
      </c>
      <c r="J28" s="33" t="n">
        <v>21610</v>
      </c>
      <c r="K28" s="34" t="n">
        <v>9661</v>
      </c>
    </row>
    <row r="29" customFormat="false" ht="12.75" hidden="false" customHeight="false" outlineLevel="0" collapsed="false">
      <c r="B29" s="31" t="s">
        <v>27</v>
      </c>
      <c r="C29" s="31" t="str">
        <f aca="false">$C$15</f>
        <v>JULY</v>
      </c>
      <c r="D29" s="31" t="s">
        <v>51</v>
      </c>
      <c r="E29" s="31" t="s">
        <v>52</v>
      </c>
      <c r="F29" s="47" t="s">
        <v>159</v>
      </c>
      <c r="G29" s="31" t="s">
        <v>160</v>
      </c>
      <c r="H29" s="33" t="n">
        <v>14371</v>
      </c>
      <c r="I29" s="33" t="n">
        <v>13135</v>
      </c>
      <c r="J29" s="33" t="n">
        <v>13828</v>
      </c>
      <c r="K29" s="34" t="n">
        <v>12776</v>
      </c>
    </row>
    <row r="30" customFormat="false" ht="12.75" hidden="false" customHeight="false" outlineLevel="0" collapsed="false">
      <c r="B30" s="31" t="s">
        <v>27</v>
      </c>
      <c r="C30" s="31" t="str">
        <f aca="false">$C$15</f>
        <v>JULY</v>
      </c>
      <c r="D30" s="31" t="s">
        <v>131</v>
      </c>
      <c r="E30" s="31" t="s">
        <v>132</v>
      </c>
      <c r="F30" s="47" t="s">
        <v>161</v>
      </c>
      <c r="G30" s="31" t="s">
        <v>162</v>
      </c>
      <c r="H30" s="33" t="n">
        <v>4402</v>
      </c>
      <c r="I30" s="33" t="n">
        <v>2043</v>
      </c>
      <c r="J30" s="33" t="n">
        <v>4103</v>
      </c>
      <c r="K30" s="34" t="n">
        <v>1810</v>
      </c>
    </row>
    <row r="31" customFormat="false" ht="12.75" hidden="false" customHeight="false" outlineLevel="0" collapsed="false">
      <c r="B31" s="31" t="s">
        <v>27</v>
      </c>
      <c r="C31" s="31" t="str">
        <f aca="false">$C$15</f>
        <v>JULY</v>
      </c>
      <c r="D31" s="31" t="s">
        <v>61</v>
      </c>
      <c r="E31" s="31" t="s">
        <v>62</v>
      </c>
      <c r="F31" s="47" t="s">
        <v>163</v>
      </c>
      <c r="G31" s="31" t="s">
        <v>164</v>
      </c>
      <c r="H31" s="33" t="n">
        <v>14089</v>
      </c>
      <c r="I31" s="33" t="n">
        <v>7441</v>
      </c>
      <c r="J31" s="33" t="n">
        <v>13403</v>
      </c>
      <c r="K31" s="34" t="n">
        <v>5621</v>
      </c>
    </row>
    <row r="32" customFormat="false" ht="12.75" hidden="false" customHeight="false" outlineLevel="0" collapsed="false">
      <c r="B32" s="31" t="s">
        <v>27</v>
      </c>
      <c r="C32" s="31" t="str">
        <f aca="false">$C$15</f>
        <v>JULY</v>
      </c>
      <c r="D32" s="31" t="s">
        <v>83</v>
      </c>
      <c r="E32" s="31" t="s">
        <v>84</v>
      </c>
      <c r="F32" s="47" t="s">
        <v>165</v>
      </c>
      <c r="G32" s="31" t="s">
        <v>166</v>
      </c>
      <c r="H32" s="33" t="n">
        <v>3440</v>
      </c>
      <c r="I32" s="33" t="n">
        <v>2429</v>
      </c>
      <c r="J32" s="33" t="n">
        <v>2922</v>
      </c>
      <c r="K32" s="34" t="n">
        <v>2266</v>
      </c>
    </row>
    <row r="33" customFormat="false" ht="12.75" hidden="false" customHeight="false" outlineLevel="0" collapsed="false">
      <c r="B33" s="31" t="s">
        <v>27</v>
      </c>
      <c r="C33" s="31" t="str">
        <f aca="false">$C$15</f>
        <v>JULY</v>
      </c>
      <c r="D33" s="31" t="s">
        <v>61</v>
      </c>
      <c r="E33" s="31" t="s">
        <v>62</v>
      </c>
      <c r="F33" s="47" t="s">
        <v>167</v>
      </c>
      <c r="G33" s="31" t="s">
        <v>168</v>
      </c>
      <c r="H33" s="33" t="n">
        <v>7893</v>
      </c>
      <c r="I33" s="33" t="n">
        <v>4424</v>
      </c>
      <c r="J33" s="33" t="n">
        <v>7448</v>
      </c>
      <c r="K33" s="34" t="n">
        <v>4157</v>
      </c>
    </row>
    <row r="34" customFormat="false" ht="12.75" hidden="false" customHeight="false" outlineLevel="0" collapsed="false">
      <c r="B34" s="31" t="s">
        <v>27</v>
      </c>
      <c r="C34" s="31" t="str">
        <f aca="false">$C$15</f>
        <v>JULY</v>
      </c>
      <c r="D34" s="31" t="s">
        <v>61</v>
      </c>
      <c r="E34" s="31" t="s">
        <v>62</v>
      </c>
      <c r="F34" s="47" t="s">
        <v>169</v>
      </c>
      <c r="G34" s="31" t="s">
        <v>170</v>
      </c>
      <c r="H34" s="33" t="n">
        <v>10884</v>
      </c>
      <c r="I34" s="33" t="n">
        <v>10158</v>
      </c>
      <c r="J34" s="33" t="n">
        <v>10103</v>
      </c>
      <c r="K34" s="34" t="n">
        <v>7974</v>
      </c>
    </row>
    <row r="35" customFormat="false" ht="12.75" hidden="false" customHeight="false" outlineLevel="0" collapsed="false">
      <c r="B35" s="31" t="s">
        <v>27</v>
      </c>
      <c r="C35" s="31" t="str">
        <f aca="false">$C$15</f>
        <v>JULY</v>
      </c>
      <c r="D35" s="31" t="s">
        <v>131</v>
      </c>
      <c r="E35" s="31" t="s">
        <v>132</v>
      </c>
      <c r="F35" s="47" t="s">
        <v>171</v>
      </c>
      <c r="G35" s="31" t="s">
        <v>172</v>
      </c>
      <c r="H35" s="33" t="n">
        <v>16056</v>
      </c>
      <c r="I35" s="33" t="n">
        <v>8543</v>
      </c>
      <c r="J35" s="33" t="n">
        <v>15517</v>
      </c>
      <c r="K35" s="34" t="n">
        <v>8133</v>
      </c>
    </row>
    <row r="36" customFormat="false" ht="12.75" hidden="false" customHeight="false" outlineLevel="0" collapsed="false">
      <c r="B36" s="31" t="s">
        <v>27</v>
      </c>
      <c r="C36" s="31" t="str">
        <f aca="false">$C$15</f>
        <v>JULY</v>
      </c>
      <c r="D36" s="31" t="s">
        <v>91</v>
      </c>
      <c r="E36" s="31" t="s">
        <v>92</v>
      </c>
      <c r="F36" s="47" t="s">
        <v>173</v>
      </c>
      <c r="G36" s="31" t="s">
        <v>174</v>
      </c>
      <c r="H36" s="33" t="n">
        <v>39995</v>
      </c>
      <c r="I36" s="33" t="n">
        <v>31799</v>
      </c>
      <c r="J36" s="33" t="n">
        <v>36878</v>
      </c>
      <c r="K36" s="34" t="n">
        <v>26734</v>
      </c>
    </row>
    <row r="37" customFormat="false" ht="12.75" hidden="false" customHeight="false" outlineLevel="0" collapsed="false">
      <c r="B37" s="31" t="s">
        <v>27</v>
      </c>
      <c r="C37" s="31" t="str">
        <f aca="false">$C$15</f>
        <v>JULY</v>
      </c>
      <c r="D37" s="31" t="s">
        <v>129</v>
      </c>
      <c r="E37" s="31" t="s">
        <v>130</v>
      </c>
      <c r="F37" s="47" t="s">
        <v>175</v>
      </c>
      <c r="G37" s="31" t="s">
        <v>176</v>
      </c>
      <c r="H37" s="33" t="n">
        <v>18824</v>
      </c>
      <c r="I37" s="33" t="n">
        <v>14783</v>
      </c>
      <c r="J37" s="33" t="n">
        <v>17197</v>
      </c>
      <c r="K37" s="34" t="n">
        <v>13072</v>
      </c>
    </row>
    <row r="38" customFormat="false" ht="12.75" hidden="false" customHeight="false" outlineLevel="0" collapsed="false">
      <c r="B38" s="31" t="s">
        <v>27</v>
      </c>
      <c r="C38" s="31" t="str">
        <f aca="false">$C$15</f>
        <v>JULY</v>
      </c>
      <c r="D38" s="31" t="s">
        <v>131</v>
      </c>
      <c r="E38" s="31" t="s">
        <v>132</v>
      </c>
      <c r="F38" s="47" t="s">
        <v>177</v>
      </c>
      <c r="G38" s="31" t="s">
        <v>178</v>
      </c>
      <c r="H38" s="33" t="n">
        <v>9181</v>
      </c>
      <c r="I38" s="33" t="n">
        <v>5176</v>
      </c>
      <c r="J38" s="33" t="n">
        <v>9083</v>
      </c>
      <c r="K38" s="34" t="n">
        <v>4868</v>
      </c>
    </row>
    <row r="39" customFormat="false" ht="12.75" hidden="false" customHeight="false" outlineLevel="0" collapsed="false">
      <c r="B39" s="31" t="s">
        <v>27</v>
      </c>
      <c r="C39" s="31" t="str">
        <f aca="false">$C$15</f>
        <v>JULY</v>
      </c>
      <c r="D39" s="31" t="s">
        <v>77</v>
      </c>
      <c r="E39" s="31" t="s">
        <v>78</v>
      </c>
      <c r="F39" s="47" t="s">
        <v>179</v>
      </c>
      <c r="G39" s="31" t="s">
        <v>180</v>
      </c>
      <c r="H39" s="33" t="n">
        <v>13966</v>
      </c>
      <c r="I39" s="33" t="n">
        <v>7415</v>
      </c>
      <c r="J39" s="33" t="n">
        <v>13412</v>
      </c>
      <c r="K39" s="34" t="n">
        <v>6987</v>
      </c>
    </row>
    <row r="40" customFormat="false" ht="12.75" hidden="false" customHeight="false" outlineLevel="0" collapsed="false">
      <c r="B40" s="31" t="s">
        <v>27</v>
      </c>
      <c r="C40" s="31" t="str">
        <f aca="false">$C$15</f>
        <v>JULY</v>
      </c>
      <c r="D40" s="31" t="s">
        <v>83</v>
      </c>
      <c r="E40" s="31" t="s">
        <v>84</v>
      </c>
      <c r="F40" s="47" t="s">
        <v>181</v>
      </c>
      <c r="G40" s="31" t="s">
        <v>182</v>
      </c>
      <c r="H40" s="33" t="n">
        <v>23570</v>
      </c>
      <c r="I40" s="33" t="n">
        <v>18122</v>
      </c>
      <c r="J40" s="33" t="n">
        <v>22635</v>
      </c>
      <c r="K40" s="34" t="n">
        <v>17141</v>
      </c>
    </row>
    <row r="41" customFormat="false" ht="12.75" hidden="false" customHeight="false" outlineLevel="0" collapsed="false">
      <c r="B41" s="31" t="s">
        <v>27</v>
      </c>
      <c r="C41" s="31" t="str">
        <f aca="false">$C$15</f>
        <v>JULY</v>
      </c>
      <c r="D41" s="31" t="s">
        <v>113</v>
      </c>
      <c r="E41" s="31" t="s">
        <v>114</v>
      </c>
      <c r="F41" s="47" t="s">
        <v>183</v>
      </c>
      <c r="G41" s="31" t="s">
        <v>184</v>
      </c>
      <c r="H41" s="33" t="n">
        <v>2152</v>
      </c>
      <c r="I41" s="33" t="n">
        <v>1813</v>
      </c>
      <c r="J41" s="33" t="n">
        <v>2151</v>
      </c>
      <c r="K41" s="34" t="n">
        <v>1648</v>
      </c>
    </row>
    <row r="42" customFormat="false" ht="12.75" hidden="false" customHeight="false" outlineLevel="0" collapsed="false">
      <c r="B42" s="31" t="s">
        <v>27</v>
      </c>
      <c r="C42" s="31" t="str">
        <f aca="false">$C$15</f>
        <v>JULY</v>
      </c>
      <c r="D42" s="31" t="s">
        <v>95</v>
      </c>
      <c r="E42" s="31" t="s">
        <v>96</v>
      </c>
      <c r="F42" s="47" t="s">
        <v>185</v>
      </c>
      <c r="G42" s="31" t="s">
        <v>186</v>
      </c>
      <c r="H42" s="33" t="n">
        <v>4404</v>
      </c>
      <c r="I42" s="33" t="n">
        <v>4862</v>
      </c>
      <c r="J42" s="33" t="n">
        <v>4381</v>
      </c>
      <c r="K42" s="34" t="n">
        <v>4262</v>
      </c>
    </row>
    <row r="43" customFormat="false" ht="12.75" hidden="false" customHeight="false" outlineLevel="0" collapsed="false">
      <c r="B43" s="31" t="s">
        <v>27</v>
      </c>
      <c r="C43" s="31" t="str">
        <f aca="false">$C$15</f>
        <v>JULY</v>
      </c>
      <c r="D43" s="31" t="s">
        <v>95</v>
      </c>
      <c r="E43" s="31" t="s">
        <v>96</v>
      </c>
      <c r="F43" s="47" t="s">
        <v>187</v>
      </c>
      <c r="G43" s="31" t="s">
        <v>188</v>
      </c>
      <c r="H43" s="33" t="n">
        <v>3973</v>
      </c>
      <c r="I43" s="33" t="n">
        <v>4858</v>
      </c>
      <c r="J43" s="33" t="n">
        <v>3946</v>
      </c>
      <c r="K43" s="34" t="n">
        <v>4022</v>
      </c>
    </row>
    <row r="44" customFormat="false" ht="12.75" hidden="false" customHeight="false" outlineLevel="0" collapsed="false">
      <c r="B44" s="31" t="s">
        <v>27</v>
      </c>
      <c r="C44" s="31" t="str">
        <f aca="false">$C$15</f>
        <v>JULY</v>
      </c>
      <c r="D44" s="31" t="s">
        <v>95</v>
      </c>
      <c r="E44" s="31" t="s">
        <v>96</v>
      </c>
      <c r="F44" s="47" t="s">
        <v>189</v>
      </c>
      <c r="G44" s="31" t="s">
        <v>190</v>
      </c>
      <c r="H44" s="33" t="n">
        <v>5213</v>
      </c>
      <c r="I44" s="33" t="n">
        <v>5316</v>
      </c>
      <c r="J44" s="33" t="n">
        <v>5156</v>
      </c>
      <c r="K44" s="34" t="n">
        <v>4721</v>
      </c>
    </row>
    <row r="45" customFormat="false" ht="12.75" hidden="false" customHeight="false" outlineLevel="0" collapsed="false">
      <c r="B45" s="31" t="s">
        <v>27</v>
      </c>
      <c r="C45" s="31" t="str">
        <f aca="false">$C$15</f>
        <v>JULY</v>
      </c>
      <c r="D45" s="31" t="s">
        <v>125</v>
      </c>
      <c r="E45" s="31" t="s">
        <v>126</v>
      </c>
      <c r="F45" s="47" t="s">
        <v>191</v>
      </c>
      <c r="G45" s="31" t="s">
        <v>192</v>
      </c>
      <c r="H45" s="33" t="n">
        <v>2219</v>
      </c>
      <c r="I45" s="33" t="n">
        <v>2070</v>
      </c>
      <c r="J45" s="33" t="n">
        <v>2157</v>
      </c>
      <c r="K45" s="34" t="n">
        <v>2023</v>
      </c>
    </row>
    <row r="46" customFormat="false" ht="12.75" hidden="false" customHeight="false" outlineLevel="0" collapsed="false">
      <c r="B46" s="31" t="s">
        <v>27</v>
      </c>
      <c r="C46" s="31" t="str">
        <f aca="false">$C$15</f>
        <v>JULY</v>
      </c>
      <c r="D46" s="31" t="s">
        <v>125</v>
      </c>
      <c r="E46" s="31" t="s">
        <v>126</v>
      </c>
      <c r="F46" s="47" t="s">
        <v>193</v>
      </c>
      <c r="G46" s="31" t="s">
        <v>194</v>
      </c>
      <c r="H46" s="33" t="n">
        <v>2451</v>
      </c>
      <c r="I46" s="33" t="n">
        <v>1924</v>
      </c>
      <c r="J46" s="33" t="n">
        <v>2415</v>
      </c>
      <c r="K46" s="34" t="n">
        <v>1768</v>
      </c>
    </row>
    <row r="47" customFormat="false" ht="12.75" hidden="false" customHeight="false" outlineLevel="0" collapsed="false">
      <c r="B47" s="31" t="s">
        <v>27</v>
      </c>
      <c r="C47" s="31" t="str">
        <f aca="false">$C$15</f>
        <v>JULY</v>
      </c>
      <c r="D47" s="31" t="s">
        <v>125</v>
      </c>
      <c r="E47" s="31" t="s">
        <v>126</v>
      </c>
      <c r="F47" s="47" t="s">
        <v>195</v>
      </c>
      <c r="G47" s="31" t="s">
        <v>196</v>
      </c>
      <c r="H47" s="33" t="n">
        <v>3125</v>
      </c>
      <c r="I47" s="33" t="n">
        <v>3752</v>
      </c>
      <c r="J47" s="33" t="n">
        <v>3039</v>
      </c>
      <c r="K47" s="34" t="n">
        <v>3709</v>
      </c>
    </row>
    <row r="48" customFormat="false" ht="12.75" hidden="false" customHeight="false" outlineLevel="0" collapsed="false">
      <c r="B48" s="31" t="s">
        <v>27</v>
      </c>
      <c r="C48" s="31" t="str">
        <f aca="false">$C$15</f>
        <v>JULY</v>
      </c>
      <c r="D48" s="31" t="s">
        <v>125</v>
      </c>
      <c r="E48" s="31" t="s">
        <v>126</v>
      </c>
      <c r="F48" s="47" t="s">
        <v>197</v>
      </c>
      <c r="G48" s="31" t="s">
        <v>198</v>
      </c>
      <c r="H48" s="33" t="n">
        <v>3823</v>
      </c>
      <c r="I48" s="33" t="n">
        <v>2873</v>
      </c>
      <c r="J48" s="33" t="n">
        <v>3779</v>
      </c>
      <c r="K48" s="34" t="n">
        <v>2605</v>
      </c>
    </row>
    <row r="49" customFormat="false" ht="12.75" hidden="false" customHeight="false" outlineLevel="0" collapsed="false">
      <c r="B49" s="31" t="s">
        <v>27</v>
      </c>
      <c r="C49" s="31" t="str">
        <f aca="false">$C$15</f>
        <v>JULY</v>
      </c>
      <c r="D49" s="31" t="s">
        <v>125</v>
      </c>
      <c r="E49" s="31" t="s">
        <v>126</v>
      </c>
      <c r="F49" s="47" t="s">
        <v>199</v>
      </c>
      <c r="G49" s="31" t="s">
        <v>200</v>
      </c>
      <c r="H49" s="33" t="n">
        <v>2295</v>
      </c>
      <c r="I49" s="33" t="n">
        <v>2578</v>
      </c>
      <c r="J49" s="33" t="n">
        <v>2255</v>
      </c>
      <c r="K49" s="34" t="n">
        <v>2549</v>
      </c>
    </row>
    <row r="50" customFormat="false" ht="12.75" hidden="false" customHeight="false" outlineLevel="0" collapsed="false">
      <c r="B50" s="31" t="s">
        <v>27</v>
      </c>
      <c r="C50" s="31" t="str">
        <f aca="false">$C$15</f>
        <v>JULY</v>
      </c>
      <c r="D50" s="31" t="s">
        <v>125</v>
      </c>
      <c r="E50" s="31" t="s">
        <v>126</v>
      </c>
      <c r="F50" s="47" t="s">
        <v>201</v>
      </c>
      <c r="G50" s="31" t="s">
        <v>202</v>
      </c>
      <c r="H50" s="33" t="n">
        <v>4215</v>
      </c>
      <c r="I50" s="33" t="n">
        <v>5908</v>
      </c>
      <c r="J50" s="33" t="n">
        <v>4104</v>
      </c>
      <c r="K50" s="34" t="n">
        <v>5812</v>
      </c>
    </row>
    <row r="51" customFormat="false" ht="12.75" hidden="false" customHeight="false" outlineLevel="0" collapsed="false">
      <c r="B51" s="31" t="s">
        <v>27</v>
      </c>
      <c r="C51" s="31" t="str">
        <f aca="false">$C$15</f>
        <v>JULY</v>
      </c>
      <c r="D51" s="31" t="s">
        <v>55</v>
      </c>
      <c r="E51" s="31" t="s">
        <v>56</v>
      </c>
      <c r="F51" s="47" t="s">
        <v>203</v>
      </c>
      <c r="G51" s="31" t="s">
        <v>204</v>
      </c>
      <c r="H51" s="33" t="n">
        <v>24003</v>
      </c>
      <c r="I51" s="33" t="n">
        <v>18100</v>
      </c>
      <c r="J51" s="33" t="n">
        <v>22538</v>
      </c>
      <c r="K51" s="34" t="n">
        <v>14389</v>
      </c>
    </row>
    <row r="52" customFormat="false" ht="12.75" hidden="false" customHeight="false" outlineLevel="0" collapsed="false">
      <c r="B52" s="31" t="s">
        <v>27</v>
      </c>
      <c r="C52" s="31" t="str">
        <f aca="false">$C$15</f>
        <v>JULY</v>
      </c>
      <c r="D52" s="31" t="s">
        <v>71</v>
      </c>
      <c r="E52" s="31" t="s">
        <v>72</v>
      </c>
      <c r="F52" s="47" t="s">
        <v>205</v>
      </c>
      <c r="G52" s="31" t="s">
        <v>206</v>
      </c>
      <c r="H52" s="33" t="n">
        <v>14782</v>
      </c>
      <c r="I52" s="33" t="n">
        <v>11709</v>
      </c>
      <c r="J52" s="33" t="n">
        <v>13916</v>
      </c>
      <c r="K52" s="34" t="n">
        <v>11333</v>
      </c>
    </row>
    <row r="53" customFormat="false" ht="12.75" hidden="false" customHeight="false" outlineLevel="0" collapsed="false">
      <c r="B53" s="31" t="s">
        <v>27</v>
      </c>
      <c r="C53" s="31" t="str">
        <f aca="false">$C$15</f>
        <v>JULY</v>
      </c>
      <c r="D53" s="31" t="s">
        <v>85</v>
      </c>
      <c r="E53" s="31" t="s">
        <v>86</v>
      </c>
      <c r="F53" s="47" t="s">
        <v>207</v>
      </c>
      <c r="G53" s="31" t="s">
        <v>208</v>
      </c>
      <c r="H53" s="33" t="n">
        <v>13939</v>
      </c>
      <c r="I53" s="33" t="n">
        <v>9490</v>
      </c>
      <c r="J53" s="33" t="n">
        <v>12502</v>
      </c>
      <c r="K53" s="34" t="n">
        <v>8414</v>
      </c>
    </row>
    <row r="54" customFormat="false" ht="12.75" hidden="false" customHeight="false" outlineLevel="0" collapsed="false">
      <c r="B54" s="31" t="s">
        <v>27</v>
      </c>
      <c r="C54" s="31" t="str">
        <f aca="false">$C$15</f>
        <v>JULY</v>
      </c>
      <c r="D54" s="31" t="s">
        <v>113</v>
      </c>
      <c r="E54" s="31" t="s">
        <v>114</v>
      </c>
      <c r="F54" s="47" t="s">
        <v>209</v>
      </c>
      <c r="G54" s="31" t="s">
        <v>210</v>
      </c>
      <c r="H54" s="33" t="n">
        <v>11875</v>
      </c>
      <c r="I54" s="33" t="n">
        <v>8341</v>
      </c>
      <c r="J54" s="33" t="n">
        <v>11832</v>
      </c>
      <c r="K54" s="34" t="n">
        <v>7608</v>
      </c>
    </row>
    <row r="55" customFormat="false" ht="12.75" hidden="false" customHeight="false" outlineLevel="0" collapsed="false">
      <c r="B55" s="31" t="s">
        <v>27</v>
      </c>
      <c r="C55" s="31" t="str">
        <f aca="false">$C$15</f>
        <v>JULY</v>
      </c>
      <c r="D55" s="31" t="s">
        <v>97</v>
      </c>
      <c r="E55" s="31" t="s">
        <v>98</v>
      </c>
      <c r="F55" s="47" t="s">
        <v>211</v>
      </c>
      <c r="G55" s="31" t="s">
        <v>212</v>
      </c>
      <c r="H55" s="33" t="n">
        <v>11655</v>
      </c>
      <c r="I55" s="33" t="n">
        <v>8761</v>
      </c>
      <c r="J55" s="33" t="n">
        <v>11606</v>
      </c>
      <c r="K55" s="34" t="n">
        <v>8388</v>
      </c>
    </row>
    <row r="56" customFormat="false" ht="12.75" hidden="false" customHeight="false" outlineLevel="0" collapsed="false">
      <c r="B56" s="31" t="s">
        <v>27</v>
      </c>
      <c r="C56" s="31" t="str">
        <f aca="false">$C$15</f>
        <v>JULY</v>
      </c>
      <c r="D56" s="31" t="s">
        <v>111</v>
      </c>
      <c r="E56" s="31" t="s">
        <v>112</v>
      </c>
      <c r="F56" s="47" t="s">
        <v>213</v>
      </c>
      <c r="G56" s="31" t="s">
        <v>214</v>
      </c>
      <c r="H56" s="33" t="n">
        <v>13663</v>
      </c>
      <c r="I56" s="33" t="n">
        <v>11462</v>
      </c>
      <c r="J56" s="33" t="n">
        <v>13121</v>
      </c>
      <c r="K56" s="34" t="n">
        <v>9823</v>
      </c>
    </row>
    <row r="57" customFormat="false" ht="12.75" hidden="false" customHeight="false" outlineLevel="0" collapsed="false">
      <c r="B57" s="31" t="s">
        <v>27</v>
      </c>
      <c r="C57" s="31" t="str">
        <f aca="false">$C$15</f>
        <v>JULY</v>
      </c>
      <c r="D57" s="31" t="s">
        <v>69</v>
      </c>
      <c r="E57" s="31" t="s">
        <v>70</v>
      </c>
      <c r="F57" s="47" t="s">
        <v>215</v>
      </c>
      <c r="G57" s="31" t="s">
        <v>216</v>
      </c>
      <c r="H57" s="33" t="n">
        <v>16613</v>
      </c>
      <c r="I57" s="33" t="n">
        <v>11068</v>
      </c>
      <c r="J57" s="33" t="n">
        <v>16537</v>
      </c>
      <c r="K57" s="34" t="n">
        <v>10254</v>
      </c>
    </row>
    <row r="58" customFormat="false" ht="12.75" hidden="false" customHeight="false" outlineLevel="0" collapsed="false">
      <c r="B58" s="31" t="s">
        <v>27</v>
      </c>
      <c r="C58" s="31" t="str">
        <f aca="false">$C$15</f>
        <v>JULY</v>
      </c>
      <c r="D58" s="31" t="s">
        <v>57</v>
      </c>
      <c r="E58" s="31" t="s">
        <v>58</v>
      </c>
      <c r="F58" s="47" t="s">
        <v>217</v>
      </c>
      <c r="G58" s="31" t="s">
        <v>218</v>
      </c>
      <c r="H58" s="33" t="n">
        <v>24955</v>
      </c>
      <c r="I58" s="33" t="n">
        <v>18437</v>
      </c>
      <c r="J58" s="33" t="n">
        <v>24119</v>
      </c>
      <c r="K58" s="34" t="n">
        <v>17280</v>
      </c>
    </row>
    <row r="59" customFormat="false" ht="12.75" hidden="false" customHeight="false" outlineLevel="0" collapsed="false">
      <c r="B59" s="31" t="s">
        <v>27</v>
      </c>
      <c r="C59" s="31" t="str">
        <f aca="false">$C$15</f>
        <v>JULY</v>
      </c>
      <c r="D59" s="31" t="s">
        <v>115</v>
      </c>
      <c r="E59" s="31" t="s">
        <v>116</v>
      </c>
      <c r="F59" s="47" t="s">
        <v>219</v>
      </c>
      <c r="G59" s="31" t="s">
        <v>220</v>
      </c>
      <c r="H59" s="33" t="n">
        <v>7624</v>
      </c>
      <c r="I59" s="33" t="n">
        <v>6196</v>
      </c>
      <c r="J59" s="33" t="n">
        <v>7570</v>
      </c>
      <c r="K59" s="34" t="n">
        <v>6059</v>
      </c>
    </row>
    <row r="60" customFormat="false" ht="12.75" hidden="false" customHeight="false" outlineLevel="0" collapsed="false">
      <c r="B60" s="31" t="s">
        <v>27</v>
      </c>
      <c r="C60" s="31" t="str">
        <f aca="false">$C$15</f>
        <v>JULY</v>
      </c>
      <c r="D60" s="31" t="s">
        <v>63</v>
      </c>
      <c r="E60" s="31" t="s">
        <v>64</v>
      </c>
      <c r="F60" s="47" t="s">
        <v>221</v>
      </c>
      <c r="G60" s="31" t="s">
        <v>222</v>
      </c>
      <c r="H60" s="33" t="n">
        <v>15271</v>
      </c>
      <c r="I60" s="33" t="n">
        <v>14601</v>
      </c>
      <c r="J60" s="33" t="n">
        <v>14754</v>
      </c>
      <c r="K60" s="34" t="n">
        <v>12828</v>
      </c>
    </row>
    <row r="61" customFormat="false" ht="12.75" hidden="false" customHeight="false" outlineLevel="0" collapsed="false">
      <c r="B61" s="31" t="s">
        <v>27</v>
      </c>
      <c r="C61" s="31" t="str">
        <f aca="false">$C$15</f>
        <v>JULY</v>
      </c>
      <c r="D61" s="31" t="s">
        <v>87</v>
      </c>
      <c r="E61" s="31" t="s">
        <v>88</v>
      </c>
      <c r="F61" s="47" t="s">
        <v>223</v>
      </c>
      <c r="G61" s="31" t="s">
        <v>224</v>
      </c>
      <c r="H61" s="33" t="n">
        <v>12458</v>
      </c>
      <c r="I61" s="33" t="n">
        <v>5445</v>
      </c>
      <c r="J61" s="33" t="n">
        <v>11816</v>
      </c>
      <c r="K61" s="34" t="n">
        <v>5101</v>
      </c>
    </row>
    <row r="62" customFormat="false" ht="12.75" hidden="false" customHeight="false" outlineLevel="0" collapsed="false">
      <c r="B62" s="31" t="s">
        <v>27</v>
      </c>
      <c r="C62" s="31" t="str">
        <f aca="false">$C$15</f>
        <v>JULY</v>
      </c>
      <c r="D62" s="31" t="s">
        <v>127</v>
      </c>
      <c r="E62" s="31" t="s">
        <v>128</v>
      </c>
      <c r="F62" s="47" t="s">
        <v>225</v>
      </c>
      <c r="G62" s="31" t="s">
        <v>226</v>
      </c>
      <c r="H62" s="33" t="n">
        <v>5910</v>
      </c>
      <c r="I62" s="33" t="n">
        <v>6098</v>
      </c>
      <c r="J62" s="33" t="n">
        <v>5898</v>
      </c>
      <c r="K62" s="34" t="n">
        <v>6045</v>
      </c>
    </row>
    <row r="63" customFormat="false" ht="12.75" hidden="false" customHeight="false" outlineLevel="0" collapsed="false">
      <c r="B63" s="31" t="s">
        <v>27</v>
      </c>
      <c r="C63" s="31" t="str">
        <f aca="false">$C$15</f>
        <v>JULY</v>
      </c>
      <c r="D63" s="31" t="s">
        <v>87</v>
      </c>
      <c r="E63" s="31" t="s">
        <v>88</v>
      </c>
      <c r="F63" s="47" t="s">
        <v>227</v>
      </c>
      <c r="G63" s="31" t="s">
        <v>228</v>
      </c>
      <c r="H63" s="33" t="n">
        <v>10808</v>
      </c>
      <c r="I63" s="33" t="n">
        <v>10053</v>
      </c>
      <c r="J63" s="33" t="n">
        <v>10501</v>
      </c>
      <c r="K63" s="34" t="n">
        <v>9134</v>
      </c>
    </row>
    <row r="64" customFormat="false" ht="12.75" hidden="false" customHeight="false" outlineLevel="0" collapsed="false">
      <c r="B64" s="31" t="s">
        <v>27</v>
      </c>
      <c r="C64" s="31" t="str">
        <f aca="false">$C$15</f>
        <v>JULY</v>
      </c>
      <c r="D64" s="31" t="s">
        <v>99</v>
      </c>
      <c r="E64" s="31" t="s">
        <v>100</v>
      </c>
      <c r="F64" s="47" t="s">
        <v>229</v>
      </c>
      <c r="G64" s="31" t="s">
        <v>230</v>
      </c>
      <c r="H64" s="33" t="n">
        <v>6265</v>
      </c>
      <c r="I64" s="33" t="n">
        <v>4043</v>
      </c>
      <c r="J64" s="33" t="n">
        <v>6053</v>
      </c>
      <c r="K64" s="34" t="n">
        <v>3848</v>
      </c>
    </row>
    <row r="65" customFormat="false" ht="12.75" hidden="false" customHeight="false" outlineLevel="0" collapsed="false">
      <c r="B65" s="31" t="s">
        <v>27</v>
      </c>
      <c r="C65" s="31" t="str">
        <f aca="false">$C$15</f>
        <v>JULY</v>
      </c>
      <c r="D65" s="31" t="s">
        <v>127</v>
      </c>
      <c r="E65" s="31" t="s">
        <v>128</v>
      </c>
      <c r="F65" s="47" t="s">
        <v>231</v>
      </c>
      <c r="G65" s="31" t="s">
        <v>232</v>
      </c>
      <c r="H65" s="33" t="n">
        <v>3386</v>
      </c>
      <c r="I65" s="33" t="n">
        <v>3075</v>
      </c>
      <c r="J65" s="33" t="n">
        <v>3371</v>
      </c>
      <c r="K65" s="34" t="n">
        <v>3041</v>
      </c>
    </row>
    <row r="66" customFormat="false" ht="12.75" hidden="false" customHeight="false" outlineLevel="0" collapsed="false">
      <c r="B66" s="31" t="s">
        <v>27</v>
      </c>
      <c r="C66" s="31" t="str">
        <f aca="false">$C$15</f>
        <v>JULY</v>
      </c>
      <c r="D66" s="31" t="s">
        <v>99</v>
      </c>
      <c r="E66" s="31" t="s">
        <v>100</v>
      </c>
      <c r="F66" s="47" t="s">
        <v>233</v>
      </c>
      <c r="G66" s="31" t="s">
        <v>234</v>
      </c>
      <c r="H66" s="33" t="n">
        <v>3374</v>
      </c>
      <c r="I66" s="33" t="n">
        <v>1931</v>
      </c>
      <c r="J66" s="33" t="n">
        <v>3352</v>
      </c>
      <c r="K66" s="34" t="n">
        <v>1893</v>
      </c>
    </row>
    <row r="67" customFormat="false" ht="12.75" hidden="false" customHeight="false" outlineLevel="0" collapsed="false">
      <c r="B67" s="31" t="s">
        <v>27</v>
      </c>
      <c r="C67" s="31" t="str">
        <f aca="false">$C$15</f>
        <v>JULY</v>
      </c>
      <c r="D67" s="31" t="s">
        <v>87</v>
      </c>
      <c r="E67" s="31" t="s">
        <v>88</v>
      </c>
      <c r="F67" s="47" t="s">
        <v>235</v>
      </c>
      <c r="G67" s="31" t="s">
        <v>236</v>
      </c>
      <c r="H67" s="33" t="n">
        <v>4561</v>
      </c>
      <c r="I67" s="33" t="n">
        <v>2967</v>
      </c>
      <c r="J67" s="33" t="n">
        <v>4509</v>
      </c>
      <c r="K67" s="34" t="n">
        <v>2504</v>
      </c>
    </row>
    <row r="68" customFormat="false" ht="12.75" hidden="false" customHeight="false" outlineLevel="0" collapsed="false">
      <c r="B68" s="31" t="s">
        <v>27</v>
      </c>
      <c r="C68" s="31" t="str">
        <f aca="false">$C$15</f>
        <v>JULY</v>
      </c>
      <c r="D68" s="31" t="s">
        <v>127</v>
      </c>
      <c r="E68" s="31" t="s">
        <v>128</v>
      </c>
      <c r="F68" s="47" t="s">
        <v>237</v>
      </c>
      <c r="G68" s="31" t="s">
        <v>238</v>
      </c>
      <c r="H68" s="33" t="n">
        <v>2738</v>
      </c>
      <c r="I68" s="33" t="n">
        <v>3683</v>
      </c>
      <c r="J68" s="33" t="n">
        <v>2673</v>
      </c>
      <c r="K68" s="34" t="n">
        <v>3363</v>
      </c>
    </row>
    <row r="69" customFormat="false" ht="12.75" hidden="false" customHeight="false" outlineLevel="0" collapsed="false">
      <c r="B69" s="31" t="s">
        <v>27</v>
      </c>
      <c r="C69" s="31" t="str">
        <f aca="false">$C$15</f>
        <v>JULY</v>
      </c>
      <c r="D69" s="31" t="s">
        <v>101</v>
      </c>
      <c r="E69" s="31" t="s">
        <v>102</v>
      </c>
      <c r="F69" s="47" t="s">
        <v>239</v>
      </c>
      <c r="G69" s="31" t="s">
        <v>240</v>
      </c>
      <c r="H69" s="33" t="n">
        <v>18962</v>
      </c>
      <c r="I69" s="33" t="n">
        <v>12324</v>
      </c>
      <c r="J69" s="33" t="n">
        <v>18386</v>
      </c>
      <c r="K69" s="34" t="n">
        <v>11945</v>
      </c>
    </row>
    <row r="70" customFormat="false" ht="12.75" hidden="false" customHeight="false" outlineLevel="0" collapsed="false">
      <c r="B70" s="31" t="s">
        <v>27</v>
      </c>
      <c r="C70" s="31" t="str">
        <f aca="false">$C$15</f>
        <v>JULY</v>
      </c>
      <c r="D70" s="31" t="s">
        <v>99</v>
      </c>
      <c r="E70" s="31" t="s">
        <v>100</v>
      </c>
      <c r="F70" s="47" t="s">
        <v>241</v>
      </c>
      <c r="G70" s="31" t="s">
        <v>242</v>
      </c>
      <c r="H70" s="33" t="n">
        <v>6051</v>
      </c>
      <c r="I70" s="33" t="n">
        <v>3630</v>
      </c>
      <c r="J70" s="33" t="n">
        <v>6025</v>
      </c>
      <c r="K70" s="34" t="n">
        <v>3536</v>
      </c>
    </row>
    <row r="71" customFormat="false" ht="12.75" hidden="false" customHeight="false" outlineLevel="0" collapsed="false">
      <c r="B71" s="31" t="s">
        <v>27</v>
      </c>
      <c r="C71" s="31" t="str">
        <f aca="false">$C$15</f>
        <v>JULY</v>
      </c>
      <c r="D71" s="31" t="s">
        <v>99</v>
      </c>
      <c r="E71" s="31" t="s">
        <v>100</v>
      </c>
      <c r="F71" s="47" t="s">
        <v>243</v>
      </c>
      <c r="G71" s="31" t="s">
        <v>244</v>
      </c>
      <c r="H71" s="33" t="n">
        <v>4631</v>
      </c>
      <c r="I71" s="33" t="n">
        <v>1567</v>
      </c>
      <c r="J71" s="33" t="n">
        <v>4315</v>
      </c>
      <c r="K71" s="34" t="n">
        <v>1544</v>
      </c>
    </row>
    <row r="72" customFormat="false" ht="12.75" hidden="false" customHeight="false" outlineLevel="0" collapsed="false">
      <c r="B72" s="31" t="s">
        <v>27</v>
      </c>
      <c r="C72" s="31" t="str">
        <f aca="false">$C$15</f>
        <v>JULY</v>
      </c>
      <c r="D72" s="31" t="s">
        <v>99</v>
      </c>
      <c r="E72" s="31" t="s">
        <v>100</v>
      </c>
      <c r="F72" s="47" t="s">
        <v>245</v>
      </c>
      <c r="G72" s="31" t="s">
        <v>246</v>
      </c>
      <c r="H72" s="33" t="n">
        <v>4650</v>
      </c>
      <c r="I72" s="33" t="n">
        <v>1398</v>
      </c>
      <c r="J72" s="33" t="n">
        <v>4276</v>
      </c>
      <c r="K72" s="34" t="n">
        <v>1373</v>
      </c>
    </row>
    <row r="73" customFormat="false" ht="12.75" hidden="false" customHeight="false" outlineLevel="0" collapsed="false">
      <c r="B73" s="31" t="s">
        <v>27</v>
      </c>
      <c r="C73" s="31" t="str">
        <f aca="false">$C$15</f>
        <v>JULY</v>
      </c>
      <c r="D73" s="31" t="s">
        <v>53</v>
      </c>
      <c r="E73" s="31" t="s">
        <v>54</v>
      </c>
      <c r="F73" s="47" t="s">
        <v>247</v>
      </c>
      <c r="G73" s="31" t="s">
        <v>248</v>
      </c>
      <c r="H73" s="33" t="n">
        <v>16448</v>
      </c>
      <c r="I73" s="33" t="n">
        <v>12698</v>
      </c>
      <c r="J73" s="33" t="n">
        <v>15929</v>
      </c>
      <c r="K73" s="34" t="n">
        <v>11899</v>
      </c>
    </row>
    <row r="74" customFormat="false" ht="12.75" hidden="false" customHeight="false" outlineLevel="0" collapsed="false">
      <c r="B74" s="31" t="s">
        <v>27</v>
      </c>
      <c r="C74" s="31" t="str">
        <f aca="false">$C$15</f>
        <v>JULY</v>
      </c>
      <c r="D74" s="31" t="s">
        <v>93</v>
      </c>
      <c r="E74" s="31" t="s">
        <v>94</v>
      </c>
      <c r="F74" s="47" t="s">
        <v>249</v>
      </c>
      <c r="G74" s="31" t="s">
        <v>250</v>
      </c>
      <c r="H74" s="33" t="n">
        <v>2192</v>
      </c>
      <c r="I74" s="33" t="n">
        <v>1199</v>
      </c>
      <c r="J74" s="33" t="n">
        <v>2039</v>
      </c>
      <c r="K74" s="34" t="n">
        <v>1083</v>
      </c>
    </row>
    <row r="75" customFormat="false" ht="12.75" hidden="false" customHeight="false" outlineLevel="0" collapsed="false">
      <c r="B75" s="31" t="s">
        <v>27</v>
      </c>
      <c r="C75" s="31" t="str">
        <f aca="false">$C$15</f>
        <v>JULY</v>
      </c>
      <c r="D75" s="31" t="s">
        <v>93</v>
      </c>
      <c r="E75" s="31" t="s">
        <v>94</v>
      </c>
      <c r="F75" s="47" t="s">
        <v>251</v>
      </c>
      <c r="G75" s="31" t="s">
        <v>252</v>
      </c>
      <c r="H75" s="33" t="n">
        <v>3704</v>
      </c>
      <c r="I75" s="33" t="n">
        <v>2772</v>
      </c>
      <c r="J75" s="33" t="n">
        <v>3648</v>
      </c>
      <c r="K75" s="34" t="n">
        <v>2506</v>
      </c>
    </row>
    <row r="76" customFormat="false" ht="12.75" hidden="false" customHeight="false" outlineLevel="0" collapsed="false">
      <c r="B76" s="31" t="s">
        <v>27</v>
      </c>
      <c r="C76" s="31" t="str">
        <f aca="false">$C$15</f>
        <v>JULY</v>
      </c>
      <c r="D76" s="31" t="s">
        <v>81</v>
      </c>
      <c r="E76" s="31" t="s">
        <v>82</v>
      </c>
      <c r="F76" s="47" t="s">
        <v>253</v>
      </c>
      <c r="G76" s="31" t="s">
        <v>254</v>
      </c>
      <c r="H76" s="33" t="n">
        <v>5611</v>
      </c>
      <c r="I76" s="33" t="n">
        <v>3528</v>
      </c>
      <c r="J76" s="33" t="n">
        <v>5607</v>
      </c>
      <c r="K76" s="34" t="n">
        <v>3464</v>
      </c>
    </row>
    <row r="77" customFormat="false" ht="12.75" hidden="false" customHeight="false" outlineLevel="0" collapsed="false">
      <c r="B77" s="31" t="s">
        <v>27</v>
      </c>
      <c r="C77" s="31" t="str">
        <f aca="false">$C$15</f>
        <v>JULY</v>
      </c>
      <c r="D77" s="31" t="s">
        <v>81</v>
      </c>
      <c r="E77" s="31" t="s">
        <v>82</v>
      </c>
      <c r="F77" s="47" t="s">
        <v>255</v>
      </c>
      <c r="G77" s="31" t="s">
        <v>256</v>
      </c>
      <c r="H77" s="33" t="n">
        <v>2553</v>
      </c>
      <c r="I77" s="33" t="n">
        <v>2884</v>
      </c>
      <c r="J77" s="33" t="n">
        <v>2547</v>
      </c>
      <c r="K77" s="34" t="n">
        <v>2754</v>
      </c>
    </row>
    <row r="78" customFormat="false" ht="12.75" hidden="false" customHeight="false" outlineLevel="0" collapsed="false">
      <c r="B78" s="31" t="s">
        <v>27</v>
      </c>
      <c r="C78" s="31" t="str">
        <f aca="false">$C$15</f>
        <v>JULY</v>
      </c>
      <c r="D78" s="31" t="s">
        <v>93</v>
      </c>
      <c r="E78" s="31" t="s">
        <v>94</v>
      </c>
      <c r="F78" s="47" t="s">
        <v>257</v>
      </c>
      <c r="G78" s="31" t="s">
        <v>258</v>
      </c>
      <c r="H78" s="33" t="n">
        <v>2831</v>
      </c>
      <c r="I78" s="33" t="n">
        <v>2982</v>
      </c>
      <c r="J78" s="33" t="n">
        <v>2826</v>
      </c>
      <c r="K78" s="34" t="n">
        <v>2600</v>
      </c>
    </row>
    <row r="79" customFormat="false" ht="12.75" hidden="false" customHeight="false" outlineLevel="0" collapsed="false">
      <c r="B79" s="31" t="s">
        <v>27</v>
      </c>
      <c r="C79" s="31" t="str">
        <f aca="false">$C$15</f>
        <v>JULY</v>
      </c>
      <c r="D79" s="31" t="s">
        <v>81</v>
      </c>
      <c r="E79" s="31" t="s">
        <v>82</v>
      </c>
      <c r="F79" s="47" t="s">
        <v>259</v>
      </c>
      <c r="G79" s="31" t="s">
        <v>260</v>
      </c>
      <c r="H79" s="33" t="n">
        <v>3245</v>
      </c>
      <c r="I79" s="33" t="n">
        <v>3569</v>
      </c>
      <c r="J79" s="33" t="n">
        <v>3243</v>
      </c>
      <c r="K79" s="34" t="n">
        <v>3273</v>
      </c>
    </row>
    <row r="80" customFormat="false" ht="12.75" hidden="false" customHeight="false" outlineLevel="0" collapsed="false">
      <c r="B80" s="31" t="s">
        <v>27</v>
      </c>
      <c r="C80" s="31" t="str">
        <f aca="false">$C$15</f>
        <v>JULY</v>
      </c>
      <c r="D80" s="31" t="s">
        <v>93</v>
      </c>
      <c r="E80" s="31" t="s">
        <v>94</v>
      </c>
      <c r="F80" s="47" t="s">
        <v>261</v>
      </c>
      <c r="G80" s="31" t="s">
        <v>262</v>
      </c>
      <c r="H80" s="33" t="n">
        <v>4918</v>
      </c>
      <c r="I80" s="33" t="n">
        <v>2721</v>
      </c>
      <c r="J80" s="33" t="n">
        <v>4526</v>
      </c>
      <c r="K80" s="34" t="n">
        <v>2585</v>
      </c>
    </row>
    <row r="81" customFormat="false" ht="12.75" hidden="false" customHeight="false" outlineLevel="0" collapsed="false">
      <c r="B81" s="31" t="s">
        <v>27</v>
      </c>
      <c r="C81" s="31" t="str">
        <f aca="false">$C$15</f>
        <v>JULY</v>
      </c>
      <c r="D81" s="31" t="s">
        <v>81</v>
      </c>
      <c r="E81" s="31" t="s">
        <v>82</v>
      </c>
      <c r="F81" s="47" t="s">
        <v>263</v>
      </c>
      <c r="G81" s="31" t="s">
        <v>264</v>
      </c>
      <c r="H81" s="33" t="n">
        <v>3587</v>
      </c>
      <c r="I81" s="33" t="n">
        <v>3612</v>
      </c>
      <c r="J81" s="33" t="n">
        <v>3580</v>
      </c>
      <c r="K81" s="34" t="n">
        <v>3393</v>
      </c>
    </row>
    <row r="82" customFormat="false" ht="12.75" hidden="false" customHeight="false" outlineLevel="0" collapsed="false">
      <c r="B82" s="31" t="s">
        <v>27</v>
      </c>
      <c r="C82" s="31" t="str">
        <f aca="false">$C$15</f>
        <v>JULY</v>
      </c>
      <c r="D82" s="31" t="s">
        <v>93</v>
      </c>
      <c r="E82" s="31" t="s">
        <v>94</v>
      </c>
      <c r="F82" s="47" t="s">
        <v>265</v>
      </c>
      <c r="G82" s="31" t="s">
        <v>266</v>
      </c>
      <c r="H82" s="33" t="n">
        <v>3131</v>
      </c>
      <c r="I82" s="33" t="n">
        <v>3314</v>
      </c>
      <c r="J82" s="33" t="n">
        <v>3128</v>
      </c>
      <c r="K82" s="34" t="n">
        <v>2867</v>
      </c>
    </row>
    <row r="83" customFormat="false" ht="12.75" hidden="false" customHeight="false" outlineLevel="0" collapsed="false">
      <c r="B83" s="31" t="s">
        <v>27</v>
      </c>
      <c r="C83" s="31" t="str">
        <f aca="false">$C$15</f>
        <v>JULY</v>
      </c>
      <c r="D83" s="31" t="s">
        <v>65</v>
      </c>
      <c r="E83" s="31" t="s">
        <v>66</v>
      </c>
      <c r="F83" s="47" t="s">
        <v>267</v>
      </c>
      <c r="G83" s="31" t="s">
        <v>268</v>
      </c>
      <c r="H83" s="33" t="n">
        <v>2301</v>
      </c>
      <c r="I83" s="33" t="n">
        <v>2372</v>
      </c>
      <c r="J83" s="33" t="n">
        <v>2284</v>
      </c>
      <c r="K83" s="34" t="n">
        <v>2316</v>
      </c>
    </row>
    <row r="84" customFormat="false" ht="12.75" hidden="false" customHeight="false" outlineLevel="0" collapsed="false">
      <c r="B84" s="31" t="s">
        <v>27</v>
      </c>
      <c r="C84" s="31" t="str">
        <f aca="false">$C$15</f>
        <v>JULY</v>
      </c>
      <c r="D84" s="31" t="s">
        <v>81</v>
      </c>
      <c r="E84" s="31" t="s">
        <v>82</v>
      </c>
      <c r="F84" s="47" t="s">
        <v>269</v>
      </c>
      <c r="G84" s="31" t="s">
        <v>270</v>
      </c>
      <c r="H84" s="33" t="n">
        <v>3437</v>
      </c>
      <c r="I84" s="33" t="n">
        <v>3937</v>
      </c>
      <c r="J84" s="33" t="n">
        <v>3419</v>
      </c>
      <c r="K84" s="34" t="n">
        <v>3756</v>
      </c>
    </row>
    <row r="85" customFormat="false" ht="12.75" hidden="false" customHeight="false" outlineLevel="0" collapsed="false">
      <c r="B85" s="31" t="s">
        <v>27</v>
      </c>
      <c r="C85" s="31" t="str">
        <f aca="false">$C$15</f>
        <v>JULY</v>
      </c>
      <c r="D85" s="31" t="s">
        <v>65</v>
      </c>
      <c r="E85" s="31" t="s">
        <v>66</v>
      </c>
      <c r="F85" s="47" t="s">
        <v>271</v>
      </c>
      <c r="G85" s="31" t="s">
        <v>272</v>
      </c>
      <c r="H85" s="33" t="n">
        <v>3290</v>
      </c>
      <c r="I85" s="33" t="n">
        <v>3229</v>
      </c>
      <c r="J85" s="33" t="n">
        <v>3138</v>
      </c>
      <c r="K85" s="34" t="n">
        <v>2946</v>
      </c>
    </row>
    <row r="86" customFormat="false" ht="12.75" hidden="false" customHeight="false" outlineLevel="0" collapsed="false">
      <c r="B86" s="31" t="s">
        <v>27</v>
      </c>
      <c r="C86" s="31" t="str">
        <f aca="false">$C$15</f>
        <v>JULY</v>
      </c>
      <c r="D86" s="31" t="s">
        <v>93</v>
      </c>
      <c r="E86" s="31" t="s">
        <v>94</v>
      </c>
      <c r="F86" s="47" t="s">
        <v>273</v>
      </c>
      <c r="G86" s="31" t="s">
        <v>274</v>
      </c>
      <c r="H86" s="33" t="n">
        <v>5776</v>
      </c>
      <c r="I86" s="33" t="n">
        <v>5498</v>
      </c>
      <c r="J86" s="33" t="n">
        <v>5772</v>
      </c>
      <c r="K86" s="34" t="n">
        <v>5426</v>
      </c>
    </row>
    <row r="87" customFormat="false" ht="12.75" hidden="false" customHeight="false" outlineLevel="0" collapsed="false">
      <c r="B87" s="31" t="s">
        <v>27</v>
      </c>
      <c r="C87" s="31" t="str">
        <f aca="false">$C$15</f>
        <v>JULY</v>
      </c>
      <c r="D87" s="31" t="s">
        <v>65</v>
      </c>
      <c r="E87" s="31" t="s">
        <v>66</v>
      </c>
      <c r="F87" s="47" t="s">
        <v>275</v>
      </c>
      <c r="G87" s="31" t="s">
        <v>276</v>
      </c>
      <c r="H87" s="33" t="n">
        <v>3384</v>
      </c>
      <c r="I87" s="33" t="n">
        <v>3407</v>
      </c>
      <c r="J87" s="33" t="n">
        <v>3078</v>
      </c>
      <c r="K87" s="34" t="n">
        <v>2962</v>
      </c>
    </row>
    <row r="88" customFormat="false" ht="12.75" hidden="false" customHeight="false" outlineLevel="0" collapsed="false">
      <c r="B88" s="31" t="s">
        <v>27</v>
      </c>
      <c r="C88" s="31" t="str">
        <f aca="false">$C$15</f>
        <v>JULY</v>
      </c>
      <c r="D88" s="31" t="s">
        <v>65</v>
      </c>
      <c r="E88" s="31" t="s">
        <v>66</v>
      </c>
      <c r="F88" s="47" t="s">
        <v>277</v>
      </c>
      <c r="G88" s="31" t="s">
        <v>278</v>
      </c>
      <c r="H88" s="33" t="n">
        <v>2095</v>
      </c>
      <c r="I88" s="33" t="n">
        <v>3125</v>
      </c>
      <c r="J88" s="33" t="n">
        <v>1818</v>
      </c>
      <c r="K88" s="34" t="n">
        <v>2912</v>
      </c>
    </row>
    <row r="89" customFormat="false" ht="12.75" hidden="false" customHeight="false" outlineLevel="0" collapsed="false">
      <c r="B89" s="31" t="s">
        <v>27</v>
      </c>
      <c r="C89" s="31" t="str">
        <f aca="false">$C$15</f>
        <v>JULY</v>
      </c>
      <c r="D89" s="31" t="s">
        <v>81</v>
      </c>
      <c r="E89" s="31" t="s">
        <v>82</v>
      </c>
      <c r="F89" s="47" t="s">
        <v>279</v>
      </c>
      <c r="G89" s="31" t="s">
        <v>280</v>
      </c>
      <c r="H89" s="33" t="n">
        <v>6534</v>
      </c>
      <c r="I89" s="33" t="n">
        <v>3780</v>
      </c>
      <c r="J89" s="33" t="n">
        <v>6524</v>
      </c>
      <c r="K89" s="34" t="n">
        <v>3544</v>
      </c>
    </row>
    <row r="90" customFormat="false" ht="12.75" hidden="false" customHeight="false" outlineLevel="0" collapsed="false">
      <c r="B90" s="31" t="s">
        <v>27</v>
      </c>
      <c r="C90" s="31" t="str">
        <f aca="false">$C$15</f>
        <v>JULY</v>
      </c>
      <c r="D90" s="31" t="s">
        <v>65</v>
      </c>
      <c r="E90" s="31" t="s">
        <v>66</v>
      </c>
      <c r="F90" s="47" t="s">
        <v>281</v>
      </c>
      <c r="G90" s="31" t="s">
        <v>282</v>
      </c>
      <c r="H90" s="33" t="n">
        <v>4073</v>
      </c>
      <c r="I90" s="33" t="n">
        <v>3452</v>
      </c>
      <c r="J90" s="33" t="n">
        <v>3935</v>
      </c>
      <c r="K90" s="34" t="n">
        <v>3277</v>
      </c>
    </row>
    <row r="91" customFormat="false" ht="12.75" hidden="false" customHeight="false" outlineLevel="0" collapsed="false">
      <c r="B91" s="31" t="s">
        <v>27</v>
      </c>
      <c r="C91" s="31" t="str">
        <f aca="false">$C$15</f>
        <v>JULY</v>
      </c>
      <c r="D91" s="31" t="s">
        <v>81</v>
      </c>
      <c r="E91" s="31" t="s">
        <v>82</v>
      </c>
      <c r="F91" s="47" t="s">
        <v>283</v>
      </c>
      <c r="G91" s="31" t="s">
        <v>284</v>
      </c>
      <c r="H91" s="33" t="n">
        <v>3265</v>
      </c>
      <c r="I91" s="33" t="n">
        <v>2993</v>
      </c>
      <c r="J91" s="33" t="n">
        <v>3258</v>
      </c>
      <c r="K91" s="34" t="n">
        <v>2928</v>
      </c>
    </row>
    <row r="92" customFormat="false" ht="12.75" hidden="false" customHeight="false" outlineLevel="0" collapsed="false">
      <c r="B92" s="31" t="s">
        <v>27</v>
      </c>
      <c r="C92" s="31" t="str">
        <f aca="false">$C$15</f>
        <v>JULY</v>
      </c>
      <c r="D92" s="31" t="s">
        <v>81</v>
      </c>
      <c r="E92" s="31" t="s">
        <v>82</v>
      </c>
      <c r="F92" s="47" t="s">
        <v>285</v>
      </c>
      <c r="G92" s="31" t="s">
        <v>286</v>
      </c>
      <c r="H92" s="33" t="n">
        <v>4558</v>
      </c>
      <c r="I92" s="33" t="n">
        <v>3222</v>
      </c>
      <c r="J92" s="33" t="n">
        <v>4550</v>
      </c>
      <c r="K92" s="34" t="n">
        <v>3117</v>
      </c>
    </row>
    <row r="93" customFormat="false" ht="12.75" hidden="false" customHeight="false" outlineLevel="0" collapsed="false">
      <c r="B93" s="31" t="s">
        <v>27</v>
      </c>
      <c r="C93" s="31" t="str">
        <f aca="false">$C$15</f>
        <v>JULY</v>
      </c>
      <c r="D93" s="31" t="s">
        <v>65</v>
      </c>
      <c r="E93" s="31" t="s">
        <v>66</v>
      </c>
      <c r="F93" s="47" t="s">
        <v>287</v>
      </c>
      <c r="G93" s="31" t="s">
        <v>288</v>
      </c>
      <c r="H93" s="33" t="n">
        <v>3452</v>
      </c>
      <c r="I93" s="33" t="n">
        <v>3242</v>
      </c>
      <c r="J93" s="33" t="n">
        <v>3345</v>
      </c>
      <c r="K93" s="34" t="n">
        <v>3163</v>
      </c>
    </row>
    <row r="94" customFormat="false" ht="12.75" hidden="false" customHeight="false" outlineLevel="0" collapsed="false">
      <c r="B94" s="31" t="s">
        <v>27</v>
      </c>
      <c r="C94" s="31" t="str">
        <f aca="false">$C$15</f>
        <v>JULY</v>
      </c>
      <c r="D94" s="31" t="s">
        <v>93</v>
      </c>
      <c r="E94" s="31" t="s">
        <v>94</v>
      </c>
      <c r="F94" s="47" t="s">
        <v>289</v>
      </c>
      <c r="G94" s="31" t="s">
        <v>290</v>
      </c>
      <c r="H94" s="33" t="n">
        <v>1969</v>
      </c>
      <c r="I94" s="33" t="n">
        <v>2298</v>
      </c>
      <c r="J94" s="33" t="n">
        <v>1968</v>
      </c>
      <c r="K94" s="34" t="n">
        <v>2268</v>
      </c>
    </row>
    <row r="95" customFormat="false" ht="12.75" hidden="false" customHeight="false" outlineLevel="0" collapsed="false">
      <c r="B95" s="31" t="s">
        <v>27</v>
      </c>
      <c r="C95" s="31" t="str">
        <f aca="false">$C$15</f>
        <v>JULY</v>
      </c>
      <c r="D95" s="31" t="s">
        <v>81</v>
      </c>
      <c r="E95" s="31" t="s">
        <v>82</v>
      </c>
      <c r="F95" s="47" t="s">
        <v>291</v>
      </c>
      <c r="G95" s="31" t="s">
        <v>292</v>
      </c>
      <c r="H95" s="33" t="n">
        <v>6835</v>
      </c>
      <c r="I95" s="33" t="n">
        <v>4617</v>
      </c>
      <c r="J95" s="33" t="n">
        <v>6673</v>
      </c>
      <c r="K95" s="34" t="n">
        <v>4385</v>
      </c>
    </row>
    <row r="96" customFormat="false" ht="12.75" hidden="false" customHeight="false" outlineLevel="0" collapsed="false">
      <c r="B96" s="31" t="s">
        <v>27</v>
      </c>
      <c r="C96" s="31" t="str">
        <f aca="false">$C$15</f>
        <v>JULY</v>
      </c>
      <c r="D96" s="31" t="s">
        <v>93</v>
      </c>
      <c r="E96" s="31" t="s">
        <v>94</v>
      </c>
      <c r="F96" s="47" t="s">
        <v>293</v>
      </c>
      <c r="G96" s="31" t="s">
        <v>294</v>
      </c>
      <c r="H96" s="33" t="n">
        <v>3080</v>
      </c>
      <c r="I96" s="33" t="n">
        <v>2362</v>
      </c>
      <c r="J96" s="33" t="n">
        <v>3077</v>
      </c>
      <c r="K96" s="34" t="n">
        <v>2207</v>
      </c>
    </row>
    <row r="97" customFormat="false" ht="12.75" hidden="false" customHeight="false" outlineLevel="0" collapsed="false">
      <c r="B97" s="31" t="s">
        <v>27</v>
      </c>
      <c r="C97" s="31" t="str">
        <f aca="false">$C$15</f>
        <v>JULY</v>
      </c>
      <c r="D97" s="31" t="s">
        <v>65</v>
      </c>
      <c r="E97" s="31" t="s">
        <v>66</v>
      </c>
      <c r="F97" s="47" t="s">
        <v>295</v>
      </c>
      <c r="G97" s="31" t="s">
        <v>296</v>
      </c>
      <c r="H97" s="33" t="n">
        <v>4095</v>
      </c>
      <c r="I97" s="33" t="n">
        <v>4481</v>
      </c>
      <c r="J97" s="33" t="n">
        <v>4090</v>
      </c>
      <c r="K97" s="34" t="n">
        <v>4252</v>
      </c>
    </row>
    <row r="98" customFormat="false" ht="12.75" hidden="false" customHeight="false" outlineLevel="0" collapsed="false">
      <c r="B98" s="31" t="s">
        <v>27</v>
      </c>
      <c r="C98" s="31" t="str">
        <f aca="false">$C$15</f>
        <v>JULY</v>
      </c>
      <c r="D98" s="31" t="s">
        <v>81</v>
      </c>
      <c r="E98" s="31" t="s">
        <v>82</v>
      </c>
      <c r="F98" s="47" t="s">
        <v>297</v>
      </c>
      <c r="G98" s="31" t="s">
        <v>298</v>
      </c>
      <c r="H98" s="33" t="n">
        <v>9880</v>
      </c>
      <c r="I98" s="33" t="n">
        <v>9425</v>
      </c>
      <c r="J98" s="33" t="n">
        <v>9839</v>
      </c>
      <c r="K98" s="34" t="n">
        <v>8871</v>
      </c>
    </row>
    <row r="99" customFormat="false" ht="12.75" hidden="false" customHeight="false" outlineLevel="0" collapsed="false">
      <c r="B99" s="31" t="s">
        <v>27</v>
      </c>
      <c r="C99" s="31" t="str">
        <f aca="false">$C$15</f>
        <v>JULY</v>
      </c>
      <c r="D99" s="31" t="s">
        <v>65</v>
      </c>
      <c r="E99" s="31" t="s">
        <v>66</v>
      </c>
      <c r="F99" s="47" t="s">
        <v>299</v>
      </c>
      <c r="G99" s="31" t="s">
        <v>300</v>
      </c>
      <c r="H99" s="33" t="n">
        <v>11312</v>
      </c>
      <c r="I99" s="33" t="n">
        <v>10416</v>
      </c>
      <c r="J99" s="33" t="n">
        <v>11282</v>
      </c>
      <c r="K99" s="34" t="n">
        <v>10243</v>
      </c>
    </row>
    <row r="100" customFormat="false" ht="12.75" hidden="false" customHeight="false" outlineLevel="0" collapsed="false">
      <c r="B100" s="31" t="s">
        <v>27</v>
      </c>
      <c r="C100" s="31" t="str">
        <f aca="false">$C$15</f>
        <v>JULY</v>
      </c>
      <c r="D100" s="31" t="s">
        <v>65</v>
      </c>
      <c r="E100" s="31" t="s">
        <v>66</v>
      </c>
      <c r="F100" s="47" t="s">
        <v>301</v>
      </c>
      <c r="G100" s="31" t="s">
        <v>302</v>
      </c>
      <c r="H100" s="33" t="n">
        <v>10693</v>
      </c>
      <c r="I100" s="33" t="n">
        <v>10386</v>
      </c>
      <c r="J100" s="33" t="n">
        <v>9407</v>
      </c>
      <c r="K100" s="34" t="n">
        <v>8708</v>
      </c>
    </row>
    <row r="101" customFormat="false" ht="12.75" hidden="false" customHeight="false" outlineLevel="0" collapsed="false">
      <c r="B101" s="31" t="s">
        <v>27</v>
      </c>
      <c r="C101" s="31" t="str">
        <f aca="false">$C$15</f>
        <v>JULY</v>
      </c>
      <c r="D101" s="31" t="s">
        <v>105</v>
      </c>
      <c r="E101" s="31" t="s">
        <v>106</v>
      </c>
      <c r="F101" s="47" t="s">
        <v>303</v>
      </c>
      <c r="G101" s="31" t="s">
        <v>304</v>
      </c>
      <c r="H101" s="33" t="n">
        <v>4705</v>
      </c>
      <c r="I101" s="33" t="n">
        <v>5007</v>
      </c>
      <c r="J101" s="33" t="n">
        <v>4593</v>
      </c>
      <c r="K101" s="34" t="n">
        <v>4699</v>
      </c>
    </row>
    <row r="102" customFormat="false" ht="12.75" hidden="false" customHeight="false" outlineLevel="0" collapsed="false">
      <c r="B102" s="31" t="s">
        <v>27</v>
      </c>
      <c r="C102" s="31" t="str">
        <f aca="false">$C$15</f>
        <v>JULY</v>
      </c>
      <c r="D102" s="31" t="s">
        <v>105</v>
      </c>
      <c r="E102" s="31" t="s">
        <v>106</v>
      </c>
      <c r="F102" s="47" t="s">
        <v>305</v>
      </c>
      <c r="G102" s="31" t="s">
        <v>306</v>
      </c>
      <c r="H102" s="33" t="n">
        <v>3375</v>
      </c>
      <c r="I102" s="33" t="n">
        <v>3429</v>
      </c>
      <c r="J102" s="33" t="n">
        <v>3262</v>
      </c>
      <c r="K102" s="34" t="n">
        <v>3279</v>
      </c>
    </row>
    <row r="103" customFormat="false" ht="12.75" hidden="false" customHeight="false" outlineLevel="0" collapsed="false">
      <c r="B103" s="31" t="s">
        <v>27</v>
      </c>
      <c r="C103" s="31" t="str">
        <f aca="false">$C$15</f>
        <v>JULY</v>
      </c>
      <c r="D103" s="31" t="s">
        <v>105</v>
      </c>
      <c r="E103" s="31" t="s">
        <v>106</v>
      </c>
      <c r="F103" s="47" t="s">
        <v>307</v>
      </c>
      <c r="G103" s="31" t="s">
        <v>308</v>
      </c>
      <c r="H103" s="33" t="n">
        <v>6094</v>
      </c>
      <c r="I103" s="33" t="n">
        <v>6831</v>
      </c>
      <c r="J103" s="33" t="n">
        <v>6043</v>
      </c>
      <c r="K103" s="34" t="n">
        <v>6568</v>
      </c>
    </row>
    <row r="104" customFormat="false" ht="12.75" hidden="false" customHeight="false" outlineLevel="0" collapsed="false">
      <c r="B104" s="31" t="s">
        <v>27</v>
      </c>
      <c r="C104" s="31" t="str">
        <f aca="false">$C$15</f>
        <v>JULY</v>
      </c>
      <c r="D104" s="31" t="s">
        <v>105</v>
      </c>
      <c r="E104" s="31" t="s">
        <v>106</v>
      </c>
      <c r="F104" s="47" t="s">
        <v>309</v>
      </c>
      <c r="G104" s="31" t="s">
        <v>310</v>
      </c>
      <c r="H104" s="33" t="n">
        <v>5290</v>
      </c>
      <c r="I104" s="33" t="n">
        <v>4726</v>
      </c>
      <c r="J104" s="33" t="n">
        <v>5257</v>
      </c>
      <c r="K104" s="34" t="n">
        <v>3609</v>
      </c>
    </row>
    <row r="105" customFormat="false" ht="12.75" hidden="false" customHeight="false" outlineLevel="0" collapsed="false">
      <c r="B105" s="31" t="s">
        <v>27</v>
      </c>
      <c r="C105" s="31" t="str">
        <f aca="false">$C$15</f>
        <v>JULY</v>
      </c>
      <c r="D105" s="31" t="s">
        <v>123</v>
      </c>
      <c r="E105" s="31" t="s">
        <v>124</v>
      </c>
      <c r="F105" s="47" t="s">
        <v>311</v>
      </c>
      <c r="G105" s="31" t="s">
        <v>312</v>
      </c>
      <c r="H105" s="33" t="n">
        <v>4738</v>
      </c>
      <c r="I105" s="33" t="n">
        <v>2367</v>
      </c>
      <c r="J105" s="33" t="n">
        <v>4547</v>
      </c>
      <c r="K105" s="34" t="n">
        <v>2334</v>
      </c>
    </row>
    <row r="106" customFormat="false" ht="12.75" hidden="false" customHeight="false" outlineLevel="0" collapsed="false">
      <c r="B106" s="31" t="s">
        <v>27</v>
      </c>
      <c r="C106" s="31" t="str">
        <f aca="false">$C$15</f>
        <v>JULY</v>
      </c>
      <c r="D106" s="31" t="s">
        <v>133</v>
      </c>
      <c r="E106" s="31" t="s">
        <v>134</v>
      </c>
      <c r="F106" s="47" t="s">
        <v>313</v>
      </c>
      <c r="G106" s="31" t="s">
        <v>314</v>
      </c>
      <c r="H106" s="33" t="n">
        <v>2545</v>
      </c>
      <c r="I106" s="33" t="n">
        <v>1656</v>
      </c>
      <c r="J106" s="33" t="n">
        <v>2477</v>
      </c>
      <c r="K106" s="34" t="n">
        <v>1582</v>
      </c>
    </row>
    <row r="107" customFormat="false" ht="12.75" hidden="false" customHeight="false" outlineLevel="0" collapsed="false">
      <c r="B107" s="31" t="s">
        <v>27</v>
      </c>
      <c r="C107" s="31" t="str">
        <f aca="false">$C$15</f>
        <v>JULY</v>
      </c>
      <c r="D107" s="31" t="s">
        <v>123</v>
      </c>
      <c r="E107" s="31" t="s">
        <v>124</v>
      </c>
      <c r="F107" s="47" t="s">
        <v>315</v>
      </c>
      <c r="G107" s="31" t="s">
        <v>316</v>
      </c>
      <c r="H107" s="33" t="n">
        <v>5729</v>
      </c>
      <c r="I107" s="33" t="n">
        <v>4373</v>
      </c>
      <c r="J107" s="33" t="n">
        <v>5723</v>
      </c>
      <c r="K107" s="34" t="n">
        <v>3956</v>
      </c>
    </row>
    <row r="108" customFormat="false" ht="12.75" hidden="false" customHeight="false" outlineLevel="0" collapsed="false">
      <c r="B108" s="31" t="s">
        <v>27</v>
      </c>
      <c r="C108" s="31" t="str">
        <f aca="false">$C$15</f>
        <v>JULY</v>
      </c>
      <c r="D108" s="31" t="s">
        <v>89</v>
      </c>
      <c r="E108" s="31" t="s">
        <v>90</v>
      </c>
      <c r="F108" s="47" t="s">
        <v>317</v>
      </c>
      <c r="G108" s="31" t="s">
        <v>318</v>
      </c>
      <c r="H108" s="33" t="n">
        <v>5118</v>
      </c>
      <c r="I108" s="33" t="n">
        <v>3126</v>
      </c>
      <c r="J108" s="33" t="n">
        <v>5047</v>
      </c>
      <c r="K108" s="34" t="n">
        <v>3079</v>
      </c>
    </row>
    <row r="109" customFormat="false" ht="12.75" hidden="false" customHeight="false" outlineLevel="0" collapsed="false">
      <c r="B109" s="31" t="s">
        <v>27</v>
      </c>
      <c r="C109" s="31" t="str">
        <f aca="false">$C$15</f>
        <v>JULY</v>
      </c>
      <c r="D109" s="31" t="s">
        <v>89</v>
      </c>
      <c r="E109" s="31" t="s">
        <v>90</v>
      </c>
      <c r="F109" s="47" t="s">
        <v>319</v>
      </c>
      <c r="G109" s="31" t="s">
        <v>320</v>
      </c>
      <c r="H109" s="33" t="n">
        <v>4235</v>
      </c>
      <c r="I109" s="33" t="n">
        <v>1901</v>
      </c>
      <c r="J109" s="33" t="n">
        <v>4234</v>
      </c>
      <c r="K109" s="34" t="n">
        <v>1890</v>
      </c>
    </row>
    <row r="110" customFormat="false" ht="12.75" hidden="false" customHeight="false" outlineLevel="0" collapsed="false">
      <c r="B110" s="31" t="s">
        <v>27</v>
      </c>
      <c r="C110" s="31" t="str">
        <f aca="false">$C$15</f>
        <v>JULY</v>
      </c>
      <c r="D110" s="31" t="s">
        <v>89</v>
      </c>
      <c r="E110" s="31" t="s">
        <v>90</v>
      </c>
      <c r="F110" s="47" t="s">
        <v>321</v>
      </c>
      <c r="G110" s="31" t="s">
        <v>322</v>
      </c>
      <c r="H110" s="33" t="n">
        <v>3043</v>
      </c>
      <c r="I110" s="33" t="n">
        <v>3439</v>
      </c>
      <c r="J110" s="33" t="n">
        <v>2836</v>
      </c>
      <c r="K110" s="34" t="n">
        <v>3353</v>
      </c>
    </row>
    <row r="111" customFormat="false" ht="12.75" hidden="false" customHeight="false" outlineLevel="0" collapsed="false">
      <c r="B111" s="31" t="s">
        <v>27</v>
      </c>
      <c r="C111" s="31" t="str">
        <f aca="false">$C$15</f>
        <v>JULY</v>
      </c>
      <c r="D111" s="31" t="s">
        <v>89</v>
      </c>
      <c r="E111" s="31" t="s">
        <v>90</v>
      </c>
      <c r="F111" s="47" t="s">
        <v>323</v>
      </c>
      <c r="G111" s="31" t="s">
        <v>324</v>
      </c>
      <c r="H111" s="33" t="n">
        <v>3284</v>
      </c>
      <c r="I111" s="33" t="n">
        <v>3315</v>
      </c>
      <c r="J111" s="33" t="n">
        <v>3170</v>
      </c>
      <c r="K111" s="34" t="n">
        <v>3287</v>
      </c>
    </row>
    <row r="112" customFormat="false" ht="12.75" hidden="false" customHeight="false" outlineLevel="0" collapsed="false">
      <c r="B112" s="31" t="s">
        <v>27</v>
      </c>
      <c r="C112" s="31" t="str">
        <f aca="false">$C$15</f>
        <v>JULY</v>
      </c>
      <c r="D112" s="31" t="s">
        <v>123</v>
      </c>
      <c r="E112" s="31" t="s">
        <v>124</v>
      </c>
      <c r="F112" s="47" t="s">
        <v>325</v>
      </c>
      <c r="G112" s="31" t="s">
        <v>326</v>
      </c>
      <c r="H112" s="33" t="n">
        <v>5129</v>
      </c>
      <c r="I112" s="33" t="n">
        <v>4079</v>
      </c>
      <c r="J112" s="33" t="n">
        <v>5106</v>
      </c>
      <c r="K112" s="34" t="n">
        <v>3719</v>
      </c>
    </row>
    <row r="113" customFormat="false" ht="12.75" hidden="false" customHeight="false" outlineLevel="0" collapsed="false">
      <c r="B113" s="31" t="s">
        <v>27</v>
      </c>
      <c r="C113" s="31" t="str">
        <f aca="false">$C$15</f>
        <v>JULY</v>
      </c>
      <c r="D113" s="31" t="s">
        <v>123</v>
      </c>
      <c r="E113" s="31" t="s">
        <v>124</v>
      </c>
      <c r="F113" s="47" t="s">
        <v>327</v>
      </c>
      <c r="G113" s="31" t="s">
        <v>328</v>
      </c>
      <c r="H113" s="33" t="n">
        <v>8652</v>
      </c>
      <c r="I113" s="33" t="n">
        <v>8902</v>
      </c>
      <c r="J113" s="33" t="n">
        <v>8644</v>
      </c>
      <c r="K113" s="34" t="n">
        <v>7913</v>
      </c>
    </row>
    <row r="114" customFormat="false" ht="12.75" hidden="false" customHeight="false" outlineLevel="0" collapsed="false">
      <c r="B114" s="31" t="s">
        <v>27</v>
      </c>
      <c r="C114" s="31" t="str">
        <f aca="false">$C$15</f>
        <v>JULY</v>
      </c>
      <c r="D114" s="31" t="s">
        <v>89</v>
      </c>
      <c r="E114" s="31" t="s">
        <v>90</v>
      </c>
      <c r="F114" s="47" t="s">
        <v>329</v>
      </c>
      <c r="G114" s="31" t="s">
        <v>330</v>
      </c>
      <c r="H114" s="33" t="n">
        <v>5589</v>
      </c>
      <c r="I114" s="33" t="n">
        <v>4735</v>
      </c>
      <c r="J114" s="33" t="n">
        <v>5540</v>
      </c>
      <c r="K114" s="34" t="n">
        <v>4353</v>
      </c>
    </row>
    <row r="115" customFormat="false" ht="12.75" hidden="false" customHeight="false" outlineLevel="0" collapsed="false">
      <c r="B115" s="31" t="s">
        <v>27</v>
      </c>
      <c r="C115" s="31" t="str">
        <f aca="false">$C$15</f>
        <v>JULY</v>
      </c>
      <c r="D115" s="31" t="s">
        <v>133</v>
      </c>
      <c r="E115" s="31" t="s">
        <v>134</v>
      </c>
      <c r="F115" s="47" t="s">
        <v>331</v>
      </c>
      <c r="G115" s="31" t="s">
        <v>332</v>
      </c>
      <c r="H115" s="33" t="n">
        <v>7542</v>
      </c>
      <c r="I115" s="33" t="n">
        <v>5212</v>
      </c>
      <c r="J115" s="33" t="n">
        <v>6857</v>
      </c>
      <c r="K115" s="34" t="n">
        <v>4398</v>
      </c>
    </row>
    <row r="116" customFormat="false" ht="12.75" hidden="false" customHeight="false" outlineLevel="0" collapsed="false">
      <c r="B116" s="31" t="s">
        <v>27</v>
      </c>
      <c r="C116" s="31" t="str">
        <f aca="false">$C$15</f>
        <v>JULY</v>
      </c>
      <c r="D116" s="31" t="s">
        <v>105</v>
      </c>
      <c r="E116" s="31" t="s">
        <v>106</v>
      </c>
      <c r="F116" s="47" t="s">
        <v>333</v>
      </c>
      <c r="G116" s="31" t="s">
        <v>334</v>
      </c>
      <c r="H116" s="33" t="n">
        <v>9869</v>
      </c>
      <c r="I116" s="33" t="n">
        <v>6608</v>
      </c>
      <c r="J116" s="33" t="n">
        <v>9004</v>
      </c>
      <c r="K116" s="34" t="n">
        <v>6518</v>
      </c>
    </row>
    <row r="117" customFormat="false" ht="12.75" hidden="false" customHeight="false" outlineLevel="0" collapsed="false">
      <c r="B117" s="31" t="s">
        <v>27</v>
      </c>
      <c r="C117" s="31" t="str">
        <f aca="false">$C$15</f>
        <v>JULY</v>
      </c>
      <c r="D117" s="31" t="s">
        <v>133</v>
      </c>
      <c r="E117" s="31" t="s">
        <v>134</v>
      </c>
      <c r="F117" s="47" t="s">
        <v>335</v>
      </c>
      <c r="G117" s="31" t="s">
        <v>336</v>
      </c>
      <c r="H117" s="33" t="n">
        <v>15888</v>
      </c>
      <c r="I117" s="33" t="n">
        <v>10168</v>
      </c>
      <c r="J117" s="33" t="n">
        <v>15807</v>
      </c>
      <c r="K117" s="34" t="n">
        <v>9165</v>
      </c>
    </row>
    <row r="118" customFormat="false" ht="12.75" hidden="false" customHeight="false" outlineLevel="0" collapsed="false">
      <c r="B118" s="31" t="s">
        <v>27</v>
      </c>
      <c r="C118" s="31" t="str">
        <f aca="false">$C$15</f>
        <v>JULY</v>
      </c>
      <c r="D118" s="31" t="s">
        <v>105</v>
      </c>
      <c r="E118" s="31" t="s">
        <v>106</v>
      </c>
      <c r="F118" s="47" t="s">
        <v>337</v>
      </c>
      <c r="G118" s="31" t="s">
        <v>338</v>
      </c>
      <c r="H118" s="33" t="n">
        <v>9996</v>
      </c>
      <c r="I118" s="33" t="n">
        <v>8898</v>
      </c>
      <c r="J118" s="33" t="n">
        <v>9616</v>
      </c>
      <c r="K118" s="34" t="n">
        <v>8460</v>
      </c>
    </row>
    <row r="119" customFormat="false" ht="12.75" hidden="false" customHeight="false" outlineLevel="0" collapsed="false">
      <c r="B119" s="31" t="s">
        <v>27</v>
      </c>
      <c r="C119" s="31" t="str">
        <f aca="false">$C$15</f>
        <v>JULY</v>
      </c>
      <c r="D119" s="31" t="s">
        <v>133</v>
      </c>
      <c r="E119" s="31" t="s">
        <v>134</v>
      </c>
      <c r="F119" s="47" t="s">
        <v>339</v>
      </c>
      <c r="G119" s="31" t="s">
        <v>340</v>
      </c>
      <c r="H119" s="33" t="n">
        <v>10400</v>
      </c>
      <c r="I119" s="33" t="n">
        <v>8643</v>
      </c>
      <c r="J119" s="33" t="n">
        <v>10288</v>
      </c>
      <c r="K119" s="34" t="n">
        <v>7973</v>
      </c>
    </row>
    <row r="120" customFormat="false" ht="12.75" hidden="false" customHeight="false" outlineLevel="0" collapsed="false">
      <c r="B120" s="31" t="s">
        <v>27</v>
      </c>
      <c r="C120" s="31" t="str">
        <f aca="false">$C$15</f>
        <v>JULY</v>
      </c>
      <c r="D120" s="31" t="s">
        <v>89</v>
      </c>
      <c r="E120" s="31" t="s">
        <v>90</v>
      </c>
      <c r="F120" s="47" t="s">
        <v>341</v>
      </c>
      <c r="G120" s="31" t="s">
        <v>342</v>
      </c>
      <c r="H120" s="33" t="n">
        <v>8175</v>
      </c>
      <c r="I120" s="33" t="n">
        <v>5765</v>
      </c>
      <c r="J120" s="33" t="n">
        <v>8014</v>
      </c>
      <c r="K120" s="34" t="n">
        <v>5640</v>
      </c>
    </row>
    <row r="121" customFormat="false" ht="12.75" hidden="false" customHeight="false" outlineLevel="0" collapsed="false">
      <c r="B121" s="31" t="s">
        <v>27</v>
      </c>
      <c r="C121" s="31" t="str">
        <f aca="false">$C$15</f>
        <v>JULY</v>
      </c>
      <c r="D121" s="31" t="s">
        <v>105</v>
      </c>
      <c r="E121" s="31" t="s">
        <v>106</v>
      </c>
      <c r="F121" s="47" t="s">
        <v>343</v>
      </c>
      <c r="G121" s="31" t="s">
        <v>344</v>
      </c>
      <c r="H121" s="33" t="n">
        <v>12709</v>
      </c>
      <c r="I121" s="33" t="n">
        <v>7176</v>
      </c>
      <c r="J121" s="33" t="n">
        <v>12364</v>
      </c>
      <c r="K121" s="34" t="n">
        <v>7002</v>
      </c>
    </row>
    <row r="122" customFormat="false" ht="12.75" hidden="false" customHeight="false" outlineLevel="0" collapsed="false">
      <c r="B122" s="31" t="s">
        <v>27</v>
      </c>
      <c r="C122" s="31" t="str">
        <f aca="false">$C$15</f>
        <v>JULY</v>
      </c>
      <c r="D122" s="31" t="s">
        <v>105</v>
      </c>
      <c r="E122" s="31" t="s">
        <v>106</v>
      </c>
      <c r="F122" s="47" t="s">
        <v>345</v>
      </c>
      <c r="G122" s="31" t="s">
        <v>346</v>
      </c>
      <c r="H122" s="33" t="n">
        <v>3763</v>
      </c>
      <c r="I122" s="33" t="n">
        <v>3434</v>
      </c>
      <c r="J122" s="33" t="n">
        <v>3485</v>
      </c>
      <c r="K122" s="34" t="n">
        <v>3240</v>
      </c>
    </row>
    <row r="123" customFormat="false" ht="12.75" hidden="false" customHeight="false" outlineLevel="0" collapsed="false">
      <c r="B123" s="35" t="s">
        <v>27</v>
      </c>
      <c r="C123" s="31" t="str">
        <f aca="false">$C$15</f>
        <v>JULY</v>
      </c>
      <c r="D123" s="35" t="s">
        <v>133</v>
      </c>
      <c r="E123" s="35" t="s">
        <v>134</v>
      </c>
      <c r="F123" s="50" t="s">
        <v>347</v>
      </c>
      <c r="G123" s="35" t="s">
        <v>348</v>
      </c>
      <c r="H123" s="38" t="n">
        <v>6319</v>
      </c>
      <c r="I123" s="38" t="n">
        <v>3547</v>
      </c>
      <c r="J123" s="38" t="n">
        <v>5882</v>
      </c>
      <c r="K123" s="39" t="n">
        <v>3399</v>
      </c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true" outlineLevel="0" collapsed="false">
      <c r="B125" s="41" t="s">
        <v>46</v>
      </c>
      <c r="C125" s="41"/>
      <c r="D125" s="41"/>
      <c r="E125" s="41"/>
      <c r="F125" s="41"/>
      <c r="G125" s="41"/>
    </row>
    <row r="126" customFormat="false" ht="15.75" hidden="false" customHeight="true" outlineLevel="0" collapsed="false">
      <c r="B126" s="42" t="s">
        <v>47</v>
      </c>
      <c r="C126" s="42"/>
      <c r="D126" s="42"/>
      <c r="E126" s="42"/>
      <c r="F126" s="42"/>
      <c r="G126" s="42"/>
    </row>
    <row r="127" customFormat="false" ht="12.75" hidden="false" customHeight="false" outlineLevel="0" collapsed="false">
      <c r="B127" s="14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4</v>
      </c>
      <c r="C5" s="9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0" t="s">
        <v>7</v>
      </c>
    </row>
    <row r="7" customFormat="false" ht="12.75" hidden="false" customHeight="false" outlineLevel="0" collapsed="false">
      <c r="A7" s="3"/>
      <c r="B7" s="4" t="s">
        <v>8</v>
      </c>
      <c r="C7" s="10" t="s">
        <v>9</v>
      </c>
    </row>
    <row r="8" customFormat="false" ht="12.75" hidden="false" customHeight="false" outlineLevel="0" collapsed="false">
      <c r="A8" s="3"/>
      <c r="B8" s="4" t="s">
        <v>10</v>
      </c>
      <c r="C8" s="10" t="s">
        <v>11</v>
      </c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</row>
    <row r="12" customFormat="false" ht="12.7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51" t="s">
        <v>349</v>
      </c>
      <c r="C14" s="51"/>
      <c r="D14" s="51"/>
      <c r="E14" s="51"/>
      <c r="F14" s="51"/>
      <c r="G14" s="51"/>
      <c r="H14" s="51"/>
      <c r="I14" s="51"/>
    </row>
    <row r="15" customFormat="false" ht="13.15" hidden="false" customHeight="true" outlineLevel="0" collapsed="false">
      <c r="B15" s="14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B16" s="54"/>
      <c r="C16" s="0"/>
    </row>
    <row r="17" customFormat="false" ht="12.75" hidden="false" customHeight="false" outlineLevel="0" collapsed="false">
      <c r="B17" s="54"/>
      <c r="C17" s="54"/>
    </row>
    <row r="18" customFormat="false" ht="12.75" hidden="false" customHeight="false" outlineLevel="0" collapsed="false">
      <c r="B18" s="55"/>
      <c r="C18" s="55"/>
    </row>
    <row r="19" customFormat="false" ht="12.75" hidden="false" customHeight="false" outlineLevel="0" collapsed="false">
      <c r="B19" s="54"/>
      <c r="C19" s="54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tie Tither</cp:lastModifiedBy>
  <cp:lastPrinted>2013-06-10T20:33:04Z</cp:lastPrinted>
  <dcterms:modified xsi:type="dcterms:W3CDTF">2023-03-07T12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